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Регионы" sheetId="1" state="hidden" r:id="rId2"/>
    <sheet name="Стоимость ТСР" sheetId="2" state="visible" r:id="rId3"/>
  </sheets>
  <definedNames>
    <definedName function="false" hidden="false" localSheetId="1" name="_xlnm.Print_Area" vbProcedure="false">'Стоимость ТСР'!$A$2:$H$435</definedName>
    <definedName function="false" hidden="false" localSheetId="1" name="_xlnm.Print_Titles" vbProcedure="false">'Стоимость ТСР'!$9:$12</definedName>
    <definedName function="false" hidden="false" name="RO" vbProcedure="false">Регионы!$A$1:$A$86</definedName>
    <definedName function="false" hidden="false" name="день" vbProcedure="false">Регионы!$D$2:$D$32</definedName>
    <definedName function="false" hidden="false" name="месяц" vbProcedure="false">Регионы!$E$2:$E$13</definedName>
    <definedName function="false" hidden="false" localSheetId="1" name="Excel_BuiltIn__FilterDatabase" vbProcedure="false">'Стоимость ТСР'!$A$2:$G$3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9" uniqueCount="1068">
  <si>
    <t xml:space="preserve">ОСФР по Республике Адыгея</t>
  </si>
  <si>
    <t xml:space="preserve">001</t>
  </si>
  <si>
    <t xml:space="preserve">01</t>
  </si>
  <si>
    <t xml:space="preserve">января</t>
  </si>
  <si>
    <t xml:space="preserve">ОСФР по Республике Алтай</t>
  </si>
  <si>
    <t xml:space="preserve">004</t>
  </si>
  <si>
    <t xml:space="preserve">02</t>
  </si>
  <si>
    <t xml:space="preserve">февраля</t>
  </si>
  <si>
    <t xml:space="preserve">ОСФР по Алтайскому краю</t>
  </si>
  <si>
    <t xml:space="preserve">022</t>
  </si>
  <si>
    <t xml:space="preserve">03</t>
  </si>
  <si>
    <t xml:space="preserve">марта</t>
  </si>
  <si>
    <t xml:space="preserve">ОСФР по Амурской области</t>
  </si>
  <si>
    <t xml:space="preserve">028</t>
  </si>
  <si>
    <t xml:space="preserve">04</t>
  </si>
  <si>
    <t xml:space="preserve">апреля</t>
  </si>
  <si>
    <t xml:space="preserve">ОСФР по Архангельской области и Ненецкому автономному округу</t>
  </si>
  <si>
    <t xml:space="preserve">029</t>
  </si>
  <si>
    <t xml:space="preserve">05</t>
  </si>
  <si>
    <t xml:space="preserve">мая</t>
  </si>
  <si>
    <t xml:space="preserve">ОСФР по Астраханской области</t>
  </si>
  <si>
    <t xml:space="preserve">030</t>
  </si>
  <si>
    <t xml:space="preserve">06</t>
  </si>
  <si>
    <t xml:space="preserve">июня</t>
  </si>
  <si>
    <t xml:space="preserve">ОСФР по Республике Башкортостан</t>
  </si>
  <si>
    <t xml:space="preserve">002</t>
  </si>
  <si>
    <t xml:space="preserve">07</t>
  </si>
  <si>
    <t xml:space="preserve">июля</t>
  </si>
  <si>
    <t xml:space="preserve">ОСФР по Белгородской области</t>
  </si>
  <si>
    <t xml:space="preserve">031</t>
  </si>
  <si>
    <t xml:space="preserve">08</t>
  </si>
  <si>
    <t xml:space="preserve">августа</t>
  </si>
  <si>
    <t xml:space="preserve">ОСФР по Брянской области</t>
  </si>
  <si>
    <t xml:space="preserve">032</t>
  </si>
  <si>
    <t xml:space="preserve">09</t>
  </si>
  <si>
    <t xml:space="preserve">сентября</t>
  </si>
  <si>
    <t xml:space="preserve">ОСФР по Республике Бурятия</t>
  </si>
  <si>
    <t xml:space="preserve">003</t>
  </si>
  <si>
    <t xml:space="preserve">10</t>
  </si>
  <si>
    <t xml:space="preserve">октября</t>
  </si>
  <si>
    <t xml:space="preserve">ОСФР по Владимирской области</t>
  </si>
  <si>
    <t xml:space="preserve">033</t>
  </si>
  <si>
    <t xml:space="preserve">11</t>
  </si>
  <si>
    <t xml:space="preserve">ноября</t>
  </si>
  <si>
    <t xml:space="preserve">ОСФР по Волгоградской области</t>
  </si>
  <si>
    <t xml:space="preserve">034</t>
  </si>
  <si>
    <t xml:space="preserve">12</t>
  </si>
  <si>
    <t xml:space="preserve">декабря</t>
  </si>
  <si>
    <t xml:space="preserve">ОСФР по Вологодской области</t>
  </si>
  <si>
    <t xml:space="preserve">035</t>
  </si>
  <si>
    <t xml:space="preserve">13</t>
  </si>
  <si>
    <t xml:space="preserve">ОСФР по Воронежской области</t>
  </si>
  <si>
    <t xml:space="preserve">036</t>
  </si>
  <si>
    <t xml:space="preserve">14</t>
  </si>
  <si>
    <t xml:space="preserve">ОСФР по Республике Дагестан</t>
  </si>
  <si>
    <t xml:space="preserve">005</t>
  </si>
  <si>
    <t xml:space="preserve">15</t>
  </si>
  <si>
    <t xml:space="preserve">ОСФР по Донецкой Народной Республике</t>
  </si>
  <si>
    <t xml:space="preserve">093</t>
  </si>
  <si>
    <t xml:space="preserve">16</t>
  </si>
  <si>
    <t xml:space="preserve">ОСФР по Забайкальскому краю</t>
  </si>
  <si>
    <t xml:space="preserve">075</t>
  </si>
  <si>
    <t xml:space="preserve">17</t>
  </si>
  <si>
    <t xml:space="preserve">ОСФР по Запорожской области</t>
  </si>
  <si>
    <t xml:space="preserve">096</t>
  </si>
  <si>
    <t xml:space="preserve">18</t>
  </si>
  <si>
    <t xml:space="preserve">ОСФР по Ивановской области</t>
  </si>
  <si>
    <t xml:space="preserve">037</t>
  </si>
  <si>
    <t xml:space="preserve">19</t>
  </si>
  <si>
    <t xml:space="preserve">ОСФР по Республике Ингушетия</t>
  </si>
  <si>
    <t xml:space="preserve">006</t>
  </si>
  <si>
    <t xml:space="preserve">20</t>
  </si>
  <si>
    <t xml:space="preserve">ОСФР по Иркутской области</t>
  </si>
  <si>
    <t xml:space="preserve">038</t>
  </si>
  <si>
    <t xml:space="preserve">21</t>
  </si>
  <si>
    <t xml:space="preserve">ОСФР по Кабардино-Балкарской Республике</t>
  </si>
  <si>
    <t xml:space="preserve">007</t>
  </si>
  <si>
    <t xml:space="preserve">22</t>
  </si>
  <si>
    <t xml:space="preserve">ОСФР по Калининградской области</t>
  </si>
  <si>
    <t xml:space="preserve">039</t>
  </si>
  <si>
    <t xml:space="preserve">23</t>
  </si>
  <si>
    <t xml:space="preserve">ОСФР по Республике Калмыкия</t>
  </si>
  <si>
    <t xml:space="preserve">008</t>
  </si>
  <si>
    <t xml:space="preserve">24</t>
  </si>
  <si>
    <t xml:space="preserve">ОСФР по Калужской области</t>
  </si>
  <si>
    <t xml:space="preserve">040</t>
  </si>
  <si>
    <t xml:space="preserve">25</t>
  </si>
  <si>
    <t xml:space="preserve">ОСФР по Камчатскому краю</t>
  </si>
  <si>
    <t xml:space="preserve">041</t>
  </si>
  <si>
    <t xml:space="preserve">26</t>
  </si>
  <si>
    <t xml:space="preserve">ОСФР по Карачаево-Черкесской Республике</t>
  </si>
  <si>
    <t xml:space="preserve">009</t>
  </si>
  <si>
    <t xml:space="preserve">27</t>
  </si>
  <si>
    <t xml:space="preserve">ОСФР по Республике Карелия</t>
  </si>
  <si>
    <t xml:space="preserve">010</t>
  </si>
  <si>
    <t xml:space="preserve">28</t>
  </si>
  <si>
    <t xml:space="preserve">ОСФР по Кировской области</t>
  </si>
  <si>
    <t xml:space="preserve">043</t>
  </si>
  <si>
    <t xml:space="preserve">29</t>
  </si>
  <si>
    <t xml:space="preserve">ОСФР по Республике Коми</t>
  </si>
  <si>
    <t xml:space="preserve">011</t>
  </si>
  <si>
    <t xml:space="preserve">30</t>
  </si>
  <si>
    <t xml:space="preserve">ОСФР по Костромской области</t>
  </si>
  <si>
    <t xml:space="preserve">044</t>
  </si>
  <si>
    <t xml:space="preserve">31</t>
  </si>
  <si>
    <t xml:space="preserve">ОСФР по Краснодарскому краю</t>
  </si>
  <si>
    <t xml:space="preserve">023</t>
  </si>
  <si>
    <t xml:space="preserve">ОСФР по Красноярскому краю</t>
  </si>
  <si>
    <t xml:space="preserve">024</t>
  </si>
  <si>
    <t xml:space="preserve">ОСФР по Республике Крым</t>
  </si>
  <si>
    <t xml:space="preserve">091</t>
  </si>
  <si>
    <t xml:space="preserve">ОСФР по Кемеровской области - Кузбассу</t>
  </si>
  <si>
    <t xml:space="preserve">042</t>
  </si>
  <si>
    <t xml:space="preserve">ОСФР по Курганской области</t>
  </si>
  <si>
    <t xml:space="preserve">045</t>
  </si>
  <si>
    <t xml:space="preserve">ОСФР по Курской области</t>
  </si>
  <si>
    <t xml:space="preserve">046</t>
  </si>
  <si>
    <t xml:space="preserve">ОСФР по Липецкой области</t>
  </si>
  <si>
    <t xml:space="preserve">048</t>
  </si>
  <si>
    <t xml:space="preserve">ОСФР по Луганской Народной Республике</t>
  </si>
  <si>
    <t xml:space="preserve">094</t>
  </si>
  <si>
    <t xml:space="preserve">ОСФР по Магаданской области</t>
  </si>
  <si>
    <t xml:space="preserve">049</t>
  </si>
  <si>
    <t xml:space="preserve">ОСФР по Республике Марий Эл</t>
  </si>
  <si>
    <t xml:space="preserve">012</t>
  </si>
  <si>
    <t xml:space="preserve">ОСФР по Республике Мордовия</t>
  </si>
  <si>
    <t xml:space="preserve">013</t>
  </si>
  <si>
    <t xml:space="preserve">ОСФР по г. Москве и Московской области</t>
  </si>
  <si>
    <t xml:space="preserve">077</t>
  </si>
  <si>
    <t xml:space="preserve">ОСФР по Мурманской области</t>
  </si>
  <si>
    <t xml:space="preserve">051</t>
  </si>
  <si>
    <t xml:space="preserve">ОСФР по Нижегородской области</t>
  </si>
  <si>
    <t xml:space="preserve">052</t>
  </si>
  <si>
    <t xml:space="preserve">ОСФР по Новгородской области</t>
  </si>
  <si>
    <t xml:space="preserve">053</t>
  </si>
  <si>
    <t xml:space="preserve">ОСФР по Новосибирской области</t>
  </si>
  <si>
    <t xml:space="preserve">054</t>
  </si>
  <si>
    <t xml:space="preserve">ОСФР по Омской области</t>
  </si>
  <si>
    <t xml:space="preserve">055</t>
  </si>
  <si>
    <t xml:space="preserve">ОСФР по Оренбургской области</t>
  </si>
  <si>
    <t xml:space="preserve">056</t>
  </si>
  <si>
    <t xml:space="preserve">ОСФР по Орловской области</t>
  </si>
  <si>
    <t xml:space="preserve">057</t>
  </si>
  <si>
    <t xml:space="preserve">ОСФР по Пензенской области</t>
  </si>
  <si>
    <t xml:space="preserve">058</t>
  </si>
  <si>
    <t xml:space="preserve">ОСФР по Пермскому краю</t>
  </si>
  <si>
    <t xml:space="preserve">059</t>
  </si>
  <si>
    <t xml:space="preserve">ОСФР по Приморскому краю</t>
  </si>
  <si>
    <t xml:space="preserve">025</t>
  </si>
  <si>
    <t xml:space="preserve">ОСФР по Псковской области</t>
  </si>
  <si>
    <t xml:space="preserve">060</t>
  </si>
  <si>
    <t xml:space="preserve">ОСФР по Ростовской области</t>
  </si>
  <si>
    <t xml:space="preserve">061</t>
  </si>
  <si>
    <t xml:space="preserve">ОСФР по Рязанской области</t>
  </si>
  <si>
    <t xml:space="preserve">062</t>
  </si>
  <si>
    <t xml:space="preserve">ОСФР по Самарской области</t>
  </si>
  <si>
    <t xml:space="preserve">063</t>
  </si>
  <si>
    <t xml:space="preserve">ОСФР по Санкт-Петербургу и Ленинградской области</t>
  </si>
  <si>
    <t xml:space="preserve">078</t>
  </si>
  <si>
    <t xml:space="preserve">ОСФР по Саратовской области</t>
  </si>
  <si>
    <t xml:space="preserve">064</t>
  </si>
  <si>
    <t xml:space="preserve">ОСФР по Республике Саха (Якутия)</t>
  </si>
  <si>
    <t xml:space="preserve">014</t>
  </si>
  <si>
    <t xml:space="preserve">ОСФР по Сахалинской области</t>
  </si>
  <si>
    <t xml:space="preserve">065</t>
  </si>
  <si>
    <t xml:space="preserve">ОСФР по Свердловской области</t>
  </si>
  <si>
    <t xml:space="preserve">066</t>
  </si>
  <si>
    <t xml:space="preserve">ОСФР по г. Севастополю</t>
  </si>
  <si>
    <t xml:space="preserve">092</t>
  </si>
  <si>
    <t xml:space="preserve">ОСФР по Республике Северная Осетия-Алания</t>
  </si>
  <si>
    <t xml:space="preserve">015</t>
  </si>
  <si>
    <t xml:space="preserve">ОСФР по Смоленской области</t>
  </si>
  <si>
    <t xml:space="preserve">067</t>
  </si>
  <si>
    <t xml:space="preserve">ОСФР по Ставропольскому краю</t>
  </si>
  <si>
    <t xml:space="preserve">026</t>
  </si>
  <si>
    <t xml:space="preserve">ОСФР по Тамбовской области</t>
  </si>
  <si>
    <t xml:space="preserve">068</t>
  </si>
  <si>
    <t xml:space="preserve">ОСФР по Республике Татарстан</t>
  </si>
  <si>
    <t xml:space="preserve">016</t>
  </si>
  <si>
    <t xml:space="preserve">ОСФР по Тверской области</t>
  </si>
  <si>
    <t xml:space="preserve">069</t>
  </si>
  <si>
    <t xml:space="preserve">ОСФР по Томской области</t>
  </si>
  <si>
    <t xml:space="preserve">070</t>
  </si>
  <si>
    <t xml:space="preserve">ОСФР по Тульской области</t>
  </si>
  <si>
    <t xml:space="preserve">071</t>
  </si>
  <si>
    <t xml:space="preserve">ОСФР по Республике Тыва</t>
  </si>
  <si>
    <t xml:space="preserve">017</t>
  </si>
  <si>
    <t xml:space="preserve">ОСФР по Тюменской области</t>
  </si>
  <si>
    <t xml:space="preserve">072</t>
  </si>
  <si>
    <t xml:space="preserve">ОСФР по Удмуртской Республике</t>
  </si>
  <si>
    <t xml:space="preserve">018</t>
  </si>
  <si>
    <t xml:space="preserve">ОСФР по Ульяновской области</t>
  </si>
  <si>
    <t xml:space="preserve">073</t>
  </si>
  <si>
    <t xml:space="preserve">ОСФР по Хабаровскому краю и Еврейской автономной области</t>
  </si>
  <si>
    <t xml:space="preserve">027</t>
  </si>
  <si>
    <t xml:space="preserve">ОСФР по Республике Хакасия</t>
  </si>
  <si>
    <t xml:space="preserve">019</t>
  </si>
  <si>
    <t xml:space="preserve">ОСФР по Ханты-Мансийскому автономному округу - Югре</t>
  </si>
  <si>
    <t xml:space="preserve">086</t>
  </si>
  <si>
    <t xml:space="preserve">ОСФР по Херсонской области</t>
  </si>
  <si>
    <t xml:space="preserve">095</t>
  </si>
  <si>
    <t xml:space="preserve">ОСФР по Челябинской области</t>
  </si>
  <si>
    <t xml:space="preserve">074</t>
  </si>
  <si>
    <t xml:space="preserve">ОСФР по Чеченской Республике</t>
  </si>
  <si>
    <t xml:space="preserve">020</t>
  </si>
  <si>
    <t xml:space="preserve">ОСФР по Чувашской Республике - Чувашии</t>
  </si>
  <si>
    <t xml:space="preserve">021</t>
  </si>
  <si>
    <t xml:space="preserve">ОСФР по Чукотскому автономному округу</t>
  </si>
  <si>
    <t xml:space="preserve">087</t>
  </si>
  <si>
    <t xml:space="preserve">ОСФР по Ямало-Ненецкому автономному округу</t>
  </si>
  <si>
    <t xml:space="preserve">089</t>
  </si>
  <si>
    <t xml:space="preserve">ОСФР по Ярославской области</t>
  </si>
  <si>
    <t xml:space="preserve">076</t>
  </si>
  <si>
    <t xml:space="preserve">Центральный аппарат</t>
  </si>
  <si>
    <t xml:space="preserve">v.2024.1.0</t>
  </si>
  <si>
    <t xml:space="preserve">v.1.0</t>
  </si>
  <si>
    <t xml:space="preserve">Стоимость технического средства реабилитации, в том числе протезно-ортопедического изделия, 
определенная результатами последней по времени осуществления закупки </t>
  </si>
  <si>
    <t xml:space="preserve">по состоянию на</t>
  </si>
  <si>
    <t xml:space="preserve">2025 года</t>
  </si>
  <si>
    <t xml:space="preserve">(период)</t>
  </si>
  <si>
    <t xml:space="preserve">(наименование отделения Фонда пенсионного и социального страхования Российской Федерации)</t>
  </si>
  <si>
    <t xml:space="preserve">Техническое средство реабилитации </t>
  </si>
  <si>
    <t xml:space="preserve">Государственный контракт (договор) на поставку технических средств реабилитации
(последний по времени осуществления аналогичной закупки)</t>
  </si>
  <si>
    <t xml:space="preserve">Номер вида </t>
  </si>
  <si>
    <t xml:space="preserve">Вид </t>
  </si>
  <si>
    <t xml:space="preserve">Краткое описание 
технических характеристик </t>
  </si>
  <si>
    <t xml:space="preserve">Реквизиты </t>
  </si>
  <si>
    <t xml:space="preserve">Стоимость   технического средства реабилитации 
(руб.)</t>
  </si>
  <si>
    <t xml:space="preserve">Дата исполнения государственного контракта (договора)
(дд.мм.гггг)</t>
  </si>
  <si>
    <t xml:space="preserve">Дата 
(дд.мм.гггг)</t>
  </si>
  <si>
    <t xml:space="preserve">Номер </t>
  </si>
  <si>
    <t xml:space="preserve">Реестровый номер  на официальном сайте  www.zakupki.gov.ru</t>
  </si>
  <si>
    <t xml:space="preserve">А</t>
  </si>
  <si>
    <t xml:space="preserve">Б</t>
  </si>
  <si>
    <t xml:space="preserve">6. Трости опорные и тактильные, костыли, опоры, поручни, всего:</t>
  </si>
  <si>
    <t xml:space="preserve">6-01-01</t>
  </si>
  <si>
    <t xml:space="preserve">Трость опорная, регулируемая по высоте, без устройства противоскольжения</t>
  </si>
  <si>
    <t xml:space="preserve">6-01-02</t>
  </si>
  <si>
    <t xml:space="preserve">Трость опорная, регулируемая по высоте, с устройством противоскольжения</t>
  </si>
  <si>
    <t xml:space="preserve">6-01-03</t>
  </si>
  <si>
    <t xml:space="preserve">Трость опорная, не регулируемая по высоте, без устройства противоскольжения</t>
  </si>
  <si>
    <t xml:space="preserve">6-01-04</t>
  </si>
  <si>
    <t xml:space="preserve">Трость опорная, не регулируемая по высоте, с устройством противоскольжения</t>
  </si>
  <si>
    <t xml:space="preserve">6-01-05</t>
  </si>
  <si>
    <t xml:space="preserve">Трость опорная с анатомической ручкой, регулируемая по высоте, без устройства противоскольжения</t>
  </si>
  <si>
    <t xml:space="preserve">6-01-06</t>
  </si>
  <si>
    <t xml:space="preserve">Трость опорная с анатомической ручкой, регулируемая по высоте, с устройством противоскольжения</t>
  </si>
  <si>
    <t xml:space="preserve">6-01-07</t>
  </si>
  <si>
    <t xml:space="preserve">Трость опорная с анатомической ручкой, не регулируемая по высоте, без устройства противоскольжения</t>
  </si>
  <si>
    <t xml:space="preserve">6-01-08</t>
  </si>
  <si>
    <t xml:space="preserve">Трость опорная с анатомической ручкой, не регулируемая по высоте, с устройством противоскольжения</t>
  </si>
  <si>
    <t xml:space="preserve">6-01-09</t>
  </si>
  <si>
    <t xml:space="preserve">Трость 3-х опорная, регулируемая по высоте, без устройства противоскольжения</t>
  </si>
  <si>
    <t xml:space="preserve">6-01-10</t>
  </si>
  <si>
    <t xml:space="preserve">Трость 3-х опорная, регулируемая по высоте, с устройством противоскольжения</t>
  </si>
  <si>
    <t xml:space="preserve">6-01-11</t>
  </si>
  <si>
    <t xml:space="preserve">Трость 3-х опорная, не регулируемая по высоте, без устройства противоскольжения</t>
  </si>
  <si>
    <t xml:space="preserve">6-01-12</t>
  </si>
  <si>
    <t xml:space="preserve">Трость 3-х опорная, не регулируемая по высоте, с устройством противоскольжения</t>
  </si>
  <si>
    <t xml:space="preserve">6-01-13</t>
  </si>
  <si>
    <t xml:space="preserve">Трость 3-х опорная с анатомической ручкой, регулируемая по высоте, без устройства противоскольжения</t>
  </si>
  <si>
    <t xml:space="preserve">6-01-14</t>
  </si>
  <si>
    <t xml:space="preserve">Трость 3-х опорная с анатомической ручкой, регулируемая по высоте, с устройством противоскольжения</t>
  </si>
  <si>
    <t xml:space="preserve">6-01-15</t>
  </si>
  <si>
    <t xml:space="preserve">Трость 3-х опорная с анатомической ручкой, не регулируемая по высоте, без устройства противоскольжения</t>
  </si>
  <si>
    <t xml:space="preserve">6-01-16</t>
  </si>
  <si>
    <t xml:space="preserve">Трость 3-х опорная с анатомической ручкой, не регулируемая по высоте, с устройством противоскольжения</t>
  </si>
  <si>
    <t xml:space="preserve">6-01-17</t>
  </si>
  <si>
    <t xml:space="preserve">Трость 4-х опорная, регулируемая по высоте, без устройства противоскольжения</t>
  </si>
  <si>
    <t xml:space="preserve">6-01-18</t>
  </si>
  <si>
    <t xml:space="preserve">Трость 4-х опорная, регулируемая по высоте, с устройством противоскольжения</t>
  </si>
  <si>
    <t xml:space="preserve">6-01-19</t>
  </si>
  <si>
    <t xml:space="preserve">Трость 4-х опорная, не регулируемая по высоте, без устройства противоскольжения</t>
  </si>
  <si>
    <t xml:space="preserve">6-01-20</t>
  </si>
  <si>
    <t xml:space="preserve">Трость 4-х опорная, не регулируемая по высоте, с устройством противоскольжения</t>
  </si>
  <si>
    <t xml:space="preserve">6-01-21</t>
  </si>
  <si>
    <t xml:space="preserve">Трость 4-х опорная с анатомической ручкой, регулируемая по высоте, без устройства противоскольжения</t>
  </si>
  <si>
    <t xml:space="preserve">6-01-22</t>
  </si>
  <si>
    <t xml:space="preserve">Трость 4-х опорная с анатомической ручкой, регулируемая по высоте, с устройством противоскольжения</t>
  </si>
  <si>
    <t xml:space="preserve">6-01-23</t>
  </si>
  <si>
    <t xml:space="preserve">Трость 4-х опорная с анатомической ручкой, не регулируемая по высоте, без устройства противоскольжения</t>
  </si>
  <si>
    <t xml:space="preserve">6-01-24</t>
  </si>
  <si>
    <t xml:space="preserve">Трость 4-х опорная с анатомической ручкой, не регулируемая по высоте, с устройством противоскольжения</t>
  </si>
  <si>
    <t xml:space="preserve">6-02-01</t>
  </si>
  <si>
    <t xml:space="preserve">Трость белая тактильная цельная</t>
  </si>
  <si>
    <t xml:space="preserve">6-02-02</t>
  </si>
  <si>
    <t xml:space="preserve">Трость белая тактильная складная</t>
  </si>
  <si>
    <t xml:space="preserve">6-03-01</t>
  </si>
  <si>
    <t xml:space="preserve">Трость белая опорная, не регулируемая по высоте, с устройством противоскольжения</t>
  </si>
  <si>
    <t xml:space="preserve">6-03-02</t>
  </si>
  <si>
    <t xml:space="preserve">Трость белая опорная, не регулируемая по высоте, без устройства противоскольжения</t>
  </si>
  <si>
    <t xml:space="preserve">6-03-03</t>
  </si>
  <si>
    <t xml:space="preserve">Трость белая опорная, регулируемая по высоте, с устройством противоскольжения</t>
  </si>
  <si>
    <t xml:space="preserve">6-03-04</t>
  </si>
  <si>
    <t xml:space="preserve">Трость белая опорная, регулируемая по высоте, без устройства противоскольжения</t>
  </si>
  <si>
    <t xml:space="preserve">6-04-01</t>
  </si>
  <si>
    <t xml:space="preserve">Костыли с опорой под локоть с устройством противоскольжения</t>
  </si>
  <si>
    <t xml:space="preserve">6-04-02</t>
  </si>
  <si>
    <t xml:space="preserve">Костыли с опорой под локоть без устройства противоскольжения</t>
  </si>
  <si>
    <t xml:space="preserve">6-04-03</t>
  </si>
  <si>
    <t xml:space="preserve">Костыли с опорой на предплечье с устройством противоскольжения</t>
  </si>
  <si>
    <t xml:space="preserve">6-04-04</t>
  </si>
  <si>
    <t xml:space="preserve">Костыли с опорой на предплечье без устройства противоскольжения</t>
  </si>
  <si>
    <t xml:space="preserve">6-04-05</t>
  </si>
  <si>
    <t xml:space="preserve">Костыли подмышечные с устройством противоскольжения</t>
  </si>
  <si>
    <t xml:space="preserve">6-04-06</t>
  </si>
  <si>
    <t xml:space="preserve">Костыли подмышечные без устройства противоскольжения</t>
  </si>
  <si>
    <t xml:space="preserve">6-05-01</t>
  </si>
  <si>
    <t xml:space="preserve">Опора в кровать веревочная</t>
  </si>
  <si>
    <t xml:space="preserve">6-05-02</t>
  </si>
  <si>
    <t xml:space="preserve">Опора в кровать металлическая</t>
  </si>
  <si>
    <t xml:space="preserve">6-10-01</t>
  </si>
  <si>
    <t xml:space="preserve">Ходунки шагающие</t>
  </si>
  <si>
    <t xml:space="preserve">6-10-02</t>
  </si>
  <si>
    <t xml:space="preserve">Ходунки на колесах</t>
  </si>
  <si>
    <t xml:space="preserve">6-10-03</t>
  </si>
  <si>
    <t xml:space="preserve">Ходунки с опорой на предплечье</t>
  </si>
  <si>
    <t xml:space="preserve">6-10-04</t>
  </si>
  <si>
    <t xml:space="preserve">Ходунки с подмышечной опорой</t>
  </si>
  <si>
    <t xml:space="preserve">6-10-05</t>
  </si>
  <si>
    <t xml:space="preserve">Ходунки-роллаторы</t>
  </si>
  <si>
    <t xml:space="preserve">6-10-06</t>
  </si>
  <si>
    <t xml:space="preserve">Ходунки с дополнительной фиксацией (поддержкой) тела, в том числе для больных детским церебральным параличом (ДЦП)</t>
  </si>
  <si>
    <t xml:space="preserve">6-10-07</t>
  </si>
  <si>
    <t xml:space="preserve">Ходунки, изготавливаемые по индивидуальному заказу</t>
  </si>
  <si>
    <t xml:space="preserve">6-11-01</t>
  </si>
  <si>
    <t xml:space="preserve">Поручни (перила) для самоподнимания угловые</t>
  </si>
  <si>
    <t xml:space="preserve">6-11-02</t>
  </si>
  <si>
    <t xml:space="preserve">Поручни (перила) для самоподнимания прямые (линейные)</t>
  </si>
  <si>
    <t xml:space="preserve">б/н</t>
  </si>
  <si>
    <t xml:space="preserve">Поручень для ванной</t>
  </si>
  <si>
    <t xml:space="preserve">Поручень для туалета</t>
  </si>
  <si>
    <t xml:space="preserve">7. Кресла-коляски с ручным приводом (комнатные, прогулочные, активного типа), с электроприводом, малогабаритные, всего:</t>
  </si>
  <si>
    <t xml:space="preserve">7-01-01</t>
  </si>
  <si>
    <t xml:space="preserve">Кресло-коляска с ручным приводом комнатная (для инвалидов и детей-инвалидов)</t>
  </si>
  <si>
    <t xml:space="preserve">Функциональные и технические характеристики: Кресло-коляска с ручным приводом должна быть предназначена для передвижения лиц с ограниченными двигательными возможностями как самостоятельно, так и с посторонней помощью в условиях улицы. Ширина сиденья: 46 см (+/-1 см). Глубина сиденья: 48 см (+/-1 см). Высота подлокотника: 24 см (+/-1 см). Высота подножки: 42 см (+/-1 см). Держатели для ног: наличие. Устройство от опрокидывания кресла-коляски: наличие. Грузоподъемность кресла-коляски: 130 кг. Рамная конструкция кресла-коляски изготовлена из высокопрочных алюминиевых сплавов. Возможность складывания и раскладывания кресла-коляски без применения инструмента. Поворотные колеса с литыми полиуретановыми покрышками. Приводные колеса с литыми покрышками. Алюминиевые обода на приводных колесах: наличие. Комплектность: набор инструментов;
инструкция; гарантийный талон.
 </t>
  </si>
  <si>
    <t xml:space="preserve">03.07.2024</t>
  </si>
  <si>
    <t xml:space="preserve">142С</t>
  </si>
  <si>
    <t xml:space="preserve">1575300238024000160</t>
  </si>
  <si>
    <t xml:space="preserve">27300,00</t>
  </si>
  <si>
    <t xml:space="preserve">13.09.2024</t>
  </si>
  <si>
    <t xml:space="preserve">Функциональные и технические характеристики: Кресло-коляска с ручным приводом должна быть предназначена для передвижения лиц с ограниченными двигательными возможностями как самостоятельно, так и с посторонней помощью в условиях улицы. Ширина сиденья: 48 см. Глубина сиденья: 42,5 см. Держатели для ног: наличие. Устройство от опрокидывания кресла-коляски: наличие. Грузоподъемность кресла-коляски: 130 кг. Рамная конструкция кресла-коляски изготовлена из высокопрочных алюминиевых сплавов. Возможность складывания и раскладывания кресла-коляски без применения инструмента. Поворотные колеса с литыми полиуретановыми покрышками. Приводные колеса с литыми покрышками. Алюминиевые обода на приводных колесах: наличие. Комплектность: набор инструментов;
инструкция; гарантийный талон.
 </t>
  </si>
  <si>
    <t xml:space="preserve">7-01-02</t>
  </si>
  <si>
    <t xml:space="preserve">Кресло-коляска с ручным приводом с дополнительной фиксацией (поддержкой) головы и тела, в том числе для больных ДЦП, комнатная (для инвалидов и детей-инвалидов)</t>
  </si>
  <si>
    <t xml:space="preserve">7-01-03</t>
  </si>
  <si>
    <t xml:space="preserve">Кресло-коляска с ручным приводом для управления одной рукой комнатная (для инвалидов и детей-инвалидов)</t>
  </si>
  <si>
    <t xml:space="preserve">Кресло-коляска для инвалидов с ручным приводом комнатная, с приводом для управления одной рукой, оснащенная набором инструментов, имеет следующие функциональные и технические характеристики:
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литые полиуретанов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литые покрышки, легко демонтируемые путем использования быстросъемных колесных осей с пружинно-шариковыми фиксаторами.
Кресло-коляска укомплектована приводом для управления одной рукой, который переставляется на левую или правую сторону в зависимости от рабочей стороны корпуса пользователя. В зависимости от того, на какую сторону установлен привод, правое или левое колесо снабжено двумя обручами малым и большим для толкания на колесе под рабочей рукой.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7,5 см и имеет возможность регулировки по высоте на ± 5 см (регулируется на 5 см вверх и на 5 см вниз).
Глубина сиденья регулируется в зависимости от длины бедра в трех положениях в диапазоне 6 см.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Накладки подлокотников изготовлены из вспененной резины. Подлокотники длиной 30 см.
Подножки легко демонтируются. Опоры подножек имеют плавную регулировку по высоте 36 см - 47 см и углу наклона 10º.
Кресло-коляска снабжена многофункциональным адаптером, расположенным на приводном колесе и обеспечивающем индивидуальные регулировки коляски в 16 позициях:
- изменение высоты сиденья спереди в диапазоне 3 и сзади в диапазоне 9 см; 
-  изменение угла наклона сиденья минус 5º - 15º; 
- изменение длины колесной базы в двух положениях в диапазоне 8 см посредством регулировки расстояния между приводными и поворотными колесами.
Кресло-коляска укомплектована подушкой на сиденье толщиной 5 см.
Максимальный вес пользователя: 130 кг.
Вес кресла-коляски без дополнительного оснащения и без подушки 18 кг. 
Кресло-коляска имеет ширину сиденья: 43 см.
Кресло-коляска имеет устройство против опрокидывания, стояночные тормоза.                                                                                        
В комплект поставки входит:
- набор инструментов;
- инструкция для пользователя (на русском языке);
       - гарантийный талон (с отметкой о произведенной проверке контроля качества).
</t>
  </si>
  <si>
    <t xml:space="preserve">16.08.2023</t>
  </si>
  <si>
    <t xml:space="preserve">178С</t>
  </si>
  <si>
    <t xml:space="preserve">1575300238023000159</t>
  </si>
  <si>
    <t xml:space="preserve">33 208,33</t>
  </si>
  <si>
    <t xml:space="preserve">31.10.2023</t>
  </si>
  <si>
    <t xml:space="preserve">7-01-04</t>
  </si>
  <si>
    <t xml:space="preserve">Кресло-коляска с ручным приводом с жестким сидением и спинкой комнатная (для инвалидов и детей-инвалидов)</t>
  </si>
  <si>
    <t xml:space="preserve">7-01-05</t>
  </si>
  <si>
    <t xml:space="preserve">Кресло-коляска с ручным приводом с откидной спинкой комнатная (для инвалидов и детей-инвалидов)</t>
  </si>
  <si>
    <t xml:space="preserve">7-01-06</t>
  </si>
  <si>
    <t xml:space="preserve">Кресло-коляска с ручным приводом с регулировкой угла наклона подножки (подножек) комнатная (для инвалидов и детей-инвалидов)</t>
  </si>
  <si>
    <t xml:space="preserve">7-01-07</t>
  </si>
  <si>
    <t xml:space="preserve">Кресло-коляска с ручным приводом для лиц с большим весом комнатная (для инвалидов и детей-инвалидов)</t>
  </si>
  <si>
    <t xml:space="preserve">7-02-01</t>
  </si>
  <si>
    <t xml:space="preserve">Кресло-коляска с ручным приводом прогулочная (для инвалидов и детей-инвалидов)</t>
  </si>
  <si>
    <t xml:space="preserve">Функциональные и технические характеристики: Кресло-коляска с ручным приводом должна быть предназначена для передвижения лиц с ограниченными двигательными возможностями как самостоятельно, так и с посторонней помощью в условиях улицы. Ширина сиденья: 46 см (+/-1 см). Глубина сиденья: 48 см (+/-1 см). Высота подлокотника: 24 см (+/-1 см). Высота подножки: 42 см (+/-1 см). Держатели для ног: наличие. Устройство от опрокидывания кресла-коляски: наличие. Грузоподъемность кресла-коляски: 130 кг. Рамная конструкция кресла-коляски изготовлена из высокопрочных алюминиевых сплавов. Возможность складывания и раскладывания кресла-коляски без применения инструмента. Поворотные колеса с литыми полиуретановыми покрышками: наличие. Приводные колеса с надувными покрышками: наличие. Алюминиевые обода на приводных колесах: наличие. Комплектность: набор инструментов;
инструкция; гарантийный талон; насос.
 </t>
  </si>
  <si>
    <t xml:space="preserve">7-02-02</t>
  </si>
  <si>
    <t xml:space="preserve">Кресло-коляска с ручным приводом с дополнительной фиксацией (поддержкой) головы и тела, в том числе для больных ДЦП, прогулочная (для инвалидов и детей-инвалидов)</t>
  </si>
  <si>
    <t xml:space="preserve">7-02-03</t>
  </si>
  <si>
    <t xml:space="preserve">Кресло-коляска с двуручным рычажным приводом прогулочная (для инвалидов и детей-инвалидов)</t>
  </si>
  <si>
    <t xml:space="preserve">7-02-04</t>
  </si>
  <si>
    <t xml:space="preserve">Кресло-коляска с приводом для управления одной рукой прогулочная (для инвалидов и детей-инвалидов)</t>
  </si>
  <si>
    <t xml:space="preserve">7-02-05</t>
  </si>
  <si>
    <t xml:space="preserve">Кресло-коляска с ручным приводом с жестким сидением и спинкой прогулочная (для инвалидов и детей-инвалидов)</t>
  </si>
  <si>
    <t xml:space="preserve">7-02-06</t>
  </si>
  <si>
    <t xml:space="preserve">Кресло-коляска с ручным приводом с откидной спинкой прогулочная (для инвалидов и детей-инвалидов)</t>
  </si>
  <si>
    <t xml:space="preserve">7-02-07</t>
  </si>
  <si>
    <t xml:space="preserve">Кресло-коляска с ручным приводом с регулировкой угла наклона подножки (подножек) прогулочная (для инвалидов и детей-инвалидов)</t>
  </si>
  <si>
    <t xml:space="preserve">7-02-08</t>
  </si>
  <si>
    <t xml:space="preserve">Кресло-коляска с ручным приводом для лиц с большим весом прогулочная (для инвалидов и детей-инвалидов)</t>
  </si>
  <si>
    <t xml:space="preserve">7-03-01</t>
  </si>
  <si>
    <t xml:space="preserve">Кресло-коляска активного типа (для инвалидов и детей-инвалидов)</t>
  </si>
  <si>
    <t xml:space="preserve">7-04-01</t>
  </si>
  <si>
    <t xml:space="preserve">Кресло-коляска с электроприводом (для инвалидов и детей-инвалидов) и аккумуляторные батареи к ней</t>
  </si>
  <si>
    <t xml:space="preserve">Кресло-коляска для людей с ограниченными возможностями передвижения, приводимое в движение при помощи электропривода и с помощью сопровождающего лица пользователя (при отключенном электроприводе), предназначенное для передвижения в помещениях и на улице по дорогам с твердым покрытием.  
Коляска  управляется при помощи пульта управления. Пульт управления имеет возможность установки на правую и левую стороны коляски, в зависимости от особенностей управления пользователя и регулируется по длине относительно подлокотника. Держатель пульта  параллельно отводящийся.
Габаритные размеры:
Ширина сиденья –  50 см.
Глубина сиденья –  50 см.
Высота спинки  50 см.
Высота подлокотников  22 см.
Общая ширина кресла-коляски –  64 см.
Спинка  с электрическим способом регулировки угла наклона спинки.
Сиденье с электрическим способом регулировки угла наклона сиденья.
Подножки регулируемые по высоте, с электрическим способом регулировки угла наклона подножки.
Ходовые характеристики соответствуют следующим параметрам: 
максимальная скорость передвижения –  8 км/ч;
запас хода (без подзарядки) –  30 км; 
источник питания – две аккумуляторные батареи емкостью  12 В/36 Ач (каждая).
Задние колеса с пневматическими шинами.
Передние колеса с пневматическими шинами. 
Кресло-коляска оборудовано стояночной и рабочей системами торможения, легко управляемыми и обеспечивающими удержание кресла-коляски с пользователем в неподвижном состоянии и снижение скорости движения кресла-коляски, а также полную его остановку.
В комплект поставки входит:
 - набор инструментов;
- руководство пользователя (Паспорт) на русском языке и гарантийный талон;
- зарядное устройство.
</t>
  </si>
  <si>
    <t xml:space="preserve">155С</t>
  </si>
  <si>
    <t xml:space="preserve">1575300238023000141</t>
  </si>
  <si>
    <t xml:space="preserve">7-04-02</t>
  </si>
  <si>
    <t xml:space="preserve">Кресло-коляска с дополнительной фиксацией (поддержкой) головы и тела, в том числе для больных ДЦП, с электроприводом (для инвалидов и детей-инвалидов) и аккумуляторные батареи к ней</t>
  </si>
  <si>
    <t xml:space="preserve">7-05-01</t>
  </si>
  <si>
    <t xml:space="preserve">Кресло-коляска малогабаритная (для инвалидов и детей-инвалидов)</t>
  </si>
  <si>
    <t xml:space="preserve">8. Протезы и ортезы, всего:</t>
  </si>
  <si>
    <t xml:space="preserve">8-01-01</t>
  </si>
  <si>
    <t xml:space="preserve">Протез пальца косметический</t>
  </si>
  <si>
    <t xml:space="preserve">8-01-02</t>
  </si>
  <si>
    <t xml:space="preserve">Протез кисти косметический, в том числе при вычленении и частичном вычленении кисти</t>
  </si>
  <si>
    <t xml:space="preserve">Система управления: отсутствует. Кисть косметическая из ПВХ. Дополнительное РСУ отсутствует. Приспособления отсутствуют. Оболочка косметическая отсутствует. Гильза отсутствует. Тип крепления: индивидуальное, специальное. </t>
  </si>
  <si>
    <t xml:space="preserve">233С</t>
  </si>
  <si>
    <t xml:space="preserve">1575300238023000208</t>
  </si>
  <si>
    <t xml:space="preserve"> Система управления: отсутствует. Кисть косметическая из ПВХ с арматурой в пальцах. Дополнительное РСУ отсутствует. Приспособления отсутствуют. Оболочка косметическая отсутствует. Гильза отсутствует. Тип крепления: индивидуальное, специальное.   </t>
  </si>
  <si>
    <t xml:space="preserve">Система управления: отсутствует. Кисть косметическая силиконовая с нейлоновой армирующей сеткой. Дополнительное РСУ отсутствует. Приспособления отсутствуют. Оболочка косметическая отсутствует. Гильза отсутствует. Тип крепления: индивидуальное, специальное.                                            </t>
  </si>
  <si>
    <t xml:space="preserve">8-01-03</t>
  </si>
  <si>
    <t xml:space="preserve">Протез предплечья косметический</t>
  </si>
  <si>
    <t xml:space="preserve">ПР2-48Протез предплечья функционально-косметический изготавливается согласно технических условий и ГОСТов. Система управления: пассивная. Кисть косметическая из ПВХ; кисть функционально-косметическая корпусная с фиксацией блока IV-V пальцев. Узел локоть-предплечье отсутствует; комплект шин для локтевых шарниров. Дополнительное РСУ отсутствует. Приспособления отсутствуют. Оболочка косметическая отсутствует; оболочка ПВХ. Приемная гильза унифицированная; индивидуальная одинарная. Материал приемной гильзы: литьевой слоистый пластик на основе акриловых смол. Тип крепления: индивидуальное, подгоночное. </t>
  </si>
  <si>
    <t xml:space="preserve">143С</t>
  </si>
  <si>
    <t xml:space="preserve">1575300238024000163 </t>
  </si>
  <si>
    <t xml:space="preserve">8-01-04</t>
  </si>
  <si>
    <t xml:space="preserve">Протез плеча косметический</t>
  </si>
  <si>
    <t xml:space="preserve">ПР4-34 Протез плеча косметический изготавливается согласно технических условий и ГОСТов. Система управления: сохранившейся рукой; противоупором. Кисть косметическая из ПВХ. Локоть-предплечье эндоскелетного типа пассивный с бесступенчатой фиксацией с пассивной ротацией плеча/предплечья. Функция ротации реализована в составе модуля кисти.  Дополнительное РСУ отсутствует. Формообразующая часть косметической облицовки: листовой поролон. Оболочка косметическая отсутствует. Гильза приемная индивидуальная. Материал приемной гильзы: литьевой слоистый пластик на основе акриловых смол. Модуль при вычленении плеча отсутствует. Тип крепления: индивидуальное, подгоночное, специальное. </t>
  </si>
  <si>
    <t xml:space="preserve">8-02-01</t>
  </si>
  <si>
    <t xml:space="preserve">Протез кисти рабочий, в том числе при вычленении и частичном вычленении кисти</t>
  </si>
  <si>
    <t xml:space="preserve">Система управления: сохранившейся рукой или противоупором. Модули пальцев, пястей и кистей отсутствуют. Комплект шин к рабочим протезам. Дополнительное РСУ отсутствует. Приспособления: комплект рабочих насадок. Оболочка косметическая отсутствует. Гильза индивидуальная одинарная. Материал приемной гильзы: литьевой слоистый пластик на основе акриловых смол или листовой термопластичный материал. Тип крепления: индивидуальное.</t>
  </si>
  <si>
    <t xml:space="preserve">8-02-02</t>
  </si>
  <si>
    <t xml:space="preserve">Протез предплечья рабочий</t>
  </si>
  <si>
    <t xml:space="preserve">ПР2-12 Протез предплечья рабочий изготавливается согласно технических условий и ГОСТов. Система управления: сохранившейся рукой;  противоупором. Модули пальцев, пястей и кистей отсутствуют. Внешние (боковые) шарниры: комплект шин для локтевых шарниров. Дополнительное РСУ отсутствует. Специальные приспособления и инструменты: комплект рабочих насадок. Оболочка косметическая отсутствует. Гильза индивидуальная; унифицированная - одинарная. Материал приемной гильзы - кожа. Тип крепления: индивидуальное, подгоночное. </t>
  </si>
  <si>
    <t xml:space="preserve">1575300760722000117 </t>
  </si>
  <si>
    <t xml:space="preserve">ПР2-31 Система управления: сохранившейся рукой или противоупором. Модули пальцев, пястей и кистей отсутствуют. Внешние (боковые) шарниры: комплект шин для локтевых шарниров; манжета на шлевках. Дополнительное РСУ отсутствует. Специальнве приспособления и инструменты: комплект рабочих насадок. Оболочка косметическая отсутствует. Гильза приемная индивидуальная- одинарная. Материал приемной гильзы: литьевой слоистый пластик на основе акриловых смол. Тип крепления: индивидуальное, подгоночное.</t>
  </si>
  <si>
    <t xml:space="preserve">8-02-03</t>
  </si>
  <si>
    <t xml:space="preserve">Протез плеча рабочий</t>
  </si>
  <si>
    <t xml:space="preserve">ПР4-28 Протез плеча рабочий изготавливается согласно технических условий и ГОСТов. Система управления - сохранившейся рукой или противоупором. Локоть-предплечье эндоскелетного типа пассивный. Специальные приспособления и инструменты: комплект рабочих насадок. Оболочка косметическая отсутствует. Приемная гильза индивидуальная: из литьевого слоистого пластика на основе акриловых смол. Тип крепления: индивидуальное.</t>
  </si>
  <si>
    <t xml:space="preserve">1575300760722000120</t>
  </si>
  <si>
    <t xml:space="preserve">8-03-01</t>
  </si>
  <si>
    <t xml:space="preserve">Протез кисти активный (тяговый), в том числе при вычленении и частичном вычленении кисти</t>
  </si>
  <si>
    <t xml:space="preserve">Протез  состоит из:
-модуля кисти с пальцами соответствующего типоразмера;
- предплечья с закрепленной манжетой;
- арки, которая соединяет между собой корпус кисти и предплечье, с шарнирным соединением кисти на уровне лучезапястного сустава;
- культеприемной гильзы.
Приемная гильза изготавливается индивидуально, по гипсовому слепку, путем ламинирования из мягких смол (термолин), а также из низкотемпературного пластика непосредственно по культе Получателя.
Кисть и арка изготовлены по технологиям трехмерной печати индивидуально под Получателя.
Управление протезом  осуществляется за счет движений в лучезапястном суставе культи кисти, которые вызывают натяжение механических тяг, расположенных внутри пальцев. Возможна индивидуальная настройка натяжения тросов. Кончики пальцев  оснащены противоскользящими силиконовыми накладками. </t>
  </si>
  <si>
    <t xml:space="preserve">124С</t>
  </si>
  <si>
    <t xml:space="preserve">1575300238023000078</t>
  </si>
  <si>
    <t xml:space="preserve">8-03-02</t>
  </si>
  <si>
    <t xml:space="preserve">Протез предплечья активный (тяговый)</t>
  </si>
  <si>
    <t xml:space="preserve">ПР2-17 Протез активный изготавливается согласно технических условий и ГОСТов. Система управления: механическая (тяговая) с дополнительной фурнитурой. Кисть с гибкой тягой корпусная с пружинным схватом и пассивным узлом ротации. Внешние (боковые) шарниры: комплект шин для локтевых шарниров. РСУ -  функция ротации реализована в составе модуля кисти. Приспособления отсутствуют. Оболочка косметическая: ПВХ/пластизоль без покрытия. Приемная гильза унифицированная или индивидуальная одинарная. Материал приемной гильзы: литьевой слоистый пластик на основе акриловых смол. Тип крепления: индивидуальное, подгоночное.</t>
  </si>
  <si>
    <t xml:space="preserve">8-03-03</t>
  </si>
  <si>
    <t xml:space="preserve">Протез плеча активный (тяговый)</t>
  </si>
  <si>
    <t xml:space="preserve">ПР4-22 Система управления: механическая (тяговая) с дополнительной фурнитурой, сохранившейся рукой или противоупором. Кисть с жесткой тягой корпуснач с пружинным схватоми пассивным узлом ротации. Локоть-предплечье экзоскелетного типа активный со ступенчатой фиксацией с пассивной ротацией плеча. Функция ротации реализована в составе модуля кисти. Приспособления отсутствуют. Оболочка косметическая ПВХ/пластизоль без покрытия. Гильза унифицированная или индивидуальная  одинарная. Материал приемной гильзы: литьевой слоистый пластик на основе ортокриловой смолы. Модуль при вычленении плеча отсутствует. Тип крепления: индивидуальное, подгоночное, специальное.</t>
  </si>
  <si>
    <t xml:space="preserve">8-04-01</t>
  </si>
  <si>
    <t xml:space="preserve">Протез кисти с микропроцессорным управлением, в том числе при вычленении и частичном вычленении кисти</t>
  </si>
  <si>
    <t xml:space="preserve">ПР0-МВО Протез кисти с микропроцессорным управлением при частичной ампутации кисти с биоэлектрическим управлением. Пальцы со 2-го по 5-ый с подвижными взаимосвязанными суставами. Сохранение полной физиологической подвижности в запястье. В комплект поставки включен литиевый аккумулятор. Зарядное устройство от промышленной сети 220 в. Приемная гильза индивидуального изготовления по слепку с культи пациента. Несущая гильза из литьевого слоистого пластика на основе акриловых смол. Культеприемная гильза обеспечивает полный диапазон движений в запястье. Крепление индивидуальное. Тип протеза: постоянный.</t>
  </si>
  <si>
    <t xml:space="preserve">353</t>
  </si>
  <si>
    <t xml:space="preserve">1575300760722000103</t>
  </si>
  <si>
    <t xml:space="preserve">Протез  состоит из кисти и предплечья.
Кисть  состоит из внутренней гильзы, в которую устанавливаются электроды, модулей пальцев, состоящих из мотор-редуктора и кинематического механизма, размещенных в корпусе пальца.
Предплечье  состоит:
- из внутренней гильзы, выполненной в двух вариациях: с электродами на предплечье или в кисти;
-системы питания, включающей АКБ и плату управления питанием, модуль зарядки и включения;
-системы управления;
-внешней гильзы.
Привод модуля пальца  электромеханический.
Протез запоминает не менее 8 различных жестов.
Жесты в протезе настраиваются индивидуально по желанию застрахованного лица в момент протезирования или после самим пользователем.
Переключение и настройка жестов  происходит через мобильное приложение или командой ЭМГ датчиков.
Косметическая оболочка отсутствует.
Ладонь и пальцы оснащены противоскользящими силиконовыми накладками. Предусмотрена возможность работы с сенсорными экранами.
Управление протезом  происходит за счет регистрации на поверхности кожи предплечья или кисти электромиографического сигнала посредством миодатчиков, расположенных во внутренней гильзе.
Управление протезом одно/двухканальное
В качестве источника питания энергии  служит аккумулятор.
Приемная гильза индивидуальная. Крепление за счет анатомических особенностей и/или ремней- стяжек. Тип протеза: постоянный.
</t>
  </si>
  <si>
    <t xml:space="preserve">8-04-02</t>
  </si>
  <si>
    <t xml:space="preserve">Протез предплечья с микропроцессорным управлением</t>
  </si>
  <si>
    <t xml:space="preserve">Протез предплечья с микропроцессорным управлением предназначен для частичной компенсации врожденных и ампутационных дефектов предплечья, при сохранении подвижного локтевого сустава (в том числе при длинной культе, вычленении в лучезапястном суставе, наличии рудимента кисти). 
Протез состоит из двух основных частей: гильзы и модуля кисти. Гильза состоит из приемной и внешней (несущей). Внешняя гильза изготавливается по модели предплечья методом вакуумной ламинации угле- и стекловолоконных композитных материалов на основе акриловых смол. Приёмная гильза изготавливается из термолина по индивидуальному гипсовому слепку культи пользователя. Удержание протеза на культе осуществляется за счет специальных углублений на гильзе над локтевыми надмыщелками. 
Модуль кисти имеет 6 независимых степеней свободы - по одной на каждый палец и активную ротацию большого пальца. Протез запоминает не менее 8 различных жестов. Каждый жест настраивается индивидуально по желанию получателя в момент протезирования или после, самим получателем. По умолчанию в протезе настроен первый жест - схват в кулак. Переключение и настройка жестов происходит через мобильное приложение или командой от ЭМГ датчиков.
Все пальцы оснащены электромеханическим управлением. Система управления протезом обеспечивает позиционное управление каждого пальца - сгибание-разгибание. Ладонь и кончики пальцев оснащены противоскользящими силиконовыми накладками.
Протез имеет пассивную ротацию кисти относительно предплечья (при длинной культе, включая вычленение в лучезапястном суставе или наличие рудимента кисти, ротация кисти относительно предплечья отсутствует).
Применение косметической внешней оболочки не предусмотрено.
Внешний вид: Имеется возможность создания различных по цвету вариантов корпуса кисти и культеприемной гильзы. 
Управление протезом осуществляется за счет регистрации на поверхности кожи культи электромиографического сигнала посредством миодатчиков, зафиксированных во внутренней гильзе. Управление протезом – двухканальное.
Питание: В качестве источника энергии служит заряжаемый, несъемный литий-ионный аккумулятор с защитой от перезаряда. Зарядка с помощью стандартного разъема USB-Type C.
</t>
  </si>
  <si>
    <t xml:space="preserve">208С</t>
  </si>
  <si>
    <t xml:space="preserve">1575300238023000186</t>
  </si>
  <si>
    <t xml:space="preserve">8-04-03</t>
  </si>
  <si>
    <t xml:space="preserve">Протез плеча с микропроцессорным управлением</t>
  </si>
  <si>
    <t xml:space="preserve">Протез плеча с микропроцессорным управлением предназначен для частичной компенсации врожденных и ампутационных дефектов плеча при сохранении плечевого сустава.
Протез плеча с микропроцессорным управлением должен состоять из: 
- модуля кисти с электромеханическим приводом пальцев;
- механизма пассивной ротации кисти;
- модуля локтя: ErgoArm или эквивалент. Шарнир способен выдерживать нагрузку до 230 Н при длине локтевого сегмента 305 мм, угол допустимого сгибания от 15 до 145 градусов;
- систем управления и электроснабжения, включая ЭМГ-датчики, электрокабели, плату управления, аккумулятор;
- культеприемной гильзы;
- гильзы плеча (внешняя гильза).
Модуль кисти должен иметь 6 независимых степеней свободы - по одной на каждый палец и активную ротацию большого пальца. Протез должен запоминать не менее 8 различных жестов. Каждый жест настраивается индивидуально по желанию получателя в момент протезирования или после, самим получателем. По умолчанию в протезе должен быть настроен первый жест - схват в кулак. Переключение и настройка жестов должны происходить через мобильное приложение или командой от ЭМГ датчиков.
Все пальцы должны быть оснащены электромеханическим управлением. Система управления протезом обеспечивает позиционное управление каждого пальца - сгибание-разгибание. 
Ладонь и кончики пальцев должны быть оснащены противоскользящими силиконовыми накладками.
Протез должен иметь пассивную ротацию кисти относительно предплечья.
Приёмная гильза должна изготавливаться из термолина по индивидуальному гипсовому слепку культи пользователя. Удержание протеза на культе должно осуществляться за счет одностороннего трехтягового бандажа.
Внешняя гильза должна изготавливаться по индивидуальной приемной гильзе путем ламинации. 
Применение косметической внешней оболочки не предусмотрено.
Внешний вид: Должна быть предусмотрена возможность создания различных по цвету вариантов для каждой пластиковой детали протеза. 
Управление протезом должно осуществляться за счет регистрации на поверхности кожи культи электромиографического сигнала посредством миодатчиков, расположенных во внутренней гильзе. Управление протезом – двухканальное.
Питание: В качестве источника энергии должен служить заряжаемый, несъемный литий-ионный аккумулятор с защитой от перезаряда. Зарядка с помощью стандартного разъема USB-Type C.
</t>
  </si>
  <si>
    <t xml:space="preserve">175С</t>
  </si>
  <si>
    <t xml:space="preserve">1575300238024000205</t>
  </si>
  <si>
    <t xml:space="preserve">8-05-01</t>
  </si>
  <si>
    <t xml:space="preserve">Протез после вычленения плеча с электромеханическим приводом и контактной системой управления</t>
  </si>
  <si>
    <t xml:space="preserve">8-05-02</t>
  </si>
  <si>
    <t xml:space="preserve">Протез после вычленения плеча функционально-косметический</t>
  </si>
  <si>
    <t xml:space="preserve">8-06-01</t>
  </si>
  <si>
    <t xml:space="preserve">Чехол на культю предплечья хлопчатобумажный</t>
  </si>
  <si>
    <t xml:space="preserve">8-06-02</t>
  </si>
  <si>
    <t xml:space="preserve">Чехол на культю плеча хлопчатобумажный</t>
  </si>
  <si>
    <t xml:space="preserve">8-06-03</t>
  </si>
  <si>
    <t xml:space="preserve">Чехол на культю верхней конечности из полимерного материала (силиконовый)</t>
  </si>
  <si>
    <t xml:space="preserve">8-06-04</t>
  </si>
  <si>
    <t xml:space="preserve">Косметическая оболочка на протез верхней конечности</t>
  </si>
  <si>
    <t xml:space="preserve">8-07-01</t>
  </si>
  <si>
    <t xml:space="preserve">Протез стопы</t>
  </si>
  <si>
    <t xml:space="preserve">8-07-02</t>
  </si>
  <si>
    <t xml:space="preserve">Протез голени лечебно-тренировочный</t>
  </si>
  <si>
    <t xml:space="preserve">8-07-03</t>
  </si>
  <si>
    <t xml:space="preserve">Протез бедра лечебно-тренировочный</t>
  </si>
  <si>
    <t xml:space="preserve">8-07-04</t>
  </si>
  <si>
    <t xml:space="preserve">Протез голени для купания</t>
  </si>
  <si>
    <t xml:space="preserve">ПН3-М-К Протез голени модульный для купания изготавливлен согласно технических условий и ГОСТов. Формообразующая часть косметической облицовки: отсутствует. Приемная гильза индивидуальная (одна пробная гильза). Материал индивидуальной постоянной гильзы: литьевой слоистый пластик на основе акриловых смол. Вкладная гильза из вспененных материалов. Крепление протеза: за счет формы приемной гильзы, с использованием гелевого герметизирующего наколенника, с использованием резиновой манжеты. Стопа специальная с защитой от проскальзывания. Тип протеза: специальный.</t>
  </si>
  <si>
    <t xml:space="preserve">255С</t>
  </si>
  <si>
    <t xml:space="preserve">1575300238023000233</t>
  </si>
  <si>
    <t xml:space="preserve">8-07-05</t>
  </si>
  <si>
    <t xml:space="preserve">Протез бедра для купания</t>
  </si>
  <si>
    <t xml:space="preserve">Протез бедра модульный для купания. Пробная приемная гильза по слепку из листового термопласта. Постоянная приемная гильза по слепку из слоистого пластика на основе связующих смол. Крепление вакуумное. Коленный шарнир влагозащищенный, гидравлический, одноосный. Стопа бесшарнирная монолитная полиуретановая с рифленой подошвенной поверхностью для обеспечения устойчивости при ходьбе по гладкой и влажной поверхности. Регулировочно-соединительные устройства на нагрузку до 150 кг. Тип протеза: специальный. </t>
  </si>
  <si>
    <t xml:space="preserve">505</t>
  </si>
  <si>
    <t xml:space="preserve">1575300760722000149</t>
  </si>
  <si>
    <t xml:space="preserve">8-07-06</t>
  </si>
  <si>
    <t xml:space="preserve">Протез голени немодульный, в том числе при врожденном недоразвитии</t>
  </si>
  <si>
    <t xml:space="preserve">ПН3-М-Н-12, ПН3-М-Н-01 Формообразующая часть отсутствует. Приемная гильза унифицированная или индивидуальная (изготовленная по индивидуальному слепку и культи инвалида). Материал приемной гильзы: кожа. Без вкладной гильзы. Метод крепления протеза: с использованием гильзы (манжеты с шинами) бедра, допускается дополнительное крепление с использованием кожаных полуфабрикатов. Стопа деревянно-фильцевая, с голеностопным шарниром, подвижным в сагиттальной плоскости или стопа шарнирная полиуретановая монолитная.Тип протеза: по назначению.</t>
  </si>
  <si>
    <t xml:space="preserve">ПН3-М-Н-42, ПН3-М-Н-41, ПН3-М-Н-37 Протез голени немодульный. Формообразующая часть косметической облицовки: листовой поролон. Покрытие облицовки: чулки ортопедические силоновые или перлоновые. Приемная гильза унифицированная, индивидуальная. Материал приемной гильзы: кожа или дерево. Допускается вкладная гильза из вспененных и других материалов. Метод крепления протеза: с использованием гильзы (манжеты с шинами) бедра или с использованием кожаных полуфабрикатов (без шин). Стопа с металлическим каркасом, подвижная во всех вертикальных плоскостях, с регулируемой высотой каблука или стопа шарнирная полиуретановая, монолитная.  </t>
  </si>
  <si>
    <t xml:space="preserve">ПН3-М-Н-42 Протез голени немодульный с глубокой посадкой и эластичной облицовкой . Формообразующая часть косметической облицовки: листовой поролон. Покрытие облицовки: чулки силоновые ортопедические. Приемная гильза унифицированная. материал приеной гильзы: кожа; дерево. Метод крепления протеза: с использованием гильзы (манжеты с шинами) бедра или с использованием кожаных полуфабрикатов (без шин). Стопа шарнирная полиуретаовая, монолитная. Тип протеза: постоянный </t>
  </si>
  <si>
    <t xml:space="preserve">1575300760722000004 </t>
  </si>
  <si>
    <t xml:space="preserve">8-07-07</t>
  </si>
  <si>
    <t xml:space="preserve">Протез бедра немодульный, в том числе при врожденном недоразвитии</t>
  </si>
  <si>
    <t xml:space="preserve"> Протез бедра немодульный изготавливается согласно технических условий и ГОСТов. Формообразующая часть косметической облицовки: модульная мягкая полиуретановая. Косметическое покрытие облицовки: чулки ортопедические перлоновые. Приемная гильза унифицированная (без пробных гильз) или индивидуальная (одна пробная гильза). Материал постоянной гильзы: листовой термопластичный пластик или литьевой слоистый пластик на основе акриловых смол. Допускается применение вкладных гильз из вспененных материалов. Крепление протеза поясное, с использованием бандажа или вакуумное. Стопа шарнирная полиуретановая, монолитная. Коленный шарнир с ручным замком максимальной готовности для немодульных протезов или Коленный шарнир одноосный беззамковый максимальной готовности для немодульных протезов. Тип протеза: постоянный.</t>
  </si>
  <si>
    <t xml:space="preserve">65С</t>
  </si>
  <si>
    <t xml:space="preserve">1575300238024000092</t>
  </si>
  <si>
    <t xml:space="preserve">8-07-08</t>
  </si>
  <si>
    <t xml:space="preserve">Протез при вычленении бедра немодульный</t>
  </si>
  <si>
    <t xml:space="preserve">8-07-09</t>
  </si>
  <si>
    <t xml:space="preserve">Протез голени модульный, в том числе при недоразвитии</t>
  </si>
  <si>
    <t xml:space="preserve">ПН3-90 Протез голени модульный с силиконовым чехлом изготавливается согласно технических условий и ГОСТов. Формообразующая часть косметической облицовки: модульная мягкая полиуретановая. Покрытие облицовки: чулки ортопедические перлоновые. Приемная гильза индивидуальная (одна пробные гильзы). Материал индивидуальной постоянной гильзы: литьевой слоистый пластик на основе акриловых смол. Крепление протеза: за счет формы приемной гильзы; с использованием кожаных полуфабрикатов (без шин); с использованием наколенника. Регулировочно-соединительные устройства соответствуют весу инвалида. Стопа с голеностопным шарниром, подвижным в сагиттальной плоскости, с двухступенчатой регулируемой пациентом высотой каблука; Стопа со средней степенью энергосбережения. Тип протеза: постоянный.</t>
  </si>
  <si>
    <t xml:space="preserve">1575300760722000121</t>
  </si>
  <si>
    <t xml:space="preserve">ПН3-90 Протез голени модульный без силиконового чехла изготавливается согласно технических условий и ГОСТов. Формообразующая часть косметической облицовки: модульная мягкая полиуретановая. Покрытие облицовки: чулки ортопедические перлоновые. Приемная гильза индивидуальная (одна пробная гильза). Материал индивидуальной постоянной гильзы: литьевой слоистый пластик на основе акриловых смол. Вкладная гильза из вспененных материалов. Крепление протеза: с использованием гильзы (манжеты с шинами) бедра и крепление с использованием кожаных полуфабрикаитов. Регулировочно-соединительные устройства соответствуют весу инвалида. Стопа бесшарнирная, полиуретановая, монолитная; Стопа с голеностопным шарниром, подвижным в сагиттальной плоскости, с двухступенчатой регулируемой пациентом высотой каблука. Тип протеза: постоянный.</t>
  </si>
  <si>
    <t xml:space="preserve">ПН3-М Протез голени модульный без силиконового чехла изготовлен согласно технических условий и ГОСТов. Формообразующая часть косметической облицовки: модульная мягкая полиуретановая. Покрытие облицовки: чулки ортопедические перлоновые. Приемная гильза индивидуальная (одна пробная гильза). Материал индивидуальной постоянной гильзы: литьевой слоистый пластик на основе акриловых смол. Вкладная гильза из вспененных материалов. Крепление протеза: за счет формы приемной гильзы; с использованием кожаных полуфабрикатов (без шин); с использованием наколенника. Регулировочно-соединительные устройства соответствуют весу инвалида. Стопа бесшарнирная, полиуретановая, монолитная; Стопа с голеностопным шарниром, подвижным в сагиттальной плоскости, с двухступенчатой регулируемой пациентом высотой каблука; Стопа со средней степенью энергосбережения. Тип протеза: постоянный. </t>
  </si>
  <si>
    <t xml:space="preserve">ПН3-90 Протез голени модульный с полиуретановым чехлом изготавливается согласно технических условий и ГОСТов. Формообразующая часть косметической облицовки: модульная мягкая полиуретановая или полужесткая эластичная. Покрытие облицовки: чулки ортопедические перлоновые. Приемная гильза индивидуальная (две пробные гильзы). Материал индивидуальной постоянной гильзы: литьевой слоистый пластик на основе акриловых смол. В качестве вкладного элемента применяется полиуретановый чехол. Крепление протеза: за счет формы приемной гильзы с использованием вакуумного насоса и с "герметизирурующим" гелевым коленным бандажом. Регулировочно-соединительные устройства соответствуют весу инвалида. Стопа с высокой степенью энергосбережения с пружинным элементом из карбона и управляющим кольцом. Тип протеза: постоянный.                                                                                       </t>
  </si>
  <si>
    <t xml:space="preserve">1575300760722000066</t>
  </si>
  <si>
    <t xml:space="preserve">ПН3-М-05 Протез голени модульный с силиконовым чехлом изготавливается согласно технических условий и ГОСТов. Формообразующая часть косметической облицовки: модульная мягкая полиуретановая. Покрытие облицовки: чулки ортопедические перлоновые. Приемная гильза индивидуальная (одна пробная гильза). Материал индивидуальной постоянной гильзы: литьевой слоистый пластик на основе акриловых смол. Крепление протеза: за счет формы приемной гильзы, с использованием силиконового чехла с перфорированной матрицей и с использованием наколенника. Регулировочно-соединительные устройства соответствуют весу инвалида. Стопа высокофункциональная с повышенной энергопередачей на основе углепластика с интегрированной гидравлической щиколоткой вместе с косметической оболочкой, с бесступенчатой регулируемой пациентом высотой каблука от 0 до 3,5 см, раздельные носок и пятка, для пациентов до 125 кг. Тип протеза: постоянный. </t>
  </si>
  <si>
    <t xml:space="preserve">ПН3-90 Протез голени модульный с полиуретановым чехлом изготавлен согласно технических условий и ГОСТов. Формообразующая часть косметической облицовки: модульная мягкая полиуретановая или полужесткая эластичная. Покрытие облицовки: чулки ортопедические перлоновые. Приемная гильза индивидуальная (две пробные гильзы). Материал индивидуальной постоянной гильзы: литьевой слоистый пластик на основе акриловых смол. В качестве вкладного элемента применен полиуретановый чехол. Крепление протеза: за счет формы приемной гильзы с использованием вакуумного насоса (системы вакуумного крепления "Хармони" или аналога) и с "герметизирурующим" гелевым коленным бандажом. Регулировочно-соединительные устройства соответствуют весу инвалида. Стопа с высокой степенью энергосбережения с коаксимальным демпфером. Тип протеза: постоянный. </t>
  </si>
  <si>
    <t xml:space="preserve">1575300760722000098 </t>
  </si>
  <si>
    <t xml:space="preserve">Протез голени модульного типа, в том числе при недоразвитии, высокого и повышенного уровня двигательной активности. Формообразующая часть косметической облицовки модульная из пенополиуретана. Приемная гильза индивидуального изготовления по слепку с культи пациента, материал постоянной гильзы - литьевой слоистый пластик, углепластик на основе акриловых смол, скелетированная, с интегрированной системой изменения объемных размеров культи в диапазоне от 0 до 2,0 см. Мягкостенная внутренняя гильза из вспененного полиэтилена, вспененных сополимеров полиэтилена. Изготовление пробных гильз из термопласта. Регулировочно-соединительные устройства соответствуют весу пациента. Крепление протеза на пациенте при помощи силико-гелевого чехла с разной толщиной внутреннего материала; полимерного наколенника. Стопа – из углепластика с дополнительными функциями для компенсации шоковых вертикальных нагрузок. Конструкция стопы обеспечивает пропорциональный отклик в зависимости от величины приложенной нагрузки. За счет конструкции пяточной пружины, пациент может обеспечить себе расширенный диапазон плантаро-/дорсифлексию. Стопа может быть использована в протезе для купания. Протез укомплектован необходимым набором чехлов, который предоставляется получателю на весь срок пользования изделием. Тип протеза: постоянный.</t>
  </si>
  <si>
    <t xml:space="preserve">232С</t>
  </si>
  <si>
    <t xml:space="preserve">1575300238023000207</t>
  </si>
  <si>
    <t xml:space="preserve">Протез голени модульный, в том числе при недоразвитии. Приемная гильза индивидуальная (изготовлена по слепку с культи инвалида): пробные приемные гильзы из термопласта, постоянная гильза - углепластик на основе акриловых смол, вкладная гильза из эластичного пластика. Крепление: с помощью полимерного чехла с полимерной мембраной, с дополнительным креплением полимерным наколенником. Регулировочно-соединительные устройства соответствуют весу пациента. Стопа из углепластика с расщепленной носочной частью, отведенным первым пальцем, взаимозаменяемыми пяточными клиньями, с дренажными отверстиями в косметической облицовке. Косметическая облицовка модульная полужесткая. Покрытие косметической оболочки – чулки ортопедические перлоновые. Тип протеза: постоянный</t>
  </si>
  <si>
    <t xml:space="preserve">39С</t>
  </si>
  <si>
    <t xml:space="preserve">1575300238024000066</t>
  </si>
  <si>
    <t xml:space="preserve">Протез голени модульный, с мягкой модульной полиуретановой облицовкой, косметическое покрытие облицовки - чулки перлоновые или силоновые ортопедические, приемная гильза индивидуальная (изготовлена по слепку с культи инвалида): 1 пробная приемная гильза из листового термопласта, постоянная гильза - литьевой слоистый пластик на основе акриловых смол, вкладная гильза из вспененных материалов. Стопа - с возможностью гидравлической настройки высоты каблука. Тип протеза: постоянный.</t>
  </si>
  <si>
    <t xml:space="preserve">237С</t>
  </si>
  <si>
    <t xml:space="preserve">1575300238023000213</t>
  </si>
  <si>
    <t xml:space="preserve">8-07-10</t>
  </si>
  <si>
    <t xml:space="preserve">Протез бедра модульный, в том числе при врожденном недоразвитии</t>
  </si>
  <si>
    <t xml:space="preserve">ПН6-М-02, ПН6-М-03 Протез бедра модульный изготавливается согласно технических условий и ГОСТов. Формообразующая часть косметической облицовки: модульная мягкая полиуретановая. Косметическое покрытие облицовки: чулки ортопедические перлоновые. Приемная гильза унифицированная (без пробных гильз); индивидуальная (одна пробная гильза). Материал приемной гильзы: литьевой слоистый пластик на основе акриловых смол; листовой термопластичный пластик. Допускается применение вкладных гильз из вспененных материалов. Крепление протеза поясное, с использованием бандажа или вакуумное. Регулировочно-соединительные устройства соответствуют весу инвалида. Стопа с голеностопным шарниром, подвижным в сагиттальной плоскости, с двухступенчатой регулируемой пациентом высотой каблука; Стопа со сменным пяточным амортизатором; Стопа со средней степенью энергосбережения. Коленный шарнир одноосный беззамковый с зависимым механическим регулированием фаз сгибания-разгибания; Коленный шарнир полицентрический с "геометрическим замком" с зависимым механическим регулированием фаз сгибания-разгибания. Тип протеза: постоянный. </t>
  </si>
  <si>
    <t xml:space="preserve">ПН6-М-04, ПН6-М-05 Формообразующая часть косметической облицовки: модульная мягкая полиуретановая. Косметическое покрытие облицовки: чулки ортопедические перлоновые. Приемная гильза унифицированная (без пробных гильз); индивидуальная (одна пробная гильза). Материал приемной гильзы: литьевой слоистый пластик на основе акриловых смол; листовой термопластичный пластик. Применение вкладных гильз из вспененых материалов. Крепление протеза поясное, с использованием бандажа; вакуумное. Регулировочно-соединительные устройства соответствуют весу инвалида. Стопа с голеностопным шарниром, подвижным в саггитальной плоскости, со сменным пяточным амортизатором; Стопа с голеностопным шарниром, подвижным в сиггитальной плоскости, с двухступенчатой регулируемой пациентом высоты каблука; Стопа со средней степенью энергосбережения. Коленный шарнир с ручным замком одноосный; Коленный шарнир с ручным замком одноосный с голенооткидным устройством. Тип протеза: постоянный.                                                                          </t>
  </si>
  <si>
    <t xml:space="preserve">162С</t>
  </si>
  <si>
    <t xml:space="preserve">1575300238023000145</t>
  </si>
  <si>
    <t xml:space="preserve">8-07-11</t>
  </si>
  <si>
    <t xml:space="preserve">Протез при вычленении бедра модульный</t>
  </si>
  <si>
    <t xml:space="preserve">8-07-12</t>
  </si>
  <si>
    <t xml:space="preserve">Протез бедра модульный с микропроцессорным управлением</t>
  </si>
  <si>
    <t xml:space="preserve">Протез бедра модульный с микропроцессорным управлением с несущей скелетированной приемной гильзой из антисептического материала, индивидуального изготовления по слепку, с использованием полимерных чехлов. Гидравлический одноосный коленный шарнир с электронной системой управления, обеспечивающий безопасную физиологическую ходьбу по любой поверхности, с функцией автоматической подстройки коленного шарнира под скорость и условия ходьбы пациента, с режимом, дающим возможность подниматься по лестнице и наклонной плоскости переменным (не приставным) шагом, с режимом полной фиксации под любым углом. Углепластиковая стопа с прогрессивными характеристиками в зависимости от нагрузки за счет использования сдвоенных карбоновых пружин и эластичной связи переднего и заднего отделов стопы с высоким уровнем энергосбережения, для инвалидов со средним и повышенным уровнем двигательной активности. Поворотное регулировочно-соединительное устройство обеспечивает возможность поворота согнутой в колене искусственной голени относительно гильзы (для обеспечения самообслуживания пациентов). Торсионное устройство, обеспечивающее вращательные движения между коленным модулем и стопой, устраняет динамические нагрузки на позвоночник, улучшает управляемость протезом при ходьбе по неровной поверхности. Регулировочное-соединительные устройства изготовлены из титана на нагрузку 125 кг. Косметическая облицовка модульная-пенополиуретановая. Крепление с помощью вакуумного, механического замкового устройства (в зависимости от индивидуальных потребностей пациента) для полимерных чехлов. </t>
  </si>
  <si>
    <t xml:space="preserve">8-07-13</t>
  </si>
  <si>
    <t xml:space="preserve">Протез при вычленении бедра модульный с микропроцессорным управлением</t>
  </si>
  <si>
    <t xml:space="preserve">8-07-14</t>
  </si>
  <si>
    <t xml:space="preserve">Протез голени модульный, в том числе при недоразвитии, с модулем стопы с микропроцессорным управлением</t>
  </si>
  <si>
    <t xml:space="preserve">8-08-01</t>
  </si>
  <si>
    <t xml:space="preserve">Чехол на культю голени хлопчатобумажный</t>
  </si>
  <si>
    <t xml:space="preserve">Чехол хлопчатобумажный предназначен для ампутационной культи голени при пользовании протезом голени</t>
  </si>
  <si>
    <t xml:space="preserve">244С</t>
  </si>
  <si>
    <t xml:space="preserve">1575300238023000224 </t>
  </si>
  <si>
    <t xml:space="preserve">8-08-02</t>
  </si>
  <si>
    <t xml:space="preserve">Чехол на культю бедра хлопчатобумажный</t>
  </si>
  <si>
    <t xml:space="preserve">Чехол хлопчатобумажный предназначен для ампутационной культи бедра при  пользовании протезом бедра</t>
  </si>
  <si>
    <t xml:space="preserve">8-08-03</t>
  </si>
  <si>
    <t xml:space="preserve">Чехол на культю голени шерстяной</t>
  </si>
  <si>
    <t xml:space="preserve">Чехол шерстяной предназначен для ампутационной культи голени при ходьбе на протезе</t>
  </si>
  <si>
    <t xml:space="preserve">8-08-04</t>
  </si>
  <si>
    <t xml:space="preserve">Чехол на культю бедра шерстяной</t>
  </si>
  <si>
    <t xml:space="preserve">Чехол шерстяной предназначен для ампутационной культи бедра при ходьбе на протезе</t>
  </si>
  <si>
    <t xml:space="preserve">8-08-05</t>
  </si>
  <si>
    <t xml:space="preserve">Чехол на культю голени из полимерного материала (силиконовый)</t>
  </si>
  <si>
    <t xml:space="preserve">8-08-06</t>
  </si>
  <si>
    <t xml:space="preserve">Чехол на культю бедра из полимерного материала (силиконовый)</t>
  </si>
  <si>
    <t xml:space="preserve">8-08-07</t>
  </si>
  <si>
    <t xml:space="preserve">Косметическая оболочка на протез нижней конечности</t>
  </si>
  <si>
    <t xml:space="preserve">8-09-01</t>
  </si>
  <si>
    <t xml:space="preserve">Экзопротез молочной железы</t>
  </si>
  <si>
    <t xml:space="preserve">8-09-02</t>
  </si>
  <si>
    <t xml:space="preserve">Чехол для экзопротеза молочной железы трикотажный</t>
  </si>
  <si>
    <t xml:space="preserve">8-09-03</t>
  </si>
  <si>
    <t xml:space="preserve">Зубные протезы (кроме зубных протезов из драгоценных металлов и других дорогостоящих материалов, приравненных по стоимости к драгоценным металлам) &lt;3&gt;</t>
  </si>
  <si>
    <t xml:space="preserve">8-09-04</t>
  </si>
  <si>
    <t xml:space="preserve">Глазной протез стеклянный</t>
  </si>
  <si>
    <t xml:space="preserve">8-09-05</t>
  </si>
  <si>
    <t xml:space="preserve">Глазной протез пластмассовый</t>
  </si>
  <si>
    <t xml:space="preserve">8-09-06</t>
  </si>
  <si>
    <t xml:space="preserve">Протез ушной</t>
  </si>
  <si>
    <t xml:space="preserve">8-09-07</t>
  </si>
  <si>
    <t xml:space="preserve">Протез носовой</t>
  </si>
  <si>
    <t xml:space="preserve">8-09-08</t>
  </si>
  <si>
    <t xml:space="preserve">Протез неба</t>
  </si>
  <si>
    <t xml:space="preserve">8-09-09</t>
  </si>
  <si>
    <t xml:space="preserve">Протез голосовой</t>
  </si>
  <si>
    <t xml:space="preserve">8-09-10</t>
  </si>
  <si>
    <t xml:space="preserve">Протез лицевой комбинированный, в том числе совмещенные протезы (ушной и/или носовой и/или глазницы)</t>
  </si>
  <si>
    <t xml:space="preserve">8-09-11</t>
  </si>
  <si>
    <t xml:space="preserve">Протез половых органов</t>
  </si>
  <si>
    <t xml:space="preserve">8-09-12</t>
  </si>
  <si>
    <t xml:space="preserve">Бандаж ортопедический на верхнюю конечность для улучшения лимфовенозного оттока, в том числе после ампутации молочной железы</t>
  </si>
  <si>
    <t xml:space="preserve">8-09-13</t>
  </si>
  <si>
    <t xml:space="preserve">Бандаж ортопедический поддерживающий или фиксирующий из хлопчатобумажных или эластичных тканей, в том числе бандаж-грация-трусы, бандаж-трусы, бандаж-панталоны на область живота при ослаблении мышц брюшной стенки, опущении органов, после операций на органах брюшной полости</t>
  </si>
  <si>
    <t xml:space="preserve">Бандаж грыжевой (паховый) односторонний на жестком поясе с пружиной</t>
  </si>
  <si>
    <t xml:space="preserve">Бандаж грыжевой (паховый) односторонний на эластичном поясе</t>
  </si>
  <si>
    <t xml:space="preserve">Бандаж грыжевой (паховый) двусторонний на жестком поясе с пружиной</t>
  </si>
  <si>
    <t xml:space="preserve">Бандаж грыжевой (паховый) двусторонний на эластичном поясе</t>
  </si>
  <si>
    <t xml:space="preserve">Бандаж грыжевой (скротальный) односторонний на жестком поясе с пружиной</t>
  </si>
  <si>
    <t xml:space="preserve">Бандаж грыжевой (скротальный) односторонний на эластичном поясе</t>
  </si>
  <si>
    <t xml:space="preserve">Бандаж грыжевой (скротальный) двусторонний на жестком поясе с пружиной</t>
  </si>
  <si>
    <t xml:space="preserve">Бандаж грыжевой (скротальный) двусторонний на эластичном поясе</t>
  </si>
  <si>
    <t xml:space="preserve">Бандаж грыжевой (комбинированный) односторонний на жестком поясе с пружиной</t>
  </si>
  <si>
    <t xml:space="preserve">Бандаж грыжевой (комбинированный) односторонний на эластичном поясе</t>
  </si>
  <si>
    <t xml:space="preserve">Бандаж грыжевой (комбинированный) двусторонний на жестком поясе с пружиной</t>
  </si>
  <si>
    <t xml:space="preserve">Бандаж грыжевой (комбинированный) двусторонний на эластичном поясе</t>
  </si>
  <si>
    <t xml:space="preserve">8-09-14</t>
  </si>
  <si>
    <t xml:space="preserve">Бандаж торакальный ортопедический после операции на сердце и при травмах грудной клетки</t>
  </si>
  <si>
    <t xml:space="preserve">8-09-15</t>
  </si>
  <si>
    <t xml:space="preserve">Бандаж-суспензорий</t>
  </si>
  <si>
    <t xml:space="preserve">8-09-16</t>
  </si>
  <si>
    <t xml:space="preserve">Бандаж грыжевой (паховый, скротальный) односторонний, двухсторонний</t>
  </si>
  <si>
    <t xml:space="preserve">8-09-17</t>
  </si>
  <si>
    <t xml:space="preserve">Головодержатель полужесткой фиксации</t>
  </si>
  <si>
    <t xml:space="preserve">8-09-18</t>
  </si>
  <si>
    <t xml:space="preserve">Головодержатель жесткой фиксации</t>
  </si>
  <si>
    <t xml:space="preserve">8-09-19</t>
  </si>
  <si>
    <t xml:space="preserve">Бандаж на коленный сустав (наколенник)</t>
  </si>
  <si>
    <t xml:space="preserve">Бандаж ортопедический на коленный сустав, поддерживающий. Изготовлен из эластичных материалов,  фиксация бандажа осуществляется с помощью текстильной застежки,  изготовление по индивидуальным обмерам.</t>
  </si>
  <si>
    <t xml:space="preserve">1575300760722000002  </t>
  </si>
  <si>
    <t xml:space="preserve">8-09-20</t>
  </si>
  <si>
    <t xml:space="preserve">Бандаж компрессионный на нижнюю конечность</t>
  </si>
  <si>
    <t xml:space="preserve">8-09-21</t>
  </si>
  <si>
    <t xml:space="preserve">Бюстгальтер (лиф-крепление) и/или грация (полуграция) для фиксации экзопротеза молочной железы</t>
  </si>
  <si>
    <t xml:space="preserve">8-09-22</t>
  </si>
  <si>
    <t xml:space="preserve">Корсет мягкой фиксации</t>
  </si>
  <si>
    <t xml:space="preserve">8-09-23</t>
  </si>
  <si>
    <t xml:space="preserve">Корсет полужесткой фиксации</t>
  </si>
  <si>
    <t xml:space="preserve">Корсет полужесткой фиксации должен быть изготовлен из эластичных текстильных материалов, усилен моделируемыми ребрами жесткости, фиксация корсета должна быть индивидуальная. Изготовление по индивидуальному заказу и обмерам. Назначение – постоянное, лечебно-профилактическое.</t>
  </si>
  <si>
    <t xml:space="preserve">240С</t>
  </si>
  <si>
    <t xml:space="preserve">1575300238023000216  </t>
  </si>
  <si>
    <t xml:space="preserve">8-09-24</t>
  </si>
  <si>
    <t xml:space="preserve">Корсет жесткой фиксации</t>
  </si>
  <si>
    <t xml:space="preserve">8-09-25</t>
  </si>
  <si>
    <t xml:space="preserve">Корсет функционально-корригирующий</t>
  </si>
  <si>
    <t xml:space="preserve">8-09-26</t>
  </si>
  <si>
    <t xml:space="preserve">Реклинатор - корректор осанки</t>
  </si>
  <si>
    <t xml:space="preserve">8-09-27</t>
  </si>
  <si>
    <t xml:space="preserve">Аппарат на кисть</t>
  </si>
  <si>
    <t xml:space="preserve">8-09-28</t>
  </si>
  <si>
    <t xml:space="preserve">Аппарат на кисть и лучезапястный сустав</t>
  </si>
  <si>
    <t xml:space="preserve">8-09-29</t>
  </si>
  <si>
    <t xml:space="preserve">Аппарат на лучезапястный сустав</t>
  </si>
  <si>
    <t xml:space="preserve">8-09-30</t>
  </si>
  <si>
    <t xml:space="preserve">Аппарат на локтевой сустав</t>
  </si>
  <si>
    <t xml:space="preserve">8-09-31</t>
  </si>
  <si>
    <t xml:space="preserve">Аппарат на кисть, лучезапястный и локтевой суставы</t>
  </si>
  <si>
    <t xml:space="preserve">8-09-32</t>
  </si>
  <si>
    <t xml:space="preserve">Аппарат на лучезапястный и локтевой суставы</t>
  </si>
  <si>
    <t xml:space="preserve">8-09-33</t>
  </si>
  <si>
    <t xml:space="preserve">Аппарат на локтевой и плечевой суставы</t>
  </si>
  <si>
    <t xml:space="preserve">8-09-34</t>
  </si>
  <si>
    <t xml:space="preserve">Аппарат на лучезапястный, локтевой и плечевой суставы</t>
  </si>
  <si>
    <t xml:space="preserve">8-09-35</t>
  </si>
  <si>
    <t xml:space="preserve">Аппарат на плечевой сустав</t>
  </si>
  <si>
    <t xml:space="preserve">8-09-36</t>
  </si>
  <si>
    <t xml:space="preserve">Аппарат на всю руку</t>
  </si>
  <si>
    <t xml:space="preserve">8-09-37</t>
  </si>
  <si>
    <t xml:space="preserve">Аппарат на голеностопный сустав</t>
  </si>
  <si>
    <t xml:space="preserve">8-09-38</t>
  </si>
  <si>
    <t xml:space="preserve">Аппарат на голеностопный и коленный суставы</t>
  </si>
  <si>
    <t xml:space="preserve">8-09-39</t>
  </si>
  <si>
    <t xml:space="preserve">Аппарат на коленный сустав</t>
  </si>
  <si>
    <t xml:space="preserve">8-09-40</t>
  </si>
  <si>
    <t xml:space="preserve">Аппарат на тазобедренный сустав</t>
  </si>
  <si>
    <t xml:space="preserve">8-09-41</t>
  </si>
  <si>
    <t xml:space="preserve">Аппарат на коленный и тазобедренный суставы</t>
  </si>
  <si>
    <t xml:space="preserve">8-09-42</t>
  </si>
  <si>
    <t xml:space="preserve">Аппарат на всю ногу</t>
  </si>
  <si>
    <t xml:space="preserve">8-09-43</t>
  </si>
  <si>
    <t xml:space="preserve">Аппарат на нижние конечности и туловище (ортез)</t>
  </si>
  <si>
    <t xml:space="preserve">8-09-44</t>
  </si>
  <si>
    <t xml:space="preserve">Тутор на лучезапястный сустав</t>
  </si>
  <si>
    <t xml:space="preserve">8-09-45</t>
  </si>
  <si>
    <t xml:space="preserve">Тутор на предплечье</t>
  </si>
  <si>
    <t xml:space="preserve">8-09-46</t>
  </si>
  <si>
    <t xml:space="preserve">Тутор на локтевой сустав</t>
  </si>
  <si>
    <t xml:space="preserve">8-09-47</t>
  </si>
  <si>
    <t xml:space="preserve">Тутор на плечевой сустав</t>
  </si>
  <si>
    <t xml:space="preserve">8-09-48</t>
  </si>
  <si>
    <t xml:space="preserve">Тутор на всю руку</t>
  </si>
  <si>
    <t xml:space="preserve">8-09-49</t>
  </si>
  <si>
    <t xml:space="preserve">Тутор на голеностопный сустав</t>
  </si>
  <si>
    <t xml:space="preserve">8-09-50</t>
  </si>
  <si>
    <t xml:space="preserve">Тутор косметический на голень</t>
  </si>
  <si>
    <t xml:space="preserve">8-09-51</t>
  </si>
  <si>
    <t xml:space="preserve">Тутор на коленный сустав</t>
  </si>
  <si>
    <t xml:space="preserve">8-09-52</t>
  </si>
  <si>
    <t xml:space="preserve">Тутор на тазобедренный сустав</t>
  </si>
  <si>
    <t xml:space="preserve">8-09-53</t>
  </si>
  <si>
    <t xml:space="preserve">Тутор на коленный и тазобедренный суставы</t>
  </si>
  <si>
    <t xml:space="preserve">8-09-54</t>
  </si>
  <si>
    <t xml:space="preserve">Тутор на всю ногу</t>
  </si>
  <si>
    <t xml:space="preserve">8-09-55</t>
  </si>
  <si>
    <t xml:space="preserve">Бандаж на лучезапястный сустав</t>
  </si>
  <si>
    <t xml:space="preserve">8-09-56</t>
  </si>
  <si>
    <t xml:space="preserve">Бандаж на запястье</t>
  </si>
  <si>
    <t xml:space="preserve">8-09-57</t>
  </si>
  <si>
    <t xml:space="preserve">Бандаж на локтевой сустав</t>
  </si>
  <si>
    <t xml:space="preserve">8-09-58</t>
  </si>
  <si>
    <t xml:space="preserve">Бандаж на плечевой сустав</t>
  </si>
  <si>
    <t xml:space="preserve">8-09-59</t>
  </si>
  <si>
    <t xml:space="preserve">Бандаж на верхнюю конечность - "косынка"</t>
  </si>
  <si>
    <t xml:space="preserve">8-09-60</t>
  </si>
  <si>
    <t xml:space="preserve">Бандаж на шейный отдел позвоночника</t>
  </si>
  <si>
    <t xml:space="preserve">8-09-61</t>
  </si>
  <si>
    <t xml:space="preserve">Бандаж на тазобедренный сустав</t>
  </si>
  <si>
    <t xml:space="preserve">8-09-62</t>
  </si>
  <si>
    <t xml:space="preserve">Бандаж на голеностопный сустав</t>
  </si>
  <si>
    <t xml:space="preserve">8-09-63</t>
  </si>
  <si>
    <t xml:space="preserve">Аппарат на голеностопный и коленный суставы с коленным шарниром с микропроцессорным управлением</t>
  </si>
  <si>
    <t xml:space="preserve">Эндопротез лучезапястного сустава и сустава кисти</t>
  </si>
  <si>
    <t xml:space="preserve">Эндопротез локтевого сустава</t>
  </si>
  <si>
    <t xml:space="preserve">Эндопротез плечевого сустава</t>
  </si>
  <si>
    <t xml:space="preserve">Эндопротез голеностопного сустава и сустава стопы</t>
  </si>
  <si>
    <t xml:space="preserve">Эндопротез коленного сустава</t>
  </si>
  <si>
    <t xml:space="preserve">Эндопротез тазобедренного сустава</t>
  </si>
  <si>
    <t xml:space="preserve">Эндопротез клапанов сердца</t>
  </si>
  <si>
    <t xml:space="preserve">Кохлеарный имплантат</t>
  </si>
  <si>
    <t xml:space="preserve">Эндопротез сосудов</t>
  </si>
  <si>
    <t xml:space="preserve">Интраокулярная линза</t>
  </si>
  <si>
    <t xml:space="preserve">Головодержатель мягкой фиксации</t>
  </si>
  <si>
    <t xml:space="preserve">Ортез на шейный отдел жесткой фиксации</t>
  </si>
  <si>
    <t xml:space="preserve">8-200</t>
  </si>
  <si>
    <t xml:space="preserve">Высокотехнологичные протезы</t>
  </si>
  <si>
    <t xml:space="preserve">9. Ортопедическая обувь, всего:</t>
  </si>
  <si>
    <t xml:space="preserve">9-01-01</t>
  </si>
  <si>
    <t xml:space="preserve">Ортопедическая обувь сложная без утепленной подкладки (пара)</t>
  </si>
  <si>
    <t xml:space="preserve">Обувь ортопедическая сложная ботинки и полуботинки на холодной подкладке, изготавливается согласно технических условий и ГОСТов, предназначена для лиц с приобретенными деформациями стоп, а также стоп с функциональными дефектами: резкие деформации или отсутствие пальцев, вальгусные, варусные, эквино-варусные, половарусные деформации стоп, ампутационные дефекты стоп, укорочение свыше 3см, контрактуры или анкилозы стопы и голеностопного сустава, парезы и параличи нижних конечностей после поражения центральной нервной системы, травмы, слоновость, при варикозном расширении вен голени и стопы, трофической язве. Изготавливается: по индивидуальным медицинским заказам по слепкам или по индивидуальным размерам с подгонкой колодки с учетом деформации стопы; различных моделей и конструкций, определяемых врачом-ортопедом предприятия. Метод крепления: клеевой. В соответствии с функциональным назначением в обуви применяется не менее двух специальных деталей, таких как: специальные жесткие детали, специальные мягкие детали, специальные металлические детали, межстелечные слои, специальные детали низа и прочие специальные детали. Основные применяемые материалы: верх обуви - кожа натуральная для верха обуви; подкладка – ткани для подкладки обуви, кожподкладка; застежка - шнурки, лента текстильная, "молния", пряжки, резинки; подошва - чепрак подошвенный, микропористая резина, формованная; межстелечный слой - натуральная кожа, пробковый агломерат, вспененные пористые материалы.</t>
  </si>
  <si>
    <t xml:space="preserve">207С</t>
  </si>
  <si>
    <t xml:space="preserve">1575300238024000229  </t>
  </si>
  <si>
    <t xml:space="preserve">9-01-02</t>
  </si>
  <si>
    <t xml:space="preserve">Ортопедическая обувь сложная на сохраненную конечность и обувь на протез без утепленной подкладки (пара)</t>
  </si>
  <si>
    <t xml:space="preserve">Обувь ортопедическая сложная на сохраненную конечность и обувь на протез без утепленной подкладки изготавливается согласно технических условий и ГОСТов. Обувь предназначена для инвалидов, пользующихся протезами нижних конечностей при односторонней ампутации.  Обувь ортопедическую сложную на сохраненную конечность назначают на сохранившуюся левую (или правую) конечность и, в зависимости от состояния сохранившейся конечности, с целью восстановления и компенсации статико-динамической функции стопы или для профилактики развития статических деформаций, в обуви допускается применение специальных мягких деталей, межстелечные слои, специальные детали низа. Обувь на протез должна быть максимально приближена к внешнему виду обуви сохранившейся конечности (при односторонней ампутации). Обувь изготавливается различных видов и конструкций по индивидуальным медицинским заказам и индивидуальным размерам сохранившейся конечности (при односторонней ампутации) с подгонкой колодки или с применением полуфабрикатов максимальной готовности с подгонкой по размерам. Методы крепления: клеевой, рантовый, рантово-клеевой; основные применяемые материалы: верх обуви - кожа натуральная для верха обуви; подкладка – ткани для подкладки обуви, кожподкладка; крепление - шнурки, лента текстильная, "молния", пряжки; низ обуви - чепрак подошвенный, микропористая резина, подошва формованная.</t>
  </si>
  <si>
    <t xml:space="preserve">9-01-03</t>
  </si>
  <si>
    <t xml:space="preserve">Ортопедическая обувь на протезы при двусторонней ампутации нижних конечностей (пара)</t>
  </si>
  <si>
    <t xml:space="preserve">Ортопедическая обувь при двусторонней ампутации (ботинки и полуботинки) изготавливается согласно технических условий и ГОСТов. Обувь предназначена для инвалидов, пользующихся протезами нижних конечностей. Обувь при двусторонней ампутации должна быть изготовлена в зависимости от конструкции и размера стопы.  Методы крепления: клеевой, рантовый, рантово-клеевой; основные применяемые материалы:верх обуви - кожа натуральная для верха обуви; подкладка – ткани для подкладки обуви, кожподкладка,  мех искусственный, прессукно, байка; крепление - шнурки, лента текстильная, "молния", пряжки; низ обуви - чепрак подошвенный, микропористая резина, подошва формованная.</t>
  </si>
  <si>
    <t xml:space="preserve">1575300760722000072   </t>
  </si>
  <si>
    <t xml:space="preserve">9-01-04</t>
  </si>
  <si>
    <t xml:space="preserve">Ортопедическая обувь сложная на аппарат без утепленной подкладки (пара)</t>
  </si>
  <si>
    <t xml:space="preserve">9-01-05</t>
  </si>
  <si>
    <t xml:space="preserve">Ортопедическая обувь сложная на аппарат и обувь на протез без утепленной подкладки (пара)</t>
  </si>
  <si>
    <t xml:space="preserve">9-01-06</t>
  </si>
  <si>
    <t xml:space="preserve">Вкладной башмачок</t>
  </si>
  <si>
    <t xml:space="preserve"> Изделие обувное ортопедическое (вкладной башмачок) изготавливаются согласно технических условий и ГОСТов, предназначен для лиц, имеющих врожденные и (или) ампутационные дефекты переднего отдела стопы или после ампутации голени по Пирогову; изготавливаются по индивидуальным медицинским заказам по индивидуальным слепкам, с учетом применения их в ортопедической обуви; в соответствии с функциональным назначением в изделиях обувных применяются специальные жесткие детали, искусственный передний отдел стопы, межстелечный слой, специальные металлические детали; основные применяемые материалы: верх - кожа натуральная, подкладка - кожподкладка, обувные текстильные материалы, застежка - шнурки, лента текстильная; межстелечный слой - натуральная кожа, пробковый агломерат, пористые материалы; специальные жесткие детали.</t>
  </si>
  <si>
    <t xml:space="preserve">239С</t>
  </si>
  <si>
    <t xml:space="preserve">1575300238023000215</t>
  </si>
  <si>
    <t xml:space="preserve">02-К27 Изделие обувное ортопедическое (вкладной сапожок) изготавливаются согласно технических условий и ГОСТов, предназначен для лиц, имеющих врожденные и (или) ампутационные дефекты переднего отдела стопы или после ампутации голени по Пирогову; изготавливаются по индивидуальным медицинским заказам по индивидуальным слепкам, с учетом применения их в ортопедической обуви; в соответствии с функциональным назначением в изделиях обувных применяются специальные жесткие детали, искусственный передний отдел стопы, межстелечный слой, специальные металлические детали; основные применяемые материалы: верх - кожа натуральная, подкладка - кожподкладка, обувные текстильные материалы, застежка - шнурки, лента текстильная; межстелечный слой - натуральная кожа, пробковый агломерат, пористые материалы; специальные жесткие детали.</t>
  </si>
  <si>
    <t xml:space="preserve">9-01-07</t>
  </si>
  <si>
    <t xml:space="preserve">Ортопедическая обувь малосложная без утепленной подкладки</t>
  </si>
  <si>
    <t xml:space="preserve">9-01-08</t>
  </si>
  <si>
    <t xml:space="preserve">Вкладные корригирующие элементы для ортопедической обуви (в том числе стельки, полустельки)</t>
  </si>
  <si>
    <t xml:space="preserve">9-02-01</t>
  </si>
  <si>
    <t xml:space="preserve">Ортопедическая обувь сложная на утепленной подкладке (пара)</t>
  </si>
  <si>
    <t xml:space="preserve"> Обувь ортопедическая сложная ботинки на утепленной подкладке, изготавливается согласно технических условий и ГОСТов, предназначена для лиц с приобретенными деформациями стоп, а также стоп с функциональными дефектами: резкие деформации или отсутствие пальцев, вальгусные, варусные, эквино-варусные, половарусные деформации стоп, ампутационные дефекты стоп, укорочение свыше 3см, контрактуры или анкилозы стопы и голеностопного сустава, парезы и параличи нижних конечностей после поражения центральной нервной системы, травмы, слоновость, при варикозном расширении вен голени и стопы, трофической язве. Изготавливается: по индивидуальным медицинским заказам по слепкам или по индивидуальным размерам с подгонкой колодки с учетом деформации стопы; различных моделей и конструкций, определяемых врачом-ортопедом предприятия. Метод крепления: клеевой. В соответствии с функциональным назначением в обуви применяется не менее двух специальных деталей, таких как: специальные жесткие детали, специальные мягкие детали, специальные металлические детали, межстелечные слои, специальные детали низа и прочие специальные детали. Основные применяемые материалы: верх обуви - кожа натуральная для верха обуви; подкладка - мех искусственный или натуральный (по медицинским показаниям), прессукно, байка, обувные текстильные материалы; застежка - шнурки, лента текстильная, "молния", пряжки, резинки; подошва - чепрак подошвенный, микропористая резина, формованная; межстелечный слой - натуральная кожа, пробковый агломерат, вспененные пористые материалы.</t>
  </si>
  <si>
    <t xml:space="preserve">9-02-02</t>
  </si>
  <si>
    <t xml:space="preserve">Ортопедическая обувь сложная на сохраненную конечность и обувь на протез на утепленной подкладке (пара)</t>
  </si>
  <si>
    <t xml:space="preserve">Обувь ортопедическая сложная на сохраненную конечность и обувь на протез на утепленной подкладке изготавливается согласно технических условий и ГОСТов. Обувь предназначена для инвалидов, пользующихся протезами нижних конечностей при односторонней ампутации.  Обувь ортопедическую сложную на сохраненную конечность назначают на сохранившуюся левую (или правую) конечность и, в зависимости от состояния сохранившейся конечности, с целью восстановления и компенсации статико-динамической функции стопы или для профилактики развития статических деформаций, в обуви допускается применение специальных мягких деталей, межстелечные слои, специальные детали низа. Обувь на протез должна быть максимально приближена к внешнему виду обуви сохранившейся конечности (при односторонней ампутации). Обувь изготавливается различных видов и конструкций по индивидуальным медицинским заказам и индивидуальным размерам сохранившейся конечности (при односторонней ампутации) с подгонкой колодки или с применением полуфабрикатов максимальной готовности с подгонкой по размерам. Методы крепления: клеевой, рантовый, рантово-клеевой; основные применяемые материалы: верх обуви - кожа натуральная для верха обуви; подкладка – ткани для подкладки обуви, кожподкладка, мех искусственный, прессукно, байка; крепление - шнурки, лента текстильная, "молния", пряжки; низ обуви - чепрак подошвенный, микропористая резина, подошва формованная.</t>
  </si>
  <si>
    <t xml:space="preserve">9-02-03</t>
  </si>
  <si>
    <t xml:space="preserve">Ортопедическая обувь сложная на аппарат на утепленной подкладке (пара)</t>
  </si>
  <si>
    <t xml:space="preserve">9-02-04</t>
  </si>
  <si>
    <t xml:space="preserve">Ортопедическая обувь сложная на аппарат и обувь на протез на утепленной подкладке (пара)</t>
  </si>
  <si>
    <t xml:space="preserve">9-02-05</t>
  </si>
  <si>
    <t xml:space="preserve">Ортопедическая обувь малосложная на утепленной подкладке</t>
  </si>
  <si>
    <t xml:space="preserve">10. Противопролежневые матрацы и подушки, всего:</t>
  </si>
  <si>
    <t xml:space="preserve">10-01-01</t>
  </si>
  <si>
    <t xml:space="preserve">Противопролежневый матрац полиуретановый</t>
  </si>
  <si>
    <t xml:space="preserve">10-01-02</t>
  </si>
  <si>
    <t xml:space="preserve">Противопролежневый матрац гелевый</t>
  </si>
  <si>
    <t xml:space="preserve">10-01-03</t>
  </si>
  <si>
    <t xml:space="preserve">Противопролежневый матрац воздушный (с компрессором)</t>
  </si>
  <si>
    <t xml:space="preserve">10-02-01</t>
  </si>
  <si>
    <t xml:space="preserve">Противопролежневая подушка полиуретановая</t>
  </si>
  <si>
    <t xml:space="preserve">10-02-02</t>
  </si>
  <si>
    <t xml:space="preserve">Противопролежневая подушка гелевая</t>
  </si>
  <si>
    <t xml:space="preserve">10-02-03</t>
  </si>
  <si>
    <t xml:space="preserve">Противопролежневая подушка воздушная</t>
  </si>
  <si>
    <t xml:space="preserve">11. Приспособления для одевания, раздевания и захвата предметов, всего:</t>
  </si>
  <si>
    <t xml:space="preserve">11-01-01</t>
  </si>
  <si>
    <t xml:space="preserve">Приспособление для надевания рубашек</t>
  </si>
  <si>
    <t xml:space="preserve">11-01-02</t>
  </si>
  <si>
    <t xml:space="preserve">Приспособление для надевания колгот</t>
  </si>
  <si>
    <t xml:space="preserve">11-01-03</t>
  </si>
  <si>
    <t xml:space="preserve">Приспособление для надевания носков</t>
  </si>
  <si>
    <t xml:space="preserve">11-01-04</t>
  </si>
  <si>
    <t xml:space="preserve">Приспособление (крючок) для застегивания пуговиц</t>
  </si>
  <si>
    <t xml:space="preserve">11-01-05</t>
  </si>
  <si>
    <t xml:space="preserve">Захват активный</t>
  </si>
  <si>
    <t xml:space="preserve">11-01-06</t>
  </si>
  <si>
    <t xml:space="preserve">Захват для удержания посуды</t>
  </si>
  <si>
    <t xml:space="preserve">11-01-07</t>
  </si>
  <si>
    <t xml:space="preserve">Захват для открывания крышек</t>
  </si>
  <si>
    <t xml:space="preserve">11-01-08</t>
  </si>
  <si>
    <t xml:space="preserve">Захват для ключей</t>
  </si>
  <si>
    <t xml:space="preserve">11-01-09</t>
  </si>
  <si>
    <t xml:space="preserve">Крюк на длинной ручке (для открывания форточек, створок окна и иных предметов)</t>
  </si>
  <si>
    <t xml:space="preserve">11-01-10</t>
  </si>
  <si>
    <t xml:space="preserve">Насадка для утолщения объема письменных принадлежностей (ручки, карандаши) для удержания</t>
  </si>
  <si>
    <t xml:space="preserve">12. Специальная одежда, всего:</t>
  </si>
  <si>
    <t xml:space="preserve">12-01-01</t>
  </si>
  <si>
    <t xml:space="preserve">Комплект функционально-эстетической одежды для инвалидов, в том числе с парной ампутацией верхних конечностей</t>
  </si>
  <si>
    <t xml:space="preserve">12-01-02</t>
  </si>
  <si>
    <t xml:space="preserve">Ортопедические брюки</t>
  </si>
  <si>
    <t xml:space="preserve">12-01-03</t>
  </si>
  <si>
    <t xml:space="preserve">Рукавицы утепленные кожаные на меху (для инвалидов, пользующихся малогабаритными креслами-колясками)</t>
  </si>
  <si>
    <t xml:space="preserve">12-01-04</t>
  </si>
  <si>
    <t xml:space="preserve">Шерстяной чехол на культю бедра (для инвалидов, пользующихся малогабаритными креслами-колясками)</t>
  </si>
  <si>
    <t xml:space="preserve">12-01-05</t>
  </si>
  <si>
    <t xml:space="preserve">Пара кожаных или трикотажных перчаток (на протез верхней конечности и сохраненную конечность)</t>
  </si>
  <si>
    <t xml:space="preserve">12-01-06</t>
  </si>
  <si>
    <t xml:space="preserve">Пара кожаных перчаток (на протезы обеих верхних конечностей)</t>
  </si>
  <si>
    <t xml:space="preserve">12-01-07</t>
  </si>
  <si>
    <t xml:space="preserve">Пара кожаных перчаток на деформированные верхние конечности</t>
  </si>
  <si>
    <t xml:space="preserve">12-01-08</t>
  </si>
  <si>
    <t xml:space="preserve">Кожаная перчатка на утепленной подкладке на кисть сохранившейся верхней конечности</t>
  </si>
  <si>
    <t xml:space="preserve">13. Специальные устройства для чтения «говорящих книг», для оптической коррекции слабовидения, всего:</t>
  </si>
  <si>
    <t xml:space="preserve">13-01-01</t>
  </si>
  <si>
    <t xml:space="preserve">Специальное устройство для чтения "говорящих книг" на флэш-картах</t>
  </si>
  <si>
    <t xml:space="preserve">13-01-02</t>
  </si>
  <si>
    <t xml:space="preserve">Электронный ручной видеоувеличитель</t>
  </si>
  <si>
    <t xml:space="preserve">13-01-03</t>
  </si>
  <si>
    <t xml:space="preserve">Электронный стационарный видеоувеличитель</t>
  </si>
  <si>
    <t xml:space="preserve">13-01-04</t>
  </si>
  <si>
    <t xml:space="preserve">Лупа ручная, опорная, лупа с подсветкой с увеличением до 10 крат</t>
  </si>
  <si>
    <t xml:space="preserve">14. Собаки-проводники с комплектом снаряжения, всего:</t>
  </si>
  <si>
    <t xml:space="preserve">14-01-01</t>
  </si>
  <si>
    <t xml:space="preserve">Собака-проводник с комплектом снаряжения</t>
  </si>
  <si>
    <t xml:space="preserve">15. Медицинские термометры и тонометры с речевым выходом, всего:</t>
  </si>
  <si>
    <t xml:space="preserve">15-01-01</t>
  </si>
  <si>
    <t xml:space="preserve">Медицинский термометр с речевым выходом</t>
  </si>
  <si>
    <t xml:space="preserve">15-01-02</t>
  </si>
  <si>
    <t xml:space="preserve">Медицинский тонометр с речевым выходом</t>
  </si>
  <si>
    <t xml:space="preserve">16. Сигнализаторы звука световые и вибрационные, всего:</t>
  </si>
  <si>
    <t xml:space="preserve">16-01-01</t>
  </si>
  <si>
    <t xml:space="preserve">Сигнализатор звука цифровой со световой индикацией</t>
  </si>
  <si>
    <t xml:space="preserve">16-01-02</t>
  </si>
  <si>
    <t xml:space="preserve">Сигнализатор звука цифровой с вибрационной индикацией</t>
  </si>
  <si>
    <t xml:space="preserve">16-01-03</t>
  </si>
  <si>
    <t xml:space="preserve">Сигнализатор звука цифровой с вибрационной и световой индикацией</t>
  </si>
  <si>
    <t xml:space="preserve">17. Слуховые аппараты, в том числе  с ушными вкладышами индивидуального изготовления, всего:</t>
  </si>
  <si>
    <t xml:space="preserve">17-01-01</t>
  </si>
  <si>
    <t xml:space="preserve">Слуховой аппарат аналоговый заушный сверхмощный</t>
  </si>
  <si>
    <t xml:space="preserve">17-01-02</t>
  </si>
  <si>
    <t xml:space="preserve">Слуховой аппарат аналоговый заушный мощный</t>
  </si>
  <si>
    <t xml:space="preserve">17-01-03</t>
  </si>
  <si>
    <t xml:space="preserve">Слуховой аппарат аналоговый заушный средней мощности</t>
  </si>
  <si>
    <t xml:space="preserve">17-01-04</t>
  </si>
  <si>
    <t xml:space="preserve">Слуховой аппарат аналоговый заушный слабой мощности</t>
  </si>
  <si>
    <t xml:space="preserve">17-01-05</t>
  </si>
  <si>
    <t xml:space="preserve">Слуховой аппарат цифровой заушный сверхмощный</t>
  </si>
  <si>
    <t xml:space="preserve">17-01-06</t>
  </si>
  <si>
    <t xml:space="preserve">Слуховой аппарат цифровой заушный мощный</t>
  </si>
  <si>
    <t xml:space="preserve">17-01-07</t>
  </si>
  <si>
    <t xml:space="preserve">Слуховой аппарат цифровой заушный средней мощности</t>
  </si>
  <si>
    <t xml:space="preserve">17-01-08</t>
  </si>
  <si>
    <t xml:space="preserve">Слуховой аппарат цифровой заушный слабой мощности</t>
  </si>
  <si>
    <t xml:space="preserve">17-01-09</t>
  </si>
  <si>
    <t xml:space="preserve">Слуховой аппарат карманный супермощный</t>
  </si>
  <si>
    <t xml:space="preserve">17-01-10</t>
  </si>
  <si>
    <t xml:space="preserve">Слуховой аппарат карманный мощный</t>
  </si>
  <si>
    <t xml:space="preserve">17-01-11</t>
  </si>
  <si>
    <t xml:space="preserve">Слуховой аппарат цифровой заушный для открытого протезирования</t>
  </si>
  <si>
    <t xml:space="preserve">17-01-12</t>
  </si>
  <si>
    <t xml:space="preserve">Слуховой аппарат цифровой внутриушной мощный</t>
  </si>
  <si>
    <t xml:space="preserve">17-01-13</t>
  </si>
  <si>
    <t xml:space="preserve">Слуховой аппарат цифровой внутриушной средней мощности</t>
  </si>
  <si>
    <t xml:space="preserve">17-01-14</t>
  </si>
  <si>
    <t xml:space="preserve">Слуховой аппарат цифровой внутриушной слабой мощности</t>
  </si>
  <si>
    <t xml:space="preserve">17-01-15</t>
  </si>
  <si>
    <t xml:space="preserve">Слуховой аппарат костной проводимости (неимплантируемый)</t>
  </si>
  <si>
    <t xml:space="preserve">17-01-16</t>
  </si>
  <si>
    <t xml:space="preserve">Вкладыш ушной индивидуального изготовления (для слухового аппарата)</t>
  </si>
  <si>
    <t xml:space="preserve">Слуховой аппарат карманный средней мощности</t>
  </si>
  <si>
    <t xml:space="preserve">Аналоговый слуховой аппарат карманный средней мощности воздушного звукопроведения </t>
  </si>
  <si>
    <t xml:space="preserve">Аналоговый слуховой аппарат карманный в очковой оправе средней мощности костного звукопроведения</t>
  </si>
  <si>
    <t xml:space="preserve">Аналоговый слуховой аппарат карманный средней мощности костного звукопроведения</t>
  </si>
  <si>
    <t xml:space="preserve">Слуховой аппарат мощный костного звукопроведения (для биноурального слухопротезирования) </t>
  </si>
  <si>
    <t xml:space="preserve">Очковый слуховой аппарат воздушной проводимости</t>
  </si>
  <si>
    <t xml:space="preserve">Внутриушной слуховой аппарат воздушной проводимости</t>
  </si>
  <si>
    <t xml:space="preserve">Носимый слуховой аппарат воздушной проводимости</t>
  </si>
  <si>
    <t xml:space="preserve">Слуховой аппарат костной проводимости с костной фиксацией</t>
  </si>
  <si>
    <t xml:space="preserve">Слуховой аппарат костной проводимости с креплением на голове</t>
  </si>
  <si>
    <t xml:space="preserve">Слуховой аппарат с тактильной электростимуляцией</t>
  </si>
  <si>
    <t xml:space="preserve">Усовершенствованный слуховой аппарат, для использования в процессе телекоммуникации</t>
  </si>
  <si>
    <t xml:space="preserve">Усовершенствованный слуховой аппарат, для использования в процессе обучения</t>
  </si>
  <si>
    <t xml:space="preserve">Слуховой набор для просмотра телевизора</t>
  </si>
  <si>
    <t xml:space="preserve">18. Телевизоры с телетекстом для приема программ со скрытыми субтитрами, всего:</t>
  </si>
  <si>
    <t xml:space="preserve">18-01-01</t>
  </si>
  <si>
    <t xml:space="preserve">Телевизор с телетекстом для приема программ со скрытыми субтитрами с диагональю не менее 80 см</t>
  </si>
  <si>
    <t xml:space="preserve">19. Телефонные устройства с текстовым выходом, всего:</t>
  </si>
  <si>
    <t xml:space="preserve">19-01-01</t>
  </si>
  <si>
    <t xml:space="preserve">Телефонное устройство с функцией видеосвязи, навигации и с текстовым выходом</t>
  </si>
  <si>
    <t xml:space="preserve">20. Голосообразующие аппараты, всего:</t>
  </si>
  <si>
    <t xml:space="preserve">20-01-01</t>
  </si>
  <si>
    <t xml:space="preserve">Голосообразующий аппарат</t>
  </si>
  <si>
    <t xml:space="preserve">21. Специальные средства при нарушениях функций выделения (моче- и калоприемники), всего:</t>
  </si>
  <si>
    <t xml:space="preserve">21-01-01</t>
  </si>
  <si>
    <t xml:space="preserve">Однокомпонентный дренируемый калоприемник со встроенной плоской пластиной</t>
  </si>
  <si>
    <t xml:space="preserve">21-01-02</t>
  </si>
  <si>
    <t xml:space="preserve">Однокомпонентный дренируемый калоприемник со встроенной конвексной пластиной</t>
  </si>
  <si>
    <t xml:space="preserve">21-01-03</t>
  </si>
  <si>
    <t xml:space="preserve">Однокомпонентный недренируемый калоприемник со встроенной плоской пластиной</t>
  </si>
  <si>
    <t xml:space="preserve">21-01-04</t>
  </si>
  <si>
    <t xml:space="preserve">Однокомпонентный недренируемый калоприемник со встроенной конвексной пластиной</t>
  </si>
  <si>
    <t xml:space="preserve">21-01-05</t>
  </si>
  <si>
    <t xml:space="preserve">Однокомпонентный дренируемый уроприемник со встроенной плоской пластиной</t>
  </si>
  <si>
    <t xml:space="preserve">21-01-06</t>
  </si>
  <si>
    <t xml:space="preserve">Однокомпонентный дренируемый уроприемник со встроенной конвексной пластиной</t>
  </si>
  <si>
    <t xml:space="preserve">21-01-07</t>
  </si>
  <si>
    <t xml:space="preserve">Двухкомпонентный дренируемый калоприемник в комплекте:</t>
  </si>
  <si>
    <t xml:space="preserve">Адгезивная пластина, плоская</t>
  </si>
  <si>
    <t xml:space="preserve">Мешок дренируемый</t>
  </si>
  <si>
    <t xml:space="preserve">21-01-08</t>
  </si>
  <si>
    <t xml:space="preserve">Двухкомпонентный дренируемый калоприемник для втянутых стом в комплекте:</t>
  </si>
  <si>
    <t xml:space="preserve">Адгезивная пластина, конвексная</t>
  </si>
  <si>
    <t xml:space="preserve">21-01-09</t>
  </si>
  <si>
    <t xml:space="preserve">Двухкомпонентный недренируемый калоприемник в комплекте:</t>
  </si>
  <si>
    <t xml:space="preserve">Мешок недренируемый</t>
  </si>
  <si>
    <t xml:space="preserve">21-01-10</t>
  </si>
  <si>
    <t xml:space="preserve">Двухкомпонентный недренируемый калоприемник для втянутых стом в комплекте:</t>
  </si>
  <si>
    <t xml:space="preserve">21-01-11</t>
  </si>
  <si>
    <t xml:space="preserve">Двухкомпонентный дренируемый уроприемник в комплекте:</t>
  </si>
  <si>
    <t xml:space="preserve">Уростомный мешок</t>
  </si>
  <si>
    <t xml:space="preserve">21-01-12</t>
  </si>
  <si>
    <t xml:space="preserve">Двухкомпонентный дренируемый уроприемник для втянутых стом в комплекте:</t>
  </si>
  <si>
    <t xml:space="preserve">21-01-13</t>
  </si>
  <si>
    <t xml:space="preserve">Пояс для калоприемников и уроприемников</t>
  </si>
  <si>
    <t xml:space="preserve">21-01-14</t>
  </si>
  <si>
    <t xml:space="preserve">Калоприемник из пластмассы на поясе в комплекте с мешками</t>
  </si>
  <si>
    <t xml:space="preserve">21-01-15</t>
  </si>
  <si>
    <t xml:space="preserve">Мочеприемник ножной (мешок для сбора мочи) дневной</t>
  </si>
  <si>
    <t xml:space="preserve">21-01-16</t>
  </si>
  <si>
    <t xml:space="preserve">Мочеприемник прикроватный (мешок для сбора мочи) ночной</t>
  </si>
  <si>
    <t xml:space="preserve">21-01-17</t>
  </si>
  <si>
    <t xml:space="preserve">Пара ремешков для крепления мочеприемников (мешков для сбора мочи) к ноге</t>
  </si>
  <si>
    <t xml:space="preserve">21-01-18</t>
  </si>
  <si>
    <t xml:space="preserve">Уропрезерватив с пластырем</t>
  </si>
  <si>
    <t xml:space="preserve">21-01-19</t>
  </si>
  <si>
    <t xml:space="preserve">Уропрезерватив самоклеящийся</t>
  </si>
  <si>
    <t xml:space="preserve">21-01-20</t>
  </si>
  <si>
    <t xml:space="preserve">Катетер для самокатетеризации лубрицированный</t>
  </si>
  <si>
    <t xml:space="preserve">21-01-21</t>
  </si>
  <si>
    <t xml:space="preserve">Наборы - мочеприемники для самокатетеризации: мешок - мочеприемник, катетер лубрицированный для самокатетеризации</t>
  </si>
  <si>
    <t xml:space="preserve">21-01-22</t>
  </si>
  <si>
    <t xml:space="preserve">Катетер уретральный длительного пользования</t>
  </si>
  <si>
    <t xml:space="preserve">21-01-23</t>
  </si>
  <si>
    <t xml:space="preserve">Катетер уретральный постоянного пользования</t>
  </si>
  <si>
    <t xml:space="preserve">21-01-24</t>
  </si>
  <si>
    <t xml:space="preserve">Катетер для эпицистостомы</t>
  </si>
  <si>
    <t xml:space="preserve">21-01-25</t>
  </si>
  <si>
    <t xml:space="preserve">Система (с катетером) для нефростомии</t>
  </si>
  <si>
    <t xml:space="preserve">21-01-26</t>
  </si>
  <si>
    <t xml:space="preserve">Катетер мочеточниковый для уретерокутанеостомы</t>
  </si>
  <si>
    <t xml:space="preserve">21-01-27</t>
  </si>
  <si>
    <t xml:space="preserve">Анальный тампон (средство ухода при недержании кала)</t>
  </si>
  <si>
    <t xml:space="preserve">21-01-28</t>
  </si>
  <si>
    <t xml:space="preserve">Ирригационная система для опорожнения кишечника через колостому</t>
  </si>
  <si>
    <t xml:space="preserve">21-01-29</t>
  </si>
  <si>
    <t xml:space="preserve">Паста-герметик для защиты и выравнивания кожи вокруг стомы в тубе, не менее 60 г</t>
  </si>
  <si>
    <t xml:space="preserve">21-01-30</t>
  </si>
  <si>
    <t xml:space="preserve">Паста-герметик для защиты и выравнивания кожи вокруг стомы в полосках, не менее 60 г</t>
  </si>
  <si>
    <t xml:space="preserve">21-01-31</t>
  </si>
  <si>
    <t xml:space="preserve">Крем защитный в тубе, не менее 60 мл</t>
  </si>
  <si>
    <t xml:space="preserve">21-01-32</t>
  </si>
  <si>
    <t xml:space="preserve">Пудра (порошок) абсорбирующая в тубе, не менее 25 г</t>
  </si>
  <si>
    <t xml:space="preserve">21-01-33</t>
  </si>
  <si>
    <t xml:space="preserve">Защитная пленка во флаконе, не менее 50 мл</t>
  </si>
  <si>
    <t xml:space="preserve">21-01-34</t>
  </si>
  <si>
    <t xml:space="preserve">Защитная пленка в форме салфеток, не менее 30 шт.</t>
  </si>
  <si>
    <t xml:space="preserve">21-01-35</t>
  </si>
  <si>
    <t xml:space="preserve">Очиститель для кожи во флаконе, не менее 180 мл</t>
  </si>
  <si>
    <t xml:space="preserve">21-01-36</t>
  </si>
  <si>
    <t xml:space="preserve">Очиститель для кожи в форме салфеток, не менее 30 шт.</t>
  </si>
  <si>
    <t xml:space="preserve">21-01-37</t>
  </si>
  <si>
    <t xml:space="preserve">Нейтрализатор запаха во флаконе, не менее 50 мл</t>
  </si>
  <si>
    <t xml:space="preserve">21-01-38</t>
  </si>
  <si>
    <t xml:space="preserve">Абсорбирующие желирующие пакетики для стомных мешков, 30 шт.</t>
  </si>
  <si>
    <t xml:space="preserve">21-01-39</t>
  </si>
  <si>
    <t xml:space="preserve">Адгезивная пластина-полукольцо для дополнительной фиксации пластин калоприемников и уроприемников, не менее 40 шт.</t>
  </si>
  <si>
    <t xml:space="preserve">21-01-40</t>
  </si>
  <si>
    <t xml:space="preserve">Адгезивная пластина - кожный барьер</t>
  </si>
  <si>
    <t xml:space="preserve">21-01-41</t>
  </si>
  <si>
    <t xml:space="preserve">Защитные кольца для кожи вокруг стомы</t>
  </si>
  <si>
    <t xml:space="preserve">21-01-42</t>
  </si>
  <si>
    <t xml:space="preserve">Тампон для стомы</t>
  </si>
  <si>
    <t xml:space="preserve">Катетер "Уроцел" (мочеприемное устройство)</t>
  </si>
  <si>
    <t xml:space="preserve">22. Абсорбирующее белье, подгузники, всего:</t>
  </si>
  <si>
    <t xml:space="preserve">22-01-01</t>
  </si>
  <si>
    <t xml:space="preserve">Впитывающие простыни (пеленки) размером не менее 40 x 60 см (впитываемостью от 400 до 500 мл)</t>
  </si>
  <si>
    <t xml:space="preserve">22-01-02</t>
  </si>
  <si>
    <t xml:space="preserve">Впитывающие простыни (пеленки) размером не менее 60 x 60 см (впитываемостью от 800 до 1200 мл)</t>
  </si>
  <si>
    <t xml:space="preserve">22-01-03</t>
  </si>
  <si>
    <t xml:space="preserve">Впитывающие простыни (пеленки) размером не менее 60 x 90 см (впитываемостью от 1200 до 1900 мл)</t>
  </si>
  <si>
    <t xml:space="preserve">Впитывающие простыни/ пеленки, шестислойные: верхний слой гипоаллергенный, мягкий нетканый сплошной, перекрывающий края простыни/ пеленки материал, выдавленный слой у пеленок, что позволяет равномерно распределять жидкость; внутренний слой - распушенная целлюлоза; внешний нижний слой - непропускающая влага нескользящая пленка.. Размеры 60*90 см. Впитываемость не менее 1200мл</t>
  </si>
  <si>
    <t xml:space="preserve">252С</t>
  </si>
  <si>
    <t xml:space="preserve">1575300238023000227</t>
  </si>
  <si>
    <t xml:space="preserve">22-01-04</t>
  </si>
  <si>
    <t xml:space="preserve">Подгузники для взрослых, размер "XS" (объем талии/бедер до 60 см), с полным влагопоглощением не менее 1000 г</t>
  </si>
  <si>
    <t xml:space="preserve">22-01-05</t>
  </si>
  <si>
    <t xml:space="preserve">Подгузники для взрослых, размер "XS" (объем талии/бедер до 60 см), с полным влагопоглощением не менее 1200 г</t>
  </si>
  <si>
    <t xml:space="preserve">22-01-06</t>
  </si>
  <si>
    <t xml:space="preserve">Подгузники для взрослых, размер "S" (объем талии/бедер до 90 см), с полным влагопоглощением не менее 1000 г</t>
  </si>
  <si>
    <t xml:space="preserve">22-01-07</t>
  </si>
  <si>
    <t xml:space="preserve">Подгузники для взрослых, размер "S" (объем талии/бедер до 90 см), с полным влагопоглощением не менее 1400 г</t>
  </si>
  <si>
    <t xml:space="preserve">22-01-08</t>
  </si>
  <si>
    <t xml:space="preserve">Подгузники для взрослых, размер "М" (объем талии/бедер до 120 см), с полным влагопоглощением не менее 1300 г</t>
  </si>
  <si>
    <t xml:space="preserve">Форма подгузника соответствует развертке нижней части торса тела человека с дополнительным увеличением площади на запах боковых частей. Впитывающий слой подгузника имеет форму, дающую возможность использования мужчинами и женщинами. Внутренняя поверхность подгузника из мягкого нетканого материала, пропускающего влагу в одном направлении и обеспечивающего сухость кожи. Впитывающий слой из распушенной целлюлозы с суперабсорбирующим полимером, превращающим жидкость в гель. Подгузники оснащены водонепроницаемыми защитными барьерами по бокам. Наружный слой из специального материала, препятствующего проникновению влаги наружу. В подгузниках отсутствуют механические повреждения (разрывы края, разрезы и т.п.), пятна различного происхождения, посторонние включения, видимые невооруженным глазом. Сырье и материалы для изготовления подгузников разрешены к применению. </t>
  </si>
  <si>
    <t xml:space="preserve">479</t>
  </si>
  <si>
    <t xml:space="preserve">1575300760722000139</t>
  </si>
  <si>
    <t xml:space="preserve">22-01-09</t>
  </si>
  <si>
    <t xml:space="preserve">Подгузники для взрослых, размер "M" (объем талии/бедер до 120 см), с полным влагопоглощением не менее 1800 г</t>
  </si>
  <si>
    <t xml:space="preserve">Форма подгузника соответствует развертке нижней части торса тела человека с дополнительным увеличением площади на запах боковых частей. Впитывающий слой подгузника  имеет форму, дающую возможность использования мужчинами и женщинами. Внутренняя поверхность подгузника состоит из мягкого нетканого материала, пропускающего влагу в одном направлении и обеспечивающего сухость кожи. Впитывающий слой из распушенной целлюлозы с суперабсорбирующим полимером, превращающим жидкость в гель. Подгузники оснащены водонепроницаемыми защитными барьерами по бокам в виде дуги через пах со стягивающими их резинками, предотвращающие проникновение жидкости на кожу человека. Наружный слой состоит из специального материала, препятствующего проникновению влаги наружу. В подгузниках имеются фиксирующие элементы - застежки-"липучки", либо иные детали подгузника на его передней и задней частях для фиксации его в нужном положении и закрепления на талии человека. В подгузниках нет механических повреждений (разрывов края, разрезов и т.п.), пятен различного происхождения, посторонних включений, видимых невооруженным глазом. Сырье и материалы для изготовления подгузников разрешены к применению. Подгузники с полным влагопоглощением 1800 г.
КТРУ: 17.22.12.130-00000001 - Подгузники для взрослых
</t>
  </si>
  <si>
    <t xml:space="preserve">22-01-10</t>
  </si>
  <si>
    <t xml:space="preserve">Подгузники для взрослых, размер "L" (объем талии/бедер до 150 см), с полным влагопоглощением не менее 1450 г</t>
  </si>
  <si>
    <t xml:space="preserve">Форма подгузника соответствует развертке нижней части торса тела человека с дополнительным увеличением площади на запах боковых частей. Впитывающий слой подгузника  имеет форму, дающую возможность использования мужчинами и женщинами. Внутренняя поверхность подгузника состоит из мягкого нетканого материала, пропускающего влагу в одном направлении и обеспечивающего сухость кожи. Впитывающий слой из распушенной целлюлозы с суперабсорбирующим полимером, превращающим жидкость в гель. Подгузники оснащены водонепроницаемыми защитными барьерами по бокам в виде дуги через пах со стягивающими их резинками, предотвращающие проникновение жидкости на кожу человека. Наружный слой состоит из специального материала, препятствующего проникновению влаги наружу. В подгузниках имеются фиксирующие элементы - застежки-"липучки", либо иные детали подгузника на его передней и задней частях для фиксации его в нужном положении и закрепления на талии человека. В подгузниках нет механических повреждений (разрывов края, разрезов и т.п.), пятен различного происхождения, посторонних включений, видимых невооруженным глазом. Сырье и материалы для изготовления подгузников  разрешены к применению. Подгузники с полным влагопоглощением 2000 г.
 КТРУ: 17.22.12.130-00000001 - Подгузники для взрослых
</t>
  </si>
  <si>
    <t xml:space="preserve">22-01-11</t>
  </si>
  <si>
    <t xml:space="preserve">Подгузники для взрослых, размер "L" (объем талии/бедер до 150 см), с полным влагопоглощением не менее 2000 г</t>
  </si>
  <si>
    <t xml:space="preserve">Форма подгузника соответствует развертке нижней части торса тела человека с дополнительным увеличением площади на запах боковых частей. Впитывающий слой подгузника  имеет форму, дающую возможность использования мужчинами и женщинами. Внутренняя поверхность подгузника состоит из мягкого нетканого материала, пропускающего влагу в одном направлении и обеспечивающего сухость кожи. Впитывающий слой из распушенной целлюлозы с суперабсорбирующим полимером, превращающим жидкость в гель. Подгузники оснащены водонепроницаемыми защитными барьерами по бокам в виде дуги через пах со стягивающими их резинками, предотвращающие проникновение жидкости на кожу человека. Наружный слой состоит из специального материала, препятствующего проникновению влаги наружу. В подгузниках имеются фиксирующие элементы - застежки-"липучки", либо иные детали подгузника на его передней и задней частях для фиксации его в нужном положении и закрепления на талии человека. В подгузниках нет механических повреждений (разрывов края, разрезов и т.п.), пятен различного происхождения, посторонних включений, видимых невооруженным глазом. Сырье и материалы для изготовления подгузников  разрешены к применению. Подгузники с полным влагопоглощением 1450 г. 
КТРУ: 17.22.12.130-00000001 - Подгузники для взрослых
</t>
  </si>
  <si>
    <t xml:space="preserve">22-01-12</t>
  </si>
  <si>
    <t xml:space="preserve">Подгузники для взрослых, размер "XL" (объем талии/бедер до 175 см), с полным влагопоглощением не менее 1450 г</t>
  </si>
  <si>
    <t xml:space="preserve">Форма соответствовует развертке нижней части торса тела человека с дополнительным увеличением площади на запах боковых частей. Впитывающий слой подгузника имеет форму, дающую возможность использования мужчинами и женщинами. Внутренняя поверхность подгузника  из мягкого нетканого материала, пропускающего влагу в одном направлении и обеспечивает сухость кожи. Впитывающий слой из распушенной целлюлозы с суперабсорбирующим полимером, превращающим жидкость в гель.  Подгузники оснащены водонепроницаемыми защитными барьерами по бокам. Наружный слой из специального материала, препятствующеий проникновению влаги наружу.
</t>
  </si>
  <si>
    <t xml:space="preserve">1575300760722000017 </t>
  </si>
  <si>
    <t xml:space="preserve">22-01-13</t>
  </si>
  <si>
    <t xml:space="preserve">Подгузники для взрослых, размер "XL" (объем талии/бедер до 175 см), с полным влагопоглощением не менее 2800 г</t>
  </si>
  <si>
    <t xml:space="preserve">22-01-14</t>
  </si>
  <si>
    <t xml:space="preserve">Подгузники для детей весом до 5 кг</t>
  </si>
  <si>
    <t xml:space="preserve">22-01-15</t>
  </si>
  <si>
    <t xml:space="preserve">Подгузники для детей весом до 6 кг</t>
  </si>
  <si>
    <t xml:space="preserve">22-01-16</t>
  </si>
  <si>
    <t xml:space="preserve">Подгузники для детей весом до 9 кг</t>
  </si>
  <si>
    <t xml:space="preserve">22-01-17</t>
  </si>
  <si>
    <t xml:space="preserve">Подгузники для детей весом до 20 кг</t>
  </si>
  <si>
    <t xml:space="preserve">22-01-18</t>
  </si>
  <si>
    <t xml:space="preserve">Подгузники для детей весом свыше 20 кг</t>
  </si>
  <si>
    <t xml:space="preserve">Прокладки впитывающие (урологические) для женщин</t>
  </si>
  <si>
    <t xml:space="preserve">Прокладки впитывающие (урологические) для мужчин</t>
  </si>
  <si>
    <t xml:space="preserve"> Прокладки (вкладыши) урологические для мужчин, страдающие средней инконтиненцией  имеют анатомическую форму, впитывающий слой с суперабсорбентом и с антибактериальным суперабсорбентом, предотвращающим неприятный запах; мягкую и приятную на ощупь поверхность для комфорта в использовании; дышащий внешний слой. Впитываемость  800 мл.</t>
  </si>
  <si>
    <t xml:space="preserve">212С</t>
  </si>
  <si>
    <t xml:space="preserve"> 1575300238024000233</t>
  </si>
  <si>
    <t xml:space="preserve">Впитывающие трусы для взрослых, женские</t>
  </si>
  <si>
    <t xml:space="preserve">Впитывающие трусы для взрослых, мужские</t>
  </si>
  <si>
    <t xml:space="preserve">Абсорбирующие прокладки</t>
  </si>
  <si>
    <t xml:space="preserve">Прокладки впитывающие (урологические) для обоих полов</t>
  </si>
  <si>
    <t xml:space="preserve">23. Кресла-стулья с санитарным оснащением, всего:</t>
  </si>
  <si>
    <t xml:space="preserve">23-01-01</t>
  </si>
  <si>
    <t xml:space="preserve">Кресло-стул с санитарным оснащением (с колесами)</t>
  </si>
  <si>
    <t xml:space="preserve">23-01-02</t>
  </si>
  <si>
    <t xml:space="preserve">Кресло-стул с санитарным оснащением (без колес)</t>
  </si>
  <si>
    <t xml:space="preserve">23-01-03</t>
  </si>
  <si>
    <t xml:space="preserve">Кресло-стул с санитарным оснащением пассивного типа повышенной грузоподъемности (без колес)</t>
  </si>
  <si>
    <t xml:space="preserve">23-01-04</t>
  </si>
  <si>
    <t xml:space="preserve">Кресло-стул с санитарным оснащением с дополнительной фиксацией (поддержкой) головы и тела, в том числе, для больных ДЦП</t>
  </si>
  <si>
    <t xml:space="preserve">23-01-05</t>
  </si>
  <si>
    <t xml:space="preserve">Кресло-стул с санитарным оснащением активного типа</t>
  </si>
  <si>
    <t xml:space="preserve">23.1. Брайлевский дисплей, программное обеспечение экранного доступа:</t>
  </si>
  <si>
    <t xml:space="preserve">23.1-01-01</t>
  </si>
  <si>
    <t xml:space="preserve">Брайлевский дисплей для инвалидов, в том числе детей-инвалидов, с нарушениями функций одновременно слуха и зрения</t>
  </si>
  <si>
    <t xml:space="preserve">23.1-01-02</t>
  </si>
  <si>
    <t xml:space="preserve">Программное обеспечение экранного доступа для инвалидов, в том числе детей-инвалидов, с нарушениями функций одновременно слуха и зрения</t>
  </si>
  <si>
    <t xml:space="preserve">24. Транспортные средства (необходимой модификации):</t>
  </si>
  <si>
    <t xml:space="preserve">без правой ноги</t>
  </si>
  <si>
    <t xml:space="preserve">Оборудование автомобиля промышленным способом специальными средствами управления (адаптированными органами управления) с автоматической трансмиссией. Категория автомобиля М1. Тип кузова: седан. Колесная формула: переднеприводная. Трансмиссия: автоматическая. Двигатель: четырехтактный, бензиновый. Двигатель внутреннего сгорания рабочим объемом 1596 см3</t>
  </si>
  <si>
    <t xml:space="preserve">33</t>
  </si>
  <si>
    <t xml:space="preserve"> 1575300760722000021 </t>
  </si>
  <si>
    <t xml:space="preserve">Оборудование автомобиля промышленным способом специальными средствами управления (адаптированными органами управления) с механической трансмиссией. Категория автомобиля М1. Тип кузова: седан. Колесная формула: переднеприводная. Трансмиссия: автоматическая. Двигатель: четырехтактный, бензиновый. Двигатель внутреннего сгорания рабочим объемом 1596 см3</t>
  </si>
  <si>
    <t xml:space="preserve">181С</t>
  </si>
  <si>
    <t xml:space="preserve">1575300238023000170</t>
  </si>
  <si>
    <t xml:space="preserve">без левой ноги</t>
  </si>
  <si>
    <t xml:space="preserve">238С</t>
  </si>
  <si>
    <t xml:space="preserve">1575300238024000259</t>
  </si>
  <si>
    <t xml:space="preserve">без обеих ног</t>
  </si>
  <si>
    <t xml:space="preserve">Оборудование автомобиля промышленным способом специальными средствами управления (адаптированными органами управления) с автоматической трансмиссией. Категория автомобиля М1. Тип кузова: седан. Колесная формула: переднеприводная. Трансмиссия: механическая. Двигатель: четырехтактный, бензиновый. Двигатель внутреннего сгорания рабочим объемом 1596 см3</t>
  </si>
  <si>
    <t xml:space="preserve">312</t>
  </si>
  <si>
    <t xml:space="preserve">1575300760722000093 </t>
  </si>
  <si>
    <t xml:space="preserve">581</t>
  </si>
  <si>
    <t xml:space="preserve">1575300760722000177</t>
  </si>
  <si>
    <t xml:space="preserve">без левой ноги / без правой руки</t>
  </si>
  <si>
    <t xml:space="preserve">без правой ноги / без левой руки</t>
  </si>
  <si>
    <t xml:space="preserve">25. Иные средства реабилитации:</t>
  </si>
  <si>
    <t xml:space="preserve">25-01</t>
  </si>
  <si>
    <t xml:space="preserve">Иные средства реабилитации 
(указать какие)</t>
  </si>
  <si>
    <t xml:space="preserve">X</t>
  </si>
  <si>
    <t xml:space="preserve">1</t>
  </si>
  <si>
    <t xml:space="preserve">2</t>
  </si>
  <si>
    <t xml:space="preserve">3</t>
  </si>
  <si>
    <t xml:space="preserve">Управляющий Отделением</t>
  </si>
  <si>
    <t xml:space="preserve">А.В. Елисеева</t>
  </si>
  <si>
    <t xml:space="preserve">(ФИО)</t>
  </si>
  <si>
    <t xml:space="preserve">(подпись)</t>
  </si>
  <si>
    <t xml:space="preserve">Исполнитель</t>
  </si>
  <si>
    <t xml:space="preserve">Главный специалист-эксперт</t>
  </si>
  <si>
    <t xml:space="preserve">А.Ю. Ставцева</t>
  </si>
  <si>
    <t xml:space="preserve">(должность)</t>
  </si>
  <si>
    <t xml:space="preserve">Контактный телефон (с кодом города):</t>
  </si>
  <si>
    <t xml:space="preserve">(4862)54-80-12</t>
  </si>
</sst>
</file>

<file path=xl/styles.xml><?xml version="1.0" encoding="utf-8"?>
<styleSheet xmlns="http://schemas.openxmlformats.org/spreadsheetml/2006/main">
  <numFmts count="8">
    <numFmt numFmtId="164" formatCode="General"/>
    <numFmt numFmtId="165" formatCode="0.0000"/>
    <numFmt numFmtId="166" formatCode="@"/>
    <numFmt numFmtId="167" formatCode="General"/>
    <numFmt numFmtId="168" formatCode="[$-409]m/d/yyyy"/>
    <numFmt numFmtId="169" formatCode="#,##0.00"/>
    <numFmt numFmtId="170" formatCode="0.00"/>
    <numFmt numFmtId="171" formatCode="#,##0"/>
  </numFmts>
  <fonts count="23">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name val="Times New Roman Cyr"/>
      <family val="1"/>
      <charset val="204"/>
    </font>
    <font>
      <sz val="12"/>
      <name val="Times New Roman"/>
      <family val="1"/>
      <charset val="204"/>
    </font>
    <font>
      <sz val="11"/>
      <color rgb="FF000000"/>
      <name val="Times New Roman"/>
      <family val="1"/>
      <charset val="204"/>
    </font>
    <font>
      <sz val="11"/>
      <color rgb="FFFF0000"/>
      <name val="Times New Roman"/>
      <family val="1"/>
      <charset val="204"/>
    </font>
    <font>
      <sz val="11"/>
      <color rgb="FFFFFFFF"/>
      <name val="Times New Roman"/>
      <family val="1"/>
      <charset val="204"/>
    </font>
    <font>
      <sz val="11"/>
      <color rgb="FFFFFFFF"/>
      <name val="Calibri"/>
      <family val="2"/>
      <charset val="204"/>
    </font>
    <font>
      <b val="true"/>
      <sz val="12"/>
      <color rgb="FF000000"/>
      <name val="Times New Roman"/>
      <family val="1"/>
      <charset val="204"/>
    </font>
    <font>
      <b val="true"/>
      <sz val="11"/>
      <color rgb="FF000000"/>
      <name val="Times New Roman"/>
      <family val="1"/>
      <charset val="204"/>
    </font>
    <font>
      <sz val="10"/>
      <color rgb="FF000000"/>
      <name val="Times New Roman"/>
      <family val="1"/>
      <charset val="204"/>
    </font>
    <font>
      <b val="true"/>
      <sz val="14"/>
      <color rgb="FFFF0000"/>
      <name val="Times New Roman"/>
      <family val="1"/>
      <charset val="204"/>
    </font>
    <font>
      <sz val="10.5"/>
      <color rgb="FF000000"/>
      <name val="Times New Roman"/>
      <family val="1"/>
      <charset val="204"/>
    </font>
    <font>
      <b val="true"/>
      <sz val="10.5"/>
      <color rgb="FF000000"/>
      <name val="Times New Roman"/>
      <family val="1"/>
      <charset val="204"/>
    </font>
    <font>
      <sz val="11"/>
      <name val="Times New Roman"/>
      <family val="1"/>
      <charset val="204"/>
    </font>
    <font>
      <u val="single"/>
      <sz val="11"/>
      <color rgb="FF0066CC"/>
      <name val="Calibri"/>
      <family val="2"/>
      <charset val="204"/>
    </font>
    <font>
      <b val="true"/>
      <sz val="12"/>
      <name val="Times New Roman"/>
      <family val="1"/>
      <charset val="204"/>
    </font>
    <font>
      <sz val="10"/>
      <name val="Times New Roman"/>
      <family val="1"/>
      <charset val="204"/>
    </font>
    <font>
      <sz val="8"/>
      <name val="Times New Roman"/>
      <family val="1"/>
      <charset val="204"/>
    </font>
    <font>
      <sz val="12"/>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5" fillId="3"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false" hidden="false"/>
    </xf>
    <xf numFmtId="168" fontId="15" fillId="0" borderId="1" xfId="0" applyFont="true" applyBorder="true" applyAlignment="true" applyProtection="true">
      <alignment horizontal="center" vertical="bottom" textRotation="0" wrapText="true" indent="0" shrinkToFit="false"/>
      <protection locked="false" hidden="false"/>
    </xf>
    <xf numFmtId="166" fontId="15" fillId="0" borderId="1" xfId="0" applyFont="true" applyBorder="true" applyAlignment="true" applyProtection="true">
      <alignment horizontal="left" vertical="bottom" textRotation="0" wrapText="true" indent="0" shrinkToFit="false"/>
      <protection locked="false" hidden="false"/>
    </xf>
    <xf numFmtId="169" fontId="15" fillId="0" borderId="1" xfId="0" applyFont="true" applyBorder="true" applyAlignment="true" applyProtection="true">
      <alignment horizontal="right" vertical="bottom"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6" fontId="15" fillId="2" borderId="1" xfId="0" applyFont="true" applyBorder="true" applyAlignment="true" applyProtection="true">
      <alignment horizontal="left" vertical="center" textRotation="0" wrapText="true" indent="0" shrinkToFit="false"/>
      <protection locked="false" hidden="false"/>
    </xf>
    <xf numFmtId="166" fontId="15" fillId="2" borderId="2" xfId="0" applyFont="true" applyBorder="true" applyAlignment="true" applyProtection="true">
      <alignment horizontal="center" vertical="center" textRotation="0" wrapText="true" indent="0" shrinkToFit="false"/>
      <protection locked="true" hidden="false"/>
    </xf>
    <xf numFmtId="166" fontId="15" fillId="2" borderId="2" xfId="0" applyFont="true" applyBorder="true" applyAlignment="true" applyProtection="true">
      <alignment horizontal="left" vertical="center" textRotation="0" wrapText="true" indent="0" shrinkToFit="false"/>
      <protection locked="true" hidden="false"/>
    </xf>
    <xf numFmtId="166" fontId="15" fillId="2" borderId="2" xfId="0" applyFont="true" applyBorder="true" applyAlignment="true" applyProtection="true">
      <alignment horizontal="right" vertical="center" textRotation="0" wrapText="true" indent="0" shrinkToFit="false"/>
      <protection locked="true" hidden="false"/>
    </xf>
    <xf numFmtId="166" fontId="15" fillId="0" borderId="1" xfId="0" applyFont="true" applyBorder="true" applyAlignment="true" applyProtection="true">
      <alignment horizontal="general" vertical="center" textRotation="0" wrapText="true" indent="0" shrinkToFit="false"/>
      <protection locked="false" hidden="false"/>
    </xf>
    <xf numFmtId="168"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6" fontId="0" fillId="0" borderId="2" xfId="0" applyFont="false" applyBorder="true" applyAlignment="true" applyProtection="true">
      <alignment horizontal="left" vertical="center" textRotation="0" wrapText="true" indent="0" shrinkToFit="false"/>
      <protection locked="false" hidden="false"/>
    </xf>
    <xf numFmtId="169" fontId="15" fillId="0" borderId="1" xfId="0" applyFont="true" applyBorder="true" applyAlignment="true" applyProtection="true">
      <alignment horizontal="right" vertical="center" textRotation="0" wrapText="true" indent="0" shrinkToFit="false"/>
      <protection locked="false" hidden="false"/>
    </xf>
    <xf numFmtId="168" fontId="15" fillId="0" borderId="1" xfId="0" applyFont="true" applyBorder="true" applyAlignment="true" applyProtection="true">
      <alignment horizontal="center" vertical="center" textRotation="0" wrapText="true" indent="0" shrinkToFit="false"/>
      <protection locked="false" hidden="false"/>
    </xf>
    <xf numFmtId="168" fontId="15" fillId="2" borderId="1" xfId="0" applyFont="true" applyBorder="true" applyAlignment="true" applyProtection="true">
      <alignment horizontal="center" vertical="center" textRotation="0" wrapText="true" indent="0" shrinkToFit="false"/>
      <protection locked="false" hidden="false"/>
    </xf>
    <xf numFmtId="169" fontId="15" fillId="2" borderId="1" xfId="0" applyFont="true" applyBorder="true" applyAlignment="true" applyProtection="true">
      <alignment horizontal="right" vertical="center" textRotation="0" wrapText="true" indent="0" shrinkToFit="false"/>
      <protection locked="false" hidden="false"/>
    </xf>
    <xf numFmtId="168" fontId="7"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6" fontId="7" fillId="0" borderId="2" xfId="0" applyFont="true" applyBorder="true" applyAlignment="true" applyProtection="true">
      <alignment horizontal="general" vertical="center" textRotation="0" wrapText="true" indent="0" shrinkToFit="false"/>
      <protection locked="false" hidden="false"/>
    </xf>
    <xf numFmtId="168" fontId="7" fillId="2" borderId="2" xfId="0" applyFont="true" applyBorder="true" applyAlignment="true" applyProtection="true">
      <alignment horizontal="center" vertical="center" textRotation="0" wrapText="true" indent="0" shrinkToFit="false"/>
      <protection locked="false" hidden="false"/>
    </xf>
    <xf numFmtId="164" fontId="7" fillId="2" borderId="2" xfId="0" applyFont="true" applyBorder="true" applyAlignment="true" applyProtection="true">
      <alignment horizontal="center" vertical="center" textRotation="0" wrapText="true" indent="0" shrinkToFit="false"/>
      <protection locked="false" hidden="false"/>
    </xf>
    <xf numFmtId="166" fontId="7" fillId="2" borderId="2" xfId="0" applyFont="true" applyBorder="true" applyAlignment="true" applyProtection="true">
      <alignment horizontal="left" vertical="center" textRotation="0" wrapText="true" indent="0" shrinkToFit="false"/>
      <protection locked="false" hidden="false"/>
    </xf>
    <xf numFmtId="166" fontId="7" fillId="2" borderId="2" xfId="0" applyFont="true" applyBorder="true" applyAlignment="true" applyProtection="true">
      <alignment horizontal="general" vertical="center" textRotation="0" wrapText="true" indent="0" shrinkToFit="false"/>
      <protection locked="false" hidden="false"/>
    </xf>
    <xf numFmtId="168" fontId="15" fillId="2" borderId="1" xfId="0" applyFont="true" applyBorder="true" applyAlignment="true" applyProtection="true">
      <alignment horizontal="general" vertical="center" textRotation="0" wrapText="true" indent="0" shrinkToFit="false"/>
      <protection locked="false" hidden="false"/>
    </xf>
    <xf numFmtId="166" fontId="15" fillId="2" borderId="1" xfId="0" applyFont="true" applyBorder="true" applyAlignment="true" applyProtection="true">
      <alignment horizontal="general" vertical="center" textRotation="0" wrapText="true" indent="0" shrinkToFit="false"/>
      <protection locked="false" hidden="false"/>
    </xf>
    <xf numFmtId="166" fontId="17" fillId="2" borderId="0" xfId="20" applyFont="true" applyBorder="true" applyAlignment="true" applyProtection="true">
      <alignment horizontal="general" vertical="center" textRotation="0" wrapText="false" indent="0" shrinkToFit="false"/>
      <protection locked="true" hidden="false"/>
    </xf>
    <xf numFmtId="169" fontId="15" fillId="2" borderId="1" xfId="0" applyFont="true" applyBorder="true" applyAlignment="true" applyProtection="true">
      <alignment horizontal="general" vertical="center" textRotation="0" wrapText="true" indent="0" shrinkToFit="false"/>
      <protection locked="false" hidden="false"/>
    </xf>
    <xf numFmtId="168" fontId="15" fillId="0" borderId="1" xfId="0" applyFont="true" applyBorder="true" applyAlignment="true" applyProtection="true">
      <alignment horizontal="general" vertical="center" textRotation="0" wrapText="true" indent="0" shrinkToFit="false"/>
      <protection locked="false" hidden="false"/>
    </xf>
    <xf numFmtId="166" fontId="17" fillId="0" borderId="0" xfId="20" applyFont="true" applyBorder="true" applyAlignment="true" applyProtection="true">
      <alignment horizontal="general" vertical="center" textRotation="0" wrapText="false" indent="0" shrinkToFit="false"/>
      <protection locked="true" hidden="false"/>
    </xf>
    <xf numFmtId="169" fontId="15" fillId="0" borderId="1" xfId="0" applyFont="true" applyBorder="true" applyAlignment="true" applyProtection="true">
      <alignment horizontal="general" vertical="center" textRotation="0" wrapText="true" indent="0" shrinkToFit="false"/>
      <protection locked="false" hidden="false"/>
    </xf>
    <xf numFmtId="166" fontId="15" fillId="2"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70" fontId="7" fillId="2" borderId="2" xfId="0" applyFont="true" applyBorder="true" applyAlignment="true" applyProtection="true">
      <alignment horizontal="general" vertical="center" textRotation="0" wrapText="true" indent="0" shrinkToFit="false"/>
      <protection locked="false" hidden="false"/>
    </xf>
    <xf numFmtId="170" fontId="7" fillId="0" borderId="2" xfId="0" applyFont="true" applyBorder="true" applyAlignment="true" applyProtection="true">
      <alignment horizontal="general" vertical="center" textRotation="0" wrapText="true" indent="0" shrinkToFit="false"/>
      <protection locked="false" hidden="false"/>
    </xf>
    <xf numFmtId="170" fontId="7" fillId="0" borderId="1" xfId="0" applyFont="true" applyBorder="true" applyAlignment="true" applyProtection="true">
      <alignment horizontal="general" vertical="center" textRotation="0" wrapText="true" indent="0" shrinkToFit="false"/>
      <protection locked="false" hidden="false"/>
    </xf>
    <xf numFmtId="166" fontId="7" fillId="0" borderId="0" xfId="0" applyFont="true" applyBorder="true" applyAlignment="true" applyProtection="true">
      <alignment horizontal="general" vertical="center" textRotation="0" wrapText="true" indent="0" shrinkToFit="false"/>
      <protection locked="false" hidden="false"/>
    </xf>
    <xf numFmtId="168" fontId="7" fillId="0" borderId="1" xfId="0" applyFont="true" applyBorder="true" applyAlignment="true" applyProtection="true">
      <alignment horizontal="center" vertical="center" textRotation="0" wrapText="true" indent="0" shrinkToFit="false"/>
      <protection locked="false" hidden="false"/>
    </xf>
    <xf numFmtId="166" fontId="7" fillId="0" borderId="1" xfId="0" applyFont="true" applyBorder="true" applyAlignment="true" applyProtection="true">
      <alignment horizontal="general" vertical="center" textRotation="0" wrapText="true" indent="0" shrinkToFit="false"/>
      <protection locked="false" hidden="false"/>
    </xf>
    <xf numFmtId="166" fontId="15" fillId="0" borderId="2" xfId="0" applyFont="true" applyBorder="true" applyAlignment="true" applyProtection="true">
      <alignment horizontal="left" vertical="center" textRotation="0" wrapText="true" indent="0" shrinkToFit="false"/>
      <protection locked="true" hidden="false"/>
    </xf>
    <xf numFmtId="166" fontId="7" fillId="0" borderId="2" xfId="0" applyFont="true" applyBorder="true" applyAlignment="true" applyProtection="true">
      <alignment horizontal="left" vertical="center" textRotation="0" wrapText="true" indent="0" shrinkToFit="false"/>
      <protection locked="false" hidden="false"/>
    </xf>
    <xf numFmtId="169" fontId="15" fillId="2" borderId="1"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left" vertical="center" textRotation="0" wrapText="true" indent="0" shrinkToFit="false"/>
      <protection locked="true" hidden="false"/>
    </xf>
    <xf numFmtId="166"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9" fontId="15" fillId="0" borderId="1" xfId="0" applyFont="true" applyBorder="true" applyAlignment="true" applyProtection="true">
      <alignment horizontal="center" vertical="center" textRotation="0" wrapText="true" indent="0" shrinkToFit="false"/>
      <protection locked="false" hidden="false"/>
    </xf>
    <xf numFmtId="168" fontId="7" fillId="0" borderId="5"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9" fontId="15" fillId="2"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true"/>
      <protection locked="true" hidden="false"/>
    </xf>
    <xf numFmtId="168" fontId="15" fillId="0" borderId="1" xfId="0" applyFont="true" applyBorder="true" applyAlignment="true" applyProtection="true">
      <alignment horizontal="center" vertical="center" textRotation="0" wrapText="true" indent="0" shrinkToFit="true"/>
      <protection locked="true" hidden="false"/>
    </xf>
    <xf numFmtId="169" fontId="15" fillId="0" borderId="1" xfId="0" applyFont="true" applyBorder="true" applyAlignment="true" applyProtection="true">
      <alignment horizontal="center" vertical="center" textRotation="0" wrapText="true" indent="0" shrinkToFit="true"/>
      <protection locked="true" hidden="false"/>
    </xf>
    <xf numFmtId="164" fontId="15" fillId="0" borderId="2" xfId="0" applyFont="true" applyBorder="true" applyAlignment="true" applyProtection="true">
      <alignment horizontal="left" vertical="center" textRotation="0" wrapText="true" indent="0" shrinkToFit="false"/>
      <protection locked="false" hidden="false"/>
    </xf>
    <xf numFmtId="164" fontId="6" fillId="0" borderId="0" xfId="21" applyFont="true" applyBorder="true" applyAlignment="true" applyProtection="true">
      <alignment horizontal="left" vertical="bottom" textRotation="0" wrapText="false" indent="0" shrinkToFit="false"/>
      <protection locked="fals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6" fillId="0" borderId="3" xfId="21"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19" fillId="0" borderId="0" xfId="21" applyFont="true" applyBorder="true" applyAlignment="true" applyProtection="true">
      <alignment horizontal="center" vertical="bottom" textRotation="0" wrapText="false" indent="0" shrinkToFit="false"/>
      <protection locked="true" hidden="false"/>
    </xf>
    <xf numFmtId="164" fontId="20" fillId="0" borderId="4" xfId="21" applyFont="true" applyBorder="true" applyAlignment="true" applyProtection="true">
      <alignment horizontal="center" vertical="top"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0" fillId="0" borderId="0" xfId="21" applyFont="true" applyBorder="true" applyAlignment="true" applyProtection="true">
      <alignment horizontal="center" vertical="top" textRotation="0" wrapText="false" indent="0" shrinkToFit="false"/>
      <protection locked="true" hidden="false"/>
    </xf>
    <xf numFmtId="164" fontId="6" fillId="0" borderId="0" xfId="21" applyFont="true" applyBorder="true" applyAlignment="true" applyProtection="true">
      <alignment horizontal="left" vertical="bottom" textRotation="0" wrapText="true" indent="0" shrinkToFit="false"/>
      <protection locked="true" hidden="false"/>
    </xf>
    <xf numFmtId="164" fontId="6" fillId="0" borderId="0" xfId="21"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6" fillId="0" borderId="3" xfId="21" applyFont="true" applyBorder="true" applyAlignment="true" applyProtection="true">
      <alignment horizontal="left" vertical="bottom" textRotation="0" wrapText="true" indent="0" shrinkToFit="false"/>
      <protection locked="fals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1" fontId="7" fillId="0" borderId="3" xfId="0" applyFont="true" applyBorder="true" applyAlignment="true" applyProtection="true">
      <alignment horizontal="left"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6.28"/>
    <col collapsed="false" customWidth="true" hidden="false" outlineLevel="0" max="5" min="5" style="0" width="10.41"/>
  </cols>
  <sheetData>
    <row r="1" customFormat="false" ht="15.75" hidden="false" customHeight="false" outlineLevel="0" collapsed="false">
      <c r="A1" s="1"/>
      <c r="B1" s="2"/>
    </row>
    <row r="2" customFormat="false" ht="15.75" hidden="false" customHeight="false" outlineLevel="0" collapsed="false">
      <c r="A2" s="1" t="s">
        <v>0</v>
      </c>
      <c r="B2" s="2" t="s">
        <v>1</v>
      </c>
      <c r="D2" s="3" t="s">
        <v>2</v>
      </c>
      <c r="E2" s="0" t="s">
        <v>3</v>
      </c>
    </row>
    <row r="3" customFormat="false" ht="15.75" hidden="false" customHeight="false" outlineLevel="0" collapsed="false">
      <c r="A3" s="4" t="s">
        <v>4</v>
      </c>
      <c r="B3" s="2" t="s">
        <v>5</v>
      </c>
      <c r="D3" s="3" t="s">
        <v>6</v>
      </c>
      <c r="E3" s="0" t="s">
        <v>7</v>
      </c>
    </row>
    <row r="4" customFormat="false" ht="15.75" hidden="false" customHeight="false" outlineLevel="0" collapsed="false">
      <c r="A4" s="4" t="s">
        <v>8</v>
      </c>
      <c r="B4" s="2" t="s">
        <v>9</v>
      </c>
      <c r="D4" s="3" t="s">
        <v>10</v>
      </c>
      <c r="E4" s="0" t="s">
        <v>11</v>
      </c>
    </row>
    <row r="5" customFormat="false" ht="15.75" hidden="false" customHeight="false" outlineLevel="0" collapsed="false">
      <c r="A5" s="4" t="s">
        <v>12</v>
      </c>
      <c r="B5" s="2" t="s">
        <v>13</v>
      </c>
      <c r="D5" s="3" t="s">
        <v>14</v>
      </c>
      <c r="E5" s="0" t="s">
        <v>15</v>
      </c>
    </row>
    <row r="6" customFormat="false" ht="31.5" hidden="false" customHeight="false" outlineLevel="0" collapsed="false">
      <c r="A6" s="4" t="s">
        <v>16</v>
      </c>
      <c r="B6" s="2" t="s">
        <v>17</v>
      </c>
      <c r="D6" s="3" t="s">
        <v>18</v>
      </c>
      <c r="E6" s="0" t="s">
        <v>19</v>
      </c>
    </row>
    <row r="7" customFormat="false" ht="15.75" hidden="false" customHeight="false" outlineLevel="0" collapsed="false">
      <c r="A7" s="4" t="s">
        <v>20</v>
      </c>
      <c r="B7" s="2" t="s">
        <v>21</v>
      </c>
      <c r="D7" s="3" t="s">
        <v>22</v>
      </c>
      <c r="E7" s="0" t="s">
        <v>23</v>
      </c>
    </row>
    <row r="8" customFormat="false" ht="15.75" hidden="false" customHeight="false" outlineLevel="0" collapsed="false">
      <c r="A8" s="4" t="s">
        <v>24</v>
      </c>
      <c r="B8" s="2" t="s">
        <v>25</v>
      </c>
      <c r="D8" s="3" t="s">
        <v>26</v>
      </c>
      <c r="E8" s="0" t="s">
        <v>27</v>
      </c>
    </row>
    <row r="9" customFormat="false" ht="15.75" hidden="false" customHeight="false" outlineLevel="0" collapsed="false">
      <c r="A9" s="4" t="s">
        <v>28</v>
      </c>
      <c r="B9" s="2" t="s">
        <v>29</v>
      </c>
      <c r="D9" s="3" t="s">
        <v>30</v>
      </c>
      <c r="E9" s="0" t="s">
        <v>31</v>
      </c>
    </row>
    <row r="10" customFormat="false" ht="15.75" hidden="false" customHeight="false" outlineLevel="0" collapsed="false">
      <c r="A10" s="4" t="s">
        <v>32</v>
      </c>
      <c r="B10" s="2" t="s">
        <v>33</v>
      </c>
      <c r="D10" s="3" t="s">
        <v>34</v>
      </c>
      <c r="E10" s="0" t="s">
        <v>35</v>
      </c>
    </row>
    <row r="11" customFormat="false" ht="15.75" hidden="false" customHeight="false" outlineLevel="0" collapsed="false">
      <c r="A11" s="4" t="s">
        <v>36</v>
      </c>
      <c r="B11" s="2" t="s">
        <v>37</v>
      </c>
      <c r="D11" s="3" t="s">
        <v>38</v>
      </c>
      <c r="E11" s="0" t="s">
        <v>39</v>
      </c>
    </row>
    <row r="12" customFormat="false" ht="15.75" hidden="false" customHeight="false" outlineLevel="0" collapsed="false">
      <c r="A12" s="4" t="s">
        <v>40</v>
      </c>
      <c r="B12" s="2" t="s">
        <v>41</v>
      </c>
      <c r="D12" s="3" t="s">
        <v>42</v>
      </c>
      <c r="E12" s="0" t="s">
        <v>43</v>
      </c>
    </row>
    <row r="13" customFormat="false" ht="15.75" hidden="false" customHeight="false" outlineLevel="0" collapsed="false">
      <c r="A13" s="4" t="s">
        <v>44</v>
      </c>
      <c r="B13" s="2" t="s">
        <v>45</v>
      </c>
      <c r="D13" s="3" t="s">
        <v>46</v>
      </c>
      <c r="E13" s="0" t="s">
        <v>47</v>
      </c>
    </row>
    <row r="14" customFormat="false" ht="15.75" hidden="false" customHeight="false" outlineLevel="0" collapsed="false">
      <c r="A14" s="4" t="s">
        <v>48</v>
      </c>
      <c r="B14" s="2" t="s">
        <v>49</v>
      </c>
      <c r="D14" s="3" t="s">
        <v>50</v>
      </c>
    </row>
    <row r="15" customFormat="false" ht="15.75" hidden="false" customHeight="false" outlineLevel="0" collapsed="false">
      <c r="A15" s="4" t="s">
        <v>51</v>
      </c>
      <c r="B15" s="2" t="s">
        <v>52</v>
      </c>
      <c r="D15" s="3" t="s">
        <v>53</v>
      </c>
    </row>
    <row r="16" customFormat="false" ht="15.75" hidden="false" customHeight="false" outlineLevel="0" collapsed="false">
      <c r="A16" s="4" t="s">
        <v>54</v>
      </c>
      <c r="B16" s="2" t="s">
        <v>55</v>
      </c>
      <c r="D16" s="3" t="s">
        <v>56</v>
      </c>
    </row>
    <row r="17" customFormat="false" ht="15.75" hidden="false" customHeight="false" outlineLevel="0" collapsed="false">
      <c r="A17" s="4" t="s">
        <v>57</v>
      </c>
      <c r="B17" s="2" t="s">
        <v>58</v>
      </c>
      <c r="D17" s="3" t="s">
        <v>59</v>
      </c>
    </row>
    <row r="18" customFormat="false" ht="15.75" hidden="false" customHeight="false" outlineLevel="0" collapsed="false">
      <c r="A18" s="5" t="s">
        <v>60</v>
      </c>
      <c r="B18" s="2" t="s">
        <v>61</v>
      </c>
      <c r="D18" s="3" t="s">
        <v>62</v>
      </c>
    </row>
    <row r="19" customFormat="false" ht="15.75" hidden="false" customHeight="false" outlineLevel="0" collapsed="false">
      <c r="A19" s="4" t="s">
        <v>63</v>
      </c>
      <c r="B19" s="2" t="s">
        <v>64</v>
      </c>
      <c r="D19" s="3" t="s">
        <v>65</v>
      </c>
    </row>
    <row r="20" customFormat="false" ht="15.75" hidden="false" customHeight="false" outlineLevel="0" collapsed="false">
      <c r="A20" s="4" t="s">
        <v>66</v>
      </c>
      <c r="B20" s="2" t="s">
        <v>67</v>
      </c>
      <c r="D20" s="3" t="s">
        <v>68</v>
      </c>
    </row>
    <row r="21" customFormat="false" ht="15.75" hidden="false" customHeight="false" outlineLevel="0" collapsed="false">
      <c r="A21" s="4" t="s">
        <v>69</v>
      </c>
      <c r="B21" s="2" t="s">
        <v>70</v>
      </c>
      <c r="D21" s="3" t="s">
        <v>71</v>
      </c>
    </row>
    <row r="22" customFormat="false" ht="15.75" hidden="false" customHeight="false" outlineLevel="0" collapsed="false">
      <c r="A22" s="4" t="s">
        <v>72</v>
      </c>
      <c r="B22" s="2" t="s">
        <v>73</v>
      </c>
      <c r="D22" s="3" t="s">
        <v>74</v>
      </c>
    </row>
    <row r="23" customFormat="false" ht="15.75" hidden="false" customHeight="false" outlineLevel="0" collapsed="false">
      <c r="A23" s="4" t="s">
        <v>75</v>
      </c>
      <c r="B23" s="2" t="s">
        <v>76</v>
      </c>
      <c r="D23" s="3" t="s">
        <v>77</v>
      </c>
    </row>
    <row r="24" customFormat="false" ht="15.75" hidden="false" customHeight="false" outlineLevel="0" collapsed="false">
      <c r="A24" s="4" t="s">
        <v>78</v>
      </c>
      <c r="B24" s="2" t="s">
        <v>79</v>
      </c>
      <c r="D24" s="3" t="s">
        <v>80</v>
      </c>
    </row>
    <row r="25" customFormat="false" ht="15.75" hidden="false" customHeight="false" outlineLevel="0" collapsed="false">
      <c r="A25" s="4" t="s">
        <v>81</v>
      </c>
      <c r="B25" s="2" t="s">
        <v>82</v>
      </c>
      <c r="D25" s="3" t="s">
        <v>83</v>
      </c>
    </row>
    <row r="26" customFormat="false" ht="15.75" hidden="false" customHeight="false" outlineLevel="0" collapsed="false">
      <c r="A26" s="4" t="s">
        <v>84</v>
      </c>
      <c r="B26" s="2" t="s">
        <v>85</v>
      </c>
      <c r="D26" s="3" t="s">
        <v>86</v>
      </c>
    </row>
    <row r="27" customFormat="false" ht="15.75" hidden="false" customHeight="false" outlineLevel="0" collapsed="false">
      <c r="A27" s="4" t="s">
        <v>87</v>
      </c>
      <c r="B27" s="2" t="s">
        <v>88</v>
      </c>
      <c r="D27" s="3" t="s">
        <v>89</v>
      </c>
    </row>
    <row r="28" customFormat="false" ht="15.75" hidden="false" customHeight="false" outlineLevel="0" collapsed="false">
      <c r="A28" s="4" t="s">
        <v>90</v>
      </c>
      <c r="B28" s="2" t="s">
        <v>91</v>
      </c>
      <c r="D28" s="3" t="s">
        <v>92</v>
      </c>
    </row>
    <row r="29" customFormat="false" ht="15.75" hidden="false" customHeight="false" outlineLevel="0" collapsed="false">
      <c r="A29" s="4" t="s">
        <v>93</v>
      </c>
      <c r="B29" s="2" t="s">
        <v>94</v>
      </c>
      <c r="D29" s="3" t="s">
        <v>95</v>
      </c>
    </row>
    <row r="30" customFormat="false" ht="15.75" hidden="false" customHeight="false" outlineLevel="0" collapsed="false">
      <c r="A30" s="4" t="s">
        <v>96</v>
      </c>
      <c r="B30" s="2" t="s">
        <v>97</v>
      </c>
      <c r="D30" s="3" t="s">
        <v>98</v>
      </c>
    </row>
    <row r="31" customFormat="false" ht="15.75" hidden="false" customHeight="false" outlineLevel="0" collapsed="false">
      <c r="A31" s="4" t="s">
        <v>99</v>
      </c>
      <c r="B31" s="2" t="s">
        <v>100</v>
      </c>
      <c r="D31" s="3" t="s">
        <v>101</v>
      </c>
    </row>
    <row r="32" customFormat="false" ht="15.75" hidden="false" customHeight="false" outlineLevel="0" collapsed="false">
      <c r="A32" s="4" t="s">
        <v>102</v>
      </c>
      <c r="B32" s="2" t="s">
        <v>103</v>
      </c>
      <c r="D32" s="3" t="s">
        <v>104</v>
      </c>
    </row>
    <row r="33" customFormat="false" ht="15.75" hidden="false" customHeight="false" outlineLevel="0" collapsed="false">
      <c r="A33" s="4" t="s">
        <v>105</v>
      </c>
      <c r="B33" s="2" t="s">
        <v>106</v>
      </c>
    </row>
    <row r="34" customFormat="false" ht="15.75" hidden="false" customHeight="false" outlineLevel="0" collapsed="false">
      <c r="A34" s="4" t="s">
        <v>107</v>
      </c>
      <c r="B34" s="2" t="s">
        <v>108</v>
      </c>
    </row>
    <row r="35" customFormat="false" ht="15.75" hidden="false" customHeight="false" outlineLevel="0" collapsed="false">
      <c r="A35" s="4" t="s">
        <v>109</v>
      </c>
      <c r="B35" s="2" t="s">
        <v>110</v>
      </c>
    </row>
    <row r="36" customFormat="false" ht="15.75" hidden="false" customHeight="false" outlineLevel="0" collapsed="false">
      <c r="A36" s="4" t="s">
        <v>111</v>
      </c>
      <c r="B36" s="2" t="s">
        <v>112</v>
      </c>
    </row>
    <row r="37" customFormat="false" ht="15.75" hidden="false" customHeight="false" outlineLevel="0" collapsed="false">
      <c r="A37" s="4" t="s">
        <v>113</v>
      </c>
      <c r="B37" s="2" t="s">
        <v>114</v>
      </c>
    </row>
    <row r="38" customFormat="false" ht="15.75" hidden="false" customHeight="false" outlineLevel="0" collapsed="false">
      <c r="A38" s="4" t="s">
        <v>115</v>
      </c>
      <c r="B38" s="2" t="s">
        <v>116</v>
      </c>
    </row>
    <row r="39" customFormat="false" ht="15.75" hidden="false" customHeight="false" outlineLevel="0" collapsed="false">
      <c r="A39" s="4" t="s">
        <v>117</v>
      </c>
      <c r="B39" s="2" t="s">
        <v>118</v>
      </c>
    </row>
    <row r="40" customFormat="false" ht="15.75" hidden="false" customHeight="false" outlineLevel="0" collapsed="false">
      <c r="A40" s="4" t="s">
        <v>119</v>
      </c>
      <c r="B40" s="2" t="s">
        <v>120</v>
      </c>
    </row>
    <row r="41" customFormat="false" ht="15.75" hidden="false" customHeight="false" outlineLevel="0" collapsed="false">
      <c r="A41" s="4" t="s">
        <v>121</v>
      </c>
      <c r="B41" s="2" t="s">
        <v>122</v>
      </c>
    </row>
    <row r="42" customFormat="false" ht="15.75" hidden="false" customHeight="false" outlineLevel="0" collapsed="false">
      <c r="A42" s="4" t="s">
        <v>123</v>
      </c>
      <c r="B42" s="2" t="s">
        <v>124</v>
      </c>
    </row>
    <row r="43" customFormat="false" ht="15.75" hidden="false" customHeight="false" outlineLevel="0" collapsed="false">
      <c r="A43" s="4" t="s">
        <v>125</v>
      </c>
      <c r="B43" s="2" t="s">
        <v>126</v>
      </c>
    </row>
    <row r="44" customFormat="false" ht="15.75" hidden="false" customHeight="false" outlineLevel="0" collapsed="false">
      <c r="A44" s="4" t="s">
        <v>127</v>
      </c>
      <c r="B44" s="2" t="s">
        <v>128</v>
      </c>
    </row>
    <row r="45" customFormat="false" ht="15.75" hidden="false" customHeight="false" outlineLevel="0" collapsed="false">
      <c r="A45" s="4" t="s">
        <v>129</v>
      </c>
      <c r="B45" s="2" t="s">
        <v>130</v>
      </c>
    </row>
    <row r="46" customFormat="false" ht="15.75" hidden="false" customHeight="false" outlineLevel="0" collapsed="false">
      <c r="A46" s="4" t="s">
        <v>131</v>
      </c>
      <c r="B46" s="2" t="s">
        <v>132</v>
      </c>
    </row>
    <row r="47" customFormat="false" ht="15.75" hidden="false" customHeight="false" outlineLevel="0" collapsed="false">
      <c r="A47" s="4" t="s">
        <v>133</v>
      </c>
      <c r="B47" s="2" t="s">
        <v>134</v>
      </c>
    </row>
    <row r="48" customFormat="false" ht="15.75" hidden="false" customHeight="false" outlineLevel="0" collapsed="false">
      <c r="A48" s="4" t="s">
        <v>135</v>
      </c>
      <c r="B48" s="2" t="s">
        <v>136</v>
      </c>
    </row>
    <row r="49" customFormat="false" ht="15.75" hidden="false" customHeight="false" outlineLevel="0" collapsed="false">
      <c r="A49" s="4" t="s">
        <v>137</v>
      </c>
      <c r="B49" s="2" t="s">
        <v>138</v>
      </c>
    </row>
    <row r="50" customFormat="false" ht="15.75" hidden="false" customHeight="false" outlineLevel="0" collapsed="false">
      <c r="A50" s="4" t="s">
        <v>139</v>
      </c>
      <c r="B50" s="2" t="s">
        <v>140</v>
      </c>
    </row>
    <row r="51" customFormat="false" ht="15.75" hidden="false" customHeight="false" outlineLevel="0" collapsed="false">
      <c r="A51" s="4" t="s">
        <v>141</v>
      </c>
      <c r="B51" s="2" t="s">
        <v>142</v>
      </c>
    </row>
    <row r="52" customFormat="false" ht="15.75" hidden="false" customHeight="false" outlineLevel="0" collapsed="false">
      <c r="A52" s="4" t="s">
        <v>143</v>
      </c>
      <c r="B52" s="2" t="s">
        <v>144</v>
      </c>
    </row>
    <row r="53" customFormat="false" ht="15.75" hidden="false" customHeight="false" outlineLevel="0" collapsed="false">
      <c r="A53" s="4" t="s">
        <v>145</v>
      </c>
      <c r="B53" s="2" t="s">
        <v>146</v>
      </c>
    </row>
    <row r="54" customFormat="false" ht="15.75" hidden="false" customHeight="false" outlineLevel="0" collapsed="false">
      <c r="A54" s="4" t="s">
        <v>147</v>
      </c>
      <c r="B54" s="2" t="s">
        <v>148</v>
      </c>
    </row>
    <row r="55" customFormat="false" ht="15.75" hidden="false" customHeight="false" outlineLevel="0" collapsed="false">
      <c r="A55" s="4" t="s">
        <v>149</v>
      </c>
      <c r="B55" s="2" t="s">
        <v>150</v>
      </c>
    </row>
    <row r="56" customFormat="false" ht="15.75" hidden="false" customHeight="false" outlineLevel="0" collapsed="false">
      <c r="A56" s="4" t="s">
        <v>151</v>
      </c>
      <c r="B56" s="2" t="s">
        <v>152</v>
      </c>
    </row>
    <row r="57" customFormat="false" ht="15.75" hidden="false" customHeight="false" outlineLevel="0" collapsed="false">
      <c r="A57" s="4" t="s">
        <v>153</v>
      </c>
      <c r="B57" s="2" t="s">
        <v>154</v>
      </c>
    </row>
    <row r="58" customFormat="false" ht="15.75" hidden="false" customHeight="false" outlineLevel="0" collapsed="false">
      <c r="A58" s="4" t="s">
        <v>155</v>
      </c>
      <c r="B58" s="2" t="s">
        <v>156</v>
      </c>
    </row>
    <row r="59" customFormat="false" ht="15.75" hidden="false" customHeight="false" outlineLevel="0" collapsed="false">
      <c r="A59" s="4" t="s">
        <v>157</v>
      </c>
      <c r="B59" s="2" t="s">
        <v>158</v>
      </c>
    </row>
    <row r="60" customFormat="false" ht="15.75" hidden="false" customHeight="false" outlineLevel="0" collapsed="false">
      <c r="A60" s="4" t="s">
        <v>159</v>
      </c>
      <c r="B60" s="2" t="s">
        <v>160</v>
      </c>
    </row>
    <row r="61" customFormat="false" ht="15.75" hidden="false" customHeight="false" outlineLevel="0" collapsed="false">
      <c r="A61" s="4" t="s">
        <v>161</v>
      </c>
      <c r="B61" s="2" t="s">
        <v>162</v>
      </c>
    </row>
    <row r="62" customFormat="false" ht="15.75" hidden="false" customHeight="false" outlineLevel="0" collapsed="false">
      <c r="A62" s="4" t="s">
        <v>163</v>
      </c>
      <c r="B62" s="2" t="s">
        <v>164</v>
      </c>
    </row>
    <row r="63" customFormat="false" ht="15.75" hidden="false" customHeight="false" outlineLevel="0" collapsed="false">
      <c r="A63" s="4" t="s">
        <v>165</v>
      </c>
      <c r="B63" s="2" t="s">
        <v>166</v>
      </c>
    </row>
    <row r="64" customFormat="false" ht="15.75" hidden="false" customHeight="false" outlineLevel="0" collapsed="false">
      <c r="A64" s="4" t="s">
        <v>167</v>
      </c>
      <c r="B64" s="2" t="s">
        <v>168</v>
      </c>
    </row>
    <row r="65" customFormat="false" ht="15.75" hidden="false" customHeight="false" outlineLevel="0" collapsed="false">
      <c r="A65" s="4" t="s">
        <v>169</v>
      </c>
      <c r="B65" s="2" t="s">
        <v>170</v>
      </c>
    </row>
    <row r="66" customFormat="false" ht="15.75" hidden="false" customHeight="false" outlineLevel="0" collapsed="false">
      <c r="A66" s="4" t="s">
        <v>171</v>
      </c>
      <c r="B66" s="2" t="s">
        <v>172</v>
      </c>
    </row>
    <row r="67" customFormat="false" ht="15.75" hidden="false" customHeight="false" outlineLevel="0" collapsed="false">
      <c r="A67" s="4" t="s">
        <v>173</v>
      </c>
      <c r="B67" s="2" t="s">
        <v>174</v>
      </c>
    </row>
    <row r="68" customFormat="false" ht="15.75" hidden="false" customHeight="false" outlineLevel="0" collapsed="false">
      <c r="A68" s="4" t="s">
        <v>175</v>
      </c>
      <c r="B68" s="2" t="s">
        <v>176</v>
      </c>
    </row>
    <row r="69" customFormat="false" ht="15.75" hidden="false" customHeight="false" outlineLevel="0" collapsed="false">
      <c r="A69" s="4" t="s">
        <v>177</v>
      </c>
      <c r="B69" s="2" t="s">
        <v>178</v>
      </c>
    </row>
    <row r="70" customFormat="false" ht="15.75" hidden="false" customHeight="false" outlineLevel="0" collapsed="false">
      <c r="A70" s="4" t="s">
        <v>179</v>
      </c>
      <c r="B70" s="2" t="s">
        <v>180</v>
      </c>
    </row>
    <row r="71" customFormat="false" ht="15.75" hidden="false" customHeight="false" outlineLevel="0" collapsed="false">
      <c r="A71" s="4" t="s">
        <v>181</v>
      </c>
      <c r="B71" s="2" t="s">
        <v>182</v>
      </c>
    </row>
    <row r="72" customFormat="false" ht="15.75" hidden="false" customHeight="false" outlineLevel="0" collapsed="false">
      <c r="A72" s="4" t="s">
        <v>183</v>
      </c>
      <c r="B72" s="2" t="s">
        <v>184</v>
      </c>
    </row>
    <row r="73" customFormat="false" ht="15.75" hidden="false" customHeight="false" outlineLevel="0" collapsed="false">
      <c r="A73" s="4" t="s">
        <v>185</v>
      </c>
      <c r="B73" s="2" t="s">
        <v>186</v>
      </c>
    </row>
    <row r="74" customFormat="false" ht="15.75" hidden="false" customHeight="false" outlineLevel="0" collapsed="false">
      <c r="A74" s="4" t="s">
        <v>187</v>
      </c>
      <c r="B74" s="2" t="s">
        <v>188</v>
      </c>
    </row>
    <row r="75" customFormat="false" ht="15.75" hidden="false" customHeight="false" outlineLevel="0" collapsed="false">
      <c r="A75" s="4" t="s">
        <v>189</v>
      </c>
      <c r="B75" s="2" t="s">
        <v>190</v>
      </c>
    </row>
    <row r="76" customFormat="false" ht="15.75" hidden="false" customHeight="false" outlineLevel="0" collapsed="false">
      <c r="A76" s="4" t="s">
        <v>191</v>
      </c>
      <c r="B76" s="2" t="s">
        <v>192</v>
      </c>
    </row>
    <row r="77" customFormat="false" ht="31.5" hidden="false" customHeight="false" outlineLevel="0" collapsed="false">
      <c r="A77" s="4" t="s">
        <v>193</v>
      </c>
      <c r="B77" s="2" t="s">
        <v>194</v>
      </c>
    </row>
    <row r="78" customFormat="false" ht="15.75" hidden="false" customHeight="false" outlineLevel="0" collapsed="false">
      <c r="A78" s="4" t="s">
        <v>195</v>
      </c>
      <c r="B78" s="2" t="s">
        <v>196</v>
      </c>
    </row>
    <row r="79" customFormat="false" ht="31.5" hidden="false" customHeight="false" outlineLevel="0" collapsed="false">
      <c r="A79" s="4" t="s">
        <v>197</v>
      </c>
      <c r="B79" s="2" t="s">
        <v>198</v>
      </c>
    </row>
    <row r="80" customFormat="false" ht="15.75" hidden="false" customHeight="false" outlineLevel="0" collapsed="false">
      <c r="A80" s="4" t="s">
        <v>199</v>
      </c>
      <c r="B80" s="2" t="s">
        <v>200</v>
      </c>
    </row>
    <row r="81" customFormat="false" ht="15.75" hidden="false" customHeight="false" outlineLevel="0" collapsed="false">
      <c r="A81" s="4" t="s">
        <v>201</v>
      </c>
      <c r="B81" s="2" t="s">
        <v>202</v>
      </c>
    </row>
    <row r="82" customFormat="false" ht="15.75" hidden="false" customHeight="false" outlineLevel="0" collapsed="false">
      <c r="A82" s="4" t="s">
        <v>203</v>
      </c>
      <c r="B82" s="2" t="s">
        <v>204</v>
      </c>
    </row>
    <row r="83" customFormat="false" ht="15.75" hidden="false" customHeight="false" outlineLevel="0" collapsed="false">
      <c r="A83" s="4" t="s">
        <v>205</v>
      </c>
      <c r="B83" s="2" t="s">
        <v>206</v>
      </c>
    </row>
    <row r="84" customFormat="false" ht="15.75" hidden="false" customHeight="false" outlineLevel="0" collapsed="false">
      <c r="A84" s="4" t="s">
        <v>207</v>
      </c>
      <c r="B84" s="2" t="s">
        <v>208</v>
      </c>
    </row>
    <row r="85" customFormat="false" ht="15.75" hidden="false" customHeight="false" outlineLevel="0" collapsed="false">
      <c r="A85" s="4" t="s">
        <v>209</v>
      </c>
      <c r="B85" s="2" t="s">
        <v>210</v>
      </c>
    </row>
    <row r="86" customFormat="false" ht="15.75" hidden="false" customHeight="false" outlineLevel="0" collapsed="false">
      <c r="A86" s="4" t="s">
        <v>211</v>
      </c>
      <c r="B86" s="2" t="s">
        <v>212</v>
      </c>
    </row>
    <row r="87" customFormat="false" ht="15" hidden="false" customHeight="false" outlineLevel="0" collapsed="false">
      <c r="A87" s="0" t="s">
        <v>213</v>
      </c>
      <c r="B87" s="0" t="n">
        <v>999</v>
      </c>
    </row>
  </sheetData>
  <sheetProtection sheet="true" password="cf74" autoFilter="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4"/>
  <sheetViews>
    <sheetView showFormulas="false" showGridLines="true" showRowColHeaders="true" showZeros="true" rightToLeft="false" tabSelected="true" showOutlineSymbols="true" defaultGridColor="true" view="normal" topLeftCell="A1" colorId="64" zoomScale="93" zoomScaleNormal="93" zoomScalePageLayoutView="90" workbookViewId="0">
      <pane xSplit="0" ySplit="12" topLeftCell="A111" activePane="bottomLeft" state="frozen"/>
      <selection pane="topLeft" activeCell="A1" activeCellId="0" sqref="A1"/>
      <selection pane="bottomLeft" activeCell="B6" activeCellId="0" sqref="B6:G6"/>
    </sheetView>
  </sheetViews>
  <sheetFormatPr defaultColWidth="9.13671875" defaultRowHeight="15" zeroHeight="false" outlineLevelRow="0" outlineLevelCol="0"/>
  <cols>
    <col collapsed="false" customWidth="true" hidden="false" outlineLevel="0" max="1" min="1" style="6" width="10.85"/>
    <col collapsed="false" customWidth="true" hidden="false" outlineLevel="0" max="2" min="2" style="6" width="39.56"/>
    <col collapsed="false" customWidth="true" hidden="false" outlineLevel="0" max="3" min="3" style="6" width="54.28"/>
    <col collapsed="false" customWidth="true" hidden="false" outlineLevel="0" max="4" min="4" style="6" width="13.14"/>
    <col collapsed="false" customWidth="true" hidden="false" outlineLevel="0" max="5" min="5" style="6" width="14.28"/>
    <col collapsed="false" customWidth="true" hidden="false" outlineLevel="0" max="6" min="6" style="6" width="19.14"/>
    <col collapsed="false" customWidth="true" hidden="false" outlineLevel="0" max="7" min="7" style="6" width="15.41"/>
    <col collapsed="false" customWidth="true" hidden="false" outlineLevel="0" max="8" min="8" style="7" width="16.99"/>
    <col collapsed="false" customWidth="false" hidden="false" outlineLevel="0" max="257" min="9" style="8" width="9.14"/>
  </cols>
  <sheetData>
    <row r="1" customFormat="false" ht="15" hidden="false" customHeight="false" outlineLevel="0" collapsed="false">
      <c r="A1" s="9" t="s">
        <v>214</v>
      </c>
      <c r="B1" s="10" t="str">
        <f aca="false">IF(B6&lt;&gt;"",VLOOKUP(B6,Регионы!A2:B86,2,FALSE()),0)</f>
        <v>057</v>
      </c>
      <c r="H1" s="10" t="s">
        <v>215</v>
      </c>
      <c r="R1" s="11" t="n">
        <f aca="false">ROW(A421)</f>
        <v>421</v>
      </c>
      <c r="S1" s="11" t="n">
        <f aca="false">ROW(A425)</f>
        <v>425</v>
      </c>
    </row>
    <row r="2" customFormat="false" ht="39.75" hidden="false" customHeight="true" outlineLevel="0" collapsed="false">
      <c r="A2" s="8"/>
      <c r="B2" s="12" t="s">
        <v>216</v>
      </c>
      <c r="C2" s="12"/>
      <c r="D2" s="12"/>
      <c r="E2" s="12"/>
      <c r="F2" s="12"/>
      <c r="G2" s="12"/>
      <c r="H2" s="13"/>
    </row>
    <row r="3" customFormat="false" ht="15.75" hidden="false" customHeight="false" outlineLevel="0" collapsed="false">
      <c r="A3" s="12"/>
      <c r="B3" s="12"/>
      <c r="C3" s="14" t="s">
        <v>217</v>
      </c>
      <c r="D3" s="15" t="s">
        <v>98</v>
      </c>
      <c r="E3" s="15" t="s">
        <v>3</v>
      </c>
      <c r="F3" s="16" t="s">
        <v>218</v>
      </c>
      <c r="G3" s="12"/>
      <c r="H3" s="12"/>
    </row>
    <row r="4" customFormat="false" ht="15" hidden="false" customHeight="true" outlineLevel="0" collapsed="false">
      <c r="A4" s="17"/>
      <c r="B4" s="17"/>
      <c r="C4" s="18"/>
      <c r="D4" s="19" t="s">
        <v>219</v>
      </c>
      <c r="E4" s="19"/>
      <c r="F4" s="18"/>
      <c r="G4" s="17"/>
      <c r="H4" s="17"/>
    </row>
    <row r="5" customFormat="false" ht="12" hidden="false" customHeight="true" outlineLevel="0" collapsed="false">
      <c r="A5" s="17"/>
      <c r="B5" s="17"/>
      <c r="C5" s="18"/>
      <c r="D5" s="20"/>
      <c r="E5" s="20"/>
      <c r="F5" s="18"/>
      <c r="G5" s="17"/>
      <c r="H5" s="17"/>
    </row>
    <row r="6" customFormat="false" ht="18.75" hidden="false" customHeight="true" outlineLevel="0" collapsed="false">
      <c r="A6" s="17"/>
      <c r="B6" s="21" t="s">
        <v>141</v>
      </c>
      <c r="C6" s="21"/>
      <c r="D6" s="21"/>
      <c r="E6" s="21"/>
      <c r="F6" s="21"/>
      <c r="G6" s="21"/>
    </row>
    <row r="7" customFormat="false" ht="15" hidden="false" customHeight="false" outlineLevel="0" collapsed="false">
      <c r="A7" s="17"/>
      <c r="B7" s="22" t="s">
        <v>220</v>
      </c>
      <c r="C7" s="22"/>
      <c r="D7" s="22"/>
      <c r="E7" s="22"/>
      <c r="F7" s="22"/>
      <c r="G7" s="22"/>
      <c r="H7" s="17"/>
    </row>
    <row r="8" customFormat="false" ht="10.5" hidden="false" customHeight="true" outlineLevel="0" collapsed="false">
      <c r="A8" s="18"/>
      <c r="B8" s="18"/>
      <c r="C8" s="18"/>
      <c r="D8" s="18"/>
      <c r="E8" s="18"/>
      <c r="F8" s="18"/>
      <c r="G8" s="18"/>
      <c r="H8" s="18"/>
    </row>
    <row r="9" customFormat="false" ht="33" hidden="false" customHeight="true" outlineLevel="0" collapsed="false">
      <c r="A9" s="23" t="s">
        <v>221</v>
      </c>
      <c r="B9" s="23"/>
      <c r="C9" s="23"/>
      <c r="D9" s="23" t="s">
        <v>222</v>
      </c>
      <c r="E9" s="23"/>
      <c r="F9" s="23"/>
      <c r="G9" s="23"/>
      <c r="H9" s="23"/>
    </row>
    <row r="10" customFormat="false" ht="15" hidden="false" customHeight="true" outlineLevel="0" collapsed="false">
      <c r="A10" s="23" t="s">
        <v>223</v>
      </c>
      <c r="B10" s="23" t="s">
        <v>224</v>
      </c>
      <c r="C10" s="23" t="s">
        <v>225</v>
      </c>
      <c r="D10" s="23" t="s">
        <v>226</v>
      </c>
      <c r="E10" s="23"/>
      <c r="F10" s="23"/>
      <c r="G10" s="23" t="s">
        <v>227</v>
      </c>
      <c r="H10" s="23" t="s">
        <v>228</v>
      </c>
    </row>
    <row r="11" customFormat="false" ht="61.5" hidden="false" customHeight="true" outlineLevel="0" collapsed="false">
      <c r="A11" s="23"/>
      <c r="B11" s="23"/>
      <c r="C11" s="23"/>
      <c r="D11" s="23" t="s">
        <v>229</v>
      </c>
      <c r="E11" s="23" t="s">
        <v>230</v>
      </c>
      <c r="F11" s="23" t="s">
        <v>231</v>
      </c>
      <c r="G11" s="23"/>
      <c r="H11" s="23"/>
    </row>
    <row r="12" customFormat="false" ht="15" hidden="false" customHeight="false" outlineLevel="0" collapsed="false">
      <c r="A12" s="23" t="s">
        <v>232</v>
      </c>
      <c r="B12" s="23" t="s">
        <v>233</v>
      </c>
      <c r="C12" s="23" t="n">
        <v>1</v>
      </c>
      <c r="D12" s="23" t="n">
        <v>2</v>
      </c>
      <c r="E12" s="23" t="n">
        <v>3</v>
      </c>
      <c r="F12" s="23" t="n">
        <v>4</v>
      </c>
      <c r="G12" s="23" t="n">
        <v>5</v>
      </c>
      <c r="H12" s="23" t="n">
        <v>6</v>
      </c>
    </row>
    <row r="13" customFormat="false" ht="15" hidden="false" customHeight="true" outlineLevel="0" collapsed="false">
      <c r="A13" s="24" t="s">
        <v>234</v>
      </c>
      <c r="B13" s="24"/>
      <c r="C13" s="24"/>
      <c r="D13" s="24"/>
      <c r="E13" s="24"/>
      <c r="F13" s="24"/>
      <c r="G13" s="24"/>
      <c r="H13" s="24"/>
    </row>
    <row r="14" customFormat="false" ht="27" hidden="false" customHeight="false" outlineLevel="0" collapsed="false">
      <c r="A14" s="25" t="s">
        <v>235</v>
      </c>
      <c r="B14" s="26" t="s">
        <v>236</v>
      </c>
      <c r="C14" s="27"/>
      <c r="D14" s="28"/>
      <c r="E14" s="29"/>
      <c r="F14" s="29"/>
      <c r="G14" s="30"/>
      <c r="H14" s="28"/>
    </row>
    <row r="15" customFormat="false" ht="27" hidden="false" customHeight="false" outlineLevel="0" collapsed="false">
      <c r="A15" s="31" t="s">
        <v>237</v>
      </c>
      <c r="B15" s="32" t="s">
        <v>238</v>
      </c>
      <c r="C15" s="27"/>
      <c r="D15" s="28"/>
      <c r="E15" s="29"/>
      <c r="F15" s="29"/>
      <c r="G15" s="30"/>
      <c r="H15" s="28"/>
    </row>
    <row r="16" customFormat="false" ht="27" hidden="false" customHeight="false" outlineLevel="0" collapsed="false">
      <c r="A16" s="31" t="s">
        <v>239</v>
      </c>
      <c r="B16" s="32" t="s">
        <v>240</v>
      </c>
      <c r="C16" s="27"/>
      <c r="D16" s="28"/>
      <c r="E16" s="29"/>
      <c r="F16" s="29"/>
      <c r="G16" s="30"/>
      <c r="H16" s="28"/>
    </row>
    <row r="17" customFormat="false" ht="27" hidden="false" customHeight="false" outlineLevel="0" collapsed="false">
      <c r="A17" s="31" t="s">
        <v>241</v>
      </c>
      <c r="B17" s="32" t="s">
        <v>242</v>
      </c>
      <c r="C17" s="27"/>
      <c r="D17" s="28"/>
      <c r="E17" s="29"/>
      <c r="F17" s="29"/>
      <c r="G17" s="30"/>
      <c r="H17" s="28"/>
    </row>
    <row r="18" customFormat="false" ht="40.5" hidden="false" customHeight="false" outlineLevel="0" collapsed="false">
      <c r="A18" s="31" t="s">
        <v>243</v>
      </c>
      <c r="B18" s="32" t="s">
        <v>244</v>
      </c>
      <c r="C18" s="27"/>
      <c r="D18" s="28"/>
      <c r="E18" s="29"/>
      <c r="F18" s="29"/>
      <c r="G18" s="30"/>
      <c r="H18" s="28"/>
    </row>
    <row r="19" customFormat="false" ht="40.5" hidden="false" customHeight="false" outlineLevel="0" collapsed="false">
      <c r="A19" s="31" t="s">
        <v>245</v>
      </c>
      <c r="B19" s="32" t="s">
        <v>246</v>
      </c>
      <c r="C19" s="27"/>
      <c r="D19" s="28"/>
      <c r="E19" s="29"/>
      <c r="F19" s="29"/>
      <c r="G19" s="30"/>
      <c r="H19" s="28"/>
    </row>
    <row r="20" customFormat="false" ht="40.5" hidden="false" customHeight="false" outlineLevel="0" collapsed="false">
      <c r="A20" s="31" t="s">
        <v>247</v>
      </c>
      <c r="B20" s="32" t="s">
        <v>248</v>
      </c>
      <c r="C20" s="27"/>
      <c r="D20" s="28"/>
      <c r="E20" s="29"/>
      <c r="F20" s="29"/>
      <c r="G20" s="30"/>
      <c r="H20" s="28"/>
    </row>
    <row r="21" customFormat="false" ht="40.5" hidden="false" customHeight="false" outlineLevel="0" collapsed="false">
      <c r="A21" s="31" t="s">
        <v>249</v>
      </c>
      <c r="B21" s="32" t="s">
        <v>250</v>
      </c>
      <c r="C21" s="27"/>
      <c r="D21" s="28"/>
      <c r="E21" s="29"/>
      <c r="F21" s="29"/>
      <c r="G21" s="30"/>
      <c r="H21" s="28"/>
    </row>
    <row r="22" customFormat="false" ht="27" hidden="false" customHeight="false" outlineLevel="0" collapsed="false">
      <c r="A22" s="31" t="s">
        <v>251</v>
      </c>
      <c r="B22" s="32" t="s">
        <v>252</v>
      </c>
      <c r="C22" s="27"/>
      <c r="D22" s="28"/>
      <c r="E22" s="29"/>
      <c r="F22" s="29"/>
      <c r="G22" s="30"/>
      <c r="H22" s="28"/>
    </row>
    <row r="23" customFormat="false" ht="27" hidden="false" customHeight="false" outlineLevel="0" collapsed="false">
      <c r="A23" s="31" t="s">
        <v>253</v>
      </c>
      <c r="B23" s="32" t="s">
        <v>254</v>
      </c>
      <c r="C23" s="27"/>
      <c r="D23" s="28"/>
      <c r="E23" s="29"/>
      <c r="F23" s="29"/>
      <c r="G23" s="30"/>
      <c r="H23" s="28"/>
    </row>
    <row r="24" customFormat="false" ht="27" hidden="false" customHeight="false" outlineLevel="0" collapsed="false">
      <c r="A24" s="31" t="s">
        <v>255</v>
      </c>
      <c r="B24" s="32" t="s">
        <v>256</v>
      </c>
      <c r="C24" s="27"/>
      <c r="D24" s="28"/>
      <c r="E24" s="29"/>
      <c r="F24" s="29"/>
      <c r="G24" s="30"/>
      <c r="H24" s="28"/>
    </row>
    <row r="25" customFormat="false" ht="27" hidden="false" customHeight="false" outlineLevel="0" collapsed="false">
      <c r="A25" s="31" t="s">
        <v>257</v>
      </c>
      <c r="B25" s="32" t="s">
        <v>258</v>
      </c>
      <c r="C25" s="27"/>
      <c r="D25" s="28"/>
      <c r="E25" s="29"/>
      <c r="F25" s="29"/>
      <c r="G25" s="30"/>
      <c r="H25" s="28"/>
    </row>
    <row r="26" customFormat="false" ht="40.5" hidden="false" customHeight="false" outlineLevel="0" collapsed="false">
      <c r="A26" s="31" t="s">
        <v>259</v>
      </c>
      <c r="B26" s="32" t="s">
        <v>260</v>
      </c>
      <c r="C26" s="27"/>
      <c r="D26" s="28"/>
      <c r="E26" s="29"/>
      <c r="F26" s="29"/>
      <c r="G26" s="30"/>
      <c r="H26" s="28"/>
    </row>
    <row r="27" customFormat="false" ht="40.5" hidden="false" customHeight="false" outlineLevel="0" collapsed="false">
      <c r="A27" s="31" t="s">
        <v>261</v>
      </c>
      <c r="B27" s="32" t="s">
        <v>262</v>
      </c>
      <c r="C27" s="27"/>
      <c r="D27" s="28"/>
      <c r="E27" s="29"/>
      <c r="F27" s="29"/>
      <c r="G27" s="30"/>
      <c r="H27" s="28"/>
    </row>
    <row r="28" customFormat="false" ht="40.5" hidden="false" customHeight="false" outlineLevel="0" collapsed="false">
      <c r="A28" s="31" t="s">
        <v>263</v>
      </c>
      <c r="B28" s="32" t="s">
        <v>264</v>
      </c>
      <c r="C28" s="27"/>
      <c r="D28" s="28"/>
      <c r="E28" s="29"/>
      <c r="F28" s="29"/>
      <c r="G28" s="30"/>
      <c r="H28" s="28"/>
    </row>
    <row r="29" customFormat="false" ht="40.5" hidden="false" customHeight="false" outlineLevel="0" collapsed="false">
      <c r="A29" s="31" t="s">
        <v>265</v>
      </c>
      <c r="B29" s="32" t="s">
        <v>266</v>
      </c>
      <c r="C29" s="27"/>
      <c r="D29" s="28"/>
      <c r="E29" s="29"/>
      <c r="F29" s="29"/>
      <c r="G29" s="30"/>
      <c r="H29" s="28"/>
    </row>
    <row r="30" customFormat="false" ht="27" hidden="false" customHeight="false" outlineLevel="0" collapsed="false">
      <c r="A30" s="31" t="s">
        <v>267</v>
      </c>
      <c r="B30" s="32" t="s">
        <v>268</v>
      </c>
      <c r="C30" s="27"/>
      <c r="D30" s="28"/>
      <c r="E30" s="29"/>
      <c r="F30" s="29"/>
      <c r="G30" s="30"/>
      <c r="H30" s="28"/>
    </row>
    <row r="31" customFormat="false" ht="27" hidden="false" customHeight="false" outlineLevel="0" collapsed="false">
      <c r="A31" s="31" t="s">
        <v>269</v>
      </c>
      <c r="B31" s="32" t="s">
        <v>270</v>
      </c>
      <c r="C31" s="27"/>
      <c r="D31" s="28"/>
      <c r="E31" s="29"/>
      <c r="F31" s="29"/>
      <c r="G31" s="30"/>
      <c r="H31" s="28"/>
    </row>
    <row r="32" customFormat="false" ht="27" hidden="false" customHeight="false" outlineLevel="0" collapsed="false">
      <c r="A32" s="31" t="s">
        <v>271</v>
      </c>
      <c r="B32" s="32" t="s">
        <v>272</v>
      </c>
      <c r="C32" s="27"/>
      <c r="D32" s="28"/>
      <c r="E32" s="29"/>
      <c r="F32" s="29"/>
      <c r="G32" s="30"/>
      <c r="H32" s="28"/>
    </row>
    <row r="33" customFormat="false" ht="27" hidden="false" customHeight="false" outlineLevel="0" collapsed="false">
      <c r="A33" s="31" t="s">
        <v>273</v>
      </c>
      <c r="B33" s="32" t="s">
        <v>274</v>
      </c>
      <c r="C33" s="27"/>
      <c r="D33" s="28"/>
      <c r="E33" s="29"/>
      <c r="F33" s="29"/>
      <c r="G33" s="30"/>
      <c r="H33" s="28"/>
    </row>
    <row r="34" customFormat="false" ht="40.5" hidden="false" customHeight="false" outlineLevel="0" collapsed="false">
      <c r="A34" s="31" t="s">
        <v>275</v>
      </c>
      <c r="B34" s="32" t="s">
        <v>276</v>
      </c>
      <c r="C34" s="27"/>
      <c r="D34" s="28"/>
      <c r="E34" s="29"/>
      <c r="F34" s="29"/>
      <c r="G34" s="30"/>
      <c r="H34" s="28"/>
    </row>
    <row r="35" customFormat="false" ht="40.5" hidden="false" customHeight="false" outlineLevel="0" collapsed="false">
      <c r="A35" s="31" t="s">
        <v>277</v>
      </c>
      <c r="B35" s="32" t="s">
        <v>278</v>
      </c>
      <c r="C35" s="27"/>
      <c r="D35" s="28"/>
      <c r="E35" s="29"/>
      <c r="F35" s="29"/>
      <c r="G35" s="30"/>
      <c r="H35" s="28"/>
    </row>
    <row r="36" customFormat="false" ht="40.5" hidden="false" customHeight="false" outlineLevel="0" collapsed="false">
      <c r="A36" s="31" t="s">
        <v>279</v>
      </c>
      <c r="B36" s="32" t="s">
        <v>280</v>
      </c>
      <c r="C36" s="27"/>
      <c r="D36" s="28"/>
      <c r="E36" s="29"/>
      <c r="F36" s="29"/>
      <c r="G36" s="30"/>
      <c r="H36" s="28"/>
    </row>
    <row r="37" customFormat="false" ht="40.5" hidden="false" customHeight="false" outlineLevel="0" collapsed="false">
      <c r="A37" s="31" t="s">
        <v>281</v>
      </c>
      <c r="B37" s="32" t="s">
        <v>282</v>
      </c>
      <c r="C37" s="27"/>
      <c r="D37" s="28"/>
      <c r="E37" s="29"/>
      <c r="F37" s="29"/>
      <c r="G37" s="30"/>
      <c r="H37" s="28"/>
    </row>
    <row r="38" customFormat="false" ht="15" hidden="false" customHeight="false" outlineLevel="0" collapsed="false">
      <c r="A38" s="31" t="s">
        <v>283</v>
      </c>
      <c r="B38" s="33" t="s">
        <v>284</v>
      </c>
      <c r="C38" s="27"/>
      <c r="D38" s="28"/>
      <c r="E38" s="29"/>
      <c r="F38" s="29"/>
      <c r="G38" s="30"/>
      <c r="H38" s="28"/>
    </row>
    <row r="39" customFormat="false" ht="15" hidden="false" customHeight="false" outlineLevel="0" collapsed="false">
      <c r="A39" s="31" t="s">
        <v>285</v>
      </c>
      <c r="B39" s="33" t="s">
        <v>286</v>
      </c>
      <c r="C39" s="27"/>
      <c r="D39" s="28"/>
      <c r="E39" s="29"/>
      <c r="F39" s="29"/>
      <c r="G39" s="30"/>
      <c r="H39" s="28"/>
    </row>
    <row r="40" customFormat="false" ht="27" hidden="false" customHeight="false" outlineLevel="0" collapsed="false">
      <c r="A40" s="31" t="s">
        <v>287</v>
      </c>
      <c r="B40" s="33" t="s">
        <v>288</v>
      </c>
      <c r="C40" s="27"/>
      <c r="D40" s="28"/>
      <c r="E40" s="29"/>
      <c r="F40" s="29"/>
      <c r="G40" s="30"/>
      <c r="H40" s="28"/>
    </row>
    <row r="41" customFormat="false" ht="27" hidden="false" customHeight="false" outlineLevel="0" collapsed="false">
      <c r="A41" s="31" t="s">
        <v>289</v>
      </c>
      <c r="B41" s="33" t="s">
        <v>290</v>
      </c>
      <c r="C41" s="27"/>
      <c r="D41" s="28"/>
      <c r="E41" s="29"/>
      <c r="F41" s="29"/>
      <c r="G41" s="30"/>
      <c r="H41" s="28"/>
    </row>
    <row r="42" customFormat="false" ht="27" hidden="false" customHeight="false" outlineLevel="0" collapsed="false">
      <c r="A42" s="31" t="s">
        <v>291</v>
      </c>
      <c r="B42" s="33" t="s">
        <v>292</v>
      </c>
      <c r="C42" s="27"/>
      <c r="D42" s="28"/>
      <c r="E42" s="29"/>
      <c r="F42" s="29"/>
      <c r="G42" s="30"/>
      <c r="H42" s="28"/>
    </row>
    <row r="43" customFormat="false" ht="27" hidden="false" customHeight="false" outlineLevel="0" collapsed="false">
      <c r="A43" s="31" t="s">
        <v>293</v>
      </c>
      <c r="B43" s="33" t="s">
        <v>294</v>
      </c>
      <c r="C43" s="27"/>
      <c r="D43" s="28"/>
      <c r="E43" s="29"/>
      <c r="F43" s="29"/>
      <c r="G43" s="30"/>
      <c r="H43" s="28"/>
    </row>
    <row r="44" customFormat="false" ht="27" hidden="false" customHeight="false" outlineLevel="0" collapsed="false">
      <c r="A44" s="31" t="s">
        <v>295</v>
      </c>
      <c r="B44" s="32" t="s">
        <v>296</v>
      </c>
      <c r="C44" s="27"/>
      <c r="D44" s="28"/>
      <c r="E44" s="29"/>
      <c r="F44" s="29"/>
      <c r="G44" s="30"/>
      <c r="H44" s="28"/>
    </row>
    <row r="45" customFormat="false" ht="27" hidden="false" customHeight="false" outlineLevel="0" collapsed="false">
      <c r="A45" s="31" t="s">
        <v>297</v>
      </c>
      <c r="B45" s="32" t="s">
        <v>298</v>
      </c>
      <c r="C45" s="27"/>
      <c r="D45" s="28"/>
      <c r="E45" s="29"/>
      <c r="F45" s="29"/>
      <c r="G45" s="30"/>
      <c r="H45" s="28"/>
    </row>
    <row r="46" customFormat="false" ht="27" hidden="false" customHeight="false" outlineLevel="0" collapsed="false">
      <c r="A46" s="31" t="s">
        <v>299</v>
      </c>
      <c r="B46" s="32" t="s">
        <v>300</v>
      </c>
      <c r="C46" s="27"/>
      <c r="D46" s="28"/>
      <c r="E46" s="29"/>
      <c r="F46" s="29"/>
      <c r="G46" s="30"/>
      <c r="H46" s="28"/>
    </row>
    <row r="47" customFormat="false" ht="27" hidden="false" customHeight="false" outlineLevel="0" collapsed="false">
      <c r="A47" s="31" t="s">
        <v>301</v>
      </c>
      <c r="B47" s="32" t="s">
        <v>302</v>
      </c>
      <c r="C47" s="27"/>
      <c r="D47" s="28"/>
      <c r="E47" s="29"/>
      <c r="F47" s="29"/>
      <c r="G47" s="30"/>
      <c r="H47" s="28"/>
    </row>
    <row r="48" customFormat="false" ht="27" hidden="false" customHeight="false" outlineLevel="0" collapsed="false">
      <c r="A48" s="31" t="s">
        <v>303</v>
      </c>
      <c r="B48" s="32" t="s">
        <v>304</v>
      </c>
      <c r="C48" s="27"/>
      <c r="D48" s="28"/>
      <c r="E48" s="29"/>
      <c r="F48" s="29"/>
      <c r="G48" s="30"/>
      <c r="H48" s="28"/>
    </row>
    <row r="49" customFormat="false" ht="27" hidden="false" customHeight="false" outlineLevel="0" collapsed="false">
      <c r="A49" s="31" t="s">
        <v>305</v>
      </c>
      <c r="B49" s="32" t="s">
        <v>306</v>
      </c>
      <c r="C49" s="27"/>
      <c r="D49" s="28"/>
      <c r="E49" s="29"/>
      <c r="F49" s="29"/>
      <c r="G49" s="30"/>
      <c r="H49" s="28"/>
    </row>
    <row r="50" customFormat="false" ht="15" hidden="false" customHeight="false" outlineLevel="0" collapsed="false">
      <c r="A50" s="31" t="s">
        <v>307</v>
      </c>
      <c r="B50" s="32" t="s">
        <v>308</v>
      </c>
      <c r="C50" s="27"/>
      <c r="D50" s="28"/>
      <c r="E50" s="29"/>
      <c r="F50" s="29"/>
      <c r="G50" s="30"/>
      <c r="H50" s="28"/>
    </row>
    <row r="51" customFormat="false" ht="15" hidden="false" customHeight="false" outlineLevel="0" collapsed="false">
      <c r="A51" s="31" t="s">
        <v>309</v>
      </c>
      <c r="B51" s="32" t="s">
        <v>310</v>
      </c>
      <c r="C51" s="27"/>
      <c r="D51" s="28"/>
      <c r="E51" s="29"/>
      <c r="F51" s="29"/>
      <c r="G51" s="30"/>
      <c r="H51" s="28"/>
    </row>
    <row r="52" customFormat="false" ht="15" hidden="false" customHeight="false" outlineLevel="0" collapsed="false">
      <c r="A52" s="31" t="s">
        <v>311</v>
      </c>
      <c r="B52" s="32" t="s">
        <v>312</v>
      </c>
      <c r="C52" s="27"/>
      <c r="D52" s="28"/>
      <c r="E52" s="29"/>
      <c r="F52" s="29"/>
      <c r="G52" s="30"/>
      <c r="H52" s="28"/>
    </row>
    <row r="53" customFormat="false" ht="15" hidden="false" customHeight="false" outlineLevel="0" collapsed="false">
      <c r="A53" s="31" t="s">
        <v>313</v>
      </c>
      <c r="B53" s="32" t="s">
        <v>314</v>
      </c>
      <c r="C53" s="27"/>
      <c r="D53" s="28"/>
      <c r="E53" s="29"/>
      <c r="F53" s="29"/>
      <c r="G53" s="30"/>
      <c r="H53" s="28"/>
    </row>
    <row r="54" customFormat="false" ht="15" hidden="false" customHeight="false" outlineLevel="0" collapsed="false">
      <c r="A54" s="31" t="s">
        <v>315</v>
      </c>
      <c r="B54" s="32" t="s">
        <v>316</v>
      </c>
      <c r="C54" s="27"/>
      <c r="D54" s="28"/>
      <c r="E54" s="29"/>
      <c r="F54" s="29"/>
      <c r="G54" s="30"/>
      <c r="H54" s="28"/>
    </row>
    <row r="55" customFormat="false" ht="15" hidden="false" customHeight="false" outlineLevel="0" collapsed="false">
      <c r="A55" s="31" t="s">
        <v>317</v>
      </c>
      <c r="B55" s="32" t="s">
        <v>318</v>
      </c>
      <c r="C55" s="27"/>
      <c r="D55" s="28"/>
      <c r="E55" s="29"/>
      <c r="F55" s="29"/>
      <c r="G55" s="30"/>
      <c r="H55" s="28"/>
    </row>
    <row r="56" customFormat="false" ht="15" hidden="false" customHeight="false" outlineLevel="0" collapsed="false">
      <c r="A56" s="31" t="s">
        <v>319</v>
      </c>
      <c r="B56" s="32" t="s">
        <v>320</v>
      </c>
      <c r="C56" s="27"/>
      <c r="D56" s="28"/>
      <c r="E56" s="29"/>
      <c r="F56" s="29"/>
      <c r="G56" s="30"/>
      <c r="H56" s="28"/>
    </row>
    <row r="57" customFormat="false" ht="54" hidden="false" customHeight="false" outlineLevel="0" collapsed="false">
      <c r="A57" s="31" t="s">
        <v>321</v>
      </c>
      <c r="B57" s="32" t="s">
        <v>322</v>
      </c>
      <c r="C57" s="27"/>
      <c r="D57" s="28"/>
      <c r="E57" s="29"/>
      <c r="F57" s="29"/>
      <c r="G57" s="30"/>
      <c r="H57" s="28"/>
    </row>
    <row r="58" customFormat="false" ht="27" hidden="false" customHeight="false" outlineLevel="0" collapsed="false">
      <c r="A58" s="31" t="s">
        <v>323</v>
      </c>
      <c r="B58" s="32" t="s">
        <v>324</v>
      </c>
      <c r="C58" s="27"/>
      <c r="D58" s="28"/>
      <c r="E58" s="29"/>
      <c r="F58" s="29"/>
      <c r="G58" s="30"/>
      <c r="H58" s="28"/>
    </row>
    <row r="59" customFormat="false" ht="27" hidden="false" customHeight="false" outlineLevel="0" collapsed="false">
      <c r="A59" s="31" t="s">
        <v>325</v>
      </c>
      <c r="B59" s="32" t="s">
        <v>326</v>
      </c>
      <c r="C59" s="27"/>
      <c r="D59" s="28"/>
      <c r="E59" s="29"/>
      <c r="F59" s="29"/>
      <c r="G59" s="30"/>
      <c r="H59" s="28"/>
    </row>
    <row r="60" customFormat="false" ht="27" hidden="false" customHeight="false" outlineLevel="0" collapsed="false">
      <c r="A60" s="31" t="s">
        <v>327</v>
      </c>
      <c r="B60" s="32" t="s">
        <v>328</v>
      </c>
      <c r="C60" s="27"/>
      <c r="D60" s="28"/>
      <c r="E60" s="29"/>
      <c r="F60" s="29"/>
      <c r="G60" s="30"/>
      <c r="H60" s="28"/>
    </row>
    <row r="61" customFormat="false" ht="15" hidden="false" customHeight="false" outlineLevel="0" collapsed="false">
      <c r="A61" s="31" t="s">
        <v>329</v>
      </c>
      <c r="B61" s="32" t="s">
        <v>330</v>
      </c>
      <c r="C61" s="27"/>
      <c r="D61" s="28"/>
      <c r="E61" s="29"/>
      <c r="F61" s="29"/>
      <c r="G61" s="30"/>
      <c r="H61" s="28"/>
    </row>
    <row r="62" customFormat="false" ht="15" hidden="false" customHeight="false" outlineLevel="0" collapsed="false">
      <c r="A62" s="31" t="s">
        <v>329</v>
      </c>
      <c r="B62" s="32" t="s">
        <v>331</v>
      </c>
      <c r="C62" s="27"/>
      <c r="D62" s="28"/>
      <c r="E62" s="29"/>
      <c r="F62" s="29"/>
      <c r="G62" s="30"/>
      <c r="H62" s="28"/>
    </row>
    <row r="63" customFormat="false" ht="15" hidden="false" customHeight="true" outlineLevel="0" collapsed="false">
      <c r="A63" s="24" t="s">
        <v>332</v>
      </c>
      <c r="B63" s="24"/>
      <c r="C63" s="24"/>
      <c r="D63" s="24"/>
      <c r="E63" s="24"/>
      <c r="F63" s="24"/>
      <c r="G63" s="24"/>
      <c r="H63" s="24"/>
    </row>
    <row r="64" customFormat="false" ht="243" hidden="false" customHeight="false" outlineLevel="0" collapsed="false">
      <c r="A64" s="31" t="s">
        <v>333</v>
      </c>
      <c r="B64" s="32" t="s">
        <v>334</v>
      </c>
      <c r="C64" s="34" t="s">
        <v>335</v>
      </c>
      <c r="D64" s="35" t="s">
        <v>336</v>
      </c>
      <c r="E64" s="35" t="s">
        <v>337</v>
      </c>
      <c r="F64" s="36" t="s">
        <v>338</v>
      </c>
      <c r="G64" s="37" t="s">
        <v>339</v>
      </c>
      <c r="H64" s="35" t="s">
        <v>340</v>
      </c>
    </row>
    <row r="65" customFormat="false" ht="229.5" hidden="false" customHeight="false" outlineLevel="0" collapsed="false">
      <c r="A65" s="31" t="s">
        <v>333</v>
      </c>
      <c r="B65" s="32" t="s">
        <v>334</v>
      </c>
      <c r="C65" s="34" t="s">
        <v>341</v>
      </c>
      <c r="D65" s="35" t="s">
        <v>336</v>
      </c>
      <c r="E65" s="35" t="s">
        <v>337</v>
      </c>
      <c r="F65" s="36" t="s">
        <v>338</v>
      </c>
      <c r="G65" s="37" t="s">
        <v>339</v>
      </c>
      <c r="H65" s="35" t="s">
        <v>340</v>
      </c>
    </row>
    <row r="66" customFormat="false" ht="67.5" hidden="false" customHeight="false" outlineLevel="0" collapsed="false">
      <c r="A66" s="31" t="s">
        <v>342</v>
      </c>
      <c r="B66" s="32" t="s">
        <v>343</v>
      </c>
      <c r="C66" s="27"/>
      <c r="D66" s="28"/>
      <c r="E66" s="29"/>
      <c r="F66" s="29"/>
      <c r="G66" s="30"/>
      <c r="H66" s="28"/>
    </row>
    <row r="67" customFormat="false" ht="409.5" hidden="false" customHeight="false" outlineLevel="0" collapsed="false">
      <c r="A67" s="31" t="s">
        <v>344</v>
      </c>
      <c r="B67" s="32" t="s">
        <v>345</v>
      </c>
      <c r="C67" s="34" t="s">
        <v>346</v>
      </c>
      <c r="D67" s="35" t="s">
        <v>347</v>
      </c>
      <c r="E67" s="35" t="s">
        <v>348</v>
      </c>
      <c r="F67" s="36" t="s">
        <v>349</v>
      </c>
      <c r="G67" s="37" t="s">
        <v>350</v>
      </c>
      <c r="H67" s="35" t="s">
        <v>351</v>
      </c>
    </row>
    <row r="68" customFormat="false" ht="40.5" hidden="false" customHeight="false" outlineLevel="0" collapsed="false">
      <c r="A68" s="31" t="s">
        <v>352</v>
      </c>
      <c r="B68" s="32" t="s">
        <v>353</v>
      </c>
      <c r="C68" s="27"/>
      <c r="D68" s="28"/>
      <c r="E68" s="29"/>
      <c r="F68" s="29"/>
      <c r="G68" s="30"/>
      <c r="H68" s="28"/>
    </row>
    <row r="69" customFormat="false" ht="40.5" hidden="false" customHeight="false" outlineLevel="0" collapsed="false">
      <c r="A69" s="31" t="s">
        <v>354</v>
      </c>
      <c r="B69" s="32" t="s">
        <v>355</v>
      </c>
      <c r="C69" s="27"/>
      <c r="D69" s="28"/>
      <c r="E69" s="29"/>
      <c r="F69" s="29"/>
      <c r="G69" s="30"/>
      <c r="H69" s="28"/>
    </row>
    <row r="70" customFormat="false" ht="54" hidden="false" customHeight="false" outlineLevel="0" collapsed="false">
      <c r="A70" s="31" t="s">
        <v>356</v>
      </c>
      <c r="B70" s="32" t="s">
        <v>357</v>
      </c>
      <c r="C70" s="27"/>
      <c r="D70" s="28"/>
      <c r="E70" s="29"/>
      <c r="F70" s="29"/>
      <c r="G70" s="30"/>
      <c r="H70" s="28"/>
    </row>
    <row r="71" customFormat="false" ht="40.5" hidden="false" customHeight="false" outlineLevel="0" collapsed="false">
      <c r="A71" s="31" t="s">
        <v>358</v>
      </c>
      <c r="B71" s="32" t="s">
        <v>359</v>
      </c>
      <c r="C71" s="27"/>
      <c r="D71" s="28"/>
      <c r="E71" s="29"/>
      <c r="F71" s="29"/>
      <c r="G71" s="30"/>
      <c r="H71" s="28"/>
    </row>
    <row r="72" customFormat="false" ht="246.75" hidden="false" customHeight="true" outlineLevel="0" collapsed="false">
      <c r="A72" s="31" t="s">
        <v>360</v>
      </c>
      <c r="B72" s="32" t="s">
        <v>361</v>
      </c>
      <c r="C72" s="34" t="s">
        <v>362</v>
      </c>
      <c r="D72" s="35" t="s">
        <v>336</v>
      </c>
      <c r="E72" s="35" t="s">
        <v>337</v>
      </c>
      <c r="F72" s="36" t="s">
        <v>338</v>
      </c>
      <c r="G72" s="37" t="s">
        <v>339</v>
      </c>
      <c r="H72" s="35" t="s">
        <v>340</v>
      </c>
    </row>
    <row r="73" customFormat="false" ht="67.5" hidden="false" customHeight="false" outlineLevel="0" collapsed="false">
      <c r="A73" s="31" t="s">
        <v>363</v>
      </c>
      <c r="B73" s="32" t="s">
        <v>364</v>
      </c>
      <c r="C73" s="27"/>
      <c r="D73" s="28"/>
      <c r="E73" s="29"/>
      <c r="F73" s="29"/>
      <c r="G73" s="30"/>
      <c r="H73" s="28"/>
    </row>
    <row r="74" customFormat="false" ht="40.5" hidden="false" customHeight="false" outlineLevel="0" collapsed="false">
      <c r="A74" s="31" t="s">
        <v>365</v>
      </c>
      <c r="B74" s="32" t="s">
        <v>366</v>
      </c>
      <c r="C74" s="27"/>
      <c r="D74" s="28"/>
      <c r="E74" s="29"/>
      <c r="F74" s="29"/>
      <c r="G74" s="30"/>
      <c r="H74" s="28"/>
    </row>
    <row r="75" customFormat="false" ht="40.5" hidden="false" customHeight="false" outlineLevel="0" collapsed="false">
      <c r="A75" s="31" t="s">
        <v>367</v>
      </c>
      <c r="B75" s="32" t="s">
        <v>368</v>
      </c>
      <c r="C75" s="38"/>
      <c r="D75" s="39"/>
      <c r="E75" s="40"/>
      <c r="F75" s="41"/>
      <c r="G75" s="42"/>
      <c r="H75" s="43"/>
    </row>
    <row r="76" customFormat="false" ht="40.5" hidden="false" customHeight="false" outlineLevel="0" collapsed="false">
      <c r="A76" s="31" t="s">
        <v>369</v>
      </c>
      <c r="B76" s="32" t="s">
        <v>370</v>
      </c>
      <c r="C76" s="27"/>
      <c r="D76" s="28"/>
      <c r="E76" s="29"/>
      <c r="F76" s="29"/>
      <c r="G76" s="30"/>
      <c r="H76" s="28"/>
    </row>
    <row r="77" customFormat="false" ht="40.5" hidden="false" customHeight="false" outlineLevel="0" collapsed="false">
      <c r="A77" s="31" t="s">
        <v>371</v>
      </c>
      <c r="B77" s="32" t="s">
        <v>372</v>
      </c>
      <c r="C77" s="27"/>
      <c r="D77" s="28"/>
      <c r="E77" s="29"/>
      <c r="F77" s="29"/>
      <c r="G77" s="30"/>
      <c r="H77" s="28"/>
    </row>
    <row r="78" customFormat="false" ht="54" hidden="false" customHeight="false" outlineLevel="0" collapsed="false">
      <c r="A78" s="31" t="s">
        <v>373</v>
      </c>
      <c r="B78" s="32" t="s">
        <v>374</v>
      </c>
      <c r="C78" s="27"/>
      <c r="D78" s="28"/>
      <c r="E78" s="29"/>
      <c r="F78" s="29"/>
      <c r="G78" s="30"/>
      <c r="H78" s="28"/>
    </row>
    <row r="79" customFormat="false" ht="40.5" hidden="false" customHeight="false" outlineLevel="0" collapsed="false">
      <c r="A79" s="31" t="s">
        <v>375</v>
      </c>
      <c r="B79" s="32" t="s">
        <v>376</v>
      </c>
      <c r="C79" s="27"/>
      <c r="D79" s="28"/>
      <c r="E79" s="29"/>
      <c r="F79" s="29"/>
      <c r="G79" s="30"/>
      <c r="H79" s="28"/>
    </row>
    <row r="80" customFormat="false" ht="27" hidden="false" customHeight="false" outlineLevel="0" collapsed="false">
      <c r="A80" s="31" t="s">
        <v>377</v>
      </c>
      <c r="B80" s="32" t="s">
        <v>378</v>
      </c>
      <c r="C80" s="27"/>
      <c r="D80" s="28"/>
      <c r="E80" s="29"/>
      <c r="F80" s="29"/>
      <c r="G80" s="30"/>
      <c r="H80" s="28"/>
    </row>
    <row r="81" customFormat="false" ht="409.5" hidden="false" customHeight="false" outlineLevel="0" collapsed="false">
      <c r="A81" s="31" t="s">
        <v>379</v>
      </c>
      <c r="B81" s="32" t="s">
        <v>380</v>
      </c>
      <c r="C81" s="34" t="s">
        <v>381</v>
      </c>
      <c r="D81" s="44" t="n">
        <v>45121</v>
      </c>
      <c r="E81" s="34" t="s">
        <v>382</v>
      </c>
      <c r="F81" s="34" t="s">
        <v>383</v>
      </c>
      <c r="G81" s="45" t="n">
        <v>449858.28</v>
      </c>
      <c r="H81" s="44" t="n">
        <v>45189</v>
      </c>
    </row>
    <row r="82" customFormat="false" ht="67.5" hidden="false" customHeight="false" outlineLevel="0" collapsed="false">
      <c r="A82" s="31" t="s">
        <v>384</v>
      </c>
      <c r="B82" s="32" t="s">
        <v>385</v>
      </c>
      <c r="C82" s="27"/>
      <c r="D82" s="28"/>
      <c r="E82" s="29"/>
      <c r="F82" s="29"/>
      <c r="G82" s="30"/>
      <c r="H82" s="28"/>
    </row>
    <row r="83" customFormat="false" ht="27" hidden="false" customHeight="false" outlineLevel="0" collapsed="false">
      <c r="A83" s="31" t="s">
        <v>386</v>
      </c>
      <c r="B83" s="32" t="s">
        <v>387</v>
      </c>
      <c r="C83" s="27"/>
      <c r="D83" s="28"/>
      <c r="E83" s="29"/>
      <c r="F83" s="29"/>
      <c r="G83" s="30"/>
      <c r="H83" s="28"/>
    </row>
    <row r="84" customFormat="false" ht="15" hidden="false" customHeight="true" outlineLevel="0" collapsed="false">
      <c r="A84" s="24" t="s">
        <v>388</v>
      </c>
      <c r="B84" s="24"/>
      <c r="C84" s="24"/>
      <c r="D84" s="24"/>
      <c r="E84" s="24"/>
      <c r="F84" s="24"/>
      <c r="G84" s="24"/>
      <c r="H84" s="24"/>
    </row>
    <row r="85" customFormat="false" ht="15" hidden="false" customHeight="false" outlineLevel="0" collapsed="false">
      <c r="A85" s="31" t="s">
        <v>389</v>
      </c>
      <c r="B85" s="32" t="s">
        <v>390</v>
      </c>
      <c r="C85" s="27"/>
      <c r="D85" s="28"/>
      <c r="E85" s="29"/>
      <c r="F85" s="29"/>
      <c r="G85" s="30"/>
      <c r="H85" s="28"/>
    </row>
    <row r="86" customFormat="false" ht="54" hidden="false" customHeight="false" outlineLevel="0" collapsed="false">
      <c r="A86" s="31" t="s">
        <v>391</v>
      </c>
      <c r="B86" s="32" t="s">
        <v>392</v>
      </c>
      <c r="C86" s="27" t="s">
        <v>393</v>
      </c>
      <c r="D86" s="46" t="n">
        <v>45245</v>
      </c>
      <c r="E86" s="47" t="s">
        <v>394</v>
      </c>
      <c r="F86" s="48" t="s">
        <v>395</v>
      </c>
      <c r="G86" s="42" t="n">
        <v>10366.85</v>
      </c>
      <c r="H86" s="43" t="n">
        <v>45635</v>
      </c>
    </row>
    <row r="87" customFormat="false" ht="67.5" hidden="false" customHeight="false" outlineLevel="0" collapsed="false">
      <c r="A87" s="31" t="s">
        <v>391</v>
      </c>
      <c r="B87" s="32" t="s">
        <v>392</v>
      </c>
      <c r="C87" s="27" t="s">
        <v>396</v>
      </c>
      <c r="D87" s="46" t="n">
        <v>45245</v>
      </c>
      <c r="E87" s="47" t="s">
        <v>394</v>
      </c>
      <c r="F87" s="48" t="s">
        <v>395</v>
      </c>
      <c r="G87" s="42" t="n">
        <v>14886.45</v>
      </c>
      <c r="H87" s="43" t="n">
        <v>45635</v>
      </c>
    </row>
    <row r="88" customFormat="false" ht="67.5" hidden="false" customHeight="false" outlineLevel="0" collapsed="false">
      <c r="A88" s="31" t="s">
        <v>391</v>
      </c>
      <c r="B88" s="32" t="s">
        <v>392</v>
      </c>
      <c r="C88" s="27" t="s">
        <v>397</v>
      </c>
      <c r="D88" s="46" t="n">
        <v>45245</v>
      </c>
      <c r="E88" s="47" t="s">
        <v>394</v>
      </c>
      <c r="F88" s="48" t="s">
        <v>395</v>
      </c>
      <c r="G88" s="42" t="n">
        <v>92014.92</v>
      </c>
      <c r="H88" s="43" t="n">
        <v>45635</v>
      </c>
    </row>
    <row r="89" customFormat="false" ht="162" hidden="false" customHeight="false" outlineLevel="0" collapsed="false">
      <c r="A89" s="31" t="s">
        <v>398</v>
      </c>
      <c r="B89" s="32" t="s">
        <v>399</v>
      </c>
      <c r="C89" s="34" t="s">
        <v>400</v>
      </c>
      <c r="D89" s="49" t="n">
        <v>45481</v>
      </c>
      <c r="E89" s="50" t="s">
        <v>401</v>
      </c>
      <c r="F89" s="51" t="s">
        <v>402</v>
      </c>
      <c r="G89" s="45" t="n">
        <v>81191.75</v>
      </c>
      <c r="H89" s="44" t="n">
        <v>45618</v>
      </c>
    </row>
    <row r="90" customFormat="false" ht="175.5" hidden="false" customHeight="false" outlineLevel="0" collapsed="false">
      <c r="A90" s="31" t="s">
        <v>403</v>
      </c>
      <c r="B90" s="32" t="s">
        <v>404</v>
      </c>
      <c r="C90" s="34" t="s">
        <v>405</v>
      </c>
      <c r="D90" s="49" t="n">
        <v>45481</v>
      </c>
      <c r="E90" s="50" t="s">
        <v>401</v>
      </c>
      <c r="F90" s="51" t="s">
        <v>402</v>
      </c>
      <c r="G90" s="45" t="n">
        <v>119289.25</v>
      </c>
      <c r="H90" s="44" t="n">
        <v>45618</v>
      </c>
    </row>
    <row r="91" customFormat="false" ht="121.5" hidden="false" customHeight="false" outlineLevel="0" collapsed="false">
      <c r="A91" s="31" t="s">
        <v>406</v>
      </c>
      <c r="B91" s="32" t="s">
        <v>407</v>
      </c>
      <c r="C91" s="27" t="s">
        <v>408</v>
      </c>
      <c r="D91" s="46" t="n">
        <v>45245</v>
      </c>
      <c r="E91" s="47" t="s">
        <v>394</v>
      </c>
      <c r="F91" s="48" t="s">
        <v>395</v>
      </c>
      <c r="G91" s="42" t="n">
        <v>81500.95</v>
      </c>
      <c r="H91" s="43" t="n">
        <v>45635</v>
      </c>
    </row>
    <row r="92" customFormat="false" ht="148.5" hidden="false" customHeight="false" outlineLevel="0" collapsed="false">
      <c r="A92" s="31" t="s">
        <v>409</v>
      </c>
      <c r="B92" s="32" t="s">
        <v>410</v>
      </c>
      <c r="C92" s="34" t="s">
        <v>411</v>
      </c>
      <c r="D92" s="49" t="n">
        <v>44872</v>
      </c>
      <c r="E92" s="50" t="n">
        <v>421</v>
      </c>
      <c r="F92" s="51" t="s">
        <v>412</v>
      </c>
      <c r="G92" s="45" t="n">
        <v>80792.39</v>
      </c>
      <c r="H92" s="44" t="n">
        <v>45161</v>
      </c>
    </row>
    <row r="93" customFormat="false" ht="135" hidden="false" customHeight="false" outlineLevel="0" collapsed="false">
      <c r="A93" s="31" t="s">
        <v>409</v>
      </c>
      <c r="B93" s="32" t="s">
        <v>410</v>
      </c>
      <c r="C93" s="27" t="s">
        <v>413</v>
      </c>
      <c r="D93" s="49" t="n">
        <v>45481</v>
      </c>
      <c r="E93" s="50" t="s">
        <v>401</v>
      </c>
      <c r="F93" s="51" t="s">
        <v>402</v>
      </c>
      <c r="G93" s="45" t="n">
        <v>87537.5</v>
      </c>
      <c r="H93" s="44" t="n">
        <v>45618</v>
      </c>
    </row>
    <row r="94" customFormat="false" ht="108" hidden="false" customHeight="false" outlineLevel="0" collapsed="false">
      <c r="A94" s="31" t="s">
        <v>414</v>
      </c>
      <c r="B94" s="32" t="s">
        <v>415</v>
      </c>
      <c r="C94" s="34" t="s">
        <v>416</v>
      </c>
      <c r="D94" s="49" t="n">
        <v>44874</v>
      </c>
      <c r="E94" s="50" t="n">
        <v>429</v>
      </c>
      <c r="F94" s="52" t="s">
        <v>417</v>
      </c>
      <c r="G94" s="45" t="n">
        <v>172673.67</v>
      </c>
      <c r="H94" s="44" t="n">
        <v>45155</v>
      </c>
    </row>
    <row r="95" customFormat="false" ht="256.5" hidden="false" customHeight="false" outlineLevel="0" collapsed="false">
      <c r="A95" s="31" t="s">
        <v>418</v>
      </c>
      <c r="B95" s="32" t="s">
        <v>419</v>
      </c>
      <c r="C95" s="34" t="s">
        <v>420</v>
      </c>
      <c r="D95" s="53" t="n">
        <v>45063</v>
      </c>
      <c r="E95" s="54" t="s">
        <v>421</v>
      </c>
      <c r="F95" s="55" t="s">
        <v>422</v>
      </c>
      <c r="G95" s="56" t="n">
        <v>242771.55</v>
      </c>
      <c r="H95" s="44" t="n">
        <v>45154</v>
      </c>
    </row>
    <row r="96" customFormat="false" ht="175.5" hidden="false" customHeight="false" outlineLevel="0" collapsed="false">
      <c r="A96" s="31" t="s">
        <v>423</v>
      </c>
      <c r="B96" s="32" t="s">
        <v>424</v>
      </c>
      <c r="C96" s="34" t="s">
        <v>425</v>
      </c>
      <c r="D96" s="49" t="n">
        <v>45481</v>
      </c>
      <c r="E96" s="50" t="s">
        <v>401</v>
      </c>
      <c r="F96" s="51" t="s">
        <v>402</v>
      </c>
      <c r="G96" s="45" t="n">
        <v>121591.25</v>
      </c>
      <c r="H96" s="44" t="n">
        <v>45618</v>
      </c>
    </row>
    <row r="97" customFormat="false" ht="175.5" hidden="false" customHeight="false" outlineLevel="0" collapsed="false">
      <c r="A97" s="31" t="s">
        <v>426</v>
      </c>
      <c r="B97" s="32" t="s">
        <v>427</v>
      </c>
      <c r="C97" s="34" t="s">
        <v>428</v>
      </c>
      <c r="D97" s="49" t="n">
        <v>44874</v>
      </c>
      <c r="E97" s="50" t="n">
        <v>429</v>
      </c>
      <c r="F97" s="52" t="s">
        <v>417</v>
      </c>
      <c r="G97" s="45" t="n">
        <v>191803.33</v>
      </c>
      <c r="H97" s="44" t="n">
        <v>45155</v>
      </c>
    </row>
    <row r="98" customFormat="false" ht="162" hidden="false" customHeight="false" outlineLevel="0" collapsed="false">
      <c r="A98" s="31" t="s">
        <v>429</v>
      </c>
      <c r="B98" s="32" t="s">
        <v>430</v>
      </c>
      <c r="C98" s="27" t="s">
        <v>431</v>
      </c>
      <c r="D98" s="57" t="n">
        <v>44844</v>
      </c>
      <c r="E98" s="38" t="s">
        <v>432</v>
      </c>
      <c r="F98" s="58" t="s">
        <v>433</v>
      </c>
      <c r="G98" s="59" t="n">
        <v>5595132.84</v>
      </c>
      <c r="H98" s="43" t="n">
        <v>44903</v>
      </c>
    </row>
    <row r="99" customFormat="false" ht="409.5" hidden="false" customHeight="false" outlineLevel="0" collapsed="false">
      <c r="A99" s="31" t="s">
        <v>429</v>
      </c>
      <c r="B99" s="32" t="s">
        <v>430</v>
      </c>
      <c r="C99" s="34" t="s">
        <v>434</v>
      </c>
      <c r="D99" s="53" t="n">
        <v>45063</v>
      </c>
      <c r="E99" s="54" t="s">
        <v>421</v>
      </c>
      <c r="F99" s="55" t="s">
        <v>422</v>
      </c>
      <c r="G99" s="56" t="n">
        <v>3587624.85</v>
      </c>
      <c r="H99" s="44" t="n">
        <v>45154</v>
      </c>
    </row>
    <row r="100" customFormat="false" ht="409.5" hidden="false" customHeight="false" outlineLevel="0" collapsed="false">
      <c r="A100" s="31" t="s">
        <v>435</v>
      </c>
      <c r="B100" s="32" t="s">
        <v>436</v>
      </c>
      <c r="C100" s="34" t="s">
        <v>437</v>
      </c>
      <c r="D100" s="44" t="n">
        <v>45203</v>
      </c>
      <c r="E100" s="34" t="s">
        <v>438</v>
      </c>
      <c r="F100" s="34" t="s">
        <v>439</v>
      </c>
      <c r="G100" s="45" t="n">
        <v>2303436.33</v>
      </c>
      <c r="H100" s="44" t="n">
        <v>45244</v>
      </c>
    </row>
    <row r="101" customFormat="false" ht="409.5" hidden="false" customHeight="false" outlineLevel="0" collapsed="false">
      <c r="A101" s="31" t="s">
        <v>440</v>
      </c>
      <c r="B101" s="32" t="s">
        <v>441</v>
      </c>
      <c r="C101" s="27" t="s">
        <v>442</v>
      </c>
      <c r="D101" s="43" t="n">
        <v>45524</v>
      </c>
      <c r="E101" s="27" t="s">
        <v>443</v>
      </c>
      <c r="F101" s="27" t="s">
        <v>444</v>
      </c>
      <c r="G101" s="42" t="n">
        <v>3562927.67</v>
      </c>
      <c r="H101" s="43" t="n">
        <v>45581</v>
      </c>
    </row>
    <row r="102" customFormat="false" ht="40.5" hidden="false" customHeight="false" outlineLevel="0" collapsed="false">
      <c r="A102" s="31" t="s">
        <v>445</v>
      </c>
      <c r="B102" s="32" t="s">
        <v>446</v>
      </c>
      <c r="C102" s="27"/>
      <c r="D102" s="28"/>
      <c r="E102" s="29"/>
      <c r="F102" s="29"/>
      <c r="G102" s="30"/>
      <c r="H102" s="28"/>
    </row>
    <row r="103" customFormat="false" ht="27" hidden="false" customHeight="false" outlineLevel="0" collapsed="false">
      <c r="A103" s="31" t="s">
        <v>447</v>
      </c>
      <c r="B103" s="32" t="s">
        <v>448</v>
      </c>
      <c r="C103" s="27"/>
      <c r="D103" s="28"/>
      <c r="E103" s="29"/>
      <c r="F103" s="29"/>
      <c r="G103" s="30"/>
      <c r="H103" s="28"/>
    </row>
    <row r="104" customFormat="false" ht="27" hidden="false" customHeight="false" outlineLevel="0" collapsed="false">
      <c r="A104" s="31" t="s">
        <v>449</v>
      </c>
      <c r="B104" s="32" t="s">
        <v>450</v>
      </c>
      <c r="C104" s="27"/>
      <c r="D104" s="28"/>
      <c r="E104" s="29"/>
      <c r="F104" s="29"/>
      <c r="G104" s="30"/>
      <c r="H104" s="28"/>
    </row>
    <row r="105" customFormat="false" ht="15" hidden="false" customHeight="false" outlineLevel="0" collapsed="false">
      <c r="A105" s="31" t="s">
        <v>451</v>
      </c>
      <c r="B105" s="32" t="s">
        <v>452</v>
      </c>
      <c r="C105" s="27"/>
      <c r="D105" s="28"/>
      <c r="E105" s="29"/>
      <c r="F105" s="29"/>
      <c r="G105" s="30"/>
      <c r="H105" s="28"/>
    </row>
    <row r="106" customFormat="false" ht="27" hidden="false" customHeight="false" outlineLevel="0" collapsed="false">
      <c r="A106" s="31" t="s">
        <v>453</v>
      </c>
      <c r="B106" s="32" t="s">
        <v>454</v>
      </c>
      <c r="C106" s="27"/>
      <c r="D106" s="28"/>
      <c r="E106" s="29"/>
      <c r="F106" s="29"/>
      <c r="G106" s="30"/>
      <c r="H106" s="28"/>
    </row>
    <row r="107" customFormat="false" ht="27" hidden="false" customHeight="false" outlineLevel="0" collapsed="false">
      <c r="A107" s="31" t="s">
        <v>455</v>
      </c>
      <c r="B107" s="32" t="s">
        <v>456</v>
      </c>
      <c r="C107" s="27"/>
      <c r="D107" s="28"/>
      <c r="E107" s="29"/>
      <c r="F107" s="29"/>
      <c r="G107" s="30"/>
      <c r="H107" s="28"/>
    </row>
    <row r="108" customFormat="false" ht="15" hidden="false" customHeight="false" outlineLevel="0" collapsed="false">
      <c r="A108" s="31" t="s">
        <v>457</v>
      </c>
      <c r="B108" s="32" t="s">
        <v>458</v>
      </c>
      <c r="C108" s="27"/>
      <c r="D108" s="28"/>
      <c r="E108" s="29"/>
      <c r="F108" s="29"/>
      <c r="G108" s="30"/>
      <c r="H108" s="28"/>
    </row>
    <row r="109" customFormat="false" ht="15" hidden="false" customHeight="false" outlineLevel="0" collapsed="false">
      <c r="A109" s="31" t="s">
        <v>459</v>
      </c>
      <c r="B109" s="32" t="s">
        <v>460</v>
      </c>
      <c r="C109" s="27"/>
      <c r="D109" s="28"/>
      <c r="E109" s="29"/>
      <c r="F109" s="29"/>
      <c r="G109" s="30"/>
      <c r="H109" s="28"/>
    </row>
    <row r="110" customFormat="false" ht="15" hidden="false" customHeight="false" outlineLevel="0" collapsed="false">
      <c r="A110" s="31" t="s">
        <v>461</v>
      </c>
      <c r="B110" s="32" t="s">
        <v>462</v>
      </c>
      <c r="C110" s="27"/>
      <c r="D110" s="28"/>
      <c r="E110" s="29"/>
      <c r="F110" s="29"/>
      <c r="G110" s="30"/>
      <c r="H110" s="28"/>
    </row>
    <row r="111" customFormat="false" ht="148.5" hidden="false" customHeight="false" outlineLevel="0" collapsed="false">
      <c r="A111" s="31" t="s">
        <v>463</v>
      </c>
      <c r="B111" s="32" t="s">
        <v>464</v>
      </c>
      <c r="C111" s="34" t="s">
        <v>465</v>
      </c>
      <c r="D111" s="49" t="n">
        <v>45261</v>
      </c>
      <c r="E111" s="50" t="s">
        <v>466</v>
      </c>
      <c r="F111" s="52" t="s">
        <v>467</v>
      </c>
      <c r="G111" s="45" t="n">
        <v>88444.8</v>
      </c>
      <c r="H111" s="44" t="n">
        <v>45614</v>
      </c>
    </row>
    <row r="112" customFormat="false" ht="135" hidden="false" customHeight="false" outlineLevel="0" collapsed="false">
      <c r="A112" s="31" t="s">
        <v>468</v>
      </c>
      <c r="B112" s="32" t="s">
        <v>469</v>
      </c>
      <c r="C112" s="34" t="s">
        <v>470</v>
      </c>
      <c r="D112" s="49" t="n">
        <v>44900</v>
      </c>
      <c r="E112" s="60" t="s">
        <v>471</v>
      </c>
      <c r="F112" s="52" t="s">
        <v>472</v>
      </c>
      <c r="G112" s="45" t="n">
        <v>283344.57</v>
      </c>
      <c r="H112" s="44" t="n">
        <v>45048</v>
      </c>
    </row>
    <row r="113" customFormat="false" ht="148.5" hidden="false" customHeight="false" outlineLevel="0" collapsed="false">
      <c r="A113" s="31" t="s">
        <v>473</v>
      </c>
      <c r="B113" s="32" t="s">
        <v>474</v>
      </c>
      <c r="C113" s="34" t="s">
        <v>475</v>
      </c>
      <c r="D113" s="49" t="n">
        <v>45261</v>
      </c>
      <c r="E113" s="50" t="s">
        <v>466</v>
      </c>
      <c r="F113" s="52" t="s">
        <v>467</v>
      </c>
      <c r="G113" s="45" t="n">
        <v>76284.27</v>
      </c>
      <c r="H113" s="44" t="n">
        <v>45614</v>
      </c>
    </row>
    <row r="114" customFormat="false" ht="175.5" hidden="false" customHeight="false" outlineLevel="0" collapsed="false">
      <c r="A114" s="31" t="s">
        <v>473</v>
      </c>
      <c r="B114" s="32" t="s">
        <v>474</v>
      </c>
      <c r="C114" s="27" t="s">
        <v>476</v>
      </c>
      <c r="D114" s="49" t="n">
        <v>45261</v>
      </c>
      <c r="E114" s="50" t="s">
        <v>466</v>
      </c>
      <c r="F114" s="52" t="s">
        <v>467</v>
      </c>
      <c r="G114" s="45" t="n">
        <v>75408.09</v>
      </c>
      <c r="H114" s="44" t="n">
        <v>45614</v>
      </c>
    </row>
    <row r="115" customFormat="false" ht="135" hidden="false" customHeight="false" outlineLevel="0" collapsed="false">
      <c r="A115" s="31" t="s">
        <v>473</v>
      </c>
      <c r="B115" s="32" t="s">
        <v>474</v>
      </c>
      <c r="C115" s="27" t="s">
        <v>477</v>
      </c>
      <c r="D115" s="46" t="n">
        <v>44571</v>
      </c>
      <c r="E115" s="47" t="n">
        <v>5</v>
      </c>
      <c r="F115" s="48" t="s">
        <v>478</v>
      </c>
      <c r="G115" s="42" t="n">
        <v>47572.65</v>
      </c>
      <c r="H115" s="43" t="n">
        <v>44832</v>
      </c>
    </row>
    <row r="116" customFormat="false" ht="216" hidden="false" customHeight="false" outlineLevel="0" collapsed="false">
      <c r="A116" s="31" t="s">
        <v>479</v>
      </c>
      <c r="B116" s="32" t="s">
        <v>480</v>
      </c>
      <c r="C116" s="27" t="s">
        <v>481</v>
      </c>
      <c r="D116" s="46" t="n">
        <v>45384</v>
      </c>
      <c r="E116" s="61" t="s">
        <v>482</v>
      </c>
      <c r="F116" s="48" t="s">
        <v>483</v>
      </c>
      <c r="G116" s="42" t="n">
        <v>125188.97</v>
      </c>
      <c r="H116" s="43" t="n">
        <v>45582</v>
      </c>
    </row>
    <row r="117" customFormat="false" ht="15" hidden="false" customHeight="false" outlineLevel="0" collapsed="false">
      <c r="A117" s="31" t="s">
        <v>484</v>
      </c>
      <c r="B117" s="32" t="s">
        <v>485</v>
      </c>
      <c r="C117" s="27"/>
      <c r="D117" s="28"/>
      <c r="E117" s="29"/>
      <c r="F117" s="29"/>
      <c r="G117" s="30"/>
      <c r="H117" s="28"/>
    </row>
    <row r="118" customFormat="false" ht="202.5" hidden="false" customHeight="false" outlineLevel="0" collapsed="false">
      <c r="A118" s="31" t="s">
        <v>486</v>
      </c>
      <c r="B118" s="32" t="s">
        <v>487</v>
      </c>
      <c r="C118" s="34" t="s">
        <v>488</v>
      </c>
      <c r="D118" s="49" t="n">
        <v>44876</v>
      </c>
      <c r="E118" s="50" t="n">
        <v>433</v>
      </c>
      <c r="F118" s="52" t="s">
        <v>489</v>
      </c>
      <c r="G118" s="62" t="n">
        <v>221545.33</v>
      </c>
      <c r="H118" s="44" t="n">
        <v>45160</v>
      </c>
    </row>
    <row r="119" customFormat="false" ht="216" hidden="false" customHeight="false" outlineLevel="0" collapsed="false">
      <c r="A119" s="31" t="s">
        <v>486</v>
      </c>
      <c r="B119" s="32" t="s">
        <v>487</v>
      </c>
      <c r="C119" s="34" t="s">
        <v>490</v>
      </c>
      <c r="D119" s="49" t="n">
        <v>44876</v>
      </c>
      <c r="E119" s="50" t="n">
        <v>433</v>
      </c>
      <c r="F119" s="52" t="s">
        <v>489</v>
      </c>
      <c r="G119" s="45" t="n">
        <v>174024.33</v>
      </c>
      <c r="H119" s="44" t="n">
        <v>45160</v>
      </c>
    </row>
    <row r="120" customFormat="false" ht="229.5" hidden="false" customHeight="false" outlineLevel="0" collapsed="false">
      <c r="A120" s="31" t="s">
        <v>486</v>
      </c>
      <c r="B120" s="32" t="s">
        <v>487</v>
      </c>
      <c r="C120" s="34" t="s">
        <v>491</v>
      </c>
      <c r="D120" s="49" t="n">
        <v>45261</v>
      </c>
      <c r="E120" s="50" t="s">
        <v>466</v>
      </c>
      <c r="F120" s="52" t="s">
        <v>467</v>
      </c>
      <c r="G120" s="45" t="n">
        <v>159689.3</v>
      </c>
      <c r="H120" s="44" t="n">
        <v>45614</v>
      </c>
    </row>
    <row r="121" customFormat="false" ht="216" hidden="false" customHeight="false" outlineLevel="0" collapsed="false">
      <c r="A121" s="31" t="s">
        <v>486</v>
      </c>
      <c r="B121" s="32" t="s">
        <v>487</v>
      </c>
      <c r="C121" s="27" t="s">
        <v>492</v>
      </c>
      <c r="D121" s="46" t="n">
        <v>44753</v>
      </c>
      <c r="E121" s="47" t="n">
        <v>203</v>
      </c>
      <c r="F121" s="48" t="s">
        <v>493</v>
      </c>
      <c r="G121" s="63" t="n">
        <v>776323.67</v>
      </c>
      <c r="H121" s="43" t="n">
        <v>44824</v>
      </c>
    </row>
    <row r="122" customFormat="false" ht="243" hidden="false" customHeight="false" outlineLevel="0" collapsed="false">
      <c r="A122" s="31" t="s">
        <v>486</v>
      </c>
      <c r="B122" s="32" t="s">
        <v>487</v>
      </c>
      <c r="C122" s="27" t="s">
        <v>494</v>
      </c>
      <c r="D122" s="49" t="n">
        <v>45261</v>
      </c>
      <c r="E122" s="50" t="s">
        <v>466</v>
      </c>
      <c r="F122" s="52" t="s">
        <v>467</v>
      </c>
      <c r="G122" s="45" t="n">
        <v>796986.01</v>
      </c>
      <c r="H122" s="44" t="n">
        <v>45614</v>
      </c>
    </row>
    <row r="123" customFormat="false" ht="216" hidden="false" customHeight="false" outlineLevel="0" collapsed="false">
      <c r="A123" s="31" t="s">
        <v>486</v>
      </c>
      <c r="B123" s="32" t="s">
        <v>487</v>
      </c>
      <c r="C123" s="27" t="s">
        <v>495</v>
      </c>
      <c r="D123" s="46" t="n">
        <v>44827</v>
      </c>
      <c r="E123" s="47" t="n">
        <v>332</v>
      </c>
      <c r="F123" s="48" t="s">
        <v>496</v>
      </c>
      <c r="G123" s="64" t="n">
        <v>278380.63</v>
      </c>
      <c r="H123" s="43" t="n">
        <v>44907</v>
      </c>
    </row>
    <row r="124" customFormat="false" ht="351" hidden="false" customHeight="false" outlineLevel="0" collapsed="false">
      <c r="A124" s="31" t="s">
        <v>486</v>
      </c>
      <c r="B124" s="32" t="s">
        <v>487</v>
      </c>
      <c r="C124" s="27" t="s">
        <v>497</v>
      </c>
      <c r="D124" s="46" t="n">
        <v>45245</v>
      </c>
      <c r="E124" s="47" t="s">
        <v>498</v>
      </c>
      <c r="F124" s="65" t="s">
        <v>499</v>
      </c>
      <c r="G124" s="64" t="n">
        <v>898957.92</v>
      </c>
      <c r="H124" s="66" t="n">
        <v>45420</v>
      </c>
    </row>
    <row r="125" customFormat="false" ht="202.5" hidden="false" customHeight="false" outlineLevel="0" collapsed="false">
      <c r="A125" s="31" t="s">
        <v>486</v>
      </c>
      <c r="B125" s="32" t="s">
        <v>487</v>
      </c>
      <c r="C125" s="27" t="s">
        <v>500</v>
      </c>
      <c r="D125" s="46" t="n">
        <v>45348</v>
      </c>
      <c r="E125" s="47" t="s">
        <v>501</v>
      </c>
      <c r="F125" s="67" t="s">
        <v>502</v>
      </c>
      <c r="G125" s="64" t="n">
        <v>829550</v>
      </c>
      <c r="H125" s="66" t="n">
        <v>45399</v>
      </c>
    </row>
    <row r="126" customFormat="false" ht="135" hidden="false" customHeight="false" outlineLevel="0" collapsed="false">
      <c r="A126" s="31" t="s">
        <v>486</v>
      </c>
      <c r="B126" s="32" t="s">
        <v>487</v>
      </c>
      <c r="C126" s="27" t="s">
        <v>503</v>
      </c>
      <c r="D126" s="46" t="n">
        <v>45250</v>
      </c>
      <c r="E126" s="47" t="s">
        <v>504</v>
      </c>
      <c r="F126" s="65" t="s">
        <v>505</v>
      </c>
      <c r="G126" s="64" t="n">
        <v>557354</v>
      </c>
      <c r="H126" s="43" t="n">
        <v>45453</v>
      </c>
    </row>
    <row r="127" customFormat="false" ht="297" hidden="false" customHeight="false" outlineLevel="0" collapsed="false">
      <c r="A127" s="31" t="s">
        <v>506</v>
      </c>
      <c r="B127" s="32" t="s">
        <v>507</v>
      </c>
      <c r="C127" s="34" t="s">
        <v>508</v>
      </c>
      <c r="D127" s="46" t="n">
        <v>45384</v>
      </c>
      <c r="E127" s="61" t="s">
        <v>482</v>
      </c>
      <c r="F127" s="48" t="s">
        <v>483</v>
      </c>
      <c r="G127" s="42" t="n">
        <v>196892.72</v>
      </c>
      <c r="H127" s="43" t="n">
        <v>45582</v>
      </c>
    </row>
    <row r="128" customFormat="false" ht="270" hidden="false" customHeight="false" outlineLevel="0" collapsed="false">
      <c r="A128" s="31" t="s">
        <v>506</v>
      </c>
      <c r="B128" s="32" t="s">
        <v>507</v>
      </c>
      <c r="C128" s="34" t="s">
        <v>509</v>
      </c>
      <c r="D128" s="49" t="n">
        <v>45138</v>
      </c>
      <c r="E128" s="60" t="s">
        <v>510</v>
      </c>
      <c r="F128" s="52" t="s">
        <v>511</v>
      </c>
      <c r="G128" s="45" t="n">
        <v>209227.83</v>
      </c>
      <c r="H128" s="44" t="n">
        <v>45274</v>
      </c>
    </row>
    <row r="129" customFormat="false" ht="15" hidden="false" customHeight="false" outlineLevel="0" collapsed="false">
      <c r="A129" s="31" t="s">
        <v>512</v>
      </c>
      <c r="B129" s="32" t="s">
        <v>513</v>
      </c>
      <c r="C129" s="27"/>
      <c r="D129" s="28"/>
      <c r="E129" s="29"/>
      <c r="F129" s="29"/>
      <c r="G129" s="30"/>
      <c r="H129" s="28"/>
    </row>
    <row r="130" customFormat="false" ht="409.5" hidden="false" customHeight="false" outlineLevel="0" collapsed="false">
      <c r="A130" s="31" t="s">
        <v>514</v>
      </c>
      <c r="B130" s="32" t="s">
        <v>515</v>
      </c>
      <c r="C130" s="34" t="s">
        <v>516</v>
      </c>
      <c r="D130" s="49" t="n">
        <v>44900</v>
      </c>
      <c r="E130" s="50" t="n">
        <v>505</v>
      </c>
      <c r="F130" s="51" t="s">
        <v>472</v>
      </c>
      <c r="G130" s="45" t="n">
        <v>4428804.85</v>
      </c>
      <c r="H130" s="44" t="n">
        <v>45058</v>
      </c>
    </row>
    <row r="131" customFormat="false" ht="27" hidden="false" customHeight="false" outlineLevel="0" collapsed="false">
      <c r="A131" s="31" t="s">
        <v>517</v>
      </c>
      <c r="B131" s="68" t="s">
        <v>518</v>
      </c>
      <c r="C131" s="27"/>
      <c r="D131" s="28"/>
      <c r="E131" s="29"/>
      <c r="F131" s="29"/>
      <c r="G131" s="30"/>
      <c r="H131" s="28"/>
    </row>
    <row r="132" customFormat="false" ht="40.5" hidden="false" customHeight="false" outlineLevel="0" collapsed="false">
      <c r="A132" s="31" t="s">
        <v>519</v>
      </c>
      <c r="B132" s="68" t="s">
        <v>520</v>
      </c>
      <c r="C132" s="27"/>
      <c r="D132" s="28"/>
      <c r="E132" s="29"/>
      <c r="F132" s="29"/>
      <c r="G132" s="30"/>
      <c r="H132" s="28"/>
    </row>
    <row r="133" customFormat="false" ht="30" hidden="false" customHeight="false" outlineLevel="0" collapsed="false">
      <c r="A133" s="31" t="s">
        <v>521</v>
      </c>
      <c r="B133" s="32" t="s">
        <v>522</v>
      </c>
      <c r="C133" s="27" t="s">
        <v>523</v>
      </c>
      <c r="D133" s="46" t="n">
        <v>45254</v>
      </c>
      <c r="E133" s="47" t="s">
        <v>524</v>
      </c>
      <c r="F133" s="69" t="s">
        <v>525</v>
      </c>
      <c r="G133" s="42" t="n">
        <v>323.3</v>
      </c>
      <c r="H133" s="43" t="n">
        <v>45639</v>
      </c>
    </row>
    <row r="134" customFormat="false" ht="30" hidden="false" customHeight="false" outlineLevel="0" collapsed="false">
      <c r="A134" s="31" t="s">
        <v>526</v>
      </c>
      <c r="B134" s="32" t="s">
        <v>527</v>
      </c>
      <c r="C134" s="27" t="s">
        <v>528</v>
      </c>
      <c r="D134" s="46" t="n">
        <v>45254</v>
      </c>
      <c r="E134" s="47" t="s">
        <v>524</v>
      </c>
      <c r="F134" s="69" t="s">
        <v>525</v>
      </c>
      <c r="G134" s="42" t="n">
        <v>274.77</v>
      </c>
      <c r="H134" s="43" t="n">
        <v>45639</v>
      </c>
    </row>
    <row r="135" customFormat="false" ht="30" hidden="false" customHeight="false" outlineLevel="0" collapsed="false">
      <c r="A135" s="31" t="s">
        <v>529</v>
      </c>
      <c r="B135" s="32" t="s">
        <v>530</v>
      </c>
      <c r="C135" s="27" t="s">
        <v>531</v>
      </c>
      <c r="D135" s="46" t="n">
        <v>45254</v>
      </c>
      <c r="E135" s="47" t="s">
        <v>524</v>
      </c>
      <c r="F135" s="69" t="s">
        <v>525</v>
      </c>
      <c r="G135" s="42" t="n">
        <v>667.5</v>
      </c>
      <c r="H135" s="43" t="n">
        <v>45639</v>
      </c>
    </row>
    <row r="136" customFormat="false" ht="30" hidden="false" customHeight="false" outlineLevel="0" collapsed="false">
      <c r="A136" s="31" t="s">
        <v>532</v>
      </c>
      <c r="B136" s="32" t="s">
        <v>533</v>
      </c>
      <c r="C136" s="27" t="s">
        <v>534</v>
      </c>
      <c r="D136" s="46" t="n">
        <v>45254</v>
      </c>
      <c r="E136" s="47" t="s">
        <v>524</v>
      </c>
      <c r="F136" s="69" t="s">
        <v>525</v>
      </c>
      <c r="G136" s="42" t="n">
        <v>646.98</v>
      </c>
      <c r="H136" s="43" t="n">
        <v>45639</v>
      </c>
    </row>
    <row r="137" customFormat="false" ht="27" hidden="false" customHeight="false" outlineLevel="0" collapsed="false">
      <c r="A137" s="31" t="s">
        <v>535</v>
      </c>
      <c r="B137" s="32" t="s">
        <v>536</v>
      </c>
      <c r="C137" s="27"/>
      <c r="D137" s="28"/>
      <c r="E137" s="29"/>
      <c r="F137" s="29"/>
      <c r="G137" s="30"/>
      <c r="H137" s="28"/>
    </row>
    <row r="138" customFormat="false" ht="27" hidden="false" customHeight="false" outlineLevel="0" collapsed="false">
      <c r="A138" s="31" t="s">
        <v>537</v>
      </c>
      <c r="B138" s="32" t="s">
        <v>538</v>
      </c>
      <c r="C138" s="27"/>
      <c r="D138" s="28"/>
      <c r="E138" s="29"/>
      <c r="F138" s="29"/>
      <c r="G138" s="30"/>
      <c r="H138" s="28"/>
    </row>
    <row r="139" customFormat="false" ht="27" hidden="false" customHeight="false" outlineLevel="0" collapsed="false">
      <c r="A139" s="31" t="s">
        <v>539</v>
      </c>
      <c r="B139" s="32" t="s">
        <v>540</v>
      </c>
      <c r="C139" s="27"/>
      <c r="D139" s="28"/>
      <c r="E139" s="29"/>
      <c r="F139" s="29"/>
      <c r="G139" s="30"/>
      <c r="H139" s="28"/>
    </row>
    <row r="140" customFormat="false" ht="15" hidden="false" customHeight="false" outlineLevel="0" collapsed="false">
      <c r="A140" s="31" t="s">
        <v>541</v>
      </c>
      <c r="B140" s="32" t="s">
        <v>542</v>
      </c>
      <c r="C140" s="27"/>
      <c r="D140" s="28"/>
      <c r="E140" s="29"/>
      <c r="F140" s="29"/>
      <c r="G140" s="30"/>
      <c r="H140" s="28"/>
    </row>
    <row r="141" customFormat="false" ht="27" hidden="false" customHeight="false" outlineLevel="0" collapsed="false">
      <c r="A141" s="31" t="s">
        <v>543</v>
      </c>
      <c r="B141" s="32" t="s">
        <v>544</v>
      </c>
      <c r="C141" s="27"/>
      <c r="D141" s="28"/>
      <c r="E141" s="29"/>
      <c r="F141" s="29"/>
      <c r="G141" s="30"/>
      <c r="H141" s="28"/>
    </row>
    <row r="142" customFormat="false" ht="54" hidden="false" customHeight="false" outlineLevel="0" collapsed="false">
      <c r="A142" s="31" t="s">
        <v>545</v>
      </c>
      <c r="B142" s="32" t="s">
        <v>546</v>
      </c>
      <c r="C142" s="27"/>
      <c r="D142" s="28"/>
      <c r="E142" s="29"/>
      <c r="F142" s="29"/>
      <c r="G142" s="30"/>
      <c r="H142" s="28"/>
    </row>
    <row r="143" customFormat="false" ht="15" hidden="false" customHeight="false" outlineLevel="0" collapsed="false">
      <c r="A143" s="31" t="s">
        <v>547</v>
      </c>
      <c r="B143" s="32" t="s">
        <v>548</v>
      </c>
      <c r="C143" s="27"/>
      <c r="D143" s="28"/>
      <c r="E143" s="29"/>
      <c r="F143" s="29"/>
      <c r="G143" s="30"/>
      <c r="H143" s="28"/>
    </row>
    <row r="144" customFormat="false" ht="15" hidden="false" customHeight="false" outlineLevel="0" collapsed="false">
      <c r="A144" s="31" t="s">
        <v>549</v>
      </c>
      <c r="B144" s="32" t="s">
        <v>550</v>
      </c>
      <c r="C144" s="27"/>
      <c r="D144" s="28"/>
      <c r="E144" s="29"/>
      <c r="F144" s="29"/>
      <c r="G144" s="30"/>
      <c r="H144" s="28"/>
    </row>
    <row r="145" customFormat="false" ht="15" hidden="false" customHeight="false" outlineLevel="0" collapsed="false">
      <c r="A145" s="31" t="s">
        <v>551</v>
      </c>
      <c r="B145" s="32" t="s">
        <v>552</v>
      </c>
      <c r="C145" s="27"/>
      <c r="D145" s="28"/>
      <c r="E145" s="29"/>
      <c r="F145" s="29"/>
      <c r="G145" s="30"/>
      <c r="H145" s="28"/>
    </row>
    <row r="146" customFormat="false" ht="15" hidden="false" customHeight="false" outlineLevel="0" collapsed="false">
      <c r="A146" s="31" t="s">
        <v>553</v>
      </c>
      <c r="B146" s="32" t="s">
        <v>554</v>
      </c>
      <c r="C146" s="27"/>
      <c r="D146" s="28"/>
      <c r="E146" s="29"/>
      <c r="F146" s="29"/>
      <c r="G146" s="30"/>
      <c r="H146" s="28"/>
    </row>
    <row r="147" customFormat="false" ht="15" hidden="false" customHeight="false" outlineLevel="0" collapsed="false">
      <c r="A147" s="31" t="s">
        <v>555</v>
      </c>
      <c r="B147" s="32" t="s">
        <v>556</v>
      </c>
      <c r="C147" s="27"/>
      <c r="D147" s="28"/>
      <c r="E147" s="29"/>
      <c r="F147" s="29"/>
      <c r="G147" s="30"/>
      <c r="H147" s="28"/>
    </row>
    <row r="148" customFormat="false" ht="15" hidden="false" customHeight="false" outlineLevel="0" collapsed="false">
      <c r="A148" s="31" t="s">
        <v>557</v>
      </c>
      <c r="B148" s="32" t="s">
        <v>558</v>
      </c>
      <c r="C148" s="27"/>
      <c r="D148" s="28"/>
      <c r="E148" s="29"/>
      <c r="F148" s="29"/>
      <c r="G148" s="30"/>
      <c r="H148" s="28"/>
    </row>
    <row r="149" customFormat="false" ht="40.5" hidden="false" customHeight="false" outlineLevel="0" collapsed="false">
      <c r="A149" s="31" t="s">
        <v>559</v>
      </c>
      <c r="B149" s="32" t="s">
        <v>560</v>
      </c>
      <c r="C149" s="27"/>
      <c r="D149" s="28"/>
      <c r="E149" s="29"/>
      <c r="F149" s="29"/>
      <c r="G149" s="30"/>
      <c r="H149" s="28"/>
    </row>
    <row r="150" customFormat="false" ht="15" hidden="false" customHeight="false" outlineLevel="0" collapsed="false">
      <c r="A150" s="31" t="s">
        <v>561</v>
      </c>
      <c r="B150" s="32" t="s">
        <v>562</v>
      </c>
      <c r="C150" s="27"/>
      <c r="D150" s="28"/>
      <c r="E150" s="29"/>
      <c r="F150" s="29"/>
      <c r="G150" s="30"/>
      <c r="H150" s="28"/>
    </row>
    <row r="151" customFormat="false" ht="54" hidden="false" customHeight="false" outlineLevel="0" collapsed="false">
      <c r="A151" s="31" t="s">
        <v>563</v>
      </c>
      <c r="B151" s="32" t="s">
        <v>564</v>
      </c>
      <c r="C151" s="27"/>
      <c r="D151" s="28"/>
      <c r="E151" s="29"/>
      <c r="F151" s="29"/>
      <c r="G151" s="30"/>
      <c r="H151" s="28"/>
    </row>
    <row r="152" customFormat="false" ht="108" hidden="false" customHeight="false" outlineLevel="0" collapsed="false">
      <c r="A152" s="31" t="s">
        <v>565</v>
      </c>
      <c r="B152" s="32" t="s">
        <v>566</v>
      </c>
      <c r="C152" s="27"/>
      <c r="D152" s="28"/>
      <c r="E152" s="29"/>
      <c r="F152" s="29"/>
      <c r="G152" s="30"/>
      <c r="H152" s="28"/>
    </row>
    <row r="153" customFormat="false" ht="40.5" hidden="false" customHeight="false" outlineLevel="0" collapsed="false">
      <c r="A153" s="31" t="s">
        <v>329</v>
      </c>
      <c r="B153" s="32" t="s">
        <v>567</v>
      </c>
      <c r="C153" s="27"/>
      <c r="D153" s="28"/>
      <c r="E153" s="29"/>
      <c r="F153" s="29"/>
      <c r="G153" s="30"/>
      <c r="H153" s="28"/>
    </row>
    <row r="154" customFormat="false" ht="27" hidden="false" customHeight="false" outlineLevel="0" collapsed="false">
      <c r="A154" s="31" t="s">
        <v>329</v>
      </c>
      <c r="B154" s="32" t="s">
        <v>568</v>
      </c>
      <c r="C154" s="27"/>
      <c r="D154" s="28"/>
      <c r="E154" s="29"/>
      <c r="F154" s="29"/>
      <c r="G154" s="30"/>
      <c r="H154" s="28"/>
    </row>
    <row r="155" customFormat="false" ht="27" hidden="false" customHeight="false" outlineLevel="0" collapsed="false">
      <c r="A155" s="31" t="s">
        <v>329</v>
      </c>
      <c r="B155" s="32" t="s">
        <v>569</v>
      </c>
      <c r="C155" s="27"/>
      <c r="D155" s="28"/>
      <c r="E155" s="29"/>
      <c r="F155" s="29"/>
      <c r="G155" s="30"/>
      <c r="H155" s="28"/>
    </row>
    <row r="156" customFormat="false" ht="27" hidden="false" customHeight="false" outlineLevel="0" collapsed="false">
      <c r="A156" s="31" t="s">
        <v>329</v>
      </c>
      <c r="B156" s="32" t="s">
        <v>570</v>
      </c>
      <c r="C156" s="27"/>
      <c r="D156" s="28"/>
      <c r="E156" s="29"/>
      <c r="F156" s="29"/>
      <c r="G156" s="30"/>
      <c r="H156" s="28"/>
    </row>
    <row r="157" customFormat="false" ht="40.5" hidden="false" customHeight="false" outlineLevel="0" collapsed="false">
      <c r="A157" s="31" t="s">
        <v>329</v>
      </c>
      <c r="B157" s="32" t="s">
        <v>571</v>
      </c>
      <c r="C157" s="27"/>
      <c r="D157" s="28"/>
      <c r="E157" s="29"/>
      <c r="F157" s="29"/>
      <c r="G157" s="30"/>
      <c r="H157" s="28"/>
    </row>
    <row r="158" customFormat="false" ht="27" hidden="false" customHeight="false" outlineLevel="0" collapsed="false">
      <c r="A158" s="31" t="s">
        <v>329</v>
      </c>
      <c r="B158" s="32" t="s">
        <v>572</v>
      </c>
      <c r="C158" s="27"/>
      <c r="D158" s="28"/>
      <c r="E158" s="29"/>
      <c r="F158" s="29"/>
      <c r="G158" s="30"/>
      <c r="H158" s="28"/>
    </row>
    <row r="159" customFormat="false" ht="40.5" hidden="false" customHeight="false" outlineLevel="0" collapsed="false">
      <c r="A159" s="31" t="s">
        <v>329</v>
      </c>
      <c r="B159" s="32" t="s">
        <v>573</v>
      </c>
      <c r="C159" s="27"/>
      <c r="D159" s="28"/>
      <c r="E159" s="29"/>
      <c r="F159" s="29"/>
      <c r="G159" s="30"/>
      <c r="H159" s="28"/>
    </row>
    <row r="160" customFormat="false" ht="27" hidden="false" customHeight="false" outlineLevel="0" collapsed="false">
      <c r="A160" s="31" t="s">
        <v>329</v>
      </c>
      <c r="B160" s="32" t="s">
        <v>574</v>
      </c>
      <c r="C160" s="27"/>
      <c r="D160" s="28"/>
      <c r="E160" s="29"/>
      <c r="F160" s="29"/>
      <c r="G160" s="30"/>
      <c r="H160" s="28"/>
    </row>
    <row r="161" customFormat="false" ht="40.5" hidden="false" customHeight="false" outlineLevel="0" collapsed="false">
      <c r="A161" s="31" t="s">
        <v>329</v>
      </c>
      <c r="B161" s="32" t="s">
        <v>575</v>
      </c>
      <c r="C161" s="27"/>
      <c r="D161" s="28"/>
      <c r="E161" s="29"/>
      <c r="F161" s="29"/>
      <c r="G161" s="30"/>
      <c r="H161" s="28"/>
    </row>
    <row r="162" customFormat="false" ht="27" hidden="false" customHeight="false" outlineLevel="0" collapsed="false">
      <c r="A162" s="31" t="s">
        <v>329</v>
      </c>
      <c r="B162" s="32" t="s">
        <v>576</v>
      </c>
      <c r="C162" s="27"/>
      <c r="D162" s="28"/>
      <c r="E162" s="29"/>
      <c r="F162" s="29"/>
      <c r="G162" s="30"/>
      <c r="H162" s="28"/>
    </row>
    <row r="163" customFormat="false" ht="40.5" hidden="false" customHeight="false" outlineLevel="0" collapsed="false">
      <c r="A163" s="31" t="s">
        <v>329</v>
      </c>
      <c r="B163" s="32" t="s">
        <v>577</v>
      </c>
      <c r="C163" s="27"/>
      <c r="D163" s="28"/>
      <c r="E163" s="29"/>
      <c r="F163" s="29"/>
      <c r="G163" s="30"/>
      <c r="H163" s="28"/>
    </row>
    <row r="164" customFormat="false" ht="27" hidden="false" customHeight="false" outlineLevel="0" collapsed="false">
      <c r="A164" s="31" t="s">
        <v>329</v>
      </c>
      <c r="B164" s="32" t="s">
        <v>578</v>
      </c>
      <c r="C164" s="27"/>
      <c r="D164" s="28"/>
      <c r="E164" s="29"/>
      <c r="F164" s="29"/>
      <c r="G164" s="30"/>
      <c r="H164" s="28"/>
    </row>
    <row r="165" customFormat="false" ht="40.5" hidden="false" customHeight="false" outlineLevel="0" collapsed="false">
      <c r="A165" s="31" t="s">
        <v>579</v>
      </c>
      <c r="B165" s="32" t="s">
        <v>580</v>
      </c>
      <c r="C165" s="27"/>
      <c r="D165" s="28"/>
      <c r="E165" s="29"/>
      <c r="F165" s="29"/>
      <c r="G165" s="30"/>
      <c r="H165" s="28"/>
    </row>
    <row r="166" customFormat="false" ht="15" hidden="false" customHeight="false" outlineLevel="0" collapsed="false">
      <c r="A166" s="31" t="s">
        <v>581</v>
      </c>
      <c r="B166" s="32" t="s">
        <v>582</v>
      </c>
      <c r="C166" s="27"/>
      <c r="D166" s="28"/>
      <c r="E166" s="29"/>
      <c r="F166" s="29"/>
      <c r="G166" s="30"/>
      <c r="H166" s="28"/>
    </row>
    <row r="167" customFormat="false" ht="27" hidden="false" customHeight="false" outlineLevel="0" collapsed="false">
      <c r="A167" s="31" t="s">
        <v>583</v>
      </c>
      <c r="B167" s="32" t="s">
        <v>584</v>
      </c>
      <c r="C167" s="27"/>
      <c r="D167" s="28"/>
      <c r="E167" s="29"/>
      <c r="F167" s="29"/>
      <c r="G167" s="30"/>
      <c r="H167" s="28"/>
    </row>
    <row r="168" customFormat="false" ht="15" hidden="false" customHeight="false" outlineLevel="0" collapsed="false">
      <c r="A168" s="31" t="s">
        <v>585</v>
      </c>
      <c r="B168" s="32" t="s">
        <v>586</v>
      </c>
      <c r="C168" s="27"/>
      <c r="D168" s="28"/>
      <c r="E168" s="29"/>
      <c r="F168" s="29"/>
      <c r="G168" s="30"/>
      <c r="H168" s="28"/>
    </row>
    <row r="169" customFormat="false" ht="15" hidden="false" customHeight="false" outlineLevel="0" collapsed="false">
      <c r="A169" s="31" t="s">
        <v>587</v>
      </c>
      <c r="B169" s="32" t="s">
        <v>588</v>
      </c>
      <c r="C169" s="27"/>
      <c r="D169" s="28"/>
      <c r="E169" s="29"/>
      <c r="F169" s="29"/>
      <c r="G169" s="30"/>
      <c r="H169" s="28"/>
    </row>
    <row r="170" customFormat="false" ht="54" hidden="false" customHeight="false" outlineLevel="0" collapsed="false">
      <c r="A170" s="31" t="s">
        <v>589</v>
      </c>
      <c r="B170" s="32" t="s">
        <v>590</v>
      </c>
      <c r="C170" s="27" t="s">
        <v>591</v>
      </c>
      <c r="D170" s="46" t="n">
        <v>44571</v>
      </c>
      <c r="E170" s="47" t="n">
        <v>2</v>
      </c>
      <c r="F170" s="48" t="s">
        <v>592</v>
      </c>
      <c r="G170" s="42" t="n">
        <v>2946.18</v>
      </c>
      <c r="H170" s="43" t="n">
        <v>44866</v>
      </c>
    </row>
    <row r="171" customFormat="false" ht="27" hidden="false" customHeight="false" outlineLevel="0" collapsed="false">
      <c r="A171" s="31" t="s">
        <v>593</v>
      </c>
      <c r="B171" s="32" t="s">
        <v>594</v>
      </c>
      <c r="C171" s="27"/>
      <c r="D171" s="28"/>
      <c r="E171" s="29"/>
      <c r="F171" s="29"/>
      <c r="G171" s="30"/>
      <c r="H171" s="28"/>
    </row>
    <row r="172" customFormat="false" ht="40.5" hidden="false" customHeight="false" outlineLevel="0" collapsed="false">
      <c r="A172" s="31" t="s">
        <v>595</v>
      </c>
      <c r="B172" s="32" t="s">
        <v>596</v>
      </c>
      <c r="C172" s="27"/>
      <c r="D172" s="28"/>
      <c r="E172" s="29"/>
      <c r="F172" s="29"/>
      <c r="G172" s="30"/>
      <c r="H172" s="28"/>
    </row>
    <row r="173" customFormat="false" ht="15" hidden="false" customHeight="false" outlineLevel="0" collapsed="false">
      <c r="A173" s="31" t="s">
        <v>597</v>
      </c>
      <c r="B173" s="32" t="s">
        <v>598</v>
      </c>
      <c r="C173" s="27"/>
      <c r="D173" s="28"/>
      <c r="E173" s="29"/>
      <c r="F173" s="29"/>
      <c r="G173" s="30"/>
      <c r="H173" s="28"/>
    </row>
    <row r="174" customFormat="false" ht="81" hidden="false" customHeight="false" outlineLevel="0" collapsed="false">
      <c r="A174" s="31" t="s">
        <v>599</v>
      </c>
      <c r="B174" s="32" t="s">
        <v>600</v>
      </c>
      <c r="C174" s="27" t="s">
        <v>601</v>
      </c>
      <c r="D174" s="49" t="n">
        <v>45251</v>
      </c>
      <c r="E174" s="50" t="s">
        <v>602</v>
      </c>
      <c r="F174" s="34" t="s">
        <v>603</v>
      </c>
      <c r="G174" s="42" t="n">
        <v>4476.58</v>
      </c>
      <c r="H174" s="44" t="n">
        <v>45625</v>
      </c>
    </row>
    <row r="175" customFormat="false" ht="15" hidden="false" customHeight="false" outlineLevel="0" collapsed="false">
      <c r="A175" s="31" t="s">
        <v>604</v>
      </c>
      <c r="B175" s="32" t="s">
        <v>605</v>
      </c>
      <c r="C175" s="27"/>
      <c r="D175" s="28"/>
      <c r="E175" s="29"/>
      <c r="F175" s="29"/>
      <c r="G175" s="30"/>
      <c r="H175" s="28"/>
    </row>
    <row r="176" customFormat="false" ht="15" hidden="false" customHeight="false" outlineLevel="0" collapsed="false">
      <c r="A176" s="31" t="s">
        <v>606</v>
      </c>
      <c r="B176" s="32" t="s">
        <v>607</v>
      </c>
      <c r="C176" s="27"/>
      <c r="D176" s="28"/>
      <c r="E176" s="29"/>
      <c r="F176" s="29"/>
      <c r="G176" s="30"/>
      <c r="H176" s="28"/>
    </row>
    <row r="177" customFormat="false" ht="15" hidden="false" customHeight="false" outlineLevel="0" collapsed="false">
      <c r="A177" s="31" t="s">
        <v>608</v>
      </c>
      <c r="B177" s="32" t="s">
        <v>609</v>
      </c>
      <c r="C177" s="27"/>
      <c r="D177" s="28"/>
      <c r="E177" s="29"/>
      <c r="F177" s="29"/>
      <c r="G177" s="30"/>
      <c r="H177" s="28"/>
    </row>
    <row r="178" customFormat="false" ht="15" hidden="false" customHeight="false" outlineLevel="0" collapsed="false">
      <c r="A178" s="31" t="s">
        <v>610</v>
      </c>
      <c r="B178" s="32" t="s">
        <v>611</v>
      </c>
      <c r="C178" s="27"/>
      <c r="D178" s="28"/>
      <c r="E178" s="29"/>
      <c r="F178" s="29"/>
      <c r="G178" s="30"/>
      <c r="H178" s="28"/>
    </row>
    <row r="179" customFormat="false" ht="15" hidden="false" customHeight="false" outlineLevel="0" collapsed="false">
      <c r="A179" s="31" t="s">
        <v>612</v>
      </c>
      <c r="B179" s="32" t="s">
        <v>613</v>
      </c>
      <c r="C179" s="27"/>
      <c r="D179" s="28"/>
      <c r="E179" s="29"/>
      <c r="F179" s="29"/>
      <c r="G179" s="30"/>
      <c r="H179" s="28"/>
    </row>
    <row r="180" customFormat="false" ht="15" hidden="false" customHeight="false" outlineLevel="0" collapsed="false">
      <c r="A180" s="31" t="s">
        <v>614</v>
      </c>
      <c r="B180" s="32" t="s">
        <v>615</v>
      </c>
      <c r="C180" s="27"/>
      <c r="D180" s="28"/>
      <c r="E180" s="29"/>
      <c r="F180" s="29"/>
      <c r="G180" s="30"/>
      <c r="H180" s="28"/>
    </row>
    <row r="181" customFormat="false" ht="15" hidden="false" customHeight="false" outlineLevel="0" collapsed="false">
      <c r="A181" s="31" t="s">
        <v>616</v>
      </c>
      <c r="B181" s="32" t="s">
        <v>617</v>
      </c>
      <c r="C181" s="27"/>
      <c r="D181" s="28"/>
      <c r="E181" s="29"/>
      <c r="F181" s="29"/>
      <c r="G181" s="30"/>
      <c r="H181" s="28"/>
    </row>
    <row r="182" customFormat="false" ht="27" hidden="false" customHeight="false" outlineLevel="0" collapsed="false">
      <c r="A182" s="31" t="s">
        <v>618</v>
      </c>
      <c r="B182" s="32" t="s">
        <v>619</v>
      </c>
      <c r="C182" s="27"/>
      <c r="D182" s="28"/>
      <c r="E182" s="29"/>
      <c r="F182" s="29"/>
      <c r="G182" s="30"/>
      <c r="H182" s="28"/>
    </row>
    <row r="183" customFormat="false" ht="27" hidden="false" customHeight="false" outlineLevel="0" collapsed="false">
      <c r="A183" s="31" t="s">
        <v>620</v>
      </c>
      <c r="B183" s="32" t="s">
        <v>621</v>
      </c>
      <c r="C183" s="27"/>
      <c r="D183" s="28"/>
      <c r="E183" s="29"/>
      <c r="F183" s="29"/>
      <c r="G183" s="30"/>
      <c r="H183" s="28"/>
    </row>
    <row r="184" customFormat="false" ht="15" hidden="false" customHeight="false" outlineLevel="0" collapsed="false">
      <c r="A184" s="31" t="s">
        <v>622</v>
      </c>
      <c r="B184" s="32" t="s">
        <v>623</v>
      </c>
      <c r="C184" s="27"/>
      <c r="D184" s="28"/>
      <c r="E184" s="29"/>
      <c r="F184" s="29"/>
      <c r="G184" s="30"/>
      <c r="H184" s="28"/>
    </row>
    <row r="185" customFormat="false" ht="27" hidden="false" customHeight="false" outlineLevel="0" collapsed="false">
      <c r="A185" s="31" t="s">
        <v>624</v>
      </c>
      <c r="B185" s="32" t="s">
        <v>625</v>
      </c>
      <c r="C185" s="27"/>
      <c r="D185" s="28"/>
      <c r="E185" s="29"/>
      <c r="F185" s="29"/>
      <c r="G185" s="30"/>
      <c r="H185" s="28"/>
    </row>
    <row r="186" customFormat="false" ht="15" hidden="false" customHeight="false" outlineLevel="0" collapsed="false">
      <c r="A186" s="31" t="s">
        <v>626</v>
      </c>
      <c r="B186" s="32" t="s">
        <v>627</v>
      </c>
      <c r="C186" s="27"/>
      <c r="D186" s="28"/>
      <c r="E186" s="29"/>
      <c r="F186" s="29"/>
      <c r="G186" s="30"/>
      <c r="H186" s="28"/>
    </row>
    <row r="187" customFormat="false" ht="15" hidden="false" customHeight="false" outlineLevel="0" collapsed="false">
      <c r="A187" s="31" t="s">
        <v>628</v>
      </c>
      <c r="B187" s="32" t="s">
        <v>629</v>
      </c>
      <c r="C187" s="27"/>
      <c r="D187" s="28"/>
      <c r="E187" s="29"/>
      <c r="F187" s="29"/>
      <c r="G187" s="30"/>
      <c r="H187" s="28"/>
    </row>
    <row r="188" customFormat="false" ht="15" hidden="false" customHeight="false" outlineLevel="0" collapsed="false">
      <c r="A188" s="31" t="s">
        <v>630</v>
      </c>
      <c r="B188" s="32" t="s">
        <v>631</v>
      </c>
      <c r="C188" s="27"/>
      <c r="D188" s="28"/>
      <c r="E188" s="29"/>
      <c r="F188" s="29"/>
      <c r="G188" s="30"/>
      <c r="H188" s="28"/>
    </row>
    <row r="189" customFormat="false" ht="27" hidden="false" customHeight="false" outlineLevel="0" collapsed="false">
      <c r="A189" s="31" t="s">
        <v>632</v>
      </c>
      <c r="B189" s="32" t="s">
        <v>633</v>
      </c>
      <c r="C189" s="27"/>
      <c r="D189" s="28"/>
      <c r="E189" s="29"/>
      <c r="F189" s="29"/>
      <c r="G189" s="30"/>
      <c r="H189" s="28"/>
    </row>
    <row r="190" customFormat="false" ht="15" hidden="false" customHeight="false" outlineLevel="0" collapsed="false">
      <c r="A190" s="31" t="s">
        <v>634</v>
      </c>
      <c r="B190" s="32" t="s">
        <v>635</v>
      </c>
      <c r="C190" s="27"/>
      <c r="D190" s="28"/>
      <c r="E190" s="29"/>
      <c r="F190" s="29"/>
      <c r="G190" s="30"/>
      <c r="H190" s="28"/>
    </row>
    <row r="191" customFormat="false" ht="15" hidden="false" customHeight="false" outlineLevel="0" collapsed="false">
      <c r="A191" s="31" t="s">
        <v>636</v>
      </c>
      <c r="B191" s="32" t="s">
        <v>637</v>
      </c>
      <c r="C191" s="27"/>
      <c r="D191" s="28"/>
      <c r="E191" s="29"/>
      <c r="F191" s="29"/>
      <c r="G191" s="30"/>
      <c r="H191" s="28"/>
    </row>
    <row r="192" customFormat="false" ht="27" hidden="false" customHeight="false" outlineLevel="0" collapsed="false">
      <c r="A192" s="31" t="s">
        <v>638</v>
      </c>
      <c r="B192" s="32" t="s">
        <v>639</v>
      </c>
      <c r="C192" s="27"/>
      <c r="D192" s="28"/>
      <c r="E192" s="29"/>
      <c r="F192" s="29"/>
      <c r="G192" s="30"/>
      <c r="H192" s="28"/>
    </row>
    <row r="193" customFormat="false" ht="15" hidden="false" customHeight="false" outlineLevel="0" collapsed="false">
      <c r="A193" s="31" t="s">
        <v>640</v>
      </c>
      <c r="B193" s="32" t="s">
        <v>641</v>
      </c>
      <c r="C193" s="27"/>
      <c r="D193" s="28"/>
      <c r="E193" s="29"/>
      <c r="F193" s="29"/>
      <c r="G193" s="30"/>
      <c r="H193" s="28"/>
    </row>
    <row r="194" customFormat="false" ht="27" hidden="false" customHeight="false" outlineLevel="0" collapsed="false">
      <c r="A194" s="31" t="s">
        <v>642</v>
      </c>
      <c r="B194" s="32" t="s">
        <v>643</v>
      </c>
      <c r="C194" s="27"/>
      <c r="D194" s="28"/>
      <c r="E194" s="29"/>
      <c r="F194" s="29"/>
      <c r="G194" s="30"/>
      <c r="H194" s="28"/>
    </row>
    <row r="195" customFormat="false" ht="15" hidden="false" customHeight="false" outlineLevel="0" collapsed="false">
      <c r="A195" s="31" t="s">
        <v>644</v>
      </c>
      <c r="B195" s="32" t="s">
        <v>645</v>
      </c>
      <c r="C195" s="27"/>
      <c r="D195" s="28"/>
      <c r="E195" s="29"/>
      <c r="F195" s="29"/>
      <c r="G195" s="30"/>
      <c r="H195" s="28"/>
    </row>
    <row r="196" customFormat="false" ht="15" hidden="false" customHeight="false" outlineLevel="0" collapsed="false">
      <c r="A196" s="31" t="s">
        <v>646</v>
      </c>
      <c r="B196" s="32" t="s">
        <v>647</v>
      </c>
      <c r="C196" s="27"/>
      <c r="D196" s="28"/>
      <c r="E196" s="29"/>
      <c r="F196" s="29"/>
      <c r="G196" s="30"/>
      <c r="H196" s="28"/>
    </row>
    <row r="197" customFormat="false" ht="15" hidden="false" customHeight="false" outlineLevel="0" collapsed="false">
      <c r="A197" s="31" t="s">
        <v>648</v>
      </c>
      <c r="B197" s="32" t="s">
        <v>649</v>
      </c>
      <c r="C197" s="27"/>
      <c r="D197" s="28"/>
      <c r="E197" s="29"/>
      <c r="F197" s="29"/>
      <c r="G197" s="30"/>
      <c r="H197" s="28"/>
    </row>
    <row r="198" customFormat="false" ht="15" hidden="false" customHeight="false" outlineLevel="0" collapsed="false">
      <c r="A198" s="31" t="s">
        <v>650</v>
      </c>
      <c r="B198" s="32" t="s">
        <v>651</v>
      </c>
      <c r="C198" s="27"/>
      <c r="D198" s="28"/>
      <c r="E198" s="29"/>
      <c r="F198" s="29"/>
      <c r="G198" s="30"/>
      <c r="H198" s="28"/>
    </row>
    <row r="199" customFormat="false" ht="15" hidden="false" customHeight="false" outlineLevel="0" collapsed="false">
      <c r="A199" s="31" t="s">
        <v>652</v>
      </c>
      <c r="B199" s="32" t="s">
        <v>653</v>
      </c>
      <c r="C199" s="27"/>
      <c r="D199" s="28"/>
      <c r="E199" s="29"/>
      <c r="F199" s="29"/>
      <c r="G199" s="30"/>
      <c r="H199" s="28"/>
    </row>
    <row r="200" customFormat="false" ht="15" hidden="false" customHeight="false" outlineLevel="0" collapsed="false">
      <c r="A200" s="31" t="s">
        <v>654</v>
      </c>
      <c r="B200" s="32" t="s">
        <v>655</v>
      </c>
      <c r="C200" s="27"/>
      <c r="D200" s="28"/>
      <c r="E200" s="29"/>
      <c r="F200" s="29"/>
      <c r="G200" s="30"/>
      <c r="H200" s="28"/>
    </row>
    <row r="201" customFormat="false" ht="15" hidden="false" customHeight="false" outlineLevel="0" collapsed="false">
      <c r="A201" s="31" t="s">
        <v>656</v>
      </c>
      <c r="B201" s="32" t="s">
        <v>657</v>
      </c>
      <c r="C201" s="27"/>
      <c r="D201" s="28"/>
      <c r="E201" s="29"/>
      <c r="F201" s="29"/>
      <c r="G201" s="30"/>
      <c r="H201" s="28"/>
    </row>
    <row r="202" customFormat="false" ht="15" hidden="false" customHeight="false" outlineLevel="0" collapsed="false">
      <c r="A202" s="31" t="s">
        <v>658</v>
      </c>
      <c r="B202" s="32" t="s">
        <v>659</v>
      </c>
      <c r="C202" s="27"/>
      <c r="D202" s="28"/>
      <c r="E202" s="29"/>
      <c r="F202" s="29"/>
      <c r="G202" s="30"/>
      <c r="H202" s="28"/>
    </row>
    <row r="203" customFormat="false" ht="15" hidden="false" customHeight="false" outlineLevel="0" collapsed="false">
      <c r="A203" s="31" t="s">
        <v>660</v>
      </c>
      <c r="B203" s="32" t="s">
        <v>661</v>
      </c>
      <c r="C203" s="27"/>
      <c r="D203" s="28"/>
      <c r="E203" s="29"/>
      <c r="F203" s="29"/>
      <c r="G203" s="30"/>
      <c r="H203" s="28"/>
    </row>
    <row r="204" customFormat="false" ht="27" hidden="false" customHeight="false" outlineLevel="0" collapsed="false">
      <c r="A204" s="31" t="s">
        <v>662</v>
      </c>
      <c r="B204" s="32" t="s">
        <v>663</v>
      </c>
      <c r="C204" s="27"/>
      <c r="D204" s="28"/>
      <c r="E204" s="29"/>
      <c r="F204" s="29"/>
      <c r="G204" s="30"/>
      <c r="H204" s="28"/>
    </row>
    <row r="205" customFormat="false" ht="15" hidden="false" customHeight="false" outlineLevel="0" collapsed="false">
      <c r="A205" s="31" t="s">
        <v>664</v>
      </c>
      <c r="B205" s="32" t="s">
        <v>665</v>
      </c>
      <c r="C205" s="27"/>
      <c r="D205" s="28"/>
      <c r="E205" s="29"/>
      <c r="F205" s="29"/>
      <c r="G205" s="30"/>
      <c r="H205" s="28"/>
    </row>
    <row r="206" customFormat="false" ht="15" hidden="false" customHeight="false" outlineLevel="0" collapsed="false">
      <c r="A206" s="31" t="s">
        <v>666</v>
      </c>
      <c r="B206" s="32" t="s">
        <v>667</v>
      </c>
      <c r="C206" s="27"/>
      <c r="D206" s="28"/>
      <c r="E206" s="29"/>
      <c r="F206" s="29"/>
      <c r="G206" s="30"/>
      <c r="H206" s="28"/>
    </row>
    <row r="207" customFormat="false" ht="15" hidden="false" customHeight="false" outlineLevel="0" collapsed="false">
      <c r="A207" s="31" t="s">
        <v>668</v>
      </c>
      <c r="B207" s="32" t="s">
        <v>669</v>
      </c>
      <c r="C207" s="27"/>
      <c r="D207" s="28"/>
      <c r="E207" s="29"/>
      <c r="F207" s="29"/>
      <c r="G207" s="30"/>
      <c r="H207" s="28"/>
    </row>
    <row r="208" customFormat="false" ht="15" hidden="false" customHeight="false" outlineLevel="0" collapsed="false">
      <c r="A208" s="31" t="s">
        <v>670</v>
      </c>
      <c r="B208" s="32" t="s">
        <v>671</v>
      </c>
      <c r="C208" s="27"/>
      <c r="D208" s="28"/>
      <c r="E208" s="29"/>
      <c r="F208" s="29"/>
      <c r="G208" s="30"/>
      <c r="H208" s="28"/>
    </row>
    <row r="209" customFormat="false" ht="15" hidden="false" customHeight="false" outlineLevel="0" collapsed="false">
      <c r="A209" s="31" t="s">
        <v>672</v>
      </c>
      <c r="B209" s="32" t="s">
        <v>673</v>
      </c>
      <c r="C209" s="27"/>
      <c r="D209" s="28"/>
      <c r="E209" s="29"/>
      <c r="F209" s="29"/>
      <c r="G209" s="30"/>
      <c r="H209" s="28"/>
    </row>
    <row r="210" customFormat="false" ht="15" hidden="false" customHeight="false" outlineLevel="0" collapsed="false">
      <c r="A210" s="31" t="s">
        <v>674</v>
      </c>
      <c r="B210" s="32" t="s">
        <v>675</v>
      </c>
      <c r="C210" s="27"/>
      <c r="D210" s="28"/>
      <c r="E210" s="29"/>
      <c r="F210" s="29"/>
      <c r="G210" s="30"/>
      <c r="H210" s="28"/>
    </row>
    <row r="211" customFormat="false" ht="15" hidden="false" customHeight="false" outlineLevel="0" collapsed="false">
      <c r="A211" s="31" t="s">
        <v>676</v>
      </c>
      <c r="B211" s="32" t="s">
        <v>677</v>
      </c>
      <c r="C211" s="27"/>
      <c r="D211" s="28"/>
      <c r="E211" s="29"/>
      <c r="F211" s="29"/>
      <c r="G211" s="30"/>
      <c r="H211" s="28"/>
    </row>
    <row r="212" customFormat="false" ht="15" hidden="false" customHeight="false" outlineLevel="0" collapsed="false">
      <c r="A212" s="31" t="s">
        <v>678</v>
      </c>
      <c r="B212" s="32" t="s">
        <v>679</v>
      </c>
      <c r="C212" s="27"/>
      <c r="D212" s="28"/>
      <c r="E212" s="29"/>
      <c r="F212" s="29"/>
      <c r="G212" s="30"/>
      <c r="H212" s="28"/>
    </row>
    <row r="213" customFormat="false" ht="15" hidden="false" customHeight="false" outlineLevel="0" collapsed="false">
      <c r="A213" s="31" t="s">
        <v>680</v>
      </c>
      <c r="B213" s="32" t="s">
        <v>681</v>
      </c>
      <c r="C213" s="27"/>
      <c r="D213" s="28"/>
      <c r="E213" s="29"/>
      <c r="F213" s="29"/>
      <c r="G213" s="30"/>
      <c r="H213" s="28"/>
    </row>
    <row r="214" customFormat="false" ht="40.5" hidden="false" customHeight="false" outlineLevel="0" collapsed="false">
      <c r="A214" s="31" t="s">
        <v>682</v>
      </c>
      <c r="B214" s="32" t="s">
        <v>683</v>
      </c>
      <c r="C214" s="27"/>
      <c r="D214" s="28"/>
      <c r="E214" s="29"/>
      <c r="F214" s="29"/>
      <c r="G214" s="30"/>
      <c r="H214" s="28"/>
    </row>
    <row r="215" customFormat="false" ht="27" hidden="false" customHeight="false" outlineLevel="0" collapsed="false">
      <c r="A215" s="31" t="s">
        <v>329</v>
      </c>
      <c r="B215" s="32" t="s">
        <v>684</v>
      </c>
      <c r="C215" s="27"/>
      <c r="D215" s="28"/>
      <c r="E215" s="29"/>
      <c r="F215" s="29"/>
      <c r="G215" s="30"/>
      <c r="H215" s="28"/>
    </row>
    <row r="216" customFormat="false" ht="15" hidden="false" customHeight="false" outlineLevel="0" collapsed="false">
      <c r="A216" s="31" t="s">
        <v>329</v>
      </c>
      <c r="B216" s="32" t="s">
        <v>685</v>
      </c>
      <c r="C216" s="27"/>
      <c r="D216" s="28"/>
      <c r="E216" s="29"/>
      <c r="F216" s="29"/>
      <c r="G216" s="30"/>
      <c r="H216" s="28"/>
    </row>
    <row r="217" customFormat="false" ht="15" hidden="false" customHeight="false" outlineLevel="0" collapsed="false">
      <c r="A217" s="31" t="s">
        <v>329</v>
      </c>
      <c r="B217" s="32" t="s">
        <v>686</v>
      </c>
      <c r="C217" s="27"/>
      <c r="D217" s="28"/>
      <c r="E217" s="29"/>
      <c r="F217" s="29"/>
      <c r="G217" s="30"/>
      <c r="H217" s="28"/>
    </row>
    <row r="218" customFormat="false" ht="27" hidden="false" customHeight="false" outlineLevel="0" collapsed="false">
      <c r="A218" s="31" t="s">
        <v>329</v>
      </c>
      <c r="B218" s="32" t="s">
        <v>687</v>
      </c>
      <c r="C218" s="27"/>
      <c r="D218" s="28"/>
      <c r="E218" s="29"/>
      <c r="F218" s="29"/>
      <c r="G218" s="30"/>
      <c r="H218" s="28"/>
    </row>
    <row r="219" customFormat="false" ht="15" hidden="false" customHeight="false" outlineLevel="0" collapsed="false">
      <c r="A219" s="31" t="s">
        <v>329</v>
      </c>
      <c r="B219" s="32" t="s">
        <v>688</v>
      </c>
      <c r="C219" s="27"/>
      <c r="D219" s="28"/>
      <c r="E219" s="29"/>
      <c r="F219" s="29"/>
      <c r="G219" s="30"/>
      <c r="H219" s="28"/>
    </row>
    <row r="220" customFormat="false" ht="15" hidden="false" customHeight="false" outlineLevel="0" collapsed="false">
      <c r="A220" s="31" t="s">
        <v>329</v>
      </c>
      <c r="B220" s="32" t="s">
        <v>689</v>
      </c>
      <c r="C220" s="27"/>
      <c r="D220" s="28"/>
      <c r="E220" s="29"/>
      <c r="F220" s="29"/>
      <c r="G220" s="30"/>
      <c r="H220" s="28"/>
    </row>
    <row r="221" customFormat="false" ht="15" hidden="false" customHeight="false" outlineLevel="0" collapsed="false">
      <c r="A221" s="31" t="s">
        <v>329</v>
      </c>
      <c r="B221" s="32" t="s">
        <v>690</v>
      </c>
      <c r="C221" s="27"/>
      <c r="D221" s="28"/>
      <c r="E221" s="29"/>
      <c r="F221" s="29"/>
      <c r="G221" s="30"/>
      <c r="H221" s="28"/>
    </row>
    <row r="222" customFormat="false" ht="15" hidden="false" customHeight="false" outlineLevel="0" collapsed="false">
      <c r="A222" s="31" t="s">
        <v>329</v>
      </c>
      <c r="B222" s="32" t="s">
        <v>691</v>
      </c>
      <c r="C222" s="27"/>
      <c r="D222" s="28"/>
      <c r="E222" s="29"/>
      <c r="F222" s="29"/>
      <c r="G222" s="30"/>
      <c r="H222" s="28"/>
    </row>
    <row r="223" customFormat="false" ht="15" hidden="false" customHeight="false" outlineLevel="0" collapsed="false">
      <c r="A223" s="31" t="s">
        <v>329</v>
      </c>
      <c r="B223" s="32" t="s">
        <v>692</v>
      </c>
      <c r="C223" s="27"/>
      <c r="D223" s="28"/>
      <c r="E223" s="29"/>
      <c r="F223" s="29"/>
      <c r="G223" s="30"/>
      <c r="H223" s="28"/>
    </row>
    <row r="224" customFormat="false" ht="15" hidden="false" customHeight="false" outlineLevel="0" collapsed="false">
      <c r="A224" s="31" t="s">
        <v>329</v>
      </c>
      <c r="B224" s="32" t="s">
        <v>693</v>
      </c>
      <c r="C224" s="27"/>
      <c r="D224" s="28"/>
      <c r="E224" s="29"/>
      <c r="F224" s="29"/>
      <c r="G224" s="30"/>
      <c r="H224" s="28"/>
    </row>
    <row r="225" customFormat="false" ht="15" hidden="false" customHeight="false" outlineLevel="0" collapsed="false">
      <c r="A225" s="31" t="s">
        <v>329</v>
      </c>
      <c r="B225" s="32" t="s">
        <v>694</v>
      </c>
      <c r="C225" s="27"/>
      <c r="D225" s="28"/>
      <c r="E225" s="29"/>
      <c r="F225" s="29"/>
      <c r="G225" s="30"/>
      <c r="H225" s="28"/>
    </row>
    <row r="226" customFormat="false" ht="15" hidden="false" customHeight="false" outlineLevel="0" collapsed="false">
      <c r="A226" s="31" t="s">
        <v>329</v>
      </c>
      <c r="B226" s="32" t="s">
        <v>695</v>
      </c>
      <c r="C226" s="27"/>
      <c r="D226" s="28"/>
      <c r="E226" s="29"/>
      <c r="F226" s="29"/>
      <c r="G226" s="30"/>
      <c r="H226" s="28"/>
    </row>
    <row r="227" customFormat="false" ht="15" hidden="false" customHeight="false" outlineLevel="0" collapsed="false">
      <c r="A227" s="31" t="s">
        <v>696</v>
      </c>
      <c r="B227" s="32" t="s">
        <v>697</v>
      </c>
      <c r="C227" s="27"/>
      <c r="D227" s="28"/>
      <c r="E227" s="29"/>
      <c r="F227" s="29"/>
      <c r="G227" s="30"/>
      <c r="H227" s="28"/>
    </row>
    <row r="228" customFormat="false" ht="15" hidden="false" customHeight="true" outlineLevel="0" collapsed="false">
      <c r="A228" s="24" t="s">
        <v>698</v>
      </c>
      <c r="B228" s="24"/>
      <c r="C228" s="24"/>
      <c r="D228" s="24"/>
      <c r="E228" s="24"/>
      <c r="F228" s="24"/>
      <c r="G228" s="24"/>
      <c r="H228" s="24"/>
    </row>
    <row r="229" customFormat="false" ht="391.5" hidden="false" customHeight="false" outlineLevel="0" collapsed="false">
      <c r="A229" s="31" t="s">
        <v>699</v>
      </c>
      <c r="B229" s="32" t="s">
        <v>700</v>
      </c>
      <c r="C229" s="34" t="s">
        <v>701</v>
      </c>
      <c r="D229" s="49" t="n">
        <v>45565</v>
      </c>
      <c r="E229" s="50" t="s">
        <v>702</v>
      </c>
      <c r="F229" s="52" t="s">
        <v>703</v>
      </c>
      <c r="G229" s="45" t="n">
        <v>10049.73</v>
      </c>
      <c r="H229" s="44" t="n">
        <v>45623</v>
      </c>
    </row>
    <row r="230" customFormat="false" ht="364.5" hidden="false" customHeight="false" outlineLevel="0" collapsed="false">
      <c r="A230" s="31" t="s">
        <v>704</v>
      </c>
      <c r="B230" s="32" t="s">
        <v>705</v>
      </c>
      <c r="C230" s="34" t="s">
        <v>706</v>
      </c>
      <c r="D230" s="49" t="n">
        <v>45565</v>
      </c>
      <c r="E230" s="50" t="s">
        <v>702</v>
      </c>
      <c r="F230" s="52" t="s">
        <v>703</v>
      </c>
      <c r="G230" s="45" t="n">
        <v>9238</v>
      </c>
      <c r="H230" s="44" t="n">
        <v>45623</v>
      </c>
    </row>
    <row r="231" customFormat="false" ht="175.5" hidden="false" customHeight="false" outlineLevel="0" collapsed="false">
      <c r="A231" s="31" t="s">
        <v>707</v>
      </c>
      <c r="B231" s="32" t="s">
        <v>708</v>
      </c>
      <c r="C231" s="27" t="s">
        <v>709</v>
      </c>
      <c r="D231" s="46" t="n">
        <v>44761</v>
      </c>
      <c r="E231" s="47" t="n">
        <v>252</v>
      </c>
      <c r="F231" s="48" t="s">
        <v>710</v>
      </c>
      <c r="G231" s="42" t="n">
        <v>8047.47</v>
      </c>
      <c r="H231" s="43" t="n">
        <v>44916</v>
      </c>
    </row>
    <row r="232" customFormat="false" ht="27" hidden="false" customHeight="false" outlineLevel="0" collapsed="false">
      <c r="A232" s="31" t="s">
        <v>711</v>
      </c>
      <c r="B232" s="32" t="s">
        <v>712</v>
      </c>
      <c r="C232" s="27"/>
      <c r="D232" s="28"/>
      <c r="E232" s="29"/>
      <c r="F232" s="29"/>
      <c r="G232" s="30"/>
      <c r="H232" s="28"/>
    </row>
    <row r="233" customFormat="false" ht="40.5" hidden="false" customHeight="false" outlineLevel="0" collapsed="false">
      <c r="A233" s="31" t="s">
        <v>713</v>
      </c>
      <c r="B233" s="32" t="s">
        <v>714</v>
      </c>
      <c r="C233" s="27"/>
      <c r="D233" s="28"/>
      <c r="E233" s="29"/>
      <c r="F233" s="29"/>
      <c r="G233" s="30"/>
      <c r="H233" s="28"/>
    </row>
    <row r="234" customFormat="false" ht="216" hidden="false" customHeight="false" outlineLevel="0" collapsed="false">
      <c r="A234" s="31" t="s">
        <v>715</v>
      </c>
      <c r="B234" s="32" t="s">
        <v>716</v>
      </c>
      <c r="C234" s="34" t="s">
        <v>717</v>
      </c>
      <c r="D234" s="44" t="n">
        <v>45251</v>
      </c>
      <c r="E234" s="60" t="s">
        <v>718</v>
      </c>
      <c r="F234" s="60" t="s">
        <v>719</v>
      </c>
      <c r="G234" s="70" t="n">
        <v>6479.5</v>
      </c>
      <c r="H234" s="44" t="n">
        <v>45433</v>
      </c>
    </row>
    <row r="235" customFormat="false" ht="216" hidden="false" customHeight="false" outlineLevel="0" collapsed="false">
      <c r="A235" s="31" t="s">
        <v>715</v>
      </c>
      <c r="B235" s="32" t="s">
        <v>716</v>
      </c>
      <c r="C235" s="34" t="s">
        <v>720</v>
      </c>
      <c r="D235" s="44" t="n">
        <v>45251</v>
      </c>
      <c r="E235" s="60" t="s">
        <v>718</v>
      </c>
      <c r="F235" s="60" t="s">
        <v>719</v>
      </c>
      <c r="G235" s="70" t="n">
        <v>6478.59</v>
      </c>
      <c r="H235" s="44" t="n">
        <v>45433</v>
      </c>
    </row>
    <row r="236" customFormat="false" ht="27" hidden="false" customHeight="false" outlineLevel="0" collapsed="false">
      <c r="A236" s="31" t="s">
        <v>721</v>
      </c>
      <c r="B236" s="32" t="s">
        <v>722</v>
      </c>
      <c r="C236" s="27"/>
      <c r="D236" s="28"/>
      <c r="E236" s="29"/>
      <c r="F236" s="29"/>
      <c r="G236" s="30"/>
      <c r="H236" s="28"/>
    </row>
    <row r="237" customFormat="false" ht="40.5" hidden="false" customHeight="false" outlineLevel="0" collapsed="false">
      <c r="A237" s="31" t="s">
        <v>723</v>
      </c>
      <c r="B237" s="32" t="s">
        <v>724</v>
      </c>
      <c r="C237" s="27"/>
      <c r="D237" s="28"/>
      <c r="E237" s="29"/>
      <c r="F237" s="29"/>
      <c r="G237" s="30"/>
      <c r="H237" s="28"/>
    </row>
    <row r="238" customFormat="false" ht="405" hidden="false" customHeight="false" outlineLevel="0" collapsed="false">
      <c r="A238" s="31" t="s">
        <v>725</v>
      </c>
      <c r="B238" s="32" t="s">
        <v>726</v>
      </c>
      <c r="C238" s="34" t="s">
        <v>727</v>
      </c>
      <c r="D238" s="49" t="n">
        <v>45565</v>
      </c>
      <c r="E238" s="50" t="s">
        <v>702</v>
      </c>
      <c r="F238" s="52" t="s">
        <v>703</v>
      </c>
      <c r="G238" s="45" t="n">
        <v>10345.5</v>
      </c>
      <c r="H238" s="44" t="n">
        <v>45623</v>
      </c>
    </row>
    <row r="239" customFormat="false" ht="364.5" hidden="false" customHeight="false" outlineLevel="0" collapsed="false">
      <c r="A239" s="31" t="s">
        <v>728</v>
      </c>
      <c r="B239" s="32" t="s">
        <v>729</v>
      </c>
      <c r="C239" s="34" t="s">
        <v>730</v>
      </c>
      <c r="D239" s="49" t="n">
        <v>45565</v>
      </c>
      <c r="E239" s="50" t="s">
        <v>702</v>
      </c>
      <c r="F239" s="52" t="s">
        <v>703</v>
      </c>
      <c r="G239" s="45" t="n">
        <v>9378.17</v>
      </c>
      <c r="H239" s="44" t="n">
        <v>45623</v>
      </c>
    </row>
    <row r="240" customFormat="false" ht="27" hidden="false" customHeight="false" outlineLevel="0" collapsed="false">
      <c r="A240" s="31" t="s">
        <v>731</v>
      </c>
      <c r="B240" s="32" t="s">
        <v>732</v>
      </c>
      <c r="C240" s="27"/>
      <c r="D240" s="28"/>
      <c r="E240" s="29"/>
      <c r="F240" s="29"/>
      <c r="G240" s="30"/>
      <c r="H240" s="28"/>
    </row>
    <row r="241" customFormat="false" ht="40.5" hidden="false" customHeight="false" outlineLevel="0" collapsed="false">
      <c r="A241" s="31" t="s">
        <v>733</v>
      </c>
      <c r="B241" s="32" t="s">
        <v>734</v>
      </c>
      <c r="C241" s="27"/>
      <c r="D241" s="28"/>
      <c r="E241" s="29"/>
      <c r="F241" s="29"/>
      <c r="G241" s="30"/>
      <c r="H241" s="28"/>
    </row>
    <row r="242" customFormat="false" ht="27" hidden="false" customHeight="false" outlineLevel="0" collapsed="false">
      <c r="A242" s="31" t="s">
        <v>735</v>
      </c>
      <c r="B242" s="32" t="s">
        <v>736</v>
      </c>
      <c r="C242" s="27"/>
      <c r="D242" s="28"/>
      <c r="E242" s="29"/>
      <c r="F242" s="29"/>
      <c r="G242" s="30"/>
      <c r="H242" s="28"/>
    </row>
    <row r="243" customFormat="false" ht="15" hidden="false" customHeight="true" outlineLevel="0" collapsed="false">
      <c r="A243" s="71" t="s">
        <v>737</v>
      </c>
      <c r="B243" s="71"/>
      <c r="C243" s="71"/>
      <c r="D243" s="71"/>
      <c r="E243" s="71"/>
      <c r="F243" s="71"/>
      <c r="G243" s="71"/>
      <c r="H243" s="71"/>
    </row>
    <row r="244" customFormat="false" ht="27" hidden="false" customHeight="false" outlineLevel="0" collapsed="false">
      <c r="A244" s="31" t="s">
        <v>738</v>
      </c>
      <c r="B244" s="32" t="s">
        <v>739</v>
      </c>
      <c r="C244" s="27"/>
      <c r="D244" s="28"/>
      <c r="E244" s="29"/>
      <c r="F244" s="29"/>
      <c r="G244" s="30"/>
      <c r="H244" s="28"/>
    </row>
    <row r="245" customFormat="false" ht="15" hidden="false" customHeight="false" outlineLevel="0" collapsed="false">
      <c r="A245" s="31" t="s">
        <v>740</v>
      </c>
      <c r="B245" s="32" t="s">
        <v>741</v>
      </c>
      <c r="C245" s="27"/>
      <c r="D245" s="28"/>
      <c r="E245" s="29"/>
      <c r="F245" s="29"/>
      <c r="G245" s="30"/>
      <c r="H245" s="28"/>
    </row>
    <row r="246" customFormat="false" ht="27" hidden="false" customHeight="false" outlineLevel="0" collapsed="false">
      <c r="A246" s="31" t="s">
        <v>742</v>
      </c>
      <c r="B246" s="32" t="s">
        <v>743</v>
      </c>
      <c r="C246" s="27"/>
      <c r="D246" s="28"/>
      <c r="E246" s="29"/>
      <c r="F246" s="29"/>
      <c r="G246" s="30"/>
      <c r="H246" s="28"/>
    </row>
    <row r="247" customFormat="false" ht="27" hidden="false" customHeight="false" outlineLevel="0" collapsed="false">
      <c r="A247" s="31" t="s">
        <v>744</v>
      </c>
      <c r="B247" s="32" t="s">
        <v>745</v>
      </c>
      <c r="C247" s="27"/>
      <c r="D247" s="28"/>
      <c r="E247" s="29"/>
      <c r="F247" s="29"/>
      <c r="G247" s="30"/>
      <c r="H247" s="28"/>
    </row>
    <row r="248" customFormat="false" ht="15" hidden="false" customHeight="false" outlineLevel="0" collapsed="false">
      <c r="A248" s="31" t="s">
        <v>746</v>
      </c>
      <c r="B248" s="32" t="s">
        <v>747</v>
      </c>
      <c r="C248" s="27"/>
      <c r="D248" s="28"/>
      <c r="E248" s="29"/>
      <c r="F248" s="29"/>
      <c r="G248" s="30"/>
      <c r="H248" s="28"/>
    </row>
    <row r="249" customFormat="false" ht="15" hidden="false" customHeight="false" outlineLevel="0" collapsed="false">
      <c r="A249" s="31" t="s">
        <v>748</v>
      </c>
      <c r="B249" s="32" t="s">
        <v>749</v>
      </c>
      <c r="C249" s="27"/>
      <c r="D249" s="28"/>
      <c r="E249" s="29"/>
      <c r="F249" s="29"/>
      <c r="G249" s="30"/>
      <c r="H249" s="28"/>
    </row>
    <row r="250" customFormat="false" ht="15" hidden="false" customHeight="true" outlineLevel="0" collapsed="false">
      <c r="A250" s="24" t="s">
        <v>750</v>
      </c>
      <c r="B250" s="24"/>
      <c r="C250" s="24"/>
      <c r="D250" s="24"/>
      <c r="E250" s="24"/>
      <c r="F250" s="24"/>
      <c r="G250" s="24"/>
      <c r="H250" s="24"/>
    </row>
    <row r="251" customFormat="false" ht="15" hidden="false" customHeight="false" outlineLevel="0" collapsed="false">
      <c r="A251" s="31" t="s">
        <v>751</v>
      </c>
      <c r="B251" s="32" t="s">
        <v>752</v>
      </c>
      <c r="C251" s="27"/>
      <c r="D251" s="28"/>
      <c r="E251" s="29"/>
      <c r="F251" s="29"/>
      <c r="G251" s="30"/>
      <c r="H251" s="28"/>
    </row>
    <row r="252" customFormat="false" ht="15" hidden="false" customHeight="false" outlineLevel="0" collapsed="false">
      <c r="A252" s="31" t="s">
        <v>753</v>
      </c>
      <c r="B252" s="32" t="s">
        <v>754</v>
      </c>
      <c r="C252" s="27"/>
      <c r="D252" s="28"/>
      <c r="E252" s="29"/>
      <c r="F252" s="29"/>
      <c r="G252" s="30"/>
      <c r="H252" s="28"/>
    </row>
    <row r="253" customFormat="false" ht="15" hidden="false" customHeight="false" outlineLevel="0" collapsed="false">
      <c r="A253" s="31" t="s">
        <v>755</v>
      </c>
      <c r="B253" s="32" t="s">
        <v>756</v>
      </c>
      <c r="C253" s="27"/>
      <c r="D253" s="28"/>
      <c r="E253" s="29"/>
      <c r="F253" s="29"/>
      <c r="G253" s="30"/>
      <c r="H253" s="28"/>
    </row>
    <row r="254" customFormat="false" ht="27" hidden="false" customHeight="false" outlineLevel="0" collapsed="false">
      <c r="A254" s="31" t="s">
        <v>757</v>
      </c>
      <c r="B254" s="32" t="s">
        <v>758</v>
      </c>
      <c r="C254" s="27"/>
      <c r="D254" s="28"/>
      <c r="E254" s="29"/>
      <c r="F254" s="29"/>
      <c r="G254" s="30"/>
      <c r="H254" s="28"/>
    </row>
    <row r="255" customFormat="false" ht="15" hidden="false" customHeight="false" outlineLevel="0" collapsed="false">
      <c r="A255" s="31" t="s">
        <v>759</v>
      </c>
      <c r="B255" s="32" t="s">
        <v>760</v>
      </c>
      <c r="C255" s="27"/>
      <c r="D255" s="28"/>
      <c r="E255" s="29"/>
      <c r="F255" s="29"/>
      <c r="G255" s="30"/>
      <c r="H255" s="28"/>
    </row>
    <row r="256" customFormat="false" ht="15" hidden="false" customHeight="false" outlineLevel="0" collapsed="false">
      <c r="A256" s="31" t="s">
        <v>761</v>
      </c>
      <c r="B256" s="32" t="s">
        <v>762</v>
      </c>
      <c r="C256" s="27"/>
      <c r="D256" s="28"/>
      <c r="E256" s="29"/>
      <c r="F256" s="29"/>
      <c r="G256" s="30"/>
      <c r="H256" s="28"/>
    </row>
    <row r="257" customFormat="false" ht="15" hidden="false" customHeight="false" outlineLevel="0" collapsed="false">
      <c r="A257" s="31" t="s">
        <v>763</v>
      </c>
      <c r="B257" s="32" t="s">
        <v>764</v>
      </c>
      <c r="C257" s="27"/>
      <c r="D257" s="28"/>
      <c r="E257" s="29"/>
      <c r="F257" s="29"/>
      <c r="G257" s="30"/>
      <c r="H257" s="28"/>
    </row>
    <row r="258" customFormat="false" ht="15" hidden="false" customHeight="false" outlineLevel="0" collapsed="false">
      <c r="A258" s="31" t="s">
        <v>765</v>
      </c>
      <c r="B258" s="32" t="s">
        <v>766</v>
      </c>
      <c r="C258" s="27"/>
      <c r="D258" s="28"/>
      <c r="E258" s="29"/>
      <c r="F258" s="29"/>
      <c r="G258" s="30"/>
      <c r="H258" s="28"/>
    </row>
    <row r="259" customFormat="false" ht="27" hidden="false" customHeight="false" outlineLevel="0" collapsed="false">
      <c r="A259" s="31" t="s">
        <v>767</v>
      </c>
      <c r="B259" s="32" t="s">
        <v>768</v>
      </c>
      <c r="C259" s="27"/>
      <c r="D259" s="28"/>
      <c r="E259" s="29"/>
      <c r="F259" s="29"/>
      <c r="G259" s="30"/>
      <c r="H259" s="28"/>
    </row>
    <row r="260" customFormat="false" ht="40.5" hidden="false" customHeight="false" outlineLevel="0" collapsed="false">
      <c r="A260" s="31" t="s">
        <v>769</v>
      </c>
      <c r="B260" s="32" t="s">
        <v>770</v>
      </c>
      <c r="C260" s="27"/>
      <c r="D260" s="28"/>
      <c r="E260" s="29"/>
      <c r="F260" s="29"/>
      <c r="G260" s="30"/>
      <c r="H260" s="28"/>
    </row>
    <row r="261" customFormat="false" ht="15" hidden="false" customHeight="true" outlineLevel="0" collapsed="false">
      <c r="A261" s="24" t="s">
        <v>771</v>
      </c>
      <c r="B261" s="24"/>
      <c r="C261" s="24"/>
      <c r="D261" s="24"/>
      <c r="E261" s="24"/>
      <c r="F261" s="24"/>
      <c r="G261" s="24"/>
      <c r="H261" s="24"/>
    </row>
    <row r="262" customFormat="false" ht="40.5" hidden="false" customHeight="false" outlineLevel="0" collapsed="false">
      <c r="A262" s="31" t="s">
        <v>772</v>
      </c>
      <c r="B262" s="32" t="s">
        <v>773</v>
      </c>
      <c r="C262" s="27"/>
      <c r="D262" s="28"/>
      <c r="E262" s="29"/>
      <c r="F262" s="29"/>
      <c r="G262" s="30"/>
      <c r="H262" s="28"/>
    </row>
    <row r="263" customFormat="false" ht="15" hidden="false" customHeight="false" outlineLevel="0" collapsed="false">
      <c r="A263" s="31" t="s">
        <v>774</v>
      </c>
      <c r="B263" s="32" t="s">
        <v>775</v>
      </c>
      <c r="C263" s="27"/>
      <c r="D263" s="28"/>
      <c r="E263" s="29"/>
      <c r="F263" s="29"/>
      <c r="G263" s="30"/>
      <c r="H263" s="28"/>
    </row>
    <row r="264" customFormat="false" ht="40.5" hidden="false" customHeight="false" outlineLevel="0" collapsed="false">
      <c r="A264" s="31" t="s">
        <v>776</v>
      </c>
      <c r="B264" s="32" t="s">
        <v>777</v>
      </c>
      <c r="C264" s="27"/>
      <c r="D264" s="28"/>
      <c r="E264" s="29"/>
      <c r="F264" s="29"/>
      <c r="G264" s="30"/>
      <c r="H264" s="28"/>
    </row>
    <row r="265" customFormat="false" ht="40.5" hidden="false" customHeight="false" outlineLevel="0" collapsed="false">
      <c r="A265" s="31" t="s">
        <v>778</v>
      </c>
      <c r="B265" s="32" t="s">
        <v>779</v>
      </c>
      <c r="C265" s="27"/>
      <c r="D265" s="28"/>
      <c r="E265" s="29"/>
      <c r="F265" s="29"/>
      <c r="G265" s="30"/>
      <c r="H265" s="28"/>
    </row>
    <row r="266" customFormat="false" ht="40.5" hidden="false" customHeight="false" outlineLevel="0" collapsed="false">
      <c r="A266" s="31" t="s">
        <v>780</v>
      </c>
      <c r="B266" s="32" t="s">
        <v>781</v>
      </c>
      <c r="C266" s="27"/>
      <c r="D266" s="28"/>
      <c r="E266" s="29"/>
      <c r="F266" s="29"/>
      <c r="G266" s="30"/>
      <c r="H266" s="28"/>
    </row>
    <row r="267" customFormat="false" ht="27" hidden="false" customHeight="false" outlineLevel="0" collapsed="false">
      <c r="A267" s="31" t="s">
        <v>782</v>
      </c>
      <c r="B267" s="32" t="s">
        <v>783</v>
      </c>
      <c r="C267" s="27"/>
      <c r="D267" s="28"/>
      <c r="E267" s="29"/>
      <c r="F267" s="29"/>
      <c r="G267" s="30"/>
      <c r="H267" s="28"/>
    </row>
    <row r="268" customFormat="false" ht="27" hidden="false" customHeight="false" outlineLevel="0" collapsed="false">
      <c r="A268" s="31" t="s">
        <v>784</v>
      </c>
      <c r="B268" s="32" t="s">
        <v>785</v>
      </c>
      <c r="C268" s="27"/>
      <c r="D268" s="28"/>
      <c r="E268" s="29"/>
      <c r="F268" s="29"/>
      <c r="G268" s="30"/>
      <c r="H268" s="28"/>
    </row>
    <row r="269" customFormat="false" ht="40.5" hidden="false" customHeight="false" outlineLevel="0" collapsed="false">
      <c r="A269" s="31" t="s">
        <v>786</v>
      </c>
      <c r="B269" s="32" t="s">
        <v>787</v>
      </c>
      <c r="C269" s="27"/>
      <c r="D269" s="28"/>
      <c r="E269" s="29"/>
      <c r="F269" s="29"/>
      <c r="G269" s="30"/>
      <c r="H269" s="28"/>
    </row>
    <row r="270" customFormat="false" ht="15" hidden="false" customHeight="true" outlineLevel="0" collapsed="false">
      <c r="A270" s="24" t="s">
        <v>788</v>
      </c>
      <c r="B270" s="24"/>
      <c r="C270" s="24"/>
      <c r="D270" s="24"/>
      <c r="E270" s="24"/>
      <c r="F270" s="24"/>
      <c r="G270" s="24"/>
      <c r="H270" s="24"/>
    </row>
    <row r="271" customFormat="false" ht="27" hidden="false" customHeight="false" outlineLevel="0" collapsed="false">
      <c r="A271" s="31" t="s">
        <v>789</v>
      </c>
      <c r="B271" s="32" t="s">
        <v>790</v>
      </c>
      <c r="C271" s="27"/>
      <c r="D271" s="28"/>
      <c r="E271" s="29"/>
      <c r="F271" s="29"/>
      <c r="G271" s="30"/>
      <c r="H271" s="28"/>
    </row>
    <row r="272" customFormat="false" ht="15" hidden="false" customHeight="false" outlineLevel="0" collapsed="false">
      <c r="A272" s="31" t="s">
        <v>791</v>
      </c>
      <c r="B272" s="32" t="s">
        <v>792</v>
      </c>
      <c r="C272" s="27"/>
      <c r="D272" s="28"/>
      <c r="E272" s="29"/>
      <c r="F272" s="29"/>
      <c r="G272" s="30"/>
      <c r="H272" s="28"/>
    </row>
    <row r="273" customFormat="false" ht="27" hidden="false" customHeight="false" outlineLevel="0" collapsed="false">
      <c r="A273" s="31" t="s">
        <v>793</v>
      </c>
      <c r="B273" s="32" t="s">
        <v>794</v>
      </c>
      <c r="C273" s="27"/>
      <c r="D273" s="28"/>
      <c r="E273" s="29"/>
      <c r="F273" s="29"/>
      <c r="G273" s="30"/>
      <c r="H273" s="28"/>
    </row>
    <row r="274" customFormat="false" ht="27" hidden="false" customHeight="false" outlineLevel="0" collapsed="false">
      <c r="A274" s="31" t="s">
        <v>795</v>
      </c>
      <c r="B274" s="32" t="s">
        <v>796</v>
      </c>
      <c r="C274" s="27"/>
      <c r="D274" s="28"/>
      <c r="E274" s="29"/>
      <c r="F274" s="29"/>
      <c r="G274" s="30"/>
      <c r="H274" s="28"/>
    </row>
    <row r="275" customFormat="false" ht="15" hidden="false" customHeight="true" outlineLevel="0" collapsed="false">
      <c r="A275" s="24" t="s">
        <v>797</v>
      </c>
      <c r="B275" s="24"/>
      <c r="C275" s="24"/>
      <c r="D275" s="24"/>
      <c r="E275" s="24"/>
      <c r="F275" s="24"/>
      <c r="G275" s="24"/>
      <c r="H275" s="24"/>
    </row>
    <row r="276" customFormat="false" ht="27" hidden="false" customHeight="false" outlineLevel="0" collapsed="false">
      <c r="A276" s="31" t="s">
        <v>798</v>
      </c>
      <c r="B276" s="32" t="s">
        <v>799</v>
      </c>
      <c r="C276" s="27"/>
      <c r="D276" s="28"/>
      <c r="E276" s="29"/>
      <c r="F276" s="29"/>
      <c r="G276" s="30"/>
      <c r="H276" s="28"/>
    </row>
    <row r="277" customFormat="false" ht="15" hidden="false" customHeight="true" outlineLevel="0" collapsed="false">
      <c r="A277" s="24" t="s">
        <v>800</v>
      </c>
      <c r="B277" s="24"/>
      <c r="C277" s="24"/>
      <c r="D277" s="24"/>
      <c r="E277" s="24"/>
      <c r="F277" s="24"/>
      <c r="G277" s="24"/>
      <c r="H277" s="24"/>
    </row>
    <row r="278" customFormat="false" ht="27" hidden="false" customHeight="false" outlineLevel="0" collapsed="false">
      <c r="A278" s="31" t="s">
        <v>801</v>
      </c>
      <c r="B278" s="32" t="s">
        <v>802</v>
      </c>
      <c r="C278" s="27"/>
      <c r="D278" s="28"/>
      <c r="E278" s="29"/>
      <c r="F278" s="29"/>
      <c r="G278" s="30"/>
      <c r="H278" s="28"/>
    </row>
    <row r="279" customFormat="false" ht="15" hidden="false" customHeight="false" outlineLevel="0" collapsed="false">
      <c r="A279" s="31" t="s">
        <v>803</v>
      </c>
      <c r="B279" s="32" t="s">
        <v>804</v>
      </c>
      <c r="C279" s="27"/>
      <c r="D279" s="28"/>
      <c r="E279" s="29"/>
      <c r="F279" s="29"/>
      <c r="G279" s="30"/>
      <c r="H279" s="28"/>
    </row>
    <row r="280" customFormat="false" ht="15" hidden="false" customHeight="true" outlineLevel="0" collapsed="false">
      <c r="A280" s="24" t="s">
        <v>805</v>
      </c>
      <c r="B280" s="24"/>
      <c r="C280" s="24"/>
      <c r="D280" s="24"/>
      <c r="E280" s="24"/>
      <c r="F280" s="24"/>
      <c r="G280" s="24"/>
      <c r="H280" s="24"/>
    </row>
    <row r="281" customFormat="false" ht="27" hidden="false" customHeight="false" outlineLevel="0" collapsed="false">
      <c r="A281" s="31" t="s">
        <v>806</v>
      </c>
      <c r="B281" s="32" t="s">
        <v>807</v>
      </c>
      <c r="C281" s="27"/>
      <c r="D281" s="28"/>
      <c r="E281" s="29"/>
      <c r="F281" s="29"/>
      <c r="G281" s="30"/>
      <c r="H281" s="28"/>
    </row>
    <row r="282" customFormat="false" ht="27" hidden="false" customHeight="false" outlineLevel="0" collapsed="false">
      <c r="A282" s="31" t="s">
        <v>808</v>
      </c>
      <c r="B282" s="32" t="s">
        <v>809</v>
      </c>
      <c r="C282" s="27"/>
      <c r="D282" s="28"/>
      <c r="E282" s="29"/>
      <c r="F282" s="29"/>
      <c r="G282" s="30"/>
      <c r="H282" s="28"/>
    </row>
    <row r="283" customFormat="false" ht="27" hidden="false" customHeight="false" outlineLevel="0" collapsed="false">
      <c r="A283" s="31" t="s">
        <v>810</v>
      </c>
      <c r="B283" s="32" t="s">
        <v>811</v>
      </c>
      <c r="C283" s="27"/>
      <c r="D283" s="28"/>
      <c r="E283" s="29"/>
      <c r="F283" s="29"/>
      <c r="G283" s="30"/>
      <c r="H283" s="28"/>
    </row>
    <row r="284" customFormat="false" ht="15" hidden="false" customHeight="true" outlineLevel="0" collapsed="false">
      <c r="A284" s="24" t="s">
        <v>812</v>
      </c>
      <c r="B284" s="24"/>
      <c r="C284" s="24"/>
      <c r="D284" s="24"/>
      <c r="E284" s="24"/>
      <c r="F284" s="24"/>
      <c r="G284" s="24"/>
      <c r="H284" s="24"/>
    </row>
    <row r="285" customFormat="false" ht="27.75" hidden="false" customHeight="true" outlineLevel="0" collapsed="false">
      <c r="A285" s="31" t="s">
        <v>813</v>
      </c>
      <c r="B285" s="32" t="s">
        <v>814</v>
      </c>
      <c r="C285" s="27"/>
      <c r="D285" s="28"/>
      <c r="E285" s="29"/>
      <c r="F285" s="29"/>
      <c r="G285" s="30"/>
      <c r="H285" s="28"/>
    </row>
    <row r="286" customFormat="false" ht="27.75" hidden="false" customHeight="true" outlineLevel="0" collapsed="false">
      <c r="A286" s="31" t="s">
        <v>815</v>
      </c>
      <c r="B286" s="32" t="s">
        <v>816</v>
      </c>
      <c r="C286" s="27"/>
      <c r="D286" s="28"/>
      <c r="E286" s="29"/>
      <c r="F286" s="29"/>
      <c r="G286" s="30"/>
      <c r="H286" s="28"/>
    </row>
    <row r="287" customFormat="false" ht="27.75" hidden="false" customHeight="true" outlineLevel="0" collapsed="false">
      <c r="A287" s="31" t="s">
        <v>817</v>
      </c>
      <c r="B287" s="32" t="s">
        <v>818</v>
      </c>
      <c r="C287" s="27"/>
      <c r="D287" s="28"/>
      <c r="E287" s="29"/>
      <c r="F287" s="29"/>
      <c r="G287" s="30"/>
      <c r="H287" s="28"/>
    </row>
    <row r="288" customFormat="false" ht="27.75" hidden="false" customHeight="true" outlineLevel="0" collapsed="false">
      <c r="A288" s="31" t="s">
        <v>819</v>
      </c>
      <c r="B288" s="32" t="s">
        <v>820</v>
      </c>
      <c r="C288" s="27"/>
      <c r="D288" s="28"/>
      <c r="E288" s="29"/>
      <c r="F288" s="29"/>
      <c r="G288" s="30"/>
      <c r="H288" s="28"/>
    </row>
    <row r="289" customFormat="false" ht="27.75" hidden="false" customHeight="true" outlineLevel="0" collapsed="false">
      <c r="A289" s="31" t="s">
        <v>821</v>
      </c>
      <c r="B289" s="32" t="s">
        <v>822</v>
      </c>
      <c r="C289" s="27"/>
      <c r="D289" s="28"/>
      <c r="E289" s="29"/>
      <c r="F289" s="29"/>
      <c r="G289" s="30"/>
      <c r="H289" s="28"/>
    </row>
    <row r="290" customFormat="false" ht="27.75" hidden="false" customHeight="true" outlineLevel="0" collapsed="false">
      <c r="A290" s="31" t="s">
        <v>823</v>
      </c>
      <c r="B290" s="32" t="s">
        <v>824</v>
      </c>
      <c r="C290" s="27"/>
      <c r="D290" s="28"/>
      <c r="E290" s="29"/>
      <c r="F290" s="29"/>
      <c r="G290" s="30"/>
      <c r="H290" s="28"/>
    </row>
    <row r="291" customFormat="false" ht="27.75" hidden="false" customHeight="true" outlineLevel="0" collapsed="false">
      <c r="A291" s="31" t="s">
        <v>825</v>
      </c>
      <c r="B291" s="32" t="s">
        <v>826</v>
      </c>
      <c r="C291" s="27"/>
      <c r="D291" s="28"/>
      <c r="E291" s="29"/>
      <c r="F291" s="29"/>
      <c r="G291" s="30"/>
      <c r="H291" s="28"/>
    </row>
    <row r="292" customFormat="false" ht="27.75" hidden="false" customHeight="true" outlineLevel="0" collapsed="false">
      <c r="A292" s="31" t="s">
        <v>827</v>
      </c>
      <c r="B292" s="32" t="s">
        <v>828</v>
      </c>
      <c r="C292" s="27"/>
      <c r="D292" s="28"/>
      <c r="E292" s="29"/>
      <c r="F292" s="29"/>
      <c r="G292" s="30"/>
      <c r="H292" s="28"/>
    </row>
    <row r="293" customFormat="false" ht="27.75" hidden="false" customHeight="true" outlineLevel="0" collapsed="false">
      <c r="A293" s="31" t="s">
        <v>829</v>
      </c>
      <c r="B293" s="32" t="s">
        <v>830</v>
      </c>
      <c r="C293" s="27"/>
      <c r="D293" s="28"/>
      <c r="E293" s="29"/>
      <c r="F293" s="29"/>
      <c r="G293" s="30"/>
      <c r="H293" s="28"/>
    </row>
    <row r="294" customFormat="false" ht="27.75" hidden="false" customHeight="true" outlineLevel="0" collapsed="false">
      <c r="A294" s="31" t="s">
        <v>831</v>
      </c>
      <c r="B294" s="32" t="s">
        <v>832</v>
      </c>
      <c r="C294" s="27"/>
      <c r="D294" s="28"/>
      <c r="E294" s="29"/>
      <c r="F294" s="29"/>
      <c r="G294" s="30"/>
      <c r="H294" s="28"/>
    </row>
    <row r="295" customFormat="false" ht="27.75" hidden="false" customHeight="true" outlineLevel="0" collapsed="false">
      <c r="A295" s="31" t="s">
        <v>833</v>
      </c>
      <c r="B295" s="32" t="s">
        <v>834</v>
      </c>
      <c r="C295" s="27"/>
      <c r="D295" s="28"/>
      <c r="E295" s="29"/>
      <c r="F295" s="29"/>
      <c r="G295" s="30"/>
      <c r="H295" s="28"/>
    </row>
    <row r="296" customFormat="false" ht="27.75" hidden="false" customHeight="true" outlineLevel="0" collapsed="false">
      <c r="A296" s="31" t="s">
        <v>835</v>
      </c>
      <c r="B296" s="32" t="s">
        <v>836</v>
      </c>
      <c r="C296" s="27"/>
      <c r="D296" s="28"/>
      <c r="E296" s="29"/>
      <c r="F296" s="29"/>
      <c r="G296" s="30"/>
      <c r="H296" s="28"/>
    </row>
    <row r="297" customFormat="false" ht="27.75" hidden="false" customHeight="true" outlineLevel="0" collapsed="false">
      <c r="A297" s="31" t="s">
        <v>837</v>
      </c>
      <c r="B297" s="32" t="s">
        <v>838</v>
      </c>
      <c r="C297" s="27"/>
      <c r="D297" s="28"/>
      <c r="E297" s="29"/>
      <c r="F297" s="29"/>
      <c r="G297" s="30"/>
      <c r="H297" s="28"/>
    </row>
    <row r="298" customFormat="false" ht="27.75" hidden="false" customHeight="true" outlineLevel="0" collapsed="false">
      <c r="A298" s="31" t="s">
        <v>839</v>
      </c>
      <c r="B298" s="32" t="s">
        <v>840</v>
      </c>
      <c r="C298" s="27"/>
      <c r="D298" s="28"/>
      <c r="E298" s="29"/>
      <c r="F298" s="29"/>
      <c r="G298" s="30"/>
      <c r="H298" s="28"/>
    </row>
    <row r="299" customFormat="false" ht="27.75" hidden="false" customHeight="true" outlineLevel="0" collapsed="false">
      <c r="A299" s="31" t="s">
        <v>841</v>
      </c>
      <c r="B299" s="32" t="s">
        <v>842</v>
      </c>
      <c r="C299" s="27"/>
      <c r="D299" s="28"/>
      <c r="E299" s="29"/>
      <c r="F299" s="29"/>
      <c r="G299" s="30"/>
      <c r="H299" s="28"/>
    </row>
    <row r="300" customFormat="false" ht="27.75" hidden="false" customHeight="true" outlineLevel="0" collapsed="false">
      <c r="A300" s="31" t="s">
        <v>843</v>
      </c>
      <c r="B300" s="32" t="s">
        <v>844</v>
      </c>
      <c r="C300" s="27"/>
      <c r="D300" s="28"/>
      <c r="E300" s="29"/>
      <c r="F300" s="29"/>
      <c r="G300" s="30"/>
      <c r="H300" s="28"/>
    </row>
    <row r="301" customFormat="false" ht="27.75" hidden="false" customHeight="true" outlineLevel="0" collapsed="false">
      <c r="A301" s="31" t="s">
        <v>329</v>
      </c>
      <c r="B301" s="32" t="s">
        <v>845</v>
      </c>
      <c r="C301" s="27"/>
      <c r="D301" s="28"/>
      <c r="E301" s="29"/>
      <c r="F301" s="29"/>
      <c r="G301" s="30"/>
      <c r="H301" s="28"/>
    </row>
    <row r="302" customFormat="false" ht="27.75" hidden="false" customHeight="true" outlineLevel="0" collapsed="false">
      <c r="A302" s="31" t="s">
        <v>329</v>
      </c>
      <c r="B302" s="32" t="s">
        <v>846</v>
      </c>
      <c r="C302" s="27"/>
      <c r="D302" s="28"/>
      <c r="E302" s="29"/>
      <c r="F302" s="29"/>
      <c r="G302" s="30"/>
      <c r="H302" s="28"/>
    </row>
    <row r="303" customFormat="false" ht="27.75" hidden="false" customHeight="true" outlineLevel="0" collapsed="false">
      <c r="A303" s="31" t="s">
        <v>329</v>
      </c>
      <c r="B303" s="32" t="s">
        <v>847</v>
      </c>
      <c r="C303" s="27"/>
      <c r="D303" s="28"/>
      <c r="E303" s="29"/>
      <c r="F303" s="29"/>
      <c r="G303" s="30"/>
      <c r="H303" s="28"/>
    </row>
    <row r="304" customFormat="false" ht="27.75" hidden="false" customHeight="true" outlineLevel="0" collapsed="false">
      <c r="A304" s="31" t="s">
        <v>329</v>
      </c>
      <c r="B304" s="32" t="s">
        <v>848</v>
      </c>
      <c r="C304" s="27"/>
      <c r="D304" s="28"/>
      <c r="E304" s="29"/>
      <c r="F304" s="29"/>
      <c r="G304" s="30"/>
      <c r="H304" s="28"/>
    </row>
    <row r="305" customFormat="false" ht="27.75" hidden="false" customHeight="true" outlineLevel="0" collapsed="false">
      <c r="A305" s="31" t="s">
        <v>329</v>
      </c>
      <c r="B305" s="32" t="s">
        <v>849</v>
      </c>
      <c r="C305" s="27"/>
      <c r="D305" s="28"/>
      <c r="E305" s="29"/>
      <c r="F305" s="29"/>
      <c r="G305" s="30"/>
      <c r="H305" s="28"/>
    </row>
    <row r="306" customFormat="false" ht="27" hidden="false" customHeight="false" outlineLevel="0" collapsed="false">
      <c r="A306" s="31" t="s">
        <v>329</v>
      </c>
      <c r="B306" s="32" t="s">
        <v>850</v>
      </c>
      <c r="C306" s="27"/>
      <c r="D306" s="28"/>
      <c r="E306" s="29"/>
      <c r="F306" s="29"/>
      <c r="G306" s="30"/>
      <c r="H306" s="28"/>
    </row>
    <row r="307" customFormat="false" ht="27" hidden="false" customHeight="false" outlineLevel="0" collapsed="false">
      <c r="A307" s="31" t="s">
        <v>329</v>
      </c>
      <c r="B307" s="32" t="s">
        <v>851</v>
      </c>
      <c r="C307" s="27"/>
      <c r="D307" s="28"/>
      <c r="E307" s="29"/>
      <c r="F307" s="29"/>
      <c r="G307" s="30"/>
      <c r="H307" s="28"/>
    </row>
    <row r="308" customFormat="false" ht="27" hidden="false" customHeight="false" outlineLevel="0" collapsed="false">
      <c r="A308" s="31" t="s">
        <v>329</v>
      </c>
      <c r="B308" s="32" t="s">
        <v>852</v>
      </c>
      <c r="C308" s="27"/>
      <c r="D308" s="28"/>
      <c r="E308" s="29"/>
      <c r="F308" s="29"/>
      <c r="G308" s="30"/>
      <c r="H308" s="28"/>
    </row>
    <row r="309" customFormat="false" ht="27" hidden="false" customHeight="false" outlineLevel="0" collapsed="false">
      <c r="A309" s="31" t="s">
        <v>329</v>
      </c>
      <c r="B309" s="32" t="s">
        <v>853</v>
      </c>
      <c r="C309" s="27"/>
      <c r="D309" s="28"/>
      <c r="E309" s="29"/>
      <c r="F309" s="29"/>
      <c r="G309" s="30"/>
      <c r="H309" s="28"/>
    </row>
    <row r="310" customFormat="false" ht="27" hidden="false" customHeight="false" outlineLevel="0" collapsed="false">
      <c r="A310" s="31" t="s">
        <v>329</v>
      </c>
      <c r="B310" s="32" t="s">
        <v>854</v>
      </c>
      <c r="C310" s="27"/>
      <c r="D310" s="28"/>
      <c r="E310" s="29"/>
      <c r="F310" s="29"/>
      <c r="G310" s="30"/>
      <c r="H310" s="28"/>
    </row>
    <row r="311" customFormat="false" ht="27" hidden="false" customHeight="false" outlineLevel="0" collapsed="false">
      <c r="A311" s="31" t="s">
        <v>329</v>
      </c>
      <c r="B311" s="32" t="s">
        <v>855</v>
      </c>
      <c r="C311" s="27"/>
      <c r="D311" s="28"/>
      <c r="E311" s="29"/>
      <c r="F311" s="29"/>
      <c r="G311" s="30"/>
      <c r="H311" s="28"/>
    </row>
    <row r="312" customFormat="false" ht="40.5" hidden="false" customHeight="false" outlineLevel="0" collapsed="false">
      <c r="A312" s="31" t="s">
        <v>329</v>
      </c>
      <c r="B312" s="32" t="s">
        <v>856</v>
      </c>
      <c r="C312" s="27"/>
      <c r="D312" s="28"/>
      <c r="E312" s="29"/>
      <c r="F312" s="29"/>
      <c r="G312" s="30"/>
      <c r="H312" s="28"/>
    </row>
    <row r="313" customFormat="false" ht="27" hidden="false" customHeight="false" outlineLevel="0" collapsed="false">
      <c r="A313" s="31" t="s">
        <v>329</v>
      </c>
      <c r="B313" s="32" t="s">
        <v>857</v>
      </c>
      <c r="C313" s="27"/>
      <c r="D313" s="28"/>
      <c r="E313" s="29"/>
      <c r="F313" s="29"/>
      <c r="G313" s="30"/>
      <c r="H313" s="28"/>
    </row>
    <row r="314" customFormat="false" ht="15" hidden="false" customHeight="false" outlineLevel="0" collapsed="false">
      <c r="A314" s="31" t="s">
        <v>329</v>
      </c>
      <c r="B314" s="32" t="s">
        <v>858</v>
      </c>
      <c r="C314" s="27"/>
      <c r="D314" s="28"/>
      <c r="E314" s="29"/>
      <c r="F314" s="29"/>
      <c r="G314" s="30"/>
      <c r="H314" s="28"/>
    </row>
    <row r="315" customFormat="false" ht="15" hidden="false" customHeight="true" outlineLevel="0" collapsed="false">
      <c r="A315" s="24" t="s">
        <v>859</v>
      </c>
      <c r="B315" s="24"/>
      <c r="C315" s="24"/>
      <c r="D315" s="24"/>
      <c r="E315" s="24"/>
      <c r="F315" s="24"/>
      <c r="G315" s="24"/>
      <c r="H315" s="24"/>
    </row>
    <row r="316" customFormat="false" ht="40.5" hidden="false" customHeight="false" outlineLevel="0" collapsed="false">
      <c r="A316" s="31" t="s">
        <v>860</v>
      </c>
      <c r="B316" s="32" t="s">
        <v>861</v>
      </c>
      <c r="C316" s="27"/>
      <c r="D316" s="28"/>
      <c r="E316" s="29"/>
      <c r="F316" s="29"/>
      <c r="G316" s="30"/>
      <c r="H316" s="28"/>
    </row>
    <row r="317" customFormat="false" ht="15" hidden="false" customHeight="true" outlineLevel="0" collapsed="false">
      <c r="A317" s="24" t="s">
        <v>862</v>
      </c>
      <c r="B317" s="24"/>
      <c r="C317" s="24"/>
      <c r="D317" s="24"/>
      <c r="E317" s="24"/>
      <c r="F317" s="24"/>
      <c r="G317" s="24"/>
      <c r="H317" s="24"/>
    </row>
    <row r="318" customFormat="false" ht="40.5" hidden="false" customHeight="false" outlineLevel="0" collapsed="false">
      <c r="A318" s="31" t="s">
        <v>863</v>
      </c>
      <c r="B318" s="32" t="s">
        <v>864</v>
      </c>
      <c r="C318" s="27"/>
      <c r="D318" s="28"/>
      <c r="E318" s="29"/>
      <c r="F318" s="29"/>
      <c r="G318" s="30"/>
      <c r="H318" s="28"/>
    </row>
    <row r="319" customFormat="false" ht="15" hidden="false" customHeight="true" outlineLevel="0" collapsed="false">
      <c r="A319" s="24" t="s">
        <v>865</v>
      </c>
      <c r="B319" s="24"/>
      <c r="C319" s="24"/>
      <c r="D319" s="24"/>
      <c r="E319" s="24"/>
      <c r="F319" s="24"/>
      <c r="G319" s="24"/>
      <c r="H319" s="24"/>
    </row>
    <row r="320" customFormat="false" ht="15" hidden="false" customHeight="false" outlineLevel="0" collapsed="false">
      <c r="A320" s="31" t="s">
        <v>866</v>
      </c>
      <c r="B320" s="32" t="s">
        <v>867</v>
      </c>
      <c r="C320" s="27"/>
      <c r="D320" s="28"/>
      <c r="E320" s="29"/>
      <c r="F320" s="29"/>
      <c r="G320" s="30"/>
      <c r="H320" s="28"/>
    </row>
    <row r="321" customFormat="false" ht="15" hidden="false" customHeight="true" outlineLevel="0" collapsed="false">
      <c r="A321" s="24" t="s">
        <v>868</v>
      </c>
      <c r="B321" s="24"/>
      <c r="C321" s="24"/>
      <c r="D321" s="24"/>
      <c r="E321" s="24"/>
      <c r="F321" s="24"/>
      <c r="G321" s="24"/>
      <c r="H321" s="24"/>
    </row>
    <row r="322" customFormat="false" ht="40.5" hidden="false" customHeight="false" outlineLevel="0" collapsed="false">
      <c r="A322" s="31" t="s">
        <v>869</v>
      </c>
      <c r="B322" s="32" t="s">
        <v>870</v>
      </c>
      <c r="C322" s="27"/>
      <c r="D322" s="28"/>
      <c r="E322" s="29"/>
      <c r="F322" s="29"/>
      <c r="G322" s="30"/>
      <c r="H322" s="28"/>
    </row>
    <row r="323" customFormat="false" ht="40.5" hidden="false" customHeight="false" outlineLevel="0" collapsed="false">
      <c r="A323" s="31" t="s">
        <v>871</v>
      </c>
      <c r="B323" s="32" t="s">
        <v>872</v>
      </c>
      <c r="C323" s="27"/>
      <c r="D323" s="28"/>
      <c r="E323" s="29"/>
      <c r="F323" s="29"/>
      <c r="G323" s="30"/>
      <c r="H323" s="28"/>
    </row>
    <row r="324" customFormat="false" ht="40.5" hidden="false" customHeight="false" outlineLevel="0" collapsed="false">
      <c r="A324" s="31" t="s">
        <v>873</v>
      </c>
      <c r="B324" s="32" t="s">
        <v>874</v>
      </c>
      <c r="C324" s="27"/>
      <c r="D324" s="28"/>
      <c r="E324" s="29"/>
      <c r="F324" s="29"/>
      <c r="G324" s="30"/>
      <c r="H324" s="28"/>
    </row>
    <row r="325" customFormat="false" ht="40.5" hidden="false" customHeight="false" outlineLevel="0" collapsed="false">
      <c r="A325" s="31" t="s">
        <v>875</v>
      </c>
      <c r="B325" s="32" t="s">
        <v>876</v>
      </c>
      <c r="C325" s="27"/>
      <c r="D325" s="28"/>
      <c r="E325" s="29"/>
      <c r="F325" s="29"/>
      <c r="G325" s="30"/>
      <c r="H325" s="28"/>
    </row>
    <row r="326" customFormat="false" ht="40.5" hidden="false" customHeight="false" outlineLevel="0" collapsed="false">
      <c r="A326" s="31" t="s">
        <v>877</v>
      </c>
      <c r="B326" s="32" t="s">
        <v>878</v>
      </c>
      <c r="C326" s="27"/>
      <c r="D326" s="28"/>
      <c r="E326" s="29"/>
      <c r="F326" s="29"/>
      <c r="G326" s="30"/>
      <c r="H326" s="28"/>
    </row>
    <row r="327" customFormat="false" ht="40.5" hidden="false" customHeight="false" outlineLevel="0" collapsed="false">
      <c r="A327" s="31" t="s">
        <v>879</v>
      </c>
      <c r="B327" s="32" t="s">
        <v>880</v>
      </c>
      <c r="C327" s="27"/>
      <c r="D327" s="28"/>
      <c r="E327" s="29"/>
      <c r="F327" s="29"/>
      <c r="G327" s="30"/>
      <c r="H327" s="28"/>
    </row>
    <row r="328" customFormat="false" ht="30" hidden="false" customHeight="true" outlineLevel="0" collapsed="false">
      <c r="A328" s="72" t="s">
        <v>881</v>
      </c>
      <c r="B328" s="73" t="s">
        <v>882</v>
      </c>
      <c r="C328" s="27"/>
      <c r="D328" s="28"/>
      <c r="E328" s="29"/>
      <c r="F328" s="29"/>
      <c r="G328" s="30"/>
      <c r="H328" s="28"/>
    </row>
    <row r="329" customFormat="false" ht="15" hidden="false" customHeight="false" outlineLevel="0" collapsed="false">
      <c r="A329" s="72"/>
      <c r="B329" s="73" t="s">
        <v>883</v>
      </c>
      <c r="C329" s="27"/>
      <c r="D329" s="28"/>
      <c r="E329" s="29"/>
      <c r="F329" s="29"/>
      <c r="G329" s="30"/>
      <c r="H329" s="28"/>
    </row>
    <row r="330" customFormat="false" ht="15" hidden="false" customHeight="false" outlineLevel="0" collapsed="false">
      <c r="A330" s="72"/>
      <c r="B330" s="73" t="s">
        <v>884</v>
      </c>
      <c r="C330" s="27"/>
      <c r="D330" s="28"/>
      <c r="E330" s="29"/>
      <c r="F330" s="29"/>
      <c r="G330" s="30"/>
      <c r="H330" s="28"/>
    </row>
    <row r="331" customFormat="false" ht="45" hidden="false" customHeight="true" outlineLevel="0" collapsed="false">
      <c r="A331" s="72" t="s">
        <v>885</v>
      </c>
      <c r="B331" s="73" t="s">
        <v>886</v>
      </c>
      <c r="C331" s="27"/>
      <c r="D331" s="28"/>
      <c r="E331" s="29"/>
      <c r="F331" s="29"/>
      <c r="G331" s="30"/>
      <c r="H331" s="28"/>
    </row>
    <row r="332" customFormat="false" ht="15" hidden="false" customHeight="false" outlineLevel="0" collapsed="false">
      <c r="A332" s="72"/>
      <c r="B332" s="73" t="s">
        <v>887</v>
      </c>
      <c r="C332" s="27"/>
      <c r="D332" s="28"/>
      <c r="E332" s="29"/>
      <c r="F332" s="29"/>
      <c r="G332" s="30"/>
      <c r="H332" s="28"/>
    </row>
    <row r="333" customFormat="false" ht="15" hidden="false" customHeight="false" outlineLevel="0" collapsed="false">
      <c r="A333" s="72"/>
      <c r="B333" s="73" t="s">
        <v>884</v>
      </c>
      <c r="C333" s="27"/>
      <c r="D333" s="28"/>
      <c r="E333" s="29"/>
      <c r="F333" s="29"/>
      <c r="G333" s="30"/>
      <c r="H333" s="28"/>
    </row>
    <row r="334" customFormat="false" ht="30" hidden="false" customHeight="true" outlineLevel="0" collapsed="false">
      <c r="A334" s="72" t="s">
        <v>888</v>
      </c>
      <c r="B334" s="73" t="s">
        <v>889</v>
      </c>
      <c r="C334" s="27"/>
      <c r="D334" s="28"/>
      <c r="E334" s="29"/>
      <c r="F334" s="29"/>
      <c r="G334" s="30"/>
      <c r="H334" s="28"/>
    </row>
    <row r="335" customFormat="false" ht="15" hidden="false" customHeight="false" outlineLevel="0" collapsed="false">
      <c r="A335" s="72"/>
      <c r="B335" s="73" t="s">
        <v>883</v>
      </c>
      <c r="C335" s="27"/>
      <c r="D335" s="28"/>
      <c r="E335" s="29"/>
      <c r="F335" s="29"/>
      <c r="G335" s="30"/>
      <c r="H335" s="28"/>
    </row>
    <row r="336" customFormat="false" ht="15" hidden="false" customHeight="false" outlineLevel="0" collapsed="false">
      <c r="A336" s="72"/>
      <c r="B336" s="73" t="s">
        <v>890</v>
      </c>
      <c r="C336" s="27"/>
      <c r="D336" s="28"/>
      <c r="E336" s="29"/>
      <c r="F336" s="29"/>
      <c r="G336" s="30"/>
      <c r="H336" s="28"/>
    </row>
    <row r="337" customFormat="false" ht="45" hidden="false" customHeight="true" outlineLevel="0" collapsed="false">
      <c r="A337" s="72" t="s">
        <v>891</v>
      </c>
      <c r="B337" s="73" t="s">
        <v>892</v>
      </c>
      <c r="C337" s="27"/>
      <c r="D337" s="28"/>
      <c r="E337" s="29"/>
      <c r="F337" s="29"/>
      <c r="G337" s="30"/>
      <c r="H337" s="28"/>
    </row>
    <row r="338" customFormat="false" ht="15" hidden="false" customHeight="false" outlineLevel="0" collapsed="false">
      <c r="A338" s="72"/>
      <c r="B338" s="73" t="s">
        <v>887</v>
      </c>
      <c r="C338" s="27"/>
      <c r="D338" s="28"/>
      <c r="E338" s="29"/>
      <c r="F338" s="29"/>
      <c r="G338" s="30"/>
      <c r="H338" s="28"/>
    </row>
    <row r="339" customFormat="false" ht="15" hidden="false" customHeight="false" outlineLevel="0" collapsed="false">
      <c r="A339" s="72"/>
      <c r="B339" s="73" t="s">
        <v>890</v>
      </c>
      <c r="C339" s="27"/>
      <c r="D339" s="28"/>
      <c r="E339" s="29"/>
      <c r="F339" s="29"/>
      <c r="G339" s="30"/>
      <c r="H339" s="28"/>
    </row>
    <row r="340" customFormat="false" ht="30" hidden="false" customHeight="true" outlineLevel="0" collapsed="false">
      <c r="A340" s="72" t="s">
        <v>893</v>
      </c>
      <c r="B340" s="73" t="s">
        <v>894</v>
      </c>
      <c r="C340" s="27"/>
      <c r="D340" s="28"/>
      <c r="E340" s="29"/>
      <c r="F340" s="29"/>
      <c r="G340" s="30"/>
      <c r="H340" s="28"/>
    </row>
    <row r="341" customFormat="false" ht="15" hidden="false" customHeight="false" outlineLevel="0" collapsed="false">
      <c r="A341" s="72"/>
      <c r="B341" s="73" t="s">
        <v>883</v>
      </c>
      <c r="C341" s="27"/>
      <c r="D341" s="28"/>
      <c r="E341" s="29"/>
      <c r="F341" s="29"/>
      <c r="G341" s="30"/>
      <c r="H341" s="28"/>
    </row>
    <row r="342" customFormat="false" ht="15" hidden="false" customHeight="false" outlineLevel="0" collapsed="false">
      <c r="A342" s="72"/>
      <c r="B342" s="73" t="s">
        <v>895</v>
      </c>
      <c r="C342" s="27"/>
      <c r="D342" s="28"/>
      <c r="E342" s="29"/>
      <c r="F342" s="29"/>
      <c r="G342" s="30"/>
      <c r="H342" s="28"/>
    </row>
    <row r="343" customFormat="false" ht="45" hidden="false" customHeight="true" outlineLevel="0" collapsed="false">
      <c r="A343" s="72" t="s">
        <v>896</v>
      </c>
      <c r="B343" s="73" t="s">
        <v>897</v>
      </c>
      <c r="C343" s="27"/>
      <c r="D343" s="28"/>
      <c r="E343" s="29"/>
      <c r="F343" s="29"/>
      <c r="G343" s="30"/>
      <c r="H343" s="28"/>
    </row>
    <row r="344" customFormat="false" ht="15" hidden="false" customHeight="false" outlineLevel="0" collapsed="false">
      <c r="A344" s="72"/>
      <c r="B344" s="73" t="s">
        <v>887</v>
      </c>
      <c r="C344" s="27"/>
      <c r="D344" s="28"/>
      <c r="E344" s="29"/>
      <c r="F344" s="29"/>
      <c r="G344" s="30"/>
      <c r="H344" s="28"/>
    </row>
    <row r="345" customFormat="false" ht="15" hidden="false" customHeight="false" outlineLevel="0" collapsed="false">
      <c r="A345" s="72"/>
      <c r="B345" s="73" t="s">
        <v>895</v>
      </c>
      <c r="C345" s="27"/>
      <c r="D345" s="28"/>
      <c r="E345" s="29"/>
      <c r="F345" s="29"/>
      <c r="G345" s="30"/>
      <c r="H345" s="28"/>
    </row>
    <row r="346" customFormat="false" ht="15" hidden="false" customHeight="false" outlineLevel="0" collapsed="false">
      <c r="A346" s="31" t="s">
        <v>898</v>
      </c>
      <c r="B346" s="32" t="s">
        <v>899</v>
      </c>
      <c r="C346" s="27"/>
      <c r="D346" s="28"/>
      <c r="E346" s="29"/>
      <c r="F346" s="29"/>
      <c r="G346" s="30"/>
      <c r="H346" s="28"/>
    </row>
    <row r="347" customFormat="false" ht="27" hidden="false" customHeight="false" outlineLevel="0" collapsed="false">
      <c r="A347" s="31" t="s">
        <v>900</v>
      </c>
      <c r="B347" s="32" t="s">
        <v>901</v>
      </c>
      <c r="C347" s="27"/>
      <c r="D347" s="28"/>
      <c r="E347" s="29"/>
      <c r="F347" s="29"/>
      <c r="G347" s="30"/>
      <c r="H347" s="28"/>
    </row>
    <row r="348" customFormat="false" ht="27" hidden="false" customHeight="false" outlineLevel="0" collapsed="false">
      <c r="A348" s="31" t="s">
        <v>902</v>
      </c>
      <c r="B348" s="32" t="s">
        <v>903</v>
      </c>
      <c r="C348" s="27"/>
      <c r="D348" s="28"/>
      <c r="E348" s="29"/>
      <c r="F348" s="29"/>
      <c r="G348" s="30"/>
      <c r="H348" s="28"/>
    </row>
    <row r="349" customFormat="false" ht="27" hidden="false" customHeight="false" outlineLevel="0" collapsed="false">
      <c r="A349" s="31" t="s">
        <v>904</v>
      </c>
      <c r="B349" s="32" t="s">
        <v>905</v>
      </c>
      <c r="C349" s="27"/>
      <c r="D349" s="28"/>
      <c r="E349" s="29"/>
      <c r="F349" s="29"/>
      <c r="G349" s="30"/>
      <c r="H349" s="28"/>
    </row>
    <row r="350" customFormat="false" ht="40.5" hidden="false" customHeight="false" outlineLevel="0" collapsed="false">
      <c r="A350" s="31" t="s">
        <v>906</v>
      </c>
      <c r="B350" s="32" t="s">
        <v>907</v>
      </c>
      <c r="C350" s="27"/>
      <c r="D350" s="28"/>
      <c r="E350" s="29"/>
      <c r="F350" s="29"/>
      <c r="G350" s="30"/>
      <c r="H350" s="28"/>
    </row>
    <row r="351" customFormat="false" ht="15" hidden="false" customHeight="false" outlineLevel="0" collapsed="false">
      <c r="A351" s="31" t="s">
        <v>908</v>
      </c>
      <c r="B351" s="32" t="s">
        <v>909</v>
      </c>
      <c r="C351" s="27"/>
      <c r="D351" s="28"/>
      <c r="E351" s="29"/>
      <c r="F351" s="29"/>
      <c r="G351" s="30"/>
      <c r="H351" s="28"/>
    </row>
    <row r="352" customFormat="false" ht="15" hidden="false" customHeight="false" outlineLevel="0" collapsed="false">
      <c r="A352" s="31" t="s">
        <v>910</v>
      </c>
      <c r="B352" s="32" t="s">
        <v>911</v>
      </c>
      <c r="C352" s="27"/>
      <c r="D352" s="28"/>
      <c r="E352" s="29"/>
      <c r="F352" s="29"/>
      <c r="G352" s="30"/>
      <c r="H352" s="28"/>
    </row>
    <row r="353" customFormat="false" ht="27" hidden="false" customHeight="false" outlineLevel="0" collapsed="false">
      <c r="A353" s="31" t="s">
        <v>912</v>
      </c>
      <c r="B353" s="32" t="s">
        <v>913</v>
      </c>
      <c r="C353" s="27"/>
      <c r="D353" s="28"/>
      <c r="E353" s="29"/>
      <c r="F353" s="29"/>
      <c r="G353" s="30"/>
      <c r="H353" s="28"/>
    </row>
    <row r="354" customFormat="false" ht="54" hidden="false" customHeight="false" outlineLevel="0" collapsed="false">
      <c r="A354" s="31" t="s">
        <v>914</v>
      </c>
      <c r="B354" s="32" t="s">
        <v>915</v>
      </c>
      <c r="C354" s="27"/>
      <c r="D354" s="28"/>
      <c r="E354" s="29"/>
      <c r="F354" s="29"/>
      <c r="G354" s="30"/>
      <c r="H354" s="28"/>
    </row>
    <row r="355" customFormat="false" ht="27" hidden="false" customHeight="false" outlineLevel="0" collapsed="false">
      <c r="A355" s="31" t="s">
        <v>916</v>
      </c>
      <c r="B355" s="32" t="s">
        <v>917</v>
      </c>
      <c r="C355" s="27"/>
      <c r="D355" s="28"/>
      <c r="E355" s="29"/>
      <c r="F355" s="29"/>
      <c r="G355" s="30"/>
      <c r="H355" s="28"/>
    </row>
    <row r="356" customFormat="false" ht="27" hidden="false" customHeight="false" outlineLevel="0" collapsed="false">
      <c r="A356" s="31" t="s">
        <v>918</v>
      </c>
      <c r="B356" s="32" t="s">
        <v>919</v>
      </c>
      <c r="C356" s="27"/>
      <c r="D356" s="28"/>
      <c r="E356" s="29"/>
      <c r="F356" s="29"/>
      <c r="G356" s="30"/>
      <c r="H356" s="28"/>
    </row>
    <row r="357" customFormat="false" ht="15" hidden="false" customHeight="false" outlineLevel="0" collapsed="false">
      <c r="A357" s="31" t="s">
        <v>920</v>
      </c>
      <c r="B357" s="32" t="s">
        <v>921</v>
      </c>
      <c r="C357" s="27"/>
      <c r="D357" s="28"/>
      <c r="E357" s="29"/>
      <c r="F357" s="29"/>
      <c r="G357" s="30"/>
      <c r="H357" s="28"/>
    </row>
    <row r="358" customFormat="false" ht="15" hidden="false" customHeight="false" outlineLevel="0" collapsed="false">
      <c r="A358" s="31" t="s">
        <v>922</v>
      </c>
      <c r="B358" s="32" t="s">
        <v>923</v>
      </c>
      <c r="C358" s="27"/>
      <c r="D358" s="28"/>
      <c r="E358" s="29"/>
      <c r="F358" s="29"/>
      <c r="G358" s="30"/>
      <c r="H358" s="28"/>
    </row>
    <row r="359" customFormat="false" ht="27" hidden="false" customHeight="false" outlineLevel="0" collapsed="false">
      <c r="A359" s="31" t="s">
        <v>924</v>
      </c>
      <c r="B359" s="32" t="s">
        <v>925</v>
      </c>
      <c r="C359" s="27"/>
      <c r="D359" s="28"/>
      <c r="E359" s="29"/>
      <c r="F359" s="29"/>
      <c r="G359" s="30"/>
      <c r="H359" s="28"/>
    </row>
    <row r="360" customFormat="false" ht="27" hidden="false" customHeight="false" outlineLevel="0" collapsed="false">
      <c r="A360" s="31" t="s">
        <v>926</v>
      </c>
      <c r="B360" s="32" t="s">
        <v>927</v>
      </c>
      <c r="C360" s="27"/>
      <c r="D360" s="28"/>
      <c r="E360" s="29"/>
      <c r="F360" s="29"/>
      <c r="G360" s="30"/>
      <c r="H360" s="28"/>
    </row>
    <row r="361" customFormat="false" ht="27" hidden="false" customHeight="false" outlineLevel="0" collapsed="false">
      <c r="A361" s="31" t="s">
        <v>928</v>
      </c>
      <c r="B361" s="32" t="s">
        <v>929</v>
      </c>
      <c r="C361" s="27"/>
      <c r="D361" s="28"/>
      <c r="E361" s="29"/>
      <c r="F361" s="29"/>
      <c r="G361" s="30"/>
      <c r="H361" s="28"/>
    </row>
    <row r="362" customFormat="false" ht="27" hidden="false" customHeight="false" outlineLevel="0" collapsed="false">
      <c r="A362" s="31" t="s">
        <v>930</v>
      </c>
      <c r="B362" s="32" t="s">
        <v>931</v>
      </c>
      <c r="C362" s="27"/>
      <c r="D362" s="28"/>
      <c r="E362" s="29"/>
      <c r="F362" s="29"/>
      <c r="G362" s="30"/>
      <c r="H362" s="28"/>
    </row>
    <row r="363" customFormat="false" ht="40.5" hidden="false" customHeight="false" outlineLevel="0" collapsed="false">
      <c r="A363" s="31" t="s">
        <v>932</v>
      </c>
      <c r="B363" s="32" t="s">
        <v>933</v>
      </c>
      <c r="C363" s="27"/>
      <c r="D363" s="28"/>
      <c r="E363" s="29"/>
      <c r="F363" s="29"/>
      <c r="G363" s="30"/>
      <c r="H363" s="28"/>
    </row>
    <row r="364" customFormat="false" ht="15" hidden="false" customHeight="false" outlineLevel="0" collapsed="false">
      <c r="A364" s="31" t="s">
        <v>934</v>
      </c>
      <c r="B364" s="32" t="s">
        <v>935</v>
      </c>
      <c r="C364" s="27"/>
      <c r="D364" s="28"/>
      <c r="E364" s="29"/>
      <c r="F364" s="29"/>
      <c r="G364" s="30"/>
      <c r="H364" s="28"/>
    </row>
    <row r="365" customFormat="false" ht="27" hidden="false" customHeight="false" outlineLevel="0" collapsed="false">
      <c r="A365" s="31" t="s">
        <v>936</v>
      </c>
      <c r="B365" s="32" t="s">
        <v>937</v>
      </c>
      <c r="C365" s="27"/>
      <c r="D365" s="28"/>
      <c r="E365" s="29"/>
      <c r="F365" s="29"/>
      <c r="G365" s="30"/>
      <c r="H365" s="28"/>
    </row>
    <row r="366" customFormat="false" ht="27" hidden="false" customHeight="false" outlineLevel="0" collapsed="false">
      <c r="A366" s="31" t="s">
        <v>938</v>
      </c>
      <c r="B366" s="32" t="s">
        <v>939</v>
      </c>
      <c r="C366" s="27"/>
      <c r="D366" s="28"/>
      <c r="E366" s="29"/>
      <c r="F366" s="29"/>
      <c r="G366" s="30"/>
      <c r="H366" s="28"/>
    </row>
    <row r="367" customFormat="false" ht="27" hidden="false" customHeight="false" outlineLevel="0" collapsed="false">
      <c r="A367" s="31" t="s">
        <v>940</v>
      </c>
      <c r="B367" s="32" t="s">
        <v>941</v>
      </c>
      <c r="C367" s="27"/>
      <c r="D367" s="28"/>
      <c r="E367" s="29"/>
      <c r="F367" s="29"/>
      <c r="G367" s="30"/>
      <c r="H367" s="28"/>
    </row>
    <row r="368" customFormat="false" ht="27" hidden="false" customHeight="false" outlineLevel="0" collapsed="false">
      <c r="A368" s="31" t="s">
        <v>942</v>
      </c>
      <c r="B368" s="32" t="s">
        <v>943</v>
      </c>
      <c r="C368" s="27"/>
      <c r="D368" s="28"/>
      <c r="E368" s="29"/>
      <c r="F368" s="29"/>
      <c r="G368" s="30"/>
      <c r="H368" s="28"/>
    </row>
    <row r="369" customFormat="false" ht="27" hidden="false" customHeight="false" outlineLevel="0" collapsed="false">
      <c r="A369" s="31" t="s">
        <v>944</v>
      </c>
      <c r="B369" s="32" t="s">
        <v>945</v>
      </c>
      <c r="C369" s="27"/>
      <c r="D369" s="28"/>
      <c r="E369" s="29"/>
      <c r="F369" s="29"/>
      <c r="G369" s="30"/>
      <c r="H369" s="28"/>
    </row>
    <row r="370" customFormat="false" ht="27" hidden="false" customHeight="false" outlineLevel="0" collapsed="false">
      <c r="A370" s="31" t="s">
        <v>946</v>
      </c>
      <c r="B370" s="32" t="s">
        <v>947</v>
      </c>
      <c r="C370" s="27"/>
      <c r="D370" s="28"/>
      <c r="E370" s="29"/>
      <c r="F370" s="29"/>
      <c r="G370" s="30"/>
      <c r="H370" s="28"/>
    </row>
    <row r="371" customFormat="false" ht="27" hidden="false" customHeight="false" outlineLevel="0" collapsed="false">
      <c r="A371" s="31" t="s">
        <v>948</v>
      </c>
      <c r="B371" s="32" t="s">
        <v>949</v>
      </c>
      <c r="C371" s="27"/>
      <c r="D371" s="28"/>
      <c r="E371" s="29"/>
      <c r="F371" s="29"/>
      <c r="G371" s="30"/>
      <c r="H371" s="28"/>
    </row>
    <row r="372" customFormat="false" ht="54" hidden="false" customHeight="false" outlineLevel="0" collapsed="false">
      <c r="A372" s="31" t="s">
        <v>950</v>
      </c>
      <c r="B372" s="32" t="s">
        <v>951</v>
      </c>
      <c r="C372" s="27"/>
      <c r="D372" s="28"/>
      <c r="E372" s="29"/>
      <c r="F372" s="29"/>
      <c r="G372" s="30"/>
      <c r="H372" s="28"/>
    </row>
    <row r="373" customFormat="false" ht="15" hidden="false" customHeight="false" outlineLevel="0" collapsed="false">
      <c r="A373" s="31" t="s">
        <v>952</v>
      </c>
      <c r="B373" s="32" t="s">
        <v>953</v>
      </c>
      <c r="C373" s="27"/>
      <c r="D373" s="28"/>
      <c r="E373" s="29"/>
      <c r="F373" s="29"/>
      <c r="G373" s="30"/>
      <c r="H373" s="28"/>
    </row>
    <row r="374" customFormat="false" ht="15" hidden="false" customHeight="false" outlineLevel="0" collapsed="false">
      <c r="A374" s="31" t="s">
        <v>954</v>
      </c>
      <c r="B374" s="32" t="s">
        <v>955</v>
      </c>
      <c r="C374" s="27"/>
      <c r="D374" s="28"/>
      <c r="E374" s="29"/>
      <c r="F374" s="29"/>
      <c r="G374" s="30"/>
      <c r="H374" s="28"/>
    </row>
    <row r="375" customFormat="false" ht="15" hidden="false" customHeight="false" outlineLevel="0" collapsed="false">
      <c r="A375" s="31" t="s">
        <v>956</v>
      </c>
      <c r="B375" s="32" t="s">
        <v>957</v>
      </c>
      <c r="C375" s="27"/>
      <c r="D375" s="28"/>
      <c r="E375" s="29"/>
      <c r="F375" s="29"/>
      <c r="G375" s="30"/>
      <c r="H375" s="28"/>
    </row>
    <row r="376" customFormat="false" ht="27" hidden="false" customHeight="false" outlineLevel="0" collapsed="false">
      <c r="A376" s="31" t="s">
        <v>329</v>
      </c>
      <c r="B376" s="32" t="s">
        <v>958</v>
      </c>
      <c r="C376" s="27"/>
      <c r="D376" s="28"/>
      <c r="E376" s="29"/>
      <c r="F376" s="29"/>
      <c r="G376" s="30"/>
      <c r="H376" s="28"/>
    </row>
    <row r="377" customFormat="false" ht="15" hidden="false" customHeight="true" outlineLevel="0" collapsed="false">
      <c r="A377" s="24" t="s">
        <v>959</v>
      </c>
      <c r="B377" s="24"/>
      <c r="C377" s="24"/>
      <c r="D377" s="24"/>
      <c r="E377" s="24"/>
      <c r="F377" s="24"/>
      <c r="G377" s="24"/>
      <c r="H377" s="24"/>
    </row>
    <row r="378" customFormat="false" ht="40.5" hidden="false" customHeight="false" outlineLevel="0" collapsed="false">
      <c r="A378" s="31" t="s">
        <v>960</v>
      </c>
      <c r="B378" s="32" t="s">
        <v>961</v>
      </c>
      <c r="C378" s="27"/>
      <c r="D378" s="28"/>
      <c r="E378" s="29"/>
      <c r="F378" s="29"/>
      <c r="G378" s="30"/>
      <c r="H378" s="28"/>
    </row>
    <row r="379" customFormat="false" ht="40.5" hidden="false" customHeight="false" outlineLevel="0" collapsed="false">
      <c r="A379" s="31" t="s">
        <v>962</v>
      </c>
      <c r="B379" s="32" t="s">
        <v>963</v>
      </c>
      <c r="C379" s="27"/>
      <c r="D379" s="28"/>
      <c r="E379" s="29"/>
      <c r="F379" s="29"/>
      <c r="G379" s="30"/>
      <c r="H379" s="28"/>
    </row>
    <row r="380" customFormat="false" ht="108" hidden="false" customHeight="false" outlineLevel="0" collapsed="false">
      <c r="A380" s="31" t="s">
        <v>964</v>
      </c>
      <c r="B380" s="32" t="s">
        <v>965</v>
      </c>
      <c r="C380" s="27" t="s">
        <v>966</v>
      </c>
      <c r="D380" s="43" t="n">
        <v>45257</v>
      </c>
      <c r="E380" s="61" t="s">
        <v>967</v>
      </c>
      <c r="F380" s="61" t="s">
        <v>968</v>
      </c>
      <c r="G380" s="74" t="n">
        <v>18.74</v>
      </c>
      <c r="H380" s="43" t="n">
        <v>45639</v>
      </c>
    </row>
    <row r="381" customFormat="false" ht="40.5" hidden="false" customHeight="false" outlineLevel="0" collapsed="false">
      <c r="A381" s="31" t="s">
        <v>969</v>
      </c>
      <c r="B381" s="32" t="s">
        <v>970</v>
      </c>
      <c r="C381" s="27"/>
      <c r="D381" s="28"/>
      <c r="E381" s="29"/>
      <c r="F381" s="29"/>
      <c r="G381" s="30"/>
      <c r="H381" s="28"/>
    </row>
    <row r="382" customFormat="false" ht="40.5" hidden="false" customHeight="false" outlineLevel="0" collapsed="false">
      <c r="A382" s="31" t="s">
        <v>971</v>
      </c>
      <c r="B382" s="32" t="s">
        <v>972</v>
      </c>
      <c r="C382" s="27"/>
      <c r="D382" s="28"/>
      <c r="E382" s="29"/>
      <c r="F382" s="29"/>
      <c r="G382" s="30"/>
      <c r="H382" s="28"/>
    </row>
    <row r="383" customFormat="false" ht="40.5" hidden="false" customHeight="false" outlineLevel="0" collapsed="false">
      <c r="A383" s="31" t="s">
        <v>973</v>
      </c>
      <c r="B383" s="32" t="s">
        <v>974</v>
      </c>
      <c r="C383" s="27"/>
      <c r="D383" s="28"/>
      <c r="E383" s="29"/>
      <c r="F383" s="29"/>
      <c r="G383" s="30"/>
      <c r="H383" s="28"/>
    </row>
    <row r="384" customFormat="false" ht="40.5" hidden="false" customHeight="false" outlineLevel="0" collapsed="false">
      <c r="A384" s="31" t="s">
        <v>975</v>
      </c>
      <c r="B384" s="32" t="s">
        <v>976</v>
      </c>
      <c r="C384" s="27"/>
      <c r="D384" s="28"/>
      <c r="E384" s="29"/>
      <c r="F384" s="29"/>
      <c r="G384" s="30"/>
      <c r="H384" s="28"/>
    </row>
    <row r="385" customFormat="false" ht="243" hidden="false" customHeight="false" outlineLevel="0" collapsed="false">
      <c r="A385" s="31" t="s">
        <v>977</v>
      </c>
      <c r="B385" s="32" t="s">
        <v>978</v>
      </c>
      <c r="C385" s="27" t="s">
        <v>979</v>
      </c>
      <c r="D385" s="43" t="n">
        <v>44893</v>
      </c>
      <c r="E385" s="61" t="s">
        <v>980</v>
      </c>
      <c r="F385" s="61" t="s">
        <v>981</v>
      </c>
      <c r="G385" s="74" t="n">
        <v>44.61</v>
      </c>
      <c r="H385" s="43" t="n">
        <v>45244</v>
      </c>
    </row>
    <row r="386" customFormat="false" ht="378" hidden="false" customHeight="false" outlineLevel="0" collapsed="false">
      <c r="A386" s="31" t="s">
        <v>982</v>
      </c>
      <c r="B386" s="32" t="s">
        <v>983</v>
      </c>
      <c r="C386" s="27" t="s">
        <v>984</v>
      </c>
      <c r="D386" s="43" t="n">
        <v>45257</v>
      </c>
      <c r="E386" s="61" t="s">
        <v>967</v>
      </c>
      <c r="F386" s="61" t="s">
        <v>968</v>
      </c>
      <c r="G386" s="74" t="n">
        <v>33.79</v>
      </c>
      <c r="H386" s="43" t="n">
        <v>45639</v>
      </c>
    </row>
    <row r="387" customFormat="false" ht="285.75" hidden="false" customHeight="true" outlineLevel="0" collapsed="false">
      <c r="A387" s="31" t="s">
        <v>985</v>
      </c>
      <c r="B387" s="32" t="s">
        <v>986</v>
      </c>
      <c r="C387" s="27" t="s">
        <v>987</v>
      </c>
      <c r="D387" s="43" t="n">
        <v>45257</v>
      </c>
      <c r="E387" s="61" t="s">
        <v>967</v>
      </c>
      <c r="F387" s="61" t="s">
        <v>968</v>
      </c>
      <c r="G387" s="74" t="n">
        <v>34.71</v>
      </c>
      <c r="H387" s="43" t="n">
        <v>45639</v>
      </c>
    </row>
    <row r="388" customFormat="false" ht="378" hidden="false" customHeight="false" outlineLevel="0" collapsed="false">
      <c r="A388" s="31" t="s">
        <v>988</v>
      </c>
      <c r="B388" s="32" t="s">
        <v>989</v>
      </c>
      <c r="C388" s="27" t="s">
        <v>990</v>
      </c>
      <c r="D388" s="43" t="n">
        <v>45257</v>
      </c>
      <c r="E388" s="61" t="s">
        <v>967</v>
      </c>
      <c r="F388" s="61" t="s">
        <v>968</v>
      </c>
      <c r="G388" s="74" t="n">
        <v>35.23</v>
      </c>
      <c r="H388" s="43" t="n">
        <v>45639</v>
      </c>
    </row>
    <row r="389" customFormat="false" ht="189" hidden="false" customHeight="false" outlineLevel="0" collapsed="false">
      <c r="A389" s="31" t="s">
        <v>991</v>
      </c>
      <c r="B389" s="32" t="s">
        <v>992</v>
      </c>
      <c r="C389" s="27" t="s">
        <v>993</v>
      </c>
      <c r="D389" s="43" t="n">
        <v>44585</v>
      </c>
      <c r="E389" s="61" t="s">
        <v>83</v>
      </c>
      <c r="F389" s="61" t="s">
        <v>994</v>
      </c>
      <c r="G389" s="74" t="n">
        <v>20.81</v>
      </c>
      <c r="H389" s="43" t="n">
        <v>44902</v>
      </c>
    </row>
    <row r="390" customFormat="false" ht="40.5" hidden="false" customHeight="false" outlineLevel="0" collapsed="false">
      <c r="A390" s="31" t="s">
        <v>995</v>
      </c>
      <c r="B390" s="32" t="s">
        <v>996</v>
      </c>
      <c r="C390" s="27"/>
      <c r="D390" s="28"/>
      <c r="E390" s="29"/>
      <c r="F390" s="29"/>
      <c r="G390" s="30"/>
      <c r="H390" s="28"/>
    </row>
    <row r="391" customFormat="false" ht="15" hidden="false" customHeight="false" outlineLevel="0" collapsed="false">
      <c r="A391" s="31" t="s">
        <v>997</v>
      </c>
      <c r="B391" s="32" t="s">
        <v>998</v>
      </c>
      <c r="C391" s="27"/>
      <c r="D391" s="28"/>
      <c r="E391" s="29"/>
      <c r="F391" s="29"/>
      <c r="G391" s="30"/>
      <c r="H391" s="28"/>
    </row>
    <row r="392" customFormat="false" ht="15" hidden="false" customHeight="false" outlineLevel="0" collapsed="false">
      <c r="A392" s="31" t="s">
        <v>999</v>
      </c>
      <c r="B392" s="32" t="s">
        <v>1000</v>
      </c>
      <c r="C392" s="27"/>
      <c r="D392" s="28"/>
      <c r="E392" s="29"/>
      <c r="F392" s="29"/>
      <c r="G392" s="30"/>
      <c r="H392" s="28"/>
    </row>
    <row r="393" customFormat="false" ht="15" hidden="false" customHeight="false" outlineLevel="0" collapsed="false">
      <c r="A393" s="31" t="s">
        <v>1001</v>
      </c>
      <c r="B393" s="32" t="s">
        <v>1002</v>
      </c>
      <c r="C393" s="27"/>
      <c r="D393" s="28"/>
      <c r="E393" s="29"/>
      <c r="F393" s="29"/>
      <c r="G393" s="30"/>
      <c r="H393" s="28"/>
    </row>
    <row r="394" customFormat="false" ht="15" hidden="false" customHeight="false" outlineLevel="0" collapsed="false">
      <c r="A394" s="31" t="s">
        <v>1003</v>
      </c>
      <c r="B394" s="32" t="s">
        <v>1004</v>
      </c>
      <c r="C394" s="27"/>
      <c r="D394" s="28"/>
      <c r="E394" s="29"/>
      <c r="F394" s="29"/>
      <c r="G394" s="30"/>
      <c r="H394" s="28"/>
    </row>
    <row r="395" customFormat="false" ht="15" hidden="false" customHeight="false" outlineLevel="0" collapsed="false">
      <c r="A395" s="31" t="s">
        <v>1005</v>
      </c>
      <c r="B395" s="32" t="s">
        <v>1006</v>
      </c>
      <c r="C395" s="27"/>
      <c r="D395" s="28"/>
      <c r="E395" s="29"/>
      <c r="F395" s="29"/>
      <c r="G395" s="30"/>
      <c r="H395" s="28"/>
    </row>
    <row r="396" customFormat="false" ht="27" hidden="false" customHeight="false" outlineLevel="0" collapsed="false">
      <c r="A396" s="31" t="s">
        <v>329</v>
      </c>
      <c r="B396" s="32" t="s">
        <v>1007</v>
      </c>
      <c r="C396" s="27"/>
      <c r="D396" s="28"/>
      <c r="E396" s="29"/>
      <c r="F396" s="29"/>
      <c r="G396" s="30"/>
      <c r="H396" s="28"/>
    </row>
    <row r="397" customFormat="false" ht="94.5" hidden="false" customHeight="false" outlineLevel="0" collapsed="false">
      <c r="A397" s="31" t="s">
        <v>329</v>
      </c>
      <c r="B397" s="32" t="s">
        <v>1008</v>
      </c>
      <c r="C397" s="34" t="s">
        <v>1009</v>
      </c>
      <c r="D397" s="44" t="n">
        <v>45572</v>
      </c>
      <c r="E397" s="60" t="s">
        <v>1010</v>
      </c>
      <c r="F397" s="60" t="s">
        <v>1011</v>
      </c>
      <c r="G397" s="70" t="n">
        <v>52.67</v>
      </c>
      <c r="H397" s="44" t="n">
        <v>45604</v>
      </c>
    </row>
    <row r="398" customFormat="false" ht="27" hidden="false" customHeight="false" outlineLevel="0" collapsed="false">
      <c r="A398" s="31" t="s">
        <v>329</v>
      </c>
      <c r="B398" s="32" t="s">
        <v>1012</v>
      </c>
      <c r="C398" s="27"/>
      <c r="D398" s="28"/>
      <c r="E398" s="29"/>
      <c r="F398" s="29"/>
      <c r="G398" s="30"/>
      <c r="H398" s="28"/>
    </row>
    <row r="399" customFormat="false" ht="27" hidden="false" customHeight="false" outlineLevel="0" collapsed="false">
      <c r="A399" s="31" t="s">
        <v>329</v>
      </c>
      <c r="B399" s="32" t="s">
        <v>1013</v>
      </c>
      <c r="C399" s="27"/>
      <c r="D399" s="28"/>
      <c r="E399" s="29"/>
      <c r="F399" s="29"/>
      <c r="G399" s="30"/>
      <c r="H399" s="28"/>
    </row>
    <row r="400" customFormat="false" ht="15" hidden="false" customHeight="false" outlineLevel="0" collapsed="false">
      <c r="A400" s="31" t="s">
        <v>329</v>
      </c>
      <c r="B400" s="32" t="s">
        <v>1014</v>
      </c>
      <c r="C400" s="27"/>
      <c r="D400" s="28"/>
      <c r="E400" s="29"/>
      <c r="F400" s="29"/>
      <c r="G400" s="30"/>
      <c r="H400" s="28"/>
    </row>
    <row r="401" customFormat="false" ht="27" hidden="false" customHeight="false" outlineLevel="0" collapsed="false">
      <c r="A401" s="31" t="s">
        <v>329</v>
      </c>
      <c r="B401" s="32" t="s">
        <v>1015</v>
      </c>
      <c r="C401" s="27"/>
      <c r="D401" s="28"/>
      <c r="E401" s="29"/>
      <c r="F401" s="29"/>
      <c r="G401" s="30"/>
      <c r="H401" s="28"/>
    </row>
    <row r="402" customFormat="false" ht="15" hidden="false" customHeight="true" outlineLevel="0" collapsed="false">
      <c r="A402" s="24" t="s">
        <v>1016</v>
      </c>
      <c r="B402" s="24"/>
      <c r="C402" s="24"/>
      <c r="D402" s="24"/>
      <c r="E402" s="24"/>
      <c r="F402" s="24"/>
      <c r="G402" s="24"/>
      <c r="H402" s="24"/>
    </row>
    <row r="403" customFormat="false" ht="27.75" hidden="false" customHeight="false" outlineLevel="0" collapsed="false">
      <c r="A403" s="31" t="s">
        <v>1017</v>
      </c>
      <c r="B403" s="32" t="s">
        <v>1018</v>
      </c>
      <c r="C403" s="27"/>
      <c r="D403" s="75"/>
      <c r="E403" s="76"/>
      <c r="F403" s="69"/>
      <c r="G403" s="42"/>
      <c r="H403" s="43"/>
    </row>
    <row r="404" customFormat="false" ht="27.75" hidden="false" customHeight="false" outlineLevel="0" collapsed="false">
      <c r="A404" s="31" t="s">
        <v>1019</v>
      </c>
      <c r="B404" s="32" t="s">
        <v>1020</v>
      </c>
      <c r="C404" s="27"/>
      <c r="D404" s="75"/>
      <c r="E404" s="76"/>
      <c r="F404" s="69"/>
      <c r="G404" s="42"/>
      <c r="H404" s="43"/>
    </row>
    <row r="405" customFormat="false" ht="40.5" hidden="false" customHeight="false" outlineLevel="0" collapsed="false">
      <c r="A405" s="31" t="s">
        <v>1021</v>
      </c>
      <c r="B405" s="32" t="s">
        <v>1022</v>
      </c>
      <c r="C405" s="27"/>
      <c r="D405" s="28"/>
      <c r="E405" s="29"/>
      <c r="F405" s="29"/>
      <c r="G405" s="30"/>
      <c r="H405" s="28"/>
    </row>
    <row r="406" customFormat="false" ht="54" hidden="false" customHeight="false" outlineLevel="0" collapsed="false">
      <c r="A406" s="31" t="s">
        <v>1023</v>
      </c>
      <c r="B406" s="32" t="s">
        <v>1024</v>
      </c>
      <c r="C406" s="27"/>
      <c r="D406" s="28"/>
      <c r="E406" s="29"/>
      <c r="F406" s="29"/>
      <c r="G406" s="30"/>
      <c r="H406" s="28"/>
    </row>
    <row r="407" customFormat="false" ht="27" hidden="false" customHeight="false" outlineLevel="0" collapsed="false">
      <c r="A407" s="31" t="s">
        <v>1025</v>
      </c>
      <c r="B407" s="32" t="s">
        <v>1026</v>
      </c>
      <c r="C407" s="27"/>
      <c r="D407" s="28"/>
      <c r="E407" s="29"/>
      <c r="F407" s="29"/>
      <c r="G407" s="30"/>
      <c r="H407" s="28"/>
    </row>
    <row r="408" customFormat="false" ht="15" hidden="false" customHeight="true" outlineLevel="0" collapsed="false">
      <c r="A408" s="24" t="s">
        <v>1027</v>
      </c>
      <c r="B408" s="24"/>
      <c r="C408" s="24"/>
      <c r="D408" s="24"/>
      <c r="E408" s="24"/>
      <c r="F408" s="24"/>
      <c r="G408" s="24"/>
      <c r="H408" s="24"/>
    </row>
    <row r="409" customFormat="false" ht="40.5" hidden="false" customHeight="false" outlineLevel="0" collapsed="false">
      <c r="A409" s="31" t="s">
        <v>1028</v>
      </c>
      <c r="B409" s="32" t="s">
        <v>1029</v>
      </c>
      <c r="C409" s="27"/>
      <c r="D409" s="28"/>
      <c r="E409" s="29"/>
      <c r="F409" s="29"/>
      <c r="G409" s="30"/>
      <c r="H409" s="28"/>
    </row>
    <row r="410" customFormat="false" ht="54" hidden="false" customHeight="false" outlineLevel="0" collapsed="false">
      <c r="A410" s="31" t="s">
        <v>1030</v>
      </c>
      <c r="B410" s="32" t="s">
        <v>1031</v>
      </c>
      <c r="C410" s="27"/>
      <c r="D410" s="28"/>
      <c r="E410" s="29"/>
      <c r="F410" s="29"/>
      <c r="G410" s="30"/>
      <c r="H410" s="28"/>
    </row>
    <row r="411" customFormat="false" ht="15" hidden="false" customHeight="true" outlineLevel="0" collapsed="false">
      <c r="A411" s="24" t="s">
        <v>1032</v>
      </c>
      <c r="B411" s="24"/>
      <c r="C411" s="24"/>
      <c r="D411" s="24"/>
      <c r="E411" s="24"/>
      <c r="F411" s="24"/>
      <c r="G411" s="24"/>
      <c r="H411" s="24"/>
    </row>
    <row r="412" customFormat="false" ht="94.5" hidden="false" customHeight="false" outlineLevel="0" collapsed="false">
      <c r="A412" s="31" t="s">
        <v>329</v>
      </c>
      <c r="B412" s="32" t="s">
        <v>1033</v>
      </c>
      <c r="C412" s="27" t="s">
        <v>1034</v>
      </c>
      <c r="D412" s="43" t="n">
        <v>44599</v>
      </c>
      <c r="E412" s="61" t="s">
        <v>1035</v>
      </c>
      <c r="F412" s="27" t="s">
        <v>1036</v>
      </c>
      <c r="G412" s="42" t="n">
        <v>614200</v>
      </c>
      <c r="H412" s="43" t="n">
        <v>44616</v>
      </c>
    </row>
    <row r="413" customFormat="false" ht="94.5" hidden="false" customHeight="false" outlineLevel="0" collapsed="false">
      <c r="A413" s="31" t="s">
        <v>329</v>
      </c>
      <c r="B413" s="32" t="s">
        <v>1033</v>
      </c>
      <c r="C413" s="34" t="s">
        <v>1037</v>
      </c>
      <c r="D413" s="44" t="n">
        <v>45531</v>
      </c>
      <c r="E413" s="60" t="s">
        <v>1038</v>
      </c>
      <c r="F413" s="34" t="s">
        <v>1039</v>
      </c>
      <c r="G413" s="77" t="n">
        <v>1132525</v>
      </c>
      <c r="H413" s="44" t="n">
        <v>45560</v>
      </c>
    </row>
    <row r="414" customFormat="false" ht="94.5" hidden="false" customHeight="false" outlineLevel="0" collapsed="false">
      <c r="A414" s="31" t="s">
        <v>329</v>
      </c>
      <c r="B414" s="32" t="s">
        <v>1040</v>
      </c>
      <c r="C414" s="34" t="s">
        <v>1037</v>
      </c>
      <c r="D414" s="44" t="n">
        <v>45531</v>
      </c>
      <c r="E414" s="60" t="s">
        <v>1038</v>
      </c>
      <c r="F414" s="34" t="s">
        <v>1039</v>
      </c>
      <c r="G414" s="77" t="n">
        <v>1132525</v>
      </c>
      <c r="H414" s="44" t="n">
        <v>45560</v>
      </c>
    </row>
    <row r="415" customFormat="false" ht="94.5" hidden="false" customHeight="false" outlineLevel="0" collapsed="false">
      <c r="A415" s="31" t="s">
        <v>329</v>
      </c>
      <c r="B415" s="32" t="s">
        <v>1040</v>
      </c>
      <c r="C415" s="27" t="s">
        <v>1034</v>
      </c>
      <c r="D415" s="43" t="n">
        <v>45597</v>
      </c>
      <c r="E415" s="61" t="s">
        <v>1041</v>
      </c>
      <c r="F415" s="27" t="s">
        <v>1042</v>
      </c>
      <c r="G415" s="42" t="n">
        <v>1292100</v>
      </c>
      <c r="H415" s="43" t="n">
        <v>45623</v>
      </c>
    </row>
    <row r="416" customFormat="false" ht="94.5" hidden="false" customHeight="false" outlineLevel="0" collapsed="false">
      <c r="A416" s="31" t="s">
        <v>329</v>
      </c>
      <c r="B416" s="32" t="s">
        <v>1043</v>
      </c>
      <c r="C416" s="27" t="s">
        <v>1044</v>
      </c>
      <c r="D416" s="43" t="n">
        <v>44817</v>
      </c>
      <c r="E416" s="61" t="s">
        <v>1045</v>
      </c>
      <c r="F416" s="27" t="s">
        <v>1046</v>
      </c>
      <c r="G416" s="42" t="n">
        <v>1091250</v>
      </c>
      <c r="H416" s="43" t="n">
        <v>44838</v>
      </c>
    </row>
    <row r="417" customFormat="false" ht="94.5" hidden="false" customHeight="false" outlineLevel="0" collapsed="false">
      <c r="A417" s="31" t="s">
        <v>329</v>
      </c>
      <c r="B417" s="32" t="s">
        <v>1043</v>
      </c>
      <c r="C417" s="34" t="s">
        <v>1037</v>
      </c>
      <c r="D417" s="44" t="n">
        <v>44921</v>
      </c>
      <c r="E417" s="60" t="s">
        <v>1047</v>
      </c>
      <c r="F417" s="34" t="s">
        <v>1048</v>
      </c>
      <c r="G417" s="45" t="n">
        <v>883125</v>
      </c>
      <c r="H417" s="44" t="n">
        <v>44988</v>
      </c>
    </row>
    <row r="418" customFormat="false" ht="15" hidden="false" customHeight="false" outlineLevel="0" collapsed="false">
      <c r="A418" s="31" t="s">
        <v>329</v>
      </c>
      <c r="B418" s="32" t="s">
        <v>1049</v>
      </c>
      <c r="C418" s="27"/>
      <c r="D418" s="28"/>
      <c r="E418" s="29"/>
      <c r="F418" s="29"/>
      <c r="G418" s="30"/>
      <c r="H418" s="28"/>
    </row>
    <row r="419" customFormat="false" ht="15" hidden="false" customHeight="false" outlineLevel="0" collapsed="false">
      <c r="A419" s="31" t="s">
        <v>329</v>
      </c>
      <c r="B419" s="32" t="s">
        <v>1050</v>
      </c>
      <c r="C419" s="27"/>
      <c r="D419" s="28"/>
      <c r="E419" s="29"/>
      <c r="F419" s="29"/>
      <c r="G419" s="30"/>
      <c r="H419" s="28"/>
    </row>
    <row r="420" customFormat="false" ht="15" hidden="false" customHeight="true" outlineLevel="0" collapsed="false">
      <c r="A420" s="24" t="s">
        <v>1051</v>
      </c>
      <c r="B420" s="24"/>
      <c r="C420" s="24"/>
      <c r="D420" s="24"/>
      <c r="E420" s="24"/>
      <c r="F420" s="24"/>
      <c r="G420" s="24"/>
      <c r="H420" s="24"/>
    </row>
    <row r="421" customFormat="false" ht="44.25" hidden="false" customHeight="true" outlineLevel="0" collapsed="false">
      <c r="A421" s="31" t="s">
        <v>1052</v>
      </c>
      <c r="B421" s="78" t="s">
        <v>1053</v>
      </c>
      <c r="C421" s="79" t="s">
        <v>1054</v>
      </c>
      <c r="D421" s="80" t="s">
        <v>1054</v>
      </c>
      <c r="E421" s="79" t="s">
        <v>1054</v>
      </c>
      <c r="F421" s="79" t="s">
        <v>1054</v>
      </c>
      <c r="G421" s="81" t="s">
        <v>1054</v>
      </c>
      <c r="H421" s="80" t="s">
        <v>1054</v>
      </c>
    </row>
    <row r="422" customFormat="false" ht="15" hidden="false" customHeight="false" outlineLevel="0" collapsed="false">
      <c r="A422" s="31" t="s">
        <v>1055</v>
      </c>
      <c r="B422" s="82"/>
      <c r="C422" s="27"/>
      <c r="D422" s="28"/>
      <c r="E422" s="29"/>
      <c r="F422" s="29"/>
      <c r="G422" s="30"/>
      <c r="H422" s="28"/>
    </row>
    <row r="423" customFormat="false" ht="15" hidden="false" customHeight="false" outlineLevel="0" collapsed="false">
      <c r="A423" s="31" t="s">
        <v>1056</v>
      </c>
      <c r="B423" s="82"/>
      <c r="C423" s="27"/>
      <c r="D423" s="28"/>
      <c r="E423" s="29"/>
      <c r="F423" s="29"/>
      <c r="G423" s="30"/>
      <c r="H423" s="28"/>
    </row>
    <row r="424" customFormat="false" ht="15" hidden="false" customHeight="false" outlineLevel="0" collapsed="false">
      <c r="A424" s="31" t="s">
        <v>1057</v>
      </c>
      <c r="B424" s="82"/>
      <c r="C424" s="27"/>
      <c r="D424" s="28"/>
      <c r="E424" s="29"/>
      <c r="F424" s="29"/>
      <c r="G424" s="30"/>
      <c r="H424" s="28"/>
    </row>
    <row r="425" customFormat="false" ht="15" hidden="true" customHeight="false" outlineLevel="0" collapsed="false">
      <c r="A425" s="31"/>
      <c r="B425" s="82"/>
      <c r="C425" s="27"/>
      <c r="D425" s="28"/>
      <c r="E425" s="29"/>
      <c r="F425" s="29"/>
      <c r="G425" s="30"/>
      <c r="H425" s="28"/>
    </row>
    <row r="427" customFormat="false" ht="15.75" hidden="false" customHeight="false" outlineLevel="0" collapsed="false">
      <c r="A427" s="83" t="s">
        <v>1058</v>
      </c>
      <c r="B427" s="83"/>
      <c r="C427" s="83"/>
      <c r="D427" s="84"/>
      <c r="E427" s="85" t="s">
        <v>1059</v>
      </c>
      <c r="F427" s="85"/>
      <c r="G427" s="7"/>
      <c r="H427" s="86"/>
      <c r="L427" s="87"/>
      <c r="M427" s="6"/>
    </row>
    <row r="428" customFormat="false" ht="15" hidden="false" customHeight="false" outlineLevel="0" collapsed="false">
      <c r="E428" s="88" t="s">
        <v>1060</v>
      </c>
      <c r="F428" s="88"/>
      <c r="G428" s="89"/>
      <c r="H428" s="90" t="s">
        <v>1061</v>
      </c>
      <c r="L428" s="90"/>
      <c r="M428" s="6"/>
    </row>
    <row r="429" customFormat="false" ht="15.75" hidden="false" customHeight="true" outlineLevel="0" collapsed="false">
      <c r="A429" s="91" t="s">
        <v>1062</v>
      </c>
      <c r="B429" s="91"/>
      <c r="C429" s="92"/>
      <c r="D429" s="92"/>
      <c r="E429" s="93"/>
      <c r="H429" s="94"/>
      <c r="L429" s="6"/>
      <c r="M429" s="6"/>
    </row>
    <row r="430" customFormat="false" ht="15.75" hidden="false" customHeight="true" outlineLevel="0" collapsed="false">
      <c r="A430" s="95" t="s">
        <v>1063</v>
      </c>
      <c r="B430" s="95"/>
      <c r="C430" s="95"/>
      <c r="D430" s="92"/>
      <c r="E430" s="85" t="s">
        <v>1064</v>
      </c>
      <c r="F430" s="85"/>
      <c r="H430" s="86"/>
      <c r="L430" s="87"/>
      <c r="M430" s="6"/>
    </row>
    <row r="431" customFormat="false" ht="15.75" hidden="false" customHeight="false" outlineLevel="0" collapsed="false">
      <c r="A431" s="96" t="s">
        <v>1065</v>
      </c>
      <c r="B431" s="96"/>
      <c r="C431" s="96"/>
      <c r="D431" s="92"/>
      <c r="E431" s="88" t="s">
        <v>1060</v>
      </c>
      <c r="F431" s="88"/>
      <c r="H431" s="90" t="s">
        <v>1061</v>
      </c>
      <c r="L431" s="90"/>
      <c r="M431" s="6"/>
    </row>
    <row r="433" customFormat="false" ht="15" hidden="false" customHeight="false" outlineLevel="0" collapsed="false">
      <c r="A433" s="97" t="s">
        <v>1066</v>
      </c>
      <c r="B433" s="97"/>
    </row>
    <row r="434" customFormat="false" ht="15" hidden="false" customHeight="false" outlineLevel="0" collapsed="false">
      <c r="A434" s="98" t="s">
        <v>1067</v>
      </c>
      <c r="B434" s="98"/>
    </row>
  </sheetData>
  <mergeCells count="49">
    <mergeCell ref="B2:G2"/>
    <mergeCell ref="D4:E4"/>
    <mergeCell ref="B6:G6"/>
    <mergeCell ref="B7:G7"/>
    <mergeCell ref="A9:C9"/>
    <mergeCell ref="D9:H9"/>
    <mergeCell ref="A10:A11"/>
    <mergeCell ref="B10:B11"/>
    <mergeCell ref="C10:C11"/>
    <mergeCell ref="D10:F10"/>
    <mergeCell ref="G10:G11"/>
    <mergeCell ref="H10:H11"/>
    <mergeCell ref="A13:H13"/>
    <mergeCell ref="A63:H63"/>
    <mergeCell ref="A84:H84"/>
    <mergeCell ref="A228:H228"/>
    <mergeCell ref="A243:H243"/>
    <mergeCell ref="A250:H250"/>
    <mergeCell ref="A261:H261"/>
    <mergeCell ref="A270:H270"/>
    <mergeCell ref="A275:H275"/>
    <mergeCell ref="A277:H277"/>
    <mergeCell ref="A280:H280"/>
    <mergeCell ref="A284:H284"/>
    <mergeCell ref="A315:H315"/>
    <mergeCell ref="A317:H317"/>
    <mergeCell ref="A319:H319"/>
    <mergeCell ref="A321:H321"/>
    <mergeCell ref="A328:A330"/>
    <mergeCell ref="A331:A333"/>
    <mergeCell ref="A334:A336"/>
    <mergeCell ref="A337:A339"/>
    <mergeCell ref="A340:A342"/>
    <mergeCell ref="A343:A345"/>
    <mergeCell ref="A377:H377"/>
    <mergeCell ref="A402:H402"/>
    <mergeCell ref="A408:H408"/>
    <mergeCell ref="A411:H411"/>
    <mergeCell ref="A420:H420"/>
    <mergeCell ref="A427:C427"/>
    <mergeCell ref="E427:F427"/>
    <mergeCell ref="E428:F428"/>
    <mergeCell ref="A429:B429"/>
    <mergeCell ref="A430:C430"/>
    <mergeCell ref="E430:F430"/>
    <mergeCell ref="A431:C431"/>
    <mergeCell ref="E431:F431"/>
    <mergeCell ref="A433:B433"/>
    <mergeCell ref="A434:B434"/>
  </mergeCells>
  <dataValidations count="3">
    <dataValidation allowBlank="true" errorStyle="stop" operator="between" showDropDown="false" showErrorMessage="true" showInputMessage="false" sqref="D3" type="list">
      <formula1>день</formula1>
      <formula2>0</formula2>
    </dataValidation>
    <dataValidation allowBlank="true" errorStyle="stop" operator="between" showDropDown="false" showErrorMessage="true" showInputMessage="false" sqref="E3" type="list">
      <formula1>месяц</formula1>
      <formula2>0</formula2>
    </dataValidation>
    <dataValidation allowBlank="true" errorStyle="stop" operator="between" prompt="Выберите региональное отделение" showDropDown="false" showErrorMessage="true" showInputMessage="true" sqref="B6" type="list">
      <formula1>RO</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6T12:41:08Z</dcterms:created>
  <dc:creator>Kudelina_0001</dc:creator>
  <dc:description/>
  <dc:language>en-US</dc:language>
  <cp:lastModifiedBy>Ставцева Анна Юрьевна</cp:lastModifiedBy>
  <cp:lastPrinted>2024-01-17T13:54:16Z</cp:lastPrinted>
  <dcterms:modified xsi:type="dcterms:W3CDTF">2025-01-29T07:10:35Z</dcterms:modified>
  <cp:revision>0</cp:revision>
  <dc:subject/>
  <dc:title/>
</cp:coreProperties>
</file>