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1">
  <si>
    <t xml:space="preserve">Перечень образовательных организаций, с которыми Отделением  СФР по Орловской области заключены соглашения об информационном взаимодействии на 01.01.2025  </t>
  </si>
  <si>
    <t xml:space="preserve">
Наименование образовательной организации</t>
  </si>
  <si>
    <t xml:space="preserve">ФГБ ОУ ВО "Орловский государственный университет им. И.С. Тургенева"</t>
  </si>
  <si>
    <t xml:space="preserve">ФГБ ОУ ВО "Орловский государственный аграрный университет им. Н.В. Парахина"</t>
  </si>
  <si>
    <t xml:space="preserve">ФГБ ОУ ВО "Орловский государственный институт культуры"</t>
  </si>
  <si>
    <t xml:space="preserve">Орловский филиал ФГБ ОУ ВО "Финансовый университет при Правительстве Российской Федерации"</t>
  </si>
  <si>
    <t xml:space="preserve">Филиал ФГБ ОУ ВО "Петербургский государственный университет путей сообщения императора Александра I"в г.Орле</t>
  </si>
  <si>
    <t xml:space="preserve">Среднерусский институт управления - филиал РАНХиГС при Президенте РФ</t>
  </si>
  <si>
    <t xml:space="preserve">БПОУ ОО "Орловский автодорожный техникум"
</t>
  </si>
  <si>
    <t xml:space="preserve">БПОУ ОО "Орловский техникум технологии и предпринимательства им. В.А. Русанова"</t>
  </si>
  <si>
    <t xml:space="preserve">БПОУ ОО "Орловский техникум сферы услуг"</t>
  </si>
  <si>
    <t xml:space="preserve">БПОУ ОО "Мезенский педагогический колледж"</t>
  </si>
  <si>
    <t xml:space="preserve">БПОУ ОО "Орловский техникум путей сообщения им. ВА. Лапочкина"</t>
  </si>
  <si>
    <t xml:space="preserve">БПОУ ОО "Орловский техникум агротехнологий и транспорта"</t>
  </si>
  <si>
    <t xml:space="preserve">БПОУ ОО "Ливенский строительный техникум"</t>
  </si>
  <si>
    <t xml:space="preserve">БПОУ ОО "Орловский реставрационно-строительный техникум"</t>
  </si>
  <si>
    <t xml:space="preserve">БПОУ ОО "Орловский технический колледж"</t>
  </si>
  <si>
    <t xml:space="preserve">БПОУ ОО "Орловский техникум агробизнеса и сервиса"</t>
  </si>
  <si>
    <t xml:space="preserve">БПОУ ОО "Покровский техникум"</t>
  </si>
  <si>
    <t xml:space="preserve">БПОУ ОО "Глазуновский сельскохозяйственный техникум"</t>
  </si>
  <si>
    <t xml:space="preserve">БПОУ ОО "Орловский областной колледж культуры и искусств"
</t>
  </si>
  <si>
    <t xml:space="preserve">БПОУ ОО "Орловское художественное училище им. Г.Г. Мясоедова"</t>
  </si>
  <si>
    <t xml:space="preserve">БПОУ ОО "Орловский технологический техникум"</t>
  </si>
  <si>
    <t xml:space="preserve">БПОУ ОО "Училище олимпийского резерва"</t>
  </si>
  <si>
    <t xml:space="preserve">БПОУ ОО "Орловский базовый медицинский колледж"</t>
  </si>
  <si>
    <t xml:space="preserve">БПОУ ОО "Болховский педагогический колледж"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8</t>
    </r>
  </si>
  <si>
    <t xml:space="preserve">МБДОУ Детский сад "Колокольчик"</t>
  </si>
  <si>
    <t xml:space="preserve">МБДОУ ТР ОО Троснянский детский сад "Родничок"</t>
  </si>
  <si>
    <t xml:space="preserve">МБДОУ ЦРР Детский сад №18 г.Ливны</t>
  </si>
  <si>
    <t xml:space="preserve">МБДОУ Детский сад № 45</t>
  </si>
  <si>
    <t xml:space="preserve">МБДОУ Детский сад № 55</t>
  </si>
  <si>
    <t xml:space="preserve">МБДОУ Детский сад №2</t>
  </si>
  <si>
    <t xml:space="preserve">МБДОУ Детский сад "Колобок"</t>
  </si>
  <si>
    <t xml:space="preserve">МБДОУ КР ОО Детский сад № 1</t>
  </si>
  <si>
    <t xml:space="preserve">МБДОУ Детский сад № 3 Кромской район</t>
  </si>
  <si>
    <t xml:space="preserve">МБДОУ Детский сад № 1 г.Ливны комбинированного вида </t>
  </si>
  <si>
    <t xml:space="preserve">МБДОУ Детский сад №3 г.Ливны</t>
  </si>
  <si>
    <t xml:space="preserve">МБДОУ Детский сад № 6 г.Ливны</t>
  </si>
  <si>
    <t xml:space="preserve">МБДОУ Детский сад № 8 г.Ливны</t>
  </si>
  <si>
    <t xml:space="preserve">МБДОУ Детский сад № 9 г.Ливны</t>
  </si>
  <si>
    <t xml:space="preserve">МБДОУ Детский сад № 12 г.Ливны</t>
  </si>
  <si>
    <t xml:space="preserve">МБДОУ ЦРР Детский сад №20 г.Ливны</t>
  </si>
  <si>
    <t xml:space="preserve">МБДОУ ЦРР Детский сад №22 г.Ливны</t>
  </si>
  <si>
    <t xml:space="preserve">МБДОУ Детский сад № 11 г.Ливны</t>
  </si>
  <si>
    <t xml:space="preserve">МБДОУ Детский сад №5  г.Ливны комбинированного вида</t>
  </si>
  <si>
    <t xml:space="preserve">МБДОУ Детский сад №2 г.Малоархангельска</t>
  </si>
  <si>
    <t xml:space="preserve">МБДОУ ЦРР Детский сад № 16 г.Ливны</t>
  </si>
  <si>
    <t xml:space="preserve">МБДОУ "Никольский детский сад"</t>
  </si>
  <si>
    <t xml:space="preserve">МБДОУ "Хомутовский детский сад"</t>
  </si>
  <si>
    <t xml:space="preserve">МБДОУ Детский сад №3 пос. Совхозный Орловской области</t>
  </si>
  <si>
    <t xml:space="preserve">МБДОУ Детский сад №88 комбинированного вида</t>
  </si>
  <si>
    <t xml:space="preserve">МБДОУ Россошенский детский сад №1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87 </t>
    </r>
    <r>
      <rPr>
        <sz val="13"/>
        <color rgb="FF000000"/>
        <rFont val="Times New Roman"/>
        <family val="1"/>
        <charset val="204"/>
      </rPr>
      <t xml:space="preserve">комбинированного вида</t>
    </r>
    <r>
      <rPr>
        <sz val="13"/>
        <rFont val="Times New Roman"/>
        <family val="1"/>
        <charset val="204"/>
      </rPr>
      <t xml:space="preserve"> </t>
    </r>
  </si>
  <si>
    <t xml:space="preserve">МБДОУ Детский сад № 1 п. Верховье</t>
  </si>
  <si>
    <t xml:space="preserve">МБДОУ  Детский сад №15 г.Мценска</t>
  </si>
  <si>
    <t xml:space="preserve">МБДОУ "Губкинский детский сад"</t>
  </si>
  <si>
    <t xml:space="preserve">МБДОУ  Детский сад №9 г.Мценска</t>
  </si>
  <si>
    <t xml:space="preserve">МБ  ЦРР Детский сад № 84</t>
  </si>
  <si>
    <t xml:space="preserve">МБДОУ Детский сад № 10 г.Ливны</t>
  </si>
  <si>
    <t xml:space="preserve">МБДОУ  Детский сад № 5 г.Мценска</t>
  </si>
  <si>
    <t xml:space="preserve">МБДОУ "Туровский детский сад"</t>
  </si>
  <si>
    <t xml:space="preserve">МБДОУ Детский сад № 85</t>
  </si>
  <si>
    <t xml:space="preserve">МБДОУ Детский сад № 61 комбинированного вида</t>
  </si>
  <si>
    <t xml:space="preserve">МБДОУ Змиевский детский сад  №1 комбинированного вида</t>
  </si>
  <si>
    <t xml:space="preserve">МБДОУ ЦРР Детский сад № 29 г.Орла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2</t>
    </r>
  </si>
  <si>
    <t xml:space="preserve">МБДОУ Детский сад №65</t>
  </si>
  <si>
    <t xml:space="preserve">МБДОУ Детский сад № 37</t>
  </si>
  <si>
    <t xml:space="preserve">МБДОУ детский сад №92 г.Орла</t>
  </si>
  <si>
    <t xml:space="preserve">МБДОУ Детский сад № 51</t>
  </si>
  <si>
    <t xml:space="preserve">МБДОУ Детский сад №1 общеразвивающего вида п.Нарышкино Орловской области</t>
  </si>
  <si>
    <t xml:space="preserve">МБДОУ Детский сад п.ст.Малоархангельск</t>
  </si>
  <si>
    <t xml:space="preserve">МБДОУ Детский сад № 34 д. Шепино Орловского района Орловской области</t>
  </si>
  <si>
    <t xml:space="preserve">МБДОУ Детский сад №8 д. Жилина Орловской области</t>
  </si>
  <si>
    <t xml:space="preserve">МБДОУ Детский сад № 19 г.Ливны</t>
  </si>
  <si>
    <t xml:space="preserve">МБДОУ Детский сад "Сказка"</t>
  </si>
  <si>
    <t xml:space="preserve">МБДОУ "Русско-Бродский детский сад № 1"</t>
  </si>
  <si>
    <t xml:space="preserve">МБДОУ Детский сад № 52 комбинированного вида</t>
  </si>
  <si>
    <t xml:space="preserve">МБДОУ Детский сад №1 п. Глазуновка</t>
  </si>
  <si>
    <t xml:space="preserve">МБ  ЦРР Детский сад № 31</t>
  </si>
  <si>
    <t xml:space="preserve">МБДОУ Детский сад № 26</t>
  </si>
  <si>
    <t xml:space="preserve">МБДОУ Детский сад № 66</t>
  </si>
  <si>
    <t xml:space="preserve">МБДОУ ЦРР Детский сад № 19 д. Жилина Орловского района Орловской области</t>
  </si>
  <si>
    <t xml:space="preserve">МБДОУ Детский сад № 73 компенсирующего вида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80 </t>
    </r>
    <r>
      <rPr>
        <sz val="13"/>
        <color rgb="FF000000"/>
        <rFont val="Times New Roman"/>
        <family val="1"/>
        <charset val="204"/>
      </rPr>
      <t xml:space="preserve">г.Орла</t>
    </r>
  </si>
  <si>
    <t xml:space="preserve">МБДОУ Детский сад №75</t>
  </si>
  <si>
    <t xml:space="preserve">МБДОУ Детский сад №1 комбинированного вида</t>
  </si>
  <si>
    <t xml:space="preserve">МБДОУ Покровский детский сад "Теремок"</t>
  </si>
  <si>
    <t xml:space="preserve">МБДОУ Детский сад №3 общеразвивающего вида п.Нарышкино Орловской области </t>
  </si>
  <si>
    <t xml:space="preserve">МБДОУ Детский сад № 6</t>
  </si>
  <si>
    <t xml:space="preserve">МБДОУ Детский сад № 22 комбинированного вида</t>
  </si>
  <si>
    <t xml:space="preserve">МБДОУ Детский сад № 20</t>
  </si>
  <si>
    <t xml:space="preserve">МБДОУ Детский сад №57</t>
  </si>
  <si>
    <t xml:space="preserve">МБДОУ Детский сад №8 с. Коротыш Орловской области</t>
  </si>
  <si>
    <t xml:space="preserve">МБ ДОУ Детский сад присмотра и оздоровления № 16</t>
  </si>
  <si>
    <t xml:space="preserve">МБДОУ Детский сад № 7</t>
  </si>
  <si>
    <t xml:space="preserve">МБДОУ Детский сад № 12 д. Малая Куликовка Орловского района Орловской области</t>
  </si>
  <si>
    <t xml:space="preserve">МБДОУ Детский сад № 96 г.Орла</t>
  </si>
  <si>
    <t xml:space="preserve">МБДОУ Детский сад № 79 "Сказка"</t>
  </si>
  <si>
    <t xml:space="preserve">МБДОУ Детский сад "Светлячок"</t>
  </si>
  <si>
    <t xml:space="preserve">МБДОУ "Верхне-Скворченский детский сад" Залегощенского района Орловской области</t>
  </si>
  <si>
    <t xml:space="preserve">МБДОУ Детский сад "Теремок" Залегощенского района Орловской области</t>
  </si>
  <si>
    <t xml:space="preserve">МБДОУ Ломовский детский сад "Ромашка"Залегощенского района Орловской области</t>
  </si>
  <si>
    <t xml:space="preserve">МБДОУ Детский сад №14 г.Мценска</t>
  </si>
  <si>
    <t xml:space="preserve">МБДОУ Казарский детский сад "Колокольчик" Залегощенского района Орловской области</t>
  </si>
  <si>
    <t xml:space="preserve">МБДОУ Детский сад №2 п. Верховье</t>
  </si>
  <si>
    <t xml:space="preserve">МБДОУ Моховской детский сад "Кораблик" Залегощенского района Орловской области</t>
  </si>
  <si>
    <t xml:space="preserve">МБДОУ Детский сад "Солнышко" Залегощенского района Орловской области</t>
  </si>
  <si>
    <t xml:space="preserve">МБДОУ "Васильевский детский сад" Залегощенского района Орловской области</t>
  </si>
  <si>
    <t xml:space="preserve">МБДОУ "Мичуринский детский сад"</t>
  </si>
  <si>
    <t xml:space="preserve">МБДОУ Детский сад  №1 г.Болхов</t>
  </si>
  <si>
    <t xml:space="preserve">МБДОУ Детский сад с. Сергеевское Орловской области</t>
  </si>
  <si>
    <t xml:space="preserve">МБДОУ Детский сад № 36</t>
  </si>
  <si>
    <t xml:space="preserve">МБДОУ Детский сад  №11 компенсирующего вида</t>
  </si>
  <si>
    <t xml:space="preserve">МБДОУ "Русско-Бродский детский сад №2"</t>
  </si>
  <si>
    <t xml:space="preserve">МБДОУ Жудерский детский сад "Лесовичок"</t>
  </si>
  <si>
    <t xml:space="preserve">МБДОУ Детский сад №1 п. Шаблыкино Орловской области</t>
  </si>
  <si>
    <t xml:space="preserve">МБДОУ Детский сад "Ёлочка"</t>
  </si>
  <si>
    <t xml:space="preserve">МБДОУ Хотынецкий детский сад "Алёнушка"</t>
  </si>
  <si>
    <t xml:space="preserve">МБДОУ Знаменский детский сад "Теремок"</t>
  </si>
  <si>
    <t xml:space="preserve">МБДОУ Детский сад № 27комбинированного вида </t>
  </si>
  <si>
    <t xml:space="preserve">МБДОУ  Детский сад №4 г.Мценска</t>
  </si>
  <si>
    <t xml:space="preserve">МБДОУ Детский сад №11 г.Мценска</t>
  </si>
  <si>
    <t xml:space="preserve">МБДОУ Мюдовский детский сад</t>
  </si>
  <si>
    <t xml:space="preserve">МБДОУ Детский сад № 4 "Лучик" комбинированного вида г. Болхов</t>
  </si>
  <si>
    <t xml:space="preserve">МБДОУ Детский сад №2 "Рябинушка" г.Новосиля Орловской области</t>
  </si>
  <si>
    <t xml:space="preserve">МБДОУ Малиновский детский сад</t>
  </si>
  <si>
    <t xml:space="preserve">МБДОУ  Детский сад № 13 г.Мценска</t>
  </si>
  <si>
    <t xml:space="preserve">МБДОУ  Детский сад № 7 г.Мценска</t>
  </si>
  <si>
    <t xml:space="preserve">МБДОУ  Детский сад № 6 г.Мценска</t>
  </si>
  <si>
    <t xml:space="preserve">МБДОУ Детский сад №1 "Солнышко" г. Новосиля Орловской области</t>
  </si>
  <si>
    <t xml:space="preserve">МБДОУ  Детский сад № 1 г.Мценска</t>
  </si>
  <si>
    <t xml:space="preserve">МБДОУ Детский сад № 17 г.Ливны</t>
  </si>
  <si>
    <t xml:space="preserve">МБДОУ  Детский сад №1 Корсаковского района Орловской области</t>
  </si>
  <si>
    <t xml:space="preserve">МБДОУ  Детский сад №12 г.Мценска</t>
  </si>
  <si>
    <t xml:space="preserve">МБДОУ Детский сад "Солнышко"Хотынецкого района</t>
  </si>
  <si>
    <t xml:space="preserve">МБДОУ Детский сад №41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60 "Березка" </t>
    </r>
    <r>
      <rPr>
        <sz val="13"/>
        <color rgb="FF000000"/>
        <rFont val="Times New Roman"/>
        <family val="1"/>
        <charset val="204"/>
      </rPr>
      <t xml:space="preserve">г.Орла</t>
    </r>
  </si>
  <si>
    <t xml:space="preserve">МБДОУ Детский сад №1 г. Малоархангельска</t>
  </si>
  <si>
    <t xml:space="preserve">МБДОУ  Детский сад № 10 г.Мценска </t>
  </si>
  <si>
    <t xml:space="preserve">МБДОУ Детский сад №2 общеразвивающего вида п.Нарышкино Орловской области</t>
  </si>
  <si>
    <t xml:space="preserve">МБДОУ Детский сад №1 "Солнышко" Колпнянский район</t>
  </si>
  <si>
    <t xml:space="preserve">МБДОУ Детский сад №18</t>
  </si>
  <si>
    <t xml:space="preserve">МБДОУ Детский сад №15 г.Орла</t>
  </si>
  <si>
    <t xml:space="preserve">МБДОУ Детский сад №2 г.Болхов</t>
  </si>
  <si>
    <t xml:space="preserve">МБДОУ Детский сад № 49</t>
  </si>
  <si>
    <t xml:space="preserve">МБДОУ Детский сад № 54  г.Орла общеразвивающего вида</t>
  </si>
  <si>
    <t xml:space="preserve">МБДОУ Детский сад № 71 комбинированного вида</t>
  </si>
  <si>
    <t xml:space="preserve">МБДОУ Детский сад № 5 п. Стальной Конь Орловского района Орловской области</t>
  </si>
  <si>
    <t xml:space="preserve">МБ ДОУ Детский сад №77</t>
  </si>
  <si>
    <t xml:space="preserve">МБДОУ Детский сад № 27 д. Становое" Орловского района Орловской области</t>
  </si>
  <si>
    <t xml:space="preserve">МБДОУ детский сад № 17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74</t>
    </r>
  </si>
  <si>
    <t xml:space="preserve">МБ ДОУ Детский сад № 33 г.Орла</t>
  </si>
  <si>
    <t xml:space="preserve">МБДОУ Детский сад № 63</t>
  </si>
  <si>
    <t xml:space="preserve">МБДОУ Детский сад № 81</t>
  </si>
  <si>
    <t xml:space="preserve">МБДОУ Детский сад № 7 пос. Вятский Посад Орловского района Орловской области</t>
  </si>
  <si>
    <t xml:space="preserve">МБЦРР Детский сад № 56</t>
  </si>
  <si>
    <t xml:space="preserve">МБ  ЦРР Детский сад № 39</t>
  </si>
  <si>
    <t xml:space="preserve">МБДОУ Детский сад № 35 г.Орла</t>
  </si>
  <si>
    <t xml:space="preserve">МБДОУ Детский сад № 9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3</t>
    </r>
  </si>
  <si>
    <t xml:space="preserve">МБДОУ Детский сад №83</t>
  </si>
  <si>
    <t xml:space="preserve">МБДОУ Детский сад "Солнышко" с.Сосково Сосковского района Орловской области</t>
  </si>
  <si>
    <t xml:space="preserve">МБДОУ Детский сад № 42</t>
  </si>
  <si>
    <t xml:space="preserve">МБДОУ Детский сад № 47</t>
  </si>
  <si>
    <t xml:space="preserve">МБДОУ Детский сад № 58 компенсирующего вида</t>
  </si>
  <si>
    <t xml:space="preserve">МБДОУ Детский сад №5 комбинированного вида </t>
  </si>
  <si>
    <t xml:space="preserve">МБДОУ ЦРР Детский сад № 68 "Айболит"</t>
  </si>
  <si>
    <t xml:space="preserve">МБДОУ Детский сад № 40</t>
  </si>
  <si>
    <t xml:space="preserve">МБДОУ Детский сад №23</t>
  </si>
  <si>
    <t xml:space="preserve">МБДОУ Детский сад №10</t>
  </si>
  <si>
    <t xml:space="preserve">МБДОУ Детский сад №93 г.Орла</t>
  </si>
  <si>
    <t xml:space="preserve">МБДОУ Детский сад № 89 комбинированного вида</t>
  </si>
  <si>
    <t xml:space="preserve">МБДОУ Детский сад № 72 комбинированного вида</t>
  </si>
  <si>
    <t xml:space="preserve">МБДОУ Детский сад  № 34 компенсирующего вида</t>
  </si>
  <si>
    <t xml:space="preserve">МБДОУ Детский сад № 95 г.Орла</t>
  </si>
  <si>
    <t xml:space="preserve">МБДОУ Детский сад № 76</t>
  </si>
  <si>
    <t xml:space="preserve">МБДОУ Детский сад № 94 г.Орла</t>
  </si>
  <si>
    <t xml:space="preserve">МБДОУ Детский сад №31 с. Паюсово Орловского района Орловской области</t>
  </si>
  <si>
    <t xml:space="preserve">МБДОО Детский сад № 91 г.Орла</t>
  </si>
  <si>
    <t xml:space="preserve">МБДОУ  ЦРР Детский сад № 50</t>
  </si>
  <si>
    <t xml:space="preserve">МБДОУ ЦРР Детский сад № 86</t>
  </si>
  <si>
    <t xml:space="preserve">ОАО "РЖД" Детский сад №75</t>
  </si>
  <si>
    <t xml:space="preserve">МБ  ЦРР Детский сад № 24</t>
  </si>
  <si>
    <t xml:space="preserve">МБДОУ Детский сад № 82 комбинированного вида</t>
  </si>
  <si>
    <t xml:space="preserve">МБДОУ Детский сад № 11 д. Дубовая Роща Орловского района Орловской области</t>
  </si>
  <si>
    <t xml:space="preserve">МБДОУ Детский сад № 62 комбинированного вида</t>
  </si>
  <si>
    <t xml:space="preserve">МБДОУ Детский сад № 48 комбинированного вида</t>
  </si>
  <si>
    <t xml:space="preserve">МБДОУ Детский сад № 90 комбинированного вида</t>
  </si>
  <si>
    <t xml:space="preserve">МБДОУ Детский сад № 97 г.Орла</t>
  </si>
  <si>
    <t xml:space="preserve">МБДОУ Детский сад № 98 г.Орла</t>
  </si>
  <si>
    <t xml:space="preserve">МБОУ Звягинская средняя общеобразовательная школа</t>
  </si>
  <si>
    <t xml:space="preserve">Муниципальное бюджетное общеобразовательное учреждение "Знаменская средня  общеобразовательная школа" Орловского муниципального округа Орловской области</t>
  </si>
  <si>
    <t xml:space="preserve">ЧОУ СО "Лицей Магистр"</t>
  </si>
  <si>
    <t xml:space="preserve">АНО ДО "Школа "Веда"</t>
  </si>
  <si>
    <t xml:space="preserve">ООО "Автостандарт-плюс"</t>
  </si>
  <si>
    <t xml:space="preserve">Частное общеобразовательное учреждение "Школа Виндзор"</t>
  </si>
  <si>
    <t xml:space="preserve">Автономной некоммерческой организацией "Средняя общеобразовательная Школа "Леонардо"</t>
  </si>
  <si>
    <t xml:space="preserve">ЧОУ МРО "Орловская православная гимназия Преподобного Алексея"</t>
  </si>
  <si>
    <t xml:space="preserve">Частное религиозное общеобразовательное учреждение "Орловская православная гимназия во имя священномученика Ионна Кукши"</t>
  </si>
  <si>
    <t xml:space="preserve">Индивидуальный предприниматель Звягинцева Ирина Викторовна</t>
  </si>
  <si>
    <t xml:space="preserve">Индивидуальный предприниматель Животова Мария Владимировна</t>
  </si>
  <si>
    <t xml:space="preserve">Индивидуальный предприниматель Брусова Татьяна Сергеевн</t>
  </si>
  <si>
    <t xml:space="preserve">Индивидуальный предприниматель Вернер Ирина Леонидовна</t>
  </si>
  <si>
    <t xml:space="preserve">Индивидуальный предприниматель Гончаров Сергей Сергеевич </t>
  </si>
  <si>
    <t xml:space="preserve">Индивидуальный предприниматель Ларина Екатерина Александровна</t>
  </si>
  <si>
    <t xml:space="preserve">Индивидуальный предприниматель Панченко Алексей Иванович</t>
  </si>
  <si>
    <t xml:space="preserve">Индивидуальный предприниматель Андреева Елена Анатольевна</t>
  </si>
  <si>
    <t xml:space="preserve">"Академия ТОП"</t>
  </si>
  <si>
    <t xml:space="preserve">Профессиональное образовательное учреждение "Орловский учебный центр ДОСААФ России"</t>
  </si>
  <si>
    <t xml:space="preserve">Благотворительный фонд " Вера И Возрождение</t>
  </si>
  <si>
    <t xml:space="preserve">Спортивная школа олимпийского резерва №3</t>
  </si>
  <si>
    <t xml:space="preserve">Болховское ПОУ ДОСААФ России</t>
  </si>
  <si>
    <t xml:space="preserve">Детская школа искусств имени М.А. Балакирева</t>
  </si>
  <si>
    <t xml:space="preserve">Урицкое ПОУ ОРО ДОСААФ России</t>
  </si>
  <si>
    <t xml:space="preserve">ООО "Автокадры-плюс"</t>
  </si>
  <si>
    <t xml:space="preserve">ООО "Автопилот 57"</t>
  </si>
  <si>
    <t xml:space="preserve">ООО "Профи"</t>
  </si>
  <si>
    <t xml:space="preserve">Центр творческого развития имени Н.Н. Поликарпова</t>
  </si>
  <si>
    <t xml:space="preserve">Индивидуальный предприниматель Федорова Светлана Вадимовна</t>
  </si>
  <si>
    <t xml:space="preserve">Информационно-деловой центр " Перспектива</t>
  </si>
  <si>
    <t xml:space="preserve">Индивидуальный предприниматель Конокотина Анна Александровна</t>
  </si>
  <si>
    <t xml:space="preserve">Индивидуальный предприниматель Ноздрина Евгения Владимировна</t>
  </si>
  <si>
    <t xml:space="preserve">Индивидуальный предприниматель Петрыкина Елена Валерьевна </t>
  </si>
  <si>
    <t xml:space="preserve">Муниципальное бюджетное общеобразовательное учреждение "Орловская средняя общеобразовательная школа"</t>
  </si>
  <si>
    <t xml:space="preserve">МБОУ ДО " Детская художественная школа г. Орла"</t>
  </si>
  <si>
    <t xml:space="preserve">ООО "Златоустъ"</t>
  </si>
  <si>
    <t xml:space="preserve">ООО " Центральная Орловская автошкола"</t>
  </si>
  <si>
    <t xml:space="preserve">ЧОУ ДПО "Центр ногтевой индустрии -Орел"</t>
  </si>
  <si>
    <t xml:space="preserve">Индивидуальный предприниматель Шадская Ольга Ефимовна</t>
  </si>
  <si>
    <t xml:space="preserve">МБУДО «Орловская детская школа изобразительных искусств и ремесел»</t>
  </si>
  <si>
    <t xml:space="preserve">МБОУ "Паньковская ООШ" Орловского муниципального округа</t>
  </si>
  <si>
    <t xml:space="preserve">МБОУ "Баклановская средняя общеобразовательная школа" </t>
  </si>
  <si>
    <t xml:space="preserve">ООО "Апрель"</t>
  </si>
  <si>
    <t xml:space="preserve">МБОУ "Стрелецкая средняя школа»</t>
  </si>
  <si>
    <t xml:space="preserve">МБУДО «ОД хореографическая школа им. Э.М. Панковой»</t>
  </si>
  <si>
    <t xml:space="preserve">Индивидуальный предприниматель Гойдина Елена Ивановна</t>
  </si>
  <si>
    <t xml:space="preserve">МБУДО «Орловская детская музыкальная школа №1  им. В.С. Калинникова»</t>
  </si>
  <si>
    <t xml:space="preserve">МБУДО «Дом детского творчества №3 города Орла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1.85"/>
  </cols>
  <sheetData>
    <row r="1" customFormat="false" ht="69" hidden="false" customHeight="true" outlineLevel="0" collapsed="false">
      <c r="B1" s="2" t="s">
        <v>0</v>
      </c>
    </row>
    <row r="2" customFormat="false" ht="15.75" hidden="false" customHeight="false" outlineLevel="0" collapsed="false">
      <c r="B2" s="3"/>
    </row>
    <row r="3" customFormat="false" ht="76.7" hidden="false" customHeight="true" outlineLevel="0" collapsed="false">
      <c r="A3" s="4"/>
      <c r="B3" s="5" t="s">
        <v>1</v>
      </c>
    </row>
    <row r="4" customFormat="false" ht="57.75" hidden="false" customHeight="true" outlineLevel="0" collapsed="false">
      <c r="A4" s="4"/>
      <c r="B4" s="5"/>
    </row>
    <row r="5" customFormat="false" ht="16.5" hidden="false" customHeight="false" outlineLevel="0" collapsed="false">
      <c r="A5" s="6"/>
      <c r="B5" s="7" t="n">
        <v>3</v>
      </c>
    </row>
    <row r="6" customFormat="false" ht="34.9" hidden="false" customHeight="true" outlineLevel="0" collapsed="false">
      <c r="A6" s="8" t="n">
        <v>1</v>
      </c>
      <c r="B6" s="9" t="s">
        <v>2</v>
      </c>
    </row>
    <row r="7" customFormat="false" ht="34.9" hidden="false" customHeight="true" outlineLevel="0" collapsed="false">
      <c r="A7" s="8" t="n">
        <f aca="false">A6+1</f>
        <v>2</v>
      </c>
      <c r="B7" s="9" t="s">
        <v>3</v>
      </c>
    </row>
    <row r="8" customFormat="false" ht="35.85" hidden="false" customHeight="true" outlineLevel="0" collapsed="false">
      <c r="A8" s="8" t="n">
        <f aca="false">A7+1</f>
        <v>3</v>
      </c>
      <c r="B8" s="9" t="s">
        <v>4</v>
      </c>
    </row>
    <row r="9" customFormat="false" ht="43.7" hidden="false" customHeight="true" outlineLevel="0" collapsed="false">
      <c r="A9" s="8" t="n">
        <f aca="false">A8+1</f>
        <v>4</v>
      </c>
      <c r="B9" s="9" t="s">
        <v>5</v>
      </c>
    </row>
    <row r="10" customFormat="false" ht="46.7" hidden="false" customHeight="true" outlineLevel="0" collapsed="false">
      <c r="A10" s="8" t="n">
        <f aca="false">A9+1</f>
        <v>5</v>
      </c>
      <c r="B10" s="9" t="s">
        <v>6</v>
      </c>
    </row>
    <row r="11" s="10" customFormat="true" ht="37.9" hidden="false" customHeight="true" outlineLevel="0" collapsed="false">
      <c r="A11" s="8" t="n">
        <f aca="false">A10+1</f>
        <v>6</v>
      </c>
      <c r="B11" s="9" t="s">
        <v>7</v>
      </c>
    </row>
    <row r="12" s="10" customFormat="true" ht="33.75" hidden="false" customHeight="true" outlineLevel="0" collapsed="false">
      <c r="A12" s="8" t="n">
        <f aca="false">A11+1</f>
        <v>7</v>
      </c>
      <c r="B12" s="11" t="s">
        <v>8</v>
      </c>
    </row>
    <row r="13" customFormat="false" ht="38.85" hidden="false" customHeight="true" outlineLevel="0" collapsed="false">
      <c r="A13" s="8" t="n">
        <f aca="false">A12+1</f>
        <v>8</v>
      </c>
      <c r="B13" s="9" t="s">
        <v>9</v>
      </c>
    </row>
    <row r="14" customFormat="false" ht="30" hidden="false" customHeight="true" outlineLevel="0" collapsed="false">
      <c r="A14" s="8" t="n">
        <f aca="false">A13+1</f>
        <v>9</v>
      </c>
      <c r="B14" s="9" t="s">
        <v>10</v>
      </c>
    </row>
    <row r="15" customFormat="false" ht="32.25" hidden="false" customHeight="true" outlineLevel="0" collapsed="false">
      <c r="A15" s="8" t="n">
        <f aca="false">A14+1</f>
        <v>10</v>
      </c>
      <c r="B15" s="9" t="s">
        <v>11</v>
      </c>
    </row>
    <row r="16" customFormat="false" ht="30.75" hidden="false" customHeight="true" outlineLevel="0" collapsed="false">
      <c r="A16" s="8" t="n">
        <f aca="false">A15+1</f>
        <v>11</v>
      </c>
      <c r="B16" s="9" t="s">
        <v>12</v>
      </c>
    </row>
    <row r="17" customFormat="false" ht="32.85" hidden="false" customHeight="true" outlineLevel="0" collapsed="false">
      <c r="A17" s="8" t="n">
        <f aca="false">A16+1</f>
        <v>12</v>
      </c>
      <c r="B17" s="9" t="s">
        <v>13</v>
      </c>
    </row>
    <row r="18" s="10" customFormat="true" ht="30.75" hidden="false" customHeight="true" outlineLevel="0" collapsed="false">
      <c r="A18" s="8" t="n">
        <f aca="false">A17+1</f>
        <v>13</v>
      </c>
      <c r="B18" s="9" t="s">
        <v>14</v>
      </c>
    </row>
    <row r="19" s="10" customFormat="true" ht="36" hidden="false" customHeight="true" outlineLevel="0" collapsed="false">
      <c r="A19" s="8" t="n">
        <f aca="false">A18+1</f>
        <v>14</v>
      </c>
      <c r="B19" s="9" t="s">
        <v>15</v>
      </c>
    </row>
    <row r="20" s="12" customFormat="true" ht="27.95" hidden="false" customHeight="true" outlineLevel="0" collapsed="false">
      <c r="A20" s="8" t="n">
        <f aca="false">A19+1</f>
        <v>15</v>
      </c>
      <c r="B20" s="9" t="s">
        <v>16</v>
      </c>
    </row>
    <row r="21" s="12" customFormat="true" ht="16.5" hidden="false" customHeight="false" outlineLevel="0" collapsed="false">
      <c r="A21" s="8" t="n">
        <f aca="false">A20+1</f>
        <v>16</v>
      </c>
      <c r="B21" s="9" t="s">
        <v>17</v>
      </c>
    </row>
    <row r="22" s="12" customFormat="true" ht="34.9" hidden="false" customHeight="true" outlineLevel="0" collapsed="false">
      <c r="A22" s="8" t="n">
        <f aca="false">A21+1</f>
        <v>17</v>
      </c>
      <c r="B22" s="9" t="s">
        <v>18</v>
      </c>
    </row>
    <row r="23" s="12" customFormat="true" ht="16.5" hidden="false" customHeight="false" outlineLevel="0" collapsed="false">
      <c r="A23" s="8" t="n">
        <f aca="false">A22+1</f>
        <v>18</v>
      </c>
      <c r="B23" s="9" t="s">
        <v>19</v>
      </c>
    </row>
    <row r="24" s="12" customFormat="true" ht="37.9" hidden="false" customHeight="true" outlineLevel="0" collapsed="false">
      <c r="A24" s="8" t="n">
        <f aca="false">A23+1</f>
        <v>19</v>
      </c>
      <c r="B24" s="11" t="s">
        <v>20</v>
      </c>
    </row>
    <row r="25" s="12" customFormat="true" ht="33" hidden="false" customHeight="false" outlineLevel="0" collapsed="false">
      <c r="A25" s="8" t="n">
        <f aca="false">A24+1</f>
        <v>20</v>
      </c>
      <c r="B25" s="9" t="s">
        <v>21</v>
      </c>
    </row>
    <row r="26" customFormat="false" ht="16.5" hidden="false" customHeight="false" outlineLevel="0" collapsed="false">
      <c r="A26" s="8" t="n">
        <f aca="false">A25+1</f>
        <v>21</v>
      </c>
      <c r="B26" s="9" t="s">
        <v>22</v>
      </c>
    </row>
    <row r="27" customFormat="false" ht="24.95" hidden="false" customHeight="true" outlineLevel="0" collapsed="false">
      <c r="A27" s="8" t="n">
        <f aca="false">A26+1</f>
        <v>22</v>
      </c>
      <c r="B27" s="9" t="s">
        <v>23</v>
      </c>
    </row>
    <row r="28" customFormat="false" ht="39.75" hidden="false" customHeight="true" outlineLevel="0" collapsed="false">
      <c r="A28" s="8" t="n">
        <f aca="false">A27+1</f>
        <v>23</v>
      </c>
      <c r="B28" s="13" t="s">
        <v>24</v>
      </c>
    </row>
    <row r="29" customFormat="false" ht="16.5" hidden="false" customHeight="false" outlineLevel="0" collapsed="false">
      <c r="A29" s="14" t="n">
        <f aca="false">A28+1</f>
        <v>24</v>
      </c>
      <c r="B29" s="9" t="s">
        <v>25</v>
      </c>
    </row>
    <row r="30" customFormat="false" ht="16.5" hidden="false" customHeight="false" outlineLevel="0" collapsed="false">
      <c r="A30" s="8" t="n">
        <f aca="false">A29+1</f>
        <v>25</v>
      </c>
      <c r="B30" s="15" t="s">
        <v>26</v>
      </c>
    </row>
    <row r="31" customFormat="false" ht="16.5" hidden="false" customHeight="false" outlineLevel="0" collapsed="false">
      <c r="A31" s="8" t="n">
        <f aca="false">A30+1</f>
        <v>26</v>
      </c>
      <c r="B31" s="16" t="s">
        <v>27</v>
      </c>
    </row>
    <row r="32" customFormat="false" ht="16.5" hidden="false" customHeight="false" outlineLevel="0" collapsed="false">
      <c r="A32" s="8" t="n">
        <f aca="false">A31+1</f>
        <v>27</v>
      </c>
      <c r="B32" s="16" t="s">
        <v>28</v>
      </c>
    </row>
    <row r="33" customFormat="false" ht="16.5" hidden="false" customHeight="false" outlineLevel="0" collapsed="false">
      <c r="A33" s="8" t="n">
        <f aca="false">A32+1</f>
        <v>28</v>
      </c>
      <c r="B33" s="9" t="s">
        <v>29</v>
      </c>
    </row>
    <row r="34" customFormat="false" ht="22.5" hidden="false" customHeight="true" outlineLevel="0" collapsed="false">
      <c r="A34" s="8" t="n">
        <f aca="false">A33+1</f>
        <v>29</v>
      </c>
      <c r="B34" s="9" t="s">
        <v>30</v>
      </c>
    </row>
    <row r="35" customFormat="false" ht="16.5" hidden="false" customHeight="false" outlineLevel="0" collapsed="false">
      <c r="A35" s="8" t="n">
        <f aca="false">A34+1</f>
        <v>30</v>
      </c>
      <c r="B35" s="9" t="s">
        <v>31</v>
      </c>
    </row>
    <row r="36" customFormat="false" ht="16.5" hidden="false" customHeight="false" outlineLevel="0" collapsed="false">
      <c r="A36" s="8" t="n">
        <f aca="false">A35+1</f>
        <v>31</v>
      </c>
      <c r="B36" s="9" t="s">
        <v>32</v>
      </c>
    </row>
    <row r="37" customFormat="false" ht="16.5" hidden="false" customHeight="false" outlineLevel="0" collapsed="false">
      <c r="A37" s="8" t="n">
        <f aca="false">A36+1</f>
        <v>32</v>
      </c>
      <c r="B37" s="9" t="s">
        <v>33</v>
      </c>
    </row>
    <row r="38" customFormat="false" ht="16.5" hidden="false" customHeight="false" outlineLevel="0" collapsed="false">
      <c r="A38" s="8" t="n">
        <f aca="false">A37+1</f>
        <v>33</v>
      </c>
      <c r="B38" s="9" t="s">
        <v>34</v>
      </c>
    </row>
    <row r="39" customFormat="false" ht="16.5" hidden="false" customHeight="false" outlineLevel="0" collapsed="false">
      <c r="A39" s="8" t="n">
        <f aca="false">A38+1</f>
        <v>34</v>
      </c>
      <c r="B39" s="9" t="s">
        <v>35</v>
      </c>
    </row>
    <row r="40" customFormat="false" ht="16.5" hidden="false" customHeight="false" outlineLevel="0" collapsed="false">
      <c r="A40" s="8" t="n">
        <f aca="false">A39+1</f>
        <v>35</v>
      </c>
      <c r="B40" s="9" t="s">
        <v>36</v>
      </c>
    </row>
    <row r="41" customFormat="false" ht="16.5" hidden="false" customHeight="false" outlineLevel="0" collapsed="false">
      <c r="A41" s="8" t="n">
        <f aca="false">A40+1</f>
        <v>36</v>
      </c>
      <c r="B41" s="9" t="s">
        <v>37</v>
      </c>
    </row>
    <row r="42" customFormat="false" ht="16.5" hidden="false" customHeight="false" outlineLevel="0" collapsed="false">
      <c r="A42" s="8" t="n">
        <f aca="false">A41+1</f>
        <v>37</v>
      </c>
      <c r="B42" s="9" t="s">
        <v>38</v>
      </c>
    </row>
    <row r="43" customFormat="false" ht="16.5" hidden="false" customHeight="false" outlineLevel="0" collapsed="false">
      <c r="A43" s="8" t="n">
        <f aca="false">A42+1</f>
        <v>38</v>
      </c>
      <c r="B43" s="9" t="s">
        <v>39</v>
      </c>
    </row>
    <row r="44" customFormat="false" ht="16.5" hidden="false" customHeight="false" outlineLevel="0" collapsed="false">
      <c r="A44" s="8" t="n">
        <f aca="false">A43+1</f>
        <v>39</v>
      </c>
      <c r="B44" s="9" t="s">
        <v>40</v>
      </c>
    </row>
    <row r="45" customFormat="false" ht="16.5" hidden="false" customHeight="false" outlineLevel="0" collapsed="false">
      <c r="A45" s="8" t="n">
        <f aca="false">A44+1</f>
        <v>40</v>
      </c>
      <c r="B45" s="9" t="s">
        <v>41</v>
      </c>
    </row>
    <row r="46" customFormat="false" ht="16.5" hidden="false" customHeight="false" outlineLevel="0" collapsed="false">
      <c r="A46" s="8" t="n">
        <f aca="false">A45+1</f>
        <v>41</v>
      </c>
      <c r="B46" s="9" t="s">
        <v>42</v>
      </c>
    </row>
    <row r="47" customFormat="false" ht="16.5" hidden="false" customHeight="false" outlineLevel="0" collapsed="false">
      <c r="A47" s="8" t="n">
        <f aca="false">A46+1</f>
        <v>42</v>
      </c>
      <c r="B47" s="9" t="s">
        <v>43</v>
      </c>
    </row>
    <row r="48" customFormat="false" ht="16.5" hidden="false" customHeight="false" outlineLevel="0" collapsed="false">
      <c r="A48" s="8" t="n">
        <f aca="false">A47+1</f>
        <v>43</v>
      </c>
      <c r="B48" s="9" t="s">
        <v>44</v>
      </c>
    </row>
    <row r="49" customFormat="false" ht="16.5" hidden="false" customHeight="false" outlineLevel="0" collapsed="false">
      <c r="A49" s="8" t="n">
        <f aca="false">A48+1</f>
        <v>44</v>
      </c>
      <c r="B49" s="9" t="s">
        <v>45</v>
      </c>
    </row>
    <row r="50" customFormat="false" ht="16.5" hidden="false" customHeight="false" outlineLevel="0" collapsed="false">
      <c r="A50" s="8" t="n">
        <f aca="false">A49+1</f>
        <v>45</v>
      </c>
      <c r="B50" s="17" t="s">
        <v>46</v>
      </c>
    </row>
    <row r="51" customFormat="false" ht="16.5" hidden="false" customHeight="false" outlineLevel="0" collapsed="false">
      <c r="A51" s="8" t="n">
        <f aca="false">A50+1</f>
        <v>46</v>
      </c>
      <c r="B51" s="17" t="s">
        <v>47</v>
      </c>
    </row>
    <row r="52" customFormat="false" ht="16.5" hidden="false" customHeight="false" outlineLevel="0" collapsed="false">
      <c r="A52" s="8" t="n">
        <f aca="false">A51+1</f>
        <v>47</v>
      </c>
      <c r="B52" s="17" t="s">
        <v>48</v>
      </c>
    </row>
    <row r="53" customFormat="false" ht="16.5" hidden="false" customHeight="false" outlineLevel="0" collapsed="false">
      <c r="A53" s="8" t="n">
        <f aca="false">A52+1</f>
        <v>48</v>
      </c>
      <c r="B53" s="17" t="s">
        <v>49</v>
      </c>
    </row>
    <row r="54" customFormat="false" ht="16.5" hidden="false" customHeight="false" outlineLevel="0" collapsed="false">
      <c r="A54" s="8" t="n">
        <f aca="false">A53+1</f>
        <v>49</v>
      </c>
      <c r="B54" s="18" t="s">
        <v>50</v>
      </c>
    </row>
    <row r="55" customFormat="false" ht="16.5" hidden="false" customHeight="false" outlineLevel="0" collapsed="false">
      <c r="A55" s="8" t="n">
        <f aca="false">A54+1</f>
        <v>50</v>
      </c>
      <c r="B55" s="18" t="s">
        <v>51</v>
      </c>
    </row>
    <row r="56" customFormat="false" ht="16.5" hidden="false" customHeight="false" outlineLevel="0" collapsed="false">
      <c r="A56" s="8" t="n">
        <f aca="false">A55+1</f>
        <v>51</v>
      </c>
      <c r="B56" s="17" t="s">
        <v>52</v>
      </c>
    </row>
    <row r="57" customFormat="false" ht="16.5" hidden="false" customHeight="false" outlineLevel="0" collapsed="false">
      <c r="A57" s="8" t="n">
        <f aca="false">A56+1</f>
        <v>52</v>
      </c>
      <c r="B57" s="19" t="s">
        <v>53</v>
      </c>
    </row>
    <row r="58" customFormat="false" ht="16.5" hidden="false" customHeight="false" outlineLevel="0" collapsed="false">
      <c r="A58" s="8" t="n">
        <f aca="false">A57+1</f>
        <v>53</v>
      </c>
      <c r="B58" s="17" t="s">
        <v>54</v>
      </c>
    </row>
    <row r="59" customFormat="false" ht="16.5" hidden="false" customHeight="false" outlineLevel="0" collapsed="false">
      <c r="A59" s="8" t="n">
        <f aca="false">A58+1</f>
        <v>54</v>
      </c>
      <c r="B59" s="20" t="s">
        <v>55</v>
      </c>
    </row>
    <row r="60" customFormat="false" ht="16.5" hidden="false" customHeight="false" outlineLevel="0" collapsed="false">
      <c r="A60" s="8" t="n">
        <f aca="false">A59+1</f>
        <v>55</v>
      </c>
      <c r="B60" s="17" t="s">
        <v>56</v>
      </c>
    </row>
    <row r="61" customFormat="false" ht="16.5" hidden="false" customHeight="false" outlineLevel="0" collapsed="false">
      <c r="A61" s="8" t="n">
        <f aca="false">A60+1</f>
        <v>56</v>
      </c>
      <c r="B61" s="17" t="s">
        <v>57</v>
      </c>
    </row>
    <row r="62" customFormat="false" ht="16.5" hidden="false" customHeight="false" outlineLevel="0" collapsed="false">
      <c r="A62" s="8" t="n">
        <f aca="false">A61+1</f>
        <v>57</v>
      </c>
      <c r="B62" s="17" t="s">
        <v>58</v>
      </c>
    </row>
    <row r="63" customFormat="false" ht="16.5" hidden="false" customHeight="false" outlineLevel="0" collapsed="false">
      <c r="A63" s="8" t="n">
        <f aca="false">A62+1</f>
        <v>58</v>
      </c>
      <c r="B63" s="17" t="s">
        <v>59</v>
      </c>
    </row>
    <row r="64" customFormat="false" ht="16.5" hidden="false" customHeight="false" outlineLevel="0" collapsed="false">
      <c r="A64" s="8" t="n">
        <f aca="false">A63+1</f>
        <v>59</v>
      </c>
      <c r="B64" s="17" t="s">
        <v>60</v>
      </c>
    </row>
    <row r="65" customFormat="false" ht="16.5" hidden="false" customHeight="false" outlineLevel="0" collapsed="false">
      <c r="A65" s="8" t="n">
        <f aca="false">A64+1</f>
        <v>60</v>
      </c>
      <c r="B65" s="17" t="s">
        <v>61</v>
      </c>
    </row>
    <row r="66" customFormat="false" ht="16.5" hidden="false" customHeight="false" outlineLevel="0" collapsed="false">
      <c r="A66" s="8" t="n">
        <f aca="false">A65+1</f>
        <v>61</v>
      </c>
      <c r="B66" s="17" t="s">
        <v>62</v>
      </c>
    </row>
    <row r="67" customFormat="false" ht="16.5" hidden="false" customHeight="false" outlineLevel="0" collapsed="false">
      <c r="A67" s="8" t="n">
        <f aca="false">A66+1</f>
        <v>62</v>
      </c>
      <c r="B67" s="17" t="s">
        <v>63</v>
      </c>
    </row>
    <row r="68" customFormat="false" ht="16.5" hidden="false" customHeight="false" outlineLevel="0" collapsed="false">
      <c r="A68" s="8" t="n">
        <f aca="false">A67+1</f>
        <v>63</v>
      </c>
      <c r="B68" s="17" t="s">
        <v>64</v>
      </c>
    </row>
    <row r="69" customFormat="false" ht="16.5" hidden="false" customHeight="false" outlineLevel="0" collapsed="false">
      <c r="A69" s="8" t="n">
        <f aca="false">A68+1</f>
        <v>64</v>
      </c>
      <c r="B69" s="20" t="s">
        <v>65</v>
      </c>
    </row>
    <row r="70" customFormat="false" ht="16.5" hidden="false" customHeight="false" outlineLevel="0" collapsed="false">
      <c r="A70" s="8" t="n">
        <f aca="false">A69+1</f>
        <v>65</v>
      </c>
      <c r="B70" s="19" t="s">
        <v>66</v>
      </c>
    </row>
    <row r="71" customFormat="false" ht="16.5" hidden="false" customHeight="false" outlineLevel="0" collapsed="false">
      <c r="A71" s="8" t="n">
        <f aca="false">A70+1</f>
        <v>66</v>
      </c>
      <c r="B71" s="17" t="s">
        <v>67</v>
      </c>
    </row>
    <row r="72" customFormat="false" ht="16.5" hidden="false" customHeight="false" outlineLevel="0" collapsed="false">
      <c r="A72" s="8" t="n">
        <f aca="false">A71+1</f>
        <v>67</v>
      </c>
      <c r="B72" s="20" t="s">
        <v>68</v>
      </c>
    </row>
    <row r="73" customFormat="false" ht="16.5" hidden="false" customHeight="false" outlineLevel="0" collapsed="false">
      <c r="A73" s="8" t="n">
        <f aca="false">A72+1</f>
        <v>68</v>
      </c>
      <c r="B73" s="20" t="s">
        <v>69</v>
      </c>
    </row>
    <row r="74" customFormat="false" ht="16.5" hidden="false" customHeight="false" outlineLevel="0" collapsed="false">
      <c r="A74" s="8" t="n">
        <f aca="false">A73+1</f>
        <v>69</v>
      </c>
      <c r="B74" s="17" t="s">
        <v>70</v>
      </c>
    </row>
    <row r="75" customFormat="false" ht="33" hidden="false" customHeight="false" outlineLevel="0" collapsed="false">
      <c r="A75" s="8" t="n">
        <f aca="false">A74+1</f>
        <v>70</v>
      </c>
      <c r="B75" s="17" t="s">
        <v>71</v>
      </c>
    </row>
    <row r="76" customFormat="false" ht="16.5" hidden="false" customHeight="false" outlineLevel="0" collapsed="false">
      <c r="A76" s="8" t="n">
        <f aca="false">A75+1</f>
        <v>71</v>
      </c>
      <c r="B76" s="17" t="s">
        <v>72</v>
      </c>
    </row>
    <row r="77" customFormat="false" ht="33" hidden="false" customHeight="false" outlineLevel="0" collapsed="false">
      <c r="A77" s="8" t="n">
        <f aca="false">A76+1</f>
        <v>72</v>
      </c>
      <c r="B77" s="17" t="s">
        <v>73</v>
      </c>
    </row>
    <row r="78" customFormat="false" ht="16.5" hidden="false" customHeight="false" outlineLevel="0" collapsed="false">
      <c r="A78" s="8" t="n">
        <f aca="false">A77+1</f>
        <v>73</v>
      </c>
      <c r="B78" s="17" t="s">
        <v>74</v>
      </c>
    </row>
    <row r="79" customFormat="false" ht="16.5" hidden="false" customHeight="false" outlineLevel="0" collapsed="false">
      <c r="A79" s="8" t="n">
        <f aca="false">A78+1</f>
        <v>74</v>
      </c>
      <c r="B79" s="20" t="s">
        <v>75</v>
      </c>
    </row>
    <row r="80" customFormat="false" ht="16.5" hidden="false" customHeight="false" outlineLevel="0" collapsed="false">
      <c r="A80" s="8" t="n">
        <f aca="false">A79+1</f>
        <v>75</v>
      </c>
      <c r="B80" s="17" t="s">
        <v>76</v>
      </c>
    </row>
    <row r="81" customFormat="false" ht="16.5" hidden="false" customHeight="false" outlineLevel="0" collapsed="false">
      <c r="A81" s="8" t="n">
        <f aca="false">A80+1</f>
        <v>76</v>
      </c>
      <c r="B81" s="17" t="s">
        <v>77</v>
      </c>
    </row>
    <row r="82" customFormat="false" ht="16.5" hidden="false" customHeight="false" outlineLevel="0" collapsed="false">
      <c r="A82" s="8" t="n">
        <f aca="false">A81+1</f>
        <v>77</v>
      </c>
      <c r="B82" s="17" t="s">
        <v>78</v>
      </c>
    </row>
    <row r="83" customFormat="false" ht="16.5" hidden="false" customHeight="false" outlineLevel="0" collapsed="false">
      <c r="A83" s="8" t="n">
        <f aca="false">A82+1</f>
        <v>78</v>
      </c>
      <c r="B83" s="19" t="s">
        <v>79</v>
      </c>
    </row>
    <row r="84" customFormat="false" ht="16.5" hidden="false" customHeight="false" outlineLevel="0" collapsed="false">
      <c r="A84" s="8" t="n">
        <f aca="false">A83+1</f>
        <v>79</v>
      </c>
      <c r="B84" s="17" t="s">
        <v>80</v>
      </c>
    </row>
    <row r="85" customFormat="false" ht="16.5" hidden="false" customHeight="false" outlineLevel="0" collapsed="false">
      <c r="A85" s="8" t="n">
        <f aca="false">A84+1</f>
        <v>80</v>
      </c>
      <c r="B85" s="17" t="s">
        <v>81</v>
      </c>
    </row>
    <row r="86" customFormat="false" ht="16.5" hidden="false" customHeight="false" outlineLevel="0" collapsed="false">
      <c r="A86" s="8" t="n">
        <f aca="false">A85+1</f>
        <v>81</v>
      </c>
      <c r="B86" s="17" t="s">
        <v>82</v>
      </c>
    </row>
    <row r="87" customFormat="false" ht="33" hidden="false" customHeight="false" outlineLevel="0" collapsed="false">
      <c r="A87" s="8" t="n">
        <f aca="false">A86+1</f>
        <v>82</v>
      </c>
      <c r="B87" s="20" t="s">
        <v>83</v>
      </c>
    </row>
    <row r="88" customFormat="false" ht="16.5" hidden="false" customHeight="false" outlineLevel="0" collapsed="false">
      <c r="A88" s="8" t="n">
        <f aca="false">A87+1</f>
        <v>83</v>
      </c>
      <c r="B88" s="17" t="s">
        <v>84</v>
      </c>
    </row>
    <row r="89" customFormat="false" ht="16.5" hidden="false" customHeight="false" outlineLevel="0" collapsed="false">
      <c r="A89" s="8" t="n">
        <f aca="false">A88+1</f>
        <v>84</v>
      </c>
      <c r="B89" s="19" t="s">
        <v>85</v>
      </c>
    </row>
    <row r="90" customFormat="false" ht="16.5" hidden="false" customHeight="false" outlineLevel="0" collapsed="false">
      <c r="A90" s="8" t="n">
        <f aca="false">A89+1</f>
        <v>85</v>
      </c>
      <c r="B90" s="20" t="s">
        <v>86</v>
      </c>
    </row>
    <row r="91" customFormat="false" ht="16.5" hidden="false" customHeight="false" outlineLevel="0" collapsed="false">
      <c r="A91" s="8" t="n">
        <f aca="false">A90+1</f>
        <v>86</v>
      </c>
      <c r="B91" s="17" t="s">
        <v>87</v>
      </c>
    </row>
    <row r="92" customFormat="false" ht="16.5" hidden="false" customHeight="false" outlineLevel="0" collapsed="false">
      <c r="A92" s="8" t="n">
        <f aca="false">A91+1</f>
        <v>87</v>
      </c>
      <c r="B92" s="17" t="s">
        <v>88</v>
      </c>
    </row>
    <row r="93" customFormat="false" ht="33" hidden="false" customHeight="false" outlineLevel="0" collapsed="false">
      <c r="A93" s="8" t="n">
        <f aca="false">A92+1</f>
        <v>88</v>
      </c>
      <c r="B93" s="17" t="s">
        <v>89</v>
      </c>
    </row>
    <row r="94" customFormat="false" ht="16.5" hidden="false" customHeight="false" outlineLevel="0" collapsed="false">
      <c r="A94" s="8" t="n">
        <f aca="false">A93+1</f>
        <v>89</v>
      </c>
      <c r="B94" s="17" t="s">
        <v>90</v>
      </c>
    </row>
    <row r="95" customFormat="false" ht="16.5" hidden="false" customHeight="false" outlineLevel="0" collapsed="false">
      <c r="A95" s="8" t="n">
        <f aca="false">A94+1</f>
        <v>90</v>
      </c>
      <c r="B95" s="17" t="s">
        <v>91</v>
      </c>
    </row>
    <row r="96" customFormat="false" ht="16.5" hidden="false" customHeight="false" outlineLevel="0" collapsed="false">
      <c r="A96" s="8" t="n">
        <f aca="false">A95+1</f>
        <v>91</v>
      </c>
      <c r="B96" s="17" t="s">
        <v>92</v>
      </c>
    </row>
    <row r="97" customFormat="false" ht="16.5" hidden="false" customHeight="false" outlineLevel="0" collapsed="false">
      <c r="A97" s="8" t="n">
        <f aca="false">A96+1</f>
        <v>92</v>
      </c>
      <c r="B97" s="17" t="s">
        <v>93</v>
      </c>
    </row>
    <row r="98" customFormat="false" ht="16.5" hidden="false" customHeight="false" outlineLevel="0" collapsed="false">
      <c r="A98" s="8" t="n">
        <f aca="false">A97+1</f>
        <v>93</v>
      </c>
      <c r="B98" s="17" t="s">
        <v>94</v>
      </c>
    </row>
    <row r="99" customFormat="false" ht="16.5" hidden="false" customHeight="false" outlineLevel="0" collapsed="false">
      <c r="A99" s="8" t="n">
        <f aca="false">A98+1</f>
        <v>94</v>
      </c>
      <c r="B99" s="20" t="s">
        <v>95</v>
      </c>
    </row>
    <row r="100" customFormat="false" ht="16.5" hidden="false" customHeight="false" outlineLevel="0" collapsed="false">
      <c r="A100" s="8" t="n">
        <f aca="false">A99+1</f>
        <v>95</v>
      </c>
      <c r="B100" s="20" t="s">
        <v>96</v>
      </c>
    </row>
    <row r="101" customFormat="false" ht="33" hidden="false" customHeight="false" outlineLevel="0" collapsed="false">
      <c r="A101" s="8" t="n">
        <f aca="false">A100+1</f>
        <v>96</v>
      </c>
      <c r="B101" s="17" t="s">
        <v>97</v>
      </c>
    </row>
    <row r="102" customFormat="false" ht="16.5" hidden="false" customHeight="false" outlineLevel="0" collapsed="false">
      <c r="A102" s="8" t="n">
        <f aca="false">A101+1</f>
        <v>97</v>
      </c>
      <c r="B102" s="17" t="s">
        <v>98</v>
      </c>
    </row>
    <row r="103" customFormat="false" ht="16.5" hidden="false" customHeight="false" outlineLevel="0" collapsed="false">
      <c r="A103" s="8" t="n">
        <f aca="false">A102+1</f>
        <v>98</v>
      </c>
      <c r="B103" s="17" t="s">
        <v>99</v>
      </c>
    </row>
    <row r="104" customFormat="false" ht="16.5" hidden="false" customHeight="false" outlineLevel="0" collapsed="false">
      <c r="A104" s="8" t="n">
        <f aca="false">A103+1</f>
        <v>99</v>
      </c>
      <c r="B104" s="17" t="s">
        <v>100</v>
      </c>
    </row>
    <row r="105" customFormat="false" ht="33" hidden="false" customHeight="false" outlineLevel="0" collapsed="false">
      <c r="A105" s="8" t="n">
        <f aca="false">A104+1</f>
        <v>100</v>
      </c>
      <c r="B105" s="17" t="s">
        <v>101</v>
      </c>
    </row>
    <row r="106" customFormat="false" ht="33" hidden="false" customHeight="false" outlineLevel="0" collapsed="false">
      <c r="A106" s="8" t="n">
        <f aca="false">A105+1</f>
        <v>101</v>
      </c>
      <c r="B106" s="17" t="s">
        <v>102</v>
      </c>
    </row>
    <row r="107" customFormat="false" ht="33" hidden="false" customHeight="false" outlineLevel="0" collapsed="false">
      <c r="A107" s="8" t="n">
        <f aca="false">A106+1</f>
        <v>102</v>
      </c>
      <c r="B107" s="17" t="s">
        <v>103</v>
      </c>
    </row>
    <row r="108" customFormat="false" ht="16.5" hidden="false" customHeight="false" outlineLevel="0" collapsed="false">
      <c r="A108" s="8" t="n">
        <f aca="false">A107+1</f>
        <v>103</v>
      </c>
      <c r="B108" s="19" t="s">
        <v>104</v>
      </c>
    </row>
    <row r="109" customFormat="false" ht="33" hidden="false" customHeight="false" outlineLevel="0" collapsed="false">
      <c r="A109" s="8" t="n">
        <f aca="false">A108+1</f>
        <v>104</v>
      </c>
      <c r="B109" s="17" t="s">
        <v>105</v>
      </c>
    </row>
    <row r="110" customFormat="false" ht="16.5" hidden="false" customHeight="false" outlineLevel="0" collapsed="false">
      <c r="A110" s="8" t="n">
        <f aca="false">A109+1</f>
        <v>105</v>
      </c>
      <c r="B110" s="17" t="s">
        <v>106</v>
      </c>
    </row>
    <row r="111" customFormat="false" ht="33" hidden="false" customHeight="false" outlineLevel="0" collapsed="false">
      <c r="A111" s="8" t="n">
        <f aca="false">A110+1</f>
        <v>106</v>
      </c>
      <c r="B111" s="17" t="s">
        <v>107</v>
      </c>
    </row>
    <row r="112" customFormat="false" ht="33" hidden="false" customHeight="false" outlineLevel="0" collapsed="false">
      <c r="A112" s="8" t="n">
        <f aca="false">A111+1</f>
        <v>107</v>
      </c>
      <c r="B112" s="21" t="s">
        <v>108</v>
      </c>
    </row>
    <row r="113" customFormat="false" ht="33" hidden="false" customHeight="false" outlineLevel="0" collapsed="false">
      <c r="A113" s="8" t="n">
        <f aca="false">A112+1</f>
        <v>108</v>
      </c>
      <c r="B113" s="17" t="s">
        <v>109</v>
      </c>
    </row>
    <row r="114" customFormat="false" ht="16.5" hidden="false" customHeight="false" outlineLevel="0" collapsed="false">
      <c r="A114" s="8" t="n">
        <f aca="false">A113+1</f>
        <v>109</v>
      </c>
      <c r="B114" s="17" t="s">
        <v>110</v>
      </c>
    </row>
    <row r="115" customFormat="false" ht="16.5" hidden="false" customHeight="false" outlineLevel="0" collapsed="false">
      <c r="A115" s="8" t="n">
        <f aca="false">A114+1</f>
        <v>110</v>
      </c>
      <c r="B115" s="22" t="s">
        <v>111</v>
      </c>
    </row>
    <row r="116" customFormat="false" ht="16.5" hidden="false" customHeight="false" outlineLevel="0" collapsed="false">
      <c r="A116" s="8" t="n">
        <f aca="false">A115+1</f>
        <v>111</v>
      </c>
      <c r="B116" s="17" t="s">
        <v>112</v>
      </c>
    </row>
    <row r="117" customFormat="false" ht="16.5" hidden="false" customHeight="false" outlineLevel="0" collapsed="false">
      <c r="A117" s="8" t="n">
        <f aca="false">A116+1</f>
        <v>112</v>
      </c>
      <c r="B117" s="17" t="s">
        <v>113</v>
      </c>
    </row>
    <row r="118" customFormat="false" ht="16.5" hidden="false" customHeight="false" outlineLevel="0" collapsed="false">
      <c r="A118" s="8" t="n">
        <f aca="false">A117+1</f>
        <v>113</v>
      </c>
      <c r="B118" s="17" t="s">
        <v>114</v>
      </c>
    </row>
    <row r="119" customFormat="false" ht="16.5" hidden="false" customHeight="false" outlineLevel="0" collapsed="false">
      <c r="A119" s="8" t="n">
        <f aca="false">A118+1</f>
        <v>114</v>
      </c>
      <c r="B119" s="17" t="s">
        <v>115</v>
      </c>
    </row>
    <row r="120" customFormat="false" ht="16.5" hidden="false" customHeight="false" outlineLevel="0" collapsed="false">
      <c r="A120" s="8" t="n">
        <f aca="false">A119+1</f>
        <v>115</v>
      </c>
      <c r="B120" s="20" t="s">
        <v>116</v>
      </c>
    </row>
    <row r="121" customFormat="false" ht="16.5" hidden="false" customHeight="false" outlineLevel="0" collapsed="false">
      <c r="A121" s="8" t="n">
        <f aca="false">A120+1</f>
        <v>116</v>
      </c>
      <c r="B121" s="17" t="s">
        <v>117</v>
      </c>
    </row>
    <row r="122" customFormat="false" ht="16.5" hidden="false" customHeight="false" outlineLevel="0" collapsed="false">
      <c r="A122" s="8" t="n">
        <f aca="false">A121+1</f>
        <v>117</v>
      </c>
      <c r="B122" s="17" t="s">
        <v>118</v>
      </c>
    </row>
    <row r="123" customFormat="false" ht="16.5" hidden="false" customHeight="false" outlineLevel="0" collapsed="false">
      <c r="A123" s="8" t="n">
        <f aca="false">A122+1</f>
        <v>118</v>
      </c>
      <c r="B123" s="17" t="s">
        <v>119</v>
      </c>
    </row>
    <row r="124" customFormat="false" ht="16.5" hidden="false" customHeight="false" outlineLevel="0" collapsed="false">
      <c r="A124" s="8" t="n">
        <f aca="false">A123+1</f>
        <v>119</v>
      </c>
      <c r="B124" s="17" t="s">
        <v>120</v>
      </c>
    </row>
    <row r="125" customFormat="false" ht="16.5" hidden="false" customHeight="false" outlineLevel="0" collapsed="false">
      <c r="A125" s="8" t="n">
        <f aca="false">A124+1</f>
        <v>120</v>
      </c>
      <c r="B125" s="20" t="s">
        <v>121</v>
      </c>
    </row>
    <row r="126" customFormat="false" ht="16.5" hidden="false" customHeight="false" outlineLevel="0" collapsed="false">
      <c r="A126" s="8" t="n">
        <f aca="false">A125+1</f>
        <v>121</v>
      </c>
      <c r="B126" s="17" t="s">
        <v>122</v>
      </c>
    </row>
    <row r="127" customFormat="false" ht="16.5" hidden="false" customHeight="false" outlineLevel="0" collapsed="false">
      <c r="A127" s="8" t="n">
        <f aca="false">A126+1</f>
        <v>122</v>
      </c>
      <c r="B127" s="20" t="s">
        <v>123</v>
      </c>
    </row>
    <row r="128" customFormat="false" ht="16.5" hidden="false" customHeight="false" outlineLevel="0" collapsed="false">
      <c r="A128" s="8" t="n">
        <f aca="false">A127+1</f>
        <v>123</v>
      </c>
      <c r="B128" s="17" t="s">
        <v>124</v>
      </c>
    </row>
    <row r="129" customFormat="false" ht="33" hidden="false" customHeight="false" outlineLevel="0" collapsed="false">
      <c r="A129" s="8" t="n">
        <f aca="false">A128+1</f>
        <v>124</v>
      </c>
      <c r="B129" s="20" t="s">
        <v>125</v>
      </c>
    </row>
    <row r="130" customFormat="false" ht="33" hidden="false" customHeight="false" outlineLevel="0" collapsed="false">
      <c r="A130" s="8" t="n">
        <f aca="false">A129+1</f>
        <v>125</v>
      </c>
      <c r="B130" s="17" t="s">
        <v>126</v>
      </c>
    </row>
    <row r="131" customFormat="false" ht="16.5" hidden="false" customHeight="false" outlineLevel="0" collapsed="false">
      <c r="A131" s="8" t="n">
        <f aca="false">A130+1</f>
        <v>126</v>
      </c>
      <c r="B131" s="17" t="s">
        <v>127</v>
      </c>
    </row>
    <row r="132" customFormat="false" ht="16.5" hidden="false" customHeight="false" outlineLevel="0" collapsed="false">
      <c r="A132" s="8" t="n">
        <f aca="false">A131+1</f>
        <v>127</v>
      </c>
      <c r="B132" s="20" t="s">
        <v>128</v>
      </c>
    </row>
    <row r="133" customFormat="false" ht="16.5" hidden="false" customHeight="false" outlineLevel="0" collapsed="false">
      <c r="A133" s="8" t="n">
        <f aca="false">A132+1</f>
        <v>128</v>
      </c>
      <c r="B133" s="20" t="s">
        <v>129</v>
      </c>
    </row>
    <row r="134" customFormat="false" ht="16.5" hidden="false" customHeight="false" outlineLevel="0" collapsed="false">
      <c r="A134" s="8" t="n">
        <f aca="false">A133+1</f>
        <v>129</v>
      </c>
      <c r="B134" s="20" t="s">
        <v>130</v>
      </c>
    </row>
    <row r="135" customFormat="false" ht="33" hidden="false" customHeight="false" outlineLevel="0" collapsed="false">
      <c r="A135" s="8" t="n">
        <f aca="false">A134+1</f>
        <v>130</v>
      </c>
      <c r="B135" s="17" t="s">
        <v>131</v>
      </c>
    </row>
    <row r="136" customFormat="false" ht="16.5" hidden="false" customHeight="false" outlineLevel="0" collapsed="false">
      <c r="A136" s="8" t="n">
        <f aca="false">A135+1</f>
        <v>131</v>
      </c>
      <c r="B136" s="20" t="s">
        <v>132</v>
      </c>
    </row>
    <row r="137" customFormat="false" ht="16.5" hidden="false" customHeight="false" outlineLevel="0" collapsed="false">
      <c r="A137" s="8" t="n">
        <f aca="false">A136+1</f>
        <v>132</v>
      </c>
      <c r="B137" s="17" t="s">
        <v>133</v>
      </c>
    </row>
    <row r="138" customFormat="false" ht="33" hidden="false" customHeight="false" outlineLevel="0" collapsed="false">
      <c r="A138" s="8" t="n">
        <f aca="false">A137+1</f>
        <v>133</v>
      </c>
      <c r="B138" s="17" t="s">
        <v>134</v>
      </c>
    </row>
    <row r="139" customFormat="false" ht="16.5" hidden="false" customHeight="false" outlineLevel="0" collapsed="false">
      <c r="A139" s="8" t="n">
        <f aca="false">A138+1</f>
        <v>134</v>
      </c>
      <c r="B139" s="20" t="s">
        <v>135</v>
      </c>
    </row>
    <row r="140" customFormat="false" ht="16.5" hidden="false" customHeight="false" outlineLevel="0" collapsed="false">
      <c r="A140" s="8" t="n">
        <f aca="false">A139+1</f>
        <v>135</v>
      </c>
      <c r="B140" s="17" t="s">
        <v>136</v>
      </c>
    </row>
    <row r="141" customFormat="false" ht="16.5" hidden="false" customHeight="false" outlineLevel="0" collapsed="false">
      <c r="A141" s="8" t="n">
        <f aca="false">A140+1</f>
        <v>136</v>
      </c>
      <c r="B141" s="17" t="s">
        <v>137</v>
      </c>
    </row>
    <row r="142" customFormat="false" ht="16.5" hidden="false" customHeight="false" outlineLevel="0" collapsed="false">
      <c r="A142" s="8" t="n">
        <f aca="false">A141+1</f>
        <v>137</v>
      </c>
      <c r="B142" s="19" t="s">
        <v>138</v>
      </c>
    </row>
    <row r="143" customFormat="false" ht="16.5" hidden="false" customHeight="false" outlineLevel="0" collapsed="false">
      <c r="A143" s="8" t="n">
        <f aca="false">A142+1</f>
        <v>138</v>
      </c>
      <c r="B143" s="17" t="s">
        <v>139</v>
      </c>
    </row>
    <row r="144" customFormat="false" ht="16.5" hidden="false" customHeight="false" outlineLevel="0" collapsed="false">
      <c r="A144" s="8" t="n">
        <f aca="false">A143+1</f>
        <v>139</v>
      </c>
      <c r="B144" s="20" t="s">
        <v>140</v>
      </c>
    </row>
    <row r="145" customFormat="false" ht="33" hidden="false" customHeight="false" outlineLevel="0" collapsed="false">
      <c r="A145" s="8" t="n">
        <f aca="false">A144+1</f>
        <v>140</v>
      </c>
      <c r="B145" s="17" t="s">
        <v>141</v>
      </c>
    </row>
    <row r="146" customFormat="false" ht="16.5" hidden="false" customHeight="false" outlineLevel="0" collapsed="false">
      <c r="A146" s="8" t="n">
        <f aca="false">A145+1</f>
        <v>141</v>
      </c>
      <c r="B146" s="20" t="s">
        <v>142</v>
      </c>
    </row>
    <row r="147" customFormat="false" ht="16.5" hidden="false" customHeight="false" outlineLevel="0" collapsed="false">
      <c r="A147" s="8" t="n">
        <f aca="false">A146+1</f>
        <v>142</v>
      </c>
      <c r="B147" s="23" t="s">
        <v>143</v>
      </c>
    </row>
    <row r="148" customFormat="false" ht="16.5" hidden="false" customHeight="false" outlineLevel="0" collapsed="false">
      <c r="A148" s="8" t="n">
        <f aca="false">A147+1</f>
        <v>143</v>
      </c>
      <c r="B148" s="17" t="s">
        <v>144</v>
      </c>
    </row>
    <row r="149" customFormat="false" ht="16.5" hidden="false" customHeight="false" outlineLevel="0" collapsed="false">
      <c r="A149" s="8" t="n">
        <f aca="false">A148+1</f>
        <v>144</v>
      </c>
      <c r="B149" s="22" t="s">
        <v>145</v>
      </c>
    </row>
    <row r="150" customFormat="false" ht="16.5" hidden="false" customHeight="false" outlineLevel="0" collapsed="false">
      <c r="A150" s="8" t="n">
        <f aca="false">A149+1</f>
        <v>145</v>
      </c>
      <c r="B150" s="17" t="s">
        <v>146</v>
      </c>
    </row>
    <row r="151" customFormat="false" ht="16.5" hidden="false" customHeight="false" outlineLevel="0" collapsed="false">
      <c r="A151" s="8" t="n">
        <f aca="false">A150+1</f>
        <v>146</v>
      </c>
      <c r="B151" s="17" t="s">
        <v>147</v>
      </c>
    </row>
    <row r="152" customFormat="false" ht="16.5" hidden="false" customHeight="false" outlineLevel="0" collapsed="false">
      <c r="A152" s="8" t="n">
        <f aca="false">A151+1</f>
        <v>147</v>
      </c>
      <c r="B152" s="17" t="s">
        <v>148</v>
      </c>
    </row>
    <row r="153" customFormat="false" ht="33" hidden="false" customHeight="false" outlineLevel="0" collapsed="false">
      <c r="A153" s="8" t="n">
        <f aca="false">A152+1</f>
        <v>148</v>
      </c>
      <c r="B153" s="17" t="s">
        <v>149</v>
      </c>
    </row>
    <row r="154" customFormat="false" ht="16.5" hidden="false" customHeight="false" outlineLevel="0" collapsed="false">
      <c r="A154" s="8" t="n">
        <f aca="false">A153+1</f>
        <v>149</v>
      </c>
      <c r="B154" s="20" t="s">
        <v>150</v>
      </c>
    </row>
    <row r="155" customFormat="false" ht="33" hidden="false" customHeight="false" outlineLevel="0" collapsed="false">
      <c r="A155" s="8" t="n">
        <f aca="false">A154+1</f>
        <v>150</v>
      </c>
      <c r="B155" s="17" t="s">
        <v>151</v>
      </c>
    </row>
    <row r="156" customFormat="false" ht="16.5" hidden="false" customHeight="false" outlineLevel="0" collapsed="false">
      <c r="A156" s="8" t="n">
        <f aca="false">A155+1</f>
        <v>151</v>
      </c>
      <c r="B156" s="17" t="s">
        <v>152</v>
      </c>
    </row>
    <row r="157" customFormat="false" ht="16.5" hidden="false" customHeight="false" outlineLevel="0" collapsed="false">
      <c r="A157" s="8" t="n">
        <f aca="false">A156+1</f>
        <v>152</v>
      </c>
      <c r="B157" s="24" t="s">
        <v>153</v>
      </c>
    </row>
    <row r="158" customFormat="false" ht="16.5" hidden="false" customHeight="false" outlineLevel="0" collapsed="false">
      <c r="A158" s="8" t="n">
        <f aca="false">A157+1</f>
        <v>153</v>
      </c>
      <c r="B158" s="17" t="s">
        <v>154</v>
      </c>
    </row>
    <row r="159" customFormat="false" ht="16.5" hidden="false" customHeight="false" outlineLevel="0" collapsed="false">
      <c r="A159" s="8" t="n">
        <f aca="false">A158+1</f>
        <v>154</v>
      </c>
      <c r="B159" s="17" t="s">
        <v>155</v>
      </c>
    </row>
    <row r="160" customFormat="false" ht="16.5" hidden="false" customHeight="false" outlineLevel="0" collapsed="false">
      <c r="A160" s="8" t="n">
        <f aca="false">A159+1</f>
        <v>155</v>
      </c>
      <c r="B160" s="17" t="s">
        <v>156</v>
      </c>
    </row>
    <row r="161" customFormat="false" ht="33" hidden="false" customHeight="false" outlineLevel="0" collapsed="false">
      <c r="A161" s="8" t="n">
        <f aca="false">A160+1</f>
        <v>156</v>
      </c>
      <c r="B161" s="20" t="s">
        <v>157</v>
      </c>
    </row>
    <row r="162" customFormat="false" ht="16.5" hidden="false" customHeight="false" outlineLevel="0" collapsed="false">
      <c r="A162" s="8" t="n">
        <f aca="false">A161+1</f>
        <v>157</v>
      </c>
      <c r="B162" s="17" t="s">
        <v>158</v>
      </c>
    </row>
    <row r="163" customFormat="false" ht="16.5" hidden="false" customHeight="false" outlineLevel="0" collapsed="false">
      <c r="A163" s="8" t="n">
        <f aca="false">A162+1</f>
        <v>158</v>
      </c>
      <c r="B163" s="25" t="s">
        <v>159</v>
      </c>
    </row>
    <row r="164" customFormat="false" ht="16.5" hidden="false" customHeight="false" outlineLevel="0" collapsed="false">
      <c r="A164" s="8" t="n">
        <f aca="false">A163+1</f>
        <v>159</v>
      </c>
      <c r="B164" s="20" t="s">
        <v>160</v>
      </c>
    </row>
    <row r="165" customFormat="false" ht="16.5" hidden="false" customHeight="false" outlineLevel="0" collapsed="false">
      <c r="A165" s="8" t="n">
        <f aca="false">A164+1</f>
        <v>160</v>
      </c>
      <c r="B165" s="20" t="s">
        <v>161</v>
      </c>
    </row>
    <row r="166" customFormat="false" ht="16.5" hidden="false" customHeight="false" outlineLevel="0" collapsed="false">
      <c r="A166" s="8" t="n">
        <f aca="false">A165+1</f>
        <v>161</v>
      </c>
      <c r="B166" s="20" t="s">
        <v>162</v>
      </c>
    </row>
    <row r="167" customFormat="false" ht="16.5" hidden="false" customHeight="false" outlineLevel="0" collapsed="false">
      <c r="A167" s="8" t="n">
        <f aca="false">A166+1</f>
        <v>162</v>
      </c>
      <c r="B167" s="20" t="s">
        <v>163</v>
      </c>
    </row>
    <row r="168" customFormat="false" ht="33" hidden="false" customHeight="false" outlineLevel="0" collapsed="false">
      <c r="A168" s="8" t="n">
        <f aca="false">A167+1</f>
        <v>163</v>
      </c>
      <c r="B168" s="20" t="s">
        <v>164</v>
      </c>
    </row>
    <row r="169" customFormat="false" ht="16.5" hidden="false" customHeight="false" outlineLevel="0" collapsed="false">
      <c r="A169" s="8" t="n">
        <f aca="false">A168+1</f>
        <v>164</v>
      </c>
      <c r="B169" s="20" t="s">
        <v>165</v>
      </c>
    </row>
    <row r="170" customFormat="false" ht="16.5" hidden="false" customHeight="false" outlineLevel="0" collapsed="false">
      <c r="A170" s="8" t="n">
        <f aca="false">A169+1</f>
        <v>165</v>
      </c>
      <c r="B170" s="20" t="s">
        <v>166</v>
      </c>
    </row>
    <row r="171" customFormat="false" ht="16.5" hidden="false" customHeight="false" outlineLevel="0" collapsed="false">
      <c r="A171" s="8" t="n">
        <f aca="false">A170+1</f>
        <v>166</v>
      </c>
      <c r="B171" s="26" t="s">
        <v>167</v>
      </c>
    </row>
    <row r="172" customFormat="false" ht="16.5" hidden="false" customHeight="false" outlineLevel="0" collapsed="false">
      <c r="A172" s="8" t="n">
        <f aca="false">A171+1</f>
        <v>167</v>
      </c>
      <c r="B172" s="25" t="s">
        <v>168</v>
      </c>
    </row>
    <row r="173" customFormat="false" ht="16.5" hidden="false" customHeight="false" outlineLevel="0" collapsed="false">
      <c r="A173" s="8" t="n">
        <f aca="false">A172+1</f>
        <v>168</v>
      </c>
      <c r="B173" s="19" t="s">
        <v>169</v>
      </c>
    </row>
    <row r="174" customFormat="false" ht="16.5" hidden="false" customHeight="false" outlineLevel="0" collapsed="false">
      <c r="A174" s="8" t="n">
        <f aca="false">A173+1</f>
        <v>169</v>
      </c>
      <c r="B174" s="19" t="s">
        <v>170</v>
      </c>
    </row>
    <row r="175" customFormat="false" ht="16.5" hidden="false" customHeight="false" outlineLevel="0" collapsed="false">
      <c r="A175" s="8" t="n">
        <f aca="false">A174+1</f>
        <v>170</v>
      </c>
      <c r="B175" s="19" t="s">
        <v>171</v>
      </c>
    </row>
    <row r="176" customFormat="false" ht="16.5" hidden="false" customHeight="false" outlineLevel="0" collapsed="false">
      <c r="A176" s="8" t="n">
        <f aca="false">A175+1</f>
        <v>171</v>
      </c>
      <c r="B176" s="19" t="s">
        <v>172</v>
      </c>
    </row>
    <row r="177" customFormat="false" ht="16.5" hidden="false" customHeight="false" outlineLevel="0" collapsed="false">
      <c r="A177" s="8" t="n">
        <f aca="false">A176+1</f>
        <v>172</v>
      </c>
      <c r="B177" s="19" t="s">
        <v>173</v>
      </c>
    </row>
    <row r="178" customFormat="false" ht="16.5" hidden="false" customHeight="false" outlineLevel="0" collapsed="false">
      <c r="A178" s="8" t="n">
        <f aca="false">A177+1</f>
        <v>173</v>
      </c>
      <c r="B178" s="19" t="s">
        <v>174</v>
      </c>
    </row>
    <row r="179" customFormat="false" ht="16.5" hidden="false" customHeight="false" outlineLevel="0" collapsed="false">
      <c r="A179" s="8" t="n">
        <f aca="false">A178+1</f>
        <v>174</v>
      </c>
      <c r="B179" s="19" t="s">
        <v>175</v>
      </c>
    </row>
    <row r="180" customFormat="false" ht="16.5" hidden="false" customHeight="false" outlineLevel="0" collapsed="false">
      <c r="A180" s="8" t="n">
        <f aca="false">A179+1</f>
        <v>175</v>
      </c>
      <c r="B180" s="19" t="s">
        <v>176</v>
      </c>
    </row>
    <row r="181" customFormat="false" ht="16.5" hidden="false" customHeight="false" outlineLevel="0" collapsed="false">
      <c r="A181" s="8" t="n">
        <f aca="false">A180+1</f>
        <v>176</v>
      </c>
      <c r="B181" s="19" t="s">
        <v>177</v>
      </c>
    </row>
    <row r="182" customFormat="false" ht="16.5" hidden="false" customHeight="false" outlineLevel="0" collapsed="false">
      <c r="A182" s="8" t="n">
        <f aca="false">A181+1</f>
        <v>177</v>
      </c>
      <c r="B182" s="19" t="s">
        <v>178</v>
      </c>
    </row>
    <row r="183" customFormat="false" ht="16.5" hidden="false" customHeight="false" outlineLevel="0" collapsed="false">
      <c r="A183" s="8" t="n">
        <f aca="false">A182+1</f>
        <v>178</v>
      </c>
      <c r="B183" s="19" t="s">
        <v>179</v>
      </c>
    </row>
    <row r="184" customFormat="false" ht="33" hidden="false" customHeight="false" outlineLevel="0" collapsed="false">
      <c r="A184" s="8" t="n">
        <f aca="false">A183+1</f>
        <v>179</v>
      </c>
      <c r="B184" s="27" t="s">
        <v>180</v>
      </c>
    </row>
    <row r="185" customFormat="false" ht="16.5" hidden="false" customHeight="false" outlineLevel="0" collapsed="false">
      <c r="A185" s="8" t="n">
        <f aca="false">A184+1</f>
        <v>180</v>
      </c>
      <c r="B185" s="19" t="s">
        <v>181</v>
      </c>
    </row>
    <row r="186" customFormat="false" ht="16.5" hidden="false" customHeight="false" outlineLevel="0" collapsed="false">
      <c r="A186" s="8" t="n">
        <f aca="false">A185+1</f>
        <v>181</v>
      </c>
      <c r="B186" s="19" t="s">
        <v>182</v>
      </c>
    </row>
    <row r="187" customFormat="false" ht="16.5" hidden="false" customHeight="false" outlineLevel="0" collapsed="false">
      <c r="A187" s="8" t="n">
        <f aca="false">A186+1</f>
        <v>182</v>
      </c>
      <c r="B187" s="19" t="s">
        <v>183</v>
      </c>
    </row>
    <row r="188" customFormat="false" ht="16.5" hidden="false" customHeight="false" outlineLevel="0" collapsed="false">
      <c r="A188" s="8" t="n">
        <f aca="false">A187+1</f>
        <v>183</v>
      </c>
      <c r="B188" s="28" t="s">
        <v>184</v>
      </c>
    </row>
    <row r="189" customFormat="false" ht="16.5" hidden="false" customHeight="false" outlineLevel="0" collapsed="false">
      <c r="A189" s="8" t="n">
        <f aca="false">A188+1</f>
        <v>184</v>
      </c>
      <c r="B189" s="24" t="s">
        <v>185</v>
      </c>
    </row>
    <row r="190" customFormat="false" ht="16.5" hidden="false" customHeight="false" outlineLevel="0" collapsed="false">
      <c r="A190" s="8" t="n">
        <f aca="false">A189+1</f>
        <v>185</v>
      </c>
      <c r="B190" s="19" t="s">
        <v>186</v>
      </c>
    </row>
    <row r="191" customFormat="false" ht="33" hidden="false" customHeight="false" outlineLevel="0" collapsed="false">
      <c r="A191" s="8" t="n">
        <f aca="false">A190+1</f>
        <v>186</v>
      </c>
      <c r="B191" s="19" t="s">
        <v>187</v>
      </c>
    </row>
    <row r="192" customFormat="false" ht="16.5" hidden="false" customHeight="false" outlineLevel="0" collapsed="false">
      <c r="A192" s="8" t="n">
        <f aca="false">A191+1</f>
        <v>187</v>
      </c>
      <c r="B192" s="19" t="s">
        <v>188</v>
      </c>
    </row>
    <row r="193" customFormat="false" ht="16.5" hidden="false" customHeight="false" outlineLevel="0" collapsed="false">
      <c r="A193" s="8" t="n">
        <f aca="false">A192+1</f>
        <v>188</v>
      </c>
      <c r="B193" s="19" t="s">
        <v>189</v>
      </c>
    </row>
    <row r="194" customFormat="false" ht="16.5" hidden="false" customHeight="false" outlineLevel="0" collapsed="false">
      <c r="A194" s="8" t="n">
        <f aca="false">A193+1</f>
        <v>189</v>
      </c>
      <c r="B194" s="19" t="s">
        <v>190</v>
      </c>
    </row>
    <row r="195" customFormat="false" ht="16.5" hidden="false" customHeight="false" outlineLevel="0" collapsed="false">
      <c r="A195" s="8" t="n">
        <f aca="false">A194+1</f>
        <v>190</v>
      </c>
      <c r="B195" s="19" t="s">
        <v>191</v>
      </c>
    </row>
    <row r="196" customFormat="false" ht="16.5" hidden="false" customHeight="false" outlineLevel="0" collapsed="false">
      <c r="A196" s="8" t="n">
        <f aca="false">A195+1</f>
        <v>191</v>
      </c>
      <c r="B196" s="19" t="s">
        <v>192</v>
      </c>
    </row>
    <row r="197" customFormat="false" ht="16.5" hidden="false" customHeight="false" outlineLevel="0" collapsed="false">
      <c r="A197" s="8" t="n">
        <f aca="false">A196+1</f>
        <v>192</v>
      </c>
      <c r="B197" s="23" t="s">
        <v>193</v>
      </c>
    </row>
    <row r="198" customFormat="false" ht="49.5" hidden="false" customHeight="false" outlineLevel="0" collapsed="false">
      <c r="A198" s="8" t="n">
        <f aca="false">A197+1</f>
        <v>193</v>
      </c>
      <c r="B198" s="23" t="s">
        <v>194</v>
      </c>
    </row>
    <row r="199" customFormat="false" ht="16.5" hidden="false" customHeight="false" outlineLevel="0" collapsed="false">
      <c r="A199" s="8" t="n">
        <f aca="false">A198+1</f>
        <v>194</v>
      </c>
      <c r="B199" s="23" t="s">
        <v>195</v>
      </c>
    </row>
    <row r="200" customFormat="false" ht="16.5" hidden="false" customHeight="false" outlineLevel="0" collapsed="false">
      <c r="A200" s="8" t="n">
        <f aca="false">A199+1</f>
        <v>195</v>
      </c>
      <c r="B200" s="13" t="s">
        <v>196</v>
      </c>
    </row>
    <row r="201" customFormat="false" ht="16.5" hidden="false" customHeight="false" outlineLevel="0" collapsed="false">
      <c r="A201" s="8" t="n">
        <f aca="false">A200+1</f>
        <v>196</v>
      </c>
      <c r="B201" s="29" t="s">
        <v>197</v>
      </c>
    </row>
    <row r="202" customFormat="false" ht="16.5" hidden="false" customHeight="false" outlineLevel="0" collapsed="false">
      <c r="A202" s="8" t="n">
        <f aca="false">A201+1</f>
        <v>197</v>
      </c>
      <c r="B202" s="23" t="s">
        <v>198</v>
      </c>
    </row>
    <row r="203" customFormat="false" ht="33" hidden="false" customHeight="false" outlineLevel="0" collapsed="false">
      <c r="A203" s="8" t="n">
        <f aca="false">A202+1</f>
        <v>198</v>
      </c>
      <c r="B203" s="23" t="s">
        <v>199</v>
      </c>
    </row>
    <row r="204" customFormat="false" ht="33" hidden="false" customHeight="false" outlineLevel="0" collapsed="false">
      <c r="A204" s="8" t="n">
        <f aca="false">A203+1</f>
        <v>199</v>
      </c>
      <c r="B204" s="30" t="s">
        <v>200</v>
      </c>
    </row>
    <row r="205" customFormat="false" ht="49.5" hidden="false" customHeight="false" outlineLevel="0" collapsed="false">
      <c r="A205" s="8" t="n">
        <f aca="false">A204+1</f>
        <v>200</v>
      </c>
      <c r="B205" s="23" t="s">
        <v>201</v>
      </c>
    </row>
    <row r="206" customFormat="false" ht="16.5" hidden="false" customHeight="false" outlineLevel="0" collapsed="false">
      <c r="A206" s="8" t="n">
        <f aca="false">A205+1</f>
        <v>201</v>
      </c>
      <c r="B206" s="23" t="s">
        <v>202</v>
      </c>
    </row>
    <row r="207" customFormat="false" ht="16.5" hidden="false" customHeight="false" outlineLevel="0" collapsed="false">
      <c r="A207" s="8" t="n">
        <f aca="false">A206+1</f>
        <v>202</v>
      </c>
      <c r="B207" s="23" t="s">
        <v>203</v>
      </c>
    </row>
    <row r="208" customFormat="false" ht="16.5" hidden="false" customHeight="false" outlineLevel="0" collapsed="false">
      <c r="A208" s="8" t="n">
        <f aca="false">A207+1</f>
        <v>203</v>
      </c>
      <c r="B208" s="23" t="s">
        <v>204</v>
      </c>
    </row>
    <row r="209" customFormat="false" ht="16.5" hidden="false" customHeight="false" outlineLevel="0" collapsed="false">
      <c r="A209" s="8" t="n">
        <f aca="false">A208+1</f>
        <v>204</v>
      </c>
      <c r="B209" s="23" t="s">
        <v>205</v>
      </c>
    </row>
    <row r="210" customFormat="false" ht="16.5" hidden="false" customHeight="false" outlineLevel="0" collapsed="false">
      <c r="A210" s="8" t="n">
        <f aca="false">A209+1</f>
        <v>205</v>
      </c>
      <c r="B210" s="23" t="s">
        <v>206</v>
      </c>
    </row>
    <row r="211" customFormat="false" ht="33" hidden="false" customHeight="false" outlineLevel="0" collapsed="false">
      <c r="A211" s="8" t="n">
        <f aca="false">A210+1</f>
        <v>206</v>
      </c>
      <c r="B211" s="23" t="s">
        <v>207</v>
      </c>
    </row>
    <row r="212" customFormat="false" ht="16.5" hidden="false" customHeight="false" outlineLevel="0" collapsed="false">
      <c r="A212" s="8" t="n">
        <f aca="false">A211+1</f>
        <v>207</v>
      </c>
      <c r="B212" s="23" t="s">
        <v>208</v>
      </c>
    </row>
    <row r="213" customFormat="false" ht="16.5" hidden="false" customHeight="false" outlineLevel="0" collapsed="false">
      <c r="A213" s="8" t="n">
        <f aca="false">A212+1</f>
        <v>208</v>
      </c>
      <c r="B213" s="23" t="s">
        <v>209</v>
      </c>
    </row>
    <row r="214" customFormat="false" ht="16.5" hidden="false" customHeight="false" outlineLevel="0" collapsed="false">
      <c r="A214" s="8" t="n">
        <f aca="false">A213+1</f>
        <v>209</v>
      </c>
      <c r="B214" s="23" t="s">
        <v>210</v>
      </c>
    </row>
    <row r="215" customFormat="false" ht="33" hidden="false" customHeight="false" outlineLevel="0" collapsed="false">
      <c r="A215" s="8" t="n">
        <f aca="false">A214+1</f>
        <v>210</v>
      </c>
      <c r="B215" s="23" t="s">
        <v>211</v>
      </c>
    </row>
    <row r="216" customFormat="false" ht="16.5" hidden="false" customHeight="false" outlineLevel="0" collapsed="false">
      <c r="A216" s="8" t="n">
        <f aca="false">A215+1</f>
        <v>211</v>
      </c>
      <c r="B216" s="23" t="s">
        <v>212</v>
      </c>
    </row>
    <row r="217" customFormat="false" ht="16.5" hidden="false" customHeight="false" outlineLevel="0" collapsed="false">
      <c r="A217" s="8" t="n">
        <f aca="false">A216+1</f>
        <v>212</v>
      </c>
      <c r="B217" s="23" t="s">
        <v>213</v>
      </c>
    </row>
    <row r="218" customFormat="false" ht="16.5" hidden="false" customHeight="false" outlineLevel="0" collapsed="false">
      <c r="A218" s="8" t="n">
        <f aca="false">A217+1</f>
        <v>213</v>
      </c>
      <c r="B218" s="23" t="s">
        <v>214</v>
      </c>
    </row>
    <row r="219" customFormat="false" ht="16.5" hidden="false" customHeight="false" outlineLevel="0" collapsed="false">
      <c r="A219" s="8" t="n">
        <f aca="false">A218+1</f>
        <v>214</v>
      </c>
      <c r="B219" s="23" t="s">
        <v>215</v>
      </c>
    </row>
    <row r="220" customFormat="false" ht="16.5" hidden="false" customHeight="false" outlineLevel="0" collapsed="false">
      <c r="A220" s="8" t="n">
        <f aca="false">A219+1</f>
        <v>215</v>
      </c>
      <c r="B220" s="23" t="s">
        <v>216</v>
      </c>
    </row>
    <row r="221" customFormat="false" ht="16.5" hidden="false" customHeight="false" outlineLevel="0" collapsed="false">
      <c r="A221" s="8" t="n">
        <f aca="false">A220+1</f>
        <v>216</v>
      </c>
      <c r="B221" s="23" t="s">
        <v>217</v>
      </c>
    </row>
    <row r="222" customFormat="false" ht="16.5" hidden="false" customHeight="false" outlineLevel="0" collapsed="false">
      <c r="A222" s="8" t="n">
        <f aca="false">A221+1</f>
        <v>217</v>
      </c>
      <c r="B222" s="23" t="s">
        <v>218</v>
      </c>
    </row>
    <row r="223" customFormat="false" ht="16.5" hidden="false" customHeight="false" outlineLevel="0" collapsed="false">
      <c r="A223" s="8" t="n">
        <f aca="false">A222+1</f>
        <v>218</v>
      </c>
      <c r="B223" s="23" t="s">
        <v>219</v>
      </c>
    </row>
    <row r="224" customFormat="false" ht="16.5" hidden="false" customHeight="false" outlineLevel="0" collapsed="false">
      <c r="A224" s="8" t="n">
        <f aca="false">A223+1</f>
        <v>219</v>
      </c>
      <c r="B224" s="31" t="s">
        <v>220</v>
      </c>
    </row>
    <row r="225" customFormat="false" ht="16.5" hidden="false" customHeight="false" outlineLevel="0" collapsed="false">
      <c r="A225" s="8" t="n">
        <f aca="false">A224+1</f>
        <v>220</v>
      </c>
      <c r="B225" s="31" t="s">
        <v>221</v>
      </c>
    </row>
    <row r="226" customFormat="false" ht="16.5" hidden="false" customHeight="false" outlineLevel="0" collapsed="false">
      <c r="A226" s="8" t="n">
        <f aca="false">A225+1</f>
        <v>221</v>
      </c>
      <c r="B226" s="31" t="s">
        <v>222</v>
      </c>
    </row>
    <row r="227" customFormat="false" ht="31.5" hidden="false" customHeight="false" outlineLevel="0" collapsed="false">
      <c r="A227" s="8" t="n">
        <f aca="false">A226+1</f>
        <v>222</v>
      </c>
      <c r="B227" s="31" t="s">
        <v>223</v>
      </c>
    </row>
    <row r="228" customFormat="false" ht="31.5" hidden="false" customHeight="false" outlineLevel="0" collapsed="false">
      <c r="A228" s="8" t="n">
        <f aca="false">A227+1</f>
        <v>223</v>
      </c>
      <c r="B228" s="31" t="s">
        <v>224</v>
      </c>
    </row>
    <row r="229" customFormat="false" ht="16.5" hidden="false" customHeight="false" outlineLevel="0" collapsed="false">
      <c r="A229" s="32" t="n">
        <f aca="false">A228+1</f>
        <v>224</v>
      </c>
      <c r="B229" s="33" t="s">
        <v>225</v>
      </c>
    </row>
    <row r="230" customFormat="false" ht="31.5" hidden="false" customHeight="false" outlineLevel="0" collapsed="false">
      <c r="A230" s="8" t="n">
        <f aca="false">A229+1</f>
        <v>225</v>
      </c>
      <c r="B230" s="34" t="s">
        <v>226</v>
      </c>
      <c r="C230" s="35"/>
      <c r="D230" s="36"/>
    </row>
    <row r="231" customFormat="false" ht="16.5" hidden="false" customHeight="false" outlineLevel="0" collapsed="false">
      <c r="A231" s="8" t="n">
        <f aca="false">A230+1</f>
        <v>226</v>
      </c>
      <c r="B231" s="34" t="s">
        <v>227</v>
      </c>
      <c r="C231" s="35"/>
      <c r="D231" s="36"/>
    </row>
    <row r="232" customFormat="false" ht="16.5" hidden="false" customHeight="false" outlineLevel="0" collapsed="false">
      <c r="A232" s="8" t="n">
        <v>227</v>
      </c>
      <c r="B232" s="34" t="s">
        <v>228</v>
      </c>
    </row>
    <row r="233" customFormat="false" ht="16.5" hidden="false" customHeight="false" outlineLevel="0" collapsed="false">
      <c r="A233" s="8" t="n">
        <v>228</v>
      </c>
      <c r="B233" s="31" t="s">
        <v>229</v>
      </c>
    </row>
    <row r="234" customFormat="false" ht="16.5" hidden="false" customHeight="false" outlineLevel="0" collapsed="false">
      <c r="A234" s="8" t="n">
        <v>229</v>
      </c>
      <c r="B234" s="31" t="s">
        <v>230</v>
      </c>
    </row>
    <row r="235" customFormat="false" ht="16.5" hidden="false" customHeight="false" outlineLevel="0" collapsed="false">
      <c r="A235" s="8" t="n">
        <v>230</v>
      </c>
      <c r="B235" s="31" t="s">
        <v>231</v>
      </c>
    </row>
    <row r="236" customFormat="false" ht="31.5" hidden="false" customHeight="false" outlineLevel="0" collapsed="false">
      <c r="A236" s="8" t="n">
        <v>231</v>
      </c>
      <c r="B236" s="31" t="s">
        <v>232</v>
      </c>
    </row>
    <row r="237" customFormat="false" ht="16.5" hidden="false" customHeight="false" outlineLevel="0" collapsed="false">
      <c r="A237" s="8" t="n">
        <v>232</v>
      </c>
      <c r="B237" s="31" t="s">
        <v>233</v>
      </c>
    </row>
    <row r="238" customFormat="false" ht="16.5" hidden="false" customHeight="false" outlineLevel="0" collapsed="false">
      <c r="A238" s="8" t="n">
        <v>233</v>
      </c>
      <c r="B238" s="31" t="s">
        <v>234</v>
      </c>
    </row>
    <row r="239" customFormat="false" ht="16.5" hidden="false" customHeight="false" outlineLevel="0" collapsed="false">
      <c r="A239" s="8" t="n">
        <v>234</v>
      </c>
      <c r="B239" s="37" t="s">
        <v>235</v>
      </c>
    </row>
    <row r="240" customFormat="false" ht="16.5" hidden="false" customHeight="false" outlineLevel="0" collapsed="false">
      <c r="A240" s="38" t="n">
        <v>235</v>
      </c>
      <c r="B240" s="39" t="s">
        <v>236</v>
      </c>
    </row>
    <row r="241" customFormat="false" ht="16.5" hidden="false" customHeight="false" outlineLevel="0" collapsed="false">
      <c r="A241" s="8" t="n">
        <v>236</v>
      </c>
      <c r="B241" s="37" t="s">
        <v>237</v>
      </c>
    </row>
    <row r="242" customFormat="false" ht="16.5" hidden="false" customHeight="false" outlineLevel="0" collapsed="false">
      <c r="A242" s="38" t="n">
        <v>237</v>
      </c>
      <c r="B242" s="37" t="s">
        <v>238</v>
      </c>
    </row>
    <row r="243" customFormat="false" ht="31.5" hidden="false" customHeight="false" outlineLevel="0" collapsed="false">
      <c r="A243" s="8" t="n">
        <v>238</v>
      </c>
      <c r="B243" s="37" t="s">
        <v>239</v>
      </c>
    </row>
    <row r="244" customFormat="false" ht="16.5" hidden="false" customHeight="false" outlineLevel="0" collapsed="false">
      <c r="A244" s="38" t="n">
        <v>239</v>
      </c>
      <c r="B244" s="37" t="s">
        <v>240</v>
      </c>
    </row>
  </sheetData>
  <mergeCells count="2">
    <mergeCell ref="A3:A4"/>
    <mergeCell ref="B3:B4"/>
  </mergeCells>
  <printOptions headings="false" gridLines="false" gridLinesSet="true" horizontalCentered="true" verticalCentered="false"/>
  <pageMargins left="0.315277777777778" right="0.118055555555556" top="0.354166666666667" bottom="0.5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Дворнова Юлия Владимировна</dc:creator>
  <dc:description/>
  <dc:language>en-US</dc:language>
  <cp:lastModifiedBy>Юркова Виктория Александровна</cp:lastModifiedBy>
  <cp:lastPrinted>2023-01-18T13:59:40Z</cp:lastPrinted>
  <dcterms:modified xsi:type="dcterms:W3CDTF">2025-01-24T08:17:42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