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ОФО" sheetId="1" state="visible" r:id="rId2"/>
  </sheets>
  <definedNames>
    <definedName function="false" hidden="true" localSheetId="0" name="_xlnm._FilterDatabase" vbProcedure="false">ОФО!$A$17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65">
  <si>
    <t xml:space="preserve"> Приложение № 2 А
 </t>
  </si>
  <si>
    <t xml:space="preserve">к Учетной политике ОСФР</t>
  </si>
  <si>
    <t xml:space="preserve">по Омской области, </t>
  </si>
  <si>
    <t xml:space="preserve">утвержденной, приказом № 1061</t>
  </si>
  <si>
    <t xml:space="preserve">от 28.12.2024г.</t>
  </si>
  <si>
    <t xml:space="preserve">График документооборота</t>
  </si>
  <si>
    <t xml:space="preserve">Отделения СФР по Омской области</t>
  </si>
  <si>
    <t xml:space="preserve">№ п/п</t>
  </si>
  <si>
    <t xml:space="preserve">Наименование документа</t>
  </si>
  <si>
    <t xml:space="preserve">Код формы</t>
  </si>
  <si>
    <t xml:space="preserve">Составление документа</t>
  </si>
  <si>
    <t xml:space="preserve">Обработка документа</t>
  </si>
  <si>
    <t xml:space="preserve">Примечание</t>
  </si>
  <si>
    <t xml:space="preserve">Исполнитель структурное подразделение</t>
  </si>
  <si>
    <t xml:space="preserve">Согласование и утверждение</t>
  </si>
  <si>
    <t xml:space="preserve">Срок представления</t>
  </si>
  <si>
    <t xml:space="preserve">Способ составления</t>
  </si>
  <si>
    <t xml:space="preserve">Используемые программно-технические средства</t>
  </si>
  <si>
    <t xml:space="preserve">Вид составления (представления) документа</t>
  </si>
  <si>
    <t xml:space="preserve">Структурное подразделение, ответственное за обработку</t>
  </si>
  <si>
    <t xml:space="preserve">Способ обработки</t>
  </si>
  <si>
    <t xml:space="preserve">Срок исполнения</t>
  </si>
  <si>
    <t xml:space="preserve">Срок дооформления и повторного представления</t>
  </si>
  <si>
    <t xml:space="preserve">Способ ввода (загрузки) документа</t>
  </si>
  <si>
    <t xml:space="preserve">Используемые программнотехнические средства</t>
  </si>
  <si>
    <t xml:space="preserve">Инвентаризационная опись расчетов по поступлениям, в связке с документом "Расписка инвентаризации"</t>
  </si>
  <si>
    <t xml:space="preserve">ОКУД 0510468</t>
  </si>
  <si>
    <t xml:space="preserve">Инвентаризационная комиссия Отделения</t>
  </si>
  <si>
    <t xml:space="preserve">Члены инвентаризационной комиссии</t>
  </si>
  <si>
    <t xml:space="preserve">В соответствии с приказом Управляющего, Решением о проведении инвентаризации</t>
  </si>
  <si>
    <t xml:space="preserve">Электронный</t>
  </si>
  <si>
    <t xml:space="preserve">1С ЕИС АХД БГУ, ИБ </t>
  </si>
  <si>
    <t xml:space="preserve">Председатель инвентаризационной комиссии</t>
  </si>
  <si>
    <t xml:space="preserve">проверка,отражение в бухгалтерском учете</t>
  </si>
  <si>
    <t xml:space="preserve">Специалисты отдела по формированию отчетности Управления казначейства</t>
  </si>
  <si>
    <t xml:space="preserve">1 С ЕИС АХД БГУ, ИБ</t>
  </si>
  <si>
    <t xml:space="preserve">Инвентаризационная опись расчетов с покупателями, поставщиками и прочими дебиторами и кредиторами</t>
  </si>
  <si>
    <t xml:space="preserve">ОКУД 0504089</t>
  </si>
  <si>
    <t xml:space="preserve">Смешанный</t>
  </si>
  <si>
    <t xml:space="preserve">1С ЕИС АХД БГУ, ИБ, ФК "Финансовый блок", МО Excel</t>
  </si>
  <si>
    <t xml:space="preserve">Электронный, на бумажном носителе</t>
  </si>
  <si>
    <t xml:space="preserve">1 С ЕИС АХД, БГУ, ИБ, ФК "Финансовый блок", МО Excel</t>
  </si>
  <si>
    <t xml:space="preserve">Акт о результатах инвентаризации наличных денежных средств</t>
  </si>
  <si>
    <t xml:space="preserve">ОКУД 0510836</t>
  </si>
  <si>
    <t xml:space="preserve">Управляющий</t>
  </si>
  <si>
    <t xml:space="preserve">в срок, указанный в Решении о проведении инвентаризации, приказе о проведении инвентарзации</t>
  </si>
  <si>
    <t xml:space="preserve">1 С ЕИС АХД БГУ</t>
  </si>
  <si>
    <t xml:space="preserve">проверка</t>
  </si>
  <si>
    <t xml:space="preserve">Акт о результатах инвентаризации </t>
  </si>
  <si>
    <t xml:space="preserve">ОКУД 0510463</t>
  </si>
  <si>
    <t xml:space="preserve">Инвентаризационная комиссия ОСФР</t>
  </si>
  <si>
    <t xml:space="preserve">1С ЕИС АХД БГУ</t>
  </si>
  <si>
    <t xml:space="preserve">Акт о результатах инвентаризации</t>
  </si>
  <si>
    <t xml:space="preserve">На бумажном носителе</t>
  </si>
  <si>
    <t xml:space="preserve">1С АХД ИБ, ФК "Финансовый блок", МО Excel</t>
  </si>
  <si>
    <t xml:space="preserve">Ручной</t>
  </si>
  <si>
    <t xml:space="preserve">Заявление на выдачу денежных документов</t>
  </si>
  <si>
    <t xml:space="preserve">Приложение 16-1 к УП ОСФР</t>
  </si>
  <si>
    <t xml:space="preserve">Ответственные сотрудники структурных подразделений Управления организации клиентских служб</t>
  </si>
  <si>
    <t xml:space="preserve">Управляющий,   Начальник управления организации работы клиентских служб</t>
  </si>
  <si>
    <t xml:space="preserve">По мере необходимости</t>
  </si>
  <si>
    <t xml:space="preserve">на бумажном носителе</t>
  </si>
  <si>
    <t xml:space="preserve">MO Word</t>
  </si>
  <si>
    <t xml:space="preserve">Не позднее 3-х рабочих дней</t>
  </si>
  <si>
    <t xml:space="preserve">Ручной                        </t>
  </si>
  <si>
    <t xml:space="preserve">Авансовый отчет (почтовые расходы) (денежные документы)</t>
  </si>
  <si>
    <t xml:space="preserve">ОКУД 0504505</t>
  </si>
  <si>
    <t xml:space="preserve">Подотчетные лица (предоставление первичных документов)</t>
  </si>
  <si>
    <t xml:space="preserve">Управляющий, главный бухгалтер-начальник управления казначейства,начальник структурного подразделения</t>
  </si>
  <si>
    <t xml:space="preserve">Не позднее 15 раб.дн, следующих за отчетным </t>
  </si>
  <si>
    <t xml:space="preserve">Специалисты Отдела по формированию отчетности Управления казначейства</t>
  </si>
  <si>
    <t xml:space="preserve">В течении 5 рабочих дней</t>
  </si>
  <si>
    <t xml:space="preserve">Решение о командировании на территории Российской Федерации Изменения Решения о командировании на территории Российской Федерации .</t>
  </si>
  <si>
    <t xml:space="preserve">ОКУД 0504512 ОКУД 0504513</t>
  </si>
  <si>
    <t xml:space="preserve">Командированный сотрудник</t>
  </si>
  <si>
    <t xml:space="preserve">Управляющий,руководитель СП, руководитель ФЭС</t>
  </si>
  <si>
    <t xml:space="preserve">За 5 рабочих дней до начала командировки</t>
  </si>
  <si>
    <t xml:space="preserve">Электронный </t>
  </si>
  <si>
    <t xml:space="preserve">Специалисты Отдела по формированию отчетности Управления казначейства , специалисты бюджетного отдела, специалисты отдела кадров</t>
  </si>
  <si>
    <t xml:space="preserve">Не позднее следующего рабочего дня после предоставления Решения и Приказа</t>
  </si>
  <si>
    <t xml:space="preserve">Не позднее следующего рабочего дня после предоставления Решения</t>
  </si>
  <si>
    <t xml:space="preserve">Решение о командировании на территорию иностранного государства (приаз 52н) Изменение Решения о командировании на территорию иностранного государства (приказ 52н)</t>
  </si>
  <si>
    <t xml:space="preserve">ОКУД 0504515 ОКУД 0504516</t>
  </si>
  <si>
    <t xml:space="preserve">Решение о компенсации расходов на оплату стоимости проезда и провоза багажа для лиц, работающих в районах Крайнего Севера и приравненных к ним местностях, и членов их семей (приказ 52н).</t>
  </si>
  <si>
    <t xml:space="preserve">ОКУД 0504517</t>
  </si>
  <si>
    <t xml:space="preserve">согласно приказу Управляющего</t>
  </si>
  <si>
    <t xml:space="preserve">Заявка - обоснование закупки товаров, работ, услуг малого объема (за нал.расчет)</t>
  </si>
  <si>
    <t xml:space="preserve">ОКУД 0504518</t>
  </si>
  <si>
    <t xml:space="preserve">Специалисты Отделения</t>
  </si>
  <si>
    <t xml:space="preserve">Управляющий, Начальник структурного подразделения</t>
  </si>
  <si>
    <t xml:space="preserve">За 5 рабочих дней до получения денежных средств</t>
  </si>
  <si>
    <t xml:space="preserve">Специалисты Отдела по формированию отчетности Управления казначейства , специалисты бюджетного отдела</t>
  </si>
  <si>
    <t xml:space="preserve">Не позднее следующего рабочего дня после предоставления Заявки</t>
  </si>
  <si>
    <t xml:space="preserve">Не позднее следующего рабочего дня после предоставления Заявления</t>
  </si>
  <si>
    <t xml:space="preserve">электронный</t>
  </si>
  <si>
    <t xml:space="preserve">Отчет о расходах подотчетного лица </t>
  </si>
  <si>
    <t xml:space="preserve">ОКУД 0504520 </t>
  </si>
  <si>
    <t xml:space="preserve">В течении 3 рабочих дней после возвращения из командировки</t>
  </si>
  <si>
    <t xml:space="preserve">Реестр перечислений командировочных расходов</t>
  </si>
  <si>
    <t xml:space="preserve">Приложение 111 к УП ОСФР</t>
  </si>
  <si>
    <t xml:space="preserve">Управление казначейства  специалисты отдела по формированию отчетности </t>
  </si>
  <si>
    <t xml:space="preserve">Управляющий,   главный бухгалтер-начальник Управления казначейства Начальник отдела</t>
  </si>
  <si>
    <t xml:space="preserve">не позднее 3 раб.дн. с даты предоставления утвержденного решения о командировнании</t>
  </si>
  <si>
    <t xml:space="preserve">MO Excel</t>
  </si>
  <si>
    <t xml:space="preserve">ежедневно</t>
  </si>
  <si>
    <t xml:space="preserve">Акт о приеме-передаче НФА (поступление материальных запасов, накладная на отпуск материалов на сторону, в части листков нетрудоспособности)</t>
  </si>
  <si>
    <t xml:space="preserve">ОКУД 0510448</t>
  </si>
  <si>
    <t xml:space="preserve">специалисты отдела по формированию отчетности</t>
  </si>
  <si>
    <t xml:space="preserve">управляющий</t>
  </si>
  <si>
    <t xml:space="preserve">в соответствии с отчет-заявкой на получение бланков листков нетрудоспособности медицинской организацией</t>
  </si>
  <si>
    <t xml:space="preserve">специалисты отдела по формированию отчетности Управления казначейства</t>
  </si>
  <si>
    <t xml:space="preserve">проверка, отражение в бухгалтерском учете</t>
  </si>
  <si>
    <t xml:space="preserve">не позднее даты фомирования акта</t>
  </si>
  <si>
    <t xml:space="preserve">в течении 3 раб.дн.</t>
  </si>
  <si>
    <t xml:space="preserve">Накладная на внутреннее перемещение НФА (материальные запасы)</t>
  </si>
  <si>
    <t xml:space="preserve">ОКУД 0510450</t>
  </si>
  <si>
    <t xml:space="preserve">ответственные специалисты отдела по формированию отчетности</t>
  </si>
  <si>
    <t xml:space="preserve">начальник отдела</t>
  </si>
  <si>
    <t xml:space="preserve">в соответствии с Актом  о результатах инвентаризации</t>
  </si>
  <si>
    <t xml:space="preserve">не позднее 1 раб.дня с даты подписания акта о результатах инвентаризации</t>
  </si>
  <si>
    <t xml:space="preserve">В течении 1 рабочих дней</t>
  </si>
  <si>
    <t xml:space="preserve">Требование-накладная (внутреннее перемещение БСО)</t>
  </si>
  <si>
    <t xml:space="preserve">ОКУД 0510451</t>
  </si>
  <si>
    <t xml:space="preserve">Ответственные специалисты  Управления казначейства специалисты отдела по формированию отчетности</t>
  </si>
  <si>
    <t xml:space="preserve">Главный бухгалтер-начальник Управления казначейства,                                                                                         начальник отдела по формированию отчетности, ответственные исполнители, согласно Перечня , утвержденого управляющим</t>
  </si>
  <si>
    <t xml:space="preserve">по мере необходимости</t>
  </si>
  <si>
    <t xml:space="preserve">1 С ЕИС АХД БГУ, Функциональный компонент "Финансовый блок"</t>
  </si>
  <si>
    <t xml:space="preserve">Электронный,    на бумажном носителе</t>
  </si>
  <si>
    <t xml:space="preserve">В течении 1 рабочего дня</t>
  </si>
  <si>
    <t xml:space="preserve">Накладная на отпуск материальных ценностей на сторону (накладная на отпуск материалов на сторону)</t>
  </si>
  <si>
    <t xml:space="preserve">ОКУД 0510458</t>
  </si>
  <si>
    <t xml:space="preserve">В течение 5 рабочих дней месяца следующего за отчетным</t>
  </si>
  <si>
    <t xml:space="preserve">Акт о списании материальных запасов</t>
  </si>
  <si>
    <t xml:space="preserve">ОКУД 0510460</t>
  </si>
  <si>
    <t xml:space="preserve">Акт о списании бланков строгой отчетности</t>
  </si>
  <si>
    <t xml:space="preserve">ОКУД 0510461</t>
  </si>
  <si>
    <t xml:space="preserve">не позднее 5 рабочих дней месяца следующего за отчетным</t>
  </si>
  <si>
    <t xml:space="preserve">Функциональный компонент "Финансовый блок", MO Excel</t>
  </si>
  <si>
    <t xml:space="preserve">Функциональный компонент "Финансовый блок"</t>
  </si>
  <si>
    <t xml:space="preserve">Накладная</t>
  </si>
  <si>
    <t xml:space="preserve">Приложение 139         к УП ОСФР</t>
  </si>
  <si>
    <t xml:space="preserve">Ответственные специалисты  Отдела социальных программ №1 Управления реализации социальных программ</t>
  </si>
  <si>
    <t xml:space="preserve">Ответственные специалисты Управления реализации социальных программ</t>
  </si>
  <si>
    <t xml:space="preserve">В течение 3 рабочих дней </t>
  </si>
  <si>
    <t xml:space="preserve">В течение 5 рабочих дней </t>
  </si>
  <si>
    <t xml:space="preserve">Реестр накладных на получение путевок на санаторно-курортное лечение граждан льготоной категории и застрахованных лиц, получившим повреждения здоровья вследствие несчастного  случая на производстве или профессионального заболевания</t>
  </si>
  <si>
    <r>
      <rPr>
        <sz val="14"/>
        <rFont val="Times New Roman"/>
        <family val="1"/>
        <charset val="204"/>
      </rPr>
      <t xml:space="preserve">Приложение 134   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к УП ОСФР</t>
    </r>
  </si>
  <si>
    <t xml:space="preserve">Ответственные специалисты Управления организации страхования профессиональных рисков,  Управления реализации социальных программ </t>
  </si>
  <si>
    <t xml:space="preserve">Руководители структурных подразделений:Управления организации страхования профессиональных рисков,  Управления реализации социальных программ </t>
  </si>
  <si>
    <t xml:space="preserve">не позднее 5 раб.дн. следующего за отчетным месяца</t>
  </si>
  <si>
    <t xml:space="preserve">на бумажном носителе с приложением накладных</t>
  </si>
  <si>
    <t xml:space="preserve">МО Excel</t>
  </si>
  <si>
    <t xml:space="preserve">В течении 2 рабочих дней</t>
  </si>
  <si>
    <t xml:space="preserve">Реестр выданных путевок на санаторно-курортное лечение гражданам льготной категории и застрахованным лицам, получившим повреждения здоровья вследствие несчастного  случая на производстве или профессионального заболевания</t>
  </si>
  <si>
    <t xml:space="preserve">Приложение  135      к УП СФР</t>
  </si>
  <si>
    <t xml:space="preserve">Справка-расчет по начислению земельного налога, квартальных авансовых платежей по земельному налогу</t>
  </si>
  <si>
    <t xml:space="preserve">Приложение 115 к УП ОСФР</t>
  </si>
  <si>
    <t xml:space="preserve">Ответственные специалисты  отдела по формированию отчетности Управления казначейства</t>
  </si>
  <si>
    <t xml:space="preserve">Управляющий, Главный бухгалтер- начальник Управления казначейства, Начальник отдела по формированию отчетности</t>
  </si>
  <si>
    <t xml:space="preserve">ежеквартально до 25 числа слующего за отчетным кварталом месяца</t>
  </si>
  <si>
    <t xml:space="preserve">1С ЕИС АХД БГУ, MO Excel</t>
  </si>
  <si>
    <t xml:space="preserve">проверка, отражение в учете, формирование ЗКР в 1С ЕИС АХД БГУ</t>
  </si>
  <si>
    <t xml:space="preserve">в течении 3-х  раб. дн. </t>
  </si>
  <si>
    <t xml:space="preserve">Реестр перечислений платы за НВОС</t>
  </si>
  <si>
    <t xml:space="preserve">Приложение 101 к УП ОСФР</t>
  </si>
  <si>
    <t xml:space="preserve">Управляющий, Главный бухгалтер-начальник Управления казначейства</t>
  </si>
  <si>
    <t xml:space="preserve">ежеквартально, до 25 числа следующего за отчетным кварталом месяца</t>
  </si>
  <si>
    <t xml:space="preserve">Справка- расчет по начислению транспортного налога, квартальных авансовых платежей по транспортному налогу</t>
  </si>
  <si>
    <t xml:space="preserve">Приложение 112 к УП ОСФР</t>
  </si>
  <si>
    <t xml:space="preserve">Управляющий, главный бухгалтер-начальник Управления казначейства, начальник отдела</t>
  </si>
  <si>
    <t xml:space="preserve">ежеквартально, не позднее 25 числа, слудующего за отчетным кварталом месяца</t>
  </si>
  <si>
    <t xml:space="preserve">Справка-расчет по начислению налога на имущество, авансовых платежей по налогу на имущество</t>
  </si>
  <si>
    <t xml:space="preserve">Приложение 104 к УП ОСФР</t>
  </si>
  <si>
    <t xml:space="preserve">Управляющий, Главный бухгалтер-начальник Управления, начальник отдела</t>
  </si>
  <si>
    <t xml:space="preserve">Декларации по налогам                     (налог на имущество,             налог на прибыль,                            НДС,                                                     НВОС)</t>
  </si>
  <si>
    <t xml:space="preserve">КНД 1152026       
КНД 1151006        КНД 1151001</t>
  </si>
  <si>
    <t xml:space="preserve">Уполномоченное лицо отдела по формированию отчетности Управления казначейства</t>
  </si>
  <si>
    <t xml:space="preserve">В установленные законодательством сроки</t>
  </si>
  <si>
    <t xml:space="preserve">проверка, отправка в ИФНС, Росприроднадзор</t>
  </si>
  <si>
    <t xml:space="preserve">в течении 5 календарных дней </t>
  </si>
  <si>
    <t xml:space="preserve">"Онлайн-Спринтер"</t>
  </si>
  <si>
    <t xml:space="preserve">Извещение</t>
  </si>
  <si>
    <t xml:space="preserve">ОКУД 0504805</t>
  </si>
  <si>
    <t xml:space="preserve">Управление казначейства</t>
  </si>
  <si>
    <t xml:space="preserve">В течении 1 рабочего дня после утверждения документа руководителем</t>
  </si>
  <si>
    <t xml:space="preserve">1С ЕИС АХД БГУ, ИБ, Функциональный компонент "Финансовый блок"</t>
  </si>
  <si>
    <t xml:space="preserve">В течении 1 рабочего дня </t>
  </si>
  <si>
    <t xml:space="preserve">В течение 1 рабочего дня </t>
  </si>
  <si>
    <t xml:space="preserve">Выписка из лицевого счета администратора доходов бюджета </t>
  </si>
  <si>
    <t xml:space="preserve">КФД 0531761</t>
  </si>
  <si>
    <t xml:space="preserve">Управление Федерального казначейства по Омской области</t>
  </si>
  <si>
    <t xml:space="preserve">В установленные сроки согласно Приказу Казначейства России от 17.10.2016 №21н </t>
  </si>
  <si>
    <t xml:space="preserve">СУФД УФК</t>
  </si>
  <si>
    <t xml:space="preserve">1С ЕИС АХД ИБ, СУФД УФК</t>
  </si>
  <si>
    <t xml:space="preserve">Заявка на возврат</t>
  </si>
  <si>
    <t xml:space="preserve">КФД 0531803</t>
  </si>
  <si>
    <t xml:space="preserve">в течении 3 раб.дней после получения докладной записки от структурного подразделения</t>
  </si>
  <si>
    <t xml:space="preserve">1С ЕИС АХД БГУ,  ИБ, Функциональный компонент "Финансовый блок", СУФД УФК</t>
  </si>
  <si>
    <t xml:space="preserve">формирование и отправка документа </t>
  </si>
  <si>
    <t xml:space="preserve">в течении 5 рабочих дней</t>
  </si>
  <si>
    <t xml:space="preserve">Бухгалтерская справка </t>
  </si>
  <si>
    <t xml:space="preserve">ОКУД 0504833</t>
  </si>
  <si>
    <t xml:space="preserve">Главный бухгалтер, начальник отдела и исполнители</t>
  </si>
  <si>
    <t xml:space="preserve">1С ЕИС АХД БГУ, ИБ, ФК "Финансовый блок"</t>
  </si>
  <si>
    <t xml:space="preserve">В течении 1 раб.дня</t>
  </si>
  <si>
    <t xml:space="preserve">1С ЕИС АХД БГУ,  ИБ, ФК "Финансовый блок"</t>
  </si>
  <si>
    <t xml:space="preserve">Реестр
электронных документов
</t>
  </si>
  <si>
    <t xml:space="preserve">Приложение 110</t>
  </si>
  <si>
    <t xml:space="preserve">ежемесячно, первым днем следующего за отчетным</t>
  </si>
  <si>
    <t xml:space="preserve">формирование, проверка</t>
  </si>
  <si>
    <t xml:space="preserve">В течении 5 рабочих дня</t>
  </si>
  <si>
    <t xml:space="preserve">MO Word, MO Excel</t>
  </si>
  <si>
    <t xml:space="preserve">Акт сверки внутренних расчетов</t>
  </si>
  <si>
    <t xml:space="preserve">Приложение 52 
папка N 3854</t>
  </si>
  <si>
    <t xml:space="preserve">Специалисты Управления выплаты пенсий и социальных выплат  </t>
  </si>
  <si>
    <t xml:space="preserve">Ответственный исполнитель, руководитель управления, отдела</t>
  </si>
  <si>
    <t xml:space="preserve">ежемесячно, не позднее 5-го рабочего дня</t>
  </si>
  <si>
    <t xml:space="preserve">MO Excel,</t>
  </si>
  <si>
    <t xml:space="preserve">в течении 6 рабочих дней месяца, следующего за отчетным</t>
  </si>
  <si>
    <t xml:space="preserve">в течении 1 рабочего дня </t>
  </si>
  <si>
    <t xml:space="preserve">Приложение № 52 </t>
  </si>
  <si>
    <t xml:space="preserve">Управления казначейства</t>
  </si>
  <si>
    <t xml:space="preserve">Ежеквартально, ежемесячно в течении 6 рабочих дней месяца, следующего за отчетным</t>
  </si>
  <si>
    <t xml:space="preserve">ФК "Финансовый блок"</t>
  </si>
  <si>
    <t xml:space="preserve">Реестр дебиторов </t>
  </si>
  <si>
    <t xml:space="preserve">Приложение 52а-1 папка NN 3851</t>
  </si>
  <si>
    <t xml:space="preserve">Специалисты Управления выплаты пенсий и социальных выплат, Управление ПУиАСВ, Отдел установления выплат за счет средств пенсионных накоплений</t>
  </si>
  <si>
    <t xml:space="preserve">Руководители Управления выплаты пенсий и социальных выплат, Управления ПУ,  Отдела установления выплат за счет средств пенсионных накоплений</t>
  </si>
  <si>
    <t xml:space="preserve">Автоматический, ручной</t>
  </si>
  <si>
    <t xml:space="preserve">ПТК НВП, MO Excel, 1С ИБ</t>
  </si>
  <si>
    <t xml:space="preserve">Электронный, на бумажном носителе </t>
  </si>
  <si>
    <t xml:space="preserve">Управления казначейства, Управление выплаты пенсий и социальных выплат </t>
  </si>
  <si>
    <t xml:space="preserve">ежемесячно, в течении 1 рабочего дня после предствления подписанного акта сверки</t>
  </si>
  <si>
    <t xml:space="preserve">ПТК НВП, MO Excel, ИАС</t>
  </si>
  <si>
    <t xml:space="preserve">Реестр дебиторов</t>
  </si>
  <si>
    <t xml:space="preserve">Приложение 52а</t>
  </si>
  <si>
    <t xml:space="preserve">Управление ПУиАСВ, Отдел установления выплат за счет средств пенсионных накоплений</t>
  </si>
  <si>
    <t xml:space="preserve">ежеквартально, в течении 1 рабочего дня после предствления подписанного акта сверки</t>
  </si>
  <si>
    <t xml:space="preserve">Реестра дебиторов по страховым взносам                                </t>
  </si>
  <si>
    <t xml:space="preserve">Приложение № 52б                                                        </t>
  </si>
  <si>
    <t xml:space="preserve">Специалисты Управления ПУиАСВ</t>
  </si>
  <si>
    <t xml:space="preserve">Руководители Управления ПУи АСВ</t>
  </si>
  <si>
    <t xml:space="preserve">ежеквартально по итогам представленной контрагентами отчетности, не позднее одного рабочего дня после поступления развернутого сальдов ФК Финансовый блок - Форма 4</t>
  </si>
  <si>
    <t xml:space="preserve">MO Excel, ИАС</t>
  </si>
  <si>
    <t xml:space="preserve">Акт сверки расчетов</t>
  </si>
  <si>
    <t xml:space="preserve">Приложение 55</t>
  </si>
  <si>
    <t xml:space="preserve">Специалист Управления казначейства</t>
  </si>
  <si>
    <t xml:space="preserve">5-ий рабочий день месяца, следующего за отчетным</t>
  </si>
  <si>
    <t xml:space="preserve">не поздее 7 раб.дней месяца, следующего за отчетным</t>
  </si>
  <si>
    <t xml:space="preserve">в течении 5 раб.дней</t>
  </si>
  <si>
    <t xml:space="preserve">Ведомость по финансовым санкциям/ штрафам по сомнительной задолженности                   </t>
  </si>
  <si>
    <t xml:space="preserve">Приложение 46-1</t>
  </si>
  <si>
    <t xml:space="preserve">Управление ПУ и АСВ</t>
  </si>
  <si>
    <t xml:space="preserve">Рководители  Управления ПУ и АСВ</t>
  </si>
  <si>
    <t xml:space="preserve">4-ий рабочий день месяца, следующего за отчетным</t>
  </si>
  <si>
    <t xml:space="preserve">Проверка</t>
  </si>
  <si>
    <t xml:space="preserve">Карточка учета средств и расчетов </t>
  </si>
  <si>
    <t xml:space="preserve">ОКУД 0504051</t>
  </si>
  <si>
    <t xml:space="preserve">Главный бухгалтер</t>
  </si>
  <si>
    <t xml:space="preserve">ежемесячно, после составления отчетности за месяц</t>
  </si>
  <si>
    <t xml:space="preserve">смешанным способом</t>
  </si>
  <si>
    <t xml:space="preserve">1С ЕИС АХД ИБ</t>
  </si>
  <si>
    <t xml:space="preserve">Отдел кассового исполнения бюджета (ОКИБ)</t>
  </si>
  <si>
    <t xml:space="preserve">Специалисты  ОКИБ</t>
  </si>
  <si>
    <t xml:space="preserve">ежемесячно, после свода отчетности</t>
  </si>
  <si>
    <t xml:space="preserve">автоматический</t>
  </si>
  <si>
    <t xml:space="preserve">Реестр излишне поступивших платежей по денежным взысканиям (штрафам), страховым взносам на обязательное социальное страхование от несчастных случаев на производстве и профессиональных заболеваний</t>
  </si>
  <si>
    <t xml:space="preserve">Приложение 81</t>
  </si>
  <si>
    <t xml:space="preserve">Управление ПУиАСВ, Управление социального страхования</t>
  </si>
  <si>
    <t xml:space="preserve">Специалисты Управления ПУ и АСВ, социального страхования</t>
  </si>
  <si>
    <t xml:space="preserve">3-й рабочий день с даты поступления выписки за последний день отчтного месяца</t>
  </si>
  <si>
    <t xml:space="preserve">ручной</t>
  </si>
  <si>
    <t xml:space="preserve">1С ЕИС АХД ИБ, ФК "Финансовый блок"</t>
  </si>
  <si>
    <t xml:space="preserve">бумажный</t>
  </si>
  <si>
    <t xml:space="preserve">ООВС, Управления казначейства</t>
  </si>
  <si>
    <t xml:space="preserve">Отчетный период</t>
  </si>
  <si>
    <t xml:space="preserve">5 число месяца, следующего за отчетным</t>
  </si>
  <si>
    <t xml:space="preserve">Ведомость учета невыясненных поступлений прошлых лет</t>
  </si>
  <si>
    <t xml:space="preserve">Приложение 82</t>
  </si>
  <si>
    <t xml:space="preserve">3 число месяца, следующее за отчетным годом</t>
  </si>
  <si>
    <t xml:space="preserve"> На бумажном носителе</t>
  </si>
  <si>
    <t xml:space="preserve">Акт сверки взаимных расчетов</t>
  </si>
  <si>
    <t xml:space="preserve">Приложение 90</t>
  </si>
  <si>
    <t xml:space="preserve">Управляющий, главный бухгалтер</t>
  </si>
  <si>
    <t xml:space="preserve">По мере необходимости и перед составлением годовой бюджетной отчетности</t>
  </si>
  <si>
    <t xml:space="preserve">Аналитиченские сведения по выявленным и погашенным переплатам пенсий, пособий и иных социальных выплат (по вине получателя)</t>
  </si>
  <si>
    <t xml:space="preserve">Приложение 51 папка № 3838</t>
  </si>
  <si>
    <t xml:space="preserve">Специалисты Управления выплаты пенсий и социальных выплат</t>
  </si>
  <si>
    <t xml:space="preserve">Руководитель Управления выплаты пенсий и социальных выплат</t>
  </si>
  <si>
    <t xml:space="preserve">3-й рабочий день месяца, следующего за отчетным</t>
  </si>
  <si>
    <t xml:space="preserve">Автоматический</t>
  </si>
  <si>
    <t xml:space="preserve">ПТК НВП</t>
  </si>
  <si>
    <t xml:space="preserve"> Управление казначейства</t>
  </si>
  <si>
    <t xml:space="preserve">1С ЕИС ИБ</t>
  </si>
  <si>
    <t xml:space="preserve">Ведомость выявленных и погашенных переплат пенсий, пособий и иных социальных выплат (по вине пенсионеров) (переплаты МСК прошлых лет)</t>
  </si>
  <si>
    <t xml:space="preserve">Приложение 51</t>
  </si>
  <si>
    <t xml:space="preserve">Специалисты группы выплат материнского (семейного) капитала</t>
  </si>
  <si>
    <t xml:space="preserve">3-й день месяца, следующего за отчетным</t>
  </si>
  <si>
    <t xml:space="preserve">1С ИБ</t>
  </si>
  <si>
    <t xml:space="preserve">Бумажный</t>
  </si>
  <si>
    <t xml:space="preserve">Евдокимова Е.Ю.
(Козлова И.Н.)</t>
  </si>
  <si>
    <t xml:space="preserve">Ведомость выявленных и погашенных излишне выплаченных средств (части средств) материнского (семейного) капитала текущего года</t>
  </si>
  <si>
    <t xml:space="preserve">Приложение 86</t>
  </si>
  <si>
    <t xml:space="preserve">Бумажный, электронный (формирование документа в 1С Исполнения бюджета)</t>
  </si>
  <si>
    <t xml:space="preserve">Сводный реестр аналитиченских сведений по выявленным и погашенным переплатам пенсий, пособий и иных социальных выплат (по вине получателя)</t>
  </si>
  <si>
    <t xml:space="preserve">Приложение 58 папка № 3838</t>
  </si>
  <si>
    <t xml:space="preserve">Ведомость выявленных и погашенных переплат пенсий, назначенных по предложению органов службы занятости, текущего года (по вине пенсионера)</t>
  </si>
  <si>
    <t xml:space="preserve">Приложение 59 папка NN3840</t>
  </si>
  <si>
    <t xml:space="preserve">Сводный реестр ведомостей выявленных и погашенных переплат пенсий, назначенных по предложению органов службы занятости, текущего года (по вине пенсионера)</t>
  </si>
  <si>
    <t xml:space="preserve">Приложение 60 папка  NN3840</t>
  </si>
  <si>
    <t xml:space="preserve">Реестр безнадежной к взысканию задолженности по платежам в бюджет СФР, подлежащей списанию</t>
  </si>
  <si>
    <t xml:space="preserve">Приложение 97 папка NN 3852 </t>
  </si>
  <si>
    <t xml:space="preserve">Ведомость выявленных переплат пенсий, пособий и иных социальных выплат (за исключением переплат, образовавшихся по вине получателя)</t>
  </si>
  <si>
    <t xml:space="preserve">Приложение 46БК папка NN 3842</t>
  </si>
  <si>
    <t xml:space="preserve">Сводный реестр ведомостей по выявленным переплатам пенсий, пособий и иных социальных выплат (за исключением переплат, образовавшихся по вине получателя)</t>
  </si>
  <si>
    <t xml:space="preserve">Приложение 47БК папка NN 3842</t>
  </si>
  <si>
    <t xml:space="preserve">Справка о передаче переплаты пенсий, пособий и иных социальных выплат</t>
  </si>
  <si>
    <t xml:space="preserve">Приложение 109 к УП ОСФР</t>
  </si>
  <si>
    <t xml:space="preserve">В течение месяца</t>
  </si>
  <si>
    <t xml:space="preserve"> Управления казначейства</t>
  </si>
  <si>
    <t xml:space="preserve">Реестр инвентаризации расчетов с прочими дебиторами и кредиторами, Сводный реестр инвентаризации расчетов с прочими дебиторами и кредиторами</t>
  </si>
  <si>
    <t xml:space="preserve">Приложение 92 папка NN 3855 , приложение 93 </t>
  </si>
  <si>
    <t xml:space="preserve">Специалисты Управления выплаты пенсий и социальных выплат, Специалисты отдела ОВС Управления ПУ, Управления казначейства</t>
  </si>
  <si>
    <t xml:space="preserve">Руководитель Управления выплаты пенсий и социальных выплат, РуководительУправления ПУ, отдела ОВС Управления ПУ,  Управления казначейства</t>
  </si>
  <si>
    <t xml:space="preserve">смешанный способ</t>
  </si>
  <si>
    <t xml:space="preserve">ПТК НВП, MO Excel </t>
  </si>
  <si>
    <t xml:space="preserve">Управление казначейства, группа выплаты МСК УВПиСВ, отдел ОВС Управления ПУ,</t>
  </si>
  <si>
    <t xml:space="preserve">В соответствии с приказом Управляющего, Решением о проведении инвентаризациити</t>
  </si>
  <si>
    <t xml:space="preserve">MO Excel </t>
  </si>
  <si>
    <t xml:space="preserve">Реестр сумм, удержанных по исполнительным документам и прочим основаниям (переплаты по вине пенсионера, переплаты вследствие неправильного применения законодательства о пенсиях и пособиях, счетных ошибок)</t>
  </si>
  <si>
    <t xml:space="preserve">Приложение 36 папка NN 3827</t>
  </si>
  <si>
    <t xml:space="preserve">В срок представления основных и разовых массивов </t>
  </si>
  <si>
    <t xml:space="preserve">В срок представления основных и разовых массивов</t>
  </si>
  <si>
    <t xml:space="preserve">Сводный реестр сумм, удержанных по исполнительным документам и прочим основаниям (переплаты по вине пенсионера, переплаты вследствие неправильного применения законодательства о пенсиях и пособиях, счетных ошибок)</t>
  </si>
  <si>
    <t xml:space="preserve">Приложение 40 папка NN 3827</t>
  </si>
  <si>
    <t xml:space="preserve">Корректирующие ведомости по переплатам</t>
  </si>
  <si>
    <t xml:space="preserve">Приложение 46ВП папка NN3839, Приложение 51 папка NN3838, Приложение 59 папка NN3840, Приложение 46БК папка NN3842</t>
  </si>
  <si>
    <t xml:space="preserve">ручной, на бумажном носителе</t>
  </si>
  <si>
    <t xml:space="preserve">Приложение 46ВП папка NN3839</t>
  </si>
  <si>
    <t xml:space="preserve">Приложение 47ВП папка NN 3839</t>
  </si>
  <si>
    <t xml:space="preserve">Приложение 46ЗБ папка NN2089</t>
  </si>
  <si>
    <t xml:space="preserve">Приложение 47ЗБ папка NN2089</t>
  </si>
  <si>
    <t xml:space="preserve">Специалисты Управления казначейства</t>
  </si>
  <si>
    <t xml:space="preserve">Решение о проведении инвентаризации    Изменение решения о проведении инвентаризии</t>
  </si>
  <si>
    <t xml:space="preserve">по ОКУД 0510439  по ОКУД 0510447</t>
  </si>
  <si>
    <t xml:space="preserve">Начальник отдела, заместитель начальника отдела</t>
  </si>
  <si>
    <t xml:space="preserve">по мере необходимости проведения инвентаризации</t>
  </si>
  <si>
    <t xml:space="preserve">инвентаризационная комиссия</t>
  </si>
  <si>
    <t xml:space="preserve">не познее даты проведения инвентаризации</t>
  </si>
  <si>
    <t xml:space="preserve">Реестр перечислений ЕНП (земельный налог, транспортный налог, налог на имущество, налог на прибыль)</t>
  </si>
  <si>
    <t xml:space="preserve">Приложение  120 к УП ОСФР</t>
  </si>
  <si>
    <t xml:space="preserve">Управляющий, Главный бухгалтер</t>
  </si>
  <si>
    <t xml:space="preserve">отдел по формированию отчетности Управления казначейства</t>
  </si>
  <si>
    <t xml:space="preserve">проверка, формирование ЗКР в 1С ЕИС АХД БГУ</t>
  </si>
  <si>
    <t xml:space="preserve">в течении 3-х раб дней </t>
  </si>
  <si>
    <t xml:space="preserve">Уведомления об исчисленных суммах налогов, авансовых платежей по налогам, сборов, страховых взносов (земельный налог, транспорный налог, налог на имущество)</t>
  </si>
  <si>
    <t xml:space="preserve">по ОКУД 1110355</t>
  </si>
  <si>
    <t xml:space="preserve">Счет-фактура</t>
  </si>
  <si>
    <t xml:space="preserve">Приложение 1 к Постановлению Правительства РФ от 26.12.2011 1137</t>
  </si>
  <si>
    <r>
      <rPr>
        <sz val="14"/>
        <rFont val="Times New Roman"/>
        <family val="1"/>
        <charset val="204"/>
      </rPr>
      <t xml:space="preserve">в течении 5 календарных дней с даты оплаты  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В течении 5 календарных дней </t>
  </si>
  <si>
    <t xml:space="preserve">в течении 3-х рабочих дней </t>
  </si>
  <si>
    <t xml:space="preserve">Справка
о принадлежности сумм денежных средств, перечисленных в качестве единого налогового платежа
налогоплательщика, плательщика сбора, плательщика страховых взносов или налогового агента</t>
  </si>
  <si>
    <t xml:space="preserve">КНД 1120502</t>
  </si>
  <si>
    <t xml:space="preserve">ИФНС по ЦАО г. Омска</t>
  </si>
  <si>
    <t xml:space="preserve">PDF</t>
  </si>
  <si>
    <t xml:space="preserve">в течении 2-х раб дней </t>
  </si>
  <si>
    <t xml:space="preserve">Справка
о принадлежности сумм денежных средств, перечисленных в качестве единого налогового платежа налогоплательщика,
плательщика сбора, плательщика страховых взносов или налогового агента (агрегированные данные)</t>
  </si>
  <si>
    <t xml:space="preserve">КНД 1120525</t>
  </si>
  <si>
    <t xml:space="preserve">Сведения об образовании,обработке,утилизации, обезвреживании, размещении отходов производства и потребления
(форма № 2-ТП (отходы))</t>
  </si>
  <si>
    <t xml:space="preserve">ОКУД 0609013
</t>
  </si>
  <si>
    <t xml:space="preserve">Управление казначейства отдел по формированию отчетности</t>
  </si>
  <si>
    <t xml:space="preserve">ежегодно до 1 февраля</t>
  </si>
  <si>
    <t xml:space="preserve">проверка и отправка в Росприроднадзор по Омской области</t>
  </si>
  <si>
    <t xml:space="preserve">не позднее следующего дня после предоставления документа</t>
  </si>
  <si>
    <t xml:space="preserve">Личный кабинет природопользователя (РОСПРИРОДНАДЗОР)</t>
  </si>
  <si>
    <t xml:space="preserve">Реестр решений 
о признании безнадежными к взысканию и списании недоимки по страховым взносам 
на обязательное социальное страхование от несчастных случаев на производстве и профессиональных заболеваний</t>
  </si>
  <si>
    <t xml:space="preserve">Приложение 114</t>
  </si>
  <si>
    <t xml:space="preserve">Специалисты Управления организации страхования профессиональных рисков</t>
  </si>
  <si>
    <t xml:space="preserve">Управляющий (Заместитель управляющего) Начальник отдела</t>
  </si>
  <si>
    <t xml:space="preserve">По мере поступления документов</t>
  </si>
  <si>
    <t xml:space="preserve">ФК "Управление взысканиями"</t>
  </si>
  <si>
    <t xml:space="preserve">проверка, отражение в учете</t>
  </si>
  <si>
    <t xml:space="preserve">В течении 1 рабочего дня после внесения изменений </t>
  </si>
  <si>
    <t xml:space="preserve">Ведомость по формированию дополнительного извещения (форма по ОКУД 0504805) 
для соответствующей передачи сумм лицевого счета, возникших после даты акта приема-передачи</t>
  </si>
  <si>
    <t xml:space="preserve">Приложение 123</t>
  </si>
  <si>
    <t xml:space="preserve">Управляющий (Заместитель управляющего), Начальник отдела</t>
  </si>
  <si>
    <t xml:space="preserve">ФК "Лицевой счет"</t>
  </si>
  <si>
    <t xml:space="preserve">ФК "Финансовый блок", СУФД</t>
  </si>
  <si>
    <t xml:space="preserve">Реестр заявок на возврат излишне понесенных расходов страхователя на выплату страхового обеспечения</t>
  </si>
  <si>
    <t xml:space="preserve">Приложение 127</t>
  </si>
  <si>
    <t xml:space="preserve">ФК "Камеральные проверки"</t>
  </si>
  <si>
    <t xml:space="preserve">проверка отражение в учете</t>
  </si>
  <si>
    <t xml:space="preserve">ФК "Финансовый блок",1С ЕИС ИБ, СУФД</t>
  </si>
  <si>
    <t xml:space="preserve">Реестр заявок на возврат излишне уплаченных (взысканных) страховых взносов на обязательное социальное страхование от несчастных случаев на производстве и профессиональных заболеваний, пеней, штрафов</t>
  </si>
  <si>
    <t xml:space="preserve">Приложение 128</t>
  </si>
  <si>
    <t xml:space="preserve">Ведомость группового начисления доходов (форма 0510431), 
Ведомость выпадающих доходов (форма 0510838)                       
</t>
  </si>
  <si>
    <t xml:space="preserve">ОКУД  0510431,
ОКУД 0510838                                                                                                         </t>
  </si>
  <si>
    <t xml:space="preserve">Управления ПУиАСВ </t>
  </si>
  <si>
    <t xml:space="preserve">Ответственный исполнитель управления, отдела</t>
  </si>
  <si>
    <t xml:space="preserve">не позднее 2-х рабочих дней, с даты предоставления сведений Управлением казначейства о поступивших денежных средствах за отчетный период, подтверженной справкой КФД 0531467 Управление Федерального казначейства по Омской области</t>
  </si>
  <si>
    <t xml:space="preserve">Ведомость группового начисления доходов (форма 0510431)                                                   </t>
  </si>
  <si>
    <t xml:space="preserve">ОКУД  0510431</t>
  </si>
  <si>
    <t xml:space="preserve"> Управление выплат пенсий и социальных выплат - ОВП №3</t>
  </si>
  <si>
    <t xml:space="preserve">Ведомость группового начисления доходов (форма 0510431)                                                   Извещение о начислении доходов (уточнение начисление доходов) (форма 0510432) , Ведомость начисления доходов бюджета (форма 0510837)   </t>
  </si>
  <si>
    <t xml:space="preserve">ОКУД  0510431,                             ОКУД 0510432,                ОКУД   0510837                                                                                    </t>
  </si>
  <si>
    <t xml:space="preserve">Управление информационных технологий, Управления МТО, Управление установления социальных выплат, Управление установления пенсий, Управление социального обеспечения семей с детьми, Управление выплат пенсий и социальных выплат  (группа выплаты МСК), Контрольно-ревизионный отдел, Юридический отдел, Бюджетный отдел</t>
  </si>
  <si>
    <t xml:space="preserve">в течении 2 раб.дня</t>
  </si>
  <si>
    <t xml:space="preserve">Ведомость группового начисления доходов (форма 0510431), 
Ведомость начисления доходов бюджета (форма 0510837)   </t>
  </si>
  <si>
    <t xml:space="preserve">ОКУД  0510431 ,                                             ОКУД   0510837                                                                        </t>
  </si>
  <si>
    <t xml:space="preserve">Управления ПУиАСВ, Юридический отдел, Бюджетный отдел, Управления организации страхования профессиональных рисков, Управление реализации социальных программ, Управление социального страхования</t>
  </si>
  <si>
    <t xml:space="preserve">по мере возникновения оснований для начисления задолженности;
по мере формирования агрегата в ФК "Лицевой счет", ФК "Управление взысканиями", ФК Камеральные проверки", 
ФК "Ревизор", ФК "Привлечение к ответственности по КОАП", ФК "Форма-4" для передачи ФК "Финансовый блок"</t>
  </si>
  <si>
    <t xml:space="preserve">MO Excel, ФК "Финансовый блок"
ФК "Лицевой счет", ФК "Управление взысканиями", ФК Камеральные проверки", 
ФК "Ревизор", ФК "Привлечение к ответственности по КОАП", ФК "Форма-4"</t>
  </si>
  <si>
    <t xml:space="preserve">В течении 2 рабочих дней с момента поступления агрегата в подсистему ФК "Финансовый блок" или поступления документа основания</t>
  </si>
  <si>
    <t xml:space="preserve">Решение о списании задолженности, невостребованной кредиторами, со счета _____</t>
  </si>
  <si>
    <t xml:space="preserve">ОКУД 0510437</t>
  </si>
  <si>
    <t xml:space="preserve">Решения комиссии по признанию безнадежным к взысканию и списанию финансовых санкций и задолженности,  Акт о результатах инвентаризации (ф.0510437), инвентаризационной описи (ф.0504089)</t>
  </si>
  <si>
    <t xml:space="preserve">Управляющий, комиссия</t>
  </si>
  <si>
    <t xml:space="preserve">не позднее 3 рабочих дней </t>
  </si>
  <si>
    <t xml:space="preserve">ФК "Финансовый блок", МО Excel</t>
  </si>
  <si>
    <t xml:space="preserve">Решение о восстановлении кредиторской задолженности</t>
  </si>
  <si>
    <t xml:space="preserve">ОКУД 0510446</t>
  </si>
  <si>
    <t xml:space="preserve">Документов, подтверждающих право требования в отношении задолженности и документов, подтверждающих возникновение обязательств
На основании данных Решения (ф. 0510437)</t>
  </si>
  <si>
    <t xml:space="preserve">1С ЕИС АХД БГУ, ИБ,</t>
  </si>
  <si>
    <t xml:space="preserve">Смешанным способом</t>
  </si>
  <si>
    <t xml:space="preserve">Акт о признании безнадежной к взысканию задолженности по доходам</t>
  </si>
  <si>
    <t xml:space="preserve">ОКУД 0510436</t>
  </si>
  <si>
    <t xml:space="preserve">Комиссия ОСФР по Омской области по признанию безнадежным к взысканию и списанию финансовых санкций (ответственный исполнитель)</t>
  </si>
  <si>
    <t xml:space="preserve">1С ЕИС АХД БГУ, ИБ</t>
  </si>
  <si>
    <t xml:space="preserve">Решение о признании (восстановлении) сомнительной задолженности по доходам</t>
  </si>
  <si>
    <t xml:space="preserve">ОКУД 0510445</t>
  </si>
  <si>
    <t xml:space="preserve">Комиссия ОСФР по Омской области о признании задолженности неплатежеспособных дебиторов сомнительной и выбытии с балансового учета субъекта учета, а также о восстановлении сомнительной задолженности на балансовых счетах (ответственный исполнитель)
</t>
  </si>
  <si>
    <t xml:space="preserve">1С ЕИС АХД БГУ,  ИБ,</t>
  </si>
  <si>
    <t xml:space="preserve">Приказ на командировку</t>
  </si>
  <si>
    <t xml:space="preserve">ОКУД 0301022</t>
  </si>
  <si>
    <t xml:space="preserve">Отдел кадров</t>
  </si>
  <si>
    <t xml:space="preserve">Управляющий, </t>
  </si>
  <si>
    <t xml:space="preserve">Не позднее 4-х рабочих дней до начала командировки </t>
  </si>
  <si>
    <t xml:space="preserve">автоматическийили ручной</t>
  </si>
  <si>
    <t xml:space="preserve">1С Зарплата и кадры</t>
  </si>
  <si>
    <t xml:space="preserve">Электронный или на бумажном носителе</t>
  </si>
  <si>
    <t xml:space="preserve">Не позднее следующего рабочего дня после предоставления Приказа и Заявления /не позднее дня начисления заработной платы </t>
  </si>
  <si>
    <t xml:space="preserve">не позднее 4-х рабочих дней до начала командировки</t>
  </si>
  <si>
    <t xml:space="preserve">1С Зарплата и кадры, 1С ЕИС ИБ</t>
  </si>
  <si>
    <t xml:space="preserve">Журнал регистрации БСО</t>
  </si>
  <si>
    <t xml:space="preserve">ОКУД 0504045</t>
  </si>
  <si>
    <t xml:space="preserve">Ответственный специалист </t>
  </si>
  <si>
    <t xml:space="preserve">-</t>
  </si>
  <si>
    <t xml:space="preserve">запись производится в момент выдачи ОЛ БСО из кассы</t>
  </si>
  <si>
    <t xml:space="preserve">Журнал операций </t>
  </si>
  <si>
    <t xml:space="preserve">ОКУД 0504071</t>
  </si>
  <si>
    <t xml:space="preserve">Специалисты отдела по формированию отчетности</t>
  </si>
  <si>
    <t xml:space="preserve">Ежемесячно</t>
  </si>
  <si>
    <t xml:space="preserve">По завершению отчетного периода в течении 5 рабочих дней</t>
  </si>
  <si>
    <t xml:space="preserve">в течении 1 рабочего дня</t>
  </si>
  <si>
    <t xml:space="preserve">Журнал операций текущего периода по забалансовому счету</t>
  </si>
  <si>
    <t xml:space="preserve">ОКУД 0509213
</t>
  </si>
  <si>
    <t xml:space="preserve">Журнал операций по исправлению ошибок прошлых лет по забалансовому счету</t>
  </si>
  <si>
    <t xml:space="preserve">Уведомление о непредоставлении первичных учетных документов							</t>
  </si>
  <si>
    <t xml:space="preserve">Приложение № 136</t>
  </si>
  <si>
    <t xml:space="preserve">Руководитель структурного подразделения</t>
  </si>
  <si>
    <t xml:space="preserve">АРМ ГС "Среда"</t>
  </si>
  <si>
    <t xml:space="preserve">Уведомление об уточнии вида и принадлежности платежа</t>
  </si>
  <si>
    <t xml:space="preserve">Приложение № 137</t>
  </si>
  <si>
    <t xml:space="preserve">Ответственные специалисты управлений, отделов, осуществляющие работу по администрированию доходов бюджета СФ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8.7"/>
    <col collapsed="false" customWidth="true" hidden="false" outlineLevel="0" max="3" min="3" style="3" width="25.13"/>
    <col collapsed="false" customWidth="true" hidden="false" outlineLevel="0" max="4" min="4" style="4" width="36.42"/>
    <col collapsed="false" customWidth="true" hidden="false" outlineLevel="0" max="5" min="5" style="3" width="25.56"/>
    <col collapsed="false" customWidth="true" hidden="false" outlineLevel="0" max="6" min="6" style="4" width="21.84"/>
    <col collapsed="false" customWidth="true" hidden="false" outlineLevel="0" max="7" min="7" style="3" width="20.99"/>
    <col collapsed="false" customWidth="true" hidden="false" outlineLevel="0" max="8" min="8" style="3" width="21.28"/>
    <col collapsed="false" customWidth="true" hidden="false" outlineLevel="0" max="9" min="9" style="3" width="19.85"/>
    <col collapsed="false" customWidth="true" hidden="false" outlineLevel="0" max="10" min="10" style="3" width="28.41"/>
    <col collapsed="false" customWidth="true" hidden="false" outlineLevel="0" max="11" min="11" style="3" width="14.41"/>
    <col collapsed="false" customWidth="true" hidden="false" outlineLevel="0" max="12" min="12" style="3" width="26.42"/>
    <col collapsed="false" customWidth="true" hidden="false" outlineLevel="0" max="13" min="13" style="4" width="21.56"/>
    <col collapsed="false" customWidth="true" hidden="false" outlineLevel="0" max="14" min="14" style="4" width="20.99"/>
    <col collapsed="false" customWidth="true" hidden="false" outlineLevel="0" max="15" min="15" style="3" width="23.14"/>
    <col collapsed="false" customWidth="true" hidden="false" outlineLevel="0" max="16" min="16" style="3" width="24.28"/>
    <col collapsed="false" customWidth="true" hidden="false" outlineLevel="0" max="17" min="17" style="5" width="22.7"/>
    <col collapsed="false" customWidth="false" hidden="false" outlineLevel="0" max="257" min="18" style="5" width="9.14"/>
  </cols>
  <sheetData>
    <row r="1" s="7" customFormat="true" ht="18.75" hidden="false" customHeight="true" outlineLevel="0" collapsed="false">
      <c r="A1" s="1"/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"/>
      <c r="P1" s="4"/>
    </row>
    <row r="2" s="7" customFormat="true" ht="18.75" hidden="false" customHeight="true" outlineLevel="0" collapsed="false">
      <c r="A2" s="1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  <c r="P2" s="4"/>
    </row>
    <row r="3" s="7" customFormat="true" ht="18.75" hidden="false" customHeight="true" outlineLevel="0" collapsed="false">
      <c r="A3" s="1"/>
      <c r="B3" s="2"/>
      <c r="C3" s="4"/>
      <c r="D3" s="4"/>
      <c r="E3" s="4"/>
      <c r="F3" s="6"/>
      <c r="G3" s="6"/>
      <c r="H3" s="4"/>
      <c r="I3" s="6"/>
      <c r="J3" s="6"/>
      <c r="K3" s="6"/>
      <c r="L3" s="6"/>
      <c r="M3" s="4"/>
      <c r="N3" s="4"/>
      <c r="O3" s="6"/>
      <c r="P3" s="4"/>
    </row>
    <row r="4" s="7" customFormat="true" ht="18.75" hidden="false" customHeight="true" outlineLevel="0" collapsed="false">
      <c r="A4" s="1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/>
      <c r="P4" s="4"/>
    </row>
    <row r="5" s="7" customFormat="true" ht="18.75" hidden="false" customHeight="true" outlineLevel="0" collapsed="false">
      <c r="A5" s="1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4"/>
    </row>
    <row r="6" s="7" customFormat="true" ht="18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P6" s="6"/>
    </row>
    <row r="7" s="7" customFormat="true" ht="10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P7" s="8" t="s">
        <v>0</v>
      </c>
    </row>
    <row r="8" s="7" customFormat="true" ht="18.75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6"/>
      <c r="P8" s="9" t="s">
        <v>1</v>
      </c>
    </row>
    <row r="9" customFormat="false" ht="18.75" hidden="false" customHeight="false" outlineLevel="0" collapsed="false">
      <c r="B9" s="4"/>
      <c r="E9" s="4"/>
      <c r="O9" s="10"/>
      <c r="P9" s="9" t="s">
        <v>2</v>
      </c>
    </row>
    <row r="10" customFormat="false" ht="18.75" hidden="false" customHeight="false" outlineLevel="0" collapsed="false">
      <c r="D10" s="11"/>
      <c r="E10" s="4"/>
      <c r="O10" s="10"/>
      <c r="P10" s="9" t="s">
        <v>3</v>
      </c>
      <c r="Q10" s="12"/>
      <c r="R10" s="12"/>
    </row>
    <row r="11" customFormat="false" ht="18.75" hidden="false" customHeight="false" outlineLevel="0" collapsed="false">
      <c r="B11" s="4"/>
      <c r="E11" s="4"/>
      <c r="P11" s="9" t="s">
        <v>4</v>
      </c>
      <c r="Q11" s="12"/>
      <c r="R11" s="12"/>
    </row>
    <row r="12" customFormat="false" ht="18.75" hidden="false" customHeight="false" outlineLevel="0" collapsed="false">
      <c r="A12" s="13"/>
      <c r="C12" s="14"/>
      <c r="D12" s="15"/>
      <c r="E12" s="15"/>
      <c r="F12" s="15"/>
      <c r="G12" s="14"/>
      <c r="H12" s="16" t="s">
        <v>5</v>
      </c>
      <c r="I12" s="16"/>
      <c r="J12" s="14"/>
      <c r="K12" s="14"/>
      <c r="L12" s="14"/>
      <c r="M12" s="15"/>
      <c r="N12" s="17"/>
      <c r="O12" s="16"/>
      <c r="P12" s="17"/>
      <c r="Q12" s="12"/>
      <c r="R12" s="12"/>
    </row>
    <row r="13" customFormat="false" ht="18.75" hidden="false" customHeight="false" outlineLevel="0" collapsed="false">
      <c r="A13" s="13"/>
      <c r="C13" s="16"/>
      <c r="D13" s="17"/>
      <c r="E13" s="17"/>
      <c r="F13" s="17"/>
      <c r="G13" s="16"/>
      <c r="H13" s="16" t="s">
        <v>6</v>
      </c>
      <c r="I13" s="16"/>
      <c r="J13" s="16"/>
      <c r="K13" s="16"/>
      <c r="L13" s="16"/>
      <c r="M13" s="17"/>
      <c r="N13" s="17"/>
      <c r="O13" s="16"/>
      <c r="P13" s="17"/>
      <c r="Q13" s="12"/>
      <c r="R13" s="12"/>
    </row>
    <row r="14" customFormat="false" ht="18.75" hidden="false" customHeight="false" outlineLevel="0" collapsed="false">
      <c r="E14" s="4"/>
    </row>
    <row r="15" s="21" customFormat="true" ht="37.5" hidden="false" customHeight="true" outlineLevel="0" collapsed="false">
      <c r="A15" s="18" t="s">
        <v>7</v>
      </c>
      <c r="B15" s="18" t="s">
        <v>8</v>
      </c>
      <c r="C15" s="19" t="s">
        <v>9</v>
      </c>
      <c r="D15" s="18" t="s">
        <v>10</v>
      </c>
      <c r="E15" s="18"/>
      <c r="F15" s="18"/>
      <c r="G15" s="18"/>
      <c r="H15" s="18"/>
      <c r="I15" s="18"/>
      <c r="J15" s="19" t="s">
        <v>11</v>
      </c>
      <c r="K15" s="19"/>
      <c r="L15" s="19"/>
      <c r="M15" s="19"/>
      <c r="N15" s="19"/>
      <c r="O15" s="19"/>
      <c r="P15" s="19"/>
      <c r="Q15" s="20" t="s">
        <v>12</v>
      </c>
    </row>
    <row r="16" s="24" customFormat="true" ht="95.25" hidden="false" customHeight="true" outlineLevel="0" collapsed="false">
      <c r="A16" s="22"/>
      <c r="B16" s="18"/>
      <c r="C16" s="19"/>
      <c r="D16" s="18" t="s">
        <v>13</v>
      </c>
      <c r="E16" s="18" t="s">
        <v>14</v>
      </c>
      <c r="F16" s="18" t="s">
        <v>15</v>
      </c>
      <c r="G16" s="19" t="s">
        <v>16</v>
      </c>
      <c r="H16" s="19" t="s">
        <v>17</v>
      </c>
      <c r="I16" s="19" t="s">
        <v>18</v>
      </c>
      <c r="J16" s="19" t="s">
        <v>19</v>
      </c>
      <c r="K16" s="19" t="s">
        <v>20</v>
      </c>
      <c r="L16" s="19" t="s">
        <v>13</v>
      </c>
      <c r="M16" s="18" t="s">
        <v>21</v>
      </c>
      <c r="N16" s="18" t="s">
        <v>22</v>
      </c>
      <c r="O16" s="19" t="s">
        <v>23</v>
      </c>
      <c r="P16" s="19" t="s">
        <v>24</v>
      </c>
      <c r="Q16" s="23"/>
    </row>
    <row r="17" s="21" customFormat="true" ht="36" hidden="false" customHeight="true" outlineLevel="0" collapsed="false">
      <c r="A17" s="18" t="n">
        <v>1</v>
      </c>
      <c r="B17" s="18" t="n">
        <v>2</v>
      </c>
      <c r="C17" s="19" t="n">
        <v>3</v>
      </c>
      <c r="D17" s="18" t="n">
        <v>4</v>
      </c>
      <c r="E17" s="18" t="n">
        <v>5</v>
      </c>
      <c r="F17" s="18" t="n">
        <v>6</v>
      </c>
      <c r="G17" s="19" t="n">
        <v>7</v>
      </c>
      <c r="H17" s="19" t="n">
        <v>8</v>
      </c>
      <c r="I17" s="19" t="n">
        <v>9</v>
      </c>
      <c r="J17" s="19" t="n">
        <v>10</v>
      </c>
      <c r="K17" s="19" t="n">
        <v>11</v>
      </c>
      <c r="L17" s="19" t="n">
        <v>12</v>
      </c>
      <c r="M17" s="18" t="n">
        <v>13</v>
      </c>
      <c r="N17" s="18" t="n">
        <v>14</v>
      </c>
      <c r="O17" s="19" t="n">
        <v>15</v>
      </c>
      <c r="P17" s="19" t="n">
        <v>16</v>
      </c>
      <c r="Q17" s="20" t="n">
        <v>17</v>
      </c>
    </row>
    <row r="18" s="12" customFormat="true" ht="159.75" hidden="false" customHeight="true" outlineLevel="0" collapsed="false">
      <c r="A18" s="25" t="n">
        <v>20</v>
      </c>
      <c r="B18" s="26" t="s">
        <v>25</v>
      </c>
      <c r="C18" s="26" t="s">
        <v>26</v>
      </c>
      <c r="D18" s="26" t="s">
        <v>27</v>
      </c>
      <c r="E18" s="26" t="s">
        <v>28</v>
      </c>
      <c r="F18" s="26" t="s">
        <v>29</v>
      </c>
      <c r="G18" s="26" t="s">
        <v>30</v>
      </c>
      <c r="H18" s="26" t="s">
        <v>31</v>
      </c>
      <c r="I18" s="26" t="s">
        <v>30</v>
      </c>
      <c r="J18" s="26" t="s">
        <v>32</v>
      </c>
      <c r="K18" s="26" t="s">
        <v>33</v>
      </c>
      <c r="L18" s="26" t="s">
        <v>34</v>
      </c>
      <c r="M18" s="26" t="s">
        <v>29</v>
      </c>
      <c r="N18" s="26" t="s">
        <v>29</v>
      </c>
      <c r="O18" s="26" t="s">
        <v>30</v>
      </c>
      <c r="P18" s="26" t="s">
        <v>35</v>
      </c>
      <c r="Q18" s="27"/>
    </row>
    <row r="19" s="12" customFormat="true" ht="221.25" hidden="false" customHeight="true" outlineLevel="0" collapsed="false">
      <c r="A19" s="25" t="n">
        <v>21</v>
      </c>
      <c r="B19" s="26" t="s">
        <v>36</v>
      </c>
      <c r="C19" s="26" t="s">
        <v>37</v>
      </c>
      <c r="D19" s="26" t="s">
        <v>27</v>
      </c>
      <c r="E19" s="26" t="s">
        <v>28</v>
      </c>
      <c r="F19" s="26" t="s">
        <v>29</v>
      </c>
      <c r="G19" s="26" t="s">
        <v>38</v>
      </c>
      <c r="H19" s="26" t="s">
        <v>39</v>
      </c>
      <c r="I19" s="26" t="s">
        <v>40</v>
      </c>
      <c r="J19" s="26" t="s">
        <v>32</v>
      </c>
      <c r="K19" s="26" t="s">
        <v>33</v>
      </c>
      <c r="L19" s="26" t="s">
        <v>34</v>
      </c>
      <c r="M19" s="26" t="s">
        <v>29</v>
      </c>
      <c r="N19" s="26" t="s">
        <v>29</v>
      </c>
      <c r="O19" s="26" t="s">
        <v>40</v>
      </c>
      <c r="P19" s="26" t="s">
        <v>41</v>
      </c>
      <c r="Q19" s="27"/>
    </row>
    <row r="20" customFormat="false" ht="150" hidden="false" customHeight="false" outlineLevel="0" collapsed="false">
      <c r="A20" s="25" t="n">
        <f aca="false">SUM(A19+1)</f>
        <v>22</v>
      </c>
      <c r="B20" s="28" t="s">
        <v>42</v>
      </c>
      <c r="C20" s="29" t="s">
        <v>43</v>
      </c>
      <c r="D20" s="26" t="s">
        <v>27</v>
      </c>
      <c r="E20" s="29" t="s">
        <v>44</v>
      </c>
      <c r="F20" s="28" t="s">
        <v>45</v>
      </c>
      <c r="G20" s="29" t="s">
        <v>30</v>
      </c>
      <c r="H20" s="29" t="s">
        <v>46</v>
      </c>
      <c r="I20" s="30" t="s">
        <v>30</v>
      </c>
      <c r="J20" s="29" t="s">
        <v>32</v>
      </c>
      <c r="K20" s="29" t="s">
        <v>47</v>
      </c>
      <c r="L20" s="29" t="s">
        <v>34</v>
      </c>
      <c r="M20" s="28" t="s">
        <v>45</v>
      </c>
      <c r="N20" s="28" t="s">
        <v>45</v>
      </c>
      <c r="O20" s="30" t="s">
        <v>30</v>
      </c>
      <c r="P20" s="29" t="s">
        <v>46</v>
      </c>
      <c r="Q20" s="31"/>
    </row>
    <row r="21" customFormat="false" ht="127.5" hidden="false" customHeight="true" outlineLevel="0" collapsed="false">
      <c r="A21" s="25" t="n">
        <f aca="false">SUM(A20+1)</f>
        <v>23</v>
      </c>
      <c r="B21" s="26" t="s">
        <v>48</v>
      </c>
      <c r="C21" s="26" t="s">
        <v>49</v>
      </c>
      <c r="D21" s="26" t="s">
        <v>50</v>
      </c>
      <c r="E21" s="30" t="s">
        <v>28</v>
      </c>
      <c r="F21" s="26" t="s">
        <v>29</v>
      </c>
      <c r="G21" s="30" t="s">
        <v>30</v>
      </c>
      <c r="H21" s="30" t="s">
        <v>51</v>
      </c>
      <c r="I21" s="30" t="s">
        <v>30</v>
      </c>
      <c r="J21" s="30" t="s">
        <v>32</v>
      </c>
      <c r="K21" s="30" t="s">
        <v>47</v>
      </c>
      <c r="L21" s="30" t="s">
        <v>32</v>
      </c>
      <c r="M21" s="26" t="s">
        <v>29</v>
      </c>
      <c r="N21" s="26" t="s">
        <v>29</v>
      </c>
      <c r="O21" s="30" t="s">
        <v>30</v>
      </c>
      <c r="P21" s="30" t="s">
        <v>51</v>
      </c>
      <c r="Q21" s="31"/>
    </row>
    <row r="22" customFormat="false" ht="127.5" hidden="false" customHeight="true" outlineLevel="0" collapsed="false">
      <c r="A22" s="25" t="n">
        <f aca="false">SUM(A21+1)</f>
        <v>24</v>
      </c>
      <c r="B22" s="26" t="s">
        <v>52</v>
      </c>
      <c r="C22" s="26" t="s">
        <v>49</v>
      </c>
      <c r="D22" s="26" t="s">
        <v>50</v>
      </c>
      <c r="E22" s="30" t="s">
        <v>28</v>
      </c>
      <c r="F22" s="26" t="s">
        <v>29</v>
      </c>
      <c r="G22" s="30" t="s">
        <v>53</v>
      </c>
      <c r="H22" s="30" t="s">
        <v>54</v>
      </c>
      <c r="I22" s="30" t="s">
        <v>53</v>
      </c>
      <c r="J22" s="30" t="s">
        <v>32</v>
      </c>
      <c r="K22" s="30" t="s">
        <v>47</v>
      </c>
      <c r="L22" s="30" t="s">
        <v>32</v>
      </c>
      <c r="M22" s="26" t="s">
        <v>29</v>
      </c>
      <c r="N22" s="26" t="s">
        <v>29</v>
      </c>
      <c r="O22" s="30" t="s">
        <v>55</v>
      </c>
      <c r="P22" s="30" t="s">
        <v>54</v>
      </c>
      <c r="Q22" s="31"/>
    </row>
    <row r="23" s="33" customFormat="true" ht="93.75" hidden="false" customHeight="false" outlineLevel="0" collapsed="false">
      <c r="A23" s="25" t="n">
        <f aca="false">SUM(A22+1)</f>
        <v>25</v>
      </c>
      <c r="B23" s="26" t="s">
        <v>56</v>
      </c>
      <c r="C23" s="30" t="s">
        <v>57</v>
      </c>
      <c r="D23" s="26" t="s">
        <v>58</v>
      </c>
      <c r="E23" s="30" t="s">
        <v>59</v>
      </c>
      <c r="F23" s="26" t="s">
        <v>60</v>
      </c>
      <c r="G23" s="30" t="s">
        <v>61</v>
      </c>
      <c r="H23" s="30" t="s">
        <v>62</v>
      </c>
      <c r="I23" s="30" t="s">
        <v>61</v>
      </c>
      <c r="J23" s="30" t="s">
        <v>34</v>
      </c>
      <c r="K23" s="30" t="s">
        <v>47</v>
      </c>
      <c r="L23" s="30" t="s">
        <v>34</v>
      </c>
      <c r="M23" s="26" t="s">
        <v>63</v>
      </c>
      <c r="N23" s="26" t="s">
        <v>63</v>
      </c>
      <c r="O23" s="30" t="s">
        <v>64</v>
      </c>
      <c r="P23" s="30"/>
      <c r="Q23" s="32"/>
    </row>
    <row r="24" s="33" customFormat="true" ht="145.7" hidden="false" customHeight="true" outlineLevel="0" collapsed="false">
      <c r="A24" s="25" t="n">
        <f aca="false">SUM(A23+1)</f>
        <v>26</v>
      </c>
      <c r="B24" s="26" t="s">
        <v>65</v>
      </c>
      <c r="C24" s="30" t="s">
        <v>66</v>
      </c>
      <c r="D24" s="26" t="s">
        <v>67</v>
      </c>
      <c r="E24" s="30" t="s">
        <v>68</v>
      </c>
      <c r="F24" s="26" t="s">
        <v>69</v>
      </c>
      <c r="G24" s="30" t="s">
        <v>61</v>
      </c>
      <c r="H24" s="30" t="s">
        <v>51</v>
      </c>
      <c r="I24" s="30" t="s">
        <v>61</v>
      </c>
      <c r="J24" s="30" t="s">
        <v>34</v>
      </c>
      <c r="K24" s="30" t="s">
        <v>33</v>
      </c>
      <c r="L24" s="30" t="s">
        <v>70</v>
      </c>
      <c r="M24" s="26" t="s">
        <v>71</v>
      </c>
      <c r="N24" s="26" t="s">
        <v>71</v>
      </c>
      <c r="O24" s="30" t="s">
        <v>64</v>
      </c>
      <c r="P24" s="30" t="s">
        <v>51</v>
      </c>
      <c r="Q24" s="32"/>
    </row>
    <row r="25" s="33" customFormat="true" ht="168.75" hidden="false" customHeight="false" outlineLevel="0" collapsed="false">
      <c r="A25" s="25" t="n">
        <f aca="false">SUM(A24+1)</f>
        <v>27</v>
      </c>
      <c r="B25" s="26" t="s">
        <v>72</v>
      </c>
      <c r="C25" s="26" t="s">
        <v>73</v>
      </c>
      <c r="D25" s="26" t="s">
        <v>74</v>
      </c>
      <c r="E25" s="26" t="s">
        <v>75</v>
      </c>
      <c r="F25" s="26" t="s">
        <v>76</v>
      </c>
      <c r="G25" s="26" t="s">
        <v>30</v>
      </c>
      <c r="H25" s="26" t="s">
        <v>51</v>
      </c>
      <c r="I25" s="26" t="s">
        <v>77</v>
      </c>
      <c r="J25" s="26" t="s">
        <v>34</v>
      </c>
      <c r="K25" s="26" t="s">
        <v>33</v>
      </c>
      <c r="L25" s="26" t="s">
        <v>78</v>
      </c>
      <c r="M25" s="26" t="s">
        <v>79</v>
      </c>
      <c r="N25" s="26" t="s">
        <v>80</v>
      </c>
      <c r="O25" s="26" t="s">
        <v>30</v>
      </c>
      <c r="P25" s="26" t="s">
        <v>51</v>
      </c>
      <c r="Q25" s="32"/>
    </row>
    <row r="26" s="33" customFormat="true" ht="135.75" hidden="false" customHeight="true" outlineLevel="0" collapsed="false">
      <c r="A26" s="25" t="n">
        <f aca="false">SUM(A25+1)</f>
        <v>28</v>
      </c>
      <c r="B26" s="26" t="s">
        <v>81</v>
      </c>
      <c r="C26" s="30" t="s">
        <v>82</v>
      </c>
      <c r="D26" s="26" t="s">
        <v>74</v>
      </c>
      <c r="E26" s="26" t="s">
        <v>75</v>
      </c>
      <c r="F26" s="26" t="s">
        <v>76</v>
      </c>
      <c r="G26" s="30" t="s">
        <v>30</v>
      </c>
      <c r="H26" s="30" t="s">
        <v>51</v>
      </c>
      <c r="I26" s="30" t="s">
        <v>77</v>
      </c>
      <c r="J26" s="30" t="s">
        <v>34</v>
      </c>
      <c r="K26" s="30" t="s">
        <v>33</v>
      </c>
      <c r="L26" s="30" t="s">
        <v>78</v>
      </c>
      <c r="M26" s="26" t="s">
        <v>79</v>
      </c>
      <c r="N26" s="26" t="s">
        <v>80</v>
      </c>
      <c r="O26" s="30" t="s">
        <v>30</v>
      </c>
      <c r="P26" s="30" t="s">
        <v>51</v>
      </c>
      <c r="Q26" s="32"/>
    </row>
    <row r="27" s="33" customFormat="true" ht="168.75" hidden="false" customHeight="false" outlineLevel="0" collapsed="false">
      <c r="A27" s="25" t="n">
        <f aca="false">SUM(A26+1)</f>
        <v>29</v>
      </c>
      <c r="B27" s="26" t="s">
        <v>83</v>
      </c>
      <c r="C27" s="30" t="s">
        <v>84</v>
      </c>
      <c r="D27" s="26" t="s">
        <v>74</v>
      </c>
      <c r="E27" s="30" t="s">
        <v>85</v>
      </c>
      <c r="F27" s="26" t="s">
        <v>76</v>
      </c>
      <c r="G27" s="30" t="s">
        <v>30</v>
      </c>
      <c r="H27" s="30" t="s">
        <v>51</v>
      </c>
      <c r="I27" s="30" t="s">
        <v>77</v>
      </c>
      <c r="J27" s="30" t="s">
        <v>34</v>
      </c>
      <c r="K27" s="30" t="s">
        <v>33</v>
      </c>
      <c r="L27" s="30" t="s">
        <v>78</v>
      </c>
      <c r="M27" s="26" t="s">
        <v>79</v>
      </c>
      <c r="N27" s="26" t="s">
        <v>80</v>
      </c>
      <c r="O27" s="30" t="s">
        <v>30</v>
      </c>
      <c r="P27" s="30" t="s">
        <v>51</v>
      </c>
      <c r="Q27" s="32"/>
    </row>
    <row r="28" s="35" customFormat="true" ht="131.25" hidden="false" customHeight="false" outlineLevel="0" collapsed="false">
      <c r="A28" s="25" t="n">
        <f aca="false">SUM(A27+1)</f>
        <v>30</v>
      </c>
      <c r="B28" s="26" t="s">
        <v>86</v>
      </c>
      <c r="C28" s="26" t="s">
        <v>87</v>
      </c>
      <c r="D28" s="26" t="s">
        <v>88</v>
      </c>
      <c r="E28" s="26" t="s">
        <v>89</v>
      </c>
      <c r="F28" s="26" t="s">
        <v>90</v>
      </c>
      <c r="G28" s="26" t="s">
        <v>30</v>
      </c>
      <c r="H28" s="26" t="s">
        <v>51</v>
      </c>
      <c r="I28" s="26" t="s">
        <v>30</v>
      </c>
      <c r="J28" s="26" t="s">
        <v>34</v>
      </c>
      <c r="K28" s="26" t="s">
        <v>33</v>
      </c>
      <c r="L28" s="26" t="s">
        <v>91</v>
      </c>
      <c r="M28" s="26" t="s">
        <v>92</v>
      </c>
      <c r="N28" s="26" t="s">
        <v>93</v>
      </c>
      <c r="O28" s="26" t="s">
        <v>94</v>
      </c>
      <c r="P28" s="26" t="s">
        <v>51</v>
      </c>
      <c r="Q28" s="34"/>
    </row>
    <row r="29" s="33" customFormat="true" ht="93.75" hidden="false" customHeight="false" outlineLevel="0" collapsed="false">
      <c r="A29" s="25" t="n">
        <f aca="false">SUM(A28+1)</f>
        <v>31</v>
      </c>
      <c r="B29" s="26" t="s">
        <v>95</v>
      </c>
      <c r="C29" s="26" t="s">
        <v>96</v>
      </c>
      <c r="D29" s="26" t="s">
        <v>67</v>
      </c>
      <c r="E29" s="30" t="s">
        <v>89</v>
      </c>
      <c r="F29" s="26" t="s">
        <v>97</v>
      </c>
      <c r="G29" s="30" t="s">
        <v>30</v>
      </c>
      <c r="H29" s="30" t="s">
        <v>51</v>
      </c>
      <c r="I29" s="30" t="s">
        <v>30</v>
      </c>
      <c r="J29" s="30" t="s">
        <v>34</v>
      </c>
      <c r="K29" s="30" t="s">
        <v>33</v>
      </c>
      <c r="L29" s="30" t="s">
        <v>70</v>
      </c>
      <c r="M29" s="26" t="s">
        <v>71</v>
      </c>
      <c r="N29" s="26" t="s">
        <v>71</v>
      </c>
      <c r="O29" s="30" t="s">
        <v>30</v>
      </c>
      <c r="P29" s="30" t="s">
        <v>51</v>
      </c>
      <c r="Q29" s="32"/>
    </row>
    <row r="30" customFormat="false" ht="131.25" hidden="false" customHeight="false" outlineLevel="0" collapsed="false">
      <c r="A30" s="25" t="n">
        <f aca="false">SUM(A29+1)</f>
        <v>32</v>
      </c>
      <c r="B30" s="26" t="s">
        <v>98</v>
      </c>
      <c r="C30" s="30" t="s">
        <v>99</v>
      </c>
      <c r="D30" s="26" t="s">
        <v>100</v>
      </c>
      <c r="E30" s="30" t="s">
        <v>101</v>
      </c>
      <c r="F30" s="26" t="s">
        <v>102</v>
      </c>
      <c r="G30" s="30" t="s">
        <v>30</v>
      </c>
      <c r="H30" s="30" t="s">
        <v>103</v>
      </c>
      <c r="I30" s="30" t="s">
        <v>30</v>
      </c>
      <c r="J30" s="30" t="s">
        <v>34</v>
      </c>
      <c r="K30" s="30" t="s">
        <v>47</v>
      </c>
      <c r="L30" s="30" t="s">
        <v>34</v>
      </c>
      <c r="M30" s="26" t="s">
        <v>104</v>
      </c>
      <c r="N30" s="26" t="s">
        <v>63</v>
      </c>
      <c r="O30" s="30" t="s">
        <v>55</v>
      </c>
      <c r="P30" s="30"/>
      <c r="Q30" s="31"/>
    </row>
    <row r="31" customFormat="false" ht="103.9" hidden="false" customHeight="true" outlineLevel="0" collapsed="false">
      <c r="A31" s="25" t="n">
        <f aca="false">SUM(A30+1)</f>
        <v>33</v>
      </c>
      <c r="B31" s="36" t="s">
        <v>105</v>
      </c>
      <c r="C31" s="37" t="s">
        <v>106</v>
      </c>
      <c r="D31" s="28" t="s">
        <v>107</v>
      </c>
      <c r="E31" s="29" t="s">
        <v>108</v>
      </c>
      <c r="F31" s="28" t="s">
        <v>109</v>
      </c>
      <c r="G31" s="29" t="s">
        <v>30</v>
      </c>
      <c r="H31" s="29" t="s">
        <v>46</v>
      </c>
      <c r="I31" s="29" t="s">
        <v>30</v>
      </c>
      <c r="J31" s="29" t="s">
        <v>110</v>
      </c>
      <c r="K31" s="29" t="s">
        <v>111</v>
      </c>
      <c r="L31" s="29" t="s">
        <v>34</v>
      </c>
      <c r="M31" s="28" t="s">
        <v>112</v>
      </c>
      <c r="N31" s="28" t="s">
        <v>113</v>
      </c>
      <c r="O31" s="29" t="s">
        <v>30</v>
      </c>
      <c r="P31" s="29" t="s">
        <v>46</v>
      </c>
      <c r="Q31" s="38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3.75" hidden="false" customHeight="false" outlineLevel="0" collapsed="false">
      <c r="A32" s="25" t="n">
        <f aca="false">SUM(A31+1)</f>
        <v>34</v>
      </c>
      <c r="B32" s="39" t="s">
        <v>114</v>
      </c>
      <c r="C32" s="37" t="s">
        <v>115</v>
      </c>
      <c r="D32" s="28" t="s">
        <v>116</v>
      </c>
      <c r="E32" s="29" t="s">
        <v>117</v>
      </c>
      <c r="F32" s="28" t="s">
        <v>118</v>
      </c>
      <c r="G32" s="29" t="s">
        <v>30</v>
      </c>
      <c r="H32" s="29" t="s">
        <v>51</v>
      </c>
      <c r="I32" s="29" t="s">
        <v>30</v>
      </c>
      <c r="J32" s="29" t="s">
        <v>110</v>
      </c>
      <c r="K32" s="29" t="s">
        <v>111</v>
      </c>
      <c r="L32" s="29" t="s">
        <v>34</v>
      </c>
      <c r="M32" s="28" t="s">
        <v>119</v>
      </c>
      <c r="N32" s="28" t="s">
        <v>120</v>
      </c>
      <c r="O32" s="29" t="s">
        <v>30</v>
      </c>
      <c r="P32" s="30" t="s">
        <v>51</v>
      </c>
      <c r="Q32" s="38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5" hidden="false" customHeight="false" outlineLevel="0" collapsed="false">
      <c r="A33" s="25" t="n">
        <f aca="false">SUM(A32+1)</f>
        <v>35</v>
      </c>
      <c r="B33" s="40" t="s">
        <v>121</v>
      </c>
      <c r="C33" s="30" t="s">
        <v>122</v>
      </c>
      <c r="D33" s="26" t="s">
        <v>123</v>
      </c>
      <c r="E33" s="30" t="s">
        <v>124</v>
      </c>
      <c r="F33" s="26" t="s">
        <v>125</v>
      </c>
      <c r="G33" s="30" t="s">
        <v>30</v>
      </c>
      <c r="H33" s="30" t="s">
        <v>126</v>
      </c>
      <c r="I33" s="30" t="s">
        <v>127</v>
      </c>
      <c r="J33" s="30" t="s">
        <v>34</v>
      </c>
      <c r="K33" s="30" t="s">
        <v>33</v>
      </c>
      <c r="L33" s="30" t="s">
        <v>34</v>
      </c>
      <c r="M33" s="26" t="s">
        <v>128</v>
      </c>
      <c r="N33" s="26" t="s">
        <v>128</v>
      </c>
      <c r="O33" s="30" t="s">
        <v>127</v>
      </c>
      <c r="P33" s="30" t="s">
        <v>126</v>
      </c>
      <c r="Q33" s="31"/>
    </row>
    <row r="34" customFormat="false" ht="93.75" hidden="false" customHeight="false" outlineLevel="0" collapsed="false">
      <c r="A34" s="25" t="n">
        <f aca="false">SUM(A33+1)</f>
        <v>36</v>
      </c>
      <c r="B34" s="26" t="s">
        <v>129</v>
      </c>
      <c r="C34" s="30" t="s">
        <v>130</v>
      </c>
      <c r="D34" s="26" t="s">
        <v>123</v>
      </c>
      <c r="E34" s="30" t="s">
        <v>44</v>
      </c>
      <c r="F34" s="26" t="s">
        <v>125</v>
      </c>
      <c r="G34" s="30" t="s">
        <v>30</v>
      </c>
      <c r="H34" s="30" t="s">
        <v>46</v>
      </c>
      <c r="I34" s="30" t="s">
        <v>30</v>
      </c>
      <c r="J34" s="30" t="s">
        <v>34</v>
      </c>
      <c r="K34" s="30" t="s">
        <v>111</v>
      </c>
      <c r="L34" s="30" t="s">
        <v>70</v>
      </c>
      <c r="M34" s="26" t="s">
        <v>131</v>
      </c>
      <c r="N34" s="26" t="s">
        <v>131</v>
      </c>
      <c r="O34" s="30" t="s">
        <v>30</v>
      </c>
      <c r="P34" s="30" t="s">
        <v>51</v>
      </c>
      <c r="Q34" s="31"/>
    </row>
    <row r="35" customFormat="false" ht="93.75" hidden="false" customHeight="false" outlineLevel="0" collapsed="false">
      <c r="A35" s="25" t="n">
        <f aca="false">SUM(A34+1)</f>
        <v>37</v>
      </c>
      <c r="B35" s="26" t="s">
        <v>132</v>
      </c>
      <c r="C35" s="30" t="s">
        <v>133</v>
      </c>
      <c r="D35" s="26" t="s">
        <v>123</v>
      </c>
      <c r="E35" s="30" t="s">
        <v>44</v>
      </c>
      <c r="F35" s="26" t="s">
        <v>125</v>
      </c>
      <c r="G35" s="30" t="s">
        <v>30</v>
      </c>
      <c r="H35" s="30" t="s">
        <v>46</v>
      </c>
      <c r="I35" s="30" t="s">
        <v>30</v>
      </c>
      <c r="J35" s="30" t="s">
        <v>34</v>
      </c>
      <c r="K35" s="30" t="s">
        <v>111</v>
      </c>
      <c r="L35" s="30" t="s">
        <v>70</v>
      </c>
      <c r="M35" s="26" t="s">
        <v>131</v>
      </c>
      <c r="N35" s="26" t="s">
        <v>131</v>
      </c>
      <c r="O35" s="30" t="s">
        <v>30</v>
      </c>
      <c r="P35" s="30" t="s">
        <v>51</v>
      </c>
      <c r="Q35" s="31"/>
    </row>
    <row r="36" customFormat="false" ht="93.75" hidden="false" customHeight="false" outlineLevel="0" collapsed="false">
      <c r="A36" s="25" t="n">
        <f aca="false">SUM(A35+1)</f>
        <v>38</v>
      </c>
      <c r="B36" s="26" t="s">
        <v>134</v>
      </c>
      <c r="C36" s="30" t="s">
        <v>135</v>
      </c>
      <c r="D36" s="26" t="s">
        <v>123</v>
      </c>
      <c r="E36" s="30" t="s">
        <v>44</v>
      </c>
      <c r="F36" s="26" t="s">
        <v>136</v>
      </c>
      <c r="G36" s="30" t="s">
        <v>30</v>
      </c>
      <c r="H36" s="30" t="s">
        <v>137</v>
      </c>
      <c r="I36" s="30" t="s">
        <v>53</v>
      </c>
      <c r="J36" s="30" t="s">
        <v>34</v>
      </c>
      <c r="K36" s="30" t="s">
        <v>111</v>
      </c>
      <c r="L36" s="30" t="s">
        <v>70</v>
      </c>
      <c r="M36" s="26" t="s">
        <v>131</v>
      </c>
      <c r="N36" s="26" t="s">
        <v>131</v>
      </c>
      <c r="O36" s="30" t="s">
        <v>55</v>
      </c>
      <c r="P36" s="30" t="s">
        <v>138</v>
      </c>
      <c r="Q36" s="31"/>
    </row>
    <row r="37" customFormat="false" ht="93.75" hidden="false" customHeight="false" outlineLevel="0" collapsed="false">
      <c r="A37" s="25" t="n">
        <f aca="false">SUM(A36+1)</f>
        <v>39</v>
      </c>
      <c r="B37" s="26" t="s">
        <v>134</v>
      </c>
      <c r="C37" s="30" t="s">
        <v>135</v>
      </c>
      <c r="D37" s="26" t="s">
        <v>123</v>
      </c>
      <c r="E37" s="30" t="s">
        <v>44</v>
      </c>
      <c r="F37" s="26" t="s">
        <v>136</v>
      </c>
      <c r="G37" s="30" t="s">
        <v>30</v>
      </c>
      <c r="H37" s="30" t="s">
        <v>46</v>
      </c>
      <c r="I37" s="30" t="s">
        <v>30</v>
      </c>
      <c r="J37" s="30" t="s">
        <v>34</v>
      </c>
      <c r="K37" s="30" t="s">
        <v>111</v>
      </c>
      <c r="L37" s="30" t="s">
        <v>70</v>
      </c>
      <c r="M37" s="26" t="s">
        <v>131</v>
      </c>
      <c r="N37" s="26" t="s">
        <v>131</v>
      </c>
      <c r="O37" s="30" t="s">
        <v>30</v>
      </c>
      <c r="P37" s="30" t="s">
        <v>51</v>
      </c>
      <c r="Q37" s="31"/>
    </row>
    <row r="38" customFormat="false" ht="112.5" hidden="false" customHeight="false" outlineLevel="0" collapsed="false">
      <c r="A38" s="25" t="n">
        <f aca="false">SUM(A37+1)</f>
        <v>40</v>
      </c>
      <c r="B38" s="26" t="s">
        <v>139</v>
      </c>
      <c r="C38" s="30" t="s">
        <v>140</v>
      </c>
      <c r="D38" s="26" t="s">
        <v>141</v>
      </c>
      <c r="E38" s="30" t="s">
        <v>142</v>
      </c>
      <c r="F38" s="26" t="s">
        <v>125</v>
      </c>
      <c r="G38" s="30" t="s">
        <v>61</v>
      </c>
      <c r="H38" s="30" t="s">
        <v>103</v>
      </c>
      <c r="I38" s="30" t="s">
        <v>53</v>
      </c>
      <c r="J38" s="30" t="s">
        <v>110</v>
      </c>
      <c r="K38" s="30" t="s">
        <v>111</v>
      </c>
      <c r="L38" s="30" t="s">
        <v>34</v>
      </c>
      <c r="M38" s="26" t="s">
        <v>143</v>
      </c>
      <c r="N38" s="26" t="s">
        <v>144</v>
      </c>
      <c r="O38" s="30" t="s">
        <v>55</v>
      </c>
      <c r="P38" s="30" t="s">
        <v>138</v>
      </c>
      <c r="Q38" s="31"/>
    </row>
    <row r="39" customFormat="false" ht="214.5" hidden="false" customHeight="true" outlineLevel="0" collapsed="false">
      <c r="A39" s="25" t="n">
        <f aca="false">SUM(A38+1)</f>
        <v>41</v>
      </c>
      <c r="B39" s="26" t="s">
        <v>145</v>
      </c>
      <c r="C39" s="30" t="s">
        <v>146</v>
      </c>
      <c r="D39" s="26" t="s">
        <v>147</v>
      </c>
      <c r="E39" s="30" t="s">
        <v>148</v>
      </c>
      <c r="F39" s="26" t="s">
        <v>149</v>
      </c>
      <c r="G39" s="30" t="s">
        <v>150</v>
      </c>
      <c r="H39" s="30" t="s">
        <v>151</v>
      </c>
      <c r="I39" s="30" t="s">
        <v>61</v>
      </c>
      <c r="J39" s="30" t="s">
        <v>34</v>
      </c>
      <c r="K39" s="30" t="s">
        <v>111</v>
      </c>
      <c r="L39" s="30" t="s">
        <v>34</v>
      </c>
      <c r="M39" s="26" t="s">
        <v>152</v>
      </c>
      <c r="N39" s="26" t="s">
        <v>152</v>
      </c>
      <c r="O39" s="30" t="s">
        <v>55</v>
      </c>
      <c r="P39" s="30" t="s">
        <v>138</v>
      </c>
      <c r="Q39" s="31"/>
    </row>
    <row r="40" customFormat="false" ht="206.25" hidden="false" customHeight="false" outlineLevel="0" collapsed="false">
      <c r="A40" s="25" t="n">
        <f aca="false">SUM(A39+1)</f>
        <v>42</v>
      </c>
      <c r="B40" s="26" t="s">
        <v>153</v>
      </c>
      <c r="C40" s="30" t="s">
        <v>154</v>
      </c>
      <c r="D40" s="26" t="s">
        <v>147</v>
      </c>
      <c r="E40" s="30" t="s">
        <v>148</v>
      </c>
      <c r="F40" s="26" t="s">
        <v>149</v>
      </c>
      <c r="G40" s="30" t="s">
        <v>61</v>
      </c>
      <c r="H40" s="30" t="s">
        <v>151</v>
      </c>
      <c r="I40" s="30" t="s">
        <v>61</v>
      </c>
      <c r="J40" s="30" t="s">
        <v>34</v>
      </c>
      <c r="K40" s="30" t="s">
        <v>111</v>
      </c>
      <c r="L40" s="30" t="s">
        <v>34</v>
      </c>
      <c r="M40" s="26" t="s">
        <v>152</v>
      </c>
      <c r="N40" s="26" t="s">
        <v>152</v>
      </c>
      <c r="O40" s="30" t="s">
        <v>55</v>
      </c>
      <c r="P40" s="30" t="s">
        <v>138</v>
      </c>
      <c r="Q40" s="31"/>
    </row>
    <row r="41" customFormat="false" ht="135.75" hidden="false" customHeight="true" outlineLevel="0" collapsed="false">
      <c r="A41" s="25" t="n">
        <f aca="false">SUM(A40+1)</f>
        <v>43</v>
      </c>
      <c r="B41" s="26" t="s">
        <v>155</v>
      </c>
      <c r="C41" s="30" t="s">
        <v>156</v>
      </c>
      <c r="D41" s="26" t="s">
        <v>157</v>
      </c>
      <c r="E41" s="30" t="s">
        <v>158</v>
      </c>
      <c r="F41" s="26" t="s">
        <v>159</v>
      </c>
      <c r="G41" s="30" t="s">
        <v>94</v>
      </c>
      <c r="H41" s="30" t="s">
        <v>160</v>
      </c>
      <c r="I41" s="30" t="s">
        <v>94</v>
      </c>
      <c r="J41" s="30" t="s">
        <v>110</v>
      </c>
      <c r="K41" s="30" t="s">
        <v>161</v>
      </c>
      <c r="L41" s="30" t="s">
        <v>34</v>
      </c>
      <c r="M41" s="26" t="s">
        <v>162</v>
      </c>
      <c r="N41" s="26" t="s">
        <v>162</v>
      </c>
      <c r="O41" s="30" t="s">
        <v>55</v>
      </c>
      <c r="P41" s="30" t="s">
        <v>160</v>
      </c>
      <c r="Q41" s="31"/>
    </row>
    <row r="42" customFormat="false" ht="135.75" hidden="false" customHeight="true" outlineLevel="0" collapsed="false">
      <c r="A42" s="25" t="n">
        <f aca="false">SUM(A41+1)</f>
        <v>44</v>
      </c>
      <c r="B42" s="26" t="s">
        <v>163</v>
      </c>
      <c r="C42" s="30" t="s">
        <v>164</v>
      </c>
      <c r="D42" s="26" t="s">
        <v>157</v>
      </c>
      <c r="E42" s="30" t="s">
        <v>165</v>
      </c>
      <c r="F42" s="26" t="s">
        <v>166</v>
      </c>
      <c r="G42" s="30" t="s">
        <v>94</v>
      </c>
      <c r="H42" s="30" t="s">
        <v>160</v>
      </c>
      <c r="I42" s="30" t="s">
        <v>94</v>
      </c>
      <c r="J42" s="30" t="s">
        <v>34</v>
      </c>
      <c r="K42" s="30" t="s">
        <v>161</v>
      </c>
      <c r="L42" s="30" t="s">
        <v>34</v>
      </c>
      <c r="M42" s="26" t="s">
        <v>162</v>
      </c>
      <c r="N42" s="26" t="s">
        <v>162</v>
      </c>
      <c r="O42" s="30" t="s">
        <v>55</v>
      </c>
      <c r="P42" s="30" t="s">
        <v>103</v>
      </c>
      <c r="Q42" s="31"/>
    </row>
    <row r="43" customFormat="false" ht="135.75" hidden="false" customHeight="true" outlineLevel="0" collapsed="false">
      <c r="A43" s="25" t="n">
        <f aca="false">SUM(A42+1)</f>
        <v>45</v>
      </c>
      <c r="B43" s="26" t="s">
        <v>167</v>
      </c>
      <c r="C43" s="30" t="s">
        <v>168</v>
      </c>
      <c r="D43" s="26" t="s">
        <v>157</v>
      </c>
      <c r="E43" s="30" t="s">
        <v>169</v>
      </c>
      <c r="F43" s="26" t="s">
        <v>170</v>
      </c>
      <c r="G43" s="30" t="s">
        <v>94</v>
      </c>
      <c r="H43" s="30" t="s">
        <v>160</v>
      </c>
      <c r="I43" s="30" t="s">
        <v>94</v>
      </c>
      <c r="J43" s="30" t="s">
        <v>34</v>
      </c>
      <c r="K43" s="30" t="s">
        <v>161</v>
      </c>
      <c r="L43" s="30" t="s">
        <v>110</v>
      </c>
      <c r="M43" s="26" t="s">
        <v>162</v>
      </c>
      <c r="N43" s="26" t="s">
        <v>162</v>
      </c>
      <c r="O43" s="30" t="s">
        <v>55</v>
      </c>
      <c r="P43" s="30" t="s">
        <v>160</v>
      </c>
      <c r="Q43" s="31"/>
    </row>
    <row r="44" customFormat="false" ht="135.75" hidden="false" customHeight="true" outlineLevel="0" collapsed="false">
      <c r="A44" s="25" t="n">
        <f aca="false">SUM(A43+1)</f>
        <v>46</v>
      </c>
      <c r="B44" s="26" t="s">
        <v>171</v>
      </c>
      <c r="C44" s="30" t="s">
        <v>172</v>
      </c>
      <c r="D44" s="26" t="s">
        <v>157</v>
      </c>
      <c r="E44" s="30" t="s">
        <v>173</v>
      </c>
      <c r="F44" s="26" t="s">
        <v>166</v>
      </c>
      <c r="G44" s="30" t="s">
        <v>94</v>
      </c>
      <c r="H44" s="30" t="s">
        <v>160</v>
      </c>
      <c r="I44" s="30" t="s">
        <v>94</v>
      </c>
      <c r="J44" s="30" t="s">
        <v>34</v>
      </c>
      <c r="K44" s="30" t="s">
        <v>161</v>
      </c>
      <c r="L44" s="30" t="s">
        <v>34</v>
      </c>
      <c r="M44" s="26" t="s">
        <v>162</v>
      </c>
      <c r="N44" s="26" t="s">
        <v>162</v>
      </c>
      <c r="O44" s="30" t="s">
        <v>55</v>
      </c>
      <c r="P44" s="30" t="s">
        <v>160</v>
      </c>
      <c r="Q44" s="31"/>
    </row>
    <row r="45" s="5" customFormat="true" ht="123" hidden="false" customHeight="true" outlineLevel="0" collapsed="false">
      <c r="A45" s="25" t="n">
        <f aca="false">SUM(A44+1)</f>
        <v>47</v>
      </c>
      <c r="B45" s="26" t="s">
        <v>174</v>
      </c>
      <c r="C45" s="30" t="s">
        <v>175</v>
      </c>
      <c r="D45" s="26" t="s">
        <v>123</v>
      </c>
      <c r="E45" s="30" t="s">
        <v>176</v>
      </c>
      <c r="F45" s="26" t="s">
        <v>177</v>
      </c>
      <c r="G45" s="30" t="s">
        <v>94</v>
      </c>
      <c r="H45" s="30" t="s">
        <v>51</v>
      </c>
      <c r="I45" s="30" t="s">
        <v>30</v>
      </c>
      <c r="J45" s="30" t="s">
        <v>34</v>
      </c>
      <c r="K45" s="30" t="s">
        <v>178</v>
      </c>
      <c r="L45" s="30" t="s">
        <v>34</v>
      </c>
      <c r="M45" s="26" t="s">
        <v>177</v>
      </c>
      <c r="N45" s="26" t="s">
        <v>179</v>
      </c>
      <c r="O45" s="30" t="s">
        <v>30</v>
      </c>
      <c r="P45" s="30" t="s">
        <v>180</v>
      </c>
      <c r="Q45" s="31"/>
    </row>
    <row r="46" customFormat="false" ht="142.5" hidden="false" customHeight="true" outlineLevel="0" collapsed="false">
      <c r="A46" s="25" t="n">
        <f aca="false">SUM(A45+1)</f>
        <v>48</v>
      </c>
      <c r="B46" s="26" t="s">
        <v>181</v>
      </c>
      <c r="C46" s="41" t="s">
        <v>182</v>
      </c>
      <c r="D46" s="26" t="s">
        <v>183</v>
      </c>
      <c r="E46" s="30" t="s">
        <v>44</v>
      </c>
      <c r="F46" s="26" t="s">
        <v>184</v>
      </c>
      <c r="G46" s="30" t="s">
        <v>30</v>
      </c>
      <c r="H46" s="30" t="s">
        <v>185</v>
      </c>
      <c r="I46" s="30" t="s">
        <v>30</v>
      </c>
      <c r="J46" s="30" t="s">
        <v>183</v>
      </c>
      <c r="K46" s="30" t="s">
        <v>111</v>
      </c>
      <c r="L46" s="30" t="s">
        <v>34</v>
      </c>
      <c r="M46" s="26" t="s">
        <v>186</v>
      </c>
      <c r="N46" s="26" t="s">
        <v>187</v>
      </c>
      <c r="O46" s="30" t="s">
        <v>30</v>
      </c>
      <c r="P46" s="30" t="s">
        <v>185</v>
      </c>
      <c r="Q46" s="31"/>
    </row>
    <row r="47" customFormat="false" ht="120" hidden="false" customHeight="true" outlineLevel="0" collapsed="false">
      <c r="A47" s="25" t="n">
        <f aca="false">SUM(A46+1)</f>
        <v>49</v>
      </c>
      <c r="B47" s="26" t="s">
        <v>188</v>
      </c>
      <c r="C47" s="30" t="s">
        <v>189</v>
      </c>
      <c r="D47" s="26" t="s">
        <v>190</v>
      </c>
      <c r="E47" s="30"/>
      <c r="F47" s="26" t="s">
        <v>191</v>
      </c>
      <c r="G47" s="30" t="s">
        <v>30</v>
      </c>
      <c r="H47" s="30" t="s">
        <v>192</v>
      </c>
      <c r="I47" s="30" t="s">
        <v>30</v>
      </c>
      <c r="J47" s="30" t="s">
        <v>34</v>
      </c>
      <c r="K47" s="30" t="s">
        <v>47</v>
      </c>
      <c r="L47" s="30" t="s">
        <v>34</v>
      </c>
      <c r="M47" s="26" t="s">
        <v>104</v>
      </c>
      <c r="N47" s="26" t="s">
        <v>128</v>
      </c>
      <c r="O47" s="30" t="s">
        <v>30</v>
      </c>
      <c r="P47" s="30" t="s">
        <v>193</v>
      </c>
      <c r="Q47" s="31"/>
    </row>
    <row r="48" customFormat="false" ht="144" hidden="false" customHeight="true" outlineLevel="0" collapsed="false">
      <c r="A48" s="25" t="n">
        <f aca="false">SUM(A47+1)</f>
        <v>50</v>
      </c>
      <c r="B48" s="42" t="s">
        <v>194</v>
      </c>
      <c r="C48" s="43" t="s">
        <v>195</v>
      </c>
      <c r="D48" s="26" t="s">
        <v>34</v>
      </c>
      <c r="E48" s="43" t="s">
        <v>165</v>
      </c>
      <c r="F48" s="42" t="s">
        <v>196</v>
      </c>
      <c r="G48" s="43" t="s">
        <v>30</v>
      </c>
      <c r="H48" s="43" t="s">
        <v>197</v>
      </c>
      <c r="I48" s="43" t="s">
        <v>30</v>
      </c>
      <c r="J48" s="43" t="s">
        <v>34</v>
      </c>
      <c r="K48" s="43" t="s">
        <v>198</v>
      </c>
      <c r="L48" s="43" t="s">
        <v>34</v>
      </c>
      <c r="M48" s="42" t="s">
        <v>196</v>
      </c>
      <c r="N48" s="42" t="s">
        <v>199</v>
      </c>
      <c r="O48" s="43" t="s">
        <v>30</v>
      </c>
      <c r="P48" s="43" t="s">
        <v>197</v>
      </c>
      <c r="Q48" s="31"/>
    </row>
    <row r="49" customFormat="false" ht="93.75" hidden="false" customHeight="false" outlineLevel="0" collapsed="false">
      <c r="A49" s="25" t="n">
        <f aca="false">SUM(A48+1)</f>
        <v>51</v>
      </c>
      <c r="B49" s="26" t="s">
        <v>200</v>
      </c>
      <c r="C49" s="30" t="s">
        <v>201</v>
      </c>
      <c r="D49" s="42" t="s">
        <v>34</v>
      </c>
      <c r="E49" s="30" t="s">
        <v>202</v>
      </c>
      <c r="F49" s="26" t="s">
        <v>60</v>
      </c>
      <c r="G49" s="30" t="s">
        <v>30</v>
      </c>
      <c r="H49" s="30" t="s">
        <v>203</v>
      </c>
      <c r="I49" s="30" t="s">
        <v>30</v>
      </c>
      <c r="J49" s="30" t="s">
        <v>34</v>
      </c>
      <c r="K49" s="30" t="s">
        <v>111</v>
      </c>
      <c r="L49" s="30" t="s">
        <v>34</v>
      </c>
      <c r="M49" s="26" t="s">
        <v>204</v>
      </c>
      <c r="N49" s="26" t="s">
        <v>128</v>
      </c>
      <c r="O49" s="30" t="s">
        <v>30</v>
      </c>
      <c r="P49" s="30" t="s">
        <v>205</v>
      </c>
      <c r="Q49" s="31"/>
    </row>
    <row r="50" customFormat="false" ht="107.25" hidden="false" customHeight="true" outlineLevel="0" collapsed="false">
      <c r="A50" s="25" t="n">
        <f aca="false">SUM(A49+1)</f>
        <v>52</v>
      </c>
      <c r="B50" s="26" t="s">
        <v>206</v>
      </c>
      <c r="C50" s="44" t="s">
        <v>207</v>
      </c>
      <c r="D50" s="42" t="s">
        <v>34</v>
      </c>
      <c r="E50" s="30" t="s">
        <v>117</v>
      </c>
      <c r="F50" s="26" t="s">
        <v>208</v>
      </c>
      <c r="G50" s="30" t="s">
        <v>30</v>
      </c>
      <c r="H50" s="30" t="s">
        <v>103</v>
      </c>
      <c r="I50" s="30"/>
      <c r="J50" s="30" t="s">
        <v>183</v>
      </c>
      <c r="K50" s="30" t="s">
        <v>209</v>
      </c>
      <c r="L50" s="30" t="s">
        <v>34</v>
      </c>
      <c r="M50" s="26" t="s">
        <v>71</v>
      </c>
      <c r="N50" s="26" t="s">
        <v>210</v>
      </c>
      <c r="O50" s="30" t="s">
        <v>55</v>
      </c>
      <c r="P50" s="30" t="s">
        <v>211</v>
      </c>
      <c r="Q50" s="31"/>
    </row>
    <row r="51" customFormat="false" ht="127.5" hidden="false" customHeight="true" outlineLevel="0" collapsed="false">
      <c r="A51" s="25" t="n">
        <f aca="false">SUM(A50+1)</f>
        <v>53</v>
      </c>
      <c r="B51" s="26" t="s">
        <v>212</v>
      </c>
      <c r="C51" s="26" t="s">
        <v>213</v>
      </c>
      <c r="D51" s="26" t="s">
        <v>214</v>
      </c>
      <c r="E51" s="30" t="s">
        <v>215</v>
      </c>
      <c r="F51" s="26" t="s">
        <v>216</v>
      </c>
      <c r="G51" s="30" t="s">
        <v>55</v>
      </c>
      <c r="H51" s="30" t="s">
        <v>217</v>
      </c>
      <c r="I51" s="30" t="s">
        <v>40</v>
      </c>
      <c r="J51" s="30" t="s">
        <v>183</v>
      </c>
      <c r="K51" s="30" t="s">
        <v>47</v>
      </c>
      <c r="L51" s="30" t="s">
        <v>34</v>
      </c>
      <c r="M51" s="26" t="s">
        <v>218</v>
      </c>
      <c r="N51" s="26" t="s">
        <v>219</v>
      </c>
      <c r="O51" s="30" t="s">
        <v>55</v>
      </c>
      <c r="P51" s="30" t="s">
        <v>217</v>
      </c>
      <c r="Q51" s="31"/>
    </row>
    <row r="52" customFormat="false" ht="153.75" hidden="false" customHeight="true" outlineLevel="0" collapsed="false">
      <c r="A52" s="25" t="n">
        <f aca="false">SUM(A51+1)</f>
        <v>54</v>
      </c>
      <c r="B52" s="26" t="s">
        <v>212</v>
      </c>
      <c r="C52" s="30" t="s">
        <v>220</v>
      </c>
      <c r="D52" s="26" t="s">
        <v>221</v>
      </c>
      <c r="E52" s="30" t="s">
        <v>215</v>
      </c>
      <c r="F52" s="26" t="s">
        <v>216</v>
      </c>
      <c r="G52" s="30" t="s">
        <v>55</v>
      </c>
      <c r="H52" s="30" t="s">
        <v>103</v>
      </c>
      <c r="I52" s="30" t="s">
        <v>40</v>
      </c>
      <c r="J52" s="30" t="s">
        <v>183</v>
      </c>
      <c r="K52" s="30" t="s">
        <v>47</v>
      </c>
      <c r="L52" s="30" t="s">
        <v>34</v>
      </c>
      <c r="M52" s="26" t="s">
        <v>222</v>
      </c>
      <c r="N52" s="26" t="s">
        <v>219</v>
      </c>
      <c r="O52" s="30" t="s">
        <v>55</v>
      </c>
      <c r="P52" s="30" t="s">
        <v>223</v>
      </c>
      <c r="Q52" s="31"/>
    </row>
    <row r="53" s="48" customFormat="true" ht="187.5" hidden="false" customHeight="false" outlineLevel="0" collapsed="false">
      <c r="A53" s="25" t="n">
        <f aca="false">SUM(A52+1)</f>
        <v>55</v>
      </c>
      <c r="B53" s="26" t="s">
        <v>224</v>
      </c>
      <c r="C53" s="26" t="s">
        <v>225</v>
      </c>
      <c r="D53" s="26" t="s">
        <v>226</v>
      </c>
      <c r="E53" s="30" t="s">
        <v>227</v>
      </c>
      <c r="F53" s="45" t="s">
        <v>216</v>
      </c>
      <c r="G53" s="30" t="s">
        <v>228</v>
      </c>
      <c r="H53" s="30" t="s">
        <v>229</v>
      </c>
      <c r="I53" s="30" t="s">
        <v>230</v>
      </c>
      <c r="J53" s="30" t="s">
        <v>231</v>
      </c>
      <c r="K53" s="30" t="s">
        <v>47</v>
      </c>
      <c r="L53" s="30" t="s">
        <v>34</v>
      </c>
      <c r="M53" s="46" t="s">
        <v>232</v>
      </c>
      <c r="N53" s="26" t="s">
        <v>219</v>
      </c>
      <c r="O53" s="30" t="s">
        <v>55</v>
      </c>
      <c r="P53" s="30" t="s">
        <v>233</v>
      </c>
      <c r="Q53" s="47"/>
    </row>
    <row r="54" s="48" customFormat="true" ht="157.5" hidden="false" customHeight="true" outlineLevel="0" collapsed="false">
      <c r="A54" s="25" t="n">
        <f aca="false">SUM(A53+1)</f>
        <v>56</v>
      </c>
      <c r="B54" s="26" t="s">
        <v>234</v>
      </c>
      <c r="C54" s="30" t="s">
        <v>235</v>
      </c>
      <c r="D54" s="26" t="s">
        <v>236</v>
      </c>
      <c r="E54" s="30" t="s">
        <v>227</v>
      </c>
      <c r="F54" s="26" t="s">
        <v>216</v>
      </c>
      <c r="G54" s="30" t="s">
        <v>228</v>
      </c>
      <c r="H54" s="30" t="s">
        <v>229</v>
      </c>
      <c r="I54" s="30" t="s">
        <v>230</v>
      </c>
      <c r="J54" s="30" t="s">
        <v>231</v>
      </c>
      <c r="K54" s="30" t="s">
        <v>47</v>
      </c>
      <c r="L54" s="30" t="s">
        <v>34</v>
      </c>
      <c r="M54" s="46" t="s">
        <v>237</v>
      </c>
      <c r="N54" s="26" t="s">
        <v>219</v>
      </c>
      <c r="O54" s="30"/>
      <c r="P54" s="30" t="s">
        <v>233</v>
      </c>
      <c r="Q54" s="47"/>
    </row>
    <row r="55" customFormat="false" ht="243.75" hidden="false" customHeight="false" outlineLevel="0" collapsed="false">
      <c r="A55" s="25" t="n">
        <f aca="false">SUM(A54+1)</f>
        <v>57</v>
      </c>
      <c r="B55" s="46" t="s">
        <v>238</v>
      </c>
      <c r="C55" s="49" t="s">
        <v>239</v>
      </c>
      <c r="D55" s="46" t="s">
        <v>240</v>
      </c>
      <c r="E55" s="49" t="s">
        <v>241</v>
      </c>
      <c r="F55" s="46" t="s">
        <v>242</v>
      </c>
      <c r="G55" s="49" t="s">
        <v>55</v>
      </c>
      <c r="H55" s="49" t="s">
        <v>243</v>
      </c>
      <c r="I55" s="49" t="s">
        <v>53</v>
      </c>
      <c r="J55" s="49" t="s">
        <v>221</v>
      </c>
      <c r="K55" s="49" t="s">
        <v>47</v>
      </c>
      <c r="L55" s="49" t="s">
        <v>34</v>
      </c>
      <c r="M55" s="46" t="s">
        <v>237</v>
      </c>
      <c r="N55" s="26" t="s">
        <v>219</v>
      </c>
      <c r="O55" s="30" t="s">
        <v>55</v>
      </c>
      <c r="P55" s="30" t="s">
        <v>223</v>
      </c>
      <c r="Q55" s="31"/>
    </row>
    <row r="56" customFormat="false" ht="99.75" hidden="false" customHeight="true" outlineLevel="0" collapsed="false">
      <c r="A56" s="25" t="n">
        <f aca="false">SUM(A55+1)</f>
        <v>58</v>
      </c>
      <c r="B56" s="26" t="s">
        <v>244</v>
      </c>
      <c r="C56" s="30" t="s">
        <v>245</v>
      </c>
      <c r="D56" s="26" t="s">
        <v>183</v>
      </c>
      <c r="E56" s="30" t="s">
        <v>246</v>
      </c>
      <c r="F56" s="26" t="s">
        <v>247</v>
      </c>
      <c r="G56" s="30" t="s">
        <v>55</v>
      </c>
      <c r="H56" s="30" t="s">
        <v>103</v>
      </c>
      <c r="I56" s="30" t="s">
        <v>53</v>
      </c>
      <c r="J56" s="30" t="s">
        <v>183</v>
      </c>
      <c r="K56" s="30" t="s">
        <v>47</v>
      </c>
      <c r="L56" s="30" t="s">
        <v>34</v>
      </c>
      <c r="M56" s="26" t="s">
        <v>248</v>
      </c>
      <c r="N56" s="26" t="s">
        <v>249</v>
      </c>
      <c r="O56" s="30" t="s">
        <v>55</v>
      </c>
      <c r="P56" s="30" t="s">
        <v>103</v>
      </c>
      <c r="Q56" s="31"/>
    </row>
    <row r="57" customFormat="false" ht="101.25" hidden="false" customHeight="true" outlineLevel="0" collapsed="false">
      <c r="A57" s="25" t="n">
        <f aca="false">SUM(A56+1)</f>
        <v>59</v>
      </c>
      <c r="B57" s="26" t="s">
        <v>250</v>
      </c>
      <c r="C57" s="30" t="s">
        <v>251</v>
      </c>
      <c r="D57" s="26" t="s">
        <v>252</v>
      </c>
      <c r="E57" s="30" t="s">
        <v>253</v>
      </c>
      <c r="F57" s="26" t="s">
        <v>254</v>
      </c>
      <c r="G57" s="30" t="s">
        <v>55</v>
      </c>
      <c r="H57" s="30" t="s">
        <v>103</v>
      </c>
      <c r="I57" s="30" t="s">
        <v>61</v>
      </c>
      <c r="J57" s="30" t="s">
        <v>183</v>
      </c>
      <c r="K57" s="30" t="s">
        <v>255</v>
      </c>
      <c r="L57" s="30" t="s">
        <v>34</v>
      </c>
      <c r="M57" s="26" t="s">
        <v>254</v>
      </c>
      <c r="N57" s="26" t="s">
        <v>254</v>
      </c>
      <c r="O57" s="30" t="s">
        <v>55</v>
      </c>
      <c r="P57" s="30" t="s">
        <v>103</v>
      </c>
      <c r="Q57" s="31"/>
    </row>
    <row r="58" s="12" customFormat="true" ht="122.25" hidden="false" customHeight="true" outlineLevel="0" collapsed="false">
      <c r="A58" s="25" t="n">
        <f aca="false">SUM(A57+1)</f>
        <v>60</v>
      </c>
      <c r="B58" s="26" t="s">
        <v>256</v>
      </c>
      <c r="C58" s="26" t="s">
        <v>257</v>
      </c>
      <c r="D58" s="26" t="s">
        <v>183</v>
      </c>
      <c r="E58" s="26" t="s">
        <v>258</v>
      </c>
      <c r="F58" s="26" t="s">
        <v>259</v>
      </c>
      <c r="G58" s="26" t="s">
        <v>260</v>
      </c>
      <c r="H58" s="26" t="s">
        <v>261</v>
      </c>
      <c r="I58" s="26" t="s">
        <v>30</v>
      </c>
      <c r="J58" s="26" t="s">
        <v>262</v>
      </c>
      <c r="K58" s="26" t="s">
        <v>47</v>
      </c>
      <c r="L58" s="26" t="s">
        <v>263</v>
      </c>
      <c r="M58" s="26" t="s">
        <v>264</v>
      </c>
      <c r="N58" s="26" t="s">
        <v>264</v>
      </c>
      <c r="O58" s="26" t="s">
        <v>265</v>
      </c>
      <c r="P58" s="26" t="s">
        <v>261</v>
      </c>
      <c r="Q58" s="27"/>
    </row>
    <row r="59" customFormat="false" ht="153.75" hidden="false" customHeight="true" outlineLevel="0" collapsed="false">
      <c r="A59" s="25" t="n">
        <f aca="false">SUM(A58+1)</f>
        <v>61</v>
      </c>
      <c r="B59" s="26" t="s">
        <v>266</v>
      </c>
      <c r="C59" s="30" t="s">
        <v>267</v>
      </c>
      <c r="D59" s="26" t="s">
        <v>268</v>
      </c>
      <c r="E59" s="30" t="s">
        <v>269</v>
      </c>
      <c r="F59" s="26" t="s">
        <v>270</v>
      </c>
      <c r="G59" s="30" t="s">
        <v>271</v>
      </c>
      <c r="H59" s="30" t="s">
        <v>272</v>
      </c>
      <c r="I59" s="30" t="s">
        <v>273</v>
      </c>
      <c r="J59" s="30" t="s">
        <v>274</v>
      </c>
      <c r="K59" s="30" t="s">
        <v>47</v>
      </c>
      <c r="L59" s="30" t="s">
        <v>34</v>
      </c>
      <c r="M59" s="26" t="s">
        <v>275</v>
      </c>
      <c r="N59" s="26" t="s">
        <v>276</v>
      </c>
      <c r="O59" s="30" t="s">
        <v>55</v>
      </c>
      <c r="P59" s="30" t="s">
        <v>272</v>
      </c>
      <c r="Q59" s="31"/>
    </row>
    <row r="60" customFormat="false" ht="93.75" hidden="false" customHeight="true" outlineLevel="0" collapsed="false">
      <c r="A60" s="25" t="n">
        <f aca="false">SUM(A59+1)</f>
        <v>62</v>
      </c>
      <c r="B60" s="26" t="s">
        <v>277</v>
      </c>
      <c r="C60" s="30" t="s">
        <v>278</v>
      </c>
      <c r="D60" s="26" t="s">
        <v>34</v>
      </c>
      <c r="E60" s="30" t="s">
        <v>221</v>
      </c>
      <c r="F60" s="26" t="s">
        <v>279</v>
      </c>
      <c r="G60" s="30" t="s">
        <v>271</v>
      </c>
      <c r="H60" s="30" t="s">
        <v>103</v>
      </c>
      <c r="I60" s="30" t="s">
        <v>280</v>
      </c>
      <c r="J60" s="30" t="s">
        <v>183</v>
      </c>
      <c r="K60" s="30" t="s">
        <v>47</v>
      </c>
      <c r="L60" s="30" t="s">
        <v>34</v>
      </c>
      <c r="M60" s="26" t="s">
        <v>275</v>
      </c>
      <c r="N60" s="26" t="s">
        <v>275</v>
      </c>
      <c r="O60" s="30" t="s">
        <v>271</v>
      </c>
      <c r="P60" s="30" t="s">
        <v>261</v>
      </c>
      <c r="Q60" s="31"/>
    </row>
    <row r="61" customFormat="false" ht="143.25" hidden="false" customHeight="true" outlineLevel="0" collapsed="false">
      <c r="A61" s="25" t="n">
        <f aca="false">SUM(A60+1)</f>
        <v>63</v>
      </c>
      <c r="B61" s="26" t="s">
        <v>281</v>
      </c>
      <c r="C61" s="30" t="s">
        <v>282</v>
      </c>
      <c r="D61" s="26" t="s">
        <v>34</v>
      </c>
      <c r="E61" s="30" t="s">
        <v>283</v>
      </c>
      <c r="F61" s="26" t="s">
        <v>284</v>
      </c>
      <c r="G61" s="30" t="s">
        <v>271</v>
      </c>
      <c r="H61" s="30" t="s">
        <v>103</v>
      </c>
      <c r="I61" s="30" t="s">
        <v>61</v>
      </c>
      <c r="J61" s="30" t="s">
        <v>34</v>
      </c>
      <c r="K61" s="30" t="s">
        <v>47</v>
      </c>
      <c r="L61" s="30" t="s">
        <v>34</v>
      </c>
      <c r="M61" s="26" t="s">
        <v>275</v>
      </c>
      <c r="N61" s="26" t="s">
        <v>284</v>
      </c>
      <c r="O61" s="30" t="s">
        <v>55</v>
      </c>
      <c r="P61" s="30" t="s">
        <v>103</v>
      </c>
      <c r="Q61" s="31"/>
    </row>
    <row r="62" customFormat="false" ht="103.5" hidden="false" customHeight="true" outlineLevel="0" collapsed="false">
      <c r="A62" s="25" t="n">
        <f aca="false">SUM(A61+1)</f>
        <v>64</v>
      </c>
      <c r="B62" s="26" t="s">
        <v>285</v>
      </c>
      <c r="C62" s="26" t="s">
        <v>286</v>
      </c>
      <c r="D62" s="26" t="s">
        <v>287</v>
      </c>
      <c r="E62" s="30" t="s">
        <v>288</v>
      </c>
      <c r="F62" s="26" t="s">
        <v>289</v>
      </c>
      <c r="G62" s="30" t="s">
        <v>290</v>
      </c>
      <c r="H62" s="30" t="s">
        <v>291</v>
      </c>
      <c r="I62" s="30" t="s">
        <v>30</v>
      </c>
      <c r="J62" s="30" t="s">
        <v>292</v>
      </c>
      <c r="K62" s="30" t="s">
        <v>47</v>
      </c>
      <c r="L62" s="26" t="s">
        <v>34</v>
      </c>
      <c r="M62" s="26" t="s">
        <v>289</v>
      </c>
      <c r="N62" s="26" t="s">
        <v>219</v>
      </c>
      <c r="O62" s="30" t="s">
        <v>290</v>
      </c>
      <c r="P62" s="30" t="s">
        <v>293</v>
      </c>
      <c r="Q62" s="31"/>
    </row>
    <row r="63" customFormat="false" ht="93.75" hidden="false" customHeight="false" outlineLevel="0" collapsed="false">
      <c r="A63" s="25" t="n">
        <f aca="false">SUM(A62+1)</f>
        <v>65</v>
      </c>
      <c r="B63" s="26" t="s">
        <v>294</v>
      </c>
      <c r="C63" s="30" t="s">
        <v>295</v>
      </c>
      <c r="D63" s="26" t="s">
        <v>296</v>
      </c>
      <c r="E63" s="30" t="s">
        <v>288</v>
      </c>
      <c r="F63" s="26" t="s">
        <v>297</v>
      </c>
      <c r="G63" s="30" t="s">
        <v>55</v>
      </c>
      <c r="H63" s="30" t="s">
        <v>298</v>
      </c>
      <c r="I63" s="30" t="s">
        <v>299</v>
      </c>
      <c r="J63" s="30" t="s">
        <v>34</v>
      </c>
      <c r="K63" s="30" t="s">
        <v>111</v>
      </c>
      <c r="L63" s="30" t="s">
        <v>34</v>
      </c>
      <c r="M63" s="26" t="s">
        <v>297</v>
      </c>
      <c r="N63" s="26" t="s">
        <v>297</v>
      </c>
      <c r="O63" s="30" t="s">
        <v>55</v>
      </c>
      <c r="P63" s="30" t="s">
        <v>293</v>
      </c>
      <c r="Q63" s="50" t="s">
        <v>300</v>
      </c>
    </row>
    <row r="64" customFormat="false" ht="112.5" hidden="false" customHeight="false" outlineLevel="0" collapsed="false">
      <c r="A64" s="25" t="n">
        <f aca="false">SUM(A63+1)</f>
        <v>66</v>
      </c>
      <c r="B64" s="26" t="s">
        <v>301</v>
      </c>
      <c r="C64" s="30" t="s">
        <v>302</v>
      </c>
      <c r="D64" s="26" t="s">
        <v>296</v>
      </c>
      <c r="E64" s="30" t="s">
        <v>288</v>
      </c>
      <c r="F64" s="26" t="s">
        <v>297</v>
      </c>
      <c r="G64" s="30" t="s">
        <v>55</v>
      </c>
      <c r="H64" s="30" t="s">
        <v>298</v>
      </c>
      <c r="I64" s="30" t="s">
        <v>303</v>
      </c>
      <c r="J64" s="30" t="s">
        <v>34</v>
      </c>
      <c r="K64" s="30" t="s">
        <v>111</v>
      </c>
      <c r="L64" s="30" t="s">
        <v>34</v>
      </c>
      <c r="M64" s="26" t="s">
        <v>297</v>
      </c>
      <c r="N64" s="26" t="s">
        <v>297</v>
      </c>
      <c r="O64" s="30" t="s">
        <v>55</v>
      </c>
      <c r="P64" s="30" t="s">
        <v>293</v>
      </c>
      <c r="Q64" s="31"/>
    </row>
    <row r="65" customFormat="false" ht="115.5" hidden="false" customHeight="true" outlineLevel="0" collapsed="false">
      <c r="A65" s="25" t="n">
        <f aca="false">SUM(A64+1)</f>
        <v>67</v>
      </c>
      <c r="B65" s="26" t="s">
        <v>304</v>
      </c>
      <c r="C65" s="26" t="s">
        <v>305</v>
      </c>
      <c r="D65" s="26" t="s">
        <v>287</v>
      </c>
      <c r="E65" s="30" t="s">
        <v>288</v>
      </c>
      <c r="F65" s="26" t="s">
        <v>289</v>
      </c>
      <c r="G65" s="30" t="s">
        <v>265</v>
      </c>
      <c r="H65" s="30" t="s">
        <v>291</v>
      </c>
      <c r="I65" s="30" t="s">
        <v>94</v>
      </c>
      <c r="J65" s="30" t="s">
        <v>292</v>
      </c>
      <c r="K65" s="30" t="s">
        <v>111</v>
      </c>
      <c r="L65" s="26" t="s">
        <v>34</v>
      </c>
      <c r="M65" s="26" t="s">
        <v>289</v>
      </c>
      <c r="N65" s="26" t="s">
        <v>219</v>
      </c>
      <c r="O65" s="30" t="s">
        <v>290</v>
      </c>
      <c r="P65" s="30" t="s">
        <v>261</v>
      </c>
      <c r="Q65" s="31"/>
    </row>
    <row r="66" customFormat="false" ht="115.5" hidden="false" customHeight="true" outlineLevel="0" collapsed="false">
      <c r="A66" s="25" t="n">
        <f aca="false">SUM(A65+1)</f>
        <v>68</v>
      </c>
      <c r="B66" s="26" t="s">
        <v>306</v>
      </c>
      <c r="C66" s="26" t="s">
        <v>307</v>
      </c>
      <c r="D66" s="26" t="s">
        <v>287</v>
      </c>
      <c r="E66" s="30" t="s">
        <v>288</v>
      </c>
      <c r="F66" s="26" t="s">
        <v>289</v>
      </c>
      <c r="G66" s="30" t="s">
        <v>265</v>
      </c>
      <c r="H66" s="30" t="s">
        <v>291</v>
      </c>
      <c r="I66" s="30" t="s">
        <v>30</v>
      </c>
      <c r="J66" s="30" t="s">
        <v>183</v>
      </c>
      <c r="K66" s="30" t="s">
        <v>47</v>
      </c>
      <c r="L66" s="26" t="s">
        <v>34</v>
      </c>
      <c r="M66" s="26" t="s">
        <v>289</v>
      </c>
      <c r="N66" s="26" t="s">
        <v>219</v>
      </c>
      <c r="O66" s="30" t="s">
        <v>290</v>
      </c>
      <c r="P66" s="30" t="s">
        <v>261</v>
      </c>
      <c r="Q66" s="31"/>
    </row>
    <row r="67" customFormat="false" ht="119.25" hidden="false" customHeight="true" outlineLevel="0" collapsed="false">
      <c r="A67" s="25" t="n">
        <f aca="false">SUM(A66+1)</f>
        <v>69</v>
      </c>
      <c r="B67" s="26" t="s">
        <v>308</v>
      </c>
      <c r="C67" s="26" t="s">
        <v>309</v>
      </c>
      <c r="D67" s="26" t="s">
        <v>287</v>
      </c>
      <c r="E67" s="30" t="s">
        <v>288</v>
      </c>
      <c r="F67" s="26" t="s">
        <v>289</v>
      </c>
      <c r="G67" s="30" t="s">
        <v>265</v>
      </c>
      <c r="H67" s="30" t="s">
        <v>291</v>
      </c>
      <c r="I67" s="30" t="s">
        <v>30</v>
      </c>
      <c r="J67" s="30" t="s">
        <v>183</v>
      </c>
      <c r="K67" s="30" t="s">
        <v>47</v>
      </c>
      <c r="L67" s="26" t="s">
        <v>34</v>
      </c>
      <c r="M67" s="26" t="s">
        <v>289</v>
      </c>
      <c r="N67" s="26" t="s">
        <v>219</v>
      </c>
      <c r="O67" s="30" t="s">
        <v>290</v>
      </c>
      <c r="P67" s="30" t="s">
        <v>261</v>
      </c>
      <c r="Q67" s="31"/>
    </row>
    <row r="68" customFormat="false" ht="117.75" hidden="false" customHeight="true" outlineLevel="0" collapsed="false">
      <c r="A68" s="25" t="n">
        <f aca="false">SUM(A67+1)</f>
        <v>70</v>
      </c>
      <c r="B68" s="26" t="s">
        <v>310</v>
      </c>
      <c r="C68" s="26" t="s">
        <v>311</v>
      </c>
      <c r="D68" s="26" t="s">
        <v>287</v>
      </c>
      <c r="E68" s="30" t="s">
        <v>288</v>
      </c>
      <c r="F68" s="26" t="s">
        <v>289</v>
      </c>
      <c r="G68" s="30" t="s">
        <v>271</v>
      </c>
      <c r="H68" s="30" t="s">
        <v>298</v>
      </c>
      <c r="I68" s="30" t="s">
        <v>271</v>
      </c>
      <c r="J68" s="30" t="s">
        <v>183</v>
      </c>
      <c r="K68" s="30" t="s">
        <v>47</v>
      </c>
      <c r="L68" s="30" t="s">
        <v>34</v>
      </c>
      <c r="M68" s="26" t="s">
        <v>289</v>
      </c>
      <c r="N68" s="26" t="s">
        <v>219</v>
      </c>
      <c r="O68" s="30" t="s">
        <v>55</v>
      </c>
      <c r="P68" s="30" t="s">
        <v>261</v>
      </c>
      <c r="Q68" s="31"/>
    </row>
    <row r="69" s="52" customFormat="true" ht="138.75" hidden="false" customHeight="true" outlineLevel="0" collapsed="false">
      <c r="A69" s="25" t="n">
        <f aca="false">SUM(A68+1)</f>
        <v>71</v>
      </c>
      <c r="B69" s="26" t="s">
        <v>312</v>
      </c>
      <c r="C69" s="26" t="s">
        <v>313</v>
      </c>
      <c r="D69" s="26" t="s">
        <v>287</v>
      </c>
      <c r="E69" s="30" t="s">
        <v>288</v>
      </c>
      <c r="F69" s="26" t="s">
        <v>289</v>
      </c>
      <c r="G69" s="30" t="s">
        <v>265</v>
      </c>
      <c r="H69" s="30" t="s">
        <v>291</v>
      </c>
      <c r="I69" s="30" t="s">
        <v>94</v>
      </c>
      <c r="J69" s="30" t="s">
        <v>183</v>
      </c>
      <c r="K69" s="30" t="s">
        <v>47</v>
      </c>
      <c r="L69" s="30" t="s">
        <v>34</v>
      </c>
      <c r="M69" s="26" t="s">
        <v>289</v>
      </c>
      <c r="N69" s="26" t="s">
        <v>219</v>
      </c>
      <c r="O69" s="30" t="s">
        <v>290</v>
      </c>
      <c r="P69" s="30" t="s">
        <v>261</v>
      </c>
      <c r="Q69" s="51"/>
    </row>
    <row r="70" s="52" customFormat="true" ht="138.75" hidden="false" customHeight="true" outlineLevel="0" collapsed="false">
      <c r="A70" s="25" t="n">
        <f aca="false">SUM(A69+1)</f>
        <v>72</v>
      </c>
      <c r="B70" s="26" t="s">
        <v>314</v>
      </c>
      <c r="C70" s="26" t="s">
        <v>315</v>
      </c>
      <c r="D70" s="26" t="s">
        <v>287</v>
      </c>
      <c r="E70" s="30" t="s">
        <v>288</v>
      </c>
      <c r="F70" s="26" t="s">
        <v>289</v>
      </c>
      <c r="G70" s="30" t="s">
        <v>265</v>
      </c>
      <c r="H70" s="30" t="s">
        <v>291</v>
      </c>
      <c r="I70" s="30" t="s">
        <v>94</v>
      </c>
      <c r="J70" s="30" t="s">
        <v>183</v>
      </c>
      <c r="K70" s="30" t="s">
        <v>47</v>
      </c>
      <c r="L70" s="30" t="s">
        <v>34</v>
      </c>
      <c r="M70" s="26" t="s">
        <v>289</v>
      </c>
      <c r="N70" s="26" t="s">
        <v>219</v>
      </c>
      <c r="O70" s="30" t="s">
        <v>290</v>
      </c>
      <c r="P70" s="30" t="s">
        <v>261</v>
      </c>
      <c r="Q70" s="51"/>
    </row>
    <row r="71" customFormat="false" ht="97.5" hidden="false" customHeight="true" outlineLevel="0" collapsed="false">
      <c r="A71" s="25" t="n">
        <f aca="false">SUM(A70+1)</f>
        <v>73</v>
      </c>
      <c r="B71" s="26" t="s">
        <v>316</v>
      </c>
      <c r="C71" s="30" t="s">
        <v>317</v>
      </c>
      <c r="D71" s="26" t="s">
        <v>287</v>
      </c>
      <c r="E71" s="30" t="s">
        <v>288</v>
      </c>
      <c r="F71" s="26" t="s">
        <v>318</v>
      </c>
      <c r="G71" s="30" t="s">
        <v>271</v>
      </c>
      <c r="H71" s="30" t="s">
        <v>103</v>
      </c>
      <c r="I71" s="30" t="s">
        <v>271</v>
      </c>
      <c r="J71" s="30" t="s">
        <v>319</v>
      </c>
      <c r="K71" s="30" t="s">
        <v>47</v>
      </c>
      <c r="L71" s="30" t="s">
        <v>34</v>
      </c>
      <c r="M71" s="26" t="s">
        <v>289</v>
      </c>
      <c r="N71" s="26" t="s">
        <v>219</v>
      </c>
      <c r="O71" s="30" t="s">
        <v>55</v>
      </c>
      <c r="P71" s="30" t="s">
        <v>261</v>
      </c>
      <c r="Q71" s="31"/>
    </row>
    <row r="72" customFormat="false" ht="132.75" hidden="false" customHeight="true" outlineLevel="0" collapsed="false">
      <c r="A72" s="25" t="n">
        <f aca="false">SUM(A71+1)</f>
        <v>74</v>
      </c>
      <c r="B72" s="26" t="s">
        <v>320</v>
      </c>
      <c r="C72" s="30" t="s">
        <v>321</v>
      </c>
      <c r="D72" s="26" t="s">
        <v>322</v>
      </c>
      <c r="E72" s="30" t="s">
        <v>323</v>
      </c>
      <c r="F72" s="26" t="s">
        <v>29</v>
      </c>
      <c r="G72" s="30" t="s">
        <v>324</v>
      </c>
      <c r="H72" s="30" t="s">
        <v>325</v>
      </c>
      <c r="I72" s="30" t="s">
        <v>40</v>
      </c>
      <c r="J72" s="30" t="s">
        <v>326</v>
      </c>
      <c r="K72" s="30" t="s">
        <v>47</v>
      </c>
      <c r="L72" s="30" t="s">
        <v>34</v>
      </c>
      <c r="M72" s="26" t="s">
        <v>29</v>
      </c>
      <c r="N72" s="26" t="s">
        <v>327</v>
      </c>
      <c r="O72" s="30" t="s">
        <v>55</v>
      </c>
      <c r="P72" s="30" t="s">
        <v>328</v>
      </c>
      <c r="Q72" s="31"/>
    </row>
    <row r="73" customFormat="false" ht="156" hidden="false" customHeight="true" outlineLevel="0" collapsed="false">
      <c r="A73" s="25" t="n">
        <f aca="false">SUM(A72+1)</f>
        <v>75</v>
      </c>
      <c r="B73" s="26" t="s">
        <v>329</v>
      </c>
      <c r="C73" s="26" t="s">
        <v>330</v>
      </c>
      <c r="D73" s="26" t="s">
        <v>287</v>
      </c>
      <c r="E73" s="30" t="s">
        <v>288</v>
      </c>
      <c r="F73" s="26" t="s">
        <v>331</v>
      </c>
      <c r="G73" s="30" t="s">
        <v>260</v>
      </c>
      <c r="H73" s="30" t="s">
        <v>291</v>
      </c>
      <c r="I73" s="30" t="s">
        <v>94</v>
      </c>
      <c r="J73" s="30" t="s">
        <v>183</v>
      </c>
      <c r="K73" s="30" t="s">
        <v>47</v>
      </c>
      <c r="L73" s="30" t="s">
        <v>34</v>
      </c>
      <c r="M73" s="26" t="s">
        <v>332</v>
      </c>
      <c r="N73" s="26" t="s">
        <v>332</v>
      </c>
      <c r="O73" s="30" t="s">
        <v>290</v>
      </c>
      <c r="P73" s="30" t="s">
        <v>261</v>
      </c>
      <c r="Q73" s="31"/>
    </row>
    <row r="74" customFormat="false" ht="173.25" hidden="false" customHeight="true" outlineLevel="0" collapsed="false">
      <c r="A74" s="25" t="n">
        <f aca="false">SUM(A73+1)</f>
        <v>76</v>
      </c>
      <c r="B74" s="26" t="s">
        <v>333</v>
      </c>
      <c r="C74" s="26" t="s">
        <v>334</v>
      </c>
      <c r="D74" s="26" t="s">
        <v>287</v>
      </c>
      <c r="E74" s="30" t="s">
        <v>288</v>
      </c>
      <c r="F74" s="26" t="s">
        <v>332</v>
      </c>
      <c r="G74" s="30" t="s">
        <v>260</v>
      </c>
      <c r="H74" s="30" t="s">
        <v>291</v>
      </c>
      <c r="I74" s="30" t="s">
        <v>94</v>
      </c>
      <c r="J74" s="30" t="s">
        <v>183</v>
      </c>
      <c r="K74" s="30" t="s">
        <v>47</v>
      </c>
      <c r="L74" s="30" t="s">
        <v>34</v>
      </c>
      <c r="M74" s="26" t="s">
        <v>332</v>
      </c>
      <c r="N74" s="26" t="s">
        <v>332</v>
      </c>
      <c r="O74" s="30" t="s">
        <v>290</v>
      </c>
      <c r="P74" s="30" t="s">
        <v>261</v>
      </c>
      <c r="Q74" s="31"/>
    </row>
    <row r="75" customFormat="false" ht="152.25" hidden="false" customHeight="true" outlineLevel="0" collapsed="false">
      <c r="A75" s="25" t="n">
        <f aca="false">SUM(A74+1)</f>
        <v>77</v>
      </c>
      <c r="B75" s="26" t="s">
        <v>335</v>
      </c>
      <c r="C75" s="26" t="s">
        <v>336</v>
      </c>
      <c r="D75" s="26" t="s">
        <v>287</v>
      </c>
      <c r="E75" s="30" t="s">
        <v>288</v>
      </c>
      <c r="F75" s="26" t="s">
        <v>289</v>
      </c>
      <c r="G75" s="30" t="s">
        <v>271</v>
      </c>
      <c r="H75" s="30" t="s">
        <v>298</v>
      </c>
      <c r="I75" s="30" t="s">
        <v>337</v>
      </c>
      <c r="J75" s="30" t="s">
        <v>183</v>
      </c>
      <c r="K75" s="30" t="s">
        <v>47</v>
      </c>
      <c r="L75" s="30" t="s">
        <v>34</v>
      </c>
      <c r="M75" s="26" t="s">
        <v>289</v>
      </c>
      <c r="N75" s="26" t="s">
        <v>219</v>
      </c>
      <c r="O75" s="30" t="s">
        <v>290</v>
      </c>
      <c r="P75" s="30" t="s">
        <v>261</v>
      </c>
      <c r="Q75" s="31"/>
    </row>
    <row r="76" customFormat="false" ht="115.5" hidden="false" customHeight="true" outlineLevel="0" collapsed="false">
      <c r="A76" s="25" t="n">
        <f aca="false">SUM(A75+1)</f>
        <v>78</v>
      </c>
      <c r="B76" s="26" t="s">
        <v>312</v>
      </c>
      <c r="C76" s="26" t="s">
        <v>338</v>
      </c>
      <c r="D76" s="26" t="s">
        <v>287</v>
      </c>
      <c r="E76" s="30" t="s">
        <v>288</v>
      </c>
      <c r="F76" s="26" t="s">
        <v>289</v>
      </c>
      <c r="G76" s="30" t="s">
        <v>271</v>
      </c>
      <c r="H76" s="30" t="s">
        <v>291</v>
      </c>
      <c r="I76" s="30" t="s">
        <v>94</v>
      </c>
      <c r="J76" s="30" t="s">
        <v>183</v>
      </c>
      <c r="K76" s="30" t="s">
        <v>47</v>
      </c>
      <c r="L76" s="30" t="s">
        <v>34</v>
      </c>
      <c r="M76" s="26" t="s">
        <v>289</v>
      </c>
      <c r="N76" s="26" t="s">
        <v>219</v>
      </c>
      <c r="O76" s="30" t="s">
        <v>290</v>
      </c>
      <c r="P76" s="30" t="s">
        <v>261</v>
      </c>
      <c r="Q76" s="31"/>
    </row>
    <row r="77" customFormat="false" ht="141" hidden="false" customHeight="true" outlineLevel="0" collapsed="false">
      <c r="A77" s="25" t="n">
        <f aca="false">SUM(A76+1)</f>
        <v>79</v>
      </c>
      <c r="B77" s="26" t="s">
        <v>314</v>
      </c>
      <c r="C77" s="26" t="s">
        <v>339</v>
      </c>
      <c r="D77" s="26" t="s">
        <v>287</v>
      </c>
      <c r="E77" s="30" t="s">
        <v>288</v>
      </c>
      <c r="F77" s="26" t="s">
        <v>289</v>
      </c>
      <c r="G77" s="30" t="s">
        <v>265</v>
      </c>
      <c r="H77" s="30" t="s">
        <v>291</v>
      </c>
      <c r="I77" s="30" t="s">
        <v>94</v>
      </c>
      <c r="J77" s="30" t="s">
        <v>183</v>
      </c>
      <c r="K77" s="30" t="s">
        <v>47</v>
      </c>
      <c r="L77" s="30" t="s">
        <v>34</v>
      </c>
      <c r="M77" s="26" t="s">
        <v>289</v>
      </c>
      <c r="N77" s="26" t="s">
        <v>219</v>
      </c>
      <c r="O77" s="30" t="s">
        <v>290</v>
      </c>
      <c r="P77" s="30" t="s">
        <v>261</v>
      </c>
      <c r="Q77" s="31"/>
    </row>
    <row r="78" customFormat="false" ht="123" hidden="false" customHeight="true" outlineLevel="0" collapsed="false">
      <c r="A78" s="25" t="n">
        <f aca="false">SUM(A77+1)</f>
        <v>80</v>
      </c>
      <c r="B78" s="26" t="s">
        <v>312</v>
      </c>
      <c r="C78" s="26" t="s">
        <v>340</v>
      </c>
      <c r="D78" s="26" t="s">
        <v>287</v>
      </c>
      <c r="E78" s="30" t="s">
        <v>288</v>
      </c>
      <c r="F78" s="26" t="s">
        <v>289</v>
      </c>
      <c r="G78" s="30" t="s">
        <v>271</v>
      </c>
      <c r="H78" s="30" t="s">
        <v>298</v>
      </c>
      <c r="I78" s="30" t="s">
        <v>271</v>
      </c>
      <c r="J78" s="30" t="s">
        <v>183</v>
      </c>
      <c r="K78" s="30" t="s">
        <v>47</v>
      </c>
      <c r="L78" s="30" t="s">
        <v>34</v>
      </c>
      <c r="M78" s="26" t="s">
        <v>289</v>
      </c>
      <c r="N78" s="26" t="s">
        <v>219</v>
      </c>
      <c r="O78" s="30" t="s">
        <v>55</v>
      </c>
      <c r="P78" s="30" t="s">
        <v>261</v>
      </c>
      <c r="Q78" s="31"/>
    </row>
    <row r="79" customFormat="false" ht="153.2" hidden="false" customHeight="true" outlineLevel="0" collapsed="false">
      <c r="A79" s="25" t="n">
        <f aca="false">SUM(A78+1)</f>
        <v>81</v>
      </c>
      <c r="B79" s="26" t="s">
        <v>314</v>
      </c>
      <c r="C79" s="26" t="s">
        <v>341</v>
      </c>
      <c r="D79" s="26" t="s">
        <v>287</v>
      </c>
      <c r="E79" s="30" t="s">
        <v>288</v>
      </c>
      <c r="F79" s="26" t="s">
        <v>289</v>
      </c>
      <c r="G79" s="30" t="s">
        <v>271</v>
      </c>
      <c r="H79" s="30" t="s">
        <v>298</v>
      </c>
      <c r="I79" s="30" t="s">
        <v>271</v>
      </c>
      <c r="J79" s="30" t="s">
        <v>183</v>
      </c>
      <c r="K79" s="30" t="s">
        <v>47</v>
      </c>
      <c r="L79" s="30" t="s">
        <v>342</v>
      </c>
      <c r="M79" s="26" t="s">
        <v>289</v>
      </c>
      <c r="N79" s="26" t="s">
        <v>219</v>
      </c>
      <c r="O79" s="30" t="s">
        <v>55</v>
      </c>
      <c r="P79" s="30" t="s">
        <v>261</v>
      </c>
      <c r="Q79" s="31"/>
    </row>
    <row r="80" customFormat="false" ht="137.25" hidden="false" customHeight="true" outlineLevel="0" collapsed="false">
      <c r="A80" s="25" t="n">
        <f aca="false">SUM(A79+1)</f>
        <v>82</v>
      </c>
      <c r="B80" s="53" t="s">
        <v>343</v>
      </c>
      <c r="C80" s="45" t="s">
        <v>344</v>
      </c>
      <c r="D80" s="53" t="s">
        <v>345</v>
      </c>
      <c r="E80" s="45" t="s">
        <v>44</v>
      </c>
      <c r="F80" s="53" t="s">
        <v>346</v>
      </c>
      <c r="G80" s="45" t="s">
        <v>30</v>
      </c>
      <c r="H80" s="45" t="s">
        <v>46</v>
      </c>
      <c r="I80" s="45" t="s">
        <v>30</v>
      </c>
      <c r="J80" s="45" t="s">
        <v>347</v>
      </c>
      <c r="K80" s="45" t="s">
        <v>47</v>
      </c>
      <c r="L80" s="45" t="s">
        <v>347</v>
      </c>
      <c r="M80" s="53" t="s">
        <v>348</v>
      </c>
      <c r="N80" s="53" t="s">
        <v>348</v>
      </c>
      <c r="O80" s="30" t="s">
        <v>30</v>
      </c>
      <c r="P80" s="45" t="s">
        <v>46</v>
      </c>
      <c r="Q80" s="31"/>
    </row>
    <row r="81" customFormat="false" ht="128.25" hidden="false" customHeight="true" outlineLevel="0" collapsed="false">
      <c r="A81" s="25" t="n">
        <f aca="false">SUM(A80+1)</f>
        <v>83</v>
      </c>
      <c r="B81" s="26" t="s">
        <v>349</v>
      </c>
      <c r="C81" s="30" t="s">
        <v>350</v>
      </c>
      <c r="D81" s="26" t="s">
        <v>147</v>
      </c>
      <c r="E81" s="30" t="s">
        <v>351</v>
      </c>
      <c r="F81" s="26" t="s">
        <v>166</v>
      </c>
      <c r="G81" s="30" t="s">
        <v>55</v>
      </c>
      <c r="H81" s="30" t="s">
        <v>103</v>
      </c>
      <c r="I81" s="30" t="s">
        <v>30</v>
      </c>
      <c r="J81" s="30" t="s">
        <v>352</v>
      </c>
      <c r="K81" s="30" t="s">
        <v>353</v>
      </c>
      <c r="L81" s="30" t="s">
        <v>34</v>
      </c>
      <c r="M81" s="26" t="s">
        <v>166</v>
      </c>
      <c r="N81" s="26" t="s">
        <v>354</v>
      </c>
      <c r="O81" s="30" t="s">
        <v>55</v>
      </c>
      <c r="P81" s="45" t="s">
        <v>46</v>
      </c>
      <c r="Q81" s="31"/>
    </row>
    <row r="82" customFormat="false" ht="120" hidden="false" customHeight="true" outlineLevel="0" collapsed="false">
      <c r="A82" s="25" t="n">
        <f aca="false">SUM(A81+1)</f>
        <v>84</v>
      </c>
      <c r="B82" s="53" t="s">
        <v>355</v>
      </c>
      <c r="C82" s="45" t="s">
        <v>356</v>
      </c>
      <c r="D82" s="26" t="s">
        <v>123</v>
      </c>
      <c r="E82" s="45" t="s">
        <v>176</v>
      </c>
      <c r="F82" s="53" t="s">
        <v>166</v>
      </c>
      <c r="G82" s="45" t="s">
        <v>55</v>
      </c>
      <c r="H82" s="45" t="s">
        <v>46</v>
      </c>
      <c r="I82" s="30" t="s">
        <v>30</v>
      </c>
      <c r="J82" s="30" t="s">
        <v>352</v>
      </c>
      <c r="K82" s="30" t="s">
        <v>353</v>
      </c>
      <c r="L82" s="30" t="s">
        <v>34</v>
      </c>
      <c r="M82" s="26" t="s">
        <v>166</v>
      </c>
      <c r="N82" s="26" t="s">
        <v>354</v>
      </c>
      <c r="O82" s="30" t="s">
        <v>55</v>
      </c>
      <c r="P82" s="45" t="s">
        <v>46</v>
      </c>
      <c r="Q82" s="31"/>
    </row>
    <row r="83" customFormat="false" ht="123" hidden="false" customHeight="true" outlineLevel="0" collapsed="false">
      <c r="A83" s="25" t="n">
        <f aca="false">SUM(A82+1)</f>
        <v>85</v>
      </c>
      <c r="B83" s="26" t="s">
        <v>357</v>
      </c>
      <c r="C83" s="30" t="s">
        <v>358</v>
      </c>
      <c r="D83" s="26" t="s">
        <v>123</v>
      </c>
      <c r="E83" s="30" t="s">
        <v>351</v>
      </c>
      <c r="F83" s="26" t="s">
        <v>359</v>
      </c>
      <c r="G83" s="30" t="s">
        <v>30</v>
      </c>
      <c r="H83" s="30" t="s">
        <v>51</v>
      </c>
      <c r="I83" s="30" t="s">
        <v>30</v>
      </c>
      <c r="J83" s="30" t="s">
        <v>183</v>
      </c>
      <c r="K83" s="30" t="s">
        <v>33</v>
      </c>
      <c r="L83" s="30" t="s">
        <v>34</v>
      </c>
      <c r="M83" s="26" t="s">
        <v>360</v>
      </c>
      <c r="N83" s="26" t="s">
        <v>361</v>
      </c>
      <c r="O83" s="30" t="s">
        <v>30</v>
      </c>
      <c r="P83" s="45" t="s">
        <v>46</v>
      </c>
      <c r="Q83" s="31"/>
    </row>
    <row r="84" customFormat="false" ht="148.5" hidden="false" customHeight="true" outlineLevel="0" collapsed="false">
      <c r="A84" s="25" t="n">
        <f aca="false">SUM(A83+1)</f>
        <v>86</v>
      </c>
      <c r="B84" s="53" t="s">
        <v>362</v>
      </c>
      <c r="C84" s="45" t="s">
        <v>363</v>
      </c>
      <c r="D84" s="53" t="s">
        <v>364</v>
      </c>
      <c r="E84" s="45"/>
      <c r="F84" s="53"/>
      <c r="G84" s="30" t="s">
        <v>30</v>
      </c>
      <c r="H84" s="30" t="s">
        <v>365</v>
      </c>
      <c r="I84" s="30" t="s">
        <v>30</v>
      </c>
      <c r="J84" s="45" t="s">
        <v>352</v>
      </c>
      <c r="K84" s="45" t="s">
        <v>111</v>
      </c>
      <c r="L84" s="45" t="s">
        <v>34</v>
      </c>
      <c r="M84" s="53" t="s">
        <v>71</v>
      </c>
      <c r="N84" s="26" t="s">
        <v>366</v>
      </c>
      <c r="O84" s="45" t="s">
        <v>55</v>
      </c>
      <c r="P84" s="45" t="s">
        <v>46</v>
      </c>
      <c r="Q84" s="31"/>
    </row>
    <row r="85" customFormat="false" ht="201.75" hidden="false" customHeight="true" outlineLevel="0" collapsed="false">
      <c r="A85" s="25" t="n">
        <f aca="false">SUM(A84+1)</f>
        <v>87</v>
      </c>
      <c r="B85" s="53" t="s">
        <v>367</v>
      </c>
      <c r="C85" s="45" t="s">
        <v>368</v>
      </c>
      <c r="D85" s="53" t="s">
        <v>364</v>
      </c>
      <c r="E85" s="45"/>
      <c r="F85" s="53"/>
      <c r="G85" s="30" t="s">
        <v>30</v>
      </c>
      <c r="H85" s="30" t="s">
        <v>365</v>
      </c>
      <c r="I85" s="30" t="s">
        <v>30</v>
      </c>
      <c r="J85" s="45" t="s">
        <v>352</v>
      </c>
      <c r="K85" s="45" t="s">
        <v>111</v>
      </c>
      <c r="L85" s="45" t="s">
        <v>34</v>
      </c>
      <c r="M85" s="53" t="s">
        <v>71</v>
      </c>
      <c r="N85" s="26" t="s">
        <v>366</v>
      </c>
      <c r="O85" s="45" t="s">
        <v>55</v>
      </c>
      <c r="P85" s="45" t="s">
        <v>46</v>
      </c>
      <c r="Q85" s="31"/>
    </row>
    <row r="86" customFormat="false" ht="128.25" hidden="false" customHeight="true" outlineLevel="0" collapsed="false">
      <c r="A86" s="25" t="n">
        <f aca="false">SUM(A85+1)</f>
        <v>88</v>
      </c>
      <c r="B86" s="53" t="s">
        <v>369</v>
      </c>
      <c r="C86" s="45" t="s">
        <v>370</v>
      </c>
      <c r="D86" s="53" t="s">
        <v>371</v>
      </c>
      <c r="E86" s="30" t="s">
        <v>283</v>
      </c>
      <c r="F86" s="53" t="s">
        <v>372</v>
      </c>
      <c r="G86" s="30" t="s">
        <v>30</v>
      </c>
      <c r="H86" s="30" t="s">
        <v>103</v>
      </c>
      <c r="I86" s="30" t="s">
        <v>30</v>
      </c>
      <c r="J86" s="45" t="s">
        <v>352</v>
      </c>
      <c r="K86" s="45" t="s">
        <v>373</v>
      </c>
      <c r="L86" s="45" t="s">
        <v>34</v>
      </c>
      <c r="M86" s="53" t="s">
        <v>372</v>
      </c>
      <c r="N86" s="26" t="s">
        <v>374</v>
      </c>
      <c r="O86" s="45" t="s">
        <v>55</v>
      </c>
      <c r="P86" s="45" t="s">
        <v>375</v>
      </c>
      <c r="Q86" s="31"/>
    </row>
    <row r="87" s="52" customFormat="true" ht="189.2" hidden="false" customHeight="true" outlineLevel="0" collapsed="false">
      <c r="A87" s="25" t="n">
        <f aca="false">SUM(A86+1)</f>
        <v>89</v>
      </c>
      <c r="B87" s="26" t="s">
        <v>376</v>
      </c>
      <c r="C87" s="30" t="s">
        <v>377</v>
      </c>
      <c r="D87" s="26" t="s">
        <v>378</v>
      </c>
      <c r="E87" s="30" t="s">
        <v>379</v>
      </c>
      <c r="F87" s="26" t="s">
        <v>380</v>
      </c>
      <c r="G87" s="30" t="s">
        <v>260</v>
      </c>
      <c r="H87" s="30" t="s">
        <v>381</v>
      </c>
      <c r="I87" s="30" t="s">
        <v>40</v>
      </c>
      <c r="J87" s="30" t="s">
        <v>183</v>
      </c>
      <c r="K87" s="30" t="s">
        <v>382</v>
      </c>
      <c r="L87" s="30" t="s">
        <v>34</v>
      </c>
      <c r="M87" s="26" t="s">
        <v>374</v>
      </c>
      <c r="N87" s="26" t="s">
        <v>383</v>
      </c>
      <c r="O87" s="45" t="s">
        <v>55</v>
      </c>
      <c r="P87" s="30" t="s">
        <v>223</v>
      </c>
      <c r="Q87" s="51"/>
    </row>
    <row r="88" s="52" customFormat="true" ht="156.75" hidden="false" customHeight="true" outlineLevel="0" collapsed="false">
      <c r="A88" s="25" t="n">
        <f aca="false">SUM(A87+1)</f>
        <v>90</v>
      </c>
      <c r="B88" s="26" t="s">
        <v>384</v>
      </c>
      <c r="C88" s="30" t="s">
        <v>385</v>
      </c>
      <c r="D88" s="26" t="s">
        <v>240</v>
      </c>
      <c r="E88" s="30" t="s">
        <v>386</v>
      </c>
      <c r="F88" s="26" t="s">
        <v>380</v>
      </c>
      <c r="G88" s="30" t="s">
        <v>260</v>
      </c>
      <c r="H88" s="30" t="s">
        <v>387</v>
      </c>
      <c r="I88" s="30" t="s">
        <v>40</v>
      </c>
      <c r="J88" s="30" t="s">
        <v>183</v>
      </c>
      <c r="K88" s="49" t="s">
        <v>382</v>
      </c>
      <c r="L88" s="30" t="s">
        <v>34</v>
      </c>
      <c r="M88" s="26" t="s">
        <v>374</v>
      </c>
      <c r="N88" s="26" t="s">
        <v>383</v>
      </c>
      <c r="O88" s="45" t="s">
        <v>55</v>
      </c>
      <c r="P88" s="30" t="s">
        <v>388</v>
      </c>
      <c r="Q88" s="51"/>
    </row>
    <row r="89" s="52" customFormat="true" ht="113.45" hidden="false" customHeight="true" outlineLevel="0" collapsed="false">
      <c r="A89" s="25" t="n">
        <f aca="false">SUM(A88+1)</f>
        <v>91</v>
      </c>
      <c r="B89" s="26" t="s">
        <v>389</v>
      </c>
      <c r="C89" s="30" t="s">
        <v>390</v>
      </c>
      <c r="D89" s="26" t="s">
        <v>240</v>
      </c>
      <c r="E89" s="30" t="s">
        <v>386</v>
      </c>
      <c r="F89" s="26" t="s">
        <v>380</v>
      </c>
      <c r="G89" s="30" t="s">
        <v>260</v>
      </c>
      <c r="H89" s="30" t="s">
        <v>391</v>
      </c>
      <c r="I89" s="30" t="s">
        <v>40</v>
      </c>
      <c r="J89" s="30" t="s">
        <v>183</v>
      </c>
      <c r="K89" s="30" t="s">
        <v>392</v>
      </c>
      <c r="L89" s="30" t="s">
        <v>34</v>
      </c>
      <c r="M89" s="26" t="s">
        <v>374</v>
      </c>
      <c r="N89" s="26" t="s">
        <v>383</v>
      </c>
      <c r="O89" s="45" t="s">
        <v>55</v>
      </c>
      <c r="P89" s="30" t="s">
        <v>393</v>
      </c>
      <c r="Q89" s="51"/>
    </row>
    <row r="90" s="52" customFormat="true" ht="156.75" hidden="false" customHeight="true" outlineLevel="0" collapsed="false">
      <c r="A90" s="25" t="n">
        <f aca="false">SUM(A89+1)</f>
        <v>92</v>
      </c>
      <c r="B90" s="26" t="s">
        <v>394</v>
      </c>
      <c r="C90" s="30" t="s">
        <v>395</v>
      </c>
      <c r="D90" s="26" t="s">
        <v>240</v>
      </c>
      <c r="E90" s="30" t="s">
        <v>386</v>
      </c>
      <c r="F90" s="26" t="s">
        <v>380</v>
      </c>
      <c r="G90" s="30" t="s">
        <v>260</v>
      </c>
      <c r="H90" s="30" t="s">
        <v>381</v>
      </c>
      <c r="I90" s="30" t="s">
        <v>40</v>
      </c>
      <c r="J90" s="30" t="s">
        <v>183</v>
      </c>
      <c r="K90" s="30" t="s">
        <v>392</v>
      </c>
      <c r="L90" s="30" t="s">
        <v>34</v>
      </c>
      <c r="M90" s="26" t="s">
        <v>374</v>
      </c>
      <c r="N90" s="26" t="s">
        <v>383</v>
      </c>
      <c r="O90" s="30" t="s">
        <v>228</v>
      </c>
      <c r="P90" s="30" t="s">
        <v>393</v>
      </c>
      <c r="Q90" s="51"/>
    </row>
    <row r="91" s="12" customFormat="true" ht="356.25" hidden="false" customHeight="false" outlineLevel="0" collapsed="false">
      <c r="A91" s="25" t="n">
        <f aca="false">SUM(A90+1)</f>
        <v>93</v>
      </c>
      <c r="B91" s="26" t="s">
        <v>396</v>
      </c>
      <c r="C91" s="26" t="s">
        <v>397</v>
      </c>
      <c r="D91" s="26" t="s">
        <v>398</v>
      </c>
      <c r="E91" s="26" t="s">
        <v>399</v>
      </c>
      <c r="F91" s="26" t="s">
        <v>400</v>
      </c>
      <c r="G91" s="26" t="s">
        <v>30</v>
      </c>
      <c r="H91" s="26" t="s">
        <v>261</v>
      </c>
      <c r="I91" s="26" t="s">
        <v>30</v>
      </c>
      <c r="J91" s="26" t="s">
        <v>34</v>
      </c>
      <c r="K91" s="26" t="s">
        <v>111</v>
      </c>
      <c r="L91" s="26" t="s">
        <v>34</v>
      </c>
      <c r="M91" s="26" t="s">
        <v>152</v>
      </c>
      <c r="N91" s="26" t="s">
        <v>204</v>
      </c>
      <c r="O91" s="26" t="s">
        <v>30</v>
      </c>
      <c r="P91" s="26" t="s">
        <v>261</v>
      </c>
      <c r="Q91" s="27"/>
    </row>
    <row r="92" s="12" customFormat="true" ht="356.25" hidden="false" customHeight="false" outlineLevel="0" collapsed="false">
      <c r="A92" s="25" t="n">
        <f aca="false">SUM(A91+1)</f>
        <v>94</v>
      </c>
      <c r="B92" s="26" t="s">
        <v>401</v>
      </c>
      <c r="C92" s="26" t="s">
        <v>402</v>
      </c>
      <c r="D92" s="26" t="s">
        <v>403</v>
      </c>
      <c r="E92" s="26" t="s">
        <v>399</v>
      </c>
      <c r="F92" s="26" t="s">
        <v>400</v>
      </c>
      <c r="G92" s="26" t="s">
        <v>30</v>
      </c>
      <c r="H92" s="26" t="s">
        <v>261</v>
      </c>
      <c r="I92" s="26" t="s">
        <v>30</v>
      </c>
      <c r="J92" s="26" t="s">
        <v>34</v>
      </c>
      <c r="K92" s="26" t="s">
        <v>111</v>
      </c>
      <c r="L92" s="26" t="s">
        <v>34</v>
      </c>
      <c r="M92" s="26" t="s">
        <v>152</v>
      </c>
      <c r="N92" s="26" t="s">
        <v>204</v>
      </c>
      <c r="O92" s="26" t="s">
        <v>30</v>
      </c>
      <c r="P92" s="26" t="s">
        <v>261</v>
      </c>
      <c r="Q92" s="27"/>
    </row>
    <row r="93" s="12" customFormat="true" ht="281.25" hidden="false" customHeight="false" outlineLevel="0" collapsed="false">
      <c r="A93" s="25" t="n">
        <f aca="false">SUM(A92+1)</f>
        <v>95</v>
      </c>
      <c r="B93" s="26" t="s">
        <v>404</v>
      </c>
      <c r="C93" s="26" t="s">
        <v>405</v>
      </c>
      <c r="D93" s="26" t="s">
        <v>406</v>
      </c>
      <c r="E93" s="26" t="s">
        <v>399</v>
      </c>
      <c r="F93" s="26" t="s">
        <v>407</v>
      </c>
      <c r="G93" s="26" t="s">
        <v>30</v>
      </c>
      <c r="H93" s="26" t="s">
        <v>261</v>
      </c>
      <c r="I93" s="26" t="s">
        <v>30</v>
      </c>
      <c r="J93" s="26" t="s">
        <v>34</v>
      </c>
      <c r="K93" s="26" t="s">
        <v>111</v>
      </c>
      <c r="L93" s="26" t="s">
        <v>34</v>
      </c>
      <c r="M93" s="26" t="s">
        <v>152</v>
      </c>
      <c r="N93" s="26" t="s">
        <v>204</v>
      </c>
      <c r="O93" s="26" t="s">
        <v>30</v>
      </c>
      <c r="P93" s="26" t="s">
        <v>261</v>
      </c>
      <c r="Q93" s="27"/>
    </row>
    <row r="94" s="12" customFormat="true" ht="409.5" hidden="false" customHeight="false" outlineLevel="0" collapsed="false">
      <c r="A94" s="25" t="n">
        <f aca="false">SUM(A93+1)</f>
        <v>96</v>
      </c>
      <c r="B94" s="26" t="s">
        <v>408</v>
      </c>
      <c r="C94" s="26" t="s">
        <v>409</v>
      </c>
      <c r="D94" s="26" t="s">
        <v>410</v>
      </c>
      <c r="E94" s="26" t="s">
        <v>399</v>
      </c>
      <c r="F94" s="26" t="s">
        <v>411</v>
      </c>
      <c r="G94" s="26" t="s">
        <v>260</v>
      </c>
      <c r="H94" s="26" t="s">
        <v>412</v>
      </c>
      <c r="I94" s="26" t="s">
        <v>61</v>
      </c>
      <c r="J94" s="26" t="s">
        <v>34</v>
      </c>
      <c r="K94" s="26" t="s">
        <v>111</v>
      </c>
      <c r="L94" s="26" t="s">
        <v>34</v>
      </c>
      <c r="M94" s="26" t="s">
        <v>413</v>
      </c>
      <c r="N94" s="26" t="s">
        <v>204</v>
      </c>
      <c r="O94" s="26" t="s">
        <v>290</v>
      </c>
      <c r="P94" s="26" t="s">
        <v>223</v>
      </c>
      <c r="Q94" s="27"/>
    </row>
    <row r="95" customFormat="false" ht="176.25" hidden="false" customHeight="true" outlineLevel="0" collapsed="false">
      <c r="A95" s="25" t="n">
        <f aca="false">SUM(A94+1)</f>
        <v>97</v>
      </c>
      <c r="B95" s="40" t="s">
        <v>414</v>
      </c>
      <c r="C95" s="44" t="s">
        <v>415</v>
      </c>
      <c r="D95" s="26" t="s">
        <v>416</v>
      </c>
      <c r="E95" s="45" t="s">
        <v>417</v>
      </c>
      <c r="F95" s="53" t="s">
        <v>380</v>
      </c>
      <c r="G95" s="45" t="s">
        <v>30</v>
      </c>
      <c r="H95" s="30" t="s">
        <v>261</v>
      </c>
      <c r="I95" s="45" t="s">
        <v>40</v>
      </c>
      <c r="J95" s="49" t="s">
        <v>221</v>
      </c>
      <c r="K95" s="45" t="s">
        <v>382</v>
      </c>
      <c r="L95" s="45" t="s">
        <v>34</v>
      </c>
      <c r="M95" s="53" t="s">
        <v>418</v>
      </c>
      <c r="N95" s="53" t="s">
        <v>383</v>
      </c>
      <c r="O95" s="37" t="s">
        <v>55</v>
      </c>
      <c r="P95" s="30" t="s">
        <v>261</v>
      </c>
      <c r="Q95" s="31"/>
    </row>
    <row r="96" customFormat="false" ht="188.25" hidden="false" customHeight="true" outlineLevel="0" collapsed="false">
      <c r="A96" s="25" t="n">
        <f aca="false">SUM(A95+1)</f>
        <v>98</v>
      </c>
      <c r="B96" s="40" t="s">
        <v>414</v>
      </c>
      <c r="C96" s="44" t="s">
        <v>415</v>
      </c>
      <c r="D96" s="26" t="s">
        <v>416</v>
      </c>
      <c r="E96" s="45" t="s">
        <v>417</v>
      </c>
      <c r="F96" s="53" t="s">
        <v>380</v>
      </c>
      <c r="G96" s="45" t="s">
        <v>55</v>
      </c>
      <c r="H96" s="30" t="s">
        <v>419</v>
      </c>
      <c r="I96" s="45" t="s">
        <v>40</v>
      </c>
      <c r="J96" s="49" t="s">
        <v>221</v>
      </c>
      <c r="K96" s="45" t="s">
        <v>382</v>
      </c>
      <c r="L96" s="45" t="s">
        <v>34</v>
      </c>
      <c r="M96" s="53" t="s">
        <v>418</v>
      </c>
      <c r="N96" s="53" t="s">
        <v>383</v>
      </c>
      <c r="O96" s="37" t="s">
        <v>55</v>
      </c>
      <c r="P96" s="30" t="s">
        <v>419</v>
      </c>
      <c r="Q96" s="31"/>
    </row>
    <row r="97" customFormat="false" ht="186" hidden="false" customHeight="true" outlineLevel="0" collapsed="false">
      <c r="A97" s="25" t="n">
        <f aca="false">SUM(A96+1)</f>
        <v>99</v>
      </c>
      <c r="B97" s="40" t="s">
        <v>420</v>
      </c>
      <c r="C97" s="44" t="s">
        <v>421</v>
      </c>
      <c r="D97" s="26" t="s">
        <v>422</v>
      </c>
      <c r="E97" s="45" t="s">
        <v>417</v>
      </c>
      <c r="F97" s="53" t="s">
        <v>380</v>
      </c>
      <c r="G97" s="45" t="s">
        <v>30</v>
      </c>
      <c r="H97" s="45" t="s">
        <v>423</v>
      </c>
      <c r="I97" s="45" t="s">
        <v>30</v>
      </c>
      <c r="J97" s="49" t="s">
        <v>221</v>
      </c>
      <c r="K97" s="45" t="s">
        <v>382</v>
      </c>
      <c r="L97" s="45" t="s">
        <v>34</v>
      </c>
      <c r="M97" s="53" t="s">
        <v>418</v>
      </c>
      <c r="N97" s="53" t="s">
        <v>383</v>
      </c>
      <c r="O97" s="37" t="s">
        <v>30</v>
      </c>
      <c r="P97" s="45" t="s">
        <v>423</v>
      </c>
      <c r="Q97" s="31"/>
    </row>
    <row r="98" customFormat="false" ht="186.75" hidden="false" customHeight="true" outlineLevel="0" collapsed="false">
      <c r="A98" s="25" t="n">
        <f aca="false">SUM(A97+1)</f>
        <v>100</v>
      </c>
      <c r="B98" s="40" t="s">
        <v>420</v>
      </c>
      <c r="C98" s="44" t="s">
        <v>421</v>
      </c>
      <c r="D98" s="26" t="s">
        <v>422</v>
      </c>
      <c r="E98" s="45" t="s">
        <v>417</v>
      </c>
      <c r="F98" s="53" t="s">
        <v>380</v>
      </c>
      <c r="G98" s="30" t="s">
        <v>424</v>
      </c>
      <c r="H98" s="30" t="s">
        <v>419</v>
      </c>
      <c r="I98" s="45" t="s">
        <v>53</v>
      </c>
      <c r="J98" s="49" t="s">
        <v>221</v>
      </c>
      <c r="K98" s="45" t="s">
        <v>382</v>
      </c>
      <c r="L98" s="45" t="s">
        <v>34</v>
      </c>
      <c r="M98" s="53" t="s">
        <v>418</v>
      </c>
      <c r="N98" s="53" t="s">
        <v>383</v>
      </c>
      <c r="O98" s="37" t="s">
        <v>55</v>
      </c>
      <c r="P98" s="30" t="s">
        <v>419</v>
      </c>
      <c r="Q98" s="31"/>
    </row>
    <row r="99" customFormat="false" ht="155.25" hidden="false" customHeight="true" outlineLevel="0" collapsed="false">
      <c r="A99" s="25" t="n">
        <f aca="false">SUM(A98+1)</f>
        <v>101</v>
      </c>
      <c r="B99" s="36" t="s">
        <v>425</v>
      </c>
      <c r="C99" s="37" t="s">
        <v>426</v>
      </c>
      <c r="D99" s="53" t="s">
        <v>427</v>
      </c>
      <c r="E99" s="45" t="s">
        <v>417</v>
      </c>
      <c r="F99" s="53" t="s">
        <v>380</v>
      </c>
      <c r="G99" s="45" t="s">
        <v>30</v>
      </c>
      <c r="H99" s="45" t="s">
        <v>428</v>
      </c>
      <c r="I99" s="45" t="s">
        <v>30</v>
      </c>
      <c r="J99" s="49" t="s">
        <v>221</v>
      </c>
      <c r="K99" s="45" t="s">
        <v>382</v>
      </c>
      <c r="L99" s="45" t="s">
        <v>34</v>
      </c>
      <c r="M99" s="53" t="s">
        <v>418</v>
      </c>
      <c r="N99" s="53" t="s">
        <v>383</v>
      </c>
      <c r="O99" s="37" t="s">
        <v>30</v>
      </c>
      <c r="P99" s="45" t="s">
        <v>428</v>
      </c>
      <c r="Q99" s="31"/>
    </row>
    <row r="100" customFormat="false" ht="155.25" hidden="false" customHeight="true" outlineLevel="0" collapsed="false">
      <c r="A100" s="25" t="n">
        <f aca="false">SUM(A99+1)</f>
        <v>102</v>
      </c>
      <c r="B100" s="36" t="s">
        <v>425</v>
      </c>
      <c r="C100" s="37" t="s">
        <v>426</v>
      </c>
      <c r="D100" s="53" t="s">
        <v>427</v>
      </c>
      <c r="E100" s="45" t="s">
        <v>417</v>
      </c>
      <c r="F100" s="53" t="s">
        <v>380</v>
      </c>
      <c r="G100" s="45" t="s">
        <v>55</v>
      </c>
      <c r="H100" s="30" t="s">
        <v>419</v>
      </c>
      <c r="I100" s="45" t="s">
        <v>53</v>
      </c>
      <c r="J100" s="49" t="s">
        <v>221</v>
      </c>
      <c r="K100" s="45" t="s">
        <v>382</v>
      </c>
      <c r="L100" s="45" t="s">
        <v>34</v>
      </c>
      <c r="M100" s="53" t="s">
        <v>418</v>
      </c>
      <c r="N100" s="53" t="s">
        <v>383</v>
      </c>
      <c r="O100" s="37" t="s">
        <v>55</v>
      </c>
      <c r="P100" s="30" t="s">
        <v>419</v>
      </c>
      <c r="Q100" s="31"/>
    </row>
    <row r="101" customFormat="false" ht="243.75" hidden="false" customHeight="false" outlineLevel="0" collapsed="false">
      <c r="A101" s="25" t="n">
        <f aca="false">SUM(A100+1)</f>
        <v>103</v>
      </c>
      <c r="B101" s="53" t="s">
        <v>429</v>
      </c>
      <c r="C101" s="37" t="s">
        <v>430</v>
      </c>
      <c r="D101" s="53" t="s">
        <v>431</v>
      </c>
      <c r="E101" s="45" t="s">
        <v>417</v>
      </c>
      <c r="F101" s="53" t="s">
        <v>380</v>
      </c>
      <c r="G101" s="45" t="s">
        <v>30</v>
      </c>
      <c r="H101" s="45" t="s">
        <v>432</v>
      </c>
      <c r="I101" s="45" t="s">
        <v>30</v>
      </c>
      <c r="J101" s="49" t="s">
        <v>221</v>
      </c>
      <c r="K101" s="45" t="s">
        <v>382</v>
      </c>
      <c r="L101" s="45" t="s">
        <v>34</v>
      </c>
      <c r="M101" s="53" t="s">
        <v>418</v>
      </c>
      <c r="N101" s="53" t="s">
        <v>383</v>
      </c>
      <c r="O101" s="37" t="s">
        <v>30</v>
      </c>
      <c r="P101" s="45" t="s">
        <v>432</v>
      </c>
      <c r="Q101" s="31"/>
    </row>
    <row r="102" customFormat="false" ht="243.75" hidden="false" customHeight="false" outlineLevel="0" collapsed="false">
      <c r="A102" s="25" t="n">
        <f aca="false">SUM(A101+1)</f>
        <v>104</v>
      </c>
      <c r="B102" s="53" t="s">
        <v>429</v>
      </c>
      <c r="C102" s="37" t="s">
        <v>430</v>
      </c>
      <c r="D102" s="53" t="s">
        <v>431</v>
      </c>
      <c r="E102" s="45" t="s">
        <v>417</v>
      </c>
      <c r="F102" s="53" t="s">
        <v>380</v>
      </c>
      <c r="G102" s="45" t="s">
        <v>55</v>
      </c>
      <c r="H102" s="30" t="s">
        <v>419</v>
      </c>
      <c r="I102" s="45" t="s">
        <v>53</v>
      </c>
      <c r="J102" s="49" t="s">
        <v>221</v>
      </c>
      <c r="K102" s="45" t="s">
        <v>382</v>
      </c>
      <c r="L102" s="45" t="s">
        <v>34</v>
      </c>
      <c r="M102" s="53" t="s">
        <v>418</v>
      </c>
      <c r="N102" s="53" t="s">
        <v>383</v>
      </c>
      <c r="O102" s="37" t="s">
        <v>55</v>
      </c>
      <c r="P102" s="30" t="s">
        <v>419</v>
      </c>
      <c r="Q102" s="31"/>
    </row>
    <row r="103" customFormat="false" ht="206.25" hidden="false" customHeight="false" outlineLevel="0" collapsed="false">
      <c r="A103" s="25" t="n">
        <f aca="false">SUM(A102+1)</f>
        <v>105</v>
      </c>
      <c r="B103" s="26" t="s">
        <v>433</v>
      </c>
      <c r="C103" s="30" t="s">
        <v>434</v>
      </c>
      <c r="D103" s="26" t="s">
        <v>435</v>
      </c>
      <c r="E103" s="30" t="s">
        <v>436</v>
      </c>
      <c r="F103" s="26" t="s">
        <v>437</v>
      </c>
      <c r="G103" s="30" t="s">
        <v>438</v>
      </c>
      <c r="H103" s="30" t="s">
        <v>439</v>
      </c>
      <c r="I103" s="30" t="s">
        <v>440</v>
      </c>
      <c r="J103" s="30" t="s">
        <v>183</v>
      </c>
      <c r="K103" s="30" t="s">
        <v>47</v>
      </c>
      <c r="L103" s="30" t="s">
        <v>34</v>
      </c>
      <c r="M103" s="26" t="s">
        <v>441</v>
      </c>
      <c r="N103" s="26" t="s">
        <v>442</v>
      </c>
      <c r="O103" s="30" t="s">
        <v>55</v>
      </c>
      <c r="P103" s="30" t="s">
        <v>443</v>
      </c>
      <c r="Q103" s="31"/>
    </row>
    <row r="104" customFormat="false" ht="89.25" hidden="false" customHeight="true" outlineLevel="0" collapsed="false">
      <c r="A104" s="25" t="n">
        <f aca="false">SUM(A103+1)</f>
        <v>106</v>
      </c>
      <c r="B104" s="39" t="s">
        <v>444</v>
      </c>
      <c r="C104" s="37" t="s">
        <v>445</v>
      </c>
      <c r="D104" s="28" t="s">
        <v>446</v>
      </c>
      <c r="E104" s="29" t="s">
        <v>447</v>
      </c>
      <c r="F104" s="28" t="s">
        <v>447</v>
      </c>
      <c r="G104" s="29" t="s">
        <v>447</v>
      </c>
      <c r="H104" s="29" t="s">
        <v>447</v>
      </c>
      <c r="I104" s="29" t="s">
        <v>61</v>
      </c>
      <c r="J104" s="29" t="s">
        <v>447</v>
      </c>
      <c r="K104" s="29" t="s">
        <v>447</v>
      </c>
      <c r="L104" s="29" t="s">
        <v>34</v>
      </c>
      <c r="M104" s="28" t="s">
        <v>448</v>
      </c>
      <c r="N104" s="28" t="s">
        <v>447</v>
      </c>
      <c r="O104" s="29" t="s">
        <v>447</v>
      </c>
      <c r="P104" s="29" t="s">
        <v>447</v>
      </c>
      <c r="Q104" s="38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2.75" hidden="false" customHeight="true" outlineLevel="0" collapsed="false">
      <c r="A105" s="25" t="n">
        <f aca="false">SUM(A104+1)</f>
        <v>107</v>
      </c>
      <c r="B105" s="53" t="s">
        <v>449</v>
      </c>
      <c r="C105" s="37" t="s">
        <v>450</v>
      </c>
      <c r="D105" s="26" t="s">
        <v>451</v>
      </c>
      <c r="E105" s="30" t="s">
        <v>258</v>
      </c>
      <c r="F105" s="26" t="s">
        <v>452</v>
      </c>
      <c r="G105" s="30" t="s">
        <v>30</v>
      </c>
      <c r="H105" s="30" t="s">
        <v>428</v>
      </c>
      <c r="I105" s="30" t="s">
        <v>30</v>
      </c>
      <c r="J105" s="30" t="s">
        <v>34</v>
      </c>
      <c r="K105" s="30" t="s">
        <v>47</v>
      </c>
      <c r="L105" s="30" t="s">
        <v>34</v>
      </c>
      <c r="M105" s="26" t="s">
        <v>453</v>
      </c>
      <c r="N105" s="26" t="s">
        <v>454</v>
      </c>
      <c r="O105" s="30" t="s">
        <v>30</v>
      </c>
      <c r="P105" s="30" t="s">
        <v>428</v>
      </c>
      <c r="Q105" s="31"/>
    </row>
    <row r="106" customFormat="false" ht="237" hidden="false" customHeight="true" outlineLevel="0" collapsed="false">
      <c r="A106" s="25" t="n">
        <f aca="false">SUM(A105+1)</f>
        <v>108</v>
      </c>
      <c r="B106" s="53" t="s">
        <v>455</v>
      </c>
      <c r="C106" s="45" t="s">
        <v>456</v>
      </c>
      <c r="D106" s="26" t="s">
        <v>451</v>
      </c>
      <c r="E106" s="30" t="s">
        <v>258</v>
      </c>
      <c r="F106" s="26" t="s">
        <v>452</v>
      </c>
      <c r="G106" s="30" t="s">
        <v>30</v>
      </c>
      <c r="H106" s="30" t="s">
        <v>423</v>
      </c>
      <c r="I106" s="30" t="s">
        <v>30</v>
      </c>
      <c r="J106" s="30" t="s">
        <v>34</v>
      </c>
      <c r="K106" s="30" t="s">
        <v>47</v>
      </c>
      <c r="L106" s="30" t="s">
        <v>34</v>
      </c>
      <c r="M106" s="26" t="s">
        <v>453</v>
      </c>
      <c r="N106" s="26" t="s">
        <v>454</v>
      </c>
      <c r="O106" s="30" t="s">
        <v>30</v>
      </c>
      <c r="P106" s="30" t="s">
        <v>428</v>
      </c>
      <c r="Q106" s="31"/>
    </row>
    <row r="107" customFormat="false" ht="233.25" hidden="false" customHeight="true" outlineLevel="0" collapsed="false">
      <c r="A107" s="25" t="n">
        <f aca="false">SUM(A106+1)</f>
        <v>109</v>
      </c>
      <c r="B107" s="53" t="s">
        <v>457</v>
      </c>
      <c r="C107" s="45" t="s">
        <v>456</v>
      </c>
      <c r="D107" s="26" t="s">
        <v>451</v>
      </c>
      <c r="E107" s="30" t="s">
        <v>258</v>
      </c>
      <c r="F107" s="26" t="s">
        <v>452</v>
      </c>
      <c r="G107" s="30" t="s">
        <v>30</v>
      </c>
      <c r="H107" s="30" t="s">
        <v>423</v>
      </c>
      <c r="I107" s="30" t="s">
        <v>30</v>
      </c>
      <c r="J107" s="30" t="s">
        <v>34</v>
      </c>
      <c r="K107" s="30" t="s">
        <v>47</v>
      </c>
      <c r="L107" s="30" t="s">
        <v>34</v>
      </c>
      <c r="M107" s="26" t="s">
        <v>453</v>
      </c>
      <c r="N107" s="26" t="s">
        <v>454</v>
      </c>
      <c r="O107" s="30" t="s">
        <v>30</v>
      </c>
      <c r="P107" s="30" t="s">
        <v>428</v>
      </c>
      <c r="Q107" s="31"/>
    </row>
    <row r="108" s="12" customFormat="true" ht="246.75" hidden="false" customHeight="true" outlineLevel="0" collapsed="false">
      <c r="A108" s="25" t="n">
        <f aca="false">SUM(A107+1)</f>
        <v>110</v>
      </c>
      <c r="B108" s="36" t="s">
        <v>458</v>
      </c>
      <c r="C108" s="54" t="s">
        <v>459</v>
      </c>
      <c r="D108" s="26" t="s">
        <v>451</v>
      </c>
      <c r="E108" s="53" t="s">
        <v>460</v>
      </c>
      <c r="F108" s="53" t="s">
        <v>60</v>
      </c>
      <c r="G108" s="53" t="s">
        <v>55</v>
      </c>
      <c r="H108" s="26" t="s">
        <v>461</v>
      </c>
      <c r="I108" s="53" t="s">
        <v>271</v>
      </c>
      <c r="J108" s="26" t="s">
        <v>34</v>
      </c>
      <c r="K108" s="53" t="s">
        <v>47</v>
      </c>
      <c r="L108" s="26" t="s">
        <v>34</v>
      </c>
      <c r="M108" s="53" t="s">
        <v>447</v>
      </c>
      <c r="N108" s="26" t="s">
        <v>447</v>
      </c>
      <c r="O108" s="26" t="s">
        <v>55</v>
      </c>
      <c r="P108" s="26" t="s">
        <v>461</v>
      </c>
      <c r="Q108" s="27"/>
    </row>
    <row r="109" s="60" customFormat="true" ht="93.75" hidden="false" customHeight="false" outlineLevel="0" collapsed="false">
      <c r="A109" s="25" t="n">
        <f aca="false">SUM(A108+1)</f>
        <v>111</v>
      </c>
      <c r="B109" s="55" t="s">
        <v>462</v>
      </c>
      <c r="C109" s="56" t="s">
        <v>463</v>
      </c>
      <c r="D109" s="57" t="s">
        <v>464</v>
      </c>
      <c r="E109" s="58" t="s">
        <v>460</v>
      </c>
      <c r="F109" s="58" t="s">
        <v>380</v>
      </c>
      <c r="G109" s="58" t="s">
        <v>55</v>
      </c>
      <c r="H109" s="57" t="s">
        <v>39</v>
      </c>
      <c r="I109" s="58" t="s">
        <v>271</v>
      </c>
      <c r="J109" s="57" t="s">
        <v>34</v>
      </c>
      <c r="K109" s="58" t="s">
        <v>382</v>
      </c>
      <c r="L109" s="57" t="s">
        <v>34</v>
      </c>
      <c r="M109" s="58" t="s">
        <v>128</v>
      </c>
      <c r="N109" s="57" t="s">
        <v>219</v>
      </c>
      <c r="O109" s="57" t="s">
        <v>55</v>
      </c>
      <c r="P109" s="57" t="s">
        <v>39</v>
      </c>
      <c r="Q109" s="59"/>
    </row>
  </sheetData>
  <autoFilter ref="A17:R109"/>
  <mergeCells count="2">
    <mergeCell ref="D15:I15"/>
    <mergeCell ref="J15:P15"/>
  </mergeCells>
  <printOptions headings="false" gridLines="false" gridLinesSet="true" horizontalCentered="true" verticalCentered="false"/>
  <pageMargins left="0.118055555555556" right="0.118055555555556" top="0.315277777777778" bottom="0.511805555555556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0T10:58:20Z</dcterms:modified>
  <cp:revision>0</cp:revision>
  <dc:subject/>
  <dc:title/>
</cp:coreProperties>
</file>