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2431">
  <si>
    <t xml:space="preserve">Информация о поступившем заявлении и ходе его рассмотрения на 14.04.2025</t>
  </si>
  <si>
    <t xml:space="preserve">№ п/п</t>
  </si>
  <si>
    <t xml:space="preserve">Наименование страхователя</t>
  </si>
  <si>
    <t xml:space="preserve">Регистрационный номер страхователя</t>
  </si>
  <si>
    <t xml:space="preserve">Дата поступления заявления</t>
  </si>
  <si>
    <t xml:space="preserve">Время поступления заявления</t>
  </si>
  <si>
    <t xml:space="preserve">Принятое решение                 (№ и дата решения)</t>
  </si>
  <si>
    <t xml:space="preserve">АО УРЕНСКАЯ ПМК "ИНЖСЕЛЬСТРОЙ"</t>
  </si>
  <si>
    <t xml:space="preserve">5210000007</t>
  </si>
  <si>
    <t xml:space="preserve">36-Ф от 06.02.2025</t>
  </si>
  <si>
    <t xml:space="preserve">ООО НПФ "ЭЛАН-ПРАКТИК"</t>
  </si>
  <si>
    <t xml:space="preserve">5209003683</t>
  </si>
  <si>
    <t xml:space="preserve">24-Ф от 05.02.2025</t>
  </si>
  <si>
    <t xml:space="preserve">ГБУЗ НО "КУЛЕБАКСКАЯ ЦРБ"</t>
  </si>
  <si>
    <t xml:space="preserve">5244000085</t>
  </si>
  <si>
    <t xml:space="preserve">9-Ф от 05.02.2025</t>
  </si>
  <si>
    <t xml:space="preserve">ООО "МОСТ"</t>
  </si>
  <si>
    <t xml:space="preserve">5210000658</t>
  </si>
  <si>
    <t xml:space="preserve">23-Ф от 05.02.2025</t>
  </si>
  <si>
    <t xml:space="preserve">ГБУЗ НО "НАВАШИНСКАЯ ЦРБ"</t>
  </si>
  <si>
    <t xml:space="preserve">5246000101</t>
  </si>
  <si>
    <t xml:space="preserve">56-Ф от 07.02.2025 (Отказ)</t>
  </si>
  <si>
    <t xml:space="preserve"> </t>
  </si>
  <si>
    <t xml:space="preserve">ЗАО "ПОКРОВСКАЯ СЛОБОДА"</t>
  </si>
  <si>
    <t xml:space="preserve">5240000209</t>
  </si>
  <si>
    <t xml:space="preserve">54-Ф от 06.02.2025</t>
  </si>
  <si>
    <t xml:space="preserve">ООО "ПРЕДПРИЯТИЕ "ГИДРОТЕХНИКА"</t>
  </si>
  <si>
    <t xml:space="preserve">5217000548</t>
  </si>
  <si>
    <t xml:space="preserve">22-Ф от 05.02.2025</t>
  </si>
  <si>
    <t xml:space="preserve">ООО "ФАБРИКА КИПНИ"</t>
  </si>
  <si>
    <t xml:space="preserve">5214004631</t>
  </si>
  <si>
    <t xml:space="preserve">33-Ф от 06.02.2025</t>
  </si>
  <si>
    <t xml:space="preserve">ООО "ХИМПРОДУКТ-БАЛАХНА"</t>
  </si>
  <si>
    <t xml:space="preserve">5214000298</t>
  </si>
  <si>
    <t xml:space="preserve">32-Ф от 06.02.2025</t>
  </si>
  <si>
    <t xml:space="preserve">ГБУ "ЦСОГПВИИ ВАЧСКОГО МУНИЦИПАЛЬНОГО ОКРУГА"</t>
  </si>
  <si>
    <t xml:space="preserve">5231000082</t>
  </si>
  <si>
    <t xml:space="preserve">20-Ф от 05.02.2025</t>
  </si>
  <si>
    <t xml:space="preserve">ГБДОУ "ДЕТСКИЙ САД № 56" КОМПЕНСИРУЮЩЕГО ВИДА</t>
  </si>
  <si>
    <t xml:space="preserve">5209005074</t>
  </si>
  <si>
    <t xml:space="preserve">29-Ф от 05.02.2025</t>
  </si>
  <si>
    <t xml:space="preserve">ГБПОУ "НАМТ"</t>
  </si>
  <si>
    <t xml:space="preserve">5201000313</t>
  </si>
  <si>
    <t xml:space="preserve">45-Ф от 06.02.2025</t>
  </si>
  <si>
    <t xml:space="preserve">МБОУ МИХЕЕВСКАЯ ОШ</t>
  </si>
  <si>
    <t xml:space="preserve">5224000192</t>
  </si>
  <si>
    <t xml:space="preserve">17-Ф от 05.02.2025</t>
  </si>
  <si>
    <t xml:space="preserve">СПК "КРАСНАЯ ГОРА"</t>
  </si>
  <si>
    <t xml:space="preserve">5247000020</t>
  </si>
  <si>
    <t xml:space="preserve">6-Ф от 05.02.2025</t>
  </si>
  <si>
    <t xml:space="preserve">ООО "РАМЕНЬ"</t>
  </si>
  <si>
    <t xml:space="preserve">5231000269</t>
  </si>
  <si>
    <t xml:space="preserve">21-Ф от 05.02.2025</t>
  </si>
  <si>
    <t xml:space="preserve">МБДОУ  "ДЕТСКИЙ САД № 25"</t>
  </si>
  <si>
    <t xml:space="preserve">5209005062</t>
  </si>
  <si>
    <t xml:space="preserve">25-Ф от 05.02.2025</t>
  </si>
  <si>
    <t xml:space="preserve">МБОУ СТЕКСОВСКАЯ СШ</t>
  </si>
  <si>
    <t xml:space="preserve">5224000230</t>
  </si>
  <si>
    <t xml:space="preserve">5-Ф от 05.02.2025</t>
  </si>
  <si>
    <t xml:space="preserve">МБОУ МСШ №1</t>
  </si>
  <si>
    <t xml:space="preserve">5224000002</t>
  </si>
  <si>
    <t xml:space="preserve">18-Ф от 05.02.2025</t>
  </si>
  <si>
    <t xml:space="preserve">ГБУ "КЦСОН УРЕНСКОГО МУНИЦИПАЛЬНОГО ОКРУГА"</t>
  </si>
  <si>
    <t xml:space="preserve">5210000336</t>
  </si>
  <si>
    <t xml:space="preserve">3-Ф от 03.02.2025</t>
  </si>
  <si>
    <t xml:space="preserve">ООО "ИТЭК"</t>
  </si>
  <si>
    <t xml:space="preserve">5217000357</t>
  </si>
  <si>
    <t xml:space="preserve">19-Ф от 05.02.2025</t>
  </si>
  <si>
    <t xml:space="preserve">СПК "ВЛАСТЬ СОВЕТОВ"</t>
  </si>
  <si>
    <t xml:space="preserve">5252000315</t>
  </si>
  <si>
    <t xml:space="preserve">47-Ф от 06.02.2025</t>
  </si>
  <si>
    <t xml:space="preserve">ООО "ВЕРНИСАЖ"</t>
  </si>
  <si>
    <t xml:space="preserve">5213000957</t>
  </si>
  <si>
    <t xml:space="preserve">26-Ф от 05.02.2025</t>
  </si>
  <si>
    <t xml:space="preserve">АО "ВЫКСУНСКИЙ ВОДОКАНАЛ"</t>
  </si>
  <si>
    <t xml:space="preserve">5221000021</t>
  </si>
  <si>
    <t xml:space="preserve">60-Ф от 07.02.2025</t>
  </si>
  <si>
    <t xml:space="preserve">ГКУ НО УСЗН КРАСНООКТЯБРЬСКОГО МУНИЦИПАЛЬНОГО ОКРУГА</t>
  </si>
  <si>
    <t xml:space="preserve">5243000281</t>
  </si>
  <si>
    <t xml:space="preserve">7-Ф от 05.02.2025</t>
  </si>
  <si>
    <t xml:space="preserve">МБДОУ "ДЕТСКИЙ САД № 30"</t>
  </si>
  <si>
    <t xml:space="preserve">62-Ф от 07.02.2025 (Отказ)</t>
  </si>
  <si>
    <t xml:space="preserve">ГБПОУ АКТТ</t>
  </si>
  <si>
    <t xml:space="preserve">5218000003</t>
  </si>
  <si>
    <t xml:space="preserve">16-Ф от 05.02.2025</t>
  </si>
  <si>
    <t xml:space="preserve">СПК "ДУБЕНСКИЙ"</t>
  </si>
  <si>
    <t xml:space="preserve">5229000049</t>
  </si>
  <si>
    <t xml:space="preserve">8-Ф от 05.02.2025</t>
  </si>
  <si>
    <t xml:space="preserve">ООО ПК "ЛАСТРА"</t>
  </si>
  <si>
    <t xml:space="preserve">5211002263</t>
  </si>
  <si>
    <t xml:space="preserve">11-Ф от 05.02.2025</t>
  </si>
  <si>
    <t xml:space="preserve">ГАУ НО "СЕМЕНОВСКИЙ СПЕЦСЕМЛЕСХОЗ"</t>
  </si>
  <si>
    <t xml:space="preserve">5211000064</t>
  </si>
  <si>
    <t xml:space="preserve">10-Ф от 05.02.2025</t>
  </si>
  <si>
    <t xml:space="preserve">ЧКАЛОВСКАЯ СУДОВЕРФЬ</t>
  </si>
  <si>
    <t xml:space="preserve">5255000150</t>
  </si>
  <si>
    <t xml:space="preserve">31-Ф от 06.02.2025</t>
  </si>
  <si>
    <t xml:space="preserve">АО "ОБЕСПЕЧЕНИЕ РФЯЦ-ВНИИЭФ"</t>
  </si>
  <si>
    <t xml:space="preserve">5219002606</t>
  </si>
  <si>
    <t xml:space="preserve">28-Ф от 05.02.2025</t>
  </si>
  <si>
    <t xml:space="preserve">ООО "ТД "ВАШЕ ХОЗЯЙСТВО"</t>
  </si>
  <si>
    <t xml:space="preserve">5202012373</t>
  </si>
  <si>
    <t xml:space="preserve">4-Ф от 05.02.2025</t>
  </si>
  <si>
    <t xml:space="preserve">ООО "АЛЮМИКА"</t>
  </si>
  <si>
    <t xml:space="preserve">5213005589</t>
  </si>
  <si>
    <t xml:space="preserve">34-Ф от 06.02.2025</t>
  </si>
  <si>
    <t xml:space="preserve">ООО "АВТОКЛАУС ЦЕНТР"</t>
  </si>
  <si>
    <t xml:space="preserve">5203005236</t>
  </si>
  <si>
    <t xml:space="preserve">50-Ф от 06.02.2025</t>
  </si>
  <si>
    <t xml:space="preserve">ООО "КУЗОВГРАД"</t>
  </si>
  <si>
    <t xml:space="preserve">5203009064</t>
  </si>
  <si>
    <t xml:space="preserve">43-Ф от 06.02.2025</t>
  </si>
  <si>
    <t xml:space="preserve">АО "СЭСК"</t>
  </si>
  <si>
    <t xml:space="preserve">5219002817</t>
  </si>
  <si>
    <t xml:space="preserve">14-Ф от 05.02.2025</t>
  </si>
  <si>
    <t xml:space="preserve">ООО "АВТОЦЕНТР ЗЛАТА"</t>
  </si>
  <si>
    <t xml:space="preserve">5203003647</t>
  </si>
  <si>
    <t xml:space="preserve">42-ф от 06.02.2025</t>
  </si>
  <si>
    <t xml:space="preserve">ООО "АВТОЦЕНТР ЗЛАТА 4Х4"</t>
  </si>
  <si>
    <t xml:space="preserve">5225000944</t>
  </si>
  <si>
    <t xml:space="preserve">41-Ф от 06.02.2025</t>
  </si>
  <si>
    <t xml:space="preserve">ООО "ТВС МЕДИУМ"</t>
  </si>
  <si>
    <t xml:space="preserve">5203000108</t>
  </si>
  <si>
    <t xml:space="preserve">44-Ф от 06.02.2025</t>
  </si>
  <si>
    <t xml:space="preserve">ООО "ФОР КЛИН"</t>
  </si>
  <si>
    <t xml:space="preserve">69-Ф от10.02.2025 (Отказ)</t>
  </si>
  <si>
    <t xml:space="preserve">ООО "АКВАМАРИН"</t>
  </si>
  <si>
    <t xml:space="preserve">5226006574</t>
  </si>
  <si>
    <t xml:space="preserve">13-Ф от 05.02.2025</t>
  </si>
  <si>
    <t xml:space="preserve">АО "РУМЯНЦЕВСКОЕ"</t>
  </si>
  <si>
    <t xml:space="preserve">5239000485</t>
  </si>
  <si>
    <t xml:space="preserve">15-Ф от 05.02.2025</t>
  </si>
  <si>
    <t xml:space="preserve">ИП ШИРИКОВ Р.А.</t>
  </si>
  <si>
    <t xml:space="preserve">5213002044</t>
  </si>
  <si>
    <t xml:space="preserve">38-Ф от 06.02.2025</t>
  </si>
  <si>
    <t xml:space="preserve">АО "ВЫКСАТЕПЛОЭНЕРГО"</t>
  </si>
  <si>
    <t xml:space="preserve">5221003867</t>
  </si>
  <si>
    <t xml:space="preserve">39-Ф от 06.02.2025</t>
  </si>
  <si>
    <t xml:space="preserve">ООО "ТРИУМФ"</t>
  </si>
  <si>
    <t xml:space="preserve">5202015368</t>
  </si>
  <si>
    <t xml:space="preserve">63-Ф от 10.02.2025</t>
  </si>
  <si>
    <t xml:space="preserve">ООО "МОБИКАР"</t>
  </si>
  <si>
    <t xml:space="preserve">5226006600</t>
  </si>
  <si>
    <t xml:space="preserve">49-Ф от 06.02.2025</t>
  </si>
  <si>
    <t xml:space="preserve">ГБУЗ НО "БУТУРЛИНСКАЯ ЦРБ"</t>
  </si>
  <si>
    <t xml:space="preserve">5228000041</t>
  </si>
  <si>
    <t xml:space="preserve">35-Ф от 06.02.2025</t>
  </si>
  <si>
    <t xml:space="preserve">СПК "КАМЕНСКИЙ"</t>
  </si>
  <si>
    <t xml:space="preserve">5247000021</t>
  </si>
  <si>
    <t xml:space="preserve">27-Ф от 05.02.2025</t>
  </si>
  <si>
    <t xml:space="preserve">МБУ ДО "МОЛОДЁЖНЫЙ ЦЕНТР" ГОРОДЕЦКОГО МУНИЦИПАЛЬНОГО ОКРУГА</t>
  </si>
  <si>
    <t xml:space="preserve">5212000450</t>
  </si>
  <si>
    <t xml:space="preserve">53-Ф от 06.02.2025</t>
  </si>
  <si>
    <t xml:space="preserve">ООО "ПРОМАВТОМАТИКА-САРОВ"</t>
  </si>
  <si>
    <t xml:space="preserve">5219001968</t>
  </si>
  <si>
    <t xml:space="preserve">12-Ф от 05.02.2025</t>
  </si>
  <si>
    <t xml:space="preserve">ГБУ "ПЕРЕВОЗСКИЙ ДОМ - ИНТЕРНАТ"</t>
  </si>
  <si>
    <t xml:space="preserve">5220000004</t>
  </si>
  <si>
    <t xml:space="preserve">37-Ф от 06.02.2025</t>
  </si>
  <si>
    <t xml:space="preserve">МБДОУ "ДЕТСКИЙ САД № 18"</t>
  </si>
  <si>
    <t xml:space="preserve">5212001363</t>
  </si>
  <si>
    <t xml:space="preserve">55-Ф от 06.02.2025</t>
  </si>
  <si>
    <t xml:space="preserve">МБДОУ "ДЕТСКИЙ САД №23"</t>
  </si>
  <si>
    <t xml:space="preserve">5212001382</t>
  </si>
  <si>
    <t xml:space="preserve">52-Ф от 06.02.2025</t>
  </si>
  <si>
    <t xml:space="preserve">МКУ "СКО"</t>
  </si>
  <si>
    <t xml:space="preserve">5218005679</t>
  </si>
  <si>
    <t xml:space="preserve">04.02.2025</t>
  </si>
  <si>
    <t xml:space="preserve">66-Ф от 10.02.2025</t>
  </si>
  <si>
    <t xml:space="preserve">МБОУ "СШ № 1 ИМЕНИ А.В. ВОРОЖЕЙКИНА"</t>
  </si>
  <si>
    <t xml:space="preserve">5212001294</t>
  </si>
  <si>
    <t xml:space="preserve">46-Ф от 06.02.2025</t>
  </si>
  <si>
    <t xml:space="preserve">МБОУ "ЧЕРНУХИНСКАЯ СШ"</t>
  </si>
  <si>
    <t xml:space="preserve">5218000314</t>
  </si>
  <si>
    <t xml:space="preserve">61-Ф от 07.02.2025</t>
  </si>
  <si>
    <t xml:space="preserve">ПК "ВЕТРОВОЕ СТЕКЛО"</t>
  </si>
  <si>
    <t xml:space="preserve">5213005929</t>
  </si>
  <si>
    <t xml:space="preserve">40-Ф от 06.02.2025</t>
  </si>
  <si>
    <t xml:space="preserve">МБДОУ "ДЕТСКИЙ САД № 22"</t>
  </si>
  <si>
    <t xml:space="preserve">5212001419</t>
  </si>
  <si>
    <t xml:space="preserve">51-Ф от 06.02.2025</t>
  </si>
  <si>
    <t xml:space="preserve">ООО "ТЕХНОСОЮЗСЕРВИС"</t>
  </si>
  <si>
    <t xml:space="preserve">5207004816</t>
  </si>
  <si>
    <t xml:space="preserve">72-Ф от 10.02.2025</t>
  </si>
  <si>
    <t xml:space="preserve">МАОУ МУРАВЬИХИНСКАЯ СШ</t>
  </si>
  <si>
    <t xml:space="preserve">5239000065</t>
  </si>
  <si>
    <t xml:space="preserve">08:47</t>
  </si>
  <si>
    <t xml:space="preserve">57-Ф от 07.02.2025</t>
  </si>
  <si>
    <t xml:space="preserve">ПК "АВТОДЕТАЛЬ"</t>
  </si>
  <si>
    <t xml:space="preserve">5213005984</t>
  </si>
  <si>
    <t xml:space="preserve">13:06</t>
  </si>
  <si>
    <t xml:space="preserve">30-Ф от 06.02.2025</t>
  </si>
  <si>
    <t xml:space="preserve">ООО "БУЛАТ"</t>
  </si>
  <si>
    <t xml:space="preserve">5213001172</t>
  </si>
  <si>
    <t xml:space="preserve">14:38</t>
  </si>
  <si>
    <t xml:space="preserve">48-Ф от 06.02.2025</t>
  </si>
  <si>
    <t xml:space="preserve">ООО "АГРОСЕМФОНД"</t>
  </si>
  <si>
    <t xml:space="preserve">5202015408</t>
  </si>
  <si>
    <t xml:space="preserve">82-Ф ОТ 13.02.2025</t>
  </si>
  <si>
    <t xml:space="preserve">МАОУ "ЛИЦЕЙ № 7"</t>
  </si>
  <si>
    <t xml:space="preserve">5215000149</t>
  </si>
  <si>
    <t xml:space="preserve">15:15</t>
  </si>
  <si>
    <t xml:space="preserve">64-Ф от 10.02.2025</t>
  </si>
  <si>
    <t xml:space="preserve">МАОУ СШ № 2</t>
  </si>
  <si>
    <t xml:space="preserve">5215002137</t>
  </si>
  <si>
    <t xml:space="preserve">15:22</t>
  </si>
  <si>
    <t xml:space="preserve">73-Ф от 10.02.2025</t>
  </si>
  <si>
    <t xml:space="preserve">ГБУЗ НО "БОЛЬШЕМУРАШКИНСКАЯ ЦРБ"</t>
  </si>
  <si>
    <t xml:space="preserve">5226000030</t>
  </si>
  <si>
    <t xml:space="preserve">15:24</t>
  </si>
  <si>
    <t xml:space="preserve">58-Ф от 07.02.2025</t>
  </si>
  <si>
    <t xml:space="preserve">МБУК "КСТОВСКИЙ ТЕАТР КУКОЛ"</t>
  </si>
  <si>
    <t xml:space="preserve">5215000284</t>
  </si>
  <si>
    <t xml:space="preserve">15:59</t>
  </si>
  <si>
    <t xml:space="preserve">71-Ф от 10.02.2025</t>
  </si>
  <si>
    <t xml:space="preserve">МАОУ "ГИМНАЗИЯ № 13"</t>
  </si>
  <si>
    <t xml:space="preserve">5205007725</t>
  </si>
  <si>
    <t xml:space="preserve">75-Ф от 10.02.2025</t>
  </si>
  <si>
    <t xml:space="preserve">ООО "РАСКО ГАЗЭЛЕКТРОНИКА"</t>
  </si>
  <si>
    <t xml:space="preserve">5218000598</t>
  </si>
  <si>
    <t xml:space="preserve">67-Ф от 10.02.2025</t>
  </si>
  <si>
    <t xml:space="preserve">ООО "АНКОР"</t>
  </si>
  <si>
    <t xml:space="preserve">5215006901</t>
  </si>
  <si>
    <t xml:space="preserve">95-Ф  от 13.02.2025</t>
  </si>
  <si>
    <t xml:space="preserve">ООО "ТЕХНОКОМПЛЕКТ"</t>
  </si>
  <si>
    <t xml:space="preserve">5215006899</t>
  </si>
  <si>
    <t xml:space="preserve">96-Ф от 13.02.2025</t>
  </si>
  <si>
    <t xml:space="preserve">АО "ЭЛКАБ"-КЗ</t>
  </si>
  <si>
    <t xml:space="preserve">5215002924</t>
  </si>
  <si>
    <t xml:space="preserve">81-Ф от 12.02.2025</t>
  </si>
  <si>
    <t xml:space="preserve">ЦРБ</t>
  </si>
  <si>
    <t xml:space="preserve">5211000077</t>
  </si>
  <si>
    <t xml:space="preserve">65-Ф от 10.02.2025</t>
  </si>
  <si>
    <t xml:space="preserve">ООО "СОСНОВСКАВТОКОМПЛЕКТ"</t>
  </si>
  <si>
    <t xml:space="preserve">5251000215</t>
  </si>
  <si>
    <t xml:space="preserve">76-Ф от 11.02.2025</t>
  </si>
  <si>
    <t xml:space="preserve">ООО "БАЛКУМ"</t>
  </si>
  <si>
    <t xml:space="preserve">5214001512</t>
  </si>
  <si>
    <t xml:space="preserve">68-Ф от 10.02.2025</t>
  </si>
  <si>
    <t xml:space="preserve">ООО "НПС-АВТОМАТИКА"</t>
  </si>
  <si>
    <t xml:space="preserve">5217004587</t>
  </si>
  <si>
    <t xml:space="preserve">80-Ф от 12.02.2025</t>
  </si>
  <si>
    <t xml:space="preserve">МБДОУ "СЕРКОВСКИЙ ДЕТСКИЙ САД"</t>
  </si>
  <si>
    <t xml:space="preserve">5212003483</t>
  </si>
  <si>
    <t xml:space="preserve">59-Ф от 07.02.2025</t>
  </si>
  <si>
    <t xml:space="preserve">ООО "БЕТЕЛЬГЕЙЗЕ"</t>
  </si>
  <si>
    <t xml:space="preserve">5205034841</t>
  </si>
  <si>
    <t xml:space="preserve">74-Ф от 10.02.2025</t>
  </si>
  <si>
    <t xml:space="preserve">ООО "РУСБУТИРАЛЬ"</t>
  </si>
  <si>
    <t xml:space="preserve">5213005712</t>
  </si>
  <si>
    <t xml:space="preserve">70-Ф от 10.02.2025</t>
  </si>
  <si>
    <t xml:space="preserve">ГБУ "СРЦН "УЛЫБКА" АВТОЗАВОДСКОГО РАЙОНА Г. НИЖНЕГО НОВГОРОДА"</t>
  </si>
  <si>
    <t xml:space="preserve">5201005505</t>
  </si>
  <si>
    <t xml:space="preserve">84-Ф от 13.02.2025</t>
  </si>
  <si>
    <t xml:space="preserve">СПК "ВЕТОШКИНСКИЙ"</t>
  </si>
  <si>
    <t xml:space="preserve">5237000021</t>
  </si>
  <si>
    <t xml:space="preserve">97-Ф от 13.02.2025</t>
  </si>
  <si>
    <t xml:space="preserve">МБДОУ "ДЕТСКИЙ САД № 23"</t>
  </si>
  <si>
    <t xml:space="preserve">5209005060</t>
  </si>
  <si>
    <t xml:space="preserve">77-Ф от 11.02.2025</t>
  </si>
  <si>
    <t xml:space="preserve">ГБУЗ НО "ДЕТСКАЯ ГОРОДСКАЯ ПОЛИКЛИНИКА № 18 ЛЕНИНСКОГО РАЙОНА"</t>
  </si>
  <si>
    <t xml:space="preserve">5203002638</t>
  </si>
  <si>
    <t xml:space="preserve">83-Ф от 13.02.2025</t>
  </si>
  <si>
    <t xml:space="preserve">ООО "МОНОЛИТ"</t>
  </si>
  <si>
    <t xml:space="preserve">5220000501</t>
  </si>
  <si>
    <t xml:space="preserve">79-Ф от 12.02.2025 (Отказ)</t>
  </si>
  <si>
    <t xml:space="preserve">ООО "ТЕХНОЦЕНТР"</t>
  </si>
  <si>
    <t xml:space="preserve">5208016180</t>
  </si>
  <si>
    <t xml:space="preserve">91-Ф от 13.02.2025</t>
  </si>
  <si>
    <t xml:space="preserve">ООО "ИЧАЛКОВСКИЙ КАРЬЕР"</t>
  </si>
  <si>
    <t xml:space="preserve">5220000068</t>
  </si>
  <si>
    <t xml:space="preserve">78-Ф от 11.02.2025</t>
  </si>
  <si>
    <t xml:space="preserve">ООО "ВАШЕ ХОЗЯЙСТВО"</t>
  </si>
  <si>
    <t xml:space="preserve">5206001312</t>
  </si>
  <si>
    <t xml:space="preserve">92-Ф от 13.02.2025</t>
  </si>
  <si>
    <t xml:space="preserve">ООО "ОМЗ"</t>
  </si>
  <si>
    <t xml:space="preserve">5205010737</t>
  </si>
  <si>
    <t xml:space="preserve">86-Ф от 13.02.2025</t>
  </si>
  <si>
    <t xml:space="preserve">ГБУЗ НО "СЕЧЕНОВСКАЯ ЦРБ"</t>
  </si>
  <si>
    <t xml:space="preserve">5249000035</t>
  </si>
  <si>
    <t xml:space="preserve">98-Ф от 13.02.2025</t>
  </si>
  <si>
    <t xml:space="preserve">АО "БЕРЕЗНИКОВСКОЕ"</t>
  </si>
  <si>
    <t xml:space="preserve">5239000080</t>
  </si>
  <si>
    <t xml:space="preserve">88-Ф от 13.02.2025</t>
  </si>
  <si>
    <t xml:space="preserve">ОАО"ПЕРЕВОЗСКАЯ СЕМЕНОВОДЧЕСКАЯ СТАНЦИЯ"</t>
  </si>
  <si>
    <t xml:space="preserve">87-Ф от 13.02.2025</t>
  </si>
  <si>
    <t xml:space="preserve">ГБПОУ НО НМК</t>
  </si>
  <si>
    <t xml:space="preserve">5203000177</t>
  </si>
  <si>
    <t xml:space="preserve">89-Ф от 13.02.2025</t>
  </si>
  <si>
    <t xml:space="preserve">ГБУЗ НО "КНЯГИНИНСКАЯ ЦРБ"</t>
  </si>
  <si>
    <t xml:space="preserve">5240000100</t>
  </si>
  <si>
    <t xml:space="preserve">93-Ф от 13.02.2025</t>
  </si>
  <si>
    <t xml:space="preserve">ПОЧИНКОВСКОЕ ЛИНЕЙНОЕ ПРОИЗВОДСТВЕННОЕ УПРАВЛЕНИЕ МАГИСТРАЛЬНЫХ ГАЗОПРОВОДОВ - ФИЛИАЛ ООО "ГАЗПРОМ ТРАНСГАЗ НИЖНИЙ НОВГОРОД"</t>
  </si>
  <si>
    <t xml:space="preserve">85-Ф от 13.02.2025</t>
  </si>
  <si>
    <t xml:space="preserve">ООО НКЗ "ЭЛЕКТРОКАБЕЛЬ НН"</t>
  </si>
  <si>
    <t xml:space="preserve">5215001499</t>
  </si>
  <si>
    <t xml:space="preserve">94-Ф от 13.02.2025</t>
  </si>
  <si>
    <t xml:space="preserve">АНО ХК "ТОРПЕДО"</t>
  </si>
  <si>
    <t xml:space="preserve">5201015990</t>
  </si>
  <si>
    <t xml:space="preserve">90-Ф от 13.02.2025</t>
  </si>
  <si>
    <t xml:space="preserve">АО "НПО "ЭРКОН"</t>
  </si>
  <si>
    <t xml:space="preserve">5207004876</t>
  </si>
  <si>
    <t xml:space="preserve">103-Ф от 14.02.2025</t>
  </si>
  <si>
    <t xml:space="preserve">ООО "ХЛЕБСЕРВИС"</t>
  </si>
  <si>
    <t xml:space="preserve">5252000176</t>
  </si>
  <si>
    <t xml:space="preserve">105-Ф от 14.02.2025</t>
  </si>
  <si>
    <t xml:space="preserve">СПК (КОЛХОЗ) "МАЙДАНСКИЙ"</t>
  </si>
  <si>
    <t xml:space="preserve">5247000012</t>
  </si>
  <si>
    <t xml:space="preserve">114-Ф от 17.02.2025</t>
  </si>
  <si>
    <t xml:space="preserve">ООО "ТЭС"</t>
  </si>
  <si>
    <t xml:space="preserve">5213001633</t>
  </si>
  <si>
    <t xml:space="preserve">106-Ф от 14.02.2025</t>
  </si>
  <si>
    <t xml:space="preserve">ПК "М-ГЛАСС"</t>
  </si>
  <si>
    <t xml:space="preserve">5213005851</t>
  </si>
  <si>
    <t xml:space="preserve">108-Ф от 14.02.2025</t>
  </si>
  <si>
    <t xml:space="preserve">ООО "СШФ"</t>
  </si>
  <si>
    <t xml:space="preserve">5223000892</t>
  </si>
  <si>
    <t xml:space="preserve">102-Ф от 14.02.2025</t>
  </si>
  <si>
    <t xml:space="preserve">5219002037</t>
  </si>
  <si>
    <t xml:space="preserve">104-Ф от 14.02.2025</t>
  </si>
  <si>
    <t xml:space="preserve">ГАУЗ НО "СТОМАТОЛОГИЧЕСКАЯ ПОЛИКЛИНИКА Г. ДЗЕРЖИНСКА"</t>
  </si>
  <si>
    <t xml:space="preserve">5209004951</t>
  </si>
  <si>
    <t xml:space="preserve">109-Ф от 14.02.2025 (Отказ)</t>
  </si>
  <si>
    <t xml:space="preserve">ФИЛИАЛ ООО  ГТ НИЖНИЙ НОВГОРОД- СЕЧЕНОВСКОЕ ЛПУМГ</t>
  </si>
  <si>
    <t xml:space="preserve">5249000132</t>
  </si>
  <si>
    <t xml:space="preserve">101-Ф от 14.02.2025</t>
  </si>
  <si>
    <t xml:space="preserve">ООО "РЕАЛ-ДЗЕРЖИНСК "</t>
  </si>
  <si>
    <t xml:space="preserve">5209001836</t>
  </si>
  <si>
    <t xml:space="preserve">157-Ф от 20.02.2025</t>
  </si>
  <si>
    <t xml:space="preserve">ООО "СИРИУС"</t>
  </si>
  <si>
    <t xml:space="preserve">5226006601</t>
  </si>
  <si>
    <t xml:space="preserve">119-Ф от18.02.2025</t>
  </si>
  <si>
    <t xml:space="preserve">ООО "ЭВЕРЕСТ"</t>
  </si>
  <si>
    <t xml:space="preserve">5226006679</t>
  </si>
  <si>
    <t xml:space="preserve">162-Ф от 20.02.2025</t>
  </si>
  <si>
    <t xml:space="preserve">ГБДОУ "ДЕТСКИЙ САД № 67" КОМПЕНСИРУЮЩЕГО ВИДА</t>
  </si>
  <si>
    <t xml:space="preserve">5209005081</t>
  </si>
  <si>
    <t xml:space="preserve">122-Ф от 18.02.2025</t>
  </si>
  <si>
    <t xml:space="preserve">ООО "КАМЕЛИЯ"</t>
  </si>
  <si>
    <t xml:space="preserve">5207029776</t>
  </si>
  <si>
    <t xml:space="preserve">107-Ф от 14.02.2025</t>
  </si>
  <si>
    <t xml:space="preserve">СПК "МЕДЯНА"</t>
  </si>
  <si>
    <t xml:space="preserve">5247000023</t>
  </si>
  <si>
    <t xml:space="preserve">113-Ф от 17.02.2025</t>
  </si>
  <si>
    <t xml:space="preserve">7727067939</t>
  </si>
  <si>
    <t xml:space="preserve">127-Ф от 18.02.2025 (отказ)</t>
  </si>
  <si>
    <t xml:space="preserve">ЗАО "ПОМЗ"</t>
  </si>
  <si>
    <t xml:space="preserve">5247000002</t>
  </si>
  <si>
    <t xml:space="preserve">163-Ф от 20.02.2025</t>
  </si>
  <si>
    <t xml:space="preserve">ООО "АРСЕНАЛ"</t>
  </si>
  <si>
    <t xml:space="preserve">5202015390</t>
  </si>
  <si>
    <t xml:space="preserve">161-Ф от 20.02.2025</t>
  </si>
  <si>
    <t xml:space="preserve">ООО "ВОДОЛЕЙСЕРВИС"</t>
  </si>
  <si>
    <t xml:space="preserve">5213005062</t>
  </si>
  <si>
    <t xml:space="preserve">09:40</t>
  </si>
  <si>
    <t xml:space="preserve">118-Ф от 18.02.2025</t>
  </si>
  <si>
    <t xml:space="preserve">ГБУ "ПОНЕТАЕВСКИЙ  ПНИ"</t>
  </si>
  <si>
    <t xml:space="preserve">5263000005</t>
  </si>
  <si>
    <t xml:space="preserve">11:07</t>
  </si>
  <si>
    <t xml:space="preserve">99-Ф от 14.02.2025 (Отказ)</t>
  </si>
  <si>
    <t xml:space="preserve">ООО "АКВАГРАНД"</t>
  </si>
  <si>
    <t xml:space="preserve">5201015817</t>
  </si>
  <si>
    <t xml:space="preserve">11:28</t>
  </si>
  <si>
    <t xml:space="preserve">152-Ф от 20.02.2025</t>
  </si>
  <si>
    <t xml:space="preserve">ООО "ВДК-НН"</t>
  </si>
  <si>
    <t xml:space="preserve">5201012620</t>
  </si>
  <si>
    <t xml:space="preserve">12:33</t>
  </si>
  <si>
    <t xml:space="preserve">148-Ф от 20.02.2025</t>
  </si>
  <si>
    <t xml:space="preserve">ПИЛЬНИНСКОЕ ЛПУМГ - ФИЛИАЛ ООО "ГТНН"</t>
  </si>
  <si>
    <t xml:space="preserve">5247000123</t>
  </si>
  <si>
    <t xml:space="preserve">13:20</t>
  </si>
  <si>
    <t xml:space="preserve">115-Ф от 17.02.2025</t>
  </si>
  <si>
    <t xml:space="preserve">МБУ ДО ППМС-ЦЕНТР "СТУПЕНИ"</t>
  </si>
  <si>
    <t xml:space="preserve">5212005507</t>
  </si>
  <si>
    <t xml:space="preserve">14:08</t>
  </si>
  <si>
    <t xml:space="preserve">160-Ф от 20.02.2025</t>
  </si>
  <si>
    <t xml:space="preserve">ООО "ЭЛЕГАНС"</t>
  </si>
  <si>
    <t xml:space="preserve">5226006602</t>
  </si>
  <si>
    <t xml:space="preserve">100-Ф от 14.02.2025</t>
  </si>
  <si>
    <t xml:space="preserve">ООО "ЭНЕРГОАВТОТРАНС"</t>
  </si>
  <si>
    <t xml:space="preserve">5219002823</t>
  </si>
  <si>
    <t xml:space="preserve">165-Ф от 20.02.2025</t>
  </si>
  <si>
    <t xml:space="preserve">АО "СГК"</t>
  </si>
  <si>
    <t xml:space="preserve">5219002814</t>
  </si>
  <si>
    <t xml:space="preserve">126-Ф от 18.02.2025</t>
  </si>
  <si>
    <t xml:space="preserve">НИЖЕГОРОДСКИЙ ФИЛИАЛ АО "ЭНЕРГОСБЫТ ПЛЮС"</t>
  </si>
  <si>
    <t xml:space="preserve">5208013051</t>
  </si>
  <si>
    <t xml:space="preserve">116-Ф от 17.02.2025</t>
  </si>
  <si>
    <t xml:space="preserve">МБУ ДО ДООЦ "ДЗЕРЖИНЕЦ"</t>
  </si>
  <si>
    <t xml:space="preserve">5214002804</t>
  </si>
  <si>
    <t xml:space="preserve">158-Ф от 20.02.2025</t>
  </si>
  <si>
    <t xml:space="preserve">ФГБУЗ КБ № 50 ФМБА РОССИИ</t>
  </si>
  <si>
    <t xml:space="preserve">5219000943</t>
  </si>
  <si>
    <t xml:space="preserve">117-Ф от 17.02.2025</t>
  </si>
  <si>
    <t xml:space="preserve">АО "ПЕРГАЛЕЙСКОЕ"</t>
  </si>
  <si>
    <t xml:space="preserve">5228000302</t>
  </si>
  <si>
    <t xml:space="preserve">111-Ф от 17.02.2025 (отказ)</t>
  </si>
  <si>
    <t xml:space="preserve">ПК "ШАРАНГСКОЕ РАЙПО"</t>
  </si>
  <si>
    <t xml:space="preserve">5256000046</t>
  </si>
  <si>
    <t xml:space="preserve">123-Ф от 18.02.2025</t>
  </si>
  <si>
    <t xml:space="preserve">МБДОУ "ДЕТСКИЙ САД № 29"</t>
  </si>
  <si>
    <t xml:space="preserve">5212001360</t>
  </si>
  <si>
    <t xml:space="preserve">154-Ф от 20.02.2025</t>
  </si>
  <si>
    <t xml:space="preserve">ООО "ГАЛАНТ"</t>
  </si>
  <si>
    <t xml:space="preserve">5226006577</t>
  </si>
  <si>
    <t xml:space="preserve">124-Ф от 18.02.2025</t>
  </si>
  <si>
    <t xml:space="preserve">АО "ТРАНС-СИГНАЛ"</t>
  </si>
  <si>
    <t xml:space="preserve">5208001155</t>
  </si>
  <si>
    <t xml:space="preserve">159-Ф от 20.02.2025</t>
  </si>
  <si>
    <t xml:space="preserve">ГБУЗ НО "ЦОЗСИР"</t>
  </si>
  <si>
    <t xml:space="preserve">5208000062</t>
  </si>
  <si>
    <t xml:space="preserve">120-Ф от 18.02.2025</t>
  </si>
  <si>
    <t xml:space="preserve">ООО "ПОРИТЕП НН"</t>
  </si>
  <si>
    <t xml:space="preserve">5227002625</t>
  </si>
  <si>
    <t xml:space="preserve">128-Ф от 19.02.2025</t>
  </si>
  <si>
    <t xml:space="preserve">САРОВСКОЕ "ВДПО"</t>
  </si>
  <si>
    <t xml:space="preserve">5219002917</t>
  </si>
  <si>
    <t xml:space="preserve">112-Ф от 17.02.2025</t>
  </si>
  <si>
    <t xml:space="preserve">МАОУ "СОШ № 10 ИМЕНИ ГЕРОЯ СОВЕТСКОГО СОЮЗА А.М.КУЗНЕЦОВА"</t>
  </si>
  <si>
    <t xml:space="preserve">5214000349</t>
  </si>
  <si>
    <t xml:space="preserve">134-Ф от 19.02.2025</t>
  </si>
  <si>
    <t xml:space="preserve">СПК "НОВЫЙ ПУТЬ"</t>
  </si>
  <si>
    <t xml:space="preserve">5247000026</t>
  </si>
  <si>
    <t xml:space="preserve">149-Ф от 20.02.2025</t>
  </si>
  <si>
    <t xml:space="preserve">ГБУ "КЦСОН ГАГИНСКОГО МУНИЦИПАЛЬНОГО ОКРУГА"</t>
  </si>
  <si>
    <t xml:space="preserve">5237000180</t>
  </si>
  <si>
    <t xml:space="preserve">129-Ф от 19.02.2025</t>
  </si>
  <si>
    <t xml:space="preserve">121-Ф от 18.02.2025</t>
  </si>
  <si>
    <t xml:space="preserve">ГБУ "ЦСОГПВИИ Г.О.Г. ШАХУНЬЯ"</t>
  </si>
  <si>
    <t xml:space="preserve">5258000210</t>
  </si>
  <si>
    <t xml:space="preserve">133-Ф от 19.02.2025</t>
  </si>
  <si>
    <t xml:space="preserve">МАОУ ОШ Д.ЛАПТЕВО</t>
  </si>
  <si>
    <t xml:space="preserve">5217001431</t>
  </si>
  <si>
    <t xml:space="preserve">135-Ф от 19.02.2025</t>
  </si>
  <si>
    <t xml:space="preserve">ООО "ШВЕЙНОЕ ПРЕДПРИЯТИЕ "СПЕЦПОШИВ"</t>
  </si>
  <si>
    <t xml:space="preserve">5214003896</t>
  </si>
  <si>
    <t xml:space="preserve">166-Ф от  20.02.2025</t>
  </si>
  <si>
    <t xml:space="preserve">ООО "СМП"</t>
  </si>
  <si>
    <t xml:space="preserve">5208014367</t>
  </si>
  <si>
    <t xml:space="preserve">125-Ф от 18.02.2025</t>
  </si>
  <si>
    <t xml:space="preserve">ЗАО "ПИВОВАРЕННЫЙ ЗАВОД ЛЫСКОВСКИЙ"</t>
  </si>
  <si>
    <t xml:space="preserve">5216000185</t>
  </si>
  <si>
    <t xml:space="preserve">164-Ф от 20.02.2025</t>
  </si>
  <si>
    <t xml:space="preserve">МБДОУ "ДЕТСКИЙ САД №51"</t>
  </si>
  <si>
    <t xml:space="preserve">5212001379</t>
  </si>
  <si>
    <t xml:space="preserve">178-Ф от 24.02.2025</t>
  </si>
  <si>
    <t xml:space="preserve">ЗАО "БОРСКИЙ ЛЕСХОЗ"</t>
  </si>
  <si>
    <t xml:space="preserve">5213002737</t>
  </si>
  <si>
    <t xml:space="preserve">146-Ф от 20.02.2025</t>
  </si>
  <si>
    <t xml:space="preserve">МБОУ "СОШ № 12"</t>
  </si>
  <si>
    <t xml:space="preserve">5214000351</t>
  </si>
  <si>
    <t xml:space="preserve">136-Ф от 19.02.2025</t>
  </si>
  <si>
    <t xml:space="preserve">МБОУ ВИТКУЛОВСКАЯ СШ</t>
  </si>
  <si>
    <t xml:space="preserve">5251000343</t>
  </si>
  <si>
    <t xml:space="preserve">130-Ф от 19.02.2025</t>
  </si>
  <si>
    <t xml:space="preserve">МКУ "ОСЦ"</t>
  </si>
  <si>
    <t xml:space="preserve">5251000573</t>
  </si>
  <si>
    <t xml:space="preserve">131-Ф от 19.02.2025</t>
  </si>
  <si>
    <t xml:space="preserve">ООО "НИЖЕГОРОДСКИЙ ЭТЗ"</t>
  </si>
  <si>
    <t xml:space="preserve">5203004831</t>
  </si>
  <si>
    <t xml:space="preserve">175-Ф от 24.02.2025</t>
  </si>
  <si>
    <t xml:space="preserve">ГБУ "КЦСОН ДАЛЬНЕКОНСТАНТИНОВСКОГО РАЙОНА"</t>
  </si>
  <si>
    <t xml:space="preserve">5239000027</t>
  </si>
  <si>
    <t xml:space="preserve">137-Ф от 19.02.2025</t>
  </si>
  <si>
    <t xml:space="preserve">ООО "ВИКТОРИЯ"</t>
  </si>
  <si>
    <t xml:space="preserve">5226003056</t>
  </si>
  <si>
    <t xml:space="preserve">177-Ф от 24.02.2025</t>
  </si>
  <si>
    <t xml:space="preserve">ООО "БИЗНЕС-КОНТАКТ НН"</t>
  </si>
  <si>
    <t xml:space="preserve">5205006380</t>
  </si>
  <si>
    <t xml:space="preserve">150-Ф от 20.02.2025</t>
  </si>
  <si>
    <t xml:space="preserve">МБОУ СОСНОВСКАЯ СШ №2</t>
  </si>
  <si>
    <t xml:space="preserve">5251000112</t>
  </si>
  <si>
    <t xml:space="preserve">142-Ф от 20.02.2025 (отказ)</t>
  </si>
  <si>
    <t xml:space="preserve">МБОУ СОСНОВСКАЯ СШ №1</t>
  </si>
  <si>
    <t xml:space="preserve">5251000342</t>
  </si>
  <si>
    <t xml:space="preserve">132-Ф от 19.02.2025</t>
  </si>
  <si>
    <t xml:space="preserve">МБОУ ЯКОВСКАЯ ОШ</t>
  </si>
  <si>
    <t xml:space="preserve">5251000317</t>
  </si>
  <si>
    <t xml:space="preserve">139-Ф от 19.02.2025</t>
  </si>
  <si>
    <t xml:space="preserve">МБДОУ ДАВЫДКОВСКИЙ ДЕТСКИЙ САД "КОЛОКОЛЬЧИК"</t>
  </si>
  <si>
    <t xml:space="preserve">5251000305</t>
  </si>
  <si>
    <t xml:space="preserve">140-Ф от 19.02.2025</t>
  </si>
  <si>
    <t xml:space="preserve">МБДОУ ДЕТСКИЙ САД "КОЛОКОЛЬЧИК"</t>
  </si>
  <si>
    <t xml:space="preserve">5251000328</t>
  </si>
  <si>
    <t xml:space="preserve">141-Ф от 19.02.2025</t>
  </si>
  <si>
    <t xml:space="preserve">АО ИМ. А.Ю.ЮРГЕНСА</t>
  </si>
  <si>
    <t xml:space="preserve">5227000097</t>
  </si>
  <si>
    <t xml:space="preserve">138-Ф от 19.02.2025</t>
  </si>
  <si>
    <t xml:space="preserve">ООО "ТРАНСПНЕВМАТИКА - АВТО"</t>
  </si>
  <si>
    <t xml:space="preserve">5222000416</t>
  </si>
  <si>
    <t xml:space="preserve">170-Ф от 24.02.2025</t>
  </si>
  <si>
    <t xml:space="preserve">ООО "ЧАЙКА-НН"</t>
  </si>
  <si>
    <t xml:space="preserve">5204002225</t>
  </si>
  <si>
    <t xml:space="preserve">155-Ф от 20.02.2025</t>
  </si>
  <si>
    <t xml:space="preserve">ООО "АЗ "ГЕФ"</t>
  </si>
  <si>
    <t xml:space="preserve">5208008704</t>
  </si>
  <si>
    <t xml:space="preserve">151-Ф от 20.02.2025</t>
  </si>
  <si>
    <t xml:space="preserve">УАВР ФИЛИАЛ ООО "ГАЗПРОМ ТРАНСГАЗ НИЖНИЙ НОВГОРОД"</t>
  </si>
  <si>
    <t xml:space="preserve">5207014665</t>
  </si>
  <si>
    <t xml:space="preserve">176-Ф от 24.02.2025</t>
  </si>
  <si>
    <t xml:space="preserve">МАОУ "ВАДСКАЯ СОШ"</t>
  </si>
  <si>
    <t xml:space="preserve">5229000044</t>
  </si>
  <si>
    <t xml:space="preserve">168-Ф от 24.02.2025</t>
  </si>
  <si>
    <t xml:space="preserve">ООО "СЫРЯТИНСКИЙ КРАХМАЛ"</t>
  </si>
  <si>
    <t xml:space="preserve">5248000271</t>
  </si>
  <si>
    <t xml:space="preserve">169-Ф от 24.02.2025</t>
  </si>
  <si>
    <t xml:space="preserve">СРЕДНЯЯ ШКОЛА № 5 Г. ЛЫСКОВО</t>
  </si>
  <si>
    <t xml:space="preserve">5216000454</t>
  </si>
  <si>
    <t xml:space="preserve">156-Ф от 20.02.2025</t>
  </si>
  <si>
    <t xml:space="preserve">ООО "АМИЛ"</t>
  </si>
  <si>
    <t xml:space="preserve">5248000656</t>
  </si>
  <si>
    <t xml:space="preserve">171-Ф от 24.02.2025</t>
  </si>
  <si>
    <t xml:space="preserve">ООО  "ЗАЛЕСНОЕ"</t>
  </si>
  <si>
    <t xml:space="preserve">5211001288</t>
  </si>
  <si>
    <t xml:space="preserve">182-Ф от 24.02.2025</t>
  </si>
  <si>
    <t xml:space="preserve">ООО "ПРАЙМАВТО"</t>
  </si>
  <si>
    <t xml:space="preserve">281-Ф от 04.03.2025</t>
  </si>
  <si>
    <t xml:space="preserve">ООО "ЛЕСПРОМ"</t>
  </si>
  <si>
    <t xml:space="preserve">5211001808</t>
  </si>
  <si>
    <t xml:space="preserve">184-Ф от 24.02.2025</t>
  </si>
  <si>
    <t xml:space="preserve">АО "ИЛЬИНО-ЗАБОРСКОЕ"</t>
  </si>
  <si>
    <t xml:space="preserve">5211000421</t>
  </si>
  <si>
    <t xml:space="preserve">183-Ф от 24.02.2025</t>
  </si>
  <si>
    <t xml:space="preserve">ГБУ " ЛЫСКОВСКИЙ ДОМ - ИНТЕРНАТ"</t>
  </si>
  <si>
    <t xml:space="preserve">5216000218</t>
  </si>
  <si>
    <t xml:space="preserve">143-Ф от 20.02.2025</t>
  </si>
  <si>
    <t xml:space="preserve">ООО "ДСЭС"</t>
  </si>
  <si>
    <t xml:space="preserve">5209010579</t>
  </si>
  <si>
    <t xml:space="preserve">144-Ф от 20.02.2025</t>
  </si>
  <si>
    <t xml:space="preserve">179-Ф от 24.02.2025</t>
  </si>
  <si>
    <t xml:space="preserve">МБОУ "АКСЕНТИССКАЯ ОШ"</t>
  </si>
  <si>
    <t xml:space="preserve">5212001295</t>
  </si>
  <si>
    <t xml:space="preserve">188-Ф от 24.02.2025</t>
  </si>
  <si>
    <t xml:space="preserve">ИП КОПЫТЦОВ С.В.</t>
  </si>
  <si>
    <t xml:space="preserve">5201001424</t>
  </si>
  <si>
    <t xml:space="preserve">147-Ф от 20.02.2025</t>
  </si>
  <si>
    <t xml:space="preserve">МБДОУ "ДЕТСКИЙ САД № 19 "ПАРУС"</t>
  </si>
  <si>
    <t xml:space="preserve">5212001361</t>
  </si>
  <si>
    <t xml:space="preserve">187-Ф от 24.02.2025</t>
  </si>
  <si>
    <t xml:space="preserve">МБДОУ "ДЕТСКИЙ САД № 125"</t>
  </si>
  <si>
    <t xml:space="preserve">5209005122</t>
  </si>
  <si>
    <t xml:space="preserve">145-Ф от 20.02.2025</t>
  </si>
  <si>
    <t xml:space="preserve">МБУ ДО "ДВОРЕЦ ДЕТСКОГО  ТВОРЧЕСТВА", МБУ ДО ДДТ</t>
  </si>
  <si>
    <t xml:space="preserve">5209005019</t>
  </si>
  <si>
    <t xml:space="preserve">153-Ф от 20.02.2025</t>
  </si>
  <si>
    <t xml:space="preserve">199-Ф от 24.02.2025</t>
  </si>
  <si>
    <t xml:space="preserve">МБОУ БАРАНОВСКАЯ НШ</t>
  </si>
  <si>
    <t xml:space="preserve">5251000312</t>
  </si>
  <si>
    <t xml:space="preserve">194-Ф от 24.02.2025 (отказ)</t>
  </si>
  <si>
    <t xml:space="preserve">ГБУ "ЦСОГПВИИ ЛЫСКОВСКОГО М. О."</t>
  </si>
  <si>
    <t xml:space="preserve">5216000417</t>
  </si>
  <si>
    <t xml:space="preserve">185-Ф от 24.02.2025</t>
  </si>
  <si>
    <t xml:space="preserve">МБДОУ МАЛАХОВСКИЙ ДЕТСКИЙ САД "СОЛНЫШКО"</t>
  </si>
  <si>
    <t xml:space="preserve">5251000315</t>
  </si>
  <si>
    <t xml:space="preserve">192-Ф от 24.02.2025 (отказ)</t>
  </si>
  <si>
    <t xml:space="preserve">МБДОУ ДЕТСКИЙ САД "СОЛНЫШКО"</t>
  </si>
  <si>
    <t xml:space="preserve">5251000338</t>
  </si>
  <si>
    <t xml:space="preserve">196-Ф от 24.02.2025 (отказ)</t>
  </si>
  <si>
    <t xml:space="preserve">МБОУ ДО ДДТ</t>
  </si>
  <si>
    <t xml:space="preserve">5251000339</t>
  </si>
  <si>
    <t xml:space="preserve">181-Ф от 24.02.2025</t>
  </si>
  <si>
    <t xml:space="preserve">ООО "ФАНДЕРА"</t>
  </si>
  <si>
    <t xml:space="preserve">5232000753</t>
  </si>
  <si>
    <t xml:space="preserve">167-Ф от 24.02.2025</t>
  </si>
  <si>
    <t xml:space="preserve">МБОУ ДО "ДЮЦ"</t>
  </si>
  <si>
    <t xml:space="preserve">5251000485</t>
  </si>
  <si>
    <t xml:space="preserve">195-Ф от 24.02.2025 (отказ)</t>
  </si>
  <si>
    <t xml:space="preserve">ООО "СТОЛИЦА МЕБЕЛИ"</t>
  </si>
  <si>
    <t xml:space="preserve">5225002250</t>
  </si>
  <si>
    <t xml:space="preserve">209-Ф от 26.02.2025</t>
  </si>
  <si>
    <t xml:space="preserve">ООО "ТЭС НН"</t>
  </si>
  <si>
    <t xml:space="preserve">5203010427</t>
  </si>
  <si>
    <t xml:space="preserve">204-Ф от 26.02.2025</t>
  </si>
  <si>
    <t xml:space="preserve">ООО "ОПО - 2"</t>
  </si>
  <si>
    <t xml:space="preserve">5209009619</t>
  </si>
  <si>
    <t xml:space="preserve">219-Ф от 27.02.2025</t>
  </si>
  <si>
    <t xml:space="preserve">МБОУ "ШКОЛА № 182"</t>
  </si>
  <si>
    <t xml:space="preserve">5203002588</t>
  </si>
  <si>
    <t xml:space="preserve">213-Ф от 26.02.2025</t>
  </si>
  <si>
    <t xml:space="preserve">ЗАО "КЗЛ"</t>
  </si>
  <si>
    <t xml:space="preserve">5216000261</t>
  </si>
  <si>
    <t xml:space="preserve">186-Ф от 24.02.2025</t>
  </si>
  <si>
    <t xml:space="preserve">ООО "КОМПЛЕКСНЫЙ ПРОЕКТ"</t>
  </si>
  <si>
    <t xml:space="preserve">5219003099</t>
  </si>
  <si>
    <t xml:space="preserve">218-Ф от 27.02.2025</t>
  </si>
  <si>
    <t xml:space="preserve">5203008708</t>
  </si>
  <si>
    <t xml:space="preserve">202-Ф от 26.02.2025</t>
  </si>
  <si>
    <t xml:space="preserve">ГАУ НО "ВЫКСУНСКИЙ ЛЕСХОЗ"</t>
  </si>
  <si>
    <t xml:space="preserve">5221003400</t>
  </si>
  <si>
    <t xml:space="preserve">197-Ф от 24.02.2025 (отказ)</t>
  </si>
  <si>
    <t xml:space="preserve">АО "ДЗХО "ЗАРЯ"</t>
  </si>
  <si>
    <t xml:space="preserve">5209008254</t>
  </si>
  <si>
    <t xml:space="preserve">220-Ф от 27.02.2025</t>
  </si>
  <si>
    <t xml:space="preserve">АО "ГИДРОАГРЕГАТ"</t>
  </si>
  <si>
    <t xml:space="preserve">5217000219</t>
  </si>
  <si>
    <t xml:space="preserve">200-Ф от 25.02.2025</t>
  </si>
  <si>
    <t xml:space="preserve">ООО "ЭЛЕКТРОД-БОР"</t>
  </si>
  <si>
    <t xml:space="preserve">5213003346</t>
  </si>
  <si>
    <t xml:space="preserve">206-Ф от 26.02.2025</t>
  </si>
  <si>
    <t xml:space="preserve">МБОУ СЕЛИТЬБЕНСКАЯ СШ</t>
  </si>
  <si>
    <t xml:space="preserve">5251000316</t>
  </si>
  <si>
    <t xml:space="preserve">237-Ф от 27.02.2025 (отказ)</t>
  </si>
  <si>
    <t xml:space="preserve">МБОУ ГИМНАЗИЯ №14 ИМ. С.С.КЛИПОВОЙ</t>
  </si>
  <si>
    <t xml:space="preserve">5221000158</t>
  </si>
  <si>
    <t xml:space="preserve">189-Ф от 24.02.2025</t>
  </si>
  <si>
    <t xml:space="preserve">ООО "АГРОФИРМА МЯСКОМ"</t>
  </si>
  <si>
    <t xml:space="preserve">5216001167</t>
  </si>
  <si>
    <t xml:space="preserve">174-Ф от 24.02.2025</t>
  </si>
  <si>
    <t xml:space="preserve">ГБУЗ НО "ГОРОДСКАЯ ПОЛИКЛИНИКА № 1 ПРИОКСКОГО РАЙОНА"</t>
  </si>
  <si>
    <t xml:space="preserve">5206002123</t>
  </si>
  <si>
    <t xml:space="preserve">193-Ф от 24.02.2025 (отказ)</t>
  </si>
  <si>
    <t xml:space="preserve">УПРАВЛЕНИЕ ОБРАЗОВАНИЯ</t>
  </si>
  <si>
    <t xml:space="preserve">5251000069</t>
  </si>
  <si>
    <t xml:space="preserve">223-Ф от 27.02.2025</t>
  </si>
  <si>
    <t xml:space="preserve">МБДОУ ДЕТСКИЙ САД "СКАЗКА"</t>
  </si>
  <si>
    <t xml:space="preserve">5251000308</t>
  </si>
  <si>
    <t xml:space="preserve">224-Ф от 27.02.2025</t>
  </si>
  <si>
    <t xml:space="preserve">АО "ЗЭО ЭНЕРГОПОТОК"</t>
  </si>
  <si>
    <t xml:space="preserve">7723029880</t>
  </si>
  <si>
    <t xml:space="preserve">251-Ф от 27.02.2025</t>
  </si>
  <si>
    <t xml:space="preserve">МБДОУ "ДЕТСКИЙ САД № 57"</t>
  </si>
  <si>
    <t xml:space="preserve">5209005075</t>
  </si>
  <si>
    <t xml:space="preserve">222-Ф от 27.02.2025</t>
  </si>
  <si>
    <t xml:space="preserve">МБДОУ ДЕТСКИЙ САД "ТОПОЛЁК"</t>
  </si>
  <si>
    <t xml:space="preserve">5251000318</t>
  </si>
  <si>
    <t xml:space="preserve">235-Ф от 27.02.2025 (отказ)</t>
  </si>
  <si>
    <t xml:space="preserve">АО "РУСПОЛИМЕТ"</t>
  </si>
  <si>
    <t xml:space="preserve">5244000931</t>
  </si>
  <si>
    <t xml:space="preserve">214-Ф от 26.02.2025 (отказ)</t>
  </si>
  <si>
    <t xml:space="preserve">ООО ГРУППА КОМПАНИЙ "НАМ-ГРУПП"</t>
  </si>
  <si>
    <t xml:space="preserve">5213001691</t>
  </si>
  <si>
    <t xml:space="preserve">211-Ф от 26.02.2025</t>
  </si>
  <si>
    <t xml:space="preserve">ИП ПЫПИН Л.Г.</t>
  </si>
  <si>
    <t xml:space="preserve">5203011743</t>
  </si>
  <si>
    <t xml:space="preserve">201-Ф от 26.02.2025</t>
  </si>
  <si>
    <t xml:space="preserve">МБОУ ЛИЦЕЙ № 3</t>
  </si>
  <si>
    <t xml:space="preserve">5219001091</t>
  </si>
  <si>
    <t xml:space="preserve">232-Ф от 27.02.2025</t>
  </si>
  <si>
    <t xml:space="preserve">МБДОУ ДЕТСКИЙ САД "РОДНИЧОК"</t>
  </si>
  <si>
    <t xml:space="preserve">5251000300</t>
  </si>
  <si>
    <t xml:space="preserve">236-Ф от 27.02.2025 (отказ)</t>
  </si>
  <si>
    <t xml:space="preserve">МБДОУ "ДЕТСКИЙ САД № 144"</t>
  </si>
  <si>
    <t xml:space="preserve">5208000503</t>
  </si>
  <si>
    <t xml:space="preserve">172-Ф от 24.02.2025</t>
  </si>
  <si>
    <t xml:space="preserve">АО "ГОСНИИМАШ"</t>
  </si>
  <si>
    <t xml:space="preserve">5209010703</t>
  </si>
  <si>
    <t xml:space="preserve">221-Ф от 27.02.2025</t>
  </si>
  <si>
    <t xml:space="preserve">ГБУЗ НО "ДАЛЬНЕКОНСТАНТИНОВСКАЯ ЦРБ"</t>
  </si>
  <si>
    <t xml:space="preserve">5239000042</t>
  </si>
  <si>
    <t xml:space="preserve">180-Ф от 24.02.2025</t>
  </si>
  <si>
    <t xml:space="preserve">АО "КМ"</t>
  </si>
  <si>
    <t xml:space="preserve">5240000024</t>
  </si>
  <si>
    <t xml:space="preserve">254-Ф от 28.02.2025 </t>
  </si>
  <si>
    <t xml:space="preserve">ФГУП "РФЯЦ - ВНИИЭФ"</t>
  </si>
  <si>
    <t xml:space="preserve">5219001318</t>
  </si>
  <si>
    <t xml:space="preserve">191-Ф от 24.02.2025</t>
  </si>
  <si>
    <t xml:space="preserve">ЗАО "КОНСАР"</t>
  </si>
  <si>
    <t xml:space="preserve">5219000011</t>
  </si>
  <si>
    <t xml:space="preserve">233-Ф от 27.02.2025</t>
  </si>
  <si>
    <t xml:space="preserve">ЗАО ПО  "ГАММИ"</t>
  </si>
  <si>
    <t xml:space="preserve">5216000259</t>
  </si>
  <si>
    <t xml:space="preserve">239-Ф от 27.02.2025</t>
  </si>
  <si>
    <t xml:space="preserve">"НТЦ "ЛАЗУРЬ" ООО</t>
  </si>
  <si>
    <t xml:space="preserve">5208000408</t>
  </si>
  <si>
    <t xml:space="preserve">173-Ф от 24.02.2025</t>
  </si>
  <si>
    <t xml:space="preserve">АО ПКО "ТЕПЛООБМЕННИК"</t>
  </si>
  <si>
    <t xml:space="preserve">5203000289</t>
  </si>
  <si>
    <t xml:space="preserve">212-Ф от 26.02.2025</t>
  </si>
  <si>
    <t xml:space="preserve">МБУ ДО "СШ "ФОК "ОКА"</t>
  </si>
  <si>
    <t xml:space="preserve">5209011750</t>
  </si>
  <si>
    <t xml:space="preserve">230-Ф от 27.02.2025</t>
  </si>
  <si>
    <t xml:space="preserve">АО "ТЕПЕЛЕВО"</t>
  </si>
  <si>
    <t xml:space="preserve">5239000627</t>
  </si>
  <si>
    <t xml:space="preserve">198-Ф от 24.02.2025</t>
  </si>
  <si>
    <t xml:space="preserve">АО "СИБУР-НЕФТЕХИМ"</t>
  </si>
  <si>
    <t xml:space="preserve">5209003947</t>
  </si>
  <si>
    <t xml:space="preserve">229-Ф от 27.02.2025</t>
  </si>
  <si>
    <t xml:space="preserve">МБДОУ "ДЕТСКИЙ САД № 17"</t>
  </si>
  <si>
    <t xml:space="preserve">5209005057</t>
  </si>
  <si>
    <t xml:space="preserve">231-Ф от 27.02.2025</t>
  </si>
  <si>
    <t xml:space="preserve">МБДОУ ДЕТСКИЙ САД "ЗЁРНЫШКО"</t>
  </si>
  <si>
    <t xml:space="preserve">5251000319</t>
  </si>
  <si>
    <t xml:space="preserve">216-Ф от 27.02.2025</t>
  </si>
  <si>
    <t xml:space="preserve">ООО "ПЗ ИМ. ЛЕНИНА"</t>
  </si>
  <si>
    <t xml:space="preserve">5241000778</t>
  </si>
  <si>
    <t xml:space="preserve">210-Ф от 26.02.2025</t>
  </si>
  <si>
    <t xml:space="preserve">ООО "АВТОЗАВОДСКАЯ ТЭЦ"</t>
  </si>
  <si>
    <t xml:space="preserve">5201004184</t>
  </si>
  <si>
    <t xml:space="preserve">203-Ф от 26.02.2025</t>
  </si>
  <si>
    <t xml:space="preserve">МКУ ИМЦ</t>
  </si>
  <si>
    <t xml:space="preserve">5251000677</t>
  </si>
  <si>
    <t xml:space="preserve">227-Ф от 27.02.2025</t>
  </si>
  <si>
    <t xml:space="preserve">ООО "КАРАВАН-СК"</t>
  </si>
  <si>
    <t xml:space="preserve">5227002858</t>
  </si>
  <si>
    <t xml:space="preserve">226-Ф от 27.02.2025</t>
  </si>
  <si>
    <t xml:space="preserve">ОАО "САМОРОДОК"</t>
  </si>
  <si>
    <t xml:space="preserve">5220000471</t>
  </si>
  <si>
    <t xml:space="preserve">190-Ф от 24.02.2025</t>
  </si>
  <si>
    <t xml:space="preserve">ООО "КМ АГРО"</t>
  </si>
  <si>
    <t xml:space="preserve">5240000190</t>
  </si>
  <si>
    <t xml:space="preserve">205-Ф от 26.02.2025</t>
  </si>
  <si>
    <t xml:space="preserve">АО "УМР-10"</t>
  </si>
  <si>
    <t xml:space="preserve">5221000552</t>
  </si>
  <si>
    <t xml:space="preserve">262-Ф от 03.03.2025</t>
  </si>
  <si>
    <t xml:space="preserve">ООО "УМР10"</t>
  </si>
  <si>
    <t xml:space="preserve">5221003323</t>
  </si>
  <si>
    <t xml:space="preserve">264-Ф от 03.03.2025</t>
  </si>
  <si>
    <t xml:space="preserve">ФКП "ЗАВОД ИМЕНИ Я.М.СВЕРДЛОВА"</t>
  </si>
  <si>
    <t xml:space="preserve">5209000326</t>
  </si>
  <si>
    <t xml:space="preserve">228-Ф от 27.02.2025</t>
  </si>
  <si>
    <t xml:space="preserve">ООО "КУТУЗОВА"</t>
  </si>
  <si>
    <t xml:space="preserve">5241000857</t>
  </si>
  <si>
    <t xml:space="preserve">275-Ф от 03.03.2025</t>
  </si>
  <si>
    <t xml:space="preserve">5258000054</t>
  </si>
  <si>
    <t xml:space="preserve">208-Ф от 26.02.2025</t>
  </si>
  <si>
    <t xml:space="preserve">АО "НТИ - БТИ НО"</t>
  </si>
  <si>
    <t xml:space="preserve">5200503181</t>
  </si>
  <si>
    <t xml:space="preserve">290-Ф от 04.03.2025</t>
  </si>
  <si>
    <t xml:space="preserve">ООО"КОЛОС"</t>
  </si>
  <si>
    <t xml:space="preserve">5228000264</t>
  </si>
  <si>
    <t xml:space="preserve">207-Ф от 26.02.2025</t>
  </si>
  <si>
    <t xml:space="preserve">ООО "ПРОМСТРОЙСЕРВИС"</t>
  </si>
  <si>
    <t xml:space="preserve">5202010444</t>
  </si>
  <si>
    <t xml:space="preserve">271-Ф от 03.03.2025</t>
  </si>
  <si>
    <t xml:space="preserve">АО "ЦНИИ "БУРЕВЕСТНИК"</t>
  </si>
  <si>
    <t xml:space="preserve">5204007469</t>
  </si>
  <si>
    <t xml:space="preserve">225-Ф от 27.02.2025</t>
  </si>
  <si>
    <t xml:space="preserve">ООО "НИЖЦИНК"</t>
  </si>
  <si>
    <t xml:space="preserve">5202017183</t>
  </si>
  <si>
    <t xml:space="preserve">267-Ф от 03.03.2025</t>
  </si>
  <si>
    <t xml:space="preserve">ГБПОУ "АПК ИМ. П.И. ПЛАНДИНА"</t>
  </si>
  <si>
    <t xml:space="preserve">5218000374</t>
  </si>
  <si>
    <t xml:space="preserve">245-Ф от 27.02.2025</t>
  </si>
  <si>
    <t xml:space="preserve">ООО "ЧЕТЫРЕ КЛИПСЫ"</t>
  </si>
  <si>
    <t xml:space="preserve">5206005954</t>
  </si>
  <si>
    <t xml:space="preserve">217-Ф от 27.02.2025</t>
  </si>
  <si>
    <t xml:space="preserve">АО "НИТЕЛ"</t>
  </si>
  <si>
    <t xml:space="preserve">5206000188</t>
  </si>
  <si>
    <t xml:space="preserve">289-Ф от 04.03.2025</t>
  </si>
  <si>
    <t xml:space="preserve">МБУ ДО "ЦЕНТР ВНЕШКОЛЬНОЙ РАБОТЫ "ПЕРСПЕКТИВА"</t>
  </si>
  <si>
    <t xml:space="preserve">5258000488</t>
  </si>
  <si>
    <t xml:space="preserve">259-Ф от 28.02.2025</t>
  </si>
  <si>
    <t xml:space="preserve">МАУ ФОК "ЧАЙКА"</t>
  </si>
  <si>
    <t xml:space="preserve">5220000790</t>
  </si>
  <si>
    <t xml:space="preserve">255-Ф от 28.02.2025</t>
  </si>
  <si>
    <t xml:space="preserve">ИП КОРОТАЕВ О.А.</t>
  </si>
  <si>
    <t xml:space="preserve">5201003522</t>
  </si>
  <si>
    <t xml:space="preserve">238-Ф от 27.02.2025</t>
  </si>
  <si>
    <t xml:space="preserve">АО "ВМЗ"</t>
  </si>
  <si>
    <t xml:space="preserve">5221001093</t>
  </si>
  <si>
    <t xml:space="preserve">215-Ф от 27.02.2025</t>
  </si>
  <si>
    <t xml:space="preserve">ГКОУ "ШКОЛА № 107"</t>
  </si>
  <si>
    <t xml:space="preserve">5203002581</t>
  </si>
  <si>
    <t xml:space="preserve">252-Ф от 28.02.2025</t>
  </si>
  <si>
    <t xml:space="preserve">ООО "ВПМ"</t>
  </si>
  <si>
    <t xml:space="preserve">5215006441</t>
  </si>
  <si>
    <t xml:space="preserve">257-Ф от 28.02.2025</t>
  </si>
  <si>
    <t xml:space="preserve">МАОУ ЛИЦЕЙ № 36</t>
  </si>
  <si>
    <t xml:space="preserve">5201003118</t>
  </si>
  <si>
    <t xml:space="preserve">248-Ф от 27.02.2025</t>
  </si>
  <si>
    <t xml:space="preserve">АО "САРОВГАЗ"</t>
  </si>
  <si>
    <t xml:space="preserve">5219002813</t>
  </si>
  <si>
    <t xml:space="preserve">234-Ф от 27.02.2025</t>
  </si>
  <si>
    <t xml:space="preserve">240-Ф от 27.02.2025</t>
  </si>
  <si>
    <t xml:space="preserve">ООО "АГАТ АГРО"</t>
  </si>
  <si>
    <t xml:space="preserve">5226002670</t>
  </si>
  <si>
    <t xml:space="preserve">249-Ф от 27.02.2025</t>
  </si>
  <si>
    <t xml:space="preserve">ООО "ПЛАТИНУМ"</t>
  </si>
  <si>
    <t xml:space="preserve">5202009817</t>
  </si>
  <si>
    <t xml:space="preserve">242-Ф от 27.02.2025</t>
  </si>
  <si>
    <t xml:space="preserve">ООО "БЗТО"</t>
  </si>
  <si>
    <t xml:space="preserve">7736075383</t>
  </si>
  <si>
    <t xml:space="preserve">256-Ф от 28.02.2025</t>
  </si>
  <si>
    <t xml:space="preserve">ООО "АКВИНЕТ"</t>
  </si>
  <si>
    <t xml:space="preserve">5202007561</t>
  </si>
  <si>
    <t xml:space="preserve">247-Ф от 27.02.2025</t>
  </si>
  <si>
    <t xml:space="preserve">МБУ ДО "ДШИ №14"</t>
  </si>
  <si>
    <t xml:space="preserve">5203002613</t>
  </si>
  <si>
    <t xml:space="preserve">253-Ф от 28.02.2025</t>
  </si>
  <si>
    <t xml:space="preserve">МБДОУ "ДЕТСКИЙ САД № 11"</t>
  </si>
  <si>
    <t xml:space="preserve">5212003468</t>
  </si>
  <si>
    <t xml:space="preserve">282-Ф от 04.03.2025</t>
  </si>
  <si>
    <t xml:space="preserve">ООО ТД "АГАТ"</t>
  </si>
  <si>
    <t xml:space="preserve">5201006311</t>
  </si>
  <si>
    <t xml:space="preserve">250-Ф от 27.02.2025</t>
  </si>
  <si>
    <t xml:space="preserve">ИП ЛУКЬЯНОВ И.А.</t>
  </si>
  <si>
    <t xml:space="preserve">5227008502</t>
  </si>
  <si>
    <t xml:space="preserve">317-Ф от 06.03.2025</t>
  </si>
  <si>
    <t xml:space="preserve">МБУК "ЦБС"</t>
  </si>
  <si>
    <t xml:space="preserve">5215007852</t>
  </si>
  <si>
    <t xml:space="preserve">258-Ф от 28.02.2025</t>
  </si>
  <si>
    <t xml:space="preserve">ООО "ЦЕНТР РАЗВИТИЯ СТОМАТОЛОГИИ "САДКО"</t>
  </si>
  <si>
    <t xml:space="preserve">5207013435</t>
  </si>
  <si>
    <t xml:space="preserve">320-Ф от 06.03.2025</t>
  </si>
  <si>
    <t xml:space="preserve">АО "АПЗ"</t>
  </si>
  <si>
    <t xml:space="preserve">5218000356</t>
  </si>
  <si>
    <t xml:space="preserve">246-Ф от 27.02.2025</t>
  </si>
  <si>
    <t xml:space="preserve">ООО "НИЖЕГОРОДСКОЕ ОТДЕЛЕНИЕ КЛИНИКИ "САДКО"</t>
  </si>
  <si>
    <t xml:space="preserve">5205011799</t>
  </si>
  <si>
    <t xml:space="preserve">243-Ф от 27.02.2025 </t>
  </si>
  <si>
    <t xml:space="preserve">ООО "ДЕТСКАЯ КЛИНИКА "ЗДОРОВЁНОК"</t>
  </si>
  <si>
    <t xml:space="preserve">5205037479</t>
  </si>
  <si>
    <t xml:space="preserve">244-Ф от 27.02.2025</t>
  </si>
  <si>
    <t xml:space="preserve">ООО "ЦЕНТР ЦИФРОВОЙ СТОМАТОЛОГИИ "САДКО"</t>
  </si>
  <si>
    <t xml:space="preserve">5227007859</t>
  </si>
  <si>
    <t xml:space="preserve">321-Ф от 06.03.2025</t>
  </si>
  <si>
    <t xml:space="preserve">АО "КОММАШ"</t>
  </si>
  <si>
    <t xml:space="preserve">5218000011</t>
  </si>
  <si>
    <t xml:space="preserve">241-Ф от 27.02.2025</t>
  </si>
  <si>
    <t xml:space="preserve">ЛПУМГ</t>
  </si>
  <si>
    <t xml:space="preserve">5206002181</t>
  </si>
  <si>
    <t xml:space="preserve">319-Ф от 06.03.2025</t>
  </si>
  <si>
    <t xml:space="preserve">ГАЗПРОМ ТРАНСГАЗ ИТЦ</t>
  </si>
  <si>
    <t xml:space="preserve">5206004642</t>
  </si>
  <si>
    <t xml:space="preserve">318-ф от 06.03.2025</t>
  </si>
  <si>
    <t xml:space="preserve">МБДОУ "ДЕТСКИЙ САД №16"</t>
  </si>
  <si>
    <t xml:space="preserve">5212001377</t>
  </si>
  <si>
    <t xml:space="preserve">309-Ф от 05.03.2025</t>
  </si>
  <si>
    <t xml:space="preserve">ООО "ПЕСОЧНОЕ"</t>
  </si>
  <si>
    <t xml:space="preserve">5210000517</t>
  </si>
  <si>
    <t xml:space="preserve">268-Ф от 03.03.2025</t>
  </si>
  <si>
    <t xml:space="preserve">МАДОУ ДЕТСКИЙ САД "СОЛНЫШКО"</t>
  </si>
  <si>
    <t xml:space="preserve">5229000143</t>
  </si>
  <si>
    <t xml:space="preserve">265-Ф от 03.03.2025</t>
  </si>
  <si>
    <t xml:space="preserve">АО "ВЕТЛУГАХЛЕБ"</t>
  </si>
  <si>
    <t xml:space="preserve">5232000075</t>
  </si>
  <si>
    <t xml:space="preserve">269-Ф от 03.03.2025</t>
  </si>
  <si>
    <t xml:space="preserve">АО "АГРОПЛЕМКОМБИНАТ МИР"</t>
  </si>
  <si>
    <t xml:space="preserve">5241000498</t>
  </si>
  <si>
    <t xml:space="preserve">274-Ф от 03.03.2025</t>
  </si>
  <si>
    <t xml:space="preserve">МБУ "ВЕТЛУЖСКОЕ ПАП"</t>
  </si>
  <si>
    <t xml:space="preserve">5200502175</t>
  </si>
  <si>
    <t xml:space="preserve">260-Ф от 28.02.2025</t>
  </si>
  <si>
    <t xml:space="preserve">353-Ф от 10.03.2025</t>
  </si>
  <si>
    <t xml:space="preserve">ООО ПТИЦЕФАБРИКА "ПАВЛОВСКАЯ"</t>
  </si>
  <si>
    <t xml:space="preserve">5217003385</t>
  </si>
  <si>
    <t xml:space="preserve">279-Ф от 04.03.2025</t>
  </si>
  <si>
    <t xml:space="preserve">ООО "КЛИНИКА ИННОВАЦИОННОЙ КОСМЕТОЛОГИИ "САДКО"</t>
  </si>
  <si>
    <t xml:space="preserve">5207030010</t>
  </si>
  <si>
    <t xml:space="preserve">354-Ф от 10.03.2025</t>
  </si>
  <si>
    <t xml:space="preserve">ООО "КЛИНИКО-ДИАГНОСТИЧЕСКАЯ ЛАБОРАТОРИЯ "САДКО"</t>
  </si>
  <si>
    <t xml:space="preserve">5207030357</t>
  </si>
  <si>
    <t xml:space="preserve">357-Ф от 10.03.2025</t>
  </si>
  <si>
    <t xml:space="preserve">ГАУ НО "ДВОРЕЦ СПОРТА НАГОРНЫЙ"</t>
  </si>
  <si>
    <t xml:space="preserve">5227004451</t>
  </si>
  <si>
    <t xml:space="preserve">355-Ф от 10.03.2025</t>
  </si>
  <si>
    <t xml:space="preserve">ООО  "КЛИНИКА СОВРЕМЕННЫХ ТЕХНОЛОГИЙ "САДКО"</t>
  </si>
  <si>
    <t xml:space="preserve">5207013437</t>
  </si>
  <si>
    <t xml:space="preserve">356-Ф от 10.03.2025</t>
  </si>
  <si>
    <t xml:space="preserve">ООО "БОРСКИЙ СИЛИКАТНЫЙ ЗАВОД"</t>
  </si>
  <si>
    <t xml:space="preserve">5213003873</t>
  </si>
  <si>
    <t xml:space="preserve">261-Ф от 03.03.2025 (отказ)</t>
  </si>
  <si>
    <t xml:space="preserve">СПК "ВОСХОД"</t>
  </si>
  <si>
    <t xml:space="preserve">5247000022</t>
  </si>
  <si>
    <t xml:space="preserve">270-Ф от 03.03.2025</t>
  </si>
  <si>
    <t xml:space="preserve">ООО "ПГЗ"</t>
  </si>
  <si>
    <t xml:space="preserve">5218000353</t>
  </si>
  <si>
    <t xml:space="preserve">285-Ф от 04.03.2025</t>
  </si>
  <si>
    <t xml:space="preserve">АО "МИР" ЯЩЕНКО А.В. И КОМПАНИЯ"</t>
  </si>
  <si>
    <t xml:space="preserve">5212005700</t>
  </si>
  <si>
    <t xml:space="preserve">310-Ф от 05.03.2025</t>
  </si>
  <si>
    <t xml:space="preserve">СПК "ПЕТРЯКСИНСКИЙ"</t>
  </si>
  <si>
    <t xml:space="preserve">5247000029</t>
  </si>
  <si>
    <t xml:space="preserve">273-Ф от 03.03.2025</t>
  </si>
  <si>
    <t xml:space="preserve">МБОУ "ШКОЛА № 177"</t>
  </si>
  <si>
    <t xml:space="preserve">5203002592</t>
  </si>
  <si>
    <t xml:space="preserve">292-Ф от 05.03.2025 (отказ)</t>
  </si>
  <si>
    <t xml:space="preserve">ИП АРЗАМАСКИН В.И.</t>
  </si>
  <si>
    <t xml:space="preserve">5213004096</t>
  </si>
  <si>
    <t xml:space="preserve">283-Ф от 04.03.2025</t>
  </si>
  <si>
    <t xml:space="preserve">МБОУ ШКОЛА № 40</t>
  </si>
  <si>
    <t xml:space="preserve">5209004947</t>
  </si>
  <si>
    <t xml:space="preserve">278-Ф от 04.03.2025</t>
  </si>
  <si>
    <t xml:space="preserve">ООО "ШАХУНСКОЕ ПАП"</t>
  </si>
  <si>
    <t xml:space="preserve">5200503254</t>
  </si>
  <si>
    <t xml:space="preserve">272-Ф от 03.03.2025</t>
  </si>
  <si>
    <t xml:space="preserve">ГБОУ "СК НШ - ДС № 144"</t>
  </si>
  <si>
    <t xml:space="preserve">5209005139</t>
  </si>
  <si>
    <t xml:space="preserve">276-Ф от 03.03.2025</t>
  </si>
  <si>
    <t xml:space="preserve">АО "АПАТ"</t>
  </si>
  <si>
    <t xml:space="preserve">5200503215</t>
  </si>
  <si>
    <t xml:space="preserve">330-Ф от 10.03.2025</t>
  </si>
  <si>
    <t xml:space="preserve">АО ХЛАДОКОМБИНАТ "ЗАРЕЧНЫЙ"</t>
  </si>
  <si>
    <t xml:space="preserve">5203000058</t>
  </si>
  <si>
    <t xml:space="preserve">288-Ф от 04.03.2025</t>
  </si>
  <si>
    <t xml:space="preserve">ООО "ПРОФЛОГИСТИК 52"</t>
  </si>
  <si>
    <t xml:space="preserve">5202019264</t>
  </si>
  <si>
    <t xml:space="preserve">266-Ф от 03.03.2025</t>
  </si>
  <si>
    <t xml:space="preserve">ГБУЗ НО "ПБ № 2 Г.Н.Н."</t>
  </si>
  <si>
    <t xml:space="preserve">5203000175</t>
  </si>
  <si>
    <t xml:space="preserve">277-Ф от 04.03.2025</t>
  </si>
  <si>
    <t xml:space="preserve">АО "АМЗ"</t>
  </si>
  <si>
    <t xml:space="preserve">5218000001</t>
  </si>
  <si>
    <t xml:space="preserve">284-Ф от 04.03.2025</t>
  </si>
  <si>
    <t xml:space="preserve">ООО ТК "ПРИВОЛЖЬЕ-ТРАНС"</t>
  </si>
  <si>
    <t xml:space="preserve">5208009432</t>
  </si>
  <si>
    <t xml:space="preserve">300-Ф от 05.03.2025</t>
  </si>
  <si>
    <t xml:space="preserve">ГБУЗ НО "ГКБ №3" (НГЦ)</t>
  </si>
  <si>
    <t xml:space="preserve">5205004418</t>
  </si>
  <si>
    <t xml:space="preserve">263-Ф от 03.03.2025</t>
  </si>
  <si>
    <t xml:space="preserve">СПК (КОЛХОЗ) "ДЕЯНОВСКИЙ"</t>
  </si>
  <si>
    <t xml:space="preserve">5247000025</t>
  </si>
  <si>
    <t xml:space="preserve">280-Ф от 04.03.2025</t>
  </si>
  <si>
    <t xml:space="preserve">302-Ф от 05.03.2025</t>
  </si>
  <si>
    <t xml:space="preserve">ООО "КИТ"</t>
  </si>
  <si>
    <t xml:space="preserve">5212003907</t>
  </si>
  <si>
    <t xml:space="preserve">312-Ф от 05.03.2025</t>
  </si>
  <si>
    <t xml:space="preserve">ООО " НПО "АВТОПРОМАГРЕГАТ"</t>
  </si>
  <si>
    <t xml:space="preserve">5201000241</t>
  </si>
  <si>
    <t xml:space="preserve">325-Ф от 06.03.2025</t>
  </si>
  <si>
    <t xml:space="preserve">ООО "ЛИТЕЙНЫЙ ЗАВОД "РОСАЛИТ"</t>
  </si>
  <si>
    <t xml:space="preserve">5212001908</t>
  </si>
  <si>
    <t xml:space="preserve">311-Ф от 05.03.2025</t>
  </si>
  <si>
    <t xml:space="preserve">ООО "ГРУП ДЕЛЬТА ИНВЕСТМЕНТС" по месту нахождения филиала в Нижегородской облас</t>
  </si>
  <si>
    <t xml:space="preserve">5211001857</t>
  </si>
  <si>
    <t xml:space="preserve">291-Ф от 04.03.2025</t>
  </si>
  <si>
    <t xml:space="preserve">АПИ НГТУ</t>
  </si>
  <si>
    <t xml:space="preserve">5218000330</t>
  </si>
  <si>
    <t xml:space="preserve">286-Ф от 04.03.2025</t>
  </si>
  <si>
    <t xml:space="preserve">ПАО "ЗМЗ"</t>
  </si>
  <si>
    <t xml:space="preserve">5212000001</t>
  </si>
  <si>
    <t xml:space="preserve">295-Ф от 05.03.2025</t>
  </si>
  <si>
    <t xml:space="preserve">ООО "ПК ТАНДЕМ-АГРО"</t>
  </si>
  <si>
    <t xml:space="preserve">5217004702</t>
  </si>
  <si>
    <t xml:space="preserve">287-Ф от 04.03.2025</t>
  </si>
  <si>
    <t xml:space="preserve">ЗФ ООО "УАЗ"</t>
  </si>
  <si>
    <t xml:space="preserve">5212005005</t>
  </si>
  <si>
    <t xml:space="preserve">308-Ф от 05.03.2025</t>
  </si>
  <si>
    <t xml:space="preserve">МБОУ "СРЕДНЯЯ ШКОЛА № 17"</t>
  </si>
  <si>
    <t xml:space="preserve">5209004925</t>
  </si>
  <si>
    <t xml:space="preserve">303-Ф от 05.03.2025</t>
  </si>
  <si>
    <t xml:space="preserve">ООО "УЛТ"</t>
  </si>
  <si>
    <t xml:space="preserve">5210001059</t>
  </si>
  <si>
    <t xml:space="preserve">315-Ф от 06.03.2025</t>
  </si>
  <si>
    <t xml:space="preserve">299-Ф от 05.03.2025</t>
  </si>
  <si>
    <t xml:space="preserve">СПК ( КОЛХОЗ ) ИМ. КИРОВА .</t>
  </si>
  <si>
    <t xml:space="preserve">5247000028</t>
  </si>
  <si>
    <t xml:space="preserve">336-Ф от 10.03.2025</t>
  </si>
  <si>
    <t xml:space="preserve">ООО"ИНЕСКО"</t>
  </si>
  <si>
    <t xml:space="preserve">5214002129</t>
  </si>
  <si>
    <t xml:space="preserve">301-Ф от 05.03.2025</t>
  </si>
  <si>
    <t xml:space="preserve">ГБУЗ НО "ВОЗНЕСЕНСКАЯ ЦРБ"</t>
  </si>
  <si>
    <t xml:space="preserve">5233000010</t>
  </si>
  <si>
    <t xml:space="preserve">314-Ф от 05.03.2025 (отказ)</t>
  </si>
  <si>
    <t xml:space="preserve">ООО"КВАРЦЕВЫЕ ПЕСКИ"</t>
  </si>
  <si>
    <t xml:space="preserve">5214003060</t>
  </si>
  <si>
    <t xml:space="preserve">307-Ф от 05.03.2025</t>
  </si>
  <si>
    <t xml:space="preserve">ООО "ТЕПЛОСЕТИ"</t>
  </si>
  <si>
    <t xml:space="preserve">5201012353</t>
  </si>
  <si>
    <t xml:space="preserve">324-Ф от 06.03.2025</t>
  </si>
  <si>
    <t xml:space="preserve">ООО "ФЛАЙГ+ХОММЕЛЬ"</t>
  </si>
  <si>
    <t xml:space="preserve">5205017196</t>
  </si>
  <si>
    <t xml:space="preserve">323-Ф от 06.03.2025</t>
  </si>
  <si>
    <t xml:space="preserve">ООО "ДИВЕЕВСКОЕ"</t>
  </si>
  <si>
    <t xml:space="preserve">5238000470</t>
  </si>
  <si>
    <t xml:space="preserve">349-Ф от 10.03.2025</t>
  </si>
  <si>
    <t xml:space="preserve">МБОУ ШКОЛА № 7</t>
  </si>
  <si>
    <t xml:space="preserve">5209004976</t>
  </si>
  <si>
    <t xml:space="preserve">327-Ф от 06.03.2025</t>
  </si>
  <si>
    <t xml:space="preserve">ООО "ПОСУДА"</t>
  </si>
  <si>
    <t xml:space="preserve">5213001456</t>
  </si>
  <si>
    <t xml:space="preserve">293-Ф от 05.03.2025</t>
  </si>
  <si>
    <t xml:space="preserve">ООО ПП "ДИВЕЕВСКОЕ"</t>
  </si>
  <si>
    <t xml:space="preserve">5238000149</t>
  </si>
  <si>
    <t xml:space="preserve">351-Ф от 10.03.2025</t>
  </si>
  <si>
    <t xml:space="preserve">ФИНАНСОВОЕ УПРАВЛЕНИЕ</t>
  </si>
  <si>
    <t xml:space="preserve">5241000076</t>
  </si>
  <si>
    <t xml:space="preserve">306-Ф от 05.03.2025</t>
  </si>
  <si>
    <t xml:space="preserve">ОАО "ЛМЗ"</t>
  </si>
  <si>
    <t xml:space="preserve">5211000163</t>
  </si>
  <si>
    <t xml:space="preserve">304-Ф от 05.03.2025</t>
  </si>
  <si>
    <t xml:space="preserve">ООО "МИР"</t>
  </si>
  <si>
    <t xml:space="preserve">5217000215</t>
  </si>
  <si>
    <t xml:space="preserve">350-Ф от 10.03.2025</t>
  </si>
  <si>
    <t xml:space="preserve">УПРАВЛЕНИЕ СЕЛЬСКОГО ХОЗЯЙСТВА</t>
  </si>
  <si>
    <t xml:space="preserve">5241000017</t>
  </si>
  <si>
    <t xml:space="preserve">305-Ф от 05.03.2025</t>
  </si>
  <si>
    <t xml:space="preserve">ООО "ПФ "ОКА"</t>
  </si>
  <si>
    <t xml:space="preserve">5217000935</t>
  </si>
  <si>
    <t xml:space="preserve">347-Ф от 10.03.2025 (отказ)</t>
  </si>
  <si>
    <t xml:space="preserve">ООО "АЛЬБИОН-2002"</t>
  </si>
  <si>
    <t xml:space="preserve">5202003740</t>
  </si>
  <si>
    <t xml:space="preserve">298-Ф от 05.03.2022</t>
  </si>
  <si>
    <t xml:space="preserve">ООО "ИТЕКО РОССИЯ"</t>
  </si>
  <si>
    <t xml:space="preserve">5215006379</t>
  </si>
  <si>
    <t xml:space="preserve">335-Ф от 10.03.2025</t>
  </si>
  <si>
    <t xml:space="preserve">ООО "ПТК"</t>
  </si>
  <si>
    <t xml:space="preserve">5206000488</t>
  </si>
  <si>
    <t xml:space="preserve">297-Ф от 05.03.2025</t>
  </si>
  <si>
    <t xml:space="preserve">МБУК "ЦБС" МО "БМО НО"</t>
  </si>
  <si>
    <t xml:space="preserve">5214001212</t>
  </si>
  <si>
    <t xml:space="preserve">294-Ф от 05.03.2025</t>
  </si>
  <si>
    <t xml:space="preserve">ООО "ГАЗПРОМ ТРАНСГАЗ НИЖНИЙ НОВГОРОД"</t>
  </si>
  <si>
    <t xml:space="preserve">296-Ф от 05.03.2025</t>
  </si>
  <si>
    <t xml:space="preserve">почт отпр</t>
  </si>
  <si>
    <t xml:space="preserve">ООО "С-ФОРМ"</t>
  </si>
  <si>
    <t xml:space="preserve">5209008653</t>
  </si>
  <si>
    <t xml:space="preserve">326-Ф от 06.03.2025</t>
  </si>
  <si>
    <t xml:space="preserve">ООО "АФ "ПРИВОЛЬЕ"</t>
  </si>
  <si>
    <t xml:space="preserve">5224000610</t>
  </si>
  <si>
    <t xml:space="preserve">342-Ф от 10.03.2025</t>
  </si>
  <si>
    <t xml:space="preserve">ГБУЗ НО "БОГОРОДСКАЯ ЦРБ"</t>
  </si>
  <si>
    <t xml:space="preserve">5227000072</t>
  </si>
  <si>
    <t xml:space="preserve">346-Ф от 10.03.2025</t>
  </si>
  <si>
    <t xml:space="preserve">МБОУ "ТИМИРЯЗЕВСКАЯ СРЕДНЯЯ ШКОЛА"</t>
  </si>
  <si>
    <t xml:space="preserve">5212001293</t>
  </si>
  <si>
    <t xml:space="preserve">345-Ф от 10.03.2025</t>
  </si>
  <si>
    <t xml:space="preserve">ПО "ОРГХИМ", АО</t>
  </si>
  <si>
    <t xml:space="preserve">5210000353</t>
  </si>
  <si>
    <t xml:space="preserve">352-Ф от 10.03.2025</t>
  </si>
  <si>
    <t xml:space="preserve">МБОУ "СОШ № 3"</t>
  </si>
  <si>
    <t xml:space="preserve">5214000344</t>
  </si>
  <si>
    <t xml:space="preserve">322-Ф от 06.03.2025</t>
  </si>
  <si>
    <t xml:space="preserve">ГБУЗ НО "ШАТКОВСКАЯ ЦРБ"</t>
  </si>
  <si>
    <t xml:space="preserve">5263000042</t>
  </si>
  <si>
    <t xml:space="preserve">334-Ф от 10.03.2025</t>
  </si>
  <si>
    <t xml:space="preserve">ООО "СТС"</t>
  </si>
  <si>
    <t xml:space="preserve">5205035787</t>
  </si>
  <si>
    <t xml:space="preserve">316-Ф от 06.03.2025</t>
  </si>
  <si>
    <t xml:space="preserve">АО "СУ-7 СМТ"</t>
  </si>
  <si>
    <t xml:space="preserve">5218000268</t>
  </si>
  <si>
    <t xml:space="preserve">343-Ф от 10.03.2025</t>
  </si>
  <si>
    <t xml:space="preserve">ООО "АВТО-ТРАНС НН"</t>
  </si>
  <si>
    <t xml:space="preserve">5217002271</t>
  </si>
  <si>
    <t xml:space="preserve">332-Ф от 10.03.2025</t>
  </si>
  <si>
    <t xml:space="preserve">ГОРЬКОВСКАЯ ДИРЕКЦИЯ ИНФРАСТРУКТУРЫ "РЖД"</t>
  </si>
  <si>
    <t xml:space="preserve">5202013427</t>
  </si>
  <si>
    <t xml:space="preserve">313-Ф от 05.03.2025</t>
  </si>
  <si>
    <t xml:space="preserve">ОАО НАВАШИНСКИЙ ЗАВОД СТРОЙМАТЕРИАЛОВ</t>
  </si>
  <si>
    <t xml:space="preserve">376-Ф от 13.03.2025</t>
  </si>
  <si>
    <t xml:space="preserve">ООО "ПЕРЛИТ"</t>
  </si>
  <si>
    <t xml:space="preserve">5215001263</t>
  </si>
  <si>
    <t xml:space="preserve">329-Ф от 10.03.2025</t>
  </si>
  <si>
    <t xml:space="preserve">АНО "СОЦИАЛЬНЫЙ ПАНСИОН ЛАЗУРЬ"</t>
  </si>
  <si>
    <t xml:space="preserve">5212005331</t>
  </si>
  <si>
    <t xml:space="preserve">358-Ф от 10.03.2025</t>
  </si>
  <si>
    <t xml:space="preserve">АО "ПМЗ "ВОСХОД"</t>
  </si>
  <si>
    <t xml:space="preserve">5217000213</t>
  </si>
  <si>
    <t xml:space="preserve">367-Ф от 11.03.2025</t>
  </si>
  <si>
    <t xml:space="preserve">ГБУ НО "ЦСПСД ГОРОДСКОГО ОКРУГА Г.КУЛЕБАКИ"</t>
  </si>
  <si>
    <t xml:space="preserve">5244000200</t>
  </si>
  <si>
    <t xml:space="preserve">365-Ф от 11.03.2025</t>
  </si>
  <si>
    <t xml:space="preserve">ГБУ "ЦСОГПВИИ Г.О.Г. БОР"</t>
  </si>
  <si>
    <t xml:space="preserve">5213000254</t>
  </si>
  <si>
    <t xml:space="preserve">341-Ф от 10.03.2025</t>
  </si>
  <si>
    <t xml:space="preserve">МБДОУ "КОВРИГИНСКИЙ ДЕТСКИЙ САД"</t>
  </si>
  <si>
    <t xml:space="preserve">5212003504</t>
  </si>
  <si>
    <t xml:space="preserve">371-Ф от 11.03.2025</t>
  </si>
  <si>
    <t xml:space="preserve">ГБУ "ЦСОГПВИИ Г.О.Г.АРЗАМАС"</t>
  </si>
  <si>
    <t xml:space="preserve">5218000130</t>
  </si>
  <si>
    <t xml:space="preserve">333-Ф от 10.03.2025</t>
  </si>
  <si>
    <t xml:space="preserve">ООО "ПРОИЗВОДСТВЕННОЕ ПРЕДПРИЯТИЕ "НИЖЕГОРОДСКИЙ ЛИТЕЙНЫЙ ЗАВОД"</t>
  </si>
  <si>
    <t xml:space="preserve">5209018363</t>
  </si>
  <si>
    <t xml:space="preserve">359-Ф от 11.03.2025</t>
  </si>
  <si>
    <t xml:space="preserve">ПАО "ЗИП"</t>
  </si>
  <si>
    <t xml:space="preserve">5206001472</t>
  </si>
  <si>
    <t xml:space="preserve">411-Ф от 14.03.2025</t>
  </si>
  <si>
    <t xml:space="preserve">ГБПОУ "СЕЧЕНОВСКИЙ АГРОТЕХНИЧЕСКИЙ ТЕХНИКУМ"</t>
  </si>
  <si>
    <t xml:space="preserve">5249000048</t>
  </si>
  <si>
    <t xml:space="preserve">339-Ф от 10.03.2025</t>
  </si>
  <si>
    <t xml:space="preserve">ООО "РЯБИНКА"</t>
  </si>
  <si>
    <t xml:space="preserve">5212002144</t>
  </si>
  <si>
    <t xml:space="preserve">366-Ф от 11.03.2025</t>
  </si>
  <si>
    <t xml:space="preserve">ООО "ПЛАЙВУД"</t>
  </si>
  <si>
    <t xml:space="preserve">5241000821</t>
  </si>
  <si>
    <t xml:space="preserve">337-Ф от 10.03.2025</t>
  </si>
  <si>
    <t xml:space="preserve">ООО "КОНЦЕПТ"</t>
  </si>
  <si>
    <t xml:space="preserve">5206007743</t>
  </si>
  <si>
    <t xml:space="preserve">362-Ф от 11.03.2025</t>
  </si>
  <si>
    <t xml:space="preserve">ООО "ТЕХНИКА ДЛЯ БИЗНЕСА"</t>
  </si>
  <si>
    <t xml:space="preserve">5202013435</t>
  </si>
  <si>
    <t xml:space="preserve">338-Ф от 10.03.2025</t>
  </si>
  <si>
    <t xml:space="preserve">ИП МАМОЧКИН И.А.</t>
  </si>
  <si>
    <t xml:space="preserve">5205017934</t>
  </si>
  <si>
    <t xml:space="preserve">328-Ф от 06.03.2025</t>
  </si>
  <si>
    <t xml:space="preserve">АО "ГОСНИИ "КРИСТАЛЛ"</t>
  </si>
  <si>
    <t xml:space="preserve">5209014273</t>
  </si>
  <si>
    <t xml:space="preserve">348-Ф от 10.03.2025</t>
  </si>
  <si>
    <t xml:space="preserve">СЕЛЬСКОХОЗЯЙСТВЕННЫЙ ПРОИЗВОДСТВЕННЫЙ КООПЕРАТИВ "НИЖЕГОРОДЕЦ"</t>
  </si>
  <si>
    <t xml:space="preserve">5239000082</t>
  </si>
  <si>
    <t xml:space="preserve">340-Ф от 10.0.32025</t>
  </si>
  <si>
    <t xml:space="preserve">АО КАРЬЕР "ВАДСКИЙ"</t>
  </si>
  <si>
    <t xml:space="preserve">5229000256</t>
  </si>
  <si>
    <t xml:space="preserve">344-Ф от 10.03.2025</t>
  </si>
  <si>
    <t xml:space="preserve">ООО "ЛУКОЙЛ-НИЖЕГОРОДНЕФТЕОРГСИНТЕЗ"</t>
  </si>
  <si>
    <t xml:space="preserve">5215004726</t>
  </si>
  <si>
    <t xml:space="preserve">331-Ф от 10.03.2025</t>
  </si>
  <si>
    <t xml:space="preserve">ООО "МЗВА-ЧЭМЗ"</t>
  </si>
  <si>
    <t xml:space="preserve">7721068915</t>
  </si>
  <si>
    <t xml:space="preserve">369-Ф от 11.03.2025</t>
  </si>
  <si>
    <t xml:space="preserve">МБДОУ "ДЕТСКИЙ САД № 20"</t>
  </si>
  <si>
    <t xml:space="preserve">5212001384</t>
  </si>
  <si>
    <t xml:space="preserve">380-Ф от 13.03.2025</t>
  </si>
  <si>
    <t xml:space="preserve">ООО "ОРГСИНТЕЗ ПРОЛАБ"</t>
  </si>
  <si>
    <t xml:space="preserve">5209017668</t>
  </si>
  <si>
    <t xml:space="preserve">379-Ф от 13.03.2025</t>
  </si>
  <si>
    <t xml:space="preserve">ООО "ПРЕСТИЖСЕРВИСГРУПП"</t>
  </si>
  <si>
    <t xml:space="preserve">5218002424</t>
  </si>
  <si>
    <t xml:space="preserve">370-Ф от 11.03.2025</t>
  </si>
  <si>
    <t xml:space="preserve">АО АНПП "ТЕМП-АВИА"</t>
  </si>
  <si>
    <t xml:space="preserve">5218000368</t>
  </si>
  <si>
    <t xml:space="preserve">368-Ф от 11.03.2025</t>
  </si>
  <si>
    <t xml:space="preserve">ГБУ "БОРСКИЙ ПНИ"</t>
  </si>
  <si>
    <t xml:space="preserve">5213000054</t>
  </si>
  <si>
    <t xml:space="preserve">360-Ф от 11.03.2025</t>
  </si>
  <si>
    <t xml:space="preserve">МБДОУ "ДЕТСКИЙ САД № 36"</t>
  </si>
  <si>
    <t xml:space="preserve">5209005065</t>
  </si>
  <si>
    <t xml:space="preserve">386-Ф от 13.03.2025</t>
  </si>
  <si>
    <t xml:space="preserve">СПК (КОЛХОЗ) ИМ.К.МАРКСА</t>
  </si>
  <si>
    <t xml:space="preserve">5237000007</t>
  </si>
  <si>
    <t xml:space="preserve">374-Ф от 12.03.2025</t>
  </si>
  <si>
    <t xml:space="preserve">ГБУ КАРПОВСКИЙ ДОМ-ИНТЕРНАТ</t>
  </si>
  <si>
    <t xml:space="preserve">5210000036</t>
  </si>
  <si>
    <t xml:space="preserve">361-Ф от 11.03.2025</t>
  </si>
  <si>
    <t xml:space="preserve">ГБУЗ НО "ВОРОТЫНСКАЯ ЦРБ"</t>
  </si>
  <si>
    <t xml:space="preserve">5235000326</t>
  </si>
  <si>
    <t xml:space="preserve">364-Ф от 11.03.2025</t>
  </si>
  <si>
    <t xml:space="preserve">УПРАВЛЕНИЕ ТЕХНОЛОГИЧЕСКОГО ТРАНСПОРТА И СПЕЦИАЛЬНОЙ ТЕХНИКИ</t>
  </si>
  <si>
    <t xml:space="preserve">5207003654</t>
  </si>
  <si>
    <t xml:space="preserve">377-Ф от 13.03.2025</t>
  </si>
  <si>
    <t xml:space="preserve">ООО "КВАРЦ-НН"</t>
  </si>
  <si>
    <t xml:space="preserve">5218004669</t>
  </si>
  <si>
    <t xml:space="preserve">363-Ф от 11.03.2025</t>
  </si>
  <si>
    <t xml:space="preserve">МБОУ "Б-БОЛДИНСКАЯ СРЕДНЯЯ ШКОЛА ИМ. А.С. ПУШКИНА"</t>
  </si>
  <si>
    <t xml:space="preserve">5225000064</t>
  </si>
  <si>
    <t xml:space="preserve">384-Ф от 13.03.2025</t>
  </si>
  <si>
    <t xml:space="preserve">ООО "РЕНТКАР"</t>
  </si>
  <si>
    <t xml:space="preserve">5215007786</t>
  </si>
  <si>
    <t xml:space="preserve">375-Ф от 12.03.2025</t>
  </si>
  <si>
    <t xml:space="preserve">ООО "ШОТТ ФП"</t>
  </si>
  <si>
    <t xml:space="preserve">5213003220</t>
  </si>
  <si>
    <t xml:space="preserve">410-Ф от 14.03.2025</t>
  </si>
  <si>
    <t xml:space="preserve">ООО "АРЗАМАССКОЕ ПО "АВТОПРОВОД"</t>
  </si>
  <si>
    <t xml:space="preserve">5218000208</t>
  </si>
  <si>
    <t xml:space="preserve">372-Ф от 12.03.2025</t>
  </si>
  <si>
    <t xml:space="preserve">МБОУ СЛИЗНЕВСКАЯ ОШ</t>
  </si>
  <si>
    <t xml:space="preserve">5218000504</t>
  </si>
  <si>
    <t xml:space="preserve">373-Ф от 12.03.2025</t>
  </si>
  <si>
    <t xml:space="preserve">СПК "ЗАБОЛОТНОВСКИЙ "</t>
  </si>
  <si>
    <t xml:space="preserve">5250000058</t>
  </si>
  <si>
    <t xml:space="preserve">397-Ф от 14.03.2025</t>
  </si>
  <si>
    <t xml:space="preserve">ООО "ОМК-ИТ"</t>
  </si>
  <si>
    <t xml:space="preserve">5221003160</t>
  </si>
  <si>
    <t xml:space="preserve">401-Ф от 14.03.2025</t>
  </si>
  <si>
    <t xml:space="preserve">"МКУ "ЖЕМЧУЖИНА"</t>
  </si>
  <si>
    <t xml:space="preserve">5221003185</t>
  </si>
  <si>
    <t xml:space="preserve">390-Ф от 13.03.2025</t>
  </si>
  <si>
    <t xml:space="preserve">АГПИ им. А.П. Гайдара; Арзамасский филиал ННГУ</t>
  </si>
  <si>
    <t xml:space="preserve">5218003896</t>
  </si>
  <si>
    <t xml:space="preserve">396-Ф от 14.03.2025</t>
  </si>
  <si>
    <t xml:space="preserve">АО "ЦКБ "ЛАЗУРИТ"</t>
  </si>
  <si>
    <t xml:space="preserve">5208000087</t>
  </si>
  <si>
    <t xml:space="preserve">385-Ф от 13.03.2025</t>
  </si>
  <si>
    <t xml:space="preserve">ООО "ТЕХНОМЕР"</t>
  </si>
  <si>
    <t xml:space="preserve">5218003112</t>
  </si>
  <si>
    <t xml:space="preserve">395-Ф от 14.03.2025</t>
  </si>
  <si>
    <t xml:space="preserve">МБОУ АСШ №1</t>
  </si>
  <si>
    <t xml:space="preserve">5224000021</t>
  </si>
  <si>
    <t xml:space="preserve">426-Ф от 17.03.2025</t>
  </si>
  <si>
    <t xml:space="preserve">МБОУ СШ № 22 С УГЛУБЛЕННЫМ ИЗУЧЕНИЕМ ФРАНЦУЗСКОГО ЯЗЫКА</t>
  </si>
  <si>
    <t xml:space="preserve">5209004952</t>
  </si>
  <si>
    <t xml:space="preserve">404-Ф от 14.03.2025</t>
  </si>
  <si>
    <t xml:space="preserve">ООО "ВАД.СТРОИТЕЛЬ"</t>
  </si>
  <si>
    <t xml:space="preserve">5229000239</t>
  </si>
  <si>
    <t xml:space="preserve">391-Ф от 13.03.2025 (отказ)</t>
  </si>
  <si>
    <t xml:space="preserve">ЗАО "ПК АВТОКОМПОНЕНТ НИЖНИЙ НОВГОРОД"</t>
  </si>
  <si>
    <t xml:space="preserve">5201009278</t>
  </si>
  <si>
    <t xml:space="preserve">432-Ф от 17.03.2025</t>
  </si>
  <si>
    <t xml:space="preserve">МБОУ "СОШ № 6 ИМ. К. МИНИНА"</t>
  </si>
  <si>
    <t xml:space="preserve">5214000347</t>
  </si>
  <si>
    <t xml:space="preserve">387-Ф от 13.03.2025</t>
  </si>
  <si>
    <t xml:space="preserve">381-Ф от 13.03.2025</t>
  </si>
  <si>
    <t xml:space="preserve">ООО ФИРМА "МУХТОЛОВСКАЯ СПЕЦОДЕЖДА"</t>
  </si>
  <si>
    <t xml:space="preserve">5224000575</t>
  </si>
  <si>
    <t xml:space="preserve">427-Ф от 17.03.2025</t>
  </si>
  <si>
    <t xml:space="preserve">ООО "ФАБРИКА ГРЕЗ"</t>
  </si>
  <si>
    <t xml:space="preserve">5203000886</t>
  </si>
  <si>
    <t xml:space="preserve">408-Ф от 14.03.2025</t>
  </si>
  <si>
    <t xml:space="preserve">389-Ф от 13.03.2025</t>
  </si>
  <si>
    <t xml:space="preserve">ОАО "ПЛОДОПИТОМНИК"</t>
  </si>
  <si>
    <t xml:space="preserve">5216000154</t>
  </si>
  <si>
    <t xml:space="preserve">412-Ф от 14.03.2025</t>
  </si>
  <si>
    <t xml:space="preserve">ООО "АЛЬКОР"</t>
  </si>
  <si>
    <t xml:space="preserve">5202015086</t>
  </si>
  <si>
    <t xml:space="preserve">382-Ф от 13.03.2025</t>
  </si>
  <si>
    <t xml:space="preserve">ИП МАМОЧКИН А.А.</t>
  </si>
  <si>
    <t xml:space="preserve">5205035710</t>
  </si>
  <si>
    <t xml:space="preserve">383-Ф от 13.03.2025</t>
  </si>
  <si>
    <t xml:space="preserve">ОСФР ПО НИЖЕГОРОДСКОЙ ОБЛАСТИ</t>
  </si>
  <si>
    <t xml:space="preserve">5205007337</t>
  </si>
  <si>
    <t xml:space="preserve">438-Ф от 12.03.2025</t>
  </si>
  <si>
    <t xml:space="preserve">ООО "СИБУР-КСТОВО"</t>
  </si>
  <si>
    <t xml:space="preserve">5215005721</t>
  </si>
  <si>
    <t xml:space="preserve">398-Ф от 14.03.2025</t>
  </si>
  <si>
    <t xml:space="preserve">413-Ф от 14.03.2025</t>
  </si>
  <si>
    <t xml:space="preserve">МБУК КРАСНООКТЯБРЬСКОГО МО НО "ИНФОРМАЦИОННО-КУЛЬТУРНЫЙ ЦЕНТР"</t>
  </si>
  <si>
    <t xml:space="preserve">5243000295</t>
  </si>
  <si>
    <t xml:space="preserve">416-Ф от 14.03.2025</t>
  </si>
  <si>
    <t xml:space="preserve">ООО ТД "ХИМАВТО"</t>
  </si>
  <si>
    <t xml:space="preserve">5209015700</t>
  </si>
  <si>
    <t xml:space="preserve">420-Ф от 17.03.2025</t>
  </si>
  <si>
    <t xml:space="preserve">ИП АБРАМЫЧЕВА Г.Е.</t>
  </si>
  <si>
    <t xml:space="preserve">5209022572</t>
  </si>
  <si>
    <t xml:space="preserve">419-Ф от 17.03.2025</t>
  </si>
  <si>
    <t xml:space="preserve">ООО "ФЁСТ СЕРВИС"</t>
  </si>
  <si>
    <t xml:space="preserve">5209023038</t>
  </si>
  <si>
    <t xml:space="preserve">418-Ф от 17.03.2025</t>
  </si>
  <si>
    <t xml:space="preserve">ООО "ФЁСТ ЛОГИСТИК"</t>
  </si>
  <si>
    <t xml:space="preserve">7731172063</t>
  </si>
  <si>
    <t xml:space="preserve">414-Ф от 14.03.2025</t>
  </si>
  <si>
    <t xml:space="preserve">СПК "ЗАРЯ"</t>
  </si>
  <si>
    <t xml:space="preserve">5247000016</t>
  </si>
  <si>
    <t xml:space="preserve">394-Ф от 14.03.2025</t>
  </si>
  <si>
    <t xml:space="preserve">АО "БАЛАХНИНСКОЕ СТЕКЛО"</t>
  </si>
  <si>
    <t xml:space="preserve">5214000153</t>
  </si>
  <si>
    <t xml:space="preserve">388-Ф от 13.03.2025</t>
  </si>
  <si>
    <t xml:space="preserve">МБДОУ "ДЕТСКИЙ САД № 5"</t>
  </si>
  <si>
    <t xml:space="preserve">5219001988</t>
  </si>
  <si>
    <t xml:space="preserve">448-Ф от 18.03.2025</t>
  </si>
  <si>
    <t xml:space="preserve">МБДОУ "ДЕТСКИЙ САД № 21"</t>
  </si>
  <si>
    <t xml:space="preserve">5212001349</t>
  </si>
  <si>
    <t xml:space="preserve">403-Ф от 14.03.2025</t>
  </si>
  <si>
    <t xml:space="preserve">АО "ТРАНСНЕФТЬ - ВЕРХНЯЯ ВОЛГА"</t>
  </si>
  <si>
    <t xml:space="preserve">5205003588</t>
  </si>
  <si>
    <t xml:space="preserve">440-Ф от 18.03.2025</t>
  </si>
  <si>
    <t xml:space="preserve">ООО "МЕГАПОЛИС-СТРОЙ"</t>
  </si>
  <si>
    <t xml:space="preserve">5208014758</t>
  </si>
  <si>
    <t xml:space="preserve">400-Ф от 14.03.2025</t>
  </si>
  <si>
    <t xml:space="preserve">ООО "ДЕКОР ПРИВОЛЖЬЕ"</t>
  </si>
  <si>
    <t xml:space="preserve">5214004487</t>
  </si>
  <si>
    <t xml:space="preserve">399-Ф от 14.03.2025</t>
  </si>
  <si>
    <t xml:space="preserve">ООО "ЛМЗ "СТАРТ" Г. АРЗАМАС</t>
  </si>
  <si>
    <t xml:space="preserve">5218003048</t>
  </si>
  <si>
    <t xml:space="preserve">430-Ф от 17.03.2025</t>
  </si>
  <si>
    <t xml:space="preserve">ФИЛИАЛ "МКД" ООО "ЗАВОД ШИНГЛАС"</t>
  </si>
  <si>
    <t xml:space="preserve">5211002503</t>
  </si>
  <si>
    <t xml:space="preserve">405-Ф от 14.03.2025</t>
  </si>
  <si>
    <t xml:space="preserve">ООО "АКСЕНТИС"</t>
  </si>
  <si>
    <t xml:space="preserve">5212003785</t>
  </si>
  <si>
    <t xml:space="preserve">392-Ф от 14.03.2025</t>
  </si>
  <si>
    <t xml:space="preserve">АДМИНИСТРАЦИЯ МОСКОВСКОГО РАЙОНА ГОРОДА НИЖНЕГО НОВГОРОДА</t>
  </si>
  <si>
    <t xml:space="preserve">5204000444</t>
  </si>
  <si>
    <t xml:space="preserve">409-Ф от 14.03.2025</t>
  </si>
  <si>
    <t xml:space="preserve">ООО "НОВАКОМСТРОЙ"</t>
  </si>
  <si>
    <t xml:space="preserve">5203001442</t>
  </si>
  <si>
    <t xml:space="preserve">470-Ф от 19.03.2025</t>
  </si>
  <si>
    <t xml:space="preserve">Горьковская дирекция управления движением</t>
  </si>
  <si>
    <t xml:space="preserve">406-Ф от 14.03.2025</t>
  </si>
  <si>
    <t xml:space="preserve">ООО "ЕВРОГЛАСС"</t>
  </si>
  <si>
    <t xml:space="preserve">5201016257</t>
  </si>
  <si>
    <t xml:space="preserve">402-Ф от 14.03.2025</t>
  </si>
  <si>
    <t xml:space="preserve">ООО "ГЕМОТЕСТ-НН"</t>
  </si>
  <si>
    <t xml:space="preserve">441-Ф от 18.03.2025</t>
  </si>
  <si>
    <t xml:space="preserve">МБДОУ "ДЕТСКИЙ САД № 1"</t>
  </si>
  <si>
    <t xml:space="preserve">5219002006</t>
  </si>
  <si>
    <t xml:space="preserve">446-Ф от 18.03.2025</t>
  </si>
  <si>
    <t xml:space="preserve">ИП ФУФИНА Н.В.</t>
  </si>
  <si>
    <t xml:space="preserve">5214000622</t>
  </si>
  <si>
    <t xml:space="preserve">428-Ф от 17.03.2025</t>
  </si>
  <si>
    <t xml:space="preserve">МБОУ "СЕРКОВСКАЯ ОШ ИМ.СНЕГИРЕВА В.А."</t>
  </si>
  <si>
    <t xml:space="preserve">5212001308</t>
  </si>
  <si>
    <t xml:space="preserve">417-Ф от 17.03.2025</t>
  </si>
  <si>
    <t xml:space="preserve">МКУ ЦБО МОУ СМО</t>
  </si>
  <si>
    <t xml:space="preserve">5251000601</t>
  </si>
  <si>
    <t xml:space="preserve">473-Ф от 19.03.2025</t>
  </si>
  <si>
    <t xml:space="preserve">ООО "НИВА"</t>
  </si>
  <si>
    <t xml:space="preserve">5210001008</t>
  </si>
  <si>
    <t xml:space="preserve">431-Ф от 17.03.2025</t>
  </si>
  <si>
    <t xml:space="preserve">ООО "БКФ"</t>
  </si>
  <si>
    <t xml:space="preserve">5205024261</t>
  </si>
  <si>
    <t xml:space="preserve">497-Ф от 20.03.2025</t>
  </si>
  <si>
    <t xml:space="preserve">МБДОУ "ДЕТСКИЙ САД № 37"</t>
  </si>
  <si>
    <t xml:space="preserve">5219001995</t>
  </si>
  <si>
    <t xml:space="preserve">444-Ф от 18.03.2025</t>
  </si>
  <si>
    <t xml:space="preserve">МБДОУ "ДЕТСКИЙ САД № 2"</t>
  </si>
  <si>
    <t xml:space="preserve">5219002007</t>
  </si>
  <si>
    <t xml:space="preserve">445-Ф от 18.03.2025</t>
  </si>
  <si>
    <t xml:space="preserve">ООО "НИЖКАРТОН"</t>
  </si>
  <si>
    <t xml:space="preserve">5204002749</t>
  </si>
  <si>
    <t xml:space="preserve">407-Ф от 14.03.2025</t>
  </si>
  <si>
    <t xml:space="preserve">МБУ ДО ДДТ</t>
  </si>
  <si>
    <t xml:space="preserve">5219001750</t>
  </si>
  <si>
    <t xml:space="preserve">436-Ф от 18.03.2025</t>
  </si>
  <si>
    <t xml:space="preserve">ООО "РУСКОМТРАНС"</t>
  </si>
  <si>
    <t xml:space="preserve">5214001774</t>
  </si>
  <si>
    <t xml:space="preserve">429-Ф от 17.03.2025</t>
  </si>
  <si>
    <t xml:space="preserve">ИП Торопов Ю.П.</t>
  </si>
  <si>
    <t xml:space="preserve">5230000210</t>
  </si>
  <si>
    <t xml:space="preserve">464-Ф от 19.03.2025</t>
  </si>
  <si>
    <t xml:space="preserve">ООО "ФИРМА "ДАКИ"</t>
  </si>
  <si>
    <t xml:space="preserve">5206001259</t>
  </si>
  <si>
    <t xml:space="preserve">437-Ф от 18.03.2025</t>
  </si>
  <si>
    <t xml:space="preserve">АО "СТСК"</t>
  </si>
  <si>
    <t xml:space="preserve">5219002822</t>
  </si>
  <si>
    <t xml:space="preserve">449-Ф от 18.03.2025</t>
  </si>
  <si>
    <t xml:space="preserve">АО "78 ДОК Н.М."</t>
  </si>
  <si>
    <t xml:space="preserve">5202003246</t>
  </si>
  <si>
    <t xml:space="preserve">415-Ф от 14.03.2025</t>
  </si>
  <si>
    <t xml:space="preserve">БАЗА ОТДЫХА "ЛАСТОЧКА"</t>
  </si>
  <si>
    <t xml:space="preserve">5229000160</t>
  </si>
  <si>
    <t xml:space="preserve">423-Ф от 17.03.2025</t>
  </si>
  <si>
    <t xml:space="preserve">МБОУ ШКОЛА № 5</t>
  </si>
  <si>
    <t xml:space="preserve">5219000033</t>
  </si>
  <si>
    <t xml:space="preserve">450-Ф от 18.03.2025</t>
  </si>
  <si>
    <t xml:space="preserve">ООО "РУСВИНИЛ"</t>
  </si>
  <si>
    <t xml:space="preserve">5207016082</t>
  </si>
  <si>
    <t xml:space="preserve">434-Ф от 17.03.2025</t>
  </si>
  <si>
    <t xml:space="preserve">ООО "КОНТИНЕНТ"</t>
  </si>
  <si>
    <t xml:space="preserve">5203007560</t>
  </si>
  <si>
    <t xml:space="preserve">499-Ф от 20.03.2025</t>
  </si>
  <si>
    <t xml:space="preserve">МБУ ЦЭО</t>
  </si>
  <si>
    <t xml:space="preserve">5219003284</t>
  </si>
  <si>
    <t xml:space="preserve">435-Ф от 18.03.2025</t>
  </si>
  <si>
    <t xml:space="preserve">ООО "ЗАВОД ЛИНК"</t>
  </si>
  <si>
    <t xml:space="preserve">5212002729</t>
  </si>
  <si>
    <t xml:space="preserve">439-Ф от 18.03.2025</t>
  </si>
  <si>
    <t xml:space="preserve">МБОУ ШКОЛА № 11</t>
  </si>
  <si>
    <t xml:space="preserve">5219001775</t>
  </si>
  <si>
    <t xml:space="preserve">447-Ф от 18.03.2025</t>
  </si>
  <si>
    <t xml:space="preserve">ООО "ЧЕРНЫШИХИНСКИЙ МЯСОКОМБИНАТ"</t>
  </si>
  <si>
    <t xml:space="preserve">5215000431</t>
  </si>
  <si>
    <t xml:space="preserve">433-Ф от 17.03.2025</t>
  </si>
  <si>
    <t xml:space="preserve">ООО "ПАРТНЁР ЛПХ"</t>
  </si>
  <si>
    <t xml:space="preserve">5202014695</t>
  </si>
  <si>
    <t xml:space="preserve">393-Ф от 14.03.2025</t>
  </si>
  <si>
    <t xml:space="preserve">УМТСИК - ФИЛИАЛ ООО "ГАЗПРОМ ТРАНСГАЗ НИЖНИЙ НОВГОРОД"</t>
  </si>
  <si>
    <t xml:space="preserve">5206002208</t>
  </si>
  <si>
    <t xml:space="preserve">442-Ф от 18.03.2025</t>
  </si>
  <si>
    <t xml:space="preserve">ООО "ФОСАГРО-ВОЛГА"</t>
  </si>
  <si>
    <t xml:space="preserve">5220000170</t>
  </si>
  <si>
    <t xml:space="preserve">424-Ф от 17.03.2025</t>
  </si>
  <si>
    <t xml:space="preserve">ОАО "АГРОФИРМА "СЕЙМОВСКАЯ"</t>
  </si>
  <si>
    <t xml:space="preserve">5209004113</t>
  </si>
  <si>
    <t xml:space="preserve">422-Ф от 17.03.2025</t>
  </si>
  <si>
    <t xml:space="preserve">АО "НИИ ПОЛИМЕРОВ"</t>
  </si>
  <si>
    <t xml:space="preserve">5209020899</t>
  </si>
  <si>
    <t xml:space="preserve">421-Ф от 17.03.2025</t>
  </si>
  <si>
    <t xml:space="preserve">МБОУ ШКОЛА № 20</t>
  </si>
  <si>
    <t xml:space="preserve">5219001751</t>
  </si>
  <si>
    <t xml:space="preserve">480-Ф от 19.03.2025</t>
  </si>
  <si>
    <t xml:space="preserve">МБДОУ "ДЕТСКИЙ САД № 9"</t>
  </si>
  <si>
    <t xml:space="preserve">5219001989</t>
  </si>
  <si>
    <t xml:space="preserve">462-Ф от 19.03.2025</t>
  </si>
  <si>
    <t xml:space="preserve">ООО "ВИРА"</t>
  </si>
  <si>
    <t xml:space="preserve">5201013390</t>
  </si>
  <si>
    <t xml:space="preserve">508-Ф от 20.03.2025</t>
  </si>
  <si>
    <t xml:space="preserve">МБДОУ "ДЕТСКИЙ САД № 8"</t>
  </si>
  <si>
    <t xml:space="preserve">5219004318</t>
  </si>
  <si>
    <t xml:space="preserve">477-Ф от 19.03.2025</t>
  </si>
  <si>
    <t xml:space="preserve">МБОУ " СОШ № 11"</t>
  </si>
  <si>
    <t xml:space="preserve">5214000350</t>
  </si>
  <si>
    <t xml:space="preserve">474-Ф от 19.03.2025</t>
  </si>
  <si>
    <t xml:space="preserve">ООО "ФОРСАЖ"</t>
  </si>
  <si>
    <t xml:space="preserve">5226006398</t>
  </si>
  <si>
    <t xml:space="preserve">425-Ф от 17.03.2025</t>
  </si>
  <si>
    <t xml:space="preserve">МБДОУ "ДЕТСКИЙ САД № 15"</t>
  </si>
  <si>
    <t xml:space="preserve">5219001992</t>
  </si>
  <si>
    <t xml:space="preserve">457-Ф от 18.03.2025</t>
  </si>
  <si>
    <t xml:space="preserve">ООО "ГРАНКОМ"</t>
  </si>
  <si>
    <t xml:space="preserve">5244001707</t>
  </si>
  <si>
    <t xml:space="preserve">493-Ф от 20.03.2025</t>
  </si>
  <si>
    <t xml:space="preserve">МБДОУ "ДЕТСКИЙ САД № 106"</t>
  </si>
  <si>
    <t xml:space="preserve">5201003907</t>
  </si>
  <si>
    <t xml:space="preserve">510-Ф от 20.03.2025</t>
  </si>
  <si>
    <t xml:space="preserve">МБОУ ШКОЛА № 1</t>
  </si>
  <si>
    <t xml:space="preserve">5219001760</t>
  </si>
  <si>
    <t xml:space="preserve">476-Ф от 19.03.2025</t>
  </si>
  <si>
    <t xml:space="preserve">ООО ПРТ "ОРГХИМ - ПОТРЕБТОРГ"</t>
  </si>
  <si>
    <t xml:space="preserve">5210000348</t>
  </si>
  <si>
    <t xml:space="preserve">468-Ф от 19.03.2025</t>
  </si>
  <si>
    <t xml:space="preserve">МБДОУ "ДЕТСКИЙ САД № 41"</t>
  </si>
  <si>
    <t xml:space="preserve">5219001977</t>
  </si>
  <si>
    <t xml:space="preserve">443-Ф от 18.03.2025</t>
  </si>
  <si>
    <t xml:space="preserve">ООО "СТРОИТЕЛЬ"</t>
  </si>
  <si>
    <t xml:space="preserve">5256000087</t>
  </si>
  <si>
    <t xml:space="preserve">475-Ф от 19.03.2025</t>
  </si>
  <si>
    <t xml:space="preserve">МБОУ ГИМНАЗИЯ № 2</t>
  </si>
  <si>
    <t xml:space="preserve">5219001742</t>
  </si>
  <si>
    <t xml:space="preserve">466-Ф от 19.03.2025</t>
  </si>
  <si>
    <t xml:space="preserve">МБДОУ "ДЕТСКИЙ САД № 45"</t>
  </si>
  <si>
    <t xml:space="preserve">5219001999</t>
  </si>
  <si>
    <t xml:space="preserve">458-Ф от 18.03.2025</t>
  </si>
  <si>
    <t xml:space="preserve">МБДОУ "ДЕТСКИЙ САД № 46"</t>
  </si>
  <si>
    <t xml:space="preserve">5219001997</t>
  </si>
  <si>
    <t xml:space="preserve">459-Ф от 18.03.2025</t>
  </si>
  <si>
    <t xml:space="preserve">ООО "ШЗН"</t>
  </si>
  <si>
    <t xml:space="preserve">5263000082</t>
  </si>
  <si>
    <t xml:space="preserve">465-Ф от 19.03.2025</t>
  </si>
  <si>
    <t xml:space="preserve">МБОУ ЛИЦЕЙ № 15</t>
  </si>
  <si>
    <t xml:space="preserve">5219001746</t>
  </si>
  <si>
    <t xml:space="preserve">478-Ф от 19.03.2025</t>
  </si>
  <si>
    <t xml:space="preserve">ГБУЗ НО "БОЛЬШЕБОЛДИНСКАЯ ЦРБ"</t>
  </si>
  <si>
    <t xml:space="preserve">5225000039</t>
  </si>
  <si>
    <t xml:space="preserve">481-Ф от 19.03.2025</t>
  </si>
  <si>
    <t xml:space="preserve">МБДОУ "ДЕТСКИЙ САД № 14 "</t>
  </si>
  <si>
    <t xml:space="preserve">5219001979</t>
  </si>
  <si>
    <t xml:space="preserve">479-Ф от 19.03.2025</t>
  </si>
  <si>
    <t xml:space="preserve">ГБПОУ АТСП</t>
  </si>
  <si>
    <t xml:space="preserve">5218000569</t>
  </si>
  <si>
    <t xml:space="preserve">467-Ф от 19.03.2025</t>
  </si>
  <si>
    <t xml:space="preserve">МБДОУ "ДЕТСКИЙ САД № 4"</t>
  </si>
  <si>
    <t xml:space="preserve">5219003022</t>
  </si>
  <si>
    <t xml:space="preserve">488-Ф от 19.03.2025</t>
  </si>
  <si>
    <t xml:space="preserve">ГБУЗ НО "ЛЫСКОВСКАЯ ЦРБ"</t>
  </si>
  <si>
    <t xml:space="preserve">5216000110</t>
  </si>
  <si>
    <t xml:space="preserve">451-Ф от 18.03.2025</t>
  </si>
  <si>
    <t xml:space="preserve">ООО "КУХНЯ ПОЛЛИ"</t>
  </si>
  <si>
    <t xml:space="preserve">5203010824</t>
  </si>
  <si>
    <t xml:space="preserve">507-Ф от 20.03.2025</t>
  </si>
  <si>
    <t xml:space="preserve">463-Ф от 19.03.2025</t>
  </si>
  <si>
    <t xml:space="preserve">почтой</t>
  </si>
  <si>
    <t xml:space="preserve">ГБУЗ НО "ТОНШАЕВСКАЯ ЦРБ"</t>
  </si>
  <si>
    <t xml:space="preserve">5254000066</t>
  </si>
  <si>
    <t xml:space="preserve">500-Ф от 20.03.2025</t>
  </si>
  <si>
    <t xml:space="preserve">5219001776</t>
  </si>
  <si>
    <t xml:space="preserve">471-Ф от 19.03.2025</t>
  </si>
  <si>
    <t xml:space="preserve">МБДОУ "ДЕТСКИЙ САД № 40"</t>
  </si>
  <si>
    <t xml:space="preserve">5219002004</t>
  </si>
  <si>
    <t xml:space="preserve">472-Ф от 19.03.2025</t>
  </si>
  <si>
    <t xml:space="preserve">МБДОУ "ДЕТСКИЙ САД № 35"</t>
  </si>
  <si>
    <t xml:space="preserve">5219001983</t>
  </si>
  <si>
    <t xml:space="preserve">489-Ф от 19.03.2025</t>
  </si>
  <si>
    <t xml:space="preserve">МБДОУ "ДЕТСКИЙ САД № 16"</t>
  </si>
  <si>
    <t xml:space="preserve">5219001982</t>
  </si>
  <si>
    <t xml:space="preserve">461-Ф от 18.03.2025</t>
  </si>
  <si>
    <t xml:space="preserve">АО"ЭЛЕКТРОИСТОЧНИК"</t>
  </si>
  <si>
    <t xml:space="preserve">6402558540</t>
  </si>
  <si>
    <t xml:space="preserve">503-Ф от 20.03.2025</t>
  </si>
  <si>
    <t xml:space="preserve">5219001984</t>
  </si>
  <si>
    <t xml:space="preserve">456-Ф от 18.03.2025</t>
  </si>
  <si>
    <t xml:space="preserve">ООО "ГАЛЬВАНИКА НН"</t>
  </si>
  <si>
    <t xml:space="preserve">5204012291</t>
  </si>
  <si>
    <t xml:space="preserve">469-Ф от 19.03.2025</t>
  </si>
  <si>
    <t xml:space="preserve">АО "СЕРГАЧСКИЙ ЭЛЕВАТОР"</t>
  </si>
  <si>
    <t xml:space="preserve">5223000132</t>
  </si>
  <si>
    <t xml:space="preserve">485-Ф от 19.03.2025</t>
  </si>
  <si>
    <t xml:space="preserve">АО "ЗЕМЛЯ СЕРГАЧСКАЯ"</t>
  </si>
  <si>
    <t xml:space="preserve">5223000707</t>
  </si>
  <si>
    <t xml:space="preserve">483-Ф от 19.03.2025</t>
  </si>
  <si>
    <t xml:space="preserve">502-Ф от 20.03.2025</t>
  </si>
  <si>
    <t xml:space="preserve">МБДОУ "ДЕТСКИЙ САД №44"</t>
  </si>
  <si>
    <t xml:space="preserve">5219001969</t>
  </si>
  <si>
    <t xml:space="preserve">460-Ф от 18.03.2025</t>
  </si>
  <si>
    <t xml:space="preserve">МБУ ДО "ДДТ ИМ. В.П.ЧКАЛОВА"</t>
  </si>
  <si>
    <t xml:space="preserve">5205007671</t>
  </si>
  <si>
    <t xml:space="preserve">491-Ф от 20.03.2025</t>
  </si>
  <si>
    <t xml:space="preserve">МБДОУ "ДЕТСКИЙ САД № 42"</t>
  </si>
  <si>
    <t xml:space="preserve">5219001975</t>
  </si>
  <si>
    <t xml:space="preserve">486-Ф от 19.03.2025</t>
  </si>
  <si>
    <t xml:space="preserve">МБДОУ "ДЕТСКИЙ САД № 6"</t>
  </si>
  <si>
    <t xml:space="preserve">5219001990</t>
  </si>
  <si>
    <t xml:space="preserve">484-Ф от 19.03.2025</t>
  </si>
  <si>
    <t xml:space="preserve">ООО ПК "ВЕГА"</t>
  </si>
  <si>
    <t xml:space="preserve">5205037093</t>
  </si>
  <si>
    <t xml:space="preserve">492-Ф от 20.03.2025</t>
  </si>
  <si>
    <t xml:space="preserve">МБУ ДО "СТАНЦИЯ ЮНЫХ НАТУРАЛИСТОВ"</t>
  </si>
  <si>
    <t xml:space="preserve">5219001743</t>
  </si>
  <si>
    <t xml:space="preserve">487-Ф от 19.03.2025</t>
  </si>
  <si>
    <t xml:space="preserve">ООО "ТРУД"</t>
  </si>
  <si>
    <t xml:space="preserve">5206007391</t>
  </si>
  <si>
    <t xml:space="preserve">517-Ф от 21.03.2025</t>
  </si>
  <si>
    <t xml:space="preserve">ООО "БАЗОВЫЙ-7"</t>
  </si>
  <si>
    <t xml:space="preserve">5202012285</t>
  </si>
  <si>
    <t xml:space="preserve">455-Ф от 18.03.2025</t>
  </si>
  <si>
    <t xml:space="preserve">ГБУЗ НО НОНГВВ</t>
  </si>
  <si>
    <t xml:space="preserve">5205002517</t>
  </si>
  <si>
    <t xml:space="preserve">535-Ф от 21.03.2025</t>
  </si>
  <si>
    <t xml:space="preserve">ГБУЗ НО "ГОРОДСКАЯ БОЛЬНИЦА №35" Г.Н.НОВГОРОДА</t>
  </si>
  <si>
    <t xml:space="preserve">5207009573</t>
  </si>
  <si>
    <t xml:space="preserve">534-Ф от 21.03.2025</t>
  </si>
  <si>
    <t xml:space="preserve">МБОУ "ШКОЛА № 26"</t>
  </si>
  <si>
    <t xml:space="preserve">5208004185</t>
  </si>
  <si>
    <t xml:space="preserve">452-Ф от 18.03.2025</t>
  </si>
  <si>
    <t xml:space="preserve">ООО "СВЯЗЬСТРОЙ НН"</t>
  </si>
  <si>
    <t xml:space="preserve">5202002984</t>
  </si>
  <si>
    <t xml:space="preserve">453-Ф от 18.03.2025</t>
  </si>
  <si>
    <t xml:space="preserve">ООО "ТЕЛЕКОМ СЕРВИС"</t>
  </si>
  <si>
    <t xml:space="preserve">5202012322</t>
  </si>
  <si>
    <t xml:space="preserve">454-Ф от 18.03.2025</t>
  </si>
  <si>
    <t xml:space="preserve">МБДОУ "ДЕТСКИЙ САД № 31"</t>
  </si>
  <si>
    <t xml:space="preserve">5219001974</t>
  </si>
  <si>
    <t xml:space="preserve">546-Ф от 24.03.2025</t>
  </si>
  <si>
    <t xml:space="preserve">482-Ф от 19.03.2025</t>
  </si>
  <si>
    <t xml:space="preserve">ГБУЗ НО "ДЕТСКАЯ ГОРОДСКАЯ ПОЛИКЛИНИКА № 1"</t>
  </si>
  <si>
    <t xml:space="preserve">5206003129</t>
  </si>
  <si>
    <t xml:space="preserve">523-Ф от 21.03.2025</t>
  </si>
  <si>
    <t xml:space="preserve">ООО "МК-НН"</t>
  </si>
  <si>
    <t xml:space="preserve">5227002395</t>
  </si>
  <si>
    <t xml:space="preserve">490-Ф от 20.03.2025</t>
  </si>
  <si>
    <t xml:space="preserve">АО "ТИКО-ПЛАСТИК"</t>
  </si>
  <si>
    <t xml:space="preserve">5209004100</t>
  </si>
  <si>
    <t xml:space="preserve">511-Ф от 20.03.2025</t>
  </si>
  <si>
    <t xml:space="preserve">ООО ЦДА "СОМЕЛЬЕ"</t>
  </si>
  <si>
    <t xml:space="preserve">5201003214</t>
  </si>
  <si>
    <t xml:space="preserve">506-Ф от 20.03.2025</t>
  </si>
  <si>
    <t xml:space="preserve">МБОУ ШКОЛА № 17</t>
  </si>
  <si>
    <t xml:space="preserve">5219001741</t>
  </si>
  <si>
    <t xml:space="preserve">547-Ф от 24.03.2025</t>
  </si>
  <si>
    <t xml:space="preserve">ООО «ГОРОДЕЦКИЙ СРМЗ»</t>
  </si>
  <si>
    <t xml:space="preserve">5213000961</t>
  </si>
  <si>
    <t xml:space="preserve">542-Ф от 24.03.2025</t>
  </si>
  <si>
    <t xml:space="preserve">ООО"АВИАФОНД"</t>
  </si>
  <si>
    <t xml:space="preserve">5204001087</t>
  </si>
  <si>
    <t xml:space="preserve">496-Ф от 20.03.2025</t>
  </si>
  <si>
    <t xml:space="preserve">ООО "ПЗ СЕМИНСКИЙ"</t>
  </si>
  <si>
    <t xml:space="preserve">5211002245</t>
  </si>
  <si>
    <t xml:space="preserve">504-Ф от 20.03.2025</t>
  </si>
  <si>
    <t xml:space="preserve">ГБУЗ НО "ЦГБ Г. АРЗАМАСА"</t>
  </si>
  <si>
    <t xml:space="preserve">5218000177</t>
  </si>
  <si>
    <t xml:space="preserve">524-Ф от 21.03.2025</t>
  </si>
  <si>
    <t xml:space="preserve">528-Ф от 21.03.2025</t>
  </si>
  <si>
    <t xml:space="preserve">АО "ВОЛГА"</t>
  </si>
  <si>
    <t xml:space="preserve">5214000048</t>
  </si>
  <si>
    <t xml:space="preserve">498-Ф от 20.03.2025</t>
  </si>
  <si>
    <t xml:space="preserve">ООО "АЛЬЦЕВСКОЕ ТОРФОПРЕДПРИЯТИЕ"</t>
  </si>
  <si>
    <t xml:space="preserve">5254000480</t>
  </si>
  <si>
    <t xml:space="preserve">514-Ф от 21.03.2025</t>
  </si>
  <si>
    <t xml:space="preserve">НИЖЕГОРОДСКИЙ ФИЛИАЛ АО "СГ-ТРАНС"</t>
  </si>
  <si>
    <t xml:space="preserve">5210000251</t>
  </si>
  <si>
    <t xml:space="preserve">521-Ф от 21.03.2025</t>
  </si>
  <si>
    <t xml:space="preserve">АО "ИП "ОКА-ПОЛИМЕР"</t>
  </si>
  <si>
    <t xml:space="preserve">5209014893</t>
  </si>
  <si>
    <t xml:space="preserve">571-Ф от 25.03.2025</t>
  </si>
  <si>
    <t xml:space="preserve">ООО "СЗ "ПРОМГРАЖДАНСТРОЙ"</t>
  </si>
  <si>
    <t xml:space="preserve">5218001533</t>
  </si>
  <si>
    <t xml:space="preserve">518-Ф от 21.03.2025</t>
  </si>
  <si>
    <t xml:space="preserve">МБУК ЦГБ ИМ. В. МАЯКОВСКОГО</t>
  </si>
  <si>
    <t xml:space="preserve">5219000183</t>
  </si>
  <si>
    <t xml:space="preserve">544-Ф от 24.03.2025</t>
  </si>
  <si>
    <t xml:space="preserve">ООО "НПП ГАЗСЕРВИСКОМПОЗИТ"</t>
  </si>
  <si>
    <t xml:space="preserve">1801005234</t>
  </si>
  <si>
    <t xml:space="preserve">505-Ф от 20.03.2025</t>
  </si>
  <si>
    <t xml:space="preserve">ЛПУ ГАЗПРОМ</t>
  </si>
  <si>
    <t xml:space="preserve">5211000431</t>
  </si>
  <si>
    <t xml:space="preserve">494-Ф от 20.03.2025</t>
  </si>
  <si>
    <t xml:space="preserve">МАОУ СШ №1 Г. ПАВЛОВО</t>
  </si>
  <si>
    <t xml:space="preserve">5217001320</t>
  </si>
  <si>
    <t xml:space="preserve">531-Ф от 21.03.2025</t>
  </si>
  <si>
    <t xml:space="preserve">ОАО "ДК ЛЕНИНСКОГО РАЙОНА"</t>
  </si>
  <si>
    <t xml:space="preserve">5203004548</t>
  </si>
  <si>
    <t xml:space="preserve">509-Ф от 20.03.2025</t>
  </si>
  <si>
    <t xml:space="preserve">МБОУ ШКОЛА № 13</t>
  </si>
  <si>
    <t xml:space="preserve">5219001763</t>
  </si>
  <si>
    <t xml:space="preserve">545-Ф от 24.03.2025</t>
  </si>
  <si>
    <t xml:space="preserve">ООО "АНТАРЕС"</t>
  </si>
  <si>
    <t xml:space="preserve">5258001643</t>
  </si>
  <si>
    <t xml:space="preserve">515-Ф от 21.03.2025</t>
  </si>
  <si>
    <t xml:space="preserve">ООО "ВОЛГОГАЗ"</t>
  </si>
  <si>
    <t xml:space="preserve">5213003961</t>
  </si>
  <si>
    <t xml:space="preserve">512-Ф от 21.03.2025 (отказ)</t>
  </si>
  <si>
    <t xml:space="preserve">536-Ф от 24.03.2025</t>
  </si>
  <si>
    <t xml:space="preserve">520-Ф от 21.03.2025</t>
  </si>
  <si>
    <t xml:space="preserve">МБУК "НИЖЕГОРОДСКИЙ ТЕАТР КОМЕДИИ"</t>
  </si>
  <si>
    <t xml:space="preserve">5205003238</t>
  </si>
  <si>
    <t xml:space="preserve">553-Ф от 24.03.2025</t>
  </si>
  <si>
    <t xml:space="preserve">519-Ф от 21.03.2025</t>
  </si>
  <si>
    <t xml:space="preserve">ООО БСМП "ВОЛГОГАЗ"</t>
  </si>
  <si>
    <t xml:space="preserve">5213002703</t>
  </si>
  <si>
    <t xml:space="preserve">501-Ф от 20.03.2025</t>
  </si>
  <si>
    <t xml:space="preserve">МБДОУ ДЕТСКИЙ САД "РЯБИНУШКА"</t>
  </si>
  <si>
    <t xml:space="preserve">5251000341</t>
  </si>
  <si>
    <t xml:space="preserve">532-Ф от 21.03.2025</t>
  </si>
  <si>
    <t xml:space="preserve">530-Ф от 21.03.2025</t>
  </si>
  <si>
    <t xml:space="preserve">МБОУ РЫЛЬКОВСКАЯ НШ</t>
  </si>
  <si>
    <t xml:space="preserve">5251000307</t>
  </si>
  <si>
    <t xml:space="preserve">522-Ф от 21.03.2025</t>
  </si>
  <si>
    <t xml:space="preserve">ООО "НИЖЕГОРОДСКОЕ" ПО ПЛЕМЕННОЙ РАБОТЕ</t>
  </si>
  <si>
    <t xml:space="preserve">5215007121</t>
  </si>
  <si>
    <t xml:space="preserve">566-Ф от 25.03.2025</t>
  </si>
  <si>
    <t xml:space="preserve">АО "ДЗМО"</t>
  </si>
  <si>
    <t xml:space="preserve">5221000756</t>
  </si>
  <si>
    <t xml:space="preserve">555-Ф от 24.03.2025</t>
  </si>
  <si>
    <t xml:space="preserve">АО "АЛИДИ-ЛОДЖИСТИКС"</t>
  </si>
  <si>
    <t xml:space="preserve">7804025426</t>
  </si>
  <si>
    <t xml:space="preserve">563-Ф от 25.03.2025</t>
  </si>
  <si>
    <t xml:space="preserve">ООО ПРЕДПРИЯТИЕ "АЛИДИ"</t>
  </si>
  <si>
    <t xml:space="preserve">5227000698</t>
  </si>
  <si>
    <t xml:space="preserve">569-Ф от 25.03.2025</t>
  </si>
  <si>
    <t xml:space="preserve">ООО "ПРОЦЕССЫ И ИННОВАЦИИ"</t>
  </si>
  <si>
    <t xml:space="preserve">5202010143</t>
  </si>
  <si>
    <t xml:space="preserve">558-Ф от 24.03.2025</t>
  </si>
  <si>
    <t xml:space="preserve">525-Ф от 21.03.2025</t>
  </si>
  <si>
    <t xml:space="preserve">529-Ф от 21.03.2025</t>
  </si>
  <si>
    <t xml:space="preserve">ГБУЗ НО "АРДАТОВСКАЯ ЦРБ"</t>
  </si>
  <si>
    <t xml:space="preserve">5224000031</t>
  </si>
  <si>
    <t xml:space="preserve">527-Ф от 21.03.2025</t>
  </si>
  <si>
    <t xml:space="preserve">СПК "БЕРЕЗНИКИ"</t>
  </si>
  <si>
    <t xml:space="preserve">5237000006</t>
  </si>
  <si>
    <t xml:space="preserve">513-Ф от 21.03.2025</t>
  </si>
  <si>
    <t xml:space="preserve">МБОУ ШКОЛА  № 12</t>
  </si>
  <si>
    <t xml:space="preserve">5219001116</t>
  </si>
  <si>
    <t xml:space="preserve">577-Ф от 25.03.2025</t>
  </si>
  <si>
    <t xml:space="preserve">АО "НПО "ПРЗ"</t>
  </si>
  <si>
    <t xml:space="preserve">5214000014</t>
  </si>
  <si>
    <t xml:space="preserve">537-Ф от 24.03.2025</t>
  </si>
  <si>
    <t xml:space="preserve">МБОУ "СОШ № 4"</t>
  </si>
  <si>
    <t xml:space="preserve">5214000345</t>
  </si>
  <si>
    <t xml:space="preserve">495-Ф от 20.03.2025</t>
  </si>
  <si>
    <t xml:space="preserve">МУП "ЭКСПРЕСС"</t>
  </si>
  <si>
    <t xml:space="preserve">5209000034</t>
  </si>
  <si>
    <t xml:space="preserve">526-Ф от 21.03.2025</t>
  </si>
  <si>
    <t xml:space="preserve">ООО "КАРИССА"</t>
  </si>
  <si>
    <t xml:space="preserve">5212005495</t>
  </si>
  <si>
    <t xml:space="preserve">543-Ф от 24.03.2025</t>
  </si>
  <si>
    <t xml:space="preserve">МБОУ "ШКОЛА № 110"</t>
  </si>
  <si>
    <t xml:space="preserve">5202004681</t>
  </si>
  <si>
    <t xml:space="preserve">540-Ф от 24.03.2025</t>
  </si>
  <si>
    <t xml:space="preserve">533-Ф от 21.03.2025</t>
  </si>
  <si>
    <t xml:space="preserve">ООО "ЛЕСТРАНС"</t>
  </si>
  <si>
    <t xml:space="preserve">5258001246</t>
  </si>
  <si>
    <t xml:space="preserve">564-Ф от 25.03.2025</t>
  </si>
  <si>
    <t xml:space="preserve">ГБПОУ "АРЗАМАССКИЙ МУЗЫКАЛЬНЫЙ КОЛЛЕДЖ"</t>
  </si>
  <si>
    <t xml:space="preserve">5218000165</t>
  </si>
  <si>
    <t xml:space="preserve">516-Ф от 21.03.2025</t>
  </si>
  <si>
    <t xml:space="preserve">ООО "НЛК"</t>
  </si>
  <si>
    <t xml:space="preserve">5210001022</t>
  </si>
  <si>
    <t xml:space="preserve">568-Ф от 25.03.2025</t>
  </si>
  <si>
    <t xml:space="preserve">ВЫКСУНСКОЕ ОАО "ЦЕНТРДОМНАРЕМОНТ"</t>
  </si>
  <si>
    <t xml:space="preserve">5221001088</t>
  </si>
  <si>
    <t xml:space="preserve">562-Ф от 24.03.2025</t>
  </si>
  <si>
    <t xml:space="preserve">ООО "КОМПАНИЯ МЕТРО"</t>
  </si>
  <si>
    <t xml:space="preserve">5211000699</t>
  </si>
  <si>
    <t xml:space="preserve">538-Ф от 24.03.2025</t>
  </si>
  <si>
    <t xml:space="preserve">ООО "СТАНДАРТ-СТАРВУД"</t>
  </si>
  <si>
    <t xml:space="preserve">7830079956</t>
  </si>
  <si>
    <t xml:space="preserve">559-Ф от 24.03.2025</t>
  </si>
  <si>
    <t xml:space="preserve">СПК "УШАКОВО"</t>
  </si>
  <si>
    <t xml:space="preserve">5237000010</t>
  </si>
  <si>
    <t xml:space="preserve">556-Ф от 24.03.2025</t>
  </si>
  <si>
    <t xml:space="preserve">ООО "БЫТХИМ"</t>
  </si>
  <si>
    <t xml:space="preserve">5209016099</t>
  </si>
  <si>
    <t xml:space="preserve">548-Ф от 24.03.2025</t>
  </si>
  <si>
    <t xml:space="preserve">ГБУ "КЦСОН КНЯГИНИНСКОГО МУНИЦИПАЛЬНОГО ОКРУГА"</t>
  </si>
  <si>
    <t xml:space="preserve">5240000165</t>
  </si>
  <si>
    <t xml:space="preserve">565-Ф от 25.03.2025</t>
  </si>
  <si>
    <t xml:space="preserve">закрыто, реш. было принято</t>
  </si>
  <si>
    <t xml:space="preserve">ООО "ФАБРИКА БЫТОВОЙ ХИМИИ"</t>
  </si>
  <si>
    <t xml:space="preserve">5209016796</t>
  </si>
  <si>
    <t xml:space="preserve">549-Ф от 24.03.2025</t>
  </si>
  <si>
    <t xml:space="preserve">УПЦ - ФИЛИАЛ ООО "ГАЗПРОМ ТРАНСГАЗ НИЖНИЙ НОВГОРОД" </t>
  </si>
  <si>
    <t xml:space="preserve">5218000717</t>
  </si>
  <si>
    <t xml:space="preserve">552-Ф от 24.03.2025</t>
  </si>
  <si>
    <t xml:space="preserve">ООО "ВОЛГА-ПОЛИМЕР НН"</t>
  </si>
  <si>
    <t xml:space="preserve">5203005712</t>
  </si>
  <si>
    <t xml:space="preserve">592-Ф от 27.03.2025</t>
  </si>
  <si>
    <t xml:space="preserve">ГБПОУ СПАССКИЙ АПТ</t>
  </si>
  <si>
    <t xml:space="preserve">5252000023</t>
  </si>
  <si>
    <t xml:space="preserve">570-Ф от 25.03.2025</t>
  </si>
  <si>
    <t xml:space="preserve">ГБУ "СРЦН "НАДЕЖДА" ВОЗНЕСЕНСКОГО РАЙОНА"</t>
  </si>
  <si>
    <t xml:space="preserve">5233000090</t>
  </si>
  <si>
    <t xml:space="preserve">561-Ф от 24.03.2025</t>
  </si>
  <si>
    <t xml:space="preserve">ПАО "ЗАВОД "КРАСНОЕ СОРМОВО"</t>
  </si>
  <si>
    <t xml:space="preserve">5208000001</t>
  </si>
  <si>
    <t xml:space="preserve">541-Ф от 24.03.2025</t>
  </si>
  <si>
    <t xml:space="preserve">НИВЦ СПГВЦ ФИЛИАЛА ОАО РЖД</t>
  </si>
  <si>
    <t xml:space="preserve">539-Ф от 24.03.2025</t>
  </si>
  <si>
    <t xml:space="preserve">АО "МЕДПОЛИМЕР ЛТД"</t>
  </si>
  <si>
    <t xml:space="preserve">5217000339</t>
  </si>
  <si>
    <t xml:space="preserve">576-Ф от 25.03.2025</t>
  </si>
  <si>
    <t xml:space="preserve">ГБУ "ЦСОГПВИИ ПИЛЬНИНСКОГО МУНИЦИПАЛЬНОГО ОКРУГА"</t>
  </si>
  <si>
    <t xml:space="preserve">5247000209</t>
  </si>
  <si>
    <t xml:space="preserve">557-Ф от 24.03.2025</t>
  </si>
  <si>
    <t xml:space="preserve">ООО "ВИРАЖ ДК"</t>
  </si>
  <si>
    <t xml:space="preserve">5239000444</t>
  </si>
  <si>
    <t xml:space="preserve">550-Ф от 24.03.2025</t>
  </si>
  <si>
    <t xml:space="preserve">ГБУ "ЦСОГПВИИ ГОРОДСКОГО ОКРУГА ПЕРЕВОЗСКИЙ"</t>
  </si>
  <si>
    <t xml:space="preserve">5220000022</t>
  </si>
  <si>
    <t xml:space="preserve">554-Ф от 24.03.2025</t>
  </si>
  <si>
    <t xml:space="preserve">ООО "ВСТРЕЧА"</t>
  </si>
  <si>
    <t xml:space="preserve">5200502184</t>
  </si>
  <si>
    <t xml:space="preserve">560-Ф от 24.03.2025</t>
  </si>
  <si>
    <t xml:space="preserve">ИП ЗУБКОВА С.В.</t>
  </si>
  <si>
    <t xml:space="preserve">5216001065</t>
  </si>
  <si>
    <t xml:space="preserve">575-Ф от 25.03.2025</t>
  </si>
  <si>
    <t xml:space="preserve">ГБУЗ НО "ПЕРВОМАЙСКАЯ ЦРБ"</t>
  </si>
  <si>
    <t xml:space="preserve">5222000058</t>
  </si>
  <si>
    <t xml:space="preserve">551-Ф от 24.03.2025</t>
  </si>
  <si>
    <t xml:space="preserve">ООО "ЭКОЛАНТ"</t>
  </si>
  <si>
    <t xml:space="preserve">5221002007</t>
  </si>
  <si>
    <t xml:space="preserve">609-Ф от 27.03.2025</t>
  </si>
  <si>
    <t xml:space="preserve">АО "СУДОСТРОИТЕЛЬНЫЙ ЗАВОД "ВОЛГА"АО "ССЗ "ВОЛГА"</t>
  </si>
  <si>
    <t xml:space="preserve">5208000060</t>
  </si>
  <si>
    <t xml:space="preserve">612-Ф от 28.03.2025</t>
  </si>
  <si>
    <t xml:space="preserve">ООО "АГРОФИРМА НИЖЕГОРОДСКАЯ"</t>
  </si>
  <si>
    <t xml:space="preserve">5223000982</t>
  </si>
  <si>
    <t xml:space="preserve">567-Ф от 25.03.2025</t>
  </si>
  <si>
    <t xml:space="preserve">МБОУ "ФЕДУРИНСКАЯ ОШ"</t>
  </si>
  <si>
    <t xml:space="preserve">5212001303</t>
  </si>
  <si>
    <t xml:space="preserve">581-Ф от 26.03.2025</t>
  </si>
  <si>
    <t xml:space="preserve">ООО "СК ТЭЦ"</t>
  </si>
  <si>
    <t xml:space="preserve">5201003446</t>
  </si>
  <si>
    <t xml:space="preserve">601-Ф от 27.03.2025</t>
  </si>
  <si>
    <t xml:space="preserve">ООО "СК ЗДД"</t>
  </si>
  <si>
    <t xml:space="preserve">5201003429</t>
  </si>
  <si>
    <t xml:space="preserve">583-Ф от 26.03.2025</t>
  </si>
  <si>
    <t xml:space="preserve">ГБУЗ НО "ВАДСКАЯ ЦРБ"</t>
  </si>
  <si>
    <t xml:space="preserve">5229000034</t>
  </si>
  <si>
    <t xml:space="preserve">578-Ф от 25.03.2025</t>
  </si>
  <si>
    <t xml:space="preserve">ООО "СК УОА"</t>
  </si>
  <si>
    <t xml:space="preserve">5201003440</t>
  </si>
  <si>
    <t xml:space="preserve">593-Ф от 27.03.2025</t>
  </si>
  <si>
    <t xml:space="preserve">ООО "СК ИП"</t>
  </si>
  <si>
    <t xml:space="preserve">5201003433</t>
  </si>
  <si>
    <t xml:space="preserve">588-Ф от 27.03.2025</t>
  </si>
  <si>
    <t xml:space="preserve">ООО "СК КЦЛ"</t>
  </si>
  <si>
    <t xml:space="preserve">5201003444</t>
  </si>
  <si>
    <t xml:space="preserve">599-Ф от 27.03.2025</t>
  </si>
  <si>
    <t xml:space="preserve">ООО "СК КП"</t>
  </si>
  <si>
    <t xml:space="preserve">5201003431</t>
  </si>
  <si>
    <t xml:space="preserve">589-Ф от 27.03.2025</t>
  </si>
  <si>
    <t xml:space="preserve">ООО "ФАБРИКА ЧИСТОТЫ"</t>
  </si>
  <si>
    <t xml:space="preserve">5201003434</t>
  </si>
  <si>
    <t xml:space="preserve">594-Ф от 27.03.2025</t>
  </si>
  <si>
    <t xml:space="preserve">АО "МИЗ-ВОРСМА"</t>
  </si>
  <si>
    <t xml:space="preserve">5217000011</t>
  </si>
  <si>
    <t xml:space="preserve">585-Ф от 26.03.2025</t>
  </si>
  <si>
    <t xml:space="preserve">ООО "СК ПАК"</t>
  </si>
  <si>
    <t xml:space="preserve">5201003437</t>
  </si>
  <si>
    <t xml:space="preserve">587-Ф от 27.03.2025</t>
  </si>
  <si>
    <t xml:space="preserve">ООО "СК ЭТП"</t>
  </si>
  <si>
    <t xml:space="preserve">5201003428</t>
  </si>
  <si>
    <t xml:space="preserve">591-Ф от 27.03.2025</t>
  </si>
  <si>
    <t xml:space="preserve">ООО "СК ЗМГА"</t>
  </si>
  <si>
    <t xml:space="preserve">5201003441</t>
  </si>
  <si>
    <t xml:space="preserve">595-Ф от 27.03.2025</t>
  </si>
  <si>
    <t xml:space="preserve">ООО "КЛИНИНГОВАЯ КОМПАНИЯ "БЕЛОСНЕЖКА"</t>
  </si>
  <si>
    <t xml:space="preserve">5201002562</t>
  </si>
  <si>
    <t xml:space="preserve">584-Ф от 26.03.2025</t>
  </si>
  <si>
    <t xml:space="preserve">ООО "СТАН-АВТО"</t>
  </si>
  <si>
    <t xml:space="preserve">5211000766</t>
  </si>
  <si>
    <t xml:space="preserve">667-Ф от 02.04.2025</t>
  </si>
  <si>
    <t xml:space="preserve">ООО "НЕФРОЛАЙН-НН"</t>
  </si>
  <si>
    <t xml:space="preserve">5211001649</t>
  </si>
  <si>
    <t xml:space="preserve">660-Ф от 01.04.2025</t>
  </si>
  <si>
    <t xml:space="preserve">МБОУ "ЛИПОВСКАЯ ООШ"</t>
  </si>
  <si>
    <t xml:space="preserve">5214000308</t>
  </si>
  <si>
    <t xml:space="preserve">573-Ф от 25.03.2025</t>
  </si>
  <si>
    <t xml:space="preserve">ГБУ "АВТОЗАВОДСКИЙ ПНИ"</t>
  </si>
  <si>
    <t xml:space="preserve">5201000177</t>
  </si>
  <si>
    <t xml:space="preserve">596-Ф от 27.03.2025</t>
  </si>
  <si>
    <t xml:space="preserve">ООО "ТЕХНО-СТРОЙ"</t>
  </si>
  <si>
    <t xml:space="preserve">5215006069</t>
  </si>
  <si>
    <t xml:space="preserve">574-Ф от 25.03.2025</t>
  </si>
  <si>
    <t xml:space="preserve">579-Ф от 25.03.2025</t>
  </si>
  <si>
    <t xml:space="preserve">Горьковская дирекция моторвагонного подвижного состава</t>
  </si>
  <si>
    <t xml:space="preserve">5202013198</t>
  </si>
  <si>
    <t xml:space="preserve">572-Ф от 25.03.2025</t>
  </si>
  <si>
    <t xml:space="preserve">ООО "РЕСПЕКТ-НН"</t>
  </si>
  <si>
    <t xml:space="preserve">5203004477</t>
  </si>
  <si>
    <t xml:space="preserve">597-Ф от 27.03.2025</t>
  </si>
  <si>
    <t xml:space="preserve">ООО "ПТР ФЛОТ"</t>
  </si>
  <si>
    <t xml:space="preserve">7323029600</t>
  </si>
  <si>
    <t xml:space="preserve">582-Ф от 26.03.2025</t>
  </si>
  <si>
    <t xml:space="preserve">ООО "ДЭК"</t>
  </si>
  <si>
    <t xml:space="preserve">5204003339</t>
  </si>
  <si>
    <t xml:space="preserve">605-Ф от 27.03.2025</t>
  </si>
  <si>
    <t xml:space="preserve">КОЛХОЗ "КРАСНЫЙ МАЯК"</t>
  </si>
  <si>
    <t xml:space="preserve">5212000560</t>
  </si>
  <si>
    <t xml:space="preserve">586-Ф от 26.03.2025</t>
  </si>
  <si>
    <t xml:space="preserve">ОАО АГРОКОМБИНАТ "ГОРЬКОВСКИЙ"</t>
  </si>
  <si>
    <t xml:space="preserve">5202000620</t>
  </si>
  <si>
    <t xml:space="preserve">606-Ф от 27.03.2025</t>
  </si>
  <si>
    <t xml:space="preserve">МБОУ ШКОЛА № 16</t>
  </si>
  <si>
    <t xml:space="preserve">5219001100</t>
  </si>
  <si>
    <t xml:space="preserve">598-Ф от 27.03.2025</t>
  </si>
  <si>
    <t xml:space="preserve">Горьковская дирекция пассажирских обустройств</t>
  </si>
  <si>
    <t xml:space="preserve">5202013197</t>
  </si>
  <si>
    <t xml:space="preserve">580-Ф от 26.03.2025</t>
  </si>
  <si>
    <t xml:space="preserve">ГАУ НО "ЦСП"</t>
  </si>
  <si>
    <t xml:space="preserve">5207024559</t>
  </si>
  <si>
    <t xml:space="preserve">608-Ф от 27.03.2025</t>
  </si>
  <si>
    <t xml:space="preserve">ООО "АГРОИМПЕКС - ОКА"</t>
  </si>
  <si>
    <t xml:space="preserve">5217000008</t>
  </si>
  <si>
    <t xml:space="preserve">619-Ф от 28.03.2025</t>
  </si>
  <si>
    <t xml:space="preserve">ООО "ВОЛГА - ПРОФБЕЗОПАСНОСТЬ"</t>
  </si>
  <si>
    <t xml:space="preserve">5226002385</t>
  </si>
  <si>
    <t xml:space="preserve">604-Ф от 27.03.2025</t>
  </si>
  <si>
    <t xml:space="preserve">МБОУ "ШКОЛА № 144"</t>
  </si>
  <si>
    <t xml:space="preserve">5201003129</t>
  </si>
  <si>
    <t xml:space="preserve">620-Ф от 28.03.2025</t>
  </si>
  <si>
    <t xml:space="preserve">АО "ЗЖБИ "АРЬЕВСКИЙ"</t>
  </si>
  <si>
    <t xml:space="preserve">5210000110</t>
  </si>
  <si>
    <t xml:space="preserve">602-Ф от 27.03.2025</t>
  </si>
  <si>
    <t xml:space="preserve">ООО "ПАЗ"</t>
  </si>
  <si>
    <t xml:space="preserve">5217001653</t>
  </si>
  <si>
    <t xml:space="preserve">643-Ф от 01.04.2025</t>
  </si>
  <si>
    <t xml:space="preserve">626-Ф от 28.03.2025 (отказ)</t>
  </si>
  <si>
    <t xml:space="preserve">ГБУ"ВОЗНЕСЕНСКИЙ ДОМ-ИНТЕРНАТ"</t>
  </si>
  <si>
    <t xml:space="preserve">5233000055</t>
  </si>
  <si>
    <t xml:space="preserve">610-Ф от 27.03.2025</t>
  </si>
  <si>
    <t xml:space="preserve">ПАО "ПАВЛОВСКИЙ АВТОБУС"</t>
  </si>
  <si>
    <t xml:space="preserve">5217000001</t>
  </si>
  <si>
    <t xml:space="preserve">627-Ф от 31.03.2025</t>
  </si>
  <si>
    <t xml:space="preserve">ООО "АГРОФИРМА "МЕТАЛЛУРГ"</t>
  </si>
  <si>
    <t xml:space="preserve">5221001158</t>
  </si>
  <si>
    <t xml:space="preserve">622-Ф от 28.03.2025</t>
  </si>
  <si>
    <t xml:space="preserve">ГБУЗ НО "ШАХУНСКАЯ ЦРБ"</t>
  </si>
  <si>
    <t xml:space="preserve">5258000170</t>
  </si>
  <si>
    <t xml:space="preserve">603-Ф от 27.03.2025</t>
  </si>
  <si>
    <t xml:space="preserve">ГБУЗ НО "КОВЕРНИНСКАЯ ЦРБ"</t>
  </si>
  <si>
    <t xml:space="preserve">5241000084</t>
  </si>
  <si>
    <t xml:space="preserve">625-Ф от 28.03.2025</t>
  </si>
  <si>
    <t xml:space="preserve">ООО "МСО "СЕВЕР"</t>
  </si>
  <si>
    <t xml:space="preserve">5254000224</t>
  </si>
  <si>
    <t xml:space="preserve">613-Ф от 28.03.2025</t>
  </si>
  <si>
    <t xml:space="preserve">ГКУ НО УСЗН ПИЛЬНИНСКОГО МУНИЦИПАЛЬНОГО ОКРУГА</t>
  </si>
  <si>
    <t xml:space="preserve">5247000377</t>
  </si>
  <si>
    <t xml:space="preserve">615-Ф от 28.03.2025</t>
  </si>
  <si>
    <t xml:space="preserve">ООО АГРОФИРМА "ПАВЛОВСКАЯ"</t>
  </si>
  <si>
    <t xml:space="preserve">5217000818</t>
  </si>
  <si>
    <t xml:space="preserve">628-Ф от 31.03.2025</t>
  </si>
  <si>
    <t xml:space="preserve">ООО  "ПЗ "ПУШКИНСКОЕ"</t>
  </si>
  <si>
    <t xml:space="preserve">5225000364</t>
  </si>
  <si>
    <t xml:space="preserve">616-Ф от 28.03.2025</t>
  </si>
  <si>
    <t xml:space="preserve">ООО "ПУШКИНСКОЕ"</t>
  </si>
  <si>
    <t xml:space="preserve">5223001386</t>
  </si>
  <si>
    <t xml:space="preserve">600-Ф от 27.03.2025</t>
  </si>
  <si>
    <t xml:space="preserve">ООО  "ИМ. ГОРЬКОГО"</t>
  </si>
  <si>
    <t xml:space="preserve">5210000059</t>
  </si>
  <si>
    <t xml:space="preserve">590-Ф от 27.03.2025</t>
  </si>
  <si>
    <t xml:space="preserve">ИПФ РАН</t>
  </si>
  <si>
    <t xml:space="preserve">5205002079</t>
  </si>
  <si>
    <t xml:space="preserve">607-Ф от 27.03.2025</t>
  </si>
  <si>
    <t xml:space="preserve">МАДОУ "Д/С "СОЛНЕЧНЫЙ"</t>
  </si>
  <si>
    <t xml:space="preserve">5220000629</t>
  </si>
  <si>
    <t xml:space="preserve">614-Ф от 28.03.2025</t>
  </si>
  <si>
    <t xml:space="preserve">ГКУ НО "ПРЕСС-СЛУЖБА ПРАВИТЕЛЬСТВА НИЖЕГОРОДСКОЙ ОБЛАСТИ"</t>
  </si>
  <si>
    <t xml:space="preserve">5205022155</t>
  </si>
  <si>
    <t xml:space="preserve">624-Ф от 28.03.2025</t>
  </si>
  <si>
    <t xml:space="preserve">ООО "ВФД"</t>
  </si>
  <si>
    <t xml:space="preserve">5204008977</t>
  </si>
  <si>
    <t xml:space="preserve">654-Ф от 01.04.2025</t>
  </si>
  <si>
    <t xml:space="preserve">ООО "НПО "ГЦКБ РЕЧФЛОТА"</t>
  </si>
  <si>
    <t xml:space="preserve">5207022974</t>
  </si>
  <si>
    <t xml:space="preserve">644-Ф от 01.04.2025</t>
  </si>
  <si>
    <t xml:space="preserve">МБДОУ "ДЕТСКИЙ САД № 369"</t>
  </si>
  <si>
    <t xml:space="preserve">5203005928</t>
  </si>
  <si>
    <t xml:space="preserve">621-Ф от 28.03.2025</t>
  </si>
  <si>
    <t xml:space="preserve">ООО "ГЕНЕРАЛ МОРОЗ"</t>
  </si>
  <si>
    <t xml:space="preserve">5203001995</t>
  </si>
  <si>
    <t xml:space="preserve">617-Ф от 28.03.2025</t>
  </si>
  <si>
    <t xml:space="preserve">МАДОУ "ДЕТСКИЙ САД № 62"</t>
  </si>
  <si>
    <t xml:space="preserve">5201003854</t>
  </si>
  <si>
    <t xml:space="preserve">618-Ф от 28.03.2025</t>
  </si>
  <si>
    <t xml:space="preserve">642-Ф от 01.04.2025</t>
  </si>
  <si>
    <t xml:space="preserve">611-Ф от 28.03.2025</t>
  </si>
  <si>
    <t xml:space="preserve">АО "ЭЛЕВАТОРМЕЛЬКОМПЛЕКТ"</t>
  </si>
  <si>
    <t xml:space="preserve">5202000384</t>
  </si>
  <si>
    <t xml:space="preserve">653-Ф от 01.04.2025</t>
  </si>
  <si>
    <t xml:space="preserve">АО"АРЗАМАССКАЯ ВОЙЛОЧНАЯ ФАБРИКА"</t>
  </si>
  <si>
    <t xml:space="preserve">5218000267</t>
  </si>
  <si>
    <t xml:space="preserve">623-Ф от 28.03.2025</t>
  </si>
  <si>
    <t xml:space="preserve">МБОУ ДО ЦВР "РОВЕСНИК"</t>
  </si>
  <si>
    <t xml:space="preserve">5212002990</t>
  </si>
  <si>
    <t xml:space="preserve">657-Ф от 01.04.2025</t>
  </si>
  <si>
    <t xml:space="preserve">Центральный филиал АО "МегаФон Ритейл"</t>
  </si>
  <si>
    <t xml:space="preserve">5207020018</t>
  </si>
  <si>
    <t xml:space="preserve">640-Ф от 01.04.2025</t>
  </si>
  <si>
    <t xml:space="preserve">АО «ХЛЕБ»</t>
  </si>
  <si>
    <t xml:space="preserve">5208000852</t>
  </si>
  <si>
    <t xml:space="preserve">651-Ф от 01.04.2025</t>
  </si>
  <si>
    <t xml:space="preserve">ООО "КОРУС"</t>
  </si>
  <si>
    <t xml:space="preserve">5225001171</t>
  </si>
  <si>
    <t xml:space="preserve">671-Ф от 02.04.2025</t>
  </si>
  <si>
    <t xml:space="preserve">ООО "ПРИОРИТЕТ МОТОРС"</t>
  </si>
  <si>
    <t xml:space="preserve">5202020299</t>
  </si>
  <si>
    <t xml:space="preserve">652-Ф от 01.04.2025</t>
  </si>
  <si>
    <t xml:space="preserve">МБДОУ "ДЕТСКИЙ САД №6"</t>
  </si>
  <si>
    <t xml:space="preserve">5212001342</t>
  </si>
  <si>
    <t xml:space="preserve">661-Ф от 02.04.2025</t>
  </si>
  <si>
    <t xml:space="preserve">ООО "ЗАВОД"СТАРТ"</t>
  </si>
  <si>
    <t xml:space="preserve">5244000368</t>
  </si>
  <si>
    <t xml:space="preserve">676-Ф от 02.04.2025</t>
  </si>
  <si>
    <t xml:space="preserve">МАДОУ "БУРЕВЕСТНИКОВСКИЙ ДЕТСКИЙ САД"</t>
  </si>
  <si>
    <t xml:space="preserve">5227000977</t>
  </si>
  <si>
    <t xml:space="preserve">645-Ф от 01.04.2025</t>
  </si>
  <si>
    <t xml:space="preserve">ГБУЗ НО "НОКБ ИМ. Н.А.СЕМАШКО"</t>
  </si>
  <si>
    <t xml:space="preserve">683-Ф от 02.04.2025</t>
  </si>
  <si>
    <t xml:space="preserve">ЗАО "АРЗАМАССКИЙ ХЛЕБ"</t>
  </si>
  <si>
    <t xml:space="preserve">5218001040</t>
  </si>
  <si>
    <t xml:space="preserve">690-Ф от 02.04.2025</t>
  </si>
  <si>
    <t xml:space="preserve">ГБУЗ НО "ПИЛЬНИНСКАЯ ЦРБ"</t>
  </si>
  <si>
    <t xml:space="preserve">5247000067</t>
  </si>
  <si>
    <t xml:space="preserve">635-Ф от 01.04.2025</t>
  </si>
  <si>
    <t xml:space="preserve">ООО "ГРИН ШУЗ"</t>
  </si>
  <si>
    <t xml:space="preserve">1604847267</t>
  </si>
  <si>
    <t xml:space="preserve">668-Ф от 02.04.2025</t>
  </si>
  <si>
    <t xml:space="preserve">ООО "СУ № 905"</t>
  </si>
  <si>
    <t xml:space="preserve">8603113403</t>
  </si>
  <si>
    <t xml:space="preserve">669-Ф от 02.04.2025</t>
  </si>
  <si>
    <t xml:space="preserve">ООО "СТРОЙМЕДСЕРВИС +"</t>
  </si>
  <si>
    <t xml:space="preserve">5217001152</t>
  </si>
  <si>
    <t xml:space="preserve">631-Ф от 01.04.2025</t>
  </si>
  <si>
    <t xml:space="preserve">ГОРЬКОВСКИЙ ФИЛИАЛ АО "ФЕДЕРАЛЬНАЯ ПАССАЖИРСКАЯ КОМПАНИЯ"</t>
  </si>
  <si>
    <t xml:space="preserve">5202011329</t>
  </si>
  <si>
    <t xml:space="preserve">656-Ф от 01.04.2025</t>
  </si>
  <si>
    <t xml:space="preserve">ГБУК НО НГИАМЗ</t>
  </si>
  <si>
    <t xml:space="preserve">5205001994</t>
  </si>
  <si>
    <t xml:space="preserve">629-Ф от 31.03.2025</t>
  </si>
  <si>
    <t xml:space="preserve">Арзамасское ЛПУМГ - филиал ООО "Газпром трансгаз Нижний Новгород"</t>
  </si>
  <si>
    <t xml:space="preserve">5218000292</t>
  </si>
  <si>
    <t xml:space="preserve">689-Ф от 02.04.2025</t>
  </si>
  <si>
    <t xml:space="preserve">ГБУ "КЦСОН ГОРОДСКОГО ОКРУГА "СЕМЕНОВСКИЙ"</t>
  </si>
  <si>
    <t xml:space="preserve">5211000202</t>
  </si>
  <si>
    <t xml:space="preserve">665-Ф от 02.04.2025</t>
  </si>
  <si>
    <t xml:space="preserve">ООО "ВОЛГАРЕСУРС"</t>
  </si>
  <si>
    <t xml:space="preserve">5214004217</t>
  </si>
  <si>
    <t xml:space="preserve">694-Ф от 03.04.2025</t>
  </si>
  <si>
    <t xml:space="preserve">ООО "СТМ"</t>
  </si>
  <si>
    <t xml:space="preserve">5212004099</t>
  </si>
  <si>
    <t xml:space="preserve">681-Ф от 02.04.2025</t>
  </si>
  <si>
    <t xml:space="preserve">ООО "НПО САРОВ-ВОЛГОГАЗ"</t>
  </si>
  <si>
    <t xml:space="preserve">5219000452</t>
  </si>
  <si>
    <t xml:space="preserve">679-Ф от 02.04.2025</t>
  </si>
  <si>
    <t xml:space="preserve">ООО "СПЕЦМОНТАЖ"</t>
  </si>
  <si>
    <t xml:space="preserve">5232000090</t>
  </si>
  <si>
    <t xml:space="preserve">663-Ф от 02.04.2025</t>
  </si>
  <si>
    <t xml:space="preserve">ООО "ШАТОВКА"</t>
  </si>
  <si>
    <t xml:space="preserve">5218001797</t>
  </si>
  <si>
    <t xml:space="preserve">692-Ф от 02.04.2025</t>
  </si>
  <si>
    <t xml:space="preserve">ООО "БЛУМ"</t>
  </si>
  <si>
    <t xml:space="preserve">5205038345</t>
  </si>
  <si>
    <t xml:space="preserve">641-Ф от 01.04.2025</t>
  </si>
  <si>
    <t xml:space="preserve">ООО"БОРСКОЕ ДРСП"</t>
  </si>
  <si>
    <t xml:space="preserve">5213005903</t>
  </si>
  <si>
    <t xml:space="preserve">670-Ф от 02.04.2025</t>
  </si>
  <si>
    <t xml:space="preserve">ООО "АВТОСПЕКТР-НН"</t>
  </si>
  <si>
    <t xml:space="preserve">5207006334</t>
  </si>
  <si>
    <t xml:space="preserve">688-Ф от 02.04.2025</t>
  </si>
  <si>
    <t xml:space="preserve">ООО ПКФ "КВАРЦ"</t>
  </si>
  <si>
    <t xml:space="preserve">5208000345</t>
  </si>
  <si>
    <t xml:space="preserve">649-Ф от 01.04.2025</t>
  </si>
  <si>
    <t xml:space="preserve">ГБУЗ НО "ВОСКРЕСЕНСКАЯ ЦРБ"</t>
  </si>
  <si>
    <t xml:space="preserve">5236000130</t>
  </si>
  <si>
    <t xml:space="preserve">664-Ф от 02.04.2025</t>
  </si>
  <si>
    <t xml:space="preserve">ЗАВОД ГОРЬКОГО</t>
  </si>
  <si>
    <t xml:space="preserve">5217000019</t>
  </si>
  <si>
    <t xml:space="preserve">636-Ф от 01.04.2025</t>
  </si>
  <si>
    <t xml:space="preserve">МБОУ ШКОЛА № 39</t>
  </si>
  <si>
    <t xml:space="preserve">5209004950</t>
  </si>
  <si>
    <t xml:space="preserve">634-Ф от 01.04.2025</t>
  </si>
  <si>
    <t xml:space="preserve">ООО "БИОТЕХСЕРВИС"</t>
  </si>
  <si>
    <t xml:space="preserve">5214004332</t>
  </si>
  <si>
    <t xml:space="preserve">695-Ф от 03.04.2025</t>
  </si>
  <si>
    <t xml:space="preserve">ГБПОУ "НТТОС"</t>
  </si>
  <si>
    <t xml:space="preserve">5202002899</t>
  </si>
  <si>
    <t xml:space="preserve">675-Ф от 02.04.2025</t>
  </si>
  <si>
    <t xml:space="preserve">ООО НПЦ "АНОД"</t>
  </si>
  <si>
    <t xml:space="preserve">5204001446</t>
  </si>
  <si>
    <t xml:space="preserve">650-Ф от 01.04.2025</t>
  </si>
  <si>
    <t xml:space="preserve">ООО "ДОЛОМИТ-НН"</t>
  </si>
  <si>
    <t xml:space="preserve">5205020113</t>
  </si>
  <si>
    <t xml:space="preserve">630-Ф от 31.03.2025</t>
  </si>
  <si>
    <t xml:space="preserve">ООО  "АВТОМАШ"</t>
  </si>
  <si>
    <t xml:space="preserve">5205027662</t>
  </si>
  <si>
    <t xml:space="preserve">662-Ф от 02.04.2025 </t>
  </si>
  <si>
    <t xml:space="preserve">ГБУЗ НО "ПАВЛОВСКАЯ ЦРБ"</t>
  </si>
  <si>
    <t xml:space="preserve">5217000122</t>
  </si>
  <si>
    <t xml:space="preserve">632-Ф от 01.04.2025</t>
  </si>
  <si>
    <t xml:space="preserve">ООО "НОВТЕХ"</t>
  </si>
  <si>
    <t xml:space="preserve">5227006913</t>
  </si>
  <si>
    <t xml:space="preserve">655-Ф от 01.04.2025</t>
  </si>
  <si>
    <t xml:space="preserve">ООО "ГОРАВТОТРАНС"</t>
  </si>
  <si>
    <t xml:space="preserve">5200504936</t>
  </si>
  <si>
    <t xml:space="preserve">682-Ф от 02.04.2025</t>
  </si>
  <si>
    <t xml:space="preserve">ИП Смольянинов Д.А.</t>
  </si>
  <si>
    <t xml:space="preserve">5208010819</t>
  </si>
  <si>
    <t xml:space="preserve">712-Ф от 07.04.2025</t>
  </si>
  <si>
    <t xml:space="preserve">ООО "ЦЕНТР-СБК"</t>
  </si>
  <si>
    <t xml:space="preserve">5207008699</t>
  </si>
  <si>
    <t xml:space="preserve">637-Ф от 01.04.2025</t>
  </si>
  <si>
    <t xml:space="preserve">ООО"КАМЕНИЩЕНСКИЙ КАРЬЕР"</t>
  </si>
  <si>
    <t xml:space="preserve">5228000174</t>
  </si>
  <si>
    <t xml:space="preserve">659-Ф от 01.04.2025 (отказ)</t>
  </si>
  <si>
    <t xml:space="preserve">АО "ОКСКАЯ СУДОВЕРФЬ"</t>
  </si>
  <si>
    <t xml:space="preserve">5246000003</t>
  </si>
  <si>
    <t xml:space="preserve">658-Ф от 01.04.2025</t>
  </si>
  <si>
    <t xml:space="preserve">ГБУЗ НО "НОКВД"</t>
  </si>
  <si>
    <t xml:space="preserve">5205002298</t>
  </si>
  <si>
    <t xml:space="preserve">686-Ф от 02.04.2025</t>
  </si>
  <si>
    <t xml:space="preserve">ПАО ЗНТ</t>
  </si>
  <si>
    <t xml:space="preserve">5213001236</t>
  </si>
  <si>
    <t xml:space="preserve">696-Ф от 03.04.2025</t>
  </si>
  <si>
    <t xml:space="preserve">ГБУЗ НО "ГОРОДСКАЯ БОЛЬНИЦА № 1 Г. ДЗЕРЖИНСКА"</t>
  </si>
  <si>
    <t xml:space="preserve">5209016762</t>
  </si>
  <si>
    <t xml:space="preserve">674-Ф от 02.04.2025</t>
  </si>
  <si>
    <t xml:space="preserve">ООО "РЕГИОН-ТРАНЗИТ"</t>
  </si>
  <si>
    <t xml:space="preserve">5213001560</t>
  </si>
  <si>
    <t xml:space="preserve">702-Ф от 04.04.2025</t>
  </si>
  <si>
    <t xml:space="preserve">ИП БОРОДИНА Г.А.</t>
  </si>
  <si>
    <t xml:space="preserve">5205030432</t>
  </si>
  <si>
    <t xml:space="preserve">673-Ф от 02.04.2025</t>
  </si>
  <si>
    <t xml:space="preserve">ИП ГОРБУНОВА Р.А.</t>
  </si>
  <si>
    <t xml:space="preserve">5205027556</t>
  </si>
  <si>
    <t xml:space="preserve">672-Ф от 02.04.2025</t>
  </si>
  <si>
    <t xml:space="preserve">ООО "НПП ИТ"</t>
  </si>
  <si>
    <t xml:space="preserve">5219000485</t>
  </si>
  <si>
    <t xml:space="preserve">701-Ф от 04.04.2025 (отказ)</t>
  </si>
  <si>
    <t xml:space="preserve">ИП МАКОВЕЙ А.В.</t>
  </si>
  <si>
    <t xml:space="preserve">5205030260</t>
  </si>
  <si>
    <t xml:space="preserve">639-Ф от 01.04.2025</t>
  </si>
  <si>
    <t xml:space="preserve">ООО "РБЦ НИЖНИЙ НОВГОРОД"</t>
  </si>
  <si>
    <t xml:space="preserve">5202012680</t>
  </si>
  <si>
    <t xml:space="preserve">666-Ф от 02.04.2025</t>
  </si>
  <si>
    <t xml:space="preserve">ИП МАКОВЕЙ Н.В.</t>
  </si>
  <si>
    <t xml:space="preserve">5205017935</t>
  </si>
  <si>
    <t xml:space="preserve">646-Ф от 01.04.2025</t>
  </si>
  <si>
    <t xml:space="preserve">ИП МАМОЧКИН А.В.</t>
  </si>
  <si>
    <t xml:space="preserve">5205018338</t>
  </si>
  <si>
    <t xml:space="preserve">648-Ф от 01.04.2025</t>
  </si>
  <si>
    <t xml:space="preserve">ГБУЗ НО "ПОЧИНКОВСКАЯ ЦРБ"</t>
  </si>
  <si>
    <t xml:space="preserve">5248000103</t>
  </si>
  <si>
    <t xml:space="preserve">680-Ф от 02.04.2025</t>
  </si>
  <si>
    <t xml:space="preserve">ИП МАМОЧКИНА Л.Н.</t>
  </si>
  <si>
    <t xml:space="preserve">5200502133</t>
  </si>
  <si>
    <t xml:space="preserve">638-Ф от 01.04.2025</t>
  </si>
  <si>
    <t xml:space="preserve">АО "ХОХЛОМСКАЯ РОСПИСЬ"</t>
  </si>
  <si>
    <t xml:space="preserve">5211000123</t>
  </si>
  <si>
    <t xml:space="preserve">677-Ф от 02.04.2025</t>
  </si>
  <si>
    <t xml:space="preserve">ООО "СПЕЦТЕХСЕРВИС"</t>
  </si>
  <si>
    <t xml:space="preserve">5215006900</t>
  </si>
  <si>
    <t xml:space="preserve">684-Ф от 02.04.2025</t>
  </si>
  <si>
    <t xml:space="preserve">МБДОУ "ДЕТСКИЙ САД  №32"</t>
  </si>
  <si>
    <t xml:space="preserve">5212001401</t>
  </si>
  <si>
    <t xml:space="preserve">704-Ф от 04.04.2025</t>
  </si>
  <si>
    <t xml:space="preserve">698-Ф от 03.04.2025</t>
  </si>
  <si>
    <t xml:space="preserve">ООО "ОСС-КАНТ"</t>
  </si>
  <si>
    <t xml:space="preserve">5213001147</t>
  </si>
  <si>
    <t xml:space="preserve">697-Ф от 03.04.2025</t>
  </si>
  <si>
    <t xml:space="preserve">АО "БСЗ"</t>
  </si>
  <si>
    <t xml:space="preserve">5213000178</t>
  </si>
  <si>
    <t xml:space="preserve">703-Ф от 04.04.2025</t>
  </si>
  <si>
    <t xml:space="preserve">ООО "ТЕХНОАВИА-ВОЛГА"</t>
  </si>
  <si>
    <t xml:space="preserve">5207010443</t>
  </si>
  <si>
    <t xml:space="preserve">706-Ф от 04.04.2025</t>
  </si>
  <si>
    <t xml:space="preserve">МАОУ ДО "СШ "РАДИЙ"</t>
  </si>
  <si>
    <t xml:space="preserve">5206003151</t>
  </si>
  <si>
    <t xml:space="preserve">678-Ф от 02.04.2025</t>
  </si>
  <si>
    <t xml:space="preserve">ООО "ТК "АГАТ-ЛОГИСТИК"</t>
  </si>
  <si>
    <t xml:space="preserve">5201011933</t>
  </si>
  <si>
    <t xml:space="preserve">705-Ф от 04.04.2025</t>
  </si>
  <si>
    <t xml:space="preserve">ООО "ЭКОПОЛ"</t>
  </si>
  <si>
    <t xml:space="preserve">5209001202</t>
  </si>
  <si>
    <t xml:space="preserve">685-Ф от 02.04.2025</t>
  </si>
  <si>
    <t xml:space="preserve">ГБУЗ НО "БОРСКАЯ ЦРБ"</t>
  </si>
  <si>
    <t xml:space="preserve">5213000123</t>
  </si>
  <si>
    <t xml:space="preserve">700-Ф от 03.04.2025</t>
  </si>
  <si>
    <t xml:space="preserve">АО "МЕЛЬИНВЕСТ"</t>
  </si>
  <si>
    <t xml:space="preserve">5202000306</t>
  </si>
  <si>
    <t xml:space="preserve">699-Ф от 03.04.2025</t>
  </si>
  <si>
    <t xml:space="preserve">ИП КРЫЖНЕВ И.П.</t>
  </si>
  <si>
    <t xml:space="preserve">5225003698</t>
  </si>
  <si>
    <t xml:space="preserve">710-Ф от 07.04.2025</t>
  </si>
  <si>
    <t xml:space="preserve">ООО СЗ "ИНГРАДСТРОЙ"</t>
  </si>
  <si>
    <t xml:space="preserve">5205024015</t>
  </si>
  <si>
    <t xml:space="preserve">714-Ф от 07.04.2025</t>
  </si>
  <si>
    <t xml:space="preserve">МБУ ДО "ЦДТ АВТОЗАВОДСКОГО РАЙОНА"</t>
  </si>
  <si>
    <t xml:space="preserve">5201003180</t>
  </si>
  <si>
    <t xml:space="preserve">708-Ф от 07.04.2025</t>
  </si>
  <si>
    <t xml:space="preserve">ООО "ТК НИЖЕГОРОДСКИЙ"</t>
  </si>
  <si>
    <t xml:space="preserve">5213005545</t>
  </si>
  <si>
    <t xml:space="preserve">724-Ф от 07.04.2025</t>
  </si>
  <si>
    <t xml:space="preserve">ООО "АЛЬЯНСТРАНСАВТО"</t>
  </si>
  <si>
    <t xml:space="preserve">5213005449</t>
  </si>
  <si>
    <t xml:space="preserve">727-Ф от 07.04.2025</t>
  </si>
  <si>
    <t xml:space="preserve">709-Ф от 07.04.2025</t>
  </si>
  <si>
    <t xml:space="preserve">МБДОУ ДЕТСКИЙ САД №13</t>
  </si>
  <si>
    <t xml:space="preserve">5216000246</t>
  </si>
  <si>
    <t xml:space="preserve">722-Ф от 07.04.2025</t>
  </si>
  <si>
    <t xml:space="preserve">ООО "МАСТЕР-СЕРВИС"</t>
  </si>
  <si>
    <t xml:space="preserve">5223000726</t>
  </si>
  <si>
    <t xml:space="preserve">687-Ф от 02.04.2025</t>
  </si>
  <si>
    <t xml:space="preserve">МБОУ "ШКОЛА № 29"</t>
  </si>
  <si>
    <t xml:space="preserve">5209004948</t>
  </si>
  <si>
    <t xml:space="preserve">691-Ф от 02.04.2025</t>
  </si>
  <si>
    <t xml:space="preserve">МБОУ ШКОЛА № 10</t>
  </si>
  <si>
    <t xml:space="preserve">5219001090</t>
  </si>
  <si>
    <t xml:space="preserve">713-Ф от 07.04.2025</t>
  </si>
  <si>
    <t xml:space="preserve">ООО "АЛИДИ - НОРД"</t>
  </si>
  <si>
    <t xml:space="preserve">4703005977</t>
  </si>
  <si>
    <t xml:space="preserve">716-Ф от 07.04.2025</t>
  </si>
  <si>
    <t xml:space="preserve">ООО "ПК ОЗСК"</t>
  </si>
  <si>
    <t xml:space="preserve">5225005452</t>
  </si>
  <si>
    <t xml:space="preserve">773-Ф от 10.04.2025</t>
  </si>
  <si>
    <t xml:space="preserve">ООО "АЛИДИ ПРОДВИЖЕНИЕ"</t>
  </si>
  <si>
    <t xml:space="preserve">7827020382</t>
  </si>
  <si>
    <t xml:space="preserve">721-Ф от 07.04.2025</t>
  </si>
  <si>
    <t xml:space="preserve">725-Ф от 07.04.2025</t>
  </si>
  <si>
    <t xml:space="preserve">ООО  "МАСТАК НАГОРНЫЙ"</t>
  </si>
  <si>
    <t xml:space="preserve">5205026511</t>
  </si>
  <si>
    <t xml:space="preserve">707-Ф от 04.04.2025</t>
  </si>
  <si>
    <t xml:space="preserve">ООО "ДЕЛЬТА ТРАФО"</t>
  </si>
  <si>
    <t xml:space="preserve">7703037681</t>
  </si>
  <si>
    <t xml:space="preserve">723-Ф от 07.04.2025</t>
  </si>
  <si>
    <t xml:space="preserve">АО "ЗА МИР"</t>
  </si>
  <si>
    <t xml:space="preserve">5228000425</t>
  </si>
  <si>
    <t xml:space="preserve">717-Ф от 07.04.2025</t>
  </si>
  <si>
    <t xml:space="preserve">ГБУЗ НО "НОКЦПЗ"</t>
  </si>
  <si>
    <t xml:space="preserve">5206000099</t>
  </si>
  <si>
    <t xml:space="preserve">738-Ф от 02.04.2025</t>
  </si>
  <si>
    <t xml:space="preserve">АО "ВОЛГАЭНЕРГОСБЫТ"</t>
  </si>
  <si>
    <t xml:space="preserve">5201006083</t>
  </si>
  <si>
    <t xml:space="preserve">774-Ф от 10.04.2025</t>
  </si>
  <si>
    <t xml:space="preserve">МАОУ "ШКОЛА № 79 ИМ.Н.А.ЗАЙЦЕВА"</t>
  </si>
  <si>
    <t xml:space="preserve">5208004179</t>
  </si>
  <si>
    <t xml:space="preserve">715-Ф от 07.04.2025</t>
  </si>
  <si>
    <t xml:space="preserve">ООО "АЛЬТАИР"</t>
  </si>
  <si>
    <t xml:space="preserve">5227001499</t>
  </si>
  <si>
    <t xml:space="preserve">731-Ф от 08.04.2025</t>
  </si>
  <si>
    <t xml:space="preserve">ООО ЧОП "БУЛАТ"</t>
  </si>
  <si>
    <t xml:space="preserve">5221001770</t>
  </si>
  <si>
    <t xml:space="preserve">720-Ф от 07.04.2025</t>
  </si>
  <si>
    <t xml:space="preserve">МБОУ ШКОЛА № 14</t>
  </si>
  <si>
    <t xml:space="preserve">5219001761</t>
  </si>
  <si>
    <t xml:space="preserve">711-Ф от 07.04.2025</t>
  </si>
  <si>
    <t xml:space="preserve">МБОУ "ЛИЦЕЙ № 87 ИМЕНИ Л.И.НОВИКОВОЙ"</t>
  </si>
  <si>
    <t xml:space="preserve">5204000553</t>
  </si>
  <si>
    <t xml:space="preserve">718-Ф от 07.04.2025</t>
  </si>
  <si>
    <t xml:space="preserve">Ф-Л ФГУП РТРС НИЖЕГ.ОРТПЦ</t>
  </si>
  <si>
    <t xml:space="preserve">5207008976</t>
  </si>
  <si>
    <t xml:space="preserve">737-Ф от 08.04.2025</t>
  </si>
  <si>
    <t xml:space="preserve">ООО "ГРАНД"</t>
  </si>
  <si>
    <t xml:space="preserve">5214003539</t>
  </si>
  <si>
    <t xml:space="preserve">735-Ф от 08.04.2025</t>
  </si>
  <si>
    <t xml:space="preserve">ООО "ТРАНС-НН"</t>
  </si>
  <si>
    <t xml:space="preserve">5201014333</t>
  </si>
  <si>
    <t xml:space="preserve">771-Ф от 10.04.2025</t>
  </si>
  <si>
    <t xml:space="preserve">ИП ЗЮЗИН А.Ю.</t>
  </si>
  <si>
    <t xml:space="preserve">5202011948</t>
  </si>
  <si>
    <t xml:space="preserve">719-Ф от 07.04.2025</t>
  </si>
  <si>
    <t xml:space="preserve">ООО "АЛЬФА-ЛОГИСТИК"</t>
  </si>
  <si>
    <t xml:space="preserve">5201018409</t>
  </si>
  <si>
    <t xml:space="preserve">758-Ф от 02.04.2025</t>
  </si>
  <si>
    <t xml:space="preserve">ООО ПКФ "ПРОФ-ФИЛЬТР"</t>
  </si>
  <si>
    <t xml:space="preserve">5225005405</t>
  </si>
  <si>
    <t xml:space="preserve">775-Ф от 10.04.2025</t>
  </si>
  <si>
    <t xml:space="preserve">ООО "ВОЛГАТЕРМ"</t>
  </si>
  <si>
    <t xml:space="preserve">5201002580</t>
  </si>
  <si>
    <t xml:space="preserve">733-Ф от 08.04.2025</t>
  </si>
  <si>
    <t xml:space="preserve">КОЛХОЗ "ШАГАЕВСКИЙ"</t>
  </si>
  <si>
    <t xml:space="preserve">745-Ф от 09.04.2025</t>
  </si>
  <si>
    <t xml:space="preserve">почтой отпр</t>
  </si>
  <si>
    <t xml:space="preserve">ГБУЗ НО "НОНД"</t>
  </si>
  <si>
    <t xml:space="preserve">5205002717</t>
  </si>
  <si>
    <t xml:space="preserve">730-Ф от 08.04.2025</t>
  </si>
  <si>
    <t xml:space="preserve">АО "ТЕХНОЛОГИЧЕСКИЕ ПЛЕНКИ"</t>
  </si>
  <si>
    <t xml:space="preserve">5213006588</t>
  </si>
  <si>
    <t xml:space="preserve">726-Ф от 07.04.2025</t>
  </si>
  <si>
    <t xml:space="preserve">ПАО "ПАВЛОВСКИЙ ЗАВОД ИМ. КИРОВА"</t>
  </si>
  <si>
    <t xml:space="preserve">5217000145</t>
  </si>
  <si>
    <t xml:space="preserve">753-Ф от 09.04.2025</t>
  </si>
  <si>
    <t xml:space="preserve">ГБУЗ НО "НОПНБ № 3"</t>
  </si>
  <si>
    <t xml:space="preserve">5227000575</t>
  </si>
  <si>
    <t xml:space="preserve">757-Ф от 09.04.2025</t>
  </si>
  <si>
    <t xml:space="preserve">ГБОУ ДО СШОР № 8 ПО ФУТБОЛУ</t>
  </si>
  <si>
    <t xml:space="preserve">5201003313</t>
  </si>
  <si>
    <t xml:space="preserve">ООО "АВК-МЕД"</t>
  </si>
  <si>
    <t xml:space="preserve">5205011521</t>
  </si>
  <si>
    <t xml:space="preserve">729-Ф от 08.04.2025</t>
  </si>
  <si>
    <t xml:space="preserve">МБДОУ "ДЕТСКИЙ САД № 386"</t>
  </si>
  <si>
    <t xml:space="preserve">5203002616</t>
  </si>
  <si>
    <t xml:space="preserve">776-Ф от 10.04.2025</t>
  </si>
  <si>
    <t xml:space="preserve">ООО "ПРОФ-СЕРВИС"</t>
  </si>
  <si>
    <t xml:space="preserve">5205029977</t>
  </si>
  <si>
    <t xml:space="preserve">780-Ф от 11.04.2025</t>
  </si>
  <si>
    <t xml:space="preserve">ООО "СНАБ-СЕРВИС"</t>
  </si>
  <si>
    <t xml:space="preserve">5227008256</t>
  </si>
  <si>
    <t xml:space="preserve">740-Ф от 08.04.2025</t>
  </si>
  <si>
    <t xml:space="preserve">ООО "АКСЭЛ"</t>
  </si>
  <si>
    <t xml:space="preserve">5206013116</t>
  </si>
  <si>
    <t xml:space="preserve">741-Ф от 03.04.2025</t>
  </si>
  <si>
    <t xml:space="preserve">АО "ЗАВОД ЖБК"</t>
  </si>
  <si>
    <t xml:space="preserve">5218000419</t>
  </si>
  <si>
    <t xml:space="preserve">750-Ф от 09.04.2025</t>
  </si>
  <si>
    <t xml:space="preserve">МБДОУ "ДЕТСКИЙ САД № 50 "ДЮЙМОВОЧКА"</t>
  </si>
  <si>
    <t xml:space="preserve">5212001372</t>
  </si>
  <si>
    <t xml:space="preserve">754-Ф от 09.04.2025</t>
  </si>
  <si>
    <t xml:space="preserve">ООО "ГАЗПРОМ ГАЗОРАСПРЕДЕЛЕНИЕ НИЖНИЙ НОВГОРОД"</t>
  </si>
  <si>
    <t xml:space="preserve">5227007535</t>
  </si>
  <si>
    <t xml:space="preserve">736-Ф от 08.04.2025</t>
  </si>
  <si>
    <t xml:space="preserve">ОАО "КЕРМА"</t>
  </si>
  <si>
    <t xml:space="preserve">5215000193</t>
  </si>
  <si>
    <t xml:space="preserve">744-Ф от 09.04.2025</t>
  </si>
  <si>
    <t xml:space="preserve">ООО "КОМПАС-ЦЕНТР"</t>
  </si>
  <si>
    <t xml:space="preserve">5221002473</t>
  </si>
  <si>
    <t xml:space="preserve">748-Ф от 09.04.2025</t>
  </si>
  <si>
    <t xml:space="preserve">ООО "КОМПАС-ВОСТОК"</t>
  </si>
  <si>
    <t xml:space="preserve">5221002474</t>
  </si>
  <si>
    <t xml:space="preserve">749-Ф от 09.04.2025</t>
  </si>
  <si>
    <t xml:space="preserve">ООО "КОМПАС-СОЮЗ"</t>
  </si>
  <si>
    <t xml:space="preserve">5221002839</t>
  </si>
  <si>
    <t xml:space="preserve">746-Ф от 09.04.2025</t>
  </si>
  <si>
    <t xml:space="preserve">ООО "КОМПАС"</t>
  </si>
  <si>
    <t xml:space="preserve">5244000478</t>
  </si>
  <si>
    <t xml:space="preserve">747-Ф от 09.04.2025</t>
  </si>
  <si>
    <t xml:space="preserve">МАДОУ "ДЕТСКИЙ САД № 49 "СВЕТЛЯЧОК"</t>
  </si>
  <si>
    <t xml:space="preserve">5207009638</t>
  </si>
  <si>
    <t xml:space="preserve">739-Ф от 08.04.2025</t>
  </si>
  <si>
    <t xml:space="preserve">ГБОУ ДО НОСШОР ПО ПРЫЖКАМ НА ЛЫЖАХ С ТРАМПЛИНА И ЛЫЖНОМУ ДВОЕБОРЬЮ</t>
  </si>
  <si>
    <t xml:space="preserve">5205002808</t>
  </si>
  <si>
    <t xml:space="preserve">732-Ф от 08.04.2025</t>
  </si>
  <si>
    <t xml:space="preserve">ГБУ "МНОГОПРОФИЛЬНЫЙ ЦЕНТР "СЕМЬЯ"</t>
  </si>
  <si>
    <t xml:space="preserve">5212001081</t>
  </si>
  <si>
    <t xml:space="preserve">"НИЖЕГОРОДСКИЙ ПАССАЖИРСКИЙ АВТОТРАНСПОРТНЫЙ ПАРК №2" - ФИЛИАЛ АКЦИОНЕРНОГО ОБЩЕСТВА "НИЖЕГОРОДСКИЙ ПАССАЖИРСКИЙ АВТОМОБИЛЬНЫЙ ТРАНСПОРТ"</t>
  </si>
  <si>
    <t xml:space="preserve">5200503650</t>
  </si>
  <si>
    <t xml:space="preserve">772-Ф от 10.04.2025</t>
  </si>
  <si>
    <t xml:space="preserve">АО "НИЖЕГОРОДПАССАЖИРАВТОТРАНС"</t>
  </si>
  <si>
    <t xml:space="preserve">5200503492</t>
  </si>
  <si>
    <t xml:space="preserve">742-Ф от 08.04.2025 (отказ)</t>
  </si>
  <si>
    <t xml:space="preserve">"НИЖЕГОРОДСКИЙ ПАССАЖИРСКИЙ АВТОТРАНСПОРТНЫЙ ПАРК №3" - ФИЛИАЛ АКЦИОНЕРНОГО ОБЩЕСТВА "НИЖЕГОРОДСКИЙ ПАССАЖИРСКИЙ АВТОМОБИЛЬНЫЙ ТРАНСПОРТ"</t>
  </si>
  <si>
    <t xml:space="preserve">5200503651</t>
  </si>
  <si>
    <t xml:space="preserve">728-Ф от 08.04.2025</t>
  </si>
  <si>
    <t xml:space="preserve">ООО"РЕШЕНИЕ"</t>
  </si>
  <si>
    <t xml:space="preserve">5207023347</t>
  </si>
  <si>
    <t xml:space="preserve">734-Ф от 08.04.2025</t>
  </si>
  <si>
    <t xml:space="preserve">ООО   "ТФК"</t>
  </si>
  <si>
    <t xml:space="preserve">7811017008</t>
  </si>
  <si>
    <t xml:space="preserve">759-Ф от 10.04.2025</t>
  </si>
  <si>
    <t xml:space="preserve">АО "БШГК"</t>
  </si>
  <si>
    <t xml:space="preserve">5227000093</t>
  </si>
  <si>
    <t xml:space="preserve">756-Ф от 09.04.2025</t>
  </si>
  <si>
    <t xml:space="preserve">ООО "ПАВЛОВСКИЕ НОЖИ"</t>
  </si>
  <si>
    <t xml:space="preserve">5217001174</t>
  </si>
  <si>
    <t xml:space="preserve">755-Ф от 09.04.2025</t>
  </si>
  <si>
    <t xml:space="preserve">ООО "БИАКСПЛЕН"</t>
  </si>
  <si>
    <t xml:space="preserve">792-Ф от 11.04.2025</t>
  </si>
  <si>
    <t xml:space="preserve">АО"ТЕХНОПАРК "САРОВ"</t>
  </si>
  <si>
    <t xml:space="preserve">5238000404</t>
  </si>
  <si>
    <t xml:space="preserve">752-Ф от 09.04.2025</t>
  </si>
  <si>
    <t xml:space="preserve">НИЖЕГОРОДСКИЙ ЦЕНТР ДИАГНОСТИКИ И МОНИТОРИНГА УСТРОЙСТВ ИНФРАСТРУКТУРЫ – СТРУКТУРНОЕ ПОДРАЗДЕЛЕНИЕ ДИРЕКЦИИ ДИАГНОСТИКИ И МОНИТОРИНГА ИНФРАСТРУКТУРЫ – СТРУКТУРНОЕ ПОДРАЗДЕЛЕНИЕ ЦЕНТРАЛЬНОЙ ДИРЕКЦИИ ИНФРАСТРУКТУРЫ – ФИЛИАЛА ОАО «РЖД»</t>
  </si>
  <si>
    <t xml:space="preserve">5226003780</t>
  </si>
  <si>
    <t xml:space="preserve">743-Ф от 09.04.2025</t>
  </si>
  <si>
    <t xml:space="preserve">ООО "ТД "СТИЛЬ ОФИСА"</t>
  </si>
  <si>
    <t xml:space="preserve">5207028248</t>
  </si>
  <si>
    <t xml:space="preserve">761-Ф от 10.04.2025</t>
  </si>
  <si>
    <t xml:space="preserve">МБДОУ "ДЕТСКИЙ САД № 90"</t>
  </si>
  <si>
    <t xml:space="preserve">5209005100</t>
  </si>
  <si>
    <t xml:space="preserve">769-Ф от 10.04.2025</t>
  </si>
  <si>
    <t xml:space="preserve">АО "ТЕХНОПАРК-ТЕХНОЛОГИЯ"</t>
  </si>
  <si>
    <t xml:space="preserve">5238000446</t>
  </si>
  <si>
    <t xml:space="preserve">751-Ф от 09.04.2025</t>
  </si>
  <si>
    <t xml:space="preserve">АО "ИТЕКО РЕСУРС"</t>
  </si>
  <si>
    <t xml:space="preserve">5207011579</t>
  </si>
  <si>
    <t xml:space="preserve">791-Ф от 11.04.2025</t>
  </si>
  <si>
    <t xml:space="preserve">765-Ф от 10.04.2025</t>
  </si>
  <si>
    <t xml:space="preserve">ООО "ВИСАН ПРЕСТИЖ"</t>
  </si>
  <si>
    <t xml:space="preserve">5212002853</t>
  </si>
  <si>
    <t xml:space="preserve">ООО "ПРОМТЕХНИКА"</t>
  </si>
  <si>
    <t xml:space="preserve">5207015344</t>
  </si>
  <si>
    <t xml:space="preserve">ЗАО "КОНЦЕРН "ТЕРМАЛЬ"</t>
  </si>
  <si>
    <t xml:space="preserve">5206000673</t>
  </si>
  <si>
    <t xml:space="preserve">ООО "КАЛИНОВ МОСТ"</t>
  </si>
  <si>
    <t xml:space="preserve">5209000647</t>
  </si>
  <si>
    <t xml:space="preserve">778-Ф от 11.04.2025 (отказ)</t>
  </si>
  <si>
    <t xml:space="preserve">ООО "ГОРДРОБМАШ"</t>
  </si>
  <si>
    <t xml:space="preserve">5221003380</t>
  </si>
  <si>
    <t xml:space="preserve">768-Ф от 10.04.2025</t>
  </si>
  <si>
    <t xml:space="preserve">ООО "ТРЕСТ РОССЭМ"</t>
  </si>
  <si>
    <t xml:space="preserve">6902359138</t>
  </si>
  <si>
    <t xml:space="preserve">782-Ф от 11.04.2025</t>
  </si>
  <si>
    <t xml:space="preserve">АО "НПП "САЛЮТ-27"</t>
  </si>
  <si>
    <t xml:space="preserve">5206001098</t>
  </si>
  <si>
    <t xml:space="preserve">763-Ф от 10.04.2025</t>
  </si>
  <si>
    <t xml:space="preserve">ГБУЗ НО "ДГКБ № 1"</t>
  </si>
  <si>
    <t xml:space="preserve">5206002130</t>
  </si>
  <si>
    <t xml:space="preserve">764-Ф от 10.04.2025</t>
  </si>
  <si>
    <t xml:space="preserve">ПАО "ГАЗ"</t>
  </si>
  <si>
    <t xml:space="preserve">5201000500</t>
  </si>
  <si>
    <t xml:space="preserve">МБДОУ "ДЕТСКИЙ САД № 116"</t>
  </si>
  <si>
    <t xml:space="preserve">5209005116</t>
  </si>
  <si>
    <t xml:space="preserve">779-Ф от 11.04.2025</t>
  </si>
  <si>
    <t xml:space="preserve">ООО "НИЖЕГОРОДСКИЕ АВТОКОМПОНЕНТЫ"</t>
  </si>
  <si>
    <t xml:space="preserve">5201008753</t>
  </si>
  <si>
    <t xml:space="preserve">ООО СК "Р-ФЛОТ"</t>
  </si>
  <si>
    <t xml:space="preserve">5217000563</t>
  </si>
  <si>
    <t xml:space="preserve">781-Ф от 11.04.2025</t>
  </si>
  <si>
    <t xml:space="preserve">ГАПОУ "ПЕРЕВОЗСКИЙ СТРОИТЕЛЬНЫЙ КОЛЛЕДЖ"</t>
  </si>
  <si>
    <t xml:space="preserve">5220000073</t>
  </si>
  <si>
    <t xml:space="preserve">766-Ф от 10.04.2025</t>
  </si>
  <si>
    <t xml:space="preserve">АО "ТЕПЛОЭНЕРГО"</t>
  </si>
  <si>
    <t xml:space="preserve">5202008231</t>
  </si>
  <si>
    <t xml:space="preserve">784-Ф от 11.04.2025</t>
  </si>
  <si>
    <t xml:space="preserve">ГБУ "КЦСОН ВАДСКОГО РАЙОНА"</t>
  </si>
  <si>
    <t xml:space="preserve">5229000020</t>
  </si>
  <si>
    <t xml:space="preserve">767-Ф от 10.04.2025</t>
  </si>
  <si>
    <t xml:space="preserve">НИУ ВШЭ-Нижний Новгород</t>
  </si>
  <si>
    <t xml:space="preserve">5204001063</t>
  </si>
  <si>
    <t xml:space="preserve">777-Ф от 11.04.2025 (отказ)</t>
  </si>
  <si>
    <t xml:space="preserve">Горьковская дирекция по ремонту тягового подвижного состава-структурное подразде</t>
  </si>
  <si>
    <t xml:space="preserve">5202011472</t>
  </si>
  <si>
    <t xml:space="preserve">785-Ф от 11.04.2025</t>
  </si>
  <si>
    <t xml:space="preserve">ООО ПКБ СПЕЦТЕХНИКИ "ПРОТЕКТ"</t>
  </si>
  <si>
    <t xml:space="preserve">5207007433</t>
  </si>
  <si>
    <t xml:space="preserve">790-Ф от 11.04.2025</t>
  </si>
  <si>
    <t xml:space="preserve">СарФТИ НИЯУ МИФИ</t>
  </si>
  <si>
    <t xml:space="preserve">5219003134</t>
  </si>
  <si>
    <t xml:space="preserve">760-Ф от 10.04.2025</t>
  </si>
  <si>
    <t xml:space="preserve">ООО "БПР"</t>
  </si>
  <si>
    <t xml:space="preserve">5216001141</t>
  </si>
  <si>
    <t xml:space="preserve">МБОУ ЧКАЛОВСКАЯ СШ №5</t>
  </si>
  <si>
    <t xml:space="preserve">5255000203</t>
  </si>
  <si>
    <t xml:space="preserve">МБОУ СШ №4 ИМЕНИ В.В. КЛОЧКОВА</t>
  </si>
  <si>
    <t xml:space="preserve">5255000217</t>
  </si>
  <si>
    <t xml:space="preserve">ООО "ПАРУС"</t>
  </si>
  <si>
    <t xml:space="preserve">5207022356</t>
  </si>
  <si>
    <t xml:space="preserve">МБОУ "ШКОЛА № 100 С УГЛУБЛЁННЫМ ИЗУЧЕНИЕМ ОТДЕЛЬНЫХ ПРЕДМЕТОВ"</t>
  </si>
  <si>
    <t xml:space="preserve">5203002600</t>
  </si>
  <si>
    <t xml:space="preserve">762-Ф от 10.04.2025</t>
  </si>
  <si>
    <t xml:space="preserve">ООО "СПЕЦ-НН"</t>
  </si>
  <si>
    <t xml:space="preserve">5202008917</t>
  </si>
  <si>
    <t xml:space="preserve">783-Ф от 11.04.2025</t>
  </si>
  <si>
    <t xml:space="preserve">ГБУЗ НО "ГОРОДСКАЯ БОЛЬНИЦА № 37"</t>
  </si>
  <si>
    <t xml:space="preserve">5201003199</t>
  </si>
  <si>
    <t xml:space="preserve">ООО "ФРОЙДЕНБЕРГ ПОЛИТЕКС"</t>
  </si>
  <si>
    <t xml:space="preserve">5205009825</t>
  </si>
  <si>
    <t xml:space="preserve">ООО "ОМК-ЦЕС"</t>
  </si>
  <si>
    <t xml:space="preserve">7708012748</t>
  </si>
  <si>
    <t xml:space="preserve">794-Ф от 11.04.2025</t>
  </si>
  <si>
    <t xml:space="preserve">ООО "ГАЗСТРОЙ-Д.К."</t>
  </si>
  <si>
    <t xml:space="preserve">5239000103</t>
  </si>
  <si>
    <t xml:space="preserve">786-Ф от 11.04.2025</t>
  </si>
  <si>
    <t xml:space="preserve">МБОУ СЕЧЕНОВСКАЯ СРЕДНЯЯ ШКОЛА</t>
  </si>
  <si>
    <t xml:space="preserve">5249000166</t>
  </si>
  <si>
    <t xml:space="preserve">789-Ф от 11.04.2025</t>
  </si>
  <si>
    <t xml:space="preserve">МБОУ "ШКОЛА № 12 С УГЛУБЛЕННЫМ ИЗУЧЕНИЕМ ПРЕДМЕТОВ ИМ. Е.П. ШНИТНИКОВА"</t>
  </si>
  <si>
    <t xml:space="preserve">5201003183</t>
  </si>
  <si>
    <t xml:space="preserve">МБУК ЦБС</t>
  </si>
  <si>
    <t xml:space="preserve">5255000459</t>
  </si>
  <si>
    <t xml:space="preserve">ООО НПО "ЭТРА"</t>
  </si>
  <si>
    <t xml:space="preserve">5201012553</t>
  </si>
  <si>
    <t xml:space="preserve">МУП "ТВК" Г.ЗАВОЛЖЬЯ</t>
  </si>
  <si>
    <t xml:space="preserve">5212001289</t>
  </si>
  <si>
    <t xml:space="preserve">ООО " ПЕРВОМАЙСКОЕ ПАП"</t>
  </si>
  <si>
    <t xml:space="preserve">5200501929</t>
  </si>
  <si>
    <t xml:space="preserve">ООО "МИЛЕНИУМ"</t>
  </si>
  <si>
    <t xml:space="preserve">5212004586</t>
  </si>
  <si>
    <t xml:space="preserve">АО "НАВАШИНСКИЙ ХЛЕБ"</t>
  </si>
  <si>
    <t xml:space="preserve">5246000054</t>
  </si>
  <si>
    <t xml:space="preserve">793-Ф от 11.04.2025</t>
  </si>
  <si>
    <t xml:space="preserve">МБОУ ХРИПУНОВСКАЯ СШ</t>
  </si>
  <si>
    <t xml:space="preserve">5224000199</t>
  </si>
  <si>
    <t xml:space="preserve">МБДОУ № 7</t>
  </si>
  <si>
    <t xml:space="preserve">5245000382</t>
  </si>
  <si>
    <t xml:space="preserve">АО "СЕРГАЧСКИЙ САХАРНЫЙ ЗАВОД"</t>
  </si>
  <si>
    <t xml:space="preserve">5223001045</t>
  </si>
  <si>
    <t xml:space="preserve">МБОУ САКОНСКАЯ СШ</t>
  </si>
  <si>
    <t xml:space="preserve">5224000197</t>
  </si>
  <si>
    <t xml:space="preserve">ООО "А ЛИЗИНГ"</t>
  </si>
  <si>
    <t xml:space="preserve">5202016132</t>
  </si>
  <si>
    <t xml:space="preserve">ИП ЗДОРОВ В.А.</t>
  </si>
  <si>
    <t xml:space="preserve">5211000389</t>
  </si>
  <si>
    <t xml:space="preserve">ООО "АРТКАР"</t>
  </si>
  <si>
    <t xml:space="preserve">5207015367</t>
  </si>
  <si>
    <t xml:space="preserve">ООО "АВТОТРЕНД"</t>
  </si>
  <si>
    <t xml:space="preserve">5202020469</t>
  </si>
  <si>
    <t xml:space="preserve">МБДОУ  ДЕТСКИЙ САД №21</t>
  </si>
  <si>
    <t xml:space="preserve">5224000470</t>
  </si>
  <si>
    <t xml:space="preserve">ООО "ДЕЛЬТА МОТОРС"</t>
  </si>
  <si>
    <t xml:space="preserve">5226002671</t>
  </si>
  <si>
    <t xml:space="preserve">МБДОУ Д/С №2</t>
  </si>
  <si>
    <t xml:space="preserve">5224000025</t>
  </si>
  <si>
    <t xml:space="preserve">МБДОУ Д/С №14</t>
  </si>
  <si>
    <t xml:space="preserve">5224000108</t>
  </si>
  <si>
    <t xml:space="preserve">ООО "АВТОГРАД"</t>
  </si>
  <si>
    <t xml:space="preserve">5226006599</t>
  </si>
  <si>
    <t xml:space="preserve">МБДОУ "ДЕТСКИЙ САД № 139"</t>
  </si>
  <si>
    <t xml:space="preserve">5209005134</t>
  </si>
  <si>
    <t xml:space="preserve">ООО "АРКАДА"</t>
  </si>
  <si>
    <t xml:space="preserve">5226004797</t>
  </si>
  <si>
    <t xml:space="preserve">ООО "АГАТ-ВЭН"</t>
  </si>
  <si>
    <t xml:space="preserve">5202015158</t>
  </si>
  <si>
    <t xml:space="preserve">ГУ "НИБИ"</t>
  </si>
  <si>
    <t xml:space="preserve">5206005280</t>
  </si>
  <si>
    <t xml:space="preserve">ООО "АЙКОН ЛАБ ГМБХ"</t>
  </si>
  <si>
    <t xml:space="preserve">5208008586</t>
  </si>
  <si>
    <t xml:space="preserve">ООО ПРЕДПРИЯТИЕ "РЕПЕР-НН"</t>
  </si>
  <si>
    <t xml:space="preserve">5204001565</t>
  </si>
  <si>
    <t xml:space="preserve">МБОУ МУХТОЛОВСКАЯ ОШ</t>
  </si>
  <si>
    <t xml:space="preserve">5224000018</t>
  </si>
  <si>
    <t xml:space="preserve">ООО "ЗШП"</t>
  </si>
  <si>
    <t xml:space="preserve">5203001874</t>
  </si>
  <si>
    <t xml:space="preserve">МБДОУ "ДЕТСКИЙ САД № 247"</t>
  </si>
  <si>
    <t xml:space="preserve">5203002630</t>
  </si>
  <si>
    <t xml:space="preserve">ООО "АТОМЭНЕРГО"</t>
  </si>
  <si>
    <t xml:space="preserve">5202015322</t>
  </si>
  <si>
    <t xml:space="preserve">"НИЖЕГОРОДСКИЙ ПАССАЖИРСКИЙ АВТОТРАНСПОРТНЫЙ ПАРК №1" - ФИЛИАЛ АКЦИОНЕРНОГО ОБЩЕСТВА "НИЖЕГОРОДСКИЙ ПАССАЖИРСКИЙ АВТОМОБИЛЬНЫЙ ТРАНСПОРТ"</t>
  </si>
  <si>
    <t xml:space="preserve">5200503649</t>
  </si>
  <si>
    <t xml:space="preserve">ООО "ПРОМТЕХ"</t>
  </si>
  <si>
    <t xml:space="preserve">5205018845</t>
  </si>
  <si>
    <t xml:space="preserve">ООО "КОМПАС-СЕРВИС"</t>
  </si>
  <si>
    <t xml:space="preserve">5215008410</t>
  </si>
  <si>
    <t xml:space="preserve">МБОУ АСШ №2</t>
  </si>
  <si>
    <t xml:space="preserve">5224000139</t>
  </si>
  <si>
    <t xml:space="preserve">МБДОУ Д/С №4</t>
  </si>
  <si>
    <t xml:space="preserve">5224000094</t>
  </si>
  <si>
    <t xml:space="preserve">ООО "БПЗ"</t>
  </si>
  <si>
    <t xml:space="preserve">5213000470</t>
  </si>
  <si>
    <t xml:space="preserve">МП ""ВОДОКАНАЛ"</t>
  </si>
  <si>
    <t xml:space="preserve">5223000721</t>
  </si>
  <si>
    <t xml:space="preserve">МБОУ ЛИЧАДЕЕВСКАЯ СШ</t>
  </si>
  <si>
    <t xml:space="preserve">5224000198</t>
  </si>
  <si>
    <t xml:space="preserve">МБДОУ Д/С №3</t>
  </si>
  <si>
    <t xml:space="preserve">5224000047</t>
  </si>
  <si>
    <t xml:space="preserve">ООО "АСПЕКТ РУ"</t>
  </si>
  <si>
    <t xml:space="preserve">5009009540</t>
  </si>
  <si>
    <t xml:space="preserve">ГКУЗ НО ПС "БОБЫЛЬСКИЙ"</t>
  </si>
  <si>
    <t xml:space="preserve">5229000036</t>
  </si>
  <si>
    <t xml:space="preserve">ГБУ "РЕШЕТИХИНСКИЙ ПНИ"</t>
  </si>
  <si>
    <t xml:space="preserve">5209004002</t>
  </si>
  <si>
    <t xml:space="preserve">МБОУ ДО ЦДОД</t>
  </si>
  <si>
    <t xml:space="preserve">5224000212</t>
  </si>
  <si>
    <t xml:space="preserve">ГБУЗ НО "ГКБ № 13 АВТОЗАВОДСКОГО РАЙОНА"</t>
  </si>
  <si>
    <t xml:space="preserve">5201002217</t>
  </si>
  <si>
    <t xml:space="preserve">ЗАО "ЗАВОД ТРУД"</t>
  </si>
  <si>
    <t xml:space="preserve">5206000150</t>
  </si>
  <si>
    <t xml:space="preserve">ООО "БУТУРЛИНО АГРО"</t>
  </si>
  <si>
    <t xml:space="preserve">5209016469</t>
  </si>
  <si>
    <t xml:space="preserve">МБДОУ Д/С №16</t>
  </si>
  <si>
    <t xml:space="preserve">5224000107</t>
  </si>
  <si>
    <t xml:space="preserve">МБОУ КОТОВСКАЯ ОШ</t>
  </si>
  <si>
    <t xml:space="preserve">5224000109</t>
  </si>
  <si>
    <t xml:space="preserve">МБДОУ  Д/С № 19</t>
  </si>
  <si>
    <t xml:space="preserve">5224000127</t>
  </si>
  <si>
    <t xml:space="preserve">МБДОУ Д/С № 10</t>
  </si>
  <si>
    <t xml:space="preserve">5224000236</t>
  </si>
  <si>
    <t xml:space="preserve">МБДОУ Д/С №1</t>
  </si>
  <si>
    <t xml:space="preserve">5224000080</t>
  </si>
  <si>
    <t xml:space="preserve">ООО "ГОРИЗОНТ"</t>
  </si>
  <si>
    <t xml:space="preserve">5226003492</t>
  </si>
  <si>
    <t xml:space="preserve">ИП КОЗИН Д.Е.</t>
  </si>
  <si>
    <t xml:space="preserve">52090224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@"/>
    <numFmt numFmtId="168" formatCode="dd\.mm\.yyyy"/>
    <numFmt numFmtId="169" formatCode="General"/>
    <numFmt numFmtId="170" formatCode="[$-409]h: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7"/>
  <sheetViews>
    <sheetView showFormulas="false" showGridLines="true" showRowColHeaders="true" showZeros="true" rightToLeft="false" tabSelected="true" showOutlineSymbols="true" defaultGridColor="true" view="normal" topLeftCell="A793" colorId="64" zoomScale="86" zoomScaleNormal="86" zoomScalePageLayoutView="100" workbookViewId="0">
      <selection pane="topLeft" activeCell="F815" activeCellId="0" sqref="F8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13"/>
    <col collapsed="false" customWidth="true" hidden="false" outlineLevel="0" max="3" min="3" style="2" width="14.14"/>
    <col collapsed="false" customWidth="true" hidden="false" outlineLevel="0" max="4" min="4" style="3" width="11.85"/>
    <col collapsed="false" customWidth="true" hidden="false" outlineLevel="0" max="5" min="5" style="4" width="9.28"/>
    <col collapsed="false" customWidth="true" hidden="false" outlineLevel="0" max="6" min="6" style="5" width="25.13"/>
    <col collapsed="false" customWidth="false" hidden="false" outlineLevel="0" max="10" min="7" style="6" width="9.14"/>
    <col collapsed="false" customWidth="true" hidden="false" outlineLevel="0" max="11" min="11" style="6" width="15.41"/>
    <col collapsed="false" customWidth="false" hidden="false" outlineLevel="0" max="15" min="12" style="6" width="9.14"/>
    <col collapsed="false" customWidth="true" hidden="false" outlineLevel="0" max="16" min="16" style="6" width="12.99"/>
    <col collapsed="false" customWidth="false" hidden="false" outlineLevel="0" max="257" min="17" style="6" width="9.14"/>
  </cols>
  <sheetData>
    <row r="1" s="7" customFormat="true" ht="15" hidden="false" customHeight="false" outlineLevel="0" collapsed="false">
      <c r="A1" s="1"/>
      <c r="B1" s="2"/>
      <c r="C1" s="2"/>
      <c r="D1" s="3"/>
      <c r="E1" s="4"/>
      <c r="F1" s="5"/>
      <c r="G1" s="6"/>
    </row>
    <row r="2" s="7" customFormat="true" ht="55.5" hidden="false" customHeight="true" outlineLevel="0" collapsed="false">
      <c r="A2" s="8" t="s">
        <v>0</v>
      </c>
      <c r="B2" s="8"/>
      <c r="C2" s="8"/>
      <c r="D2" s="8"/>
      <c r="E2" s="8"/>
      <c r="F2" s="8"/>
      <c r="G2" s="6"/>
    </row>
    <row r="3" s="14" customFormat="true" ht="7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</row>
    <row r="4" s="20" customFormat="true" ht="61.5" hidden="false" customHeight="true" outlineLevel="0" collapsed="false">
      <c r="A4" s="9" t="n">
        <v>1</v>
      </c>
      <c r="B4" s="15" t="s">
        <v>7</v>
      </c>
      <c r="C4" s="16" t="s">
        <v>8</v>
      </c>
      <c r="D4" s="17" t="n">
        <v>45687</v>
      </c>
      <c r="E4" s="18" t="n">
        <v>0.595138888888889</v>
      </c>
      <c r="F4" s="19" t="s">
        <v>9</v>
      </c>
    </row>
    <row r="5" s="20" customFormat="true" ht="37.5" hidden="false" customHeight="true" outlineLevel="0" collapsed="false">
      <c r="A5" s="21" t="n">
        <f aca="false">1+A4</f>
        <v>2</v>
      </c>
      <c r="B5" s="15" t="s">
        <v>10</v>
      </c>
      <c r="C5" s="16" t="s">
        <v>11</v>
      </c>
      <c r="D5" s="17" t="n">
        <v>45687</v>
      </c>
      <c r="E5" s="18" t="n">
        <v>0.602083333333333</v>
      </c>
      <c r="F5" s="19" t="s">
        <v>12</v>
      </c>
    </row>
    <row r="6" s="7" customFormat="true" ht="15" hidden="false" customHeight="false" outlineLevel="0" collapsed="false">
      <c r="A6" s="21" t="n">
        <f aca="false">1+A5</f>
        <v>3</v>
      </c>
      <c r="B6" s="15" t="s">
        <v>13</v>
      </c>
      <c r="C6" s="16" t="s">
        <v>14</v>
      </c>
      <c r="D6" s="17" t="n">
        <v>45687</v>
      </c>
      <c r="E6" s="18" t="n">
        <v>0.624305555555556</v>
      </c>
      <c r="F6" s="22" t="s">
        <v>15</v>
      </c>
    </row>
    <row r="7" s="7" customFormat="true" ht="15" hidden="false" customHeight="false" outlineLevel="0" collapsed="false">
      <c r="A7" s="21" t="n">
        <f aca="false">1+A6</f>
        <v>4</v>
      </c>
      <c r="B7" s="15" t="s">
        <v>16</v>
      </c>
      <c r="C7" s="16" t="s">
        <v>17</v>
      </c>
      <c r="D7" s="17" t="n">
        <v>45687</v>
      </c>
      <c r="E7" s="18" t="n">
        <v>0.629861111111111</v>
      </c>
      <c r="F7" s="19" t="s">
        <v>18</v>
      </c>
    </row>
    <row r="8" s="7" customFormat="true" ht="30" hidden="false" customHeight="false" outlineLevel="0" collapsed="false">
      <c r="A8" s="21" t="n">
        <f aca="false">1+A7</f>
        <v>5</v>
      </c>
      <c r="B8" s="15" t="s">
        <v>19</v>
      </c>
      <c r="C8" s="16" t="s">
        <v>20</v>
      </c>
      <c r="D8" s="17" t="n">
        <v>45687</v>
      </c>
      <c r="E8" s="18" t="n">
        <v>0.632638888888889</v>
      </c>
      <c r="F8" s="23" t="s">
        <v>21</v>
      </c>
      <c r="I8" s="7" t="s">
        <v>22</v>
      </c>
    </row>
    <row r="9" s="7" customFormat="true" ht="15" hidden="false" customHeight="false" outlineLevel="0" collapsed="false">
      <c r="A9" s="21" t="n">
        <f aca="false">1+A8</f>
        <v>6</v>
      </c>
      <c r="B9" s="15" t="s">
        <v>23</v>
      </c>
      <c r="C9" s="16" t="s">
        <v>24</v>
      </c>
      <c r="D9" s="17" t="n">
        <v>45687</v>
      </c>
      <c r="E9" s="18" t="n">
        <v>0.638888888888889</v>
      </c>
      <c r="F9" s="19" t="s">
        <v>25</v>
      </c>
    </row>
    <row r="10" s="7" customFormat="true" ht="25.5" hidden="false" customHeight="false" outlineLevel="0" collapsed="false">
      <c r="A10" s="21" t="n">
        <f aca="false">1+A9</f>
        <v>7</v>
      </c>
      <c r="B10" s="15" t="s">
        <v>26</v>
      </c>
      <c r="C10" s="16" t="s">
        <v>27</v>
      </c>
      <c r="D10" s="17" t="n">
        <v>45687</v>
      </c>
      <c r="E10" s="18" t="n">
        <v>0.65</v>
      </c>
      <c r="F10" s="19" t="s">
        <v>28</v>
      </c>
    </row>
    <row r="11" s="7" customFormat="true" ht="15" hidden="false" customHeight="false" outlineLevel="0" collapsed="false">
      <c r="A11" s="21" t="n">
        <f aca="false">1+A10</f>
        <v>8</v>
      </c>
      <c r="B11" s="15" t="s">
        <v>29</v>
      </c>
      <c r="C11" s="16" t="s">
        <v>30</v>
      </c>
      <c r="D11" s="17" t="n">
        <v>45687</v>
      </c>
      <c r="E11" s="18" t="n">
        <v>0.679861111111111</v>
      </c>
      <c r="F11" s="19" t="s">
        <v>31</v>
      </c>
    </row>
    <row r="12" customFormat="false" ht="15" hidden="false" customHeight="false" outlineLevel="0" collapsed="false">
      <c r="A12" s="21" t="n">
        <f aca="false">1+A11</f>
        <v>9</v>
      </c>
      <c r="B12" s="15" t="s">
        <v>32</v>
      </c>
      <c r="C12" s="16" t="s">
        <v>33</v>
      </c>
      <c r="D12" s="17" t="n">
        <v>45687</v>
      </c>
      <c r="E12" s="18" t="n">
        <v>0.680555555555556</v>
      </c>
      <c r="F12" s="24" t="s">
        <v>34</v>
      </c>
    </row>
    <row r="13" customFormat="false" ht="26.25" hidden="false" customHeight="false" outlineLevel="0" collapsed="false">
      <c r="A13" s="21" t="n">
        <f aca="false">1+A12</f>
        <v>10</v>
      </c>
      <c r="B13" s="15" t="s">
        <v>35</v>
      </c>
      <c r="C13" s="16" t="s">
        <v>36</v>
      </c>
      <c r="D13" s="17" t="n">
        <v>45687</v>
      </c>
      <c r="E13" s="18" t="n">
        <v>0.708333333333333</v>
      </c>
      <c r="F13" s="24" t="s">
        <v>37</v>
      </c>
    </row>
    <row r="14" customFormat="false" ht="26.25" hidden="false" customHeight="false" outlineLevel="0" collapsed="false">
      <c r="A14" s="21" t="n">
        <f aca="false">1+A13</f>
        <v>11</v>
      </c>
      <c r="B14" s="15" t="s">
        <v>38</v>
      </c>
      <c r="C14" s="16" t="s">
        <v>39</v>
      </c>
      <c r="D14" s="17" t="n">
        <v>45688</v>
      </c>
      <c r="E14" s="18" t="n">
        <v>0.334722222222222</v>
      </c>
      <c r="F14" s="24" t="s">
        <v>40</v>
      </c>
    </row>
    <row r="15" customFormat="false" ht="15" hidden="false" customHeight="false" outlineLevel="0" collapsed="false">
      <c r="A15" s="21" t="n">
        <f aca="false">1+A14</f>
        <v>12</v>
      </c>
      <c r="B15" s="15" t="s">
        <v>41</v>
      </c>
      <c r="C15" s="16" t="s">
        <v>42</v>
      </c>
      <c r="D15" s="17" t="n">
        <v>45688</v>
      </c>
      <c r="E15" s="18" t="n">
        <v>0.3375</v>
      </c>
      <c r="F15" s="24" t="s">
        <v>43</v>
      </c>
    </row>
    <row r="16" customFormat="false" ht="15" hidden="false" customHeight="false" outlineLevel="0" collapsed="false">
      <c r="A16" s="21" t="n">
        <f aca="false">1+A15</f>
        <v>13</v>
      </c>
      <c r="B16" s="15" t="s">
        <v>44</v>
      </c>
      <c r="C16" s="16" t="s">
        <v>45</v>
      </c>
      <c r="D16" s="17" t="n">
        <v>45688</v>
      </c>
      <c r="E16" s="18" t="n">
        <v>0.358333333333333</v>
      </c>
      <c r="F16" s="24" t="s">
        <v>46</v>
      </c>
    </row>
    <row r="17" customFormat="false" ht="15" hidden="false" customHeight="false" outlineLevel="0" collapsed="false">
      <c r="A17" s="21" t="n">
        <f aca="false">1+A16</f>
        <v>14</v>
      </c>
      <c r="B17" s="15" t="s">
        <v>47</v>
      </c>
      <c r="C17" s="16" t="s">
        <v>48</v>
      </c>
      <c r="D17" s="17" t="n">
        <v>45688</v>
      </c>
      <c r="E17" s="18" t="n">
        <v>0.365277777777778</v>
      </c>
      <c r="F17" s="24" t="s">
        <v>49</v>
      </c>
    </row>
    <row r="18" customFormat="false" ht="15" hidden="false" customHeight="false" outlineLevel="0" collapsed="false">
      <c r="A18" s="21" t="n">
        <f aca="false">1+A17</f>
        <v>15</v>
      </c>
      <c r="B18" s="15" t="s">
        <v>50</v>
      </c>
      <c r="C18" s="16" t="s">
        <v>51</v>
      </c>
      <c r="D18" s="17" t="n">
        <v>45688</v>
      </c>
      <c r="E18" s="18" t="n">
        <v>0.36875</v>
      </c>
      <c r="F18" s="24" t="s">
        <v>52</v>
      </c>
    </row>
    <row r="19" customFormat="false" ht="15" hidden="false" customHeight="false" outlineLevel="0" collapsed="false">
      <c r="A19" s="21" t="n">
        <f aca="false">1+A18</f>
        <v>16</v>
      </c>
      <c r="B19" s="15" t="s">
        <v>53</v>
      </c>
      <c r="C19" s="16" t="s">
        <v>54</v>
      </c>
      <c r="D19" s="17" t="n">
        <v>45688</v>
      </c>
      <c r="E19" s="18" t="n">
        <v>0.386111111111111</v>
      </c>
      <c r="F19" s="24" t="s">
        <v>55</v>
      </c>
    </row>
    <row r="20" customFormat="false" ht="15" hidden="false" customHeight="false" outlineLevel="0" collapsed="false">
      <c r="A20" s="21" t="n">
        <f aca="false">1+A19</f>
        <v>17</v>
      </c>
      <c r="B20" s="15" t="s">
        <v>56</v>
      </c>
      <c r="C20" s="16" t="s">
        <v>57</v>
      </c>
      <c r="D20" s="17" t="n">
        <v>45688</v>
      </c>
      <c r="E20" s="18" t="n">
        <v>0.395138888888889</v>
      </c>
      <c r="F20" s="24" t="s">
        <v>58</v>
      </c>
    </row>
    <row r="21" customFormat="false" ht="15" hidden="false" customHeight="false" outlineLevel="0" collapsed="false">
      <c r="A21" s="21" t="n">
        <f aca="false">1+A20</f>
        <v>18</v>
      </c>
      <c r="B21" s="15" t="s">
        <v>59</v>
      </c>
      <c r="C21" s="16" t="s">
        <v>60</v>
      </c>
      <c r="D21" s="17" t="n">
        <v>45688</v>
      </c>
      <c r="E21" s="18" t="n">
        <v>0.417361111111111</v>
      </c>
      <c r="F21" s="24" t="s">
        <v>61</v>
      </c>
    </row>
    <row r="22" customFormat="false" ht="26.25" hidden="false" customHeight="false" outlineLevel="0" collapsed="false">
      <c r="A22" s="21" t="n">
        <f aca="false">1+A21</f>
        <v>19</v>
      </c>
      <c r="B22" s="15" t="s">
        <v>62</v>
      </c>
      <c r="C22" s="16" t="s">
        <v>63</v>
      </c>
      <c r="D22" s="17" t="n">
        <v>45688</v>
      </c>
      <c r="E22" s="18" t="n">
        <v>0.418055555555556</v>
      </c>
      <c r="F22" s="24" t="s">
        <v>64</v>
      </c>
    </row>
    <row r="23" customFormat="false" ht="15" hidden="false" customHeight="false" outlineLevel="0" collapsed="false">
      <c r="A23" s="21" t="n">
        <f aca="false">1+A22</f>
        <v>20</v>
      </c>
      <c r="B23" s="15" t="s">
        <v>65</v>
      </c>
      <c r="C23" s="16" t="s">
        <v>66</v>
      </c>
      <c r="D23" s="17" t="n">
        <v>45688</v>
      </c>
      <c r="E23" s="18" t="n">
        <v>0.430555555555556</v>
      </c>
      <c r="F23" s="24" t="s">
        <v>67</v>
      </c>
    </row>
    <row r="24" customFormat="false" ht="15" hidden="false" customHeight="false" outlineLevel="0" collapsed="false">
      <c r="A24" s="21" t="n">
        <f aca="false">1+A23</f>
        <v>21</v>
      </c>
      <c r="B24" s="15" t="s">
        <v>68</v>
      </c>
      <c r="C24" s="16" t="s">
        <v>69</v>
      </c>
      <c r="D24" s="17" t="n">
        <v>45688</v>
      </c>
      <c r="E24" s="18" t="n">
        <v>0.444444444444444</v>
      </c>
      <c r="F24" s="24" t="s">
        <v>70</v>
      </c>
    </row>
    <row r="25" customFormat="false" ht="15" hidden="false" customHeight="false" outlineLevel="0" collapsed="false">
      <c r="A25" s="21" t="n">
        <f aca="false">1+A24</f>
        <v>22</v>
      </c>
      <c r="B25" s="15" t="s">
        <v>71</v>
      </c>
      <c r="C25" s="16" t="s">
        <v>72</v>
      </c>
      <c r="D25" s="17" t="n">
        <v>45688</v>
      </c>
      <c r="E25" s="18" t="n">
        <v>0.459027777777778</v>
      </c>
      <c r="F25" s="24" t="s">
        <v>73</v>
      </c>
    </row>
    <row r="26" customFormat="false" ht="15" hidden="false" customHeight="false" outlineLevel="0" collapsed="false">
      <c r="A26" s="21" t="n">
        <f aca="false">1+A25</f>
        <v>23</v>
      </c>
      <c r="B26" s="15" t="s">
        <v>74</v>
      </c>
      <c r="C26" s="16" t="s">
        <v>75</v>
      </c>
      <c r="D26" s="17" t="n">
        <v>45688</v>
      </c>
      <c r="E26" s="18" t="n">
        <v>0.460416666666667</v>
      </c>
      <c r="F26" s="24" t="s">
        <v>76</v>
      </c>
    </row>
    <row r="27" customFormat="false" ht="39" hidden="false" customHeight="false" outlineLevel="0" collapsed="false">
      <c r="A27" s="21" t="n">
        <f aca="false">1+A26</f>
        <v>24</v>
      </c>
      <c r="B27" s="15" t="s">
        <v>77</v>
      </c>
      <c r="C27" s="16" t="s">
        <v>78</v>
      </c>
      <c r="D27" s="17" t="n">
        <v>45688</v>
      </c>
      <c r="E27" s="18" t="n">
        <v>0.48125</v>
      </c>
      <c r="F27" s="24" t="s">
        <v>79</v>
      </c>
    </row>
    <row r="28" customFormat="false" ht="30" hidden="false" customHeight="false" outlineLevel="0" collapsed="false">
      <c r="A28" s="21" t="n">
        <f aca="false">1+A27</f>
        <v>25</v>
      </c>
      <c r="B28" s="15" t="s">
        <v>80</v>
      </c>
      <c r="C28" s="16" t="n">
        <v>5219002037</v>
      </c>
      <c r="D28" s="17" t="n">
        <v>45688</v>
      </c>
      <c r="E28" s="18" t="n">
        <v>0.48125</v>
      </c>
      <c r="F28" s="25" t="s">
        <v>81</v>
      </c>
    </row>
    <row r="29" customFormat="false" ht="15" hidden="false" customHeight="false" outlineLevel="0" collapsed="false">
      <c r="A29" s="21" t="n">
        <f aca="false">1+A28</f>
        <v>26</v>
      </c>
      <c r="B29" s="15" t="s">
        <v>82</v>
      </c>
      <c r="C29" s="16" t="s">
        <v>83</v>
      </c>
      <c r="D29" s="17" t="n">
        <v>45688</v>
      </c>
      <c r="E29" s="18" t="n">
        <v>0.485416666666667</v>
      </c>
      <c r="F29" s="24" t="s">
        <v>84</v>
      </c>
    </row>
    <row r="30" customFormat="false" ht="15" hidden="false" customHeight="false" outlineLevel="0" collapsed="false">
      <c r="A30" s="21" t="n">
        <f aca="false">1+A29</f>
        <v>27</v>
      </c>
      <c r="B30" s="15" t="s">
        <v>85</v>
      </c>
      <c r="C30" s="16" t="s">
        <v>86</v>
      </c>
      <c r="D30" s="17" t="n">
        <v>45688</v>
      </c>
      <c r="E30" s="18" t="n">
        <v>0.504861111111111</v>
      </c>
      <c r="F30" s="24" t="s">
        <v>87</v>
      </c>
    </row>
    <row r="31" customFormat="false" ht="15" hidden="false" customHeight="false" outlineLevel="0" collapsed="false">
      <c r="A31" s="21" t="n">
        <f aca="false">1+A30</f>
        <v>28</v>
      </c>
      <c r="B31" s="15" t="s">
        <v>88</v>
      </c>
      <c r="C31" s="16" t="s">
        <v>89</v>
      </c>
      <c r="D31" s="17" t="n">
        <v>45688</v>
      </c>
      <c r="E31" s="18" t="n">
        <v>0.509027777777778</v>
      </c>
      <c r="F31" s="24" t="s">
        <v>90</v>
      </c>
    </row>
    <row r="32" customFormat="false" ht="26.25" hidden="false" customHeight="false" outlineLevel="0" collapsed="false">
      <c r="A32" s="21" t="n">
        <f aca="false">1+A31</f>
        <v>29</v>
      </c>
      <c r="B32" s="15" t="s">
        <v>91</v>
      </c>
      <c r="C32" s="16" t="s">
        <v>92</v>
      </c>
      <c r="D32" s="17" t="n">
        <v>45688</v>
      </c>
      <c r="E32" s="18" t="n">
        <v>0.585416666666667</v>
      </c>
      <c r="F32" s="24" t="s">
        <v>93</v>
      </c>
    </row>
    <row r="33" customFormat="false" ht="15" hidden="false" customHeight="false" outlineLevel="0" collapsed="false">
      <c r="A33" s="21" t="n">
        <f aca="false">1+A32</f>
        <v>30</v>
      </c>
      <c r="B33" s="15" t="s">
        <v>94</v>
      </c>
      <c r="C33" s="16" t="s">
        <v>95</v>
      </c>
      <c r="D33" s="17" t="n">
        <v>45688</v>
      </c>
      <c r="E33" s="18" t="n">
        <v>0.585416666666667</v>
      </c>
      <c r="F33" s="26" t="s">
        <v>96</v>
      </c>
    </row>
    <row r="34" customFormat="false" ht="26.25" hidden="false" customHeight="false" outlineLevel="0" collapsed="false">
      <c r="A34" s="21" t="n">
        <f aca="false">1+A33</f>
        <v>31</v>
      </c>
      <c r="B34" s="15" t="s">
        <v>97</v>
      </c>
      <c r="C34" s="16" t="s">
        <v>98</v>
      </c>
      <c r="D34" s="17" t="n">
        <v>45688</v>
      </c>
      <c r="E34" s="18" t="n">
        <v>0.593055555555556</v>
      </c>
      <c r="F34" s="24" t="s">
        <v>99</v>
      </c>
    </row>
    <row r="35" customFormat="false" ht="15" hidden="false" customHeight="false" outlineLevel="0" collapsed="false">
      <c r="A35" s="21" t="n">
        <f aca="false">1+A34</f>
        <v>32</v>
      </c>
      <c r="B35" s="15" t="s">
        <v>100</v>
      </c>
      <c r="C35" s="16" t="s">
        <v>101</v>
      </c>
      <c r="D35" s="17" t="n">
        <v>45688</v>
      </c>
      <c r="E35" s="18" t="n">
        <v>0.593055555555556</v>
      </c>
      <c r="F35" s="24" t="s">
        <v>102</v>
      </c>
    </row>
    <row r="36" customFormat="false" ht="15" hidden="false" customHeight="false" outlineLevel="0" collapsed="false">
      <c r="A36" s="21" t="n">
        <f aca="false">1+A35</f>
        <v>33</v>
      </c>
      <c r="B36" s="15" t="s">
        <v>103</v>
      </c>
      <c r="C36" s="16" t="s">
        <v>104</v>
      </c>
      <c r="D36" s="17" t="n">
        <v>45688</v>
      </c>
      <c r="E36" s="18" t="n">
        <v>0.607638888888889</v>
      </c>
      <c r="F36" s="24" t="s">
        <v>105</v>
      </c>
    </row>
    <row r="37" customFormat="false" ht="15" hidden="false" customHeight="false" outlineLevel="0" collapsed="false">
      <c r="A37" s="21" t="n">
        <f aca="false">1+A36</f>
        <v>34</v>
      </c>
      <c r="B37" s="15" t="s">
        <v>106</v>
      </c>
      <c r="C37" s="16" t="s">
        <v>107</v>
      </c>
      <c r="D37" s="17" t="n">
        <v>45688</v>
      </c>
      <c r="E37" s="18" t="n">
        <v>0.611111111111111</v>
      </c>
      <c r="F37" s="24" t="s">
        <v>108</v>
      </c>
    </row>
    <row r="38" customFormat="false" ht="15" hidden="false" customHeight="false" outlineLevel="0" collapsed="false">
      <c r="A38" s="21" t="n">
        <f aca="false">1+A37</f>
        <v>35</v>
      </c>
      <c r="B38" s="15" t="s">
        <v>109</v>
      </c>
      <c r="C38" s="16" t="s">
        <v>110</v>
      </c>
      <c r="D38" s="17" t="n">
        <v>45688</v>
      </c>
      <c r="E38" s="18" t="n">
        <v>0.613888888888889</v>
      </c>
      <c r="F38" s="24" t="s">
        <v>111</v>
      </c>
    </row>
    <row r="39" customFormat="false" ht="15" hidden="false" customHeight="false" outlineLevel="0" collapsed="false">
      <c r="A39" s="21" t="n">
        <f aca="false">1+A38</f>
        <v>36</v>
      </c>
      <c r="B39" s="15" t="s">
        <v>112</v>
      </c>
      <c r="C39" s="16" t="s">
        <v>113</v>
      </c>
      <c r="D39" s="17" t="n">
        <v>45688</v>
      </c>
      <c r="E39" s="18" t="n">
        <v>0.614583333333333</v>
      </c>
      <c r="F39" s="24" t="s">
        <v>114</v>
      </c>
    </row>
    <row r="40" customFormat="false" ht="15" hidden="false" customHeight="false" outlineLevel="0" collapsed="false">
      <c r="A40" s="21" t="n">
        <f aca="false">1+A39</f>
        <v>37</v>
      </c>
      <c r="B40" s="15" t="s">
        <v>115</v>
      </c>
      <c r="C40" s="16" t="s">
        <v>116</v>
      </c>
      <c r="D40" s="17" t="n">
        <v>45688</v>
      </c>
      <c r="E40" s="18" t="n">
        <v>0.61875</v>
      </c>
      <c r="F40" s="24" t="s">
        <v>117</v>
      </c>
    </row>
    <row r="41" customFormat="false" ht="15" hidden="false" customHeight="false" outlineLevel="0" collapsed="false">
      <c r="A41" s="21" t="n">
        <f aca="false">1+A40</f>
        <v>38</v>
      </c>
      <c r="B41" s="15" t="s">
        <v>118</v>
      </c>
      <c r="C41" s="16" t="s">
        <v>119</v>
      </c>
      <c r="D41" s="17" t="n">
        <v>45688</v>
      </c>
      <c r="E41" s="18" t="n">
        <v>0.622916666666667</v>
      </c>
      <c r="F41" s="24" t="s">
        <v>120</v>
      </c>
    </row>
    <row r="42" customFormat="false" ht="15" hidden="false" customHeight="false" outlineLevel="0" collapsed="false">
      <c r="A42" s="21" t="n">
        <f aca="false">1+A41</f>
        <v>39</v>
      </c>
      <c r="B42" s="15" t="s">
        <v>121</v>
      </c>
      <c r="C42" s="16" t="s">
        <v>122</v>
      </c>
      <c r="D42" s="17" t="n">
        <v>45688</v>
      </c>
      <c r="E42" s="18" t="n">
        <v>0.625</v>
      </c>
      <c r="F42" s="24" t="s">
        <v>123</v>
      </c>
    </row>
    <row r="43" customFormat="false" ht="15" hidden="false" customHeight="false" outlineLevel="0" collapsed="false">
      <c r="A43" s="21" t="n">
        <f aca="false">1+A42</f>
        <v>40</v>
      </c>
      <c r="B43" s="15" t="s">
        <v>124</v>
      </c>
      <c r="C43" s="27" t="n">
        <v>7727067939</v>
      </c>
      <c r="D43" s="17" t="n">
        <v>45688</v>
      </c>
      <c r="E43" s="18" t="n">
        <v>0.65</v>
      </c>
      <c r="F43" s="25" t="s">
        <v>125</v>
      </c>
    </row>
    <row r="44" customFormat="false" ht="15" hidden="false" customHeight="false" outlineLevel="0" collapsed="false">
      <c r="A44" s="21" t="n">
        <f aca="false">1+A43</f>
        <v>41</v>
      </c>
      <c r="B44" s="15" t="s">
        <v>126</v>
      </c>
      <c r="C44" s="16" t="s">
        <v>127</v>
      </c>
      <c r="D44" s="17" t="n">
        <v>45688</v>
      </c>
      <c r="E44" s="18" t="n">
        <v>0.659027777777778</v>
      </c>
      <c r="F44" s="24" t="s">
        <v>128</v>
      </c>
    </row>
    <row r="45" customFormat="false" ht="15" hidden="false" customHeight="false" outlineLevel="0" collapsed="false">
      <c r="A45" s="21" t="n">
        <f aca="false">1+A44</f>
        <v>42</v>
      </c>
      <c r="B45" s="15" t="s">
        <v>129</v>
      </c>
      <c r="C45" s="16" t="s">
        <v>130</v>
      </c>
      <c r="D45" s="17" t="n">
        <v>45688</v>
      </c>
      <c r="E45" s="18" t="n">
        <v>0.659722222222222</v>
      </c>
      <c r="F45" s="24" t="s">
        <v>131</v>
      </c>
    </row>
    <row r="46" customFormat="false" ht="15" hidden="false" customHeight="false" outlineLevel="0" collapsed="false">
      <c r="A46" s="21" t="n">
        <f aca="false">1+A45</f>
        <v>43</v>
      </c>
      <c r="B46" s="15" t="s">
        <v>132</v>
      </c>
      <c r="C46" s="16" t="s">
        <v>133</v>
      </c>
      <c r="D46" s="17" t="n">
        <v>45691</v>
      </c>
      <c r="E46" s="18" t="n">
        <v>0.379166666666667</v>
      </c>
      <c r="F46" s="26" t="s">
        <v>134</v>
      </c>
    </row>
    <row r="47" customFormat="false" ht="15" hidden="false" customHeight="false" outlineLevel="0" collapsed="false">
      <c r="A47" s="21" t="n">
        <f aca="false">1+A46</f>
        <v>44</v>
      </c>
      <c r="B47" s="15" t="s">
        <v>135</v>
      </c>
      <c r="C47" s="16" t="s">
        <v>136</v>
      </c>
      <c r="D47" s="17" t="n">
        <v>45691</v>
      </c>
      <c r="E47" s="18" t="n">
        <v>0.391666666666667</v>
      </c>
      <c r="F47" s="24" t="s">
        <v>137</v>
      </c>
    </row>
    <row r="48" customFormat="false" ht="15" hidden="false" customHeight="false" outlineLevel="0" collapsed="false">
      <c r="A48" s="21" t="n">
        <f aca="false">1+A47</f>
        <v>45</v>
      </c>
      <c r="B48" s="15" t="s">
        <v>138</v>
      </c>
      <c r="C48" s="16" t="s">
        <v>139</v>
      </c>
      <c r="D48" s="17" t="n">
        <v>45691</v>
      </c>
      <c r="E48" s="18" t="n">
        <v>0.447222222222222</v>
      </c>
      <c r="F48" s="24" t="s">
        <v>140</v>
      </c>
    </row>
    <row r="49" customFormat="false" ht="15" hidden="false" customHeight="false" outlineLevel="0" collapsed="false">
      <c r="A49" s="21" t="n">
        <f aca="false">1+A48</f>
        <v>46</v>
      </c>
      <c r="B49" s="15" t="s">
        <v>141</v>
      </c>
      <c r="C49" s="16" t="s">
        <v>142</v>
      </c>
      <c r="D49" s="17" t="n">
        <v>45691</v>
      </c>
      <c r="E49" s="28" t="n">
        <v>0.45</v>
      </c>
      <c r="F49" s="24" t="s">
        <v>143</v>
      </c>
    </row>
    <row r="50" customFormat="false" ht="15" hidden="false" customHeight="false" outlineLevel="0" collapsed="false">
      <c r="A50" s="21" t="n">
        <f aca="false">1+A49</f>
        <v>47</v>
      </c>
      <c r="B50" s="15" t="s">
        <v>144</v>
      </c>
      <c r="C50" s="16" t="s">
        <v>145</v>
      </c>
      <c r="D50" s="17" t="n">
        <v>45691</v>
      </c>
      <c r="E50" s="18" t="n">
        <v>0.450694444444444</v>
      </c>
      <c r="F50" s="24" t="s">
        <v>146</v>
      </c>
    </row>
    <row r="51" customFormat="false" ht="15" hidden="false" customHeight="false" outlineLevel="0" collapsed="false">
      <c r="A51" s="21" t="n">
        <f aca="false">1+A50</f>
        <v>48</v>
      </c>
      <c r="B51" s="15" t="s">
        <v>147</v>
      </c>
      <c r="C51" s="16" t="s">
        <v>148</v>
      </c>
      <c r="D51" s="17" t="n">
        <v>45691</v>
      </c>
      <c r="E51" s="18" t="n">
        <v>0.471527777777778</v>
      </c>
      <c r="F51" s="24" t="s">
        <v>149</v>
      </c>
    </row>
    <row r="52" customFormat="false" ht="39" hidden="false" customHeight="false" outlineLevel="0" collapsed="false">
      <c r="A52" s="21" t="n">
        <f aca="false">1+A51</f>
        <v>49</v>
      </c>
      <c r="B52" s="15" t="s">
        <v>150</v>
      </c>
      <c r="C52" s="16" t="s">
        <v>151</v>
      </c>
      <c r="D52" s="17" t="n">
        <v>45691</v>
      </c>
      <c r="E52" s="18" t="n">
        <v>0.502083333333333</v>
      </c>
      <c r="F52" s="24" t="s">
        <v>152</v>
      </c>
    </row>
    <row r="53" customFormat="false" ht="15" hidden="false" customHeight="false" outlineLevel="0" collapsed="false">
      <c r="A53" s="21" t="n">
        <f aca="false">1+A52</f>
        <v>50</v>
      </c>
      <c r="B53" s="15" t="s">
        <v>153</v>
      </c>
      <c r="C53" s="16" t="s">
        <v>154</v>
      </c>
      <c r="D53" s="17" t="n">
        <v>45691</v>
      </c>
      <c r="E53" s="18" t="n">
        <v>0.565277777777778</v>
      </c>
      <c r="F53" s="24" t="s">
        <v>155</v>
      </c>
    </row>
    <row r="54" customFormat="false" ht="26.25" hidden="false" customHeight="false" outlineLevel="0" collapsed="false">
      <c r="A54" s="21" t="n">
        <f aca="false">1+A53</f>
        <v>51</v>
      </c>
      <c r="B54" s="15" t="s">
        <v>156</v>
      </c>
      <c r="C54" s="16" t="s">
        <v>157</v>
      </c>
      <c r="D54" s="17" t="n">
        <v>45691</v>
      </c>
      <c r="E54" s="18" t="n">
        <v>0.582638888888889</v>
      </c>
      <c r="F54" s="24" t="s">
        <v>158</v>
      </c>
    </row>
    <row r="55" customFormat="false" ht="15" hidden="false" customHeight="false" outlineLevel="0" collapsed="false">
      <c r="A55" s="21" t="n">
        <f aca="false">1+A54</f>
        <v>52</v>
      </c>
      <c r="B55" s="15" t="s">
        <v>159</v>
      </c>
      <c r="C55" s="16" t="s">
        <v>160</v>
      </c>
      <c r="D55" s="17" t="n">
        <v>45691</v>
      </c>
      <c r="E55" s="18" t="n">
        <v>0.650694444444445</v>
      </c>
      <c r="F55" s="24" t="s">
        <v>161</v>
      </c>
    </row>
    <row r="56" customFormat="false" ht="15" hidden="false" customHeight="false" outlineLevel="0" collapsed="false">
      <c r="A56" s="21" t="n">
        <f aca="false">1+A55</f>
        <v>53</v>
      </c>
      <c r="B56" s="15" t="s">
        <v>162</v>
      </c>
      <c r="C56" s="16" t="s">
        <v>163</v>
      </c>
      <c r="D56" s="17" t="n">
        <v>45691</v>
      </c>
      <c r="E56" s="18" t="n">
        <v>0.661111111111111</v>
      </c>
      <c r="F56" s="24" t="s">
        <v>164</v>
      </c>
    </row>
    <row r="57" customFormat="false" ht="15" hidden="false" customHeight="false" outlineLevel="0" collapsed="false">
      <c r="A57" s="21" t="n">
        <f aca="false">1+A56</f>
        <v>54</v>
      </c>
      <c r="B57" s="29" t="s">
        <v>165</v>
      </c>
      <c r="C57" s="30" t="s">
        <v>166</v>
      </c>
      <c r="D57" s="31" t="s">
        <v>167</v>
      </c>
      <c r="E57" s="18" t="n">
        <v>0.35625</v>
      </c>
      <c r="F57" s="24" t="s">
        <v>168</v>
      </c>
    </row>
    <row r="58" customFormat="false" ht="26.25" hidden="false" customHeight="false" outlineLevel="0" collapsed="false">
      <c r="A58" s="21" t="n">
        <f aca="false">1+A57</f>
        <v>55</v>
      </c>
      <c r="B58" s="15" t="s">
        <v>169</v>
      </c>
      <c r="C58" s="16" t="s">
        <v>170</v>
      </c>
      <c r="D58" s="31" t="s">
        <v>167</v>
      </c>
      <c r="E58" s="18" t="n">
        <v>0.417361111111111</v>
      </c>
      <c r="F58" s="24" t="s">
        <v>171</v>
      </c>
    </row>
    <row r="59" customFormat="false" ht="15" hidden="false" customHeight="false" outlineLevel="0" collapsed="false">
      <c r="A59" s="21" t="n">
        <f aca="false">1+A58</f>
        <v>56</v>
      </c>
      <c r="B59" s="15" t="s">
        <v>172</v>
      </c>
      <c r="C59" s="15" t="s">
        <v>173</v>
      </c>
      <c r="D59" s="31" t="s">
        <v>167</v>
      </c>
      <c r="E59" s="18" t="n">
        <v>0.66875</v>
      </c>
      <c r="F59" s="24" t="s">
        <v>174</v>
      </c>
    </row>
    <row r="60" customFormat="false" ht="15" hidden="false" customHeight="false" outlineLevel="0" collapsed="false">
      <c r="A60" s="21" t="n">
        <f aca="false">1+A59</f>
        <v>57</v>
      </c>
      <c r="B60" s="15" t="s">
        <v>175</v>
      </c>
      <c r="C60" s="15" t="s">
        <v>176</v>
      </c>
      <c r="D60" s="31" t="s">
        <v>167</v>
      </c>
      <c r="E60" s="18" t="n">
        <v>0.678472222222222</v>
      </c>
      <c r="F60" s="32" t="s">
        <v>177</v>
      </c>
    </row>
    <row r="61" customFormat="false" ht="15" hidden="false" customHeight="false" outlineLevel="0" collapsed="false">
      <c r="A61" s="21" t="n">
        <f aca="false">1+A60</f>
        <v>58</v>
      </c>
      <c r="B61" s="15" t="s">
        <v>178</v>
      </c>
      <c r="C61" s="15" t="s">
        <v>179</v>
      </c>
      <c r="D61" s="31" t="s">
        <v>167</v>
      </c>
      <c r="E61" s="18" t="n">
        <v>0.682638888888889</v>
      </c>
      <c r="F61" s="32" t="s">
        <v>180</v>
      </c>
    </row>
    <row r="62" customFormat="false" ht="15" hidden="false" customHeight="false" outlineLevel="0" collapsed="false">
      <c r="A62" s="21" t="n">
        <f aca="false">1+A61</f>
        <v>59</v>
      </c>
      <c r="B62" s="30" t="s">
        <v>181</v>
      </c>
      <c r="C62" s="30" t="s">
        <v>182</v>
      </c>
      <c r="D62" s="31" t="s">
        <v>167</v>
      </c>
      <c r="E62" s="18" t="n">
        <v>0.685416666666667</v>
      </c>
      <c r="F62" s="32" t="s">
        <v>183</v>
      </c>
    </row>
    <row r="63" customFormat="false" ht="15" hidden="false" customHeight="false" outlineLevel="0" collapsed="false">
      <c r="A63" s="21" t="n">
        <f aca="false">1+A62</f>
        <v>60</v>
      </c>
      <c r="B63" s="30" t="s">
        <v>184</v>
      </c>
      <c r="C63" s="30" t="s">
        <v>185</v>
      </c>
      <c r="D63" s="33" t="n">
        <v>45693</v>
      </c>
      <c r="E63" s="34" t="s">
        <v>186</v>
      </c>
      <c r="F63" s="24" t="s">
        <v>187</v>
      </c>
    </row>
    <row r="64" customFormat="false" ht="15" hidden="false" customHeight="false" outlineLevel="0" collapsed="false">
      <c r="A64" s="21" t="n">
        <f aca="false">1+A63</f>
        <v>61</v>
      </c>
      <c r="B64" s="30" t="s">
        <v>188</v>
      </c>
      <c r="C64" s="30" t="s">
        <v>189</v>
      </c>
      <c r="D64" s="33" t="n">
        <v>45693</v>
      </c>
      <c r="E64" s="34" t="s">
        <v>190</v>
      </c>
      <c r="F64" s="24" t="s">
        <v>191</v>
      </c>
    </row>
    <row r="65" customFormat="false" ht="15" hidden="false" customHeight="false" outlineLevel="0" collapsed="false">
      <c r="A65" s="21" t="n">
        <f aca="false">1+A64</f>
        <v>62</v>
      </c>
      <c r="B65" s="30" t="s">
        <v>192</v>
      </c>
      <c r="C65" s="30" t="s">
        <v>193</v>
      </c>
      <c r="D65" s="33" t="n">
        <v>45693</v>
      </c>
      <c r="E65" s="34" t="s">
        <v>194</v>
      </c>
      <c r="F65" s="24" t="s">
        <v>195</v>
      </c>
    </row>
    <row r="66" customFormat="false" ht="15" hidden="false" customHeight="false" outlineLevel="0" collapsed="false">
      <c r="A66" s="21" t="n">
        <f aca="false">1+A65</f>
        <v>63</v>
      </c>
      <c r="B66" s="30" t="s">
        <v>196</v>
      </c>
      <c r="C66" s="30" t="s">
        <v>197</v>
      </c>
      <c r="D66" s="33" t="n">
        <v>45693</v>
      </c>
      <c r="E66" s="34" t="s">
        <v>194</v>
      </c>
      <c r="F66" s="24" t="s">
        <v>198</v>
      </c>
    </row>
    <row r="67" customFormat="false" ht="15" hidden="false" customHeight="false" outlineLevel="0" collapsed="false">
      <c r="A67" s="21" t="n">
        <f aca="false">1+A66</f>
        <v>64</v>
      </c>
      <c r="B67" s="30" t="s">
        <v>199</v>
      </c>
      <c r="C67" s="30" t="s">
        <v>200</v>
      </c>
      <c r="D67" s="33" t="n">
        <v>45693</v>
      </c>
      <c r="E67" s="34" t="s">
        <v>201</v>
      </c>
      <c r="F67" s="24" t="s">
        <v>202</v>
      </c>
    </row>
    <row r="68" customFormat="false" ht="15" hidden="false" customHeight="false" outlineLevel="0" collapsed="false">
      <c r="A68" s="21" t="n">
        <f aca="false">1+A67</f>
        <v>65</v>
      </c>
      <c r="B68" s="30" t="s">
        <v>203</v>
      </c>
      <c r="C68" s="30" t="s">
        <v>204</v>
      </c>
      <c r="D68" s="33" t="n">
        <v>45693</v>
      </c>
      <c r="E68" s="34" t="s">
        <v>205</v>
      </c>
      <c r="F68" s="24" t="s">
        <v>206</v>
      </c>
    </row>
    <row r="69" customFormat="false" ht="26.25" hidden="false" customHeight="false" outlineLevel="0" collapsed="false">
      <c r="A69" s="21" t="n">
        <f aca="false">1+A68</f>
        <v>66</v>
      </c>
      <c r="B69" s="30" t="s">
        <v>207</v>
      </c>
      <c r="C69" s="30" t="s">
        <v>208</v>
      </c>
      <c r="D69" s="33" t="n">
        <v>45693</v>
      </c>
      <c r="E69" s="34" t="s">
        <v>209</v>
      </c>
      <c r="F69" s="24" t="s">
        <v>210</v>
      </c>
    </row>
    <row r="70" customFormat="false" ht="15" hidden="false" customHeight="false" outlineLevel="0" collapsed="false">
      <c r="A70" s="21" t="n">
        <f aca="false">1+A69</f>
        <v>67</v>
      </c>
      <c r="B70" s="30" t="s">
        <v>211</v>
      </c>
      <c r="C70" s="30" t="s">
        <v>212</v>
      </c>
      <c r="D70" s="33" t="n">
        <v>45693</v>
      </c>
      <c r="E70" s="34" t="s">
        <v>213</v>
      </c>
      <c r="F70" s="24" t="s">
        <v>214</v>
      </c>
    </row>
    <row r="71" customFormat="false" ht="15" hidden="false" customHeight="false" outlineLevel="0" collapsed="false">
      <c r="A71" s="21" t="n">
        <f aca="false">1+A70</f>
        <v>68</v>
      </c>
      <c r="B71" s="30" t="s">
        <v>215</v>
      </c>
      <c r="C71" s="30" t="s">
        <v>216</v>
      </c>
      <c r="D71" s="33" t="n">
        <v>45694</v>
      </c>
      <c r="E71" s="35" t="n">
        <v>0.561111111111111</v>
      </c>
      <c r="F71" s="24" t="s">
        <v>217</v>
      </c>
    </row>
    <row r="72" customFormat="false" ht="15" hidden="false" customHeight="false" outlineLevel="0" collapsed="false">
      <c r="A72" s="21" t="n">
        <f aca="false">1+A71</f>
        <v>69</v>
      </c>
      <c r="B72" s="30" t="s">
        <v>218</v>
      </c>
      <c r="C72" s="30" t="s">
        <v>219</v>
      </c>
      <c r="D72" s="33" t="n">
        <v>45694</v>
      </c>
      <c r="E72" s="35" t="n">
        <v>0.63125</v>
      </c>
      <c r="F72" s="24" t="s">
        <v>220</v>
      </c>
    </row>
    <row r="73" customFormat="false" ht="15" hidden="false" customHeight="false" outlineLevel="0" collapsed="false">
      <c r="A73" s="21" t="n">
        <f aca="false">1+A72</f>
        <v>70</v>
      </c>
      <c r="B73" s="30" t="s">
        <v>221</v>
      </c>
      <c r="C73" s="30" t="s">
        <v>222</v>
      </c>
      <c r="D73" s="33" t="n">
        <v>45694</v>
      </c>
      <c r="E73" s="35" t="n">
        <v>0.453472222222222</v>
      </c>
      <c r="F73" s="24" t="s">
        <v>223</v>
      </c>
    </row>
    <row r="74" customFormat="false" ht="15" hidden="false" customHeight="false" outlineLevel="0" collapsed="false">
      <c r="A74" s="21" t="n">
        <f aca="false">1+A73</f>
        <v>71</v>
      </c>
      <c r="B74" s="30" t="s">
        <v>224</v>
      </c>
      <c r="C74" s="30" t="s">
        <v>225</v>
      </c>
      <c r="D74" s="33" t="n">
        <v>45694</v>
      </c>
      <c r="E74" s="35" t="n">
        <v>0.460416666666667</v>
      </c>
      <c r="F74" s="24" t="s">
        <v>226</v>
      </c>
    </row>
    <row r="75" customFormat="false" ht="15" hidden="false" customHeight="false" outlineLevel="0" collapsed="false">
      <c r="A75" s="21" t="n">
        <f aca="false">1+A74</f>
        <v>72</v>
      </c>
      <c r="B75" s="30" t="s">
        <v>227</v>
      </c>
      <c r="C75" s="30" t="s">
        <v>228</v>
      </c>
      <c r="D75" s="33" t="n">
        <v>45694</v>
      </c>
      <c r="E75" s="35" t="n">
        <v>0.688194444444444</v>
      </c>
      <c r="F75" s="24" t="s">
        <v>229</v>
      </c>
    </row>
    <row r="76" customFormat="false" ht="15" hidden="false" customHeight="false" outlineLevel="0" collapsed="false">
      <c r="A76" s="21" t="n">
        <f aca="false">1+A75</f>
        <v>73</v>
      </c>
      <c r="B76" s="30" t="s">
        <v>230</v>
      </c>
      <c r="C76" s="30" t="s">
        <v>231</v>
      </c>
      <c r="D76" s="33" t="n">
        <v>45694</v>
      </c>
      <c r="E76" s="35" t="n">
        <v>0.351388888888889</v>
      </c>
      <c r="F76" s="24" t="s">
        <v>232</v>
      </c>
    </row>
    <row r="77" customFormat="false" ht="15" hidden="false" customHeight="false" outlineLevel="0" collapsed="false">
      <c r="A77" s="21" t="n">
        <f aca="false">1+A76</f>
        <v>74</v>
      </c>
      <c r="B77" s="30" t="s">
        <v>233</v>
      </c>
      <c r="C77" s="30" t="s">
        <v>234</v>
      </c>
      <c r="D77" s="33" t="n">
        <v>45694</v>
      </c>
      <c r="E77" s="35" t="n">
        <v>0.642361111111111</v>
      </c>
      <c r="F77" s="24" t="s">
        <v>235</v>
      </c>
    </row>
    <row r="78" customFormat="false" ht="15" hidden="false" customHeight="false" outlineLevel="0" collapsed="false">
      <c r="A78" s="21" t="n">
        <f aca="false">1+A77</f>
        <v>75</v>
      </c>
      <c r="B78" s="30" t="s">
        <v>236</v>
      </c>
      <c r="C78" s="30" t="s">
        <v>237</v>
      </c>
      <c r="D78" s="33" t="n">
        <v>45694</v>
      </c>
      <c r="E78" s="35" t="n">
        <v>0.635416666666667</v>
      </c>
      <c r="F78" s="24" t="s">
        <v>238</v>
      </c>
    </row>
    <row r="79" customFormat="false" ht="15" hidden="false" customHeight="false" outlineLevel="0" collapsed="false">
      <c r="A79" s="21" t="n">
        <f aca="false">1+A78</f>
        <v>76</v>
      </c>
      <c r="B79" s="30" t="s">
        <v>239</v>
      </c>
      <c r="C79" s="30" t="s">
        <v>240</v>
      </c>
      <c r="D79" s="33" t="n">
        <v>45694</v>
      </c>
      <c r="E79" s="35" t="n">
        <v>0.513888888888889</v>
      </c>
      <c r="F79" s="24" t="s">
        <v>241</v>
      </c>
    </row>
    <row r="80" customFormat="false" ht="26.25" hidden="false" customHeight="false" outlineLevel="0" collapsed="false">
      <c r="A80" s="21" t="n">
        <f aca="false">1+A79</f>
        <v>77</v>
      </c>
      <c r="B80" s="30" t="s">
        <v>242</v>
      </c>
      <c r="C80" s="30" t="s">
        <v>243</v>
      </c>
      <c r="D80" s="33" t="n">
        <v>45694</v>
      </c>
      <c r="E80" s="35" t="n">
        <v>0.441666666666667</v>
      </c>
      <c r="F80" s="24" t="s">
        <v>244</v>
      </c>
    </row>
    <row r="81" customFormat="false" ht="15" hidden="false" customHeight="false" outlineLevel="0" collapsed="false">
      <c r="A81" s="21" t="n">
        <f aca="false">1+A80</f>
        <v>78</v>
      </c>
      <c r="B81" s="30" t="s">
        <v>245</v>
      </c>
      <c r="C81" s="30" t="s">
        <v>246</v>
      </c>
      <c r="D81" s="33" t="n">
        <v>45694</v>
      </c>
      <c r="E81" s="35" t="n">
        <v>0.422222222222222</v>
      </c>
      <c r="F81" s="24" t="s">
        <v>247</v>
      </c>
    </row>
    <row r="82" customFormat="false" ht="15" hidden="false" customHeight="false" outlineLevel="0" collapsed="false">
      <c r="A82" s="21" t="n">
        <f aca="false">1+A81</f>
        <v>79</v>
      </c>
      <c r="B82" s="30" t="s">
        <v>248</v>
      </c>
      <c r="C82" s="30" t="s">
        <v>249</v>
      </c>
      <c r="D82" s="33" t="n">
        <v>45694</v>
      </c>
      <c r="E82" s="35" t="n">
        <v>0.586111111111111</v>
      </c>
      <c r="F82" s="24" t="s">
        <v>250</v>
      </c>
    </row>
    <row r="83" customFormat="false" ht="39" hidden="false" customHeight="false" outlineLevel="0" collapsed="false">
      <c r="A83" s="21" t="n">
        <f aca="false">1+A82</f>
        <v>80</v>
      </c>
      <c r="B83" s="30" t="s">
        <v>251</v>
      </c>
      <c r="C83" s="30" t="s">
        <v>252</v>
      </c>
      <c r="D83" s="33" t="n">
        <v>45695</v>
      </c>
      <c r="E83" s="35" t="n">
        <v>0.397222222222222</v>
      </c>
      <c r="F83" s="24" t="s">
        <v>253</v>
      </c>
    </row>
    <row r="84" customFormat="false" ht="15" hidden="false" customHeight="false" outlineLevel="0" collapsed="false">
      <c r="A84" s="21" t="n">
        <f aca="false">1+A83</f>
        <v>81</v>
      </c>
      <c r="B84" s="30" t="s">
        <v>254</v>
      </c>
      <c r="C84" s="30" t="s">
        <v>255</v>
      </c>
      <c r="D84" s="33" t="n">
        <v>45695</v>
      </c>
      <c r="E84" s="35" t="n">
        <v>0.436111111111111</v>
      </c>
      <c r="F84" s="24" t="s">
        <v>256</v>
      </c>
    </row>
    <row r="85" customFormat="false" ht="15" hidden="false" customHeight="false" outlineLevel="0" collapsed="false">
      <c r="A85" s="21" t="n">
        <f aca="false">1+A84</f>
        <v>82</v>
      </c>
      <c r="B85" s="30" t="s">
        <v>257</v>
      </c>
      <c r="C85" s="30" t="s">
        <v>258</v>
      </c>
      <c r="D85" s="33" t="n">
        <v>45695</v>
      </c>
      <c r="E85" s="35" t="n">
        <v>0.458333333333333</v>
      </c>
      <c r="F85" s="24" t="s">
        <v>259</v>
      </c>
    </row>
    <row r="86" customFormat="false" ht="39" hidden="false" customHeight="false" outlineLevel="0" collapsed="false">
      <c r="A86" s="21" t="n">
        <f aca="false">1+A85</f>
        <v>83</v>
      </c>
      <c r="B86" s="30" t="s">
        <v>260</v>
      </c>
      <c r="C86" s="30" t="s">
        <v>261</v>
      </c>
      <c r="D86" s="33" t="n">
        <v>45695</v>
      </c>
      <c r="E86" s="35" t="n">
        <v>0.480555555555556</v>
      </c>
      <c r="F86" s="24" t="s">
        <v>262</v>
      </c>
    </row>
    <row r="87" customFormat="false" ht="30" hidden="false" customHeight="false" outlineLevel="0" collapsed="false">
      <c r="A87" s="21" t="n">
        <f aca="false">1+A86</f>
        <v>84</v>
      </c>
      <c r="B87" s="30" t="s">
        <v>263</v>
      </c>
      <c r="C87" s="30" t="s">
        <v>264</v>
      </c>
      <c r="D87" s="33" t="n">
        <v>45695</v>
      </c>
      <c r="E87" s="35" t="n">
        <v>0.564583333333333</v>
      </c>
      <c r="F87" s="25" t="s">
        <v>265</v>
      </c>
    </row>
    <row r="88" customFormat="false" ht="15" hidden="false" customHeight="false" outlineLevel="0" collapsed="false">
      <c r="A88" s="21" t="n">
        <f aca="false">1+A87</f>
        <v>85</v>
      </c>
      <c r="B88" s="30" t="s">
        <v>266</v>
      </c>
      <c r="C88" s="30" t="s">
        <v>267</v>
      </c>
      <c r="D88" s="33" t="n">
        <v>45695</v>
      </c>
      <c r="E88" s="35" t="n">
        <v>0.565277777777778</v>
      </c>
      <c r="F88" s="24" t="s">
        <v>268</v>
      </c>
    </row>
    <row r="89" customFormat="false" ht="15" hidden="false" customHeight="false" outlineLevel="0" collapsed="false">
      <c r="A89" s="21" t="n">
        <f aca="false">1+A88</f>
        <v>86</v>
      </c>
      <c r="B89" s="30" t="s">
        <v>269</v>
      </c>
      <c r="C89" s="30" t="s">
        <v>270</v>
      </c>
      <c r="D89" s="33" t="n">
        <v>45695</v>
      </c>
      <c r="E89" s="35" t="n">
        <v>0.575</v>
      </c>
      <c r="F89" s="24" t="s">
        <v>271</v>
      </c>
    </row>
    <row r="90" customFormat="false" ht="15" hidden="false" customHeight="false" outlineLevel="0" collapsed="false">
      <c r="A90" s="21" t="n">
        <f aca="false">1+A89</f>
        <v>87</v>
      </c>
      <c r="B90" s="30" t="s">
        <v>272</v>
      </c>
      <c r="C90" s="30" t="s">
        <v>273</v>
      </c>
      <c r="D90" s="33" t="n">
        <v>45695</v>
      </c>
      <c r="E90" s="35" t="n">
        <v>0.582638888888889</v>
      </c>
      <c r="F90" s="24" t="s">
        <v>274</v>
      </c>
    </row>
    <row r="91" customFormat="false" ht="15" hidden="false" customHeight="false" outlineLevel="0" collapsed="false">
      <c r="A91" s="21" t="n">
        <f aca="false">1+A90</f>
        <v>88</v>
      </c>
      <c r="B91" s="30" t="s">
        <v>275</v>
      </c>
      <c r="C91" s="30" t="s">
        <v>276</v>
      </c>
      <c r="D91" s="33" t="n">
        <v>45695</v>
      </c>
      <c r="E91" s="35" t="n">
        <v>0.616666666666667</v>
      </c>
      <c r="F91" s="24" t="s">
        <v>277</v>
      </c>
    </row>
    <row r="92" customFormat="false" ht="15" hidden="false" customHeight="false" outlineLevel="0" collapsed="false">
      <c r="A92" s="21" t="n">
        <f aca="false">1+A91</f>
        <v>89</v>
      </c>
      <c r="B92" s="30" t="s">
        <v>278</v>
      </c>
      <c r="C92" s="30" t="s">
        <v>279</v>
      </c>
      <c r="D92" s="33" t="n">
        <v>45695</v>
      </c>
      <c r="E92" s="35" t="n">
        <v>0.639583333333333</v>
      </c>
      <c r="F92" s="24" t="s">
        <v>280</v>
      </c>
    </row>
    <row r="93" customFormat="false" ht="15" hidden="false" customHeight="false" outlineLevel="0" collapsed="false">
      <c r="A93" s="21" t="n">
        <f aca="false">1+A92</f>
        <v>90</v>
      </c>
      <c r="B93" s="30" t="s">
        <v>281</v>
      </c>
      <c r="C93" s="30" t="s">
        <v>282</v>
      </c>
      <c r="D93" s="33" t="n">
        <v>45695</v>
      </c>
      <c r="E93" s="35" t="n">
        <v>0.704166666666667</v>
      </c>
      <c r="F93" s="24" t="s">
        <v>283</v>
      </c>
    </row>
    <row r="94" customFormat="false" ht="26.25" hidden="false" customHeight="false" outlineLevel="0" collapsed="false">
      <c r="A94" s="21" t="n">
        <f aca="false">1+A93</f>
        <v>91</v>
      </c>
      <c r="B94" s="36" t="s">
        <v>284</v>
      </c>
      <c r="C94" s="37" t="n">
        <v>5220000479</v>
      </c>
      <c r="D94" s="38" t="n">
        <v>45696</v>
      </c>
      <c r="E94" s="39" t="n">
        <v>0.453472222222222</v>
      </c>
      <c r="F94" s="24" t="s">
        <v>285</v>
      </c>
    </row>
    <row r="95" customFormat="false" ht="15" hidden="false" customHeight="false" outlineLevel="0" collapsed="false">
      <c r="A95" s="21" t="n">
        <f aca="false">1+A94</f>
        <v>92</v>
      </c>
      <c r="B95" s="30" t="s">
        <v>286</v>
      </c>
      <c r="C95" s="30" t="s">
        <v>287</v>
      </c>
      <c r="D95" s="33" t="n">
        <v>45698</v>
      </c>
      <c r="E95" s="40" t="n">
        <v>0.475</v>
      </c>
      <c r="F95" s="24" t="s">
        <v>288</v>
      </c>
    </row>
    <row r="96" customFormat="false" ht="15" hidden="false" customHeight="false" outlineLevel="0" collapsed="false">
      <c r="A96" s="21" t="n">
        <f aca="false">1+A95</f>
        <v>93</v>
      </c>
      <c r="B96" s="30" t="s">
        <v>289</v>
      </c>
      <c r="C96" s="30" t="s">
        <v>290</v>
      </c>
      <c r="D96" s="33" t="n">
        <v>45698</v>
      </c>
      <c r="E96" s="40" t="n">
        <v>0.475694444444444</v>
      </c>
      <c r="F96" s="24" t="s">
        <v>291</v>
      </c>
    </row>
    <row r="97" customFormat="false" ht="77.25" hidden="false" customHeight="false" outlineLevel="0" collapsed="false">
      <c r="A97" s="21" t="n">
        <f aca="false">1+A96</f>
        <v>94</v>
      </c>
      <c r="B97" s="30" t="s">
        <v>292</v>
      </c>
      <c r="C97" s="41" t="n">
        <v>5248000189</v>
      </c>
      <c r="D97" s="33" t="n">
        <v>45698</v>
      </c>
      <c r="E97" s="40" t="n">
        <v>0.554166666666667</v>
      </c>
      <c r="F97" s="24" t="s">
        <v>293</v>
      </c>
    </row>
    <row r="98" customFormat="false" ht="15" hidden="false" customHeight="false" outlineLevel="0" collapsed="false">
      <c r="A98" s="21" t="n">
        <f aca="false">1+A97</f>
        <v>95</v>
      </c>
      <c r="B98" s="30" t="s">
        <v>294</v>
      </c>
      <c r="C98" s="30" t="s">
        <v>295</v>
      </c>
      <c r="D98" s="33" t="n">
        <v>45698</v>
      </c>
      <c r="E98" s="40" t="n">
        <v>0.582638888888889</v>
      </c>
      <c r="F98" s="24" t="s">
        <v>296</v>
      </c>
    </row>
    <row r="99" customFormat="false" ht="15" hidden="false" customHeight="false" outlineLevel="0" collapsed="false">
      <c r="A99" s="21" t="n">
        <f aca="false">1+A98</f>
        <v>96</v>
      </c>
      <c r="B99" s="30" t="s">
        <v>297</v>
      </c>
      <c r="C99" s="30" t="s">
        <v>298</v>
      </c>
      <c r="D99" s="33" t="n">
        <v>45698</v>
      </c>
      <c r="E99" s="40" t="n">
        <v>0.684722222222222</v>
      </c>
      <c r="F99" s="24" t="s">
        <v>299</v>
      </c>
    </row>
    <row r="100" customFormat="false" ht="15" hidden="false" customHeight="false" outlineLevel="0" collapsed="false">
      <c r="A100" s="21" t="n">
        <f aca="false">1+A99</f>
        <v>97</v>
      </c>
      <c r="B100" s="30" t="s">
        <v>300</v>
      </c>
      <c r="C100" s="30" t="s">
        <v>301</v>
      </c>
      <c r="D100" s="33" t="n">
        <v>45699</v>
      </c>
      <c r="E100" s="35" t="n">
        <v>0.393055555555556</v>
      </c>
      <c r="F100" s="24" t="s">
        <v>302</v>
      </c>
    </row>
    <row r="101" customFormat="false" ht="15" hidden="false" customHeight="false" outlineLevel="0" collapsed="false">
      <c r="A101" s="21" t="n">
        <f aca="false">1+A100</f>
        <v>98</v>
      </c>
      <c r="B101" s="30" t="s">
        <v>303</v>
      </c>
      <c r="C101" s="30" t="s">
        <v>304</v>
      </c>
      <c r="D101" s="33" t="n">
        <v>45699</v>
      </c>
      <c r="E101" s="35" t="n">
        <v>0.395138888888889</v>
      </c>
      <c r="F101" s="24" t="s">
        <v>305</v>
      </c>
    </row>
    <row r="102" customFormat="false" ht="15" hidden="false" customHeight="false" outlineLevel="0" collapsed="false">
      <c r="A102" s="21" t="n">
        <f aca="false">1+A101</f>
        <v>99</v>
      </c>
      <c r="B102" s="30" t="s">
        <v>306</v>
      </c>
      <c r="C102" s="30" t="s">
        <v>307</v>
      </c>
      <c r="D102" s="33" t="n">
        <v>45699</v>
      </c>
      <c r="E102" s="35" t="n">
        <v>0.430555555555556</v>
      </c>
      <c r="F102" s="24" t="s">
        <v>308</v>
      </c>
    </row>
    <row r="103" customFormat="false" ht="15" hidden="false" customHeight="false" outlineLevel="0" collapsed="false">
      <c r="A103" s="21" t="n">
        <f aca="false">1+A102</f>
        <v>100</v>
      </c>
      <c r="B103" s="30" t="s">
        <v>309</v>
      </c>
      <c r="C103" s="30" t="s">
        <v>310</v>
      </c>
      <c r="D103" s="33" t="n">
        <v>45699</v>
      </c>
      <c r="E103" s="35" t="n">
        <v>0.441666666666667</v>
      </c>
      <c r="F103" s="24" t="s">
        <v>311</v>
      </c>
    </row>
    <row r="104" customFormat="false" ht="15" hidden="false" customHeight="false" outlineLevel="0" collapsed="false">
      <c r="A104" s="21" t="n">
        <f aca="false">1+A103</f>
        <v>101</v>
      </c>
      <c r="B104" s="30" t="s">
        <v>312</v>
      </c>
      <c r="C104" s="30" t="s">
        <v>313</v>
      </c>
      <c r="D104" s="33" t="n">
        <v>45699</v>
      </c>
      <c r="E104" s="35" t="n">
        <v>0.447916666666667</v>
      </c>
      <c r="F104" s="24" t="s">
        <v>314</v>
      </c>
    </row>
    <row r="105" customFormat="false" ht="15" hidden="false" customHeight="false" outlineLevel="0" collapsed="false">
      <c r="A105" s="21" t="n">
        <f aca="false">1+A104</f>
        <v>102</v>
      </c>
      <c r="B105" s="30" t="s">
        <v>315</v>
      </c>
      <c r="C105" s="30" t="s">
        <v>316</v>
      </c>
      <c r="D105" s="33" t="n">
        <v>45699</v>
      </c>
      <c r="E105" s="35" t="n">
        <v>0.471527777777778</v>
      </c>
      <c r="F105" s="24" t="s">
        <v>317</v>
      </c>
    </row>
    <row r="106" customFormat="false" ht="15" hidden="false" customHeight="false" outlineLevel="0" collapsed="false">
      <c r="A106" s="21" t="n">
        <f aca="false">1+A105</f>
        <v>103</v>
      </c>
      <c r="B106" s="30" t="s">
        <v>80</v>
      </c>
      <c r="C106" s="30" t="s">
        <v>318</v>
      </c>
      <c r="D106" s="33" t="n">
        <v>45699</v>
      </c>
      <c r="E106" s="35" t="n">
        <v>0.48125</v>
      </c>
      <c r="F106" s="24" t="s">
        <v>319</v>
      </c>
    </row>
    <row r="107" customFormat="false" ht="30" hidden="false" customHeight="false" outlineLevel="0" collapsed="false">
      <c r="A107" s="21" t="n">
        <f aca="false">1+A106</f>
        <v>104</v>
      </c>
      <c r="B107" s="30" t="s">
        <v>320</v>
      </c>
      <c r="C107" s="30" t="s">
        <v>321</v>
      </c>
      <c r="D107" s="33" t="n">
        <v>45699</v>
      </c>
      <c r="E107" s="35" t="n">
        <v>0.486111111111111</v>
      </c>
      <c r="F107" s="25" t="s">
        <v>322</v>
      </c>
    </row>
    <row r="108" customFormat="false" ht="26.25" hidden="false" customHeight="false" outlineLevel="0" collapsed="false">
      <c r="A108" s="21" t="n">
        <f aca="false">1+A107</f>
        <v>105</v>
      </c>
      <c r="B108" s="30" t="s">
        <v>323</v>
      </c>
      <c r="C108" s="30" t="s">
        <v>324</v>
      </c>
      <c r="D108" s="33" t="n">
        <v>45699</v>
      </c>
      <c r="E108" s="35" t="n">
        <v>0.495138888888889</v>
      </c>
      <c r="F108" s="24" t="s">
        <v>325</v>
      </c>
    </row>
    <row r="109" customFormat="false" ht="15" hidden="false" customHeight="false" outlineLevel="0" collapsed="false">
      <c r="A109" s="21" t="n">
        <f aca="false">1+A108</f>
        <v>106</v>
      </c>
      <c r="B109" s="30" t="s">
        <v>326</v>
      </c>
      <c r="C109" s="30" t="s">
        <v>327</v>
      </c>
      <c r="D109" s="33" t="n">
        <v>45699</v>
      </c>
      <c r="E109" s="35" t="n">
        <v>0.543055555555556</v>
      </c>
      <c r="F109" s="24" t="s">
        <v>328</v>
      </c>
    </row>
    <row r="110" customFormat="false" ht="15" hidden="false" customHeight="false" outlineLevel="0" collapsed="false">
      <c r="A110" s="21" t="n">
        <f aca="false">1+A109</f>
        <v>107</v>
      </c>
      <c r="B110" s="30" t="s">
        <v>329</v>
      </c>
      <c r="C110" s="30" t="s">
        <v>330</v>
      </c>
      <c r="D110" s="33" t="n">
        <v>45699</v>
      </c>
      <c r="E110" s="35" t="n">
        <v>0.581944444444445</v>
      </c>
      <c r="F110" s="24" t="s">
        <v>331</v>
      </c>
    </row>
    <row r="111" customFormat="false" ht="15" hidden="false" customHeight="false" outlineLevel="0" collapsed="false">
      <c r="A111" s="21" t="n">
        <f aca="false">1+A110</f>
        <v>108</v>
      </c>
      <c r="B111" s="30" t="s">
        <v>332</v>
      </c>
      <c r="C111" s="30" t="s">
        <v>333</v>
      </c>
      <c r="D111" s="33" t="n">
        <v>45699</v>
      </c>
      <c r="E111" s="35" t="n">
        <v>0.584722222222222</v>
      </c>
      <c r="F111" s="24" t="s">
        <v>334</v>
      </c>
    </row>
    <row r="112" customFormat="false" ht="26.25" hidden="false" customHeight="false" outlineLevel="0" collapsed="false">
      <c r="A112" s="21" t="n">
        <f aca="false">1+A111</f>
        <v>109</v>
      </c>
      <c r="B112" s="30" t="s">
        <v>335</v>
      </c>
      <c r="C112" s="30" t="s">
        <v>336</v>
      </c>
      <c r="D112" s="33" t="n">
        <v>45699</v>
      </c>
      <c r="E112" s="35" t="n">
        <v>0.627083333333333</v>
      </c>
      <c r="F112" s="24" t="s">
        <v>337</v>
      </c>
    </row>
    <row r="113" customFormat="false" ht="15" hidden="false" customHeight="false" outlineLevel="0" collapsed="false">
      <c r="A113" s="21" t="n">
        <f aca="false">1+A112</f>
        <v>110</v>
      </c>
      <c r="B113" s="30" t="s">
        <v>338</v>
      </c>
      <c r="C113" s="30" t="s">
        <v>339</v>
      </c>
      <c r="D113" s="33" t="n">
        <v>45699</v>
      </c>
      <c r="E113" s="35" t="n">
        <v>0.64375</v>
      </c>
      <c r="F113" s="24" t="s">
        <v>340</v>
      </c>
    </row>
    <row r="114" customFormat="false" ht="15" hidden="false" customHeight="false" outlineLevel="0" collapsed="false">
      <c r="A114" s="21" t="n">
        <f aca="false">1+A113</f>
        <v>111</v>
      </c>
      <c r="B114" s="30" t="s">
        <v>341</v>
      </c>
      <c r="C114" s="30" t="s">
        <v>342</v>
      </c>
      <c r="D114" s="33" t="n">
        <v>45699</v>
      </c>
      <c r="E114" s="35" t="n">
        <v>0.647916666666667</v>
      </c>
      <c r="F114" s="24" t="s">
        <v>343</v>
      </c>
    </row>
    <row r="115" customFormat="false" ht="30" hidden="false" customHeight="false" outlineLevel="0" collapsed="false">
      <c r="A115" s="21" t="n">
        <f aca="false">1+A114</f>
        <v>112</v>
      </c>
      <c r="B115" s="30" t="s">
        <v>124</v>
      </c>
      <c r="C115" s="30" t="s">
        <v>344</v>
      </c>
      <c r="D115" s="33" t="n">
        <v>45699</v>
      </c>
      <c r="E115" s="35" t="n">
        <v>0.65</v>
      </c>
      <c r="F115" s="25" t="s">
        <v>345</v>
      </c>
    </row>
    <row r="116" customFormat="false" ht="15" hidden="false" customHeight="false" outlineLevel="0" collapsed="false">
      <c r="A116" s="21" t="n">
        <f aca="false">1+A115</f>
        <v>113</v>
      </c>
      <c r="B116" s="30" t="s">
        <v>346</v>
      </c>
      <c r="C116" s="30" t="s">
        <v>347</v>
      </c>
      <c r="D116" s="33" t="n">
        <v>45699</v>
      </c>
      <c r="E116" s="35" t="n">
        <v>0.661111111111111</v>
      </c>
      <c r="F116" s="24" t="s">
        <v>348</v>
      </c>
    </row>
    <row r="117" customFormat="false" ht="15" hidden="false" customHeight="false" outlineLevel="0" collapsed="false">
      <c r="A117" s="21" t="n">
        <f aca="false">1+A116</f>
        <v>114</v>
      </c>
      <c r="B117" s="30" t="s">
        <v>349</v>
      </c>
      <c r="C117" s="30" t="s">
        <v>350</v>
      </c>
      <c r="D117" s="33" t="n">
        <v>45699</v>
      </c>
      <c r="E117" s="35" t="n">
        <v>0.681944444444445</v>
      </c>
      <c r="F117" s="24" t="s">
        <v>351</v>
      </c>
    </row>
    <row r="118" customFormat="false" ht="15" hidden="false" customHeight="false" outlineLevel="0" collapsed="false">
      <c r="A118" s="21" t="n">
        <f aca="false">1+A117</f>
        <v>115</v>
      </c>
      <c r="B118" s="30" t="s">
        <v>352</v>
      </c>
      <c r="C118" s="30" t="s">
        <v>353</v>
      </c>
      <c r="D118" s="33" t="n">
        <v>45700</v>
      </c>
      <c r="E118" s="34" t="s">
        <v>354</v>
      </c>
      <c r="F118" s="24" t="s">
        <v>355</v>
      </c>
    </row>
    <row r="119" customFormat="false" ht="30" hidden="false" customHeight="false" outlineLevel="0" collapsed="false">
      <c r="A119" s="21" t="n">
        <f aca="false">1+A118</f>
        <v>116</v>
      </c>
      <c r="B119" s="30" t="s">
        <v>356</v>
      </c>
      <c r="C119" s="30" t="s">
        <v>357</v>
      </c>
      <c r="D119" s="33" t="n">
        <v>45700</v>
      </c>
      <c r="E119" s="34" t="s">
        <v>358</v>
      </c>
      <c r="F119" s="25" t="s">
        <v>359</v>
      </c>
    </row>
    <row r="120" customFormat="false" ht="15" hidden="false" customHeight="false" outlineLevel="0" collapsed="false">
      <c r="A120" s="21" t="n">
        <f aca="false">1+A119</f>
        <v>117</v>
      </c>
      <c r="B120" s="30" t="s">
        <v>360</v>
      </c>
      <c r="C120" s="30" t="s">
        <v>361</v>
      </c>
      <c r="D120" s="33" t="n">
        <v>45700</v>
      </c>
      <c r="E120" s="34" t="s">
        <v>362</v>
      </c>
      <c r="F120" s="24" t="s">
        <v>363</v>
      </c>
    </row>
    <row r="121" customFormat="false" ht="15" hidden="false" customHeight="false" outlineLevel="0" collapsed="false">
      <c r="A121" s="21" t="n">
        <f aca="false">1+A120</f>
        <v>118</v>
      </c>
      <c r="B121" s="30" t="s">
        <v>364</v>
      </c>
      <c r="C121" s="30" t="s">
        <v>365</v>
      </c>
      <c r="D121" s="33" t="n">
        <v>45700</v>
      </c>
      <c r="E121" s="34" t="s">
        <v>366</v>
      </c>
      <c r="F121" s="24" t="s">
        <v>367</v>
      </c>
    </row>
    <row r="122" customFormat="false" ht="26.25" hidden="false" customHeight="false" outlineLevel="0" collapsed="false">
      <c r="A122" s="21" t="n">
        <f aca="false">1+A121</f>
        <v>119</v>
      </c>
      <c r="B122" s="30" t="s">
        <v>368</v>
      </c>
      <c r="C122" s="30" t="s">
        <v>369</v>
      </c>
      <c r="D122" s="33" t="n">
        <v>45700</v>
      </c>
      <c r="E122" s="34" t="s">
        <v>370</v>
      </c>
      <c r="F122" s="24" t="s">
        <v>371</v>
      </c>
    </row>
    <row r="123" customFormat="false" ht="15" hidden="false" customHeight="false" outlineLevel="0" collapsed="false">
      <c r="A123" s="21" t="n">
        <f aca="false">1+A122</f>
        <v>120</v>
      </c>
      <c r="B123" s="30" t="s">
        <v>372</v>
      </c>
      <c r="C123" s="30" t="s">
        <v>373</v>
      </c>
      <c r="D123" s="33" t="n">
        <v>45700</v>
      </c>
      <c r="E123" s="34" t="s">
        <v>374</v>
      </c>
      <c r="F123" s="24" t="s">
        <v>375</v>
      </c>
    </row>
    <row r="124" customFormat="false" ht="15" hidden="false" customHeight="false" outlineLevel="0" collapsed="false">
      <c r="A124" s="21" t="n">
        <f aca="false">1+A123</f>
        <v>121</v>
      </c>
      <c r="B124" s="30" t="s">
        <v>376</v>
      </c>
      <c r="C124" s="30" t="s">
        <v>377</v>
      </c>
      <c r="D124" s="33" t="n">
        <v>45701</v>
      </c>
      <c r="E124" s="42" t="n">
        <v>0.465277777777778</v>
      </c>
      <c r="F124" s="24" t="s">
        <v>378</v>
      </c>
    </row>
    <row r="125" customFormat="false" ht="15" hidden="false" customHeight="false" outlineLevel="0" collapsed="false">
      <c r="A125" s="21" t="n">
        <f aca="false">1+A124</f>
        <v>122</v>
      </c>
      <c r="B125" s="30" t="s">
        <v>379</v>
      </c>
      <c r="C125" s="30" t="s">
        <v>380</v>
      </c>
      <c r="D125" s="33" t="n">
        <v>45701</v>
      </c>
      <c r="E125" s="42" t="n">
        <v>0.579861111111111</v>
      </c>
      <c r="F125" s="24" t="s">
        <v>381</v>
      </c>
    </row>
    <row r="126" customFormat="false" ht="15" hidden="false" customHeight="false" outlineLevel="0" collapsed="false">
      <c r="A126" s="21" t="n">
        <f aca="false">1+A125</f>
        <v>123</v>
      </c>
      <c r="B126" s="30" t="s">
        <v>382</v>
      </c>
      <c r="C126" s="30" t="s">
        <v>383</v>
      </c>
      <c r="D126" s="33" t="n">
        <v>45701</v>
      </c>
      <c r="E126" s="42" t="n">
        <v>0.583333333333333</v>
      </c>
      <c r="F126" s="24" t="s">
        <v>384</v>
      </c>
    </row>
    <row r="127" customFormat="false" ht="26.25" hidden="false" customHeight="false" outlineLevel="0" collapsed="false">
      <c r="A127" s="21" t="n">
        <f aca="false">1+A126</f>
        <v>124</v>
      </c>
      <c r="B127" s="30" t="s">
        <v>385</v>
      </c>
      <c r="C127" s="30" t="s">
        <v>386</v>
      </c>
      <c r="D127" s="33" t="n">
        <v>45701</v>
      </c>
      <c r="E127" s="42" t="n">
        <v>0.609722222222222</v>
      </c>
      <c r="F127" s="24" t="s">
        <v>387</v>
      </c>
    </row>
    <row r="128" customFormat="false" ht="15" hidden="false" customHeight="false" outlineLevel="0" collapsed="false">
      <c r="A128" s="21" t="n">
        <f aca="false">1+A127</f>
        <v>125</v>
      </c>
      <c r="B128" s="30" t="s">
        <v>388</v>
      </c>
      <c r="C128" s="30" t="s">
        <v>389</v>
      </c>
      <c r="D128" s="33" t="n">
        <v>45701</v>
      </c>
      <c r="E128" s="42" t="n">
        <v>0.613888888888889</v>
      </c>
      <c r="F128" s="24" t="s">
        <v>390</v>
      </c>
    </row>
    <row r="129" customFormat="false" ht="15" hidden="false" customHeight="false" outlineLevel="0" collapsed="false">
      <c r="A129" s="21" t="n">
        <f aca="false">1+A128</f>
        <v>126</v>
      </c>
      <c r="B129" s="30" t="s">
        <v>391</v>
      </c>
      <c r="C129" s="30" t="s">
        <v>392</v>
      </c>
      <c r="D129" s="33" t="n">
        <v>45701</v>
      </c>
      <c r="E129" s="42" t="n">
        <v>0.615277777777778</v>
      </c>
      <c r="F129" s="24" t="s">
        <v>393</v>
      </c>
    </row>
    <row r="130" customFormat="false" ht="30" hidden="false" customHeight="false" outlineLevel="0" collapsed="false">
      <c r="A130" s="21" t="n">
        <f aca="false">1+A129</f>
        <v>127</v>
      </c>
      <c r="B130" s="30" t="s">
        <v>394</v>
      </c>
      <c r="C130" s="30" t="s">
        <v>395</v>
      </c>
      <c r="D130" s="33" t="n">
        <v>45701</v>
      </c>
      <c r="E130" s="42" t="n">
        <v>0.633333333333333</v>
      </c>
      <c r="F130" s="25" t="s">
        <v>396</v>
      </c>
    </row>
    <row r="131" customFormat="false" ht="15" hidden="false" customHeight="false" outlineLevel="0" collapsed="false">
      <c r="A131" s="21" t="n">
        <f aca="false">1+A130</f>
        <v>128</v>
      </c>
      <c r="B131" s="30" t="s">
        <v>397</v>
      </c>
      <c r="C131" s="30" t="s">
        <v>398</v>
      </c>
      <c r="D131" s="33" t="n">
        <v>45701</v>
      </c>
      <c r="E131" s="42" t="n">
        <v>0.660416666666667</v>
      </c>
      <c r="F131" s="24" t="s">
        <v>399</v>
      </c>
    </row>
    <row r="132" customFormat="false" ht="15" hidden="false" customHeight="false" outlineLevel="0" collapsed="false">
      <c r="A132" s="21" t="n">
        <f aca="false">1+A131</f>
        <v>129</v>
      </c>
      <c r="B132" s="30" t="s">
        <v>400</v>
      </c>
      <c r="C132" s="30" t="s">
        <v>401</v>
      </c>
      <c r="D132" s="33" t="n">
        <v>45701</v>
      </c>
      <c r="E132" s="42" t="n">
        <v>0.672222222222222</v>
      </c>
      <c r="F132" s="24" t="s">
        <v>402</v>
      </c>
    </row>
    <row r="133" customFormat="false" ht="15" hidden="false" customHeight="false" outlineLevel="0" collapsed="false">
      <c r="A133" s="21" t="n">
        <f aca="false">1+A132</f>
        <v>130</v>
      </c>
      <c r="B133" s="30" t="s">
        <v>403</v>
      </c>
      <c r="C133" s="30" t="s">
        <v>404</v>
      </c>
      <c r="D133" s="33" t="n">
        <v>45701</v>
      </c>
      <c r="E133" s="42" t="n">
        <v>0.672916666666667</v>
      </c>
      <c r="F133" s="24" t="s">
        <v>405</v>
      </c>
    </row>
    <row r="134" customFormat="false" ht="15" hidden="false" customHeight="false" outlineLevel="0" collapsed="false">
      <c r="A134" s="21" t="n">
        <f aca="false">1+A133</f>
        <v>131</v>
      </c>
      <c r="B134" s="30" t="s">
        <v>406</v>
      </c>
      <c r="C134" s="30" t="s">
        <v>407</v>
      </c>
      <c r="D134" s="33" t="n">
        <v>45702</v>
      </c>
      <c r="E134" s="42" t="n">
        <v>0.383333333333333</v>
      </c>
      <c r="F134" s="24" t="s">
        <v>408</v>
      </c>
    </row>
    <row r="135" customFormat="false" ht="15" hidden="false" customHeight="false" outlineLevel="0" collapsed="false">
      <c r="A135" s="21" t="n">
        <f aca="false">1+A134</f>
        <v>132</v>
      </c>
      <c r="B135" s="30" t="s">
        <v>409</v>
      </c>
      <c r="C135" s="30" t="s">
        <v>410</v>
      </c>
      <c r="D135" s="33" t="n">
        <v>45702</v>
      </c>
      <c r="E135" s="42" t="n">
        <v>0.403472222222222</v>
      </c>
      <c r="F135" s="24" t="s">
        <v>411</v>
      </c>
    </row>
    <row r="136" customFormat="false" ht="15" hidden="false" customHeight="false" outlineLevel="0" collapsed="false">
      <c r="A136" s="21" t="n">
        <f aca="false">1+A135</f>
        <v>133</v>
      </c>
      <c r="B136" s="30" t="s">
        <v>412</v>
      </c>
      <c r="C136" s="30" t="s">
        <v>413</v>
      </c>
      <c r="D136" s="33" t="n">
        <v>45702</v>
      </c>
      <c r="E136" s="42" t="n">
        <v>0.429861111111111</v>
      </c>
      <c r="F136" s="24" t="s">
        <v>414</v>
      </c>
    </row>
    <row r="137" customFormat="false" ht="15" hidden="false" customHeight="false" outlineLevel="0" collapsed="false">
      <c r="A137" s="21" t="n">
        <f aca="false">1+A136</f>
        <v>134</v>
      </c>
      <c r="B137" s="30" t="s">
        <v>415</v>
      </c>
      <c r="C137" s="30" t="s">
        <v>416</v>
      </c>
      <c r="D137" s="33" t="n">
        <v>45702</v>
      </c>
      <c r="E137" s="42" t="n">
        <v>0.450694444444444</v>
      </c>
      <c r="F137" s="24" t="s">
        <v>417</v>
      </c>
    </row>
    <row r="138" customFormat="false" ht="39" hidden="false" customHeight="false" outlineLevel="0" collapsed="false">
      <c r="A138" s="21" t="n">
        <f aca="false">1+A137</f>
        <v>135</v>
      </c>
      <c r="B138" s="30" t="s">
        <v>418</v>
      </c>
      <c r="C138" s="30" t="s">
        <v>419</v>
      </c>
      <c r="D138" s="33" t="n">
        <v>45702</v>
      </c>
      <c r="E138" s="42" t="n">
        <v>0.488194444444444</v>
      </c>
      <c r="F138" s="24" t="s">
        <v>420</v>
      </c>
    </row>
    <row r="139" customFormat="false" ht="15" hidden="false" customHeight="false" outlineLevel="0" collapsed="false">
      <c r="A139" s="21" t="n">
        <f aca="false">1+A138</f>
        <v>136</v>
      </c>
      <c r="B139" s="30" t="s">
        <v>421</v>
      </c>
      <c r="C139" s="30" t="s">
        <v>422</v>
      </c>
      <c r="D139" s="33" t="n">
        <v>45702</v>
      </c>
      <c r="E139" s="42" t="n">
        <v>0.491666666666667</v>
      </c>
      <c r="F139" s="24" t="s">
        <v>423</v>
      </c>
    </row>
    <row r="140" customFormat="false" ht="26.25" hidden="false" customHeight="false" outlineLevel="0" collapsed="false">
      <c r="A140" s="21" t="n">
        <f aca="false">1+A139</f>
        <v>137</v>
      </c>
      <c r="B140" s="30" t="s">
        <v>424</v>
      </c>
      <c r="C140" s="30" t="s">
        <v>425</v>
      </c>
      <c r="D140" s="33" t="n">
        <v>45702</v>
      </c>
      <c r="E140" s="42" t="n">
        <v>0.572916666666667</v>
      </c>
      <c r="F140" s="24" t="s">
        <v>426</v>
      </c>
    </row>
    <row r="141" customFormat="false" ht="15" hidden="false" customHeight="false" outlineLevel="0" collapsed="false">
      <c r="A141" s="21" t="n">
        <f aca="false">1+A140</f>
        <v>138</v>
      </c>
      <c r="B141" s="30" t="s">
        <v>263</v>
      </c>
      <c r="C141" s="30" t="s">
        <v>264</v>
      </c>
      <c r="D141" s="33" t="n">
        <v>45702</v>
      </c>
      <c r="E141" s="42" t="n">
        <v>0.583333333333333</v>
      </c>
      <c r="F141" s="24" t="s">
        <v>427</v>
      </c>
    </row>
    <row r="142" customFormat="false" ht="15" hidden="false" customHeight="false" outlineLevel="0" collapsed="false">
      <c r="A142" s="21" t="n">
        <f aca="false">1+A141</f>
        <v>139</v>
      </c>
      <c r="B142" s="30" t="s">
        <v>428</v>
      </c>
      <c r="C142" s="30" t="s">
        <v>429</v>
      </c>
      <c r="D142" s="33" t="n">
        <v>45702</v>
      </c>
      <c r="E142" s="42" t="n">
        <v>0.6125</v>
      </c>
      <c r="F142" s="24" t="s">
        <v>430</v>
      </c>
    </row>
    <row r="143" customFormat="false" ht="15" hidden="false" customHeight="false" outlineLevel="0" collapsed="false">
      <c r="A143" s="21" t="n">
        <f aca="false">1+A142</f>
        <v>140</v>
      </c>
      <c r="B143" s="30" t="s">
        <v>431</v>
      </c>
      <c r="C143" s="30" t="s">
        <v>432</v>
      </c>
      <c r="D143" s="33" t="n">
        <v>45702</v>
      </c>
      <c r="E143" s="42" t="n">
        <v>0.6125</v>
      </c>
      <c r="F143" s="24" t="s">
        <v>433</v>
      </c>
    </row>
    <row r="144" customFormat="false" ht="26.25" hidden="false" customHeight="false" outlineLevel="0" collapsed="false">
      <c r="A144" s="21" t="n">
        <f aca="false">1+A143</f>
        <v>141</v>
      </c>
      <c r="B144" s="30" t="s">
        <v>434</v>
      </c>
      <c r="C144" s="30" t="s">
        <v>435</v>
      </c>
      <c r="D144" s="33" t="n">
        <v>45702</v>
      </c>
      <c r="E144" s="42" t="n">
        <v>0.630555555555556</v>
      </c>
      <c r="F144" s="24" t="s">
        <v>436</v>
      </c>
    </row>
    <row r="145" customFormat="false" ht="15" hidden="false" customHeight="false" outlineLevel="0" collapsed="false">
      <c r="A145" s="21" t="n">
        <f aca="false">1+A144</f>
        <v>142</v>
      </c>
      <c r="B145" s="30" t="s">
        <v>437</v>
      </c>
      <c r="C145" s="30" t="s">
        <v>438</v>
      </c>
      <c r="D145" s="33" t="n">
        <v>45705</v>
      </c>
      <c r="E145" s="43" t="n">
        <v>0.375</v>
      </c>
      <c r="F145" s="24" t="s">
        <v>439</v>
      </c>
    </row>
    <row r="146" customFormat="false" ht="26.25" hidden="false" customHeight="false" outlineLevel="0" collapsed="false">
      <c r="A146" s="21" t="n">
        <f aca="false">1+A145</f>
        <v>143</v>
      </c>
      <c r="B146" s="30" t="s">
        <v>440</v>
      </c>
      <c r="C146" s="30" t="s">
        <v>441</v>
      </c>
      <c r="D146" s="33" t="n">
        <v>45705</v>
      </c>
      <c r="E146" s="43" t="n">
        <v>0.467361111111111</v>
      </c>
      <c r="F146" s="24" t="s">
        <v>442</v>
      </c>
    </row>
    <row r="147" customFormat="false" ht="15" hidden="false" customHeight="false" outlineLevel="0" collapsed="false">
      <c r="A147" s="21" t="n">
        <f aca="false">1+A146</f>
        <v>144</v>
      </c>
      <c r="B147" s="30" t="s">
        <v>443</v>
      </c>
      <c r="C147" s="30" t="s">
        <v>444</v>
      </c>
      <c r="D147" s="33" t="n">
        <v>45705</v>
      </c>
      <c r="E147" s="43" t="n">
        <v>0.564583333333333</v>
      </c>
      <c r="F147" s="24" t="s">
        <v>445</v>
      </c>
    </row>
    <row r="148" customFormat="false" ht="15" hidden="false" customHeight="false" outlineLevel="0" collapsed="false">
      <c r="A148" s="21" t="n">
        <f aca="false">1+A147</f>
        <v>145</v>
      </c>
      <c r="B148" s="30" t="s">
        <v>446</v>
      </c>
      <c r="C148" s="30" t="s">
        <v>447</v>
      </c>
      <c r="D148" s="33" t="n">
        <v>45705</v>
      </c>
      <c r="E148" s="43" t="n">
        <v>0.570833333333333</v>
      </c>
      <c r="F148" s="24" t="s">
        <v>448</v>
      </c>
    </row>
    <row r="149" customFormat="false" ht="15" hidden="false" customHeight="false" outlineLevel="0" collapsed="false">
      <c r="A149" s="21" t="n">
        <f aca="false">1+A148</f>
        <v>146</v>
      </c>
      <c r="B149" s="30" t="s">
        <v>449</v>
      </c>
      <c r="C149" s="30" t="s">
        <v>450</v>
      </c>
      <c r="D149" s="33" t="n">
        <v>45705</v>
      </c>
      <c r="E149" s="43" t="n">
        <v>0.591666666666667</v>
      </c>
      <c r="F149" s="24" t="s">
        <v>451</v>
      </c>
    </row>
    <row r="150" customFormat="false" ht="15" hidden="false" customHeight="false" outlineLevel="0" collapsed="false">
      <c r="A150" s="21" t="n">
        <f aca="false">1+A149</f>
        <v>147</v>
      </c>
      <c r="B150" s="30" t="s">
        <v>452</v>
      </c>
      <c r="C150" s="30" t="s">
        <v>453</v>
      </c>
      <c r="D150" s="33" t="n">
        <v>45705</v>
      </c>
      <c r="E150" s="43" t="n">
        <v>0.6</v>
      </c>
      <c r="F150" s="24" t="s">
        <v>454</v>
      </c>
    </row>
    <row r="151" customFormat="false" ht="15" hidden="false" customHeight="false" outlineLevel="0" collapsed="false">
      <c r="A151" s="21" t="n">
        <f aca="false">1+A150</f>
        <v>148</v>
      </c>
      <c r="B151" s="30" t="s">
        <v>455</v>
      </c>
      <c r="C151" s="30" t="s">
        <v>456</v>
      </c>
      <c r="D151" s="33" t="n">
        <v>45705</v>
      </c>
      <c r="E151" s="43" t="n">
        <v>0.601388888888889</v>
      </c>
      <c r="F151" s="24" t="s">
        <v>457</v>
      </c>
    </row>
    <row r="152" customFormat="false" ht="15" hidden="false" customHeight="false" outlineLevel="0" collapsed="false">
      <c r="A152" s="21" t="n">
        <f aca="false">1+A151</f>
        <v>149</v>
      </c>
      <c r="B152" s="30" t="s">
        <v>458</v>
      </c>
      <c r="C152" s="30" t="s">
        <v>459</v>
      </c>
      <c r="D152" s="33" t="n">
        <v>45705</v>
      </c>
      <c r="E152" s="43" t="n">
        <v>0.641666666666667</v>
      </c>
      <c r="F152" s="24" t="s">
        <v>460</v>
      </c>
    </row>
    <row r="153" customFormat="false" ht="39" hidden="false" customHeight="false" outlineLevel="0" collapsed="false">
      <c r="A153" s="21" t="n">
        <f aca="false">1+A152</f>
        <v>150</v>
      </c>
      <c r="B153" s="30" t="s">
        <v>461</v>
      </c>
      <c r="C153" s="30" t="s">
        <v>462</v>
      </c>
      <c r="D153" s="33" t="n">
        <v>45705</v>
      </c>
      <c r="E153" s="43" t="n">
        <v>0.654166666666667</v>
      </c>
      <c r="F153" s="24" t="s">
        <v>463</v>
      </c>
    </row>
    <row r="154" customFormat="false" ht="15" hidden="false" customHeight="false" outlineLevel="0" collapsed="false">
      <c r="A154" s="21" t="n">
        <f aca="false">1+A153</f>
        <v>151</v>
      </c>
      <c r="B154" s="30" t="s">
        <v>464</v>
      </c>
      <c r="C154" s="30" t="s">
        <v>465</v>
      </c>
      <c r="D154" s="33" t="n">
        <v>45705</v>
      </c>
      <c r="E154" s="43" t="n">
        <v>0.706944444444444</v>
      </c>
      <c r="F154" s="24" t="s">
        <v>466</v>
      </c>
    </row>
    <row r="155" customFormat="false" ht="15" hidden="false" customHeight="false" outlineLevel="0" collapsed="false">
      <c r="A155" s="21" t="n">
        <f aca="false">1+A154</f>
        <v>152</v>
      </c>
      <c r="B155" s="30" t="s">
        <v>467</v>
      </c>
      <c r="C155" s="30" t="s">
        <v>468</v>
      </c>
      <c r="D155" s="33" t="n">
        <v>45705</v>
      </c>
      <c r="E155" s="43" t="n">
        <v>0.720138888888889</v>
      </c>
      <c r="F155" s="24" t="s">
        <v>469</v>
      </c>
    </row>
    <row r="156" customFormat="false" ht="30" hidden="false" customHeight="false" outlineLevel="0" collapsed="false">
      <c r="A156" s="21" t="n">
        <f aca="false">1+A155</f>
        <v>153</v>
      </c>
      <c r="B156" s="15" t="s">
        <v>470</v>
      </c>
      <c r="C156" s="16" t="s">
        <v>471</v>
      </c>
      <c r="D156" s="17" t="n">
        <v>45706</v>
      </c>
      <c r="E156" s="44" t="n">
        <v>0.34375</v>
      </c>
      <c r="F156" s="25" t="s">
        <v>472</v>
      </c>
    </row>
    <row r="157" customFormat="false" ht="15" hidden="false" customHeight="false" outlineLevel="0" collapsed="false">
      <c r="A157" s="21" t="n">
        <f aca="false">1+A156</f>
        <v>154</v>
      </c>
      <c r="B157" s="15" t="s">
        <v>473</v>
      </c>
      <c r="C157" s="16" t="s">
        <v>474</v>
      </c>
      <c r="D157" s="17" t="n">
        <v>45706</v>
      </c>
      <c r="E157" s="44" t="n">
        <v>0.347222222222222</v>
      </c>
      <c r="F157" s="24" t="s">
        <v>475</v>
      </c>
    </row>
    <row r="158" customFormat="false" ht="15" hidden="false" customHeight="false" outlineLevel="0" collapsed="false">
      <c r="A158" s="21" t="n">
        <f aca="false">1+A157</f>
        <v>155</v>
      </c>
      <c r="B158" s="15" t="s">
        <v>476</v>
      </c>
      <c r="C158" s="16" t="s">
        <v>477</v>
      </c>
      <c r="D158" s="17" t="n">
        <v>45706</v>
      </c>
      <c r="E158" s="44" t="n">
        <v>0.360416666666667</v>
      </c>
      <c r="F158" s="24" t="s">
        <v>478</v>
      </c>
    </row>
    <row r="159" customFormat="false" ht="26.25" hidden="false" customHeight="false" outlineLevel="0" collapsed="false">
      <c r="A159" s="21" t="n">
        <f aca="false">1+A158</f>
        <v>156</v>
      </c>
      <c r="B159" s="15" t="s">
        <v>479</v>
      </c>
      <c r="C159" s="16" t="s">
        <v>480</v>
      </c>
      <c r="D159" s="17" t="n">
        <v>45706</v>
      </c>
      <c r="E159" s="44" t="n">
        <v>0.3625</v>
      </c>
      <c r="F159" s="24" t="s">
        <v>481</v>
      </c>
    </row>
    <row r="160" customFormat="false" ht="26.25" hidden="false" customHeight="false" outlineLevel="0" collapsed="false">
      <c r="A160" s="21" t="n">
        <f aca="false">1+A159</f>
        <v>157</v>
      </c>
      <c r="B160" s="15" t="s">
        <v>482</v>
      </c>
      <c r="C160" s="16" t="s">
        <v>483</v>
      </c>
      <c r="D160" s="17" t="n">
        <v>45706</v>
      </c>
      <c r="E160" s="44" t="n">
        <v>0.363194444444444</v>
      </c>
      <c r="F160" s="24" t="s">
        <v>484</v>
      </c>
    </row>
    <row r="161" customFormat="false" ht="15" hidden="false" customHeight="false" outlineLevel="0" collapsed="false">
      <c r="A161" s="21" t="n">
        <f aca="false">1+A160</f>
        <v>158</v>
      </c>
      <c r="B161" s="15" t="s">
        <v>485</v>
      </c>
      <c r="C161" s="16" t="s">
        <v>486</v>
      </c>
      <c r="D161" s="17" t="n">
        <v>45706</v>
      </c>
      <c r="E161" s="44" t="n">
        <v>0.389583333333333</v>
      </c>
      <c r="F161" s="24" t="s">
        <v>487</v>
      </c>
    </row>
    <row r="162" customFormat="false" ht="15" hidden="false" customHeight="false" outlineLevel="0" collapsed="false">
      <c r="A162" s="21" t="n">
        <f aca="false">1+A161</f>
        <v>159</v>
      </c>
      <c r="B162" s="15" t="s">
        <v>488</v>
      </c>
      <c r="C162" s="16" t="s">
        <v>489</v>
      </c>
      <c r="D162" s="17" t="n">
        <v>45706</v>
      </c>
      <c r="E162" s="44" t="n">
        <v>0.390972222222222</v>
      </c>
      <c r="F162" s="24" t="s">
        <v>490</v>
      </c>
    </row>
    <row r="163" customFormat="false" ht="15" hidden="false" customHeight="false" outlineLevel="0" collapsed="false">
      <c r="A163" s="21" t="n">
        <f aca="false">1+A162</f>
        <v>160</v>
      </c>
      <c r="B163" s="15" t="s">
        <v>491</v>
      </c>
      <c r="C163" s="16" t="s">
        <v>492</v>
      </c>
      <c r="D163" s="17" t="n">
        <v>45706</v>
      </c>
      <c r="E163" s="44" t="n">
        <v>0.400694444444444</v>
      </c>
      <c r="F163" s="24" t="s">
        <v>493</v>
      </c>
    </row>
    <row r="164" customFormat="false" ht="15" hidden="false" customHeight="false" outlineLevel="0" collapsed="false">
      <c r="A164" s="21" t="n">
        <f aca="false">1+A163</f>
        <v>161</v>
      </c>
      <c r="B164" s="15" t="s">
        <v>494</v>
      </c>
      <c r="C164" s="16" t="s">
        <v>495</v>
      </c>
      <c r="D164" s="17" t="n">
        <v>45706</v>
      </c>
      <c r="E164" s="44" t="n">
        <v>0.407638888888889</v>
      </c>
      <c r="F164" s="24" t="s">
        <v>496</v>
      </c>
    </row>
    <row r="165" customFormat="false" ht="26.25" hidden="false" customHeight="false" outlineLevel="0" collapsed="false">
      <c r="A165" s="21" t="n">
        <f aca="false">1+A164</f>
        <v>162</v>
      </c>
      <c r="B165" s="15" t="s">
        <v>497</v>
      </c>
      <c r="C165" s="16" t="s">
        <v>498</v>
      </c>
      <c r="D165" s="17" t="n">
        <v>45706</v>
      </c>
      <c r="E165" s="44" t="n">
        <v>0.413194444444444</v>
      </c>
      <c r="F165" s="24" t="s">
        <v>499</v>
      </c>
    </row>
    <row r="166" customFormat="false" ht="15" hidden="false" customHeight="false" outlineLevel="0" collapsed="false">
      <c r="A166" s="21" t="n">
        <f aca="false">1+A165</f>
        <v>163</v>
      </c>
      <c r="B166" s="15" t="s">
        <v>500</v>
      </c>
      <c r="C166" s="16" t="s">
        <v>501</v>
      </c>
      <c r="D166" s="17" t="n">
        <v>45706</v>
      </c>
      <c r="E166" s="44" t="n">
        <v>0.41875</v>
      </c>
      <c r="F166" s="24" t="s">
        <v>502</v>
      </c>
    </row>
    <row r="167" customFormat="false" ht="15" hidden="false" customHeight="false" outlineLevel="0" collapsed="false">
      <c r="A167" s="21" t="n">
        <f aca="false">1+A166</f>
        <v>164</v>
      </c>
      <c r="B167" s="15" t="s">
        <v>503</v>
      </c>
      <c r="C167" s="16" t="s">
        <v>504</v>
      </c>
      <c r="D167" s="17" t="n">
        <v>45706</v>
      </c>
      <c r="E167" s="44" t="n">
        <v>0.445833333333333</v>
      </c>
      <c r="F167" s="24" t="s">
        <v>505</v>
      </c>
    </row>
    <row r="168" customFormat="false" ht="15" hidden="false" customHeight="false" outlineLevel="0" collapsed="false">
      <c r="A168" s="21" t="n">
        <f aca="false">1+A167</f>
        <v>165</v>
      </c>
      <c r="B168" s="15" t="s">
        <v>506</v>
      </c>
      <c r="C168" s="16" t="s">
        <v>507</v>
      </c>
      <c r="D168" s="17" t="n">
        <v>45706</v>
      </c>
      <c r="E168" s="44" t="n">
        <v>0.45625</v>
      </c>
      <c r="F168" s="24" t="s">
        <v>508</v>
      </c>
    </row>
    <row r="169" customFormat="false" ht="15" hidden="false" customHeight="false" outlineLevel="0" collapsed="false">
      <c r="A169" s="21" t="n">
        <f aca="false">1+A168</f>
        <v>166</v>
      </c>
      <c r="B169" s="15" t="s">
        <v>509</v>
      </c>
      <c r="C169" s="16" t="s">
        <v>510</v>
      </c>
      <c r="D169" s="17" t="n">
        <v>45706</v>
      </c>
      <c r="E169" s="44" t="n">
        <v>0.457638888888889</v>
      </c>
      <c r="F169" s="24" t="s">
        <v>511</v>
      </c>
    </row>
    <row r="170" customFormat="false" ht="15" hidden="false" customHeight="false" outlineLevel="0" collapsed="false">
      <c r="A170" s="21" t="n">
        <f aca="false">1+A169</f>
        <v>167</v>
      </c>
      <c r="B170" s="15" t="s">
        <v>512</v>
      </c>
      <c r="C170" s="16" t="s">
        <v>513</v>
      </c>
      <c r="D170" s="17" t="n">
        <v>45706</v>
      </c>
      <c r="E170" s="44" t="n">
        <v>0.474305555555556</v>
      </c>
      <c r="F170" s="24" t="s">
        <v>514</v>
      </c>
    </row>
    <row r="171" customFormat="false" ht="15" hidden="false" customHeight="false" outlineLevel="0" collapsed="false">
      <c r="A171" s="21" t="n">
        <f aca="false">1+A170</f>
        <v>168</v>
      </c>
      <c r="B171" s="15" t="s">
        <v>515</v>
      </c>
      <c r="C171" s="45" t="n">
        <v>5205032331</v>
      </c>
      <c r="D171" s="17" t="n">
        <v>45706</v>
      </c>
      <c r="E171" s="44" t="n">
        <v>0.491666666666667</v>
      </c>
      <c r="F171" s="24" t="s">
        <v>516</v>
      </c>
    </row>
    <row r="172" customFormat="false" ht="15" hidden="false" customHeight="false" outlineLevel="0" collapsed="false">
      <c r="A172" s="21" t="n">
        <f aca="false">1+A171</f>
        <v>169</v>
      </c>
      <c r="B172" s="15" t="s">
        <v>517</v>
      </c>
      <c r="C172" s="16" t="s">
        <v>518</v>
      </c>
      <c r="D172" s="17" t="n">
        <v>45706</v>
      </c>
      <c r="E172" s="44" t="n">
        <v>0.546527777777778</v>
      </c>
      <c r="F172" s="24" t="s">
        <v>519</v>
      </c>
    </row>
    <row r="173" customFormat="false" ht="15" hidden="false" customHeight="false" outlineLevel="0" collapsed="false">
      <c r="A173" s="21" t="n">
        <f aca="false">1+A172</f>
        <v>170</v>
      </c>
      <c r="B173" s="15" t="s">
        <v>520</v>
      </c>
      <c r="C173" s="16" t="s">
        <v>521</v>
      </c>
      <c r="D173" s="17" t="n">
        <v>45706</v>
      </c>
      <c r="E173" s="44" t="n">
        <v>0.547916666666667</v>
      </c>
      <c r="F173" s="24" t="s">
        <v>522</v>
      </c>
    </row>
    <row r="174" customFormat="false" ht="26.25" hidden="false" customHeight="false" outlineLevel="0" collapsed="false">
      <c r="A174" s="21" t="n">
        <f aca="false">1+A173</f>
        <v>171</v>
      </c>
      <c r="B174" s="15" t="s">
        <v>523</v>
      </c>
      <c r="C174" s="16" t="s">
        <v>524</v>
      </c>
      <c r="D174" s="17" t="n">
        <v>45706</v>
      </c>
      <c r="E174" s="44" t="n">
        <v>0.550694444444445</v>
      </c>
      <c r="F174" s="24" t="s">
        <v>525</v>
      </c>
    </row>
    <row r="175" customFormat="false" ht="15" hidden="false" customHeight="false" outlineLevel="0" collapsed="false">
      <c r="A175" s="21" t="n">
        <f aca="false">1+A174</f>
        <v>172</v>
      </c>
      <c r="B175" s="15" t="s">
        <v>526</v>
      </c>
      <c r="C175" s="16" t="s">
        <v>527</v>
      </c>
      <c r="D175" s="17" t="n">
        <v>45706</v>
      </c>
      <c r="E175" s="44" t="n">
        <v>0.566666666666667</v>
      </c>
      <c r="F175" s="24" t="s">
        <v>528</v>
      </c>
    </row>
    <row r="176" customFormat="false" ht="15" hidden="false" customHeight="false" outlineLevel="0" collapsed="false">
      <c r="A176" s="21" t="n">
        <f aca="false">1+A175</f>
        <v>173</v>
      </c>
      <c r="B176" s="15" t="s">
        <v>356</v>
      </c>
      <c r="C176" s="16" t="s">
        <v>357</v>
      </c>
      <c r="D176" s="17" t="n">
        <v>45706</v>
      </c>
      <c r="E176" s="44" t="n">
        <v>0.597222222222222</v>
      </c>
      <c r="F176" s="24" t="s">
        <v>529</v>
      </c>
    </row>
    <row r="177" customFormat="false" ht="15" hidden="false" customHeight="false" outlineLevel="0" collapsed="false">
      <c r="A177" s="21" t="n">
        <f aca="false">1+A176</f>
        <v>174</v>
      </c>
      <c r="B177" s="15" t="s">
        <v>530</v>
      </c>
      <c r="C177" s="16" t="s">
        <v>531</v>
      </c>
      <c r="D177" s="17" t="n">
        <v>45706</v>
      </c>
      <c r="E177" s="44" t="n">
        <v>0.614583333333333</v>
      </c>
      <c r="F177" s="24" t="s">
        <v>532</v>
      </c>
    </row>
    <row r="178" customFormat="false" ht="15" hidden="false" customHeight="false" outlineLevel="0" collapsed="false">
      <c r="A178" s="21" t="n">
        <f aca="false">1+A177</f>
        <v>175</v>
      </c>
      <c r="B178" s="15" t="s">
        <v>533</v>
      </c>
      <c r="C178" s="16" t="s">
        <v>534</v>
      </c>
      <c r="D178" s="17" t="n">
        <v>45706</v>
      </c>
      <c r="E178" s="44" t="n">
        <v>0.635416666666667</v>
      </c>
      <c r="F178" s="24" t="s">
        <v>535</v>
      </c>
    </row>
    <row r="179" customFormat="false" ht="26.25" hidden="false" customHeight="false" outlineLevel="0" collapsed="false">
      <c r="A179" s="21" t="n">
        <f aca="false">1+A178</f>
        <v>176</v>
      </c>
      <c r="B179" s="15" t="s">
        <v>536</v>
      </c>
      <c r="C179" s="16" t="s">
        <v>537</v>
      </c>
      <c r="D179" s="17" t="n">
        <v>45706</v>
      </c>
      <c r="E179" s="44" t="n">
        <v>0.6375</v>
      </c>
      <c r="F179" s="24" t="s">
        <v>538</v>
      </c>
    </row>
    <row r="180" customFormat="false" ht="15" hidden="false" customHeight="false" outlineLevel="0" collapsed="false">
      <c r="A180" s="21" t="n">
        <f aca="false">1+A179</f>
        <v>177</v>
      </c>
      <c r="B180" s="15" t="s">
        <v>539</v>
      </c>
      <c r="C180" s="16" t="s">
        <v>540</v>
      </c>
      <c r="D180" s="17" t="n">
        <v>45706</v>
      </c>
      <c r="E180" s="44" t="n">
        <v>0.657638888888889</v>
      </c>
      <c r="F180" s="24" t="s">
        <v>541</v>
      </c>
    </row>
    <row r="181" customFormat="false" ht="26.25" hidden="false" customHeight="false" outlineLevel="0" collapsed="false">
      <c r="A181" s="21" t="n">
        <f aca="false">1+A180</f>
        <v>178</v>
      </c>
      <c r="B181" s="15" t="s">
        <v>542</v>
      </c>
      <c r="C181" s="16" t="s">
        <v>543</v>
      </c>
      <c r="D181" s="17" t="n">
        <v>45706</v>
      </c>
      <c r="E181" s="44" t="n">
        <v>0.678472222222222</v>
      </c>
      <c r="F181" s="24" t="s">
        <v>544</v>
      </c>
    </row>
    <row r="182" customFormat="false" ht="15" hidden="false" customHeight="false" outlineLevel="0" collapsed="false">
      <c r="A182" s="21" t="n">
        <f aca="false">1+A181</f>
        <v>179</v>
      </c>
      <c r="B182" s="15" t="s">
        <v>394</v>
      </c>
      <c r="C182" s="16" t="s">
        <v>395</v>
      </c>
      <c r="D182" s="17" t="n">
        <v>45707</v>
      </c>
      <c r="E182" s="44" t="n">
        <v>0.344444444444445</v>
      </c>
      <c r="F182" s="24" t="s">
        <v>545</v>
      </c>
    </row>
    <row r="183" customFormat="false" ht="30" hidden="false" customHeight="false" outlineLevel="0" collapsed="false">
      <c r="A183" s="21" t="n">
        <f aca="false">1+A182</f>
        <v>180</v>
      </c>
      <c r="B183" s="15" t="s">
        <v>546</v>
      </c>
      <c r="C183" s="16" t="s">
        <v>547</v>
      </c>
      <c r="D183" s="17" t="n">
        <v>45707</v>
      </c>
      <c r="E183" s="44" t="n">
        <v>0.355555555555556</v>
      </c>
      <c r="F183" s="25" t="s">
        <v>548</v>
      </c>
    </row>
    <row r="184" customFormat="false" ht="26.25" hidden="false" customHeight="false" outlineLevel="0" collapsed="false">
      <c r="A184" s="21" t="n">
        <f aca="false">1+A183</f>
        <v>181</v>
      </c>
      <c r="B184" s="15" t="s">
        <v>549</v>
      </c>
      <c r="C184" s="16" t="s">
        <v>550</v>
      </c>
      <c r="D184" s="17" t="n">
        <v>45707</v>
      </c>
      <c r="E184" s="44" t="n">
        <v>0.367361111111111</v>
      </c>
      <c r="F184" s="24" t="s">
        <v>551</v>
      </c>
    </row>
    <row r="185" customFormat="false" ht="30" hidden="false" customHeight="false" outlineLevel="0" collapsed="false">
      <c r="A185" s="21" t="n">
        <f aca="false">1+A184</f>
        <v>182</v>
      </c>
      <c r="B185" s="15" t="s">
        <v>552</v>
      </c>
      <c r="C185" s="16" t="s">
        <v>553</v>
      </c>
      <c r="D185" s="17" t="n">
        <v>45707</v>
      </c>
      <c r="E185" s="44" t="n">
        <v>0.374305555555556</v>
      </c>
      <c r="F185" s="25" t="s">
        <v>554</v>
      </c>
    </row>
    <row r="186" customFormat="false" ht="30" hidden="false" customHeight="false" outlineLevel="0" collapsed="false">
      <c r="A186" s="21" t="n">
        <f aca="false">1+A185</f>
        <v>183</v>
      </c>
      <c r="B186" s="15" t="s">
        <v>555</v>
      </c>
      <c r="C186" s="16" t="s">
        <v>556</v>
      </c>
      <c r="D186" s="17" t="n">
        <v>45707</v>
      </c>
      <c r="E186" s="44" t="n">
        <v>0.388888888888889</v>
      </c>
      <c r="F186" s="25" t="s">
        <v>557</v>
      </c>
    </row>
    <row r="187" customFormat="false" ht="15" hidden="false" customHeight="false" outlineLevel="0" collapsed="false">
      <c r="A187" s="21" t="n">
        <f aca="false">1+A186</f>
        <v>184</v>
      </c>
      <c r="B187" s="15" t="s">
        <v>558</v>
      </c>
      <c r="C187" s="16" t="s">
        <v>559</v>
      </c>
      <c r="D187" s="17" t="n">
        <v>45707</v>
      </c>
      <c r="E187" s="44" t="n">
        <v>0.392361111111111</v>
      </c>
      <c r="F187" s="24" t="s">
        <v>560</v>
      </c>
    </row>
    <row r="188" customFormat="false" ht="15" hidden="false" customHeight="false" outlineLevel="0" collapsed="false">
      <c r="A188" s="21" t="n">
        <f aca="false">1+A187</f>
        <v>185</v>
      </c>
      <c r="B188" s="15" t="s">
        <v>561</v>
      </c>
      <c r="C188" s="16" t="s">
        <v>562</v>
      </c>
      <c r="D188" s="17" t="n">
        <v>45707</v>
      </c>
      <c r="E188" s="44" t="n">
        <v>0.436805555555556</v>
      </c>
      <c r="F188" s="24" t="s">
        <v>563</v>
      </c>
    </row>
    <row r="189" customFormat="false" ht="30" hidden="false" customHeight="false" outlineLevel="0" collapsed="false">
      <c r="A189" s="21" t="n">
        <f aca="false">1+A188</f>
        <v>186</v>
      </c>
      <c r="B189" s="15" t="s">
        <v>564</v>
      </c>
      <c r="C189" s="16" t="s">
        <v>565</v>
      </c>
      <c r="D189" s="17" t="n">
        <v>45707</v>
      </c>
      <c r="E189" s="44" t="n">
        <v>0.439583333333333</v>
      </c>
      <c r="F189" s="25" t="s">
        <v>566</v>
      </c>
    </row>
    <row r="190" customFormat="false" ht="15" hidden="false" customHeight="false" outlineLevel="0" collapsed="false">
      <c r="A190" s="21" t="n">
        <f aca="false">1+A189</f>
        <v>187</v>
      </c>
      <c r="B190" s="15" t="s">
        <v>567</v>
      </c>
      <c r="C190" s="16" t="s">
        <v>568</v>
      </c>
      <c r="D190" s="17" t="n">
        <v>45707</v>
      </c>
      <c r="E190" s="44" t="n">
        <v>0.45</v>
      </c>
      <c r="F190" s="24" t="s">
        <v>569</v>
      </c>
    </row>
    <row r="191" customFormat="false" ht="15" hidden="false" customHeight="false" outlineLevel="0" collapsed="false">
      <c r="A191" s="21" t="n">
        <f aca="false">1+A190</f>
        <v>188</v>
      </c>
      <c r="B191" s="15" t="s">
        <v>570</v>
      </c>
      <c r="C191" s="16" t="s">
        <v>571</v>
      </c>
      <c r="D191" s="17" t="n">
        <v>45707</v>
      </c>
      <c r="E191" s="44" t="n">
        <v>0.465277777777778</v>
      </c>
      <c r="F191" s="24" t="s">
        <v>572</v>
      </c>
    </row>
    <row r="192" customFormat="false" ht="15" hidden="false" customHeight="false" outlineLevel="0" collapsed="false">
      <c r="A192" s="21" t="n">
        <f aca="false">1+A191</f>
        <v>189</v>
      </c>
      <c r="B192" s="15" t="s">
        <v>573</v>
      </c>
      <c r="C192" s="16" t="s">
        <v>574</v>
      </c>
      <c r="D192" s="17" t="n">
        <v>45707</v>
      </c>
      <c r="E192" s="44" t="n">
        <v>0.471527777777778</v>
      </c>
      <c r="F192" s="24" t="s">
        <v>575</v>
      </c>
    </row>
    <row r="193" customFormat="false" ht="15" hidden="false" customHeight="false" outlineLevel="0" collapsed="false">
      <c r="A193" s="21" t="n">
        <f aca="false">1+A192</f>
        <v>190</v>
      </c>
      <c r="B193" s="15" t="s">
        <v>576</v>
      </c>
      <c r="C193" s="16" t="s">
        <v>577</v>
      </c>
      <c r="D193" s="17" t="n">
        <v>45707</v>
      </c>
      <c r="E193" s="44" t="n">
        <v>0.543055555555556</v>
      </c>
      <c r="F193" s="24" t="s">
        <v>578</v>
      </c>
    </row>
    <row r="194" customFormat="false" ht="15" hidden="false" customHeight="false" outlineLevel="0" collapsed="false">
      <c r="A194" s="21" t="n">
        <f aca="false">1+A193</f>
        <v>191</v>
      </c>
      <c r="B194" s="15" t="s">
        <v>579</v>
      </c>
      <c r="C194" s="16" t="s">
        <v>580</v>
      </c>
      <c r="D194" s="17" t="n">
        <v>45707</v>
      </c>
      <c r="E194" s="44" t="n">
        <v>0.640972222222222</v>
      </c>
      <c r="F194" s="24" t="s">
        <v>581</v>
      </c>
    </row>
    <row r="195" customFormat="false" ht="15" hidden="false" customHeight="false" outlineLevel="0" collapsed="false">
      <c r="A195" s="21" t="n">
        <f aca="false">1+A194</f>
        <v>192</v>
      </c>
      <c r="B195" s="15" t="s">
        <v>582</v>
      </c>
      <c r="C195" s="16" t="s">
        <v>583</v>
      </c>
      <c r="D195" s="17" t="n">
        <v>45707</v>
      </c>
      <c r="E195" s="44" t="n">
        <v>0.641666666666667</v>
      </c>
      <c r="F195" s="24" t="s">
        <v>584</v>
      </c>
    </row>
    <row r="196" customFormat="false" ht="15" hidden="false" customHeight="false" outlineLevel="0" collapsed="false">
      <c r="A196" s="21" t="n">
        <f aca="false">1+A195</f>
        <v>193</v>
      </c>
      <c r="B196" s="15" t="s">
        <v>309</v>
      </c>
      <c r="C196" s="16" t="s">
        <v>585</v>
      </c>
      <c r="D196" s="17" t="n">
        <v>45707</v>
      </c>
      <c r="E196" s="44" t="n">
        <v>0.672222222222222</v>
      </c>
      <c r="F196" s="24" t="s">
        <v>586</v>
      </c>
    </row>
    <row r="197" customFormat="false" ht="30" hidden="false" customHeight="false" outlineLevel="0" collapsed="false">
      <c r="A197" s="21" t="n">
        <f aca="false">1+A196</f>
        <v>194</v>
      </c>
      <c r="B197" s="15" t="s">
        <v>587</v>
      </c>
      <c r="C197" s="16" t="s">
        <v>588</v>
      </c>
      <c r="D197" s="17" t="n">
        <v>45707</v>
      </c>
      <c r="E197" s="44" t="n">
        <v>0.675</v>
      </c>
      <c r="F197" s="25" t="s">
        <v>589</v>
      </c>
    </row>
    <row r="198" customFormat="false" ht="15" hidden="false" customHeight="false" outlineLevel="0" collapsed="false">
      <c r="A198" s="21" t="n">
        <f aca="false">1+A197</f>
        <v>195</v>
      </c>
      <c r="B198" s="15" t="s">
        <v>590</v>
      </c>
      <c r="C198" s="16" t="s">
        <v>591</v>
      </c>
      <c r="D198" s="17" t="n">
        <v>45707</v>
      </c>
      <c r="E198" s="44" t="n">
        <v>0.727777777777778</v>
      </c>
      <c r="F198" s="24" t="s">
        <v>592</v>
      </c>
    </row>
    <row r="199" customFormat="false" ht="15" hidden="false" customHeight="false" outlineLevel="0" collapsed="false">
      <c r="A199" s="21" t="n">
        <f aca="false">1+A198</f>
        <v>196</v>
      </c>
      <c r="B199" s="15" t="s">
        <v>593</v>
      </c>
      <c r="C199" s="16" t="s">
        <v>594</v>
      </c>
      <c r="D199" s="17" t="n">
        <v>45708</v>
      </c>
      <c r="E199" s="44" t="n">
        <v>0.345833333333333</v>
      </c>
      <c r="F199" s="24" t="s">
        <v>595</v>
      </c>
    </row>
    <row r="200" customFormat="false" ht="15" hidden="false" customHeight="false" outlineLevel="0" collapsed="false">
      <c r="A200" s="21" t="n">
        <f aca="false">1+A199</f>
        <v>197</v>
      </c>
      <c r="B200" s="15" t="s">
        <v>596</v>
      </c>
      <c r="C200" s="16" t="s">
        <v>597</v>
      </c>
      <c r="D200" s="17" t="n">
        <v>45708</v>
      </c>
      <c r="E200" s="44" t="n">
        <v>0.359722222222222</v>
      </c>
      <c r="F200" s="24" t="s">
        <v>598</v>
      </c>
    </row>
    <row r="201" customFormat="false" ht="30" hidden="false" customHeight="false" outlineLevel="0" collapsed="false">
      <c r="A201" s="21" t="n">
        <f aca="false">1+A200</f>
        <v>198</v>
      </c>
      <c r="B201" s="15" t="s">
        <v>599</v>
      </c>
      <c r="C201" s="16" t="s">
        <v>600</v>
      </c>
      <c r="D201" s="17" t="n">
        <v>45708</v>
      </c>
      <c r="E201" s="44" t="n">
        <v>0.39375</v>
      </c>
      <c r="F201" s="25" t="s">
        <v>601</v>
      </c>
    </row>
    <row r="202" customFormat="false" ht="26.25" hidden="false" customHeight="false" outlineLevel="0" collapsed="false">
      <c r="A202" s="21" t="n">
        <f aca="false">1+A201</f>
        <v>199</v>
      </c>
      <c r="B202" s="15" t="s">
        <v>602</v>
      </c>
      <c r="C202" s="16" t="s">
        <v>603</v>
      </c>
      <c r="D202" s="17" t="n">
        <v>45708</v>
      </c>
      <c r="E202" s="44" t="n">
        <v>0.459722222222222</v>
      </c>
      <c r="F202" s="24" t="s">
        <v>604</v>
      </c>
    </row>
    <row r="203" customFormat="false" ht="15" hidden="false" customHeight="false" outlineLevel="0" collapsed="false">
      <c r="A203" s="21" t="n">
        <f aca="false">1+A202</f>
        <v>200</v>
      </c>
      <c r="B203" s="15" t="s">
        <v>605</v>
      </c>
      <c r="C203" s="16" t="s">
        <v>606</v>
      </c>
      <c r="D203" s="17" t="n">
        <v>45708</v>
      </c>
      <c r="E203" s="44" t="n">
        <v>0.473611111111111</v>
      </c>
      <c r="F203" s="24" t="s">
        <v>607</v>
      </c>
    </row>
    <row r="204" customFormat="false" ht="39" hidden="false" customHeight="false" outlineLevel="0" collapsed="false">
      <c r="A204" s="21" t="n">
        <f aca="false">1+A203</f>
        <v>201</v>
      </c>
      <c r="B204" s="15" t="s">
        <v>608</v>
      </c>
      <c r="C204" s="16" t="s">
        <v>609</v>
      </c>
      <c r="D204" s="17" t="n">
        <v>45708</v>
      </c>
      <c r="E204" s="44" t="n">
        <v>0.532638888888889</v>
      </c>
      <c r="F204" s="25" t="s">
        <v>610</v>
      </c>
    </row>
    <row r="205" customFormat="false" ht="15" hidden="false" customHeight="false" outlineLevel="0" collapsed="false">
      <c r="A205" s="21" t="n">
        <f aca="false">1+A204</f>
        <v>202</v>
      </c>
      <c r="B205" s="15" t="s">
        <v>611</v>
      </c>
      <c r="C205" s="16" t="s">
        <v>612</v>
      </c>
      <c r="D205" s="17" t="n">
        <v>45708</v>
      </c>
      <c r="E205" s="44" t="n">
        <v>0.574305555555556</v>
      </c>
      <c r="F205" s="24" t="s">
        <v>613</v>
      </c>
    </row>
    <row r="206" customFormat="false" ht="15" hidden="false" customHeight="false" outlineLevel="0" collapsed="false">
      <c r="A206" s="21" t="n">
        <f aca="false">1+A205</f>
        <v>203</v>
      </c>
      <c r="B206" s="15" t="s">
        <v>614</v>
      </c>
      <c r="C206" s="16" t="s">
        <v>615</v>
      </c>
      <c r="D206" s="17" t="n">
        <v>45708</v>
      </c>
      <c r="E206" s="44" t="n">
        <v>0.577777777777778</v>
      </c>
      <c r="F206" s="24" t="s">
        <v>616</v>
      </c>
    </row>
    <row r="207" customFormat="false" ht="15" hidden="false" customHeight="false" outlineLevel="0" collapsed="false">
      <c r="A207" s="21" t="n">
        <f aca="false">1+A206</f>
        <v>204</v>
      </c>
      <c r="B207" s="15" t="s">
        <v>617</v>
      </c>
      <c r="C207" s="16" t="s">
        <v>618</v>
      </c>
      <c r="D207" s="17" t="n">
        <v>45708</v>
      </c>
      <c r="E207" s="44" t="n">
        <v>0.579861111111111</v>
      </c>
      <c r="F207" s="24" t="s">
        <v>619</v>
      </c>
    </row>
    <row r="208" customFormat="false" ht="15" hidden="false" customHeight="false" outlineLevel="0" collapsed="false">
      <c r="A208" s="21" t="n">
        <f aca="false">1+A207</f>
        <v>205</v>
      </c>
      <c r="B208" s="15" t="s">
        <v>620</v>
      </c>
      <c r="C208" s="16" t="s">
        <v>621</v>
      </c>
      <c r="D208" s="17" t="n">
        <v>45708</v>
      </c>
      <c r="E208" s="44" t="n">
        <v>0.594444444444444</v>
      </c>
      <c r="F208" s="24" t="s">
        <v>622</v>
      </c>
    </row>
    <row r="209" customFormat="false" ht="30" hidden="false" customHeight="false" outlineLevel="0" collapsed="false">
      <c r="A209" s="21" t="n">
        <f aca="false">1+A208</f>
        <v>206</v>
      </c>
      <c r="B209" s="15" t="s">
        <v>623</v>
      </c>
      <c r="C209" s="16" t="s">
        <v>624</v>
      </c>
      <c r="D209" s="17" t="n">
        <v>45708</v>
      </c>
      <c r="E209" s="44" t="n">
        <v>0.601388888888889</v>
      </c>
      <c r="F209" s="25" t="s">
        <v>625</v>
      </c>
    </row>
    <row r="210" customFormat="false" ht="30" hidden="false" customHeight="false" outlineLevel="0" collapsed="false">
      <c r="A210" s="21" t="n">
        <f aca="false">1+A209</f>
        <v>207</v>
      </c>
      <c r="B210" s="15" t="s">
        <v>626</v>
      </c>
      <c r="C210" s="16" t="s">
        <v>627</v>
      </c>
      <c r="D210" s="17" t="n">
        <v>45708</v>
      </c>
      <c r="E210" s="44" t="n">
        <v>0.607638888888889</v>
      </c>
      <c r="F210" s="25" t="s">
        <v>628</v>
      </c>
    </row>
    <row r="211" customFormat="false" ht="26.25" hidden="false" customHeight="false" outlineLevel="0" collapsed="false">
      <c r="A211" s="21" t="n">
        <f aca="false">1+A210</f>
        <v>208</v>
      </c>
      <c r="B211" s="15" t="s">
        <v>629</v>
      </c>
      <c r="C211" s="16" t="s">
        <v>630</v>
      </c>
      <c r="D211" s="17" t="n">
        <v>45708</v>
      </c>
      <c r="E211" s="44" t="n">
        <v>0.613194444444445</v>
      </c>
      <c r="F211" s="24" t="s">
        <v>631</v>
      </c>
    </row>
    <row r="212" customFormat="false" ht="15" hidden="false" customHeight="false" outlineLevel="0" collapsed="false">
      <c r="A212" s="21" t="n">
        <f aca="false">1+A211</f>
        <v>209</v>
      </c>
      <c r="B212" s="15" t="s">
        <v>632</v>
      </c>
      <c r="C212" s="16" t="s">
        <v>633</v>
      </c>
      <c r="D212" s="17" t="n">
        <v>45708</v>
      </c>
      <c r="E212" s="44" t="n">
        <v>0.622222222222222</v>
      </c>
      <c r="F212" s="24" t="s">
        <v>634</v>
      </c>
    </row>
    <row r="213" customFormat="false" ht="15" hidden="false" customHeight="false" outlineLevel="0" collapsed="false">
      <c r="A213" s="21" t="n">
        <f aca="false">1+A212</f>
        <v>210</v>
      </c>
      <c r="B213" s="15" t="s">
        <v>635</v>
      </c>
      <c r="C213" s="16" t="s">
        <v>636</v>
      </c>
      <c r="D213" s="17" t="n">
        <v>45708</v>
      </c>
      <c r="E213" s="44" t="n">
        <v>0.622916666666667</v>
      </c>
      <c r="F213" s="24" t="s">
        <v>637</v>
      </c>
    </row>
    <row r="214" customFormat="false" ht="30" hidden="false" customHeight="false" outlineLevel="0" collapsed="false">
      <c r="A214" s="21" t="n">
        <f aca="false">1+A213</f>
        <v>211</v>
      </c>
      <c r="B214" s="15" t="s">
        <v>638</v>
      </c>
      <c r="C214" s="16" t="s">
        <v>639</v>
      </c>
      <c r="D214" s="17" t="n">
        <v>45708</v>
      </c>
      <c r="E214" s="44" t="n">
        <v>0.645138888888889</v>
      </c>
      <c r="F214" s="25" t="s">
        <v>640</v>
      </c>
    </row>
    <row r="215" customFormat="false" ht="15" hidden="false" customHeight="false" outlineLevel="0" collapsed="false">
      <c r="A215" s="21" t="n">
        <f aca="false">1+A214</f>
        <v>212</v>
      </c>
      <c r="B215" s="15" t="s">
        <v>641</v>
      </c>
      <c r="C215" s="16" t="s">
        <v>642</v>
      </c>
      <c r="D215" s="17" t="n">
        <v>45708</v>
      </c>
      <c r="E215" s="44" t="n">
        <v>0.657638888888889</v>
      </c>
      <c r="F215" s="24" t="s">
        <v>643</v>
      </c>
    </row>
    <row r="216" customFormat="false" ht="15" hidden="false" customHeight="false" outlineLevel="0" collapsed="false">
      <c r="A216" s="21" t="n">
        <f aca="false">1+A215</f>
        <v>213</v>
      </c>
      <c r="B216" s="15" t="s">
        <v>644</v>
      </c>
      <c r="C216" s="16" t="s">
        <v>645</v>
      </c>
      <c r="D216" s="17" t="n">
        <v>45708</v>
      </c>
      <c r="E216" s="44" t="n">
        <v>0.66875</v>
      </c>
      <c r="F216" s="24" t="s">
        <v>646</v>
      </c>
    </row>
    <row r="217" customFormat="false" ht="39" hidden="false" customHeight="false" outlineLevel="0" collapsed="false">
      <c r="A217" s="21" t="n">
        <f aca="false">1+A216</f>
        <v>214</v>
      </c>
      <c r="B217" s="15" t="s">
        <v>647</v>
      </c>
      <c r="C217" s="16" t="s">
        <v>648</v>
      </c>
      <c r="D217" s="17" t="n">
        <v>45708</v>
      </c>
      <c r="E217" s="44" t="n">
        <v>0.673611111111111</v>
      </c>
      <c r="F217" s="24" t="s">
        <v>649</v>
      </c>
    </row>
    <row r="218" customFormat="false" ht="15" hidden="false" customHeight="false" outlineLevel="0" collapsed="false">
      <c r="A218" s="21" t="n">
        <f aca="false">1+A217</f>
        <v>215</v>
      </c>
      <c r="B218" s="15" t="s">
        <v>650</v>
      </c>
      <c r="C218" s="16" t="s">
        <v>651</v>
      </c>
      <c r="D218" s="17" t="n">
        <v>45708</v>
      </c>
      <c r="E218" s="44" t="n">
        <v>0.679861111111111</v>
      </c>
      <c r="F218" s="24" t="s">
        <v>652</v>
      </c>
    </row>
    <row r="219" customFormat="false" ht="15" hidden="false" customHeight="false" outlineLevel="0" collapsed="false">
      <c r="A219" s="21" t="n">
        <f aca="false">1+A218</f>
        <v>216</v>
      </c>
      <c r="B219" s="15" t="s">
        <v>653</v>
      </c>
      <c r="C219" s="16" t="s">
        <v>654</v>
      </c>
      <c r="D219" s="17" t="n">
        <v>45708</v>
      </c>
      <c r="E219" s="44" t="n">
        <v>0.681944444444445</v>
      </c>
      <c r="F219" s="24" t="s">
        <v>655</v>
      </c>
    </row>
    <row r="220" customFormat="false" ht="15" hidden="false" customHeight="false" outlineLevel="0" collapsed="false">
      <c r="A220" s="21" t="n">
        <f aca="false">1+A219</f>
        <v>217</v>
      </c>
      <c r="B220" s="15" t="s">
        <v>656</v>
      </c>
      <c r="C220" s="16" t="s">
        <v>657</v>
      </c>
      <c r="D220" s="17" t="n">
        <v>45709</v>
      </c>
      <c r="E220" s="44" t="n">
        <v>0.340277777777778</v>
      </c>
      <c r="F220" s="24" t="s">
        <v>658</v>
      </c>
    </row>
    <row r="221" customFormat="false" ht="15" hidden="false" customHeight="false" outlineLevel="0" collapsed="false">
      <c r="A221" s="21" t="n">
        <f aca="false">1+A220</f>
        <v>218</v>
      </c>
      <c r="B221" s="15" t="s">
        <v>659</v>
      </c>
      <c r="C221" s="16" t="s">
        <v>660</v>
      </c>
      <c r="D221" s="17" t="n">
        <v>45709</v>
      </c>
      <c r="E221" s="44" t="n">
        <v>0.327777777777778</v>
      </c>
      <c r="F221" s="24" t="s">
        <v>661</v>
      </c>
    </row>
    <row r="222" customFormat="false" ht="15" hidden="false" customHeight="false" outlineLevel="0" collapsed="false">
      <c r="A222" s="21" t="n">
        <f aca="false">1+A221</f>
        <v>219</v>
      </c>
      <c r="B222" s="15" t="s">
        <v>662</v>
      </c>
      <c r="C222" s="16" t="s">
        <v>663</v>
      </c>
      <c r="D222" s="17" t="n">
        <v>45709</v>
      </c>
      <c r="E222" s="44" t="n">
        <v>0.390972222222222</v>
      </c>
      <c r="F222" s="24" t="s">
        <v>664</v>
      </c>
    </row>
    <row r="223" customFormat="false" ht="15" hidden="false" customHeight="false" outlineLevel="0" collapsed="false">
      <c r="A223" s="21" t="n">
        <f aca="false">1+A222</f>
        <v>220</v>
      </c>
      <c r="B223" s="15" t="s">
        <v>665</v>
      </c>
      <c r="C223" s="16" t="s">
        <v>666</v>
      </c>
      <c r="D223" s="17" t="n">
        <v>45709</v>
      </c>
      <c r="E223" s="44" t="n">
        <v>0.421527777777778</v>
      </c>
      <c r="F223" s="24" t="s">
        <v>667</v>
      </c>
    </row>
    <row r="224" customFormat="false" ht="15" hidden="false" customHeight="false" outlineLevel="0" collapsed="false">
      <c r="A224" s="21" t="n">
        <f aca="false">1+A223</f>
        <v>221</v>
      </c>
      <c r="B224" s="15" t="s">
        <v>668</v>
      </c>
      <c r="C224" s="16" t="s">
        <v>669</v>
      </c>
      <c r="D224" s="17" t="n">
        <v>45709</v>
      </c>
      <c r="E224" s="44" t="n">
        <v>0.430555555555556</v>
      </c>
      <c r="F224" s="24" t="s">
        <v>670</v>
      </c>
    </row>
    <row r="225" customFormat="false" ht="15" hidden="false" customHeight="false" outlineLevel="0" collapsed="false">
      <c r="A225" s="21" t="n">
        <f aca="false">1+A224</f>
        <v>222</v>
      </c>
      <c r="B225" s="15" t="s">
        <v>671</v>
      </c>
      <c r="C225" s="16" t="s">
        <v>672</v>
      </c>
      <c r="D225" s="17" t="n">
        <v>45709</v>
      </c>
      <c r="E225" s="44" t="n">
        <v>0.436805555555556</v>
      </c>
      <c r="F225" s="24" t="s">
        <v>673</v>
      </c>
    </row>
    <row r="226" customFormat="false" ht="15" hidden="false" customHeight="false" outlineLevel="0" collapsed="false">
      <c r="A226" s="21" t="n">
        <f aca="false">1+A225</f>
        <v>223</v>
      </c>
      <c r="B226" s="15" t="s">
        <v>674</v>
      </c>
      <c r="C226" s="16" t="s">
        <v>675</v>
      </c>
      <c r="D226" s="17" t="n">
        <v>45709</v>
      </c>
      <c r="E226" s="44" t="n">
        <v>0.463888888888889</v>
      </c>
      <c r="F226" s="24" t="s">
        <v>676</v>
      </c>
    </row>
    <row r="227" customFormat="false" ht="15" hidden="false" customHeight="false" outlineLevel="0" collapsed="false">
      <c r="A227" s="21" t="n">
        <f aca="false">1+A226</f>
        <v>224</v>
      </c>
      <c r="B227" s="15" t="s">
        <v>677</v>
      </c>
      <c r="C227" s="16" t="s">
        <v>678</v>
      </c>
      <c r="D227" s="17" t="n">
        <v>45709</v>
      </c>
      <c r="E227" s="44" t="n">
        <v>0.48125</v>
      </c>
      <c r="F227" s="24" t="s">
        <v>679</v>
      </c>
    </row>
    <row r="228" customFormat="false" ht="15" hidden="false" customHeight="false" outlineLevel="0" collapsed="false">
      <c r="A228" s="21" t="n">
        <f aca="false">1+A227</f>
        <v>225</v>
      </c>
      <c r="B228" s="15" t="s">
        <v>680</v>
      </c>
      <c r="C228" s="16" t="s">
        <v>681</v>
      </c>
      <c r="D228" s="17" t="n">
        <v>45709</v>
      </c>
      <c r="E228" s="44" t="n">
        <v>0.486805555555556</v>
      </c>
      <c r="F228" s="24" t="s">
        <v>682</v>
      </c>
    </row>
    <row r="229" customFormat="false" ht="15" hidden="false" customHeight="false" outlineLevel="0" collapsed="false">
      <c r="A229" s="21" t="n">
        <f aca="false">1+A228</f>
        <v>226</v>
      </c>
      <c r="B229" s="15" t="s">
        <v>683</v>
      </c>
      <c r="C229" s="16" t="s">
        <v>684</v>
      </c>
      <c r="D229" s="17" t="n">
        <v>45709</v>
      </c>
      <c r="E229" s="44" t="n">
        <v>0.544444444444444</v>
      </c>
      <c r="F229" s="24" t="s">
        <v>685</v>
      </c>
    </row>
    <row r="230" customFormat="false" ht="15" hidden="false" customHeight="false" outlineLevel="0" collapsed="false">
      <c r="A230" s="21" t="n">
        <f aca="false">1+A229</f>
        <v>227</v>
      </c>
      <c r="B230" s="15" t="s">
        <v>686</v>
      </c>
      <c r="C230" s="16" t="s">
        <v>687</v>
      </c>
      <c r="D230" s="17" t="n">
        <v>45709</v>
      </c>
      <c r="E230" s="44" t="n">
        <v>0.549305555555556</v>
      </c>
      <c r="F230" s="24" t="s">
        <v>688</v>
      </c>
    </row>
    <row r="231" customFormat="false" ht="15" hidden="false" customHeight="false" outlineLevel="0" collapsed="false">
      <c r="A231" s="21" t="n">
        <f aca="false">1+A230</f>
        <v>228</v>
      </c>
      <c r="B231" s="15" t="s">
        <v>689</v>
      </c>
      <c r="C231" s="16" t="s">
        <v>690</v>
      </c>
      <c r="D231" s="17" t="n">
        <v>45709</v>
      </c>
      <c r="E231" s="44" t="n">
        <v>0.561111111111111</v>
      </c>
      <c r="F231" s="24" t="s">
        <v>691</v>
      </c>
    </row>
    <row r="232" customFormat="false" ht="15" hidden="false" customHeight="false" outlineLevel="0" collapsed="false">
      <c r="A232" s="21" t="n">
        <f aca="false">1+A231</f>
        <v>229</v>
      </c>
      <c r="B232" s="15" t="s">
        <v>692</v>
      </c>
      <c r="C232" s="16" t="s">
        <v>693</v>
      </c>
      <c r="D232" s="17" t="n">
        <v>45709</v>
      </c>
      <c r="E232" s="44" t="n">
        <v>0.571527777777778</v>
      </c>
      <c r="F232" s="24" t="s">
        <v>694</v>
      </c>
    </row>
    <row r="233" customFormat="false" ht="15" hidden="false" customHeight="false" outlineLevel="0" collapsed="false">
      <c r="A233" s="21" t="n">
        <f aca="false">1+A232</f>
        <v>230</v>
      </c>
      <c r="B233" s="15" t="s">
        <v>695</v>
      </c>
      <c r="C233" s="16" t="s">
        <v>696</v>
      </c>
      <c r="D233" s="17" t="n">
        <v>45709</v>
      </c>
      <c r="E233" s="44" t="n">
        <v>0.5875</v>
      </c>
      <c r="F233" s="24" t="s">
        <v>697</v>
      </c>
    </row>
    <row r="234" customFormat="false" ht="15" hidden="false" customHeight="false" outlineLevel="0" collapsed="false">
      <c r="A234" s="21" t="n">
        <f aca="false">1+A233</f>
        <v>231</v>
      </c>
      <c r="B234" s="15" t="s">
        <v>698</v>
      </c>
      <c r="C234" s="16" t="s">
        <v>699</v>
      </c>
      <c r="D234" s="17" t="n">
        <v>45709</v>
      </c>
      <c r="E234" s="44" t="n">
        <v>0.629861111111111</v>
      </c>
      <c r="F234" s="24" t="s">
        <v>700</v>
      </c>
    </row>
    <row r="235" customFormat="false" ht="15" hidden="false" customHeight="false" outlineLevel="0" collapsed="false">
      <c r="A235" s="21" t="n">
        <f aca="false">1+A234</f>
        <v>232</v>
      </c>
      <c r="B235" s="15" t="s">
        <v>701</v>
      </c>
      <c r="C235" s="16" t="s">
        <v>702</v>
      </c>
      <c r="D235" s="17" t="n">
        <v>45712</v>
      </c>
      <c r="E235" s="44" t="n">
        <v>0.35</v>
      </c>
      <c r="F235" s="24" t="s">
        <v>703</v>
      </c>
    </row>
    <row r="236" customFormat="false" ht="15" hidden="false" customHeight="false" outlineLevel="0" collapsed="false">
      <c r="A236" s="21" t="n">
        <f aca="false">1+A235</f>
        <v>233</v>
      </c>
      <c r="B236" s="15" t="s">
        <v>704</v>
      </c>
      <c r="C236" s="16" t="s">
        <v>705</v>
      </c>
      <c r="D236" s="17" t="n">
        <v>45712</v>
      </c>
      <c r="E236" s="44" t="n">
        <v>0.354861111111111</v>
      </c>
      <c r="F236" s="24" t="s">
        <v>706</v>
      </c>
    </row>
    <row r="237" customFormat="false" ht="26.25" hidden="false" customHeight="false" outlineLevel="0" collapsed="false">
      <c r="A237" s="21" t="n">
        <f aca="false">1+A236</f>
        <v>234</v>
      </c>
      <c r="B237" s="15" t="s">
        <v>707</v>
      </c>
      <c r="C237" s="16" t="s">
        <v>708</v>
      </c>
      <c r="D237" s="17" t="n">
        <v>45712</v>
      </c>
      <c r="E237" s="44" t="n">
        <v>0.359027777777778</v>
      </c>
      <c r="F237" s="24" t="s">
        <v>709</v>
      </c>
    </row>
    <row r="238" customFormat="false" ht="15" hidden="false" customHeight="false" outlineLevel="0" collapsed="false">
      <c r="A238" s="21" t="n">
        <f aca="false">1+A237</f>
        <v>235</v>
      </c>
      <c r="B238" s="15" t="s">
        <v>710</v>
      </c>
      <c r="C238" s="16" t="s">
        <v>711</v>
      </c>
      <c r="D238" s="17" t="n">
        <v>45712</v>
      </c>
      <c r="E238" s="44" t="n">
        <v>0.371527777777778</v>
      </c>
      <c r="F238" s="24" t="s">
        <v>712</v>
      </c>
    </row>
    <row r="239" customFormat="false" ht="15" hidden="false" customHeight="false" outlineLevel="0" collapsed="false">
      <c r="A239" s="21" t="n">
        <f aca="false">1+A238</f>
        <v>236</v>
      </c>
      <c r="B239" s="15" t="s">
        <v>421</v>
      </c>
      <c r="C239" s="16" t="s">
        <v>713</v>
      </c>
      <c r="D239" s="17" t="n">
        <v>45712</v>
      </c>
      <c r="E239" s="44" t="n">
        <v>0.375694444444445</v>
      </c>
      <c r="F239" s="24" t="s">
        <v>714</v>
      </c>
    </row>
    <row r="240" customFormat="false" ht="15" hidden="false" customHeight="false" outlineLevel="0" collapsed="false">
      <c r="A240" s="21" t="n">
        <f aca="false">1+A239</f>
        <v>237</v>
      </c>
      <c r="B240" s="15" t="s">
        <v>715</v>
      </c>
      <c r="C240" s="16" t="s">
        <v>716</v>
      </c>
      <c r="D240" s="17" t="n">
        <v>45712</v>
      </c>
      <c r="E240" s="44" t="n">
        <v>0.404166666666667</v>
      </c>
      <c r="F240" s="24" t="s">
        <v>717</v>
      </c>
    </row>
    <row r="241" customFormat="false" ht="15" hidden="false" customHeight="false" outlineLevel="0" collapsed="false">
      <c r="A241" s="21" t="n">
        <f aca="false">1+A240</f>
        <v>238</v>
      </c>
      <c r="B241" s="15" t="s">
        <v>718</v>
      </c>
      <c r="C241" s="16" t="s">
        <v>719</v>
      </c>
      <c r="D241" s="17" t="n">
        <v>45712</v>
      </c>
      <c r="E241" s="44" t="n">
        <v>0.418055555555556</v>
      </c>
      <c r="F241" s="24" t="s">
        <v>720</v>
      </c>
    </row>
    <row r="242" customFormat="false" ht="15" hidden="false" customHeight="false" outlineLevel="0" collapsed="false">
      <c r="A242" s="21" t="n">
        <f aca="false">1+A241</f>
        <v>239</v>
      </c>
      <c r="B242" s="15" t="s">
        <v>721</v>
      </c>
      <c r="C242" s="16" t="s">
        <v>722</v>
      </c>
      <c r="D242" s="17" t="n">
        <v>45712</v>
      </c>
      <c r="E242" s="44" t="n">
        <v>0.600694444444444</v>
      </c>
      <c r="F242" s="24" t="s">
        <v>723</v>
      </c>
    </row>
    <row r="243" customFormat="false" ht="15" hidden="false" customHeight="false" outlineLevel="0" collapsed="false">
      <c r="A243" s="21" t="n">
        <f aca="false">1+A242</f>
        <v>240</v>
      </c>
      <c r="B243" s="15" t="s">
        <v>724</v>
      </c>
      <c r="C243" s="16" t="s">
        <v>725</v>
      </c>
      <c r="D243" s="17" t="n">
        <v>45712</v>
      </c>
      <c r="E243" s="44" t="n">
        <v>0.613888888888889</v>
      </c>
      <c r="F243" s="24" t="s">
        <v>726</v>
      </c>
    </row>
    <row r="244" customFormat="false" ht="15" hidden="false" customHeight="false" outlineLevel="0" collapsed="false">
      <c r="A244" s="21" t="n">
        <f aca="false">1+A243</f>
        <v>241</v>
      </c>
      <c r="B244" s="15" t="s">
        <v>727</v>
      </c>
      <c r="C244" s="16" t="s">
        <v>728</v>
      </c>
      <c r="D244" s="17" t="n">
        <v>45712</v>
      </c>
      <c r="E244" s="44" t="n">
        <v>0.639583333333333</v>
      </c>
      <c r="F244" s="24" t="s">
        <v>729</v>
      </c>
    </row>
    <row r="245" customFormat="false" ht="15" hidden="false" customHeight="false" outlineLevel="0" collapsed="false">
      <c r="A245" s="21" t="n">
        <f aca="false">1+A244</f>
        <v>242</v>
      </c>
      <c r="B245" s="15" t="s">
        <v>730</v>
      </c>
      <c r="C245" s="16" t="s">
        <v>731</v>
      </c>
      <c r="D245" s="17" t="n">
        <v>45712</v>
      </c>
      <c r="E245" s="44" t="n">
        <v>0.645833333333333</v>
      </c>
      <c r="F245" s="24" t="s">
        <v>732</v>
      </c>
    </row>
    <row r="246" customFormat="false" ht="15" hidden="false" customHeight="false" outlineLevel="0" collapsed="false">
      <c r="A246" s="21" t="n">
        <f aca="false">1+A245</f>
        <v>243</v>
      </c>
      <c r="B246" s="15" t="s">
        <v>733</v>
      </c>
      <c r="C246" s="16" t="s">
        <v>734</v>
      </c>
      <c r="D246" s="17" t="n">
        <v>45712</v>
      </c>
      <c r="E246" s="44" t="n">
        <v>0.657638888888889</v>
      </c>
      <c r="F246" s="24" t="s">
        <v>735</v>
      </c>
    </row>
    <row r="247" customFormat="false" ht="15" hidden="false" customHeight="false" outlineLevel="0" collapsed="false">
      <c r="A247" s="21" t="n">
        <f aca="false">1+A246</f>
        <v>244</v>
      </c>
      <c r="B247" s="15" t="s">
        <v>736</v>
      </c>
      <c r="C247" s="16" t="s">
        <v>737</v>
      </c>
      <c r="D247" s="17" t="n">
        <v>45712</v>
      </c>
      <c r="E247" s="44" t="n">
        <v>0.659027777777778</v>
      </c>
      <c r="F247" s="24" t="s">
        <v>738</v>
      </c>
    </row>
    <row r="248" customFormat="false" ht="26.25" hidden="false" customHeight="false" outlineLevel="0" collapsed="false">
      <c r="A248" s="21" t="n">
        <f aca="false">1+A247</f>
        <v>245</v>
      </c>
      <c r="B248" s="15" t="s">
        <v>739</v>
      </c>
      <c r="C248" s="16" t="s">
        <v>740</v>
      </c>
      <c r="D248" s="17" t="n">
        <v>45712</v>
      </c>
      <c r="E248" s="44" t="n">
        <v>0.68125</v>
      </c>
      <c r="F248" s="24" t="s">
        <v>741</v>
      </c>
    </row>
    <row r="249" customFormat="false" ht="15" hidden="false" customHeight="false" outlineLevel="0" collapsed="false">
      <c r="A249" s="21" t="n">
        <f aca="false">1+A248</f>
        <v>246</v>
      </c>
      <c r="B249" s="15" t="s">
        <v>742</v>
      </c>
      <c r="C249" s="16" t="s">
        <v>743</v>
      </c>
      <c r="D249" s="17" t="n">
        <v>45713</v>
      </c>
      <c r="E249" s="44" t="n">
        <v>0.364583333333333</v>
      </c>
      <c r="F249" s="24" t="s">
        <v>744</v>
      </c>
    </row>
    <row r="250" customFormat="false" ht="15" hidden="false" customHeight="false" outlineLevel="0" collapsed="false">
      <c r="A250" s="21" t="n">
        <f aca="false">1+A249</f>
        <v>247</v>
      </c>
      <c r="B250" s="15" t="s">
        <v>745</v>
      </c>
      <c r="C250" s="16" t="s">
        <v>746</v>
      </c>
      <c r="D250" s="17" t="n">
        <v>45713</v>
      </c>
      <c r="E250" s="44" t="n">
        <v>0.374305555555556</v>
      </c>
      <c r="F250" s="24" t="s">
        <v>747</v>
      </c>
    </row>
    <row r="251" customFormat="false" ht="15" hidden="false" customHeight="false" outlineLevel="0" collapsed="false">
      <c r="A251" s="21" t="n">
        <f aca="false">1+A250</f>
        <v>248</v>
      </c>
      <c r="B251" s="15" t="s">
        <v>748</v>
      </c>
      <c r="C251" s="16" t="s">
        <v>749</v>
      </c>
      <c r="D251" s="17" t="n">
        <v>45713</v>
      </c>
      <c r="E251" s="44" t="n">
        <v>0.378472222222222</v>
      </c>
      <c r="F251" s="24" t="s">
        <v>750</v>
      </c>
    </row>
    <row r="252" customFormat="false" ht="15" hidden="false" customHeight="false" outlineLevel="0" collapsed="false">
      <c r="A252" s="21" t="n">
        <f aca="false">1+A251</f>
        <v>249</v>
      </c>
      <c r="B252" s="15" t="s">
        <v>751</v>
      </c>
      <c r="C252" s="16" t="s">
        <v>752</v>
      </c>
      <c r="D252" s="17" t="n">
        <v>45713</v>
      </c>
      <c r="E252" s="44" t="n">
        <v>0.384027777777778</v>
      </c>
      <c r="F252" s="24" t="s">
        <v>753</v>
      </c>
    </row>
    <row r="253" customFormat="false" ht="15" hidden="false" customHeight="false" outlineLevel="0" collapsed="false">
      <c r="A253" s="21" t="n">
        <f aca="false">1+A252</f>
        <v>250</v>
      </c>
      <c r="B253" s="15" t="s">
        <v>754</v>
      </c>
      <c r="C253" s="16" t="s">
        <v>755</v>
      </c>
      <c r="D253" s="17" t="n">
        <v>45713</v>
      </c>
      <c r="E253" s="44" t="n">
        <v>0.39375</v>
      </c>
      <c r="F253" s="24" t="s">
        <v>756</v>
      </c>
    </row>
    <row r="254" customFormat="false" ht="15" hidden="false" customHeight="false" outlineLevel="0" collapsed="false">
      <c r="A254" s="21" t="n">
        <f aca="false">1+A253</f>
        <v>251</v>
      </c>
      <c r="B254" s="15" t="s">
        <v>757</v>
      </c>
      <c r="C254" s="16" t="s">
        <v>758</v>
      </c>
      <c r="D254" s="17" t="n">
        <v>45713</v>
      </c>
      <c r="E254" s="44" t="n">
        <v>0.402777777777778</v>
      </c>
      <c r="F254" s="24" t="s">
        <v>759</v>
      </c>
    </row>
    <row r="255" customFormat="false" ht="15" hidden="false" customHeight="false" outlineLevel="0" collapsed="false">
      <c r="A255" s="21" t="n">
        <f aca="false">1+A254</f>
        <v>252</v>
      </c>
      <c r="B255" s="15" t="s">
        <v>760</v>
      </c>
      <c r="C255" s="16" t="s">
        <v>761</v>
      </c>
      <c r="D255" s="17" t="n">
        <v>45713</v>
      </c>
      <c r="E255" s="44" t="n">
        <v>0.411805555555556</v>
      </c>
      <c r="F255" s="24" t="s">
        <v>762</v>
      </c>
    </row>
    <row r="256" customFormat="false" ht="15" hidden="false" customHeight="false" outlineLevel="0" collapsed="false">
      <c r="A256" s="21" t="n">
        <f aca="false">1+A255</f>
        <v>253</v>
      </c>
      <c r="B256" s="15" t="s">
        <v>124</v>
      </c>
      <c r="C256" s="16" t="s">
        <v>344</v>
      </c>
      <c r="D256" s="17" t="n">
        <v>45713</v>
      </c>
      <c r="E256" s="44" t="n">
        <v>0.451388888888889</v>
      </c>
      <c r="F256" s="24" t="s">
        <v>763</v>
      </c>
    </row>
    <row r="257" customFormat="false" ht="15" hidden="false" customHeight="false" outlineLevel="0" collapsed="false">
      <c r="A257" s="21" t="n">
        <f aca="false">1+A256</f>
        <v>254</v>
      </c>
      <c r="B257" s="15" t="s">
        <v>764</v>
      </c>
      <c r="C257" s="16" t="s">
        <v>765</v>
      </c>
      <c r="D257" s="17" t="n">
        <v>45713</v>
      </c>
      <c r="E257" s="44" t="n">
        <v>0.5375</v>
      </c>
      <c r="F257" s="24" t="s">
        <v>766</v>
      </c>
    </row>
    <row r="258" customFormat="false" ht="15" hidden="false" customHeight="false" outlineLevel="0" collapsed="false">
      <c r="A258" s="21" t="n">
        <f aca="false">1+A257</f>
        <v>255</v>
      </c>
      <c r="B258" s="15" t="s">
        <v>767</v>
      </c>
      <c r="C258" s="16" t="s">
        <v>768</v>
      </c>
      <c r="D258" s="17" t="n">
        <v>45713</v>
      </c>
      <c r="E258" s="44" t="n">
        <v>0.540277777777778</v>
      </c>
      <c r="F258" s="24" t="s">
        <v>769</v>
      </c>
    </row>
    <row r="259" customFormat="false" ht="15" hidden="false" customHeight="false" outlineLevel="0" collapsed="false">
      <c r="A259" s="21" t="n">
        <f aca="false">1+A258</f>
        <v>256</v>
      </c>
      <c r="B259" s="15" t="s">
        <v>770</v>
      </c>
      <c r="C259" s="16" t="s">
        <v>771</v>
      </c>
      <c r="D259" s="17" t="n">
        <v>45713</v>
      </c>
      <c r="E259" s="44" t="n">
        <v>0.548611111111111</v>
      </c>
      <c r="F259" s="24" t="s">
        <v>772</v>
      </c>
    </row>
    <row r="260" customFormat="false" ht="15" hidden="false" customHeight="false" outlineLevel="0" collapsed="false">
      <c r="A260" s="21" t="n">
        <f aca="false">1+A259</f>
        <v>257</v>
      </c>
      <c r="B260" s="15" t="s">
        <v>773</v>
      </c>
      <c r="C260" s="16" t="s">
        <v>774</v>
      </c>
      <c r="D260" s="17" t="n">
        <v>45713</v>
      </c>
      <c r="E260" s="44" t="n">
        <v>0.55</v>
      </c>
      <c r="F260" s="24" t="s">
        <v>775</v>
      </c>
    </row>
    <row r="261" customFormat="false" ht="15" hidden="false" customHeight="false" outlineLevel="0" collapsed="false">
      <c r="A261" s="21" t="n">
        <f aca="false">1+A260</f>
        <v>258</v>
      </c>
      <c r="B261" s="15" t="s">
        <v>776</v>
      </c>
      <c r="C261" s="16" t="s">
        <v>777</v>
      </c>
      <c r="D261" s="17" t="n">
        <v>45713</v>
      </c>
      <c r="E261" s="44" t="n">
        <v>0.55</v>
      </c>
      <c r="F261" s="24" t="s">
        <v>778</v>
      </c>
    </row>
    <row r="262" customFormat="false" ht="15" hidden="false" customHeight="false" outlineLevel="0" collapsed="false">
      <c r="A262" s="21" t="n">
        <f aca="false">1+A261</f>
        <v>259</v>
      </c>
      <c r="B262" s="15" t="s">
        <v>779</v>
      </c>
      <c r="C262" s="16" t="s">
        <v>780</v>
      </c>
      <c r="D262" s="17" t="n">
        <v>45713</v>
      </c>
      <c r="E262" s="44" t="n">
        <v>0.557638888888889</v>
      </c>
      <c r="F262" s="24" t="s">
        <v>781</v>
      </c>
    </row>
    <row r="263" customFormat="false" ht="15" hidden="false" customHeight="false" outlineLevel="0" collapsed="false">
      <c r="A263" s="21" t="n">
        <f aca="false">1+A262</f>
        <v>260</v>
      </c>
      <c r="B263" s="15" t="s">
        <v>782</v>
      </c>
      <c r="C263" s="16" t="s">
        <v>783</v>
      </c>
      <c r="D263" s="17" t="n">
        <v>45713</v>
      </c>
      <c r="E263" s="44" t="n">
        <v>0.579166666666667</v>
      </c>
      <c r="F263" s="24" t="s">
        <v>784</v>
      </c>
    </row>
    <row r="264" customFormat="false" ht="15" hidden="false" customHeight="false" outlineLevel="0" collapsed="false">
      <c r="A264" s="21" t="n">
        <f aca="false">1+A263</f>
        <v>261</v>
      </c>
      <c r="B264" s="15" t="s">
        <v>785</v>
      </c>
      <c r="C264" s="16" t="s">
        <v>786</v>
      </c>
      <c r="D264" s="17" t="n">
        <v>45713</v>
      </c>
      <c r="E264" s="44" t="n">
        <v>0.58125</v>
      </c>
      <c r="F264" s="24" t="s">
        <v>787</v>
      </c>
    </row>
    <row r="265" customFormat="false" ht="15" hidden="false" customHeight="false" outlineLevel="0" collapsed="false">
      <c r="A265" s="21" t="n">
        <f aca="false">1+A264</f>
        <v>262</v>
      </c>
      <c r="B265" s="15" t="s">
        <v>788</v>
      </c>
      <c r="C265" s="16" t="s">
        <v>789</v>
      </c>
      <c r="D265" s="17" t="n">
        <v>45713</v>
      </c>
      <c r="E265" s="44" t="n">
        <v>0.620833333333333</v>
      </c>
      <c r="F265" s="24" t="s">
        <v>790</v>
      </c>
    </row>
    <row r="266" customFormat="false" ht="26.25" hidden="false" customHeight="false" outlineLevel="0" collapsed="false">
      <c r="A266" s="21" t="n">
        <f aca="false">1+A265</f>
        <v>263</v>
      </c>
      <c r="B266" s="15" t="s">
        <v>791</v>
      </c>
      <c r="C266" s="16" t="s">
        <v>792</v>
      </c>
      <c r="D266" s="17" t="n">
        <v>45713</v>
      </c>
      <c r="E266" s="44" t="n">
        <v>0.626388888888889</v>
      </c>
      <c r="F266" s="24" t="s">
        <v>793</v>
      </c>
    </row>
    <row r="267" customFormat="false" ht="15" hidden="false" customHeight="false" outlineLevel="0" collapsed="false">
      <c r="A267" s="21" t="n">
        <f aca="false">1+A266</f>
        <v>264</v>
      </c>
      <c r="B267" s="15" t="s">
        <v>794</v>
      </c>
      <c r="C267" s="16" t="s">
        <v>795</v>
      </c>
      <c r="D267" s="17" t="n">
        <v>45713</v>
      </c>
      <c r="E267" s="44" t="n">
        <v>0.632638888888889</v>
      </c>
      <c r="F267" s="24" t="s">
        <v>796</v>
      </c>
    </row>
    <row r="268" customFormat="false" ht="26.25" hidden="false" customHeight="false" outlineLevel="0" collapsed="false">
      <c r="A268" s="21" t="n">
        <f aca="false">1+A267</f>
        <v>265</v>
      </c>
      <c r="B268" s="15" t="s">
        <v>797</v>
      </c>
      <c r="C268" s="16" t="s">
        <v>798</v>
      </c>
      <c r="D268" s="17" t="n">
        <v>45713</v>
      </c>
      <c r="E268" s="44" t="n">
        <v>0.636111111111111</v>
      </c>
      <c r="F268" s="24" t="s">
        <v>799</v>
      </c>
    </row>
    <row r="269" customFormat="false" ht="26.25" hidden="false" customHeight="false" outlineLevel="0" collapsed="false">
      <c r="A269" s="21" t="n">
        <f aca="false">1+A268</f>
        <v>266</v>
      </c>
      <c r="B269" s="15" t="s">
        <v>800</v>
      </c>
      <c r="C269" s="16" t="s">
        <v>801</v>
      </c>
      <c r="D269" s="17" t="n">
        <v>45713</v>
      </c>
      <c r="E269" s="44" t="n">
        <v>0.640972222222222</v>
      </c>
      <c r="F269" s="24" t="s">
        <v>802</v>
      </c>
    </row>
    <row r="270" customFormat="false" ht="26.25" hidden="false" customHeight="false" outlineLevel="0" collapsed="false">
      <c r="A270" s="21" t="n">
        <f aca="false">1+A269</f>
        <v>267</v>
      </c>
      <c r="B270" s="15" t="s">
        <v>803</v>
      </c>
      <c r="C270" s="16" t="s">
        <v>804</v>
      </c>
      <c r="D270" s="17" t="n">
        <v>45713</v>
      </c>
      <c r="E270" s="44" t="n">
        <v>0.646527777777778</v>
      </c>
      <c r="F270" s="24" t="s">
        <v>805</v>
      </c>
    </row>
    <row r="271" customFormat="false" ht="15" hidden="false" customHeight="false" outlineLevel="0" collapsed="false">
      <c r="A271" s="21" t="n">
        <f aca="false">1+A270</f>
        <v>268</v>
      </c>
      <c r="B271" s="15" t="s">
        <v>806</v>
      </c>
      <c r="C271" s="16" t="s">
        <v>807</v>
      </c>
      <c r="D271" s="17" t="n">
        <v>45713</v>
      </c>
      <c r="E271" s="44" t="n">
        <v>0.647916666666667</v>
      </c>
      <c r="F271" s="24" t="s">
        <v>808</v>
      </c>
    </row>
    <row r="272" customFormat="false" ht="15" hidden="false" customHeight="false" outlineLevel="0" collapsed="false">
      <c r="A272" s="21" t="n">
        <f aca="false">1+A271</f>
        <v>269</v>
      </c>
      <c r="B272" s="15" t="s">
        <v>809</v>
      </c>
      <c r="C272" s="16" t="s">
        <v>810</v>
      </c>
      <c r="D272" s="17" t="n">
        <v>45713</v>
      </c>
      <c r="E272" s="44" t="n">
        <v>0.672222222222222</v>
      </c>
      <c r="F272" s="24" t="s">
        <v>811</v>
      </c>
    </row>
    <row r="273" customFormat="false" ht="15" hidden="false" customHeight="false" outlineLevel="0" collapsed="false">
      <c r="A273" s="21" t="n">
        <f aca="false">1+A272</f>
        <v>270</v>
      </c>
      <c r="B273" s="15" t="s">
        <v>812</v>
      </c>
      <c r="C273" s="16" t="s">
        <v>813</v>
      </c>
      <c r="D273" s="17" t="n">
        <v>45713</v>
      </c>
      <c r="E273" s="44" t="n">
        <v>0.690277777777778</v>
      </c>
      <c r="F273" s="24" t="s">
        <v>814</v>
      </c>
    </row>
    <row r="274" customFormat="false" ht="15" hidden="false" customHeight="false" outlineLevel="0" collapsed="false">
      <c r="A274" s="21" t="n">
        <f aca="false">1+A273</f>
        <v>271</v>
      </c>
      <c r="B274" s="15" t="s">
        <v>815</v>
      </c>
      <c r="C274" s="16" t="s">
        <v>816</v>
      </c>
      <c r="D274" s="17" t="n">
        <v>45714</v>
      </c>
      <c r="E274" s="44" t="n">
        <v>0.410416666666667</v>
      </c>
      <c r="F274" s="24" t="s">
        <v>817</v>
      </c>
    </row>
    <row r="275" customFormat="false" ht="15" hidden="false" customHeight="false" outlineLevel="0" collapsed="false">
      <c r="A275" s="21" t="n">
        <f aca="false">1+A274</f>
        <v>272</v>
      </c>
      <c r="B275" s="15" t="s">
        <v>818</v>
      </c>
      <c r="C275" s="16" t="s">
        <v>819</v>
      </c>
      <c r="D275" s="17" t="n">
        <v>45714</v>
      </c>
      <c r="E275" s="44" t="n">
        <v>0.414583333333333</v>
      </c>
      <c r="F275" s="24" t="s">
        <v>820</v>
      </c>
    </row>
    <row r="276" customFormat="false" ht="15" hidden="false" customHeight="false" outlineLevel="0" collapsed="false">
      <c r="A276" s="21" t="n">
        <f aca="false">1+A275</f>
        <v>273</v>
      </c>
      <c r="B276" s="15" t="s">
        <v>821</v>
      </c>
      <c r="C276" s="16" t="s">
        <v>822</v>
      </c>
      <c r="D276" s="17" t="n">
        <v>45714</v>
      </c>
      <c r="E276" s="44" t="n">
        <v>0.429166666666667</v>
      </c>
      <c r="F276" s="24" t="s">
        <v>823</v>
      </c>
    </row>
    <row r="277" customFormat="false" ht="15" hidden="false" customHeight="false" outlineLevel="0" collapsed="false">
      <c r="A277" s="21" t="n">
        <f aca="false">1+A276</f>
        <v>274</v>
      </c>
      <c r="B277" s="15" t="s">
        <v>824</v>
      </c>
      <c r="C277" s="16" t="s">
        <v>825</v>
      </c>
      <c r="D277" s="17" t="n">
        <v>45714</v>
      </c>
      <c r="E277" s="44" t="n">
        <v>0.454861111111111</v>
      </c>
      <c r="F277" s="24" t="s">
        <v>826</v>
      </c>
    </row>
    <row r="278" customFormat="false" ht="15" hidden="false" customHeight="false" outlineLevel="0" collapsed="false">
      <c r="A278" s="21" t="n">
        <f aca="false">1+A277</f>
        <v>275</v>
      </c>
      <c r="B278" s="15" t="s">
        <v>827</v>
      </c>
      <c r="C278" s="16" t="s">
        <v>828</v>
      </c>
      <c r="D278" s="17" t="n">
        <v>45714</v>
      </c>
      <c r="E278" s="44" t="n">
        <v>0.474305555555556</v>
      </c>
      <c r="F278" s="24" t="s">
        <v>829</v>
      </c>
    </row>
    <row r="279" customFormat="false" ht="15" hidden="false" customHeight="false" outlineLevel="0" collapsed="false">
      <c r="A279" s="21" t="n">
        <f aca="false">1+A278</f>
        <v>276</v>
      </c>
      <c r="B279" s="15" t="s">
        <v>830</v>
      </c>
      <c r="C279" s="16" t="s">
        <v>831</v>
      </c>
      <c r="D279" s="17" t="n">
        <v>45714</v>
      </c>
      <c r="E279" s="44" t="n">
        <v>0.561111111111111</v>
      </c>
      <c r="F279" s="24" t="s">
        <v>832</v>
      </c>
    </row>
    <row r="280" customFormat="false" ht="39" hidden="false" customHeight="false" outlineLevel="0" collapsed="false">
      <c r="A280" s="21" t="n">
        <f aca="false">1+A279</f>
        <v>277</v>
      </c>
      <c r="B280" s="15" t="s">
        <v>608</v>
      </c>
      <c r="C280" s="16" t="s">
        <v>609</v>
      </c>
      <c r="D280" s="17" t="n">
        <v>45714</v>
      </c>
      <c r="E280" s="44" t="n">
        <v>0.561805555555556</v>
      </c>
      <c r="F280" s="24" t="s">
        <v>833</v>
      </c>
    </row>
    <row r="281" customFormat="false" ht="26.25" hidden="false" customHeight="false" outlineLevel="0" collapsed="false">
      <c r="A281" s="21" t="n">
        <f aca="false">1+A280</f>
        <v>278</v>
      </c>
      <c r="B281" s="15" t="s">
        <v>834</v>
      </c>
      <c r="C281" s="16" t="s">
        <v>835</v>
      </c>
      <c r="D281" s="17" t="n">
        <v>45714</v>
      </c>
      <c r="E281" s="44" t="n">
        <v>0.5625</v>
      </c>
      <c r="F281" s="24" t="s">
        <v>836</v>
      </c>
    </row>
    <row r="282" customFormat="false" ht="26.25" hidden="false" customHeight="false" outlineLevel="0" collapsed="false">
      <c r="A282" s="21" t="n">
        <f aca="false">1+A281</f>
        <v>279</v>
      </c>
      <c r="B282" s="15" t="s">
        <v>837</v>
      </c>
      <c r="C282" s="16" t="s">
        <v>838</v>
      </c>
      <c r="D282" s="17" t="n">
        <v>45714</v>
      </c>
      <c r="E282" s="44" t="n">
        <v>0.652083333333333</v>
      </c>
      <c r="F282" s="24" t="s">
        <v>839</v>
      </c>
    </row>
    <row r="283" customFormat="false" ht="39" hidden="false" customHeight="false" outlineLevel="0" collapsed="false">
      <c r="A283" s="21" t="n">
        <f aca="false">1+A282</f>
        <v>280</v>
      </c>
      <c r="B283" s="15" t="s">
        <v>840</v>
      </c>
      <c r="C283" s="16" t="s">
        <v>841</v>
      </c>
      <c r="D283" s="17" t="n">
        <v>45714</v>
      </c>
      <c r="E283" s="44" t="n">
        <v>0.657638888888889</v>
      </c>
      <c r="F283" s="24" t="s">
        <v>842</v>
      </c>
    </row>
    <row r="284" customFormat="false" ht="26.25" hidden="false" customHeight="false" outlineLevel="0" collapsed="false">
      <c r="A284" s="21" t="n">
        <f aca="false">1+A283</f>
        <v>281</v>
      </c>
      <c r="B284" s="15" t="s">
        <v>843</v>
      </c>
      <c r="C284" s="16" t="s">
        <v>844</v>
      </c>
      <c r="D284" s="17" t="n">
        <v>45714</v>
      </c>
      <c r="E284" s="44" t="n">
        <v>0.659722222222222</v>
      </c>
      <c r="F284" s="24" t="s">
        <v>845</v>
      </c>
    </row>
    <row r="285" customFormat="false" ht="26.25" hidden="false" customHeight="false" outlineLevel="0" collapsed="false">
      <c r="A285" s="21" t="n">
        <f aca="false">1+A284</f>
        <v>282</v>
      </c>
      <c r="B285" s="15" t="s">
        <v>846</v>
      </c>
      <c r="C285" s="16" t="s">
        <v>847</v>
      </c>
      <c r="D285" s="17" t="n">
        <v>45714</v>
      </c>
      <c r="E285" s="44" t="n">
        <v>0.661805555555556</v>
      </c>
      <c r="F285" s="24" t="s">
        <v>848</v>
      </c>
    </row>
    <row r="286" customFormat="false" ht="30" hidden="false" customHeight="false" outlineLevel="0" collapsed="false">
      <c r="A286" s="21" t="n">
        <f aca="false">1+A285</f>
        <v>283</v>
      </c>
      <c r="B286" s="15" t="s">
        <v>849</v>
      </c>
      <c r="C286" s="16" t="s">
        <v>850</v>
      </c>
      <c r="D286" s="17" t="n">
        <v>45714</v>
      </c>
      <c r="E286" s="44" t="n">
        <v>0.680555555555556</v>
      </c>
      <c r="F286" s="25" t="s">
        <v>851</v>
      </c>
    </row>
    <row r="287" customFormat="false" ht="15" hidden="false" customHeight="false" outlineLevel="0" collapsed="false">
      <c r="A287" s="21" t="n">
        <f aca="false">1+A286</f>
        <v>284</v>
      </c>
      <c r="B287" s="15" t="s">
        <v>852</v>
      </c>
      <c r="C287" s="16" t="s">
        <v>853</v>
      </c>
      <c r="D287" s="46" t="n">
        <v>45714</v>
      </c>
      <c r="E287" s="44" t="n">
        <v>0.709027777777778</v>
      </c>
      <c r="F287" s="24" t="s">
        <v>854</v>
      </c>
    </row>
    <row r="288" customFormat="false" ht="15" hidden="false" customHeight="false" outlineLevel="0" collapsed="false">
      <c r="A288" s="21" t="n">
        <f aca="false">1+A287</f>
        <v>285</v>
      </c>
      <c r="B288" s="15" t="s">
        <v>855</v>
      </c>
      <c r="C288" s="16" t="s">
        <v>856</v>
      </c>
      <c r="D288" s="46" t="n">
        <v>45715</v>
      </c>
      <c r="E288" s="44" t="n">
        <v>0.329166666666667</v>
      </c>
      <c r="F288" s="24" t="s">
        <v>857</v>
      </c>
    </row>
    <row r="289" customFormat="false" ht="26.25" hidden="false" customHeight="false" outlineLevel="0" collapsed="false">
      <c r="A289" s="21" t="n">
        <f aca="false">1+A288</f>
        <v>286</v>
      </c>
      <c r="B289" s="15" t="s">
        <v>858</v>
      </c>
      <c r="C289" s="16" t="s">
        <v>859</v>
      </c>
      <c r="D289" s="17" t="n">
        <v>45715</v>
      </c>
      <c r="E289" s="44" t="n">
        <v>0.368055555555556</v>
      </c>
      <c r="F289" s="24" t="s">
        <v>860</v>
      </c>
    </row>
    <row r="290" customFormat="false" ht="15" hidden="false" customHeight="false" outlineLevel="0" collapsed="false">
      <c r="A290" s="21" t="n">
        <f aca="false">1+A289</f>
        <v>287</v>
      </c>
      <c r="B290" s="15" t="s">
        <v>861</v>
      </c>
      <c r="C290" s="16" t="s">
        <v>862</v>
      </c>
      <c r="D290" s="17" t="n">
        <v>45715</v>
      </c>
      <c r="E290" s="44" t="n">
        <v>0.391666666666667</v>
      </c>
      <c r="F290" s="24" t="s">
        <v>863</v>
      </c>
    </row>
    <row r="291" customFormat="false" ht="30" hidden="false" customHeight="false" outlineLevel="0" collapsed="false">
      <c r="A291" s="21" t="n">
        <f aca="false">1+A290</f>
        <v>288</v>
      </c>
      <c r="B291" s="15" t="s">
        <v>864</v>
      </c>
      <c r="C291" s="16" t="s">
        <v>865</v>
      </c>
      <c r="D291" s="17" t="n">
        <v>45715</v>
      </c>
      <c r="E291" s="44" t="n">
        <v>0.418055555555556</v>
      </c>
      <c r="F291" s="25" t="s">
        <v>866</v>
      </c>
    </row>
    <row r="292" customFormat="false" ht="15" hidden="false" customHeight="false" outlineLevel="0" collapsed="false">
      <c r="A292" s="21" t="n">
        <f aca="false">1+A291</f>
        <v>289</v>
      </c>
      <c r="B292" s="15" t="s">
        <v>867</v>
      </c>
      <c r="C292" s="16" t="s">
        <v>868</v>
      </c>
      <c r="D292" s="17" t="n">
        <v>45715</v>
      </c>
      <c r="E292" s="44" t="n">
        <v>0.55625</v>
      </c>
      <c r="F292" s="24" t="s">
        <v>869</v>
      </c>
    </row>
    <row r="293" customFormat="false" ht="15" hidden="false" customHeight="false" outlineLevel="0" collapsed="false">
      <c r="A293" s="21" t="n">
        <f aca="false">1+A292</f>
        <v>290</v>
      </c>
      <c r="B293" s="15" t="s">
        <v>870</v>
      </c>
      <c r="C293" s="16" t="s">
        <v>871</v>
      </c>
      <c r="D293" s="17" t="n">
        <v>45715</v>
      </c>
      <c r="E293" s="44" t="n">
        <v>0.569444444444444</v>
      </c>
      <c r="F293" s="24" t="s">
        <v>872</v>
      </c>
    </row>
    <row r="294" customFormat="false" ht="15" hidden="false" customHeight="false" outlineLevel="0" collapsed="false">
      <c r="A294" s="21" t="n">
        <f aca="false">1+A293</f>
        <v>291</v>
      </c>
      <c r="B294" s="15" t="s">
        <v>873</v>
      </c>
      <c r="C294" s="16" t="s">
        <v>874</v>
      </c>
      <c r="D294" s="17" t="n">
        <v>45715</v>
      </c>
      <c r="E294" s="44" t="n">
        <v>0.571527777777778</v>
      </c>
      <c r="F294" s="24" t="s">
        <v>875</v>
      </c>
    </row>
    <row r="295" customFormat="false" ht="15" hidden="false" customHeight="false" outlineLevel="0" collapsed="false">
      <c r="A295" s="21" t="n">
        <f aca="false">1+A294</f>
        <v>292</v>
      </c>
      <c r="B295" s="15" t="s">
        <v>876</v>
      </c>
      <c r="C295" s="16" t="s">
        <v>877</v>
      </c>
      <c r="D295" s="17" t="n">
        <v>45715</v>
      </c>
      <c r="E295" s="44" t="n">
        <v>0.585416666666667</v>
      </c>
      <c r="F295" s="24" t="s">
        <v>878</v>
      </c>
    </row>
    <row r="296" customFormat="false" ht="15" hidden="false" customHeight="false" outlineLevel="0" collapsed="false">
      <c r="A296" s="21" t="n">
        <f aca="false">1+A295</f>
        <v>293</v>
      </c>
      <c r="B296" s="15" t="s">
        <v>879</v>
      </c>
      <c r="C296" s="16" t="s">
        <v>880</v>
      </c>
      <c r="D296" s="17" t="n">
        <v>45715</v>
      </c>
      <c r="E296" s="44" t="n">
        <v>0.59375</v>
      </c>
      <c r="F296" s="24" t="s">
        <v>881</v>
      </c>
    </row>
    <row r="297" customFormat="false" ht="15" hidden="false" customHeight="false" outlineLevel="0" collapsed="false">
      <c r="A297" s="21" t="n">
        <f aca="false">1+A296</f>
        <v>294</v>
      </c>
      <c r="B297" s="15" t="s">
        <v>882</v>
      </c>
      <c r="C297" s="16" t="s">
        <v>883</v>
      </c>
      <c r="D297" s="17" t="n">
        <v>45715</v>
      </c>
      <c r="E297" s="44" t="n">
        <v>0.601388888888889</v>
      </c>
      <c r="F297" s="24" t="s">
        <v>884</v>
      </c>
    </row>
    <row r="298" customFormat="false" ht="15" hidden="false" customHeight="false" outlineLevel="0" collapsed="false">
      <c r="A298" s="21" t="n">
        <f aca="false">1+A297</f>
        <v>295</v>
      </c>
      <c r="B298" s="15" t="s">
        <v>885</v>
      </c>
      <c r="C298" s="16" t="s">
        <v>886</v>
      </c>
      <c r="D298" s="17" t="n">
        <v>45715</v>
      </c>
      <c r="E298" s="44" t="n">
        <v>0.606944444444444</v>
      </c>
      <c r="F298" s="24" t="s">
        <v>887</v>
      </c>
    </row>
    <row r="299" customFormat="false" ht="15" hidden="false" customHeight="false" outlineLevel="0" collapsed="false">
      <c r="A299" s="21" t="n">
        <f aca="false">1+A298</f>
        <v>296</v>
      </c>
      <c r="B299" s="15" t="s">
        <v>888</v>
      </c>
      <c r="C299" s="16" t="s">
        <v>889</v>
      </c>
      <c r="D299" s="17" t="n">
        <v>45715</v>
      </c>
      <c r="E299" s="44" t="n">
        <v>0.611111111111111</v>
      </c>
      <c r="F299" s="24" t="s">
        <v>890</v>
      </c>
    </row>
    <row r="300" customFormat="false" ht="15" hidden="false" customHeight="false" outlineLevel="0" collapsed="false">
      <c r="A300" s="21" t="n">
        <f aca="false">1+A299</f>
        <v>297</v>
      </c>
      <c r="B300" s="15" t="s">
        <v>891</v>
      </c>
      <c r="C300" s="16" t="s">
        <v>892</v>
      </c>
      <c r="D300" s="17" t="n">
        <v>45715</v>
      </c>
      <c r="E300" s="44" t="n">
        <v>0.616666666666667</v>
      </c>
      <c r="F300" s="24" t="s">
        <v>893</v>
      </c>
    </row>
    <row r="301" customFormat="false" ht="15" hidden="false" customHeight="false" outlineLevel="0" collapsed="false">
      <c r="A301" s="21" t="n">
        <f aca="false">1+A300</f>
        <v>298</v>
      </c>
      <c r="B301" s="15" t="s">
        <v>894</v>
      </c>
      <c r="C301" s="16" t="s">
        <v>895</v>
      </c>
      <c r="D301" s="17" t="n">
        <v>45715</v>
      </c>
      <c r="E301" s="44" t="n">
        <v>0.638888888888889</v>
      </c>
      <c r="F301" s="24" t="s">
        <v>896</v>
      </c>
    </row>
    <row r="302" customFormat="false" ht="15" hidden="false" customHeight="false" outlineLevel="0" collapsed="false">
      <c r="A302" s="21" t="n">
        <f aca="false">1+A301</f>
        <v>299</v>
      </c>
      <c r="B302" s="15" t="s">
        <v>897</v>
      </c>
      <c r="C302" s="16" t="s">
        <v>898</v>
      </c>
      <c r="D302" s="17" t="n">
        <v>45715</v>
      </c>
      <c r="E302" s="44" t="n">
        <v>0.654861111111111</v>
      </c>
      <c r="F302" s="24" t="s">
        <v>899</v>
      </c>
    </row>
    <row r="303" customFormat="false" ht="15" hidden="false" customHeight="false" outlineLevel="0" collapsed="false">
      <c r="A303" s="21" t="n">
        <f aca="false">1+A302</f>
        <v>300</v>
      </c>
      <c r="B303" s="15" t="s">
        <v>900</v>
      </c>
      <c r="C303" s="16" t="s">
        <v>901</v>
      </c>
      <c r="D303" s="17" t="n">
        <v>45715</v>
      </c>
      <c r="E303" s="44" t="n">
        <v>0.683333333333333</v>
      </c>
      <c r="F303" s="24" t="s">
        <v>902</v>
      </c>
    </row>
    <row r="304" customFormat="false" ht="15" hidden="false" customHeight="false" outlineLevel="0" collapsed="false">
      <c r="A304" s="21" t="n">
        <f aca="false">1+A303</f>
        <v>301</v>
      </c>
      <c r="B304" s="15" t="s">
        <v>626</v>
      </c>
      <c r="C304" s="16" t="s">
        <v>627</v>
      </c>
      <c r="D304" s="17" t="n">
        <v>45715</v>
      </c>
      <c r="E304" s="44" t="n">
        <v>0.704861111111111</v>
      </c>
      <c r="F304" s="24" t="s">
        <v>903</v>
      </c>
    </row>
    <row r="305" customFormat="false" ht="15" hidden="false" customHeight="false" outlineLevel="0" collapsed="false">
      <c r="A305" s="21" t="n">
        <f aca="false">1+A304</f>
        <v>302</v>
      </c>
      <c r="B305" s="15" t="s">
        <v>904</v>
      </c>
      <c r="C305" s="16" t="s">
        <v>905</v>
      </c>
      <c r="D305" s="17" t="n">
        <v>45716</v>
      </c>
      <c r="E305" s="44" t="n">
        <v>0.340277777777778</v>
      </c>
      <c r="F305" s="24" t="s">
        <v>906</v>
      </c>
    </row>
    <row r="306" customFormat="false" ht="15" hidden="false" customHeight="false" outlineLevel="0" collapsed="false">
      <c r="A306" s="21" t="n">
        <f aca="false">1+A305</f>
        <v>303</v>
      </c>
      <c r="B306" s="15" t="s">
        <v>907</v>
      </c>
      <c r="C306" s="16" t="s">
        <v>908</v>
      </c>
      <c r="D306" s="17" t="n">
        <v>45716</v>
      </c>
      <c r="E306" s="44" t="n">
        <v>0.374305555555556</v>
      </c>
      <c r="F306" s="24" t="s">
        <v>909</v>
      </c>
    </row>
    <row r="307" customFormat="false" ht="26.25" hidden="false" customHeight="false" outlineLevel="0" collapsed="false">
      <c r="A307" s="21" t="n">
        <f aca="false">1+A306</f>
        <v>304</v>
      </c>
      <c r="B307" s="15" t="s">
        <v>910</v>
      </c>
      <c r="C307" s="16" t="s">
        <v>911</v>
      </c>
      <c r="D307" s="17" t="n">
        <v>45716</v>
      </c>
      <c r="E307" s="44" t="n">
        <v>0.389583333333333</v>
      </c>
      <c r="F307" s="24" t="s">
        <v>912</v>
      </c>
    </row>
    <row r="308" customFormat="false" ht="39" hidden="false" customHeight="false" outlineLevel="0" collapsed="false">
      <c r="A308" s="21" t="n">
        <f aca="false">1+A307</f>
        <v>305</v>
      </c>
      <c r="B308" s="15" t="s">
        <v>913</v>
      </c>
      <c r="C308" s="16" t="s">
        <v>914</v>
      </c>
      <c r="D308" s="17" t="n">
        <v>45716</v>
      </c>
      <c r="E308" s="44" t="n">
        <v>0.391666666666667</v>
      </c>
      <c r="F308" s="24" t="s">
        <v>915</v>
      </c>
    </row>
    <row r="309" customFormat="false" ht="15" hidden="false" customHeight="false" outlineLevel="0" collapsed="false">
      <c r="A309" s="21" t="n">
        <f aca="false">1+A308</f>
        <v>306</v>
      </c>
      <c r="B309" s="15" t="s">
        <v>916</v>
      </c>
      <c r="C309" s="16" t="s">
        <v>917</v>
      </c>
      <c r="D309" s="17" t="n">
        <v>45716</v>
      </c>
      <c r="E309" s="44" t="n">
        <v>0.4</v>
      </c>
      <c r="F309" s="24" t="s">
        <v>918</v>
      </c>
    </row>
    <row r="310" customFormat="false" ht="15" hidden="false" customHeight="false" outlineLevel="0" collapsed="false">
      <c r="A310" s="21" t="n">
        <f aca="false">1+A309</f>
        <v>307</v>
      </c>
      <c r="B310" s="15" t="s">
        <v>919</v>
      </c>
      <c r="C310" s="16" t="s">
        <v>920</v>
      </c>
      <c r="D310" s="17" t="n">
        <v>45716</v>
      </c>
      <c r="E310" s="44" t="n">
        <v>0.400694444444444</v>
      </c>
      <c r="F310" s="24" t="s">
        <v>921</v>
      </c>
    </row>
    <row r="311" customFormat="false" ht="15" hidden="false" customHeight="false" outlineLevel="0" collapsed="false">
      <c r="A311" s="21" t="n">
        <f aca="false">1+A310</f>
        <v>308</v>
      </c>
      <c r="B311" s="15" t="s">
        <v>922</v>
      </c>
      <c r="C311" s="16" t="s">
        <v>923</v>
      </c>
      <c r="D311" s="17" t="n">
        <v>45716</v>
      </c>
      <c r="E311" s="44" t="n">
        <v>0.445833333333333</v>
      </c>
      <c r="F311" s="24" t="s">
        <v>924</v>
      </c>
    </row>
    <row r="312" customFormat="false" ht="15" hidden="false" customHeight="false" outlineLevel="0" collapsed="false">
      <c r="A312" s="21" t="n">
        <f aca="false">1+A311</f>
        <v>309</v>
      </c>
      <c r="B312" s="15" t="s">
        <v>925</v>
      </c>
      <c r="C312" s="16" t="s">
        <v>926</v>
      </c>
      <c r="D312" s="17" t="n">
        <v>45716</v>
      </c>
      <c r="E312" s="44" t="n">
        <v>0.593055555555556</v>
      </c>
      <c r="F312" s="24" t="s">
        <v>927</v>
      </c>
    </row>
    <row r="313" customFormat="false" ht="15" hidden="false" customHeight="false" outlineLevel="0" collapsed="false">
      <c r="A313" s="21" t="n">
        <f aca="false">1+A312</f>
        <v>310</v>
      </c>
      <c r="B313" s="15" t="s">
        <v>928</v>
      </c>
      <c r="C313" s="16" t="s">
        <v>929</v>
      </c>
      <c r="D313" s="17" t="n">
        <v>45716</v>
      </c>
      <c r="E313" s="44" t="n">
        <v>0.609722222222222</v>
      </c>
      <c r="F313" s="24" t="s">
        <v>930</v>
      </c>
    </row>
    <row r="314" customFormat="false" ht="15" hidden="false" customHeight="false" outlineLevel="0" collapsed="false">
      <c r="A314" s="21" t="n">
        <f aca="false">1+A313</f>
        <v>311</v>
      </c>
      <c r="B314" s="15" t="s">
        <v>931</v>
      </c>
      <c r="C314" s="16" t="s">
        <v>932</v>
      </c>
      <c r="D314" s="17" t="n">
        <v>45716</v>
      </c>
      <c r="E314" s="44" t="n">
        <v>0.641666666666667</v>
      </c>
      <c r="F314" s="24" t="s">
        <v>933</v>
      </c>
    </row>
    <row r="315" customFormat="false" ht="26.25" hidden="false" customHeight="false" outlineLevel="0" collapsed="false">
      <c r="A315" s="21" t="n">
        <f aca="false">1+A314</f>
        <v>312</v>
      </c>
      <c r="B315" s="15" t="s">
        <v>320</v>
      </c>
      <c r="C315" s="16" t="s">
        <v>321</v>
      </c>
      <c r="D315" s="17" t="n">
        <v>45716</v>
      </c>
      <c r="E315" s="44" t="n">
        <v>0.64375</v>
      </c>
      <c r="F315" s="24" t="s">
        <v>934</v>
      </c>
    </row>
    <row r="316" customFormat="false" ht="15" hidden="false" customHeight="false" outlineLevel="0" collapsed="false">
      <c r="A316" s="21" t="n">
        <f aca="false">1+A315</f>
        <v>313</v>
      </c>
      <c r="B316" s="15" t="s">
        <v>935</v>
      </c>
      <c r="C316" s="16" t="s">
        <v>936</v>
      </c>
      <c r="D316" s="17" t="n">
        <v>45719</v>
      </c>
      <c r="E316" s="44" t="n">
        <v>0.333333333333333</v>
      </c>
      <c r="F316" s="24" t="s">
        <v>937</v>
      </c>
    </row>
    <row r="317" customFormat="false" ht="15" hidden="false" customHeight="false" outlineLevel="0" collapsed="false">
      <c r="A317" s="21" t="n">
        <f aca="false">1+A316</f>
        <v>314</v>
      </c>
      <c r="B317" s="15" t="s">
        <v>938</v>
      </c>
      <c r="C317" s="16" t="s">
        <v>939</v>
      </c>
      <c r="D317" s="17" t="n">
        <v>45719</v>
      </c>
      <c r="E317" s="44" t="n">
        <v>0.349305555555556</v>
      </c>
      <c r="F317" s="24" t="s">
        <v>940</v>
      </c>
    </row>
    <row r="318" customFormat="false" ht="30" hidden="false" customHeight="false" outlineLevel="0" collapsed="false">
      <c r="A318" s="21" t="n">
        <f aca="false">1+A317</f>
        <v>315</v>
      </c>
      <c r="B318" s="15" t="s">
        <v>941</v>
      </c>
      <c r="C318" s="16" t="s">
        <v>942</v>
      </c>
      <c r="D318" s="17" t="n">
        <v>45719</v>
      </c>
      <c r="E318" s="44" t="n">
        <v>0.350694444444444</v>
      </c>
      <c r="F318" s="25" t="s">
        <v>943</v>
      </c>
    </row>
    <row r="319" customFormat="false" ht="15" hidden="false" customHeight="false" outlineLevel="0" collapsed="false">
      <c r="A319" s="21" t="n">
        <f aca="false">1+A318</f>
        <v>316</v>
      </c>
      <c r="B319" s="15" t="s">
        <v>944</v>
      </c>
      <c r="C319" s="16" t="s">
        <v>945</v>
      </c>
      <c r="D319" s="17" t="n">
        <v>45719</v>
      </c>
      <c r="E319" s="44" t="n">
        <v>0.398611111111111</v>
      </c>
      <c r="F319" s="24" t="s">
        <v>946</v>
      </c>
    </row>
    <row r="320" customFormat="false" ht="15" hidden="false" customHeight="false" outlineLevel="0" collapsed="false">
      <c r="A320" s="21" t="n">
        <f aca="false">1+A319</f>
        <v>317</v>
      </c>
      <c r="B320" s="15" t="s">
        <v>947</v>
      </c>
      <c r="C320" s="16" t="s">
        <v>948</v>
      </c>
      <c r="D320" s="17" t="n">
        <v>45719</v>
      </c>
      <c r="E320" s="44" t="n">
        <v>0.422222222222222</v>
      </c>
      <c r="F320" s="24" t="s">
        <v>949</v>
      </c>
    </row>
    <row r="321" customFormat="false" ht="15" hidden="false" customHeight="false" outlineLevel="0" collapsed="false">
      <c r="A321" s="21" t="n">
        <f aca="false">1+A320</f>
        <v>318</v>
      </c>
      <c r="B321" s="15" t="s">
        <v>950</v>
      </c>
      <c r="C321" s="16" t="s">
        <v>951</v>
      </c>
      <c r="D321" s="17" t="n">
        <v>45719</v>
      </c>
      <c r="E321" s="44" t="n">
        <v>0.429861111111111</v>
      </c>
      <c r="F321" s="24" t="s">
        <v>952</v>
      </c>
    </row>
    <row r="322" customFormat="false" ht="15" hidden="false" customHeight="false" outlineLevel="0" collapsed="false">
      <c r="A322" s="21" t="n">
        <f aca="false">1+A321</f>
        <v>319</v>
      </c>
      <c r="B322" s="15" t="s">
        <v>953</v>
      </c>
      <c r="C322" s="16" t="s">
        <v>954</v>
      </c>
      <c r="D322" s="17" t="n">
        <v>45719</v>
      </c>
      <c r="E322" s="44" t="n">
        <v>0.431944444444444</v>
      </c>
      <c r="F322" s="24" t="s">
        <v>955</v>
      </c>
    </row>
    <row r="323" customFormat="false" ht="15" hidden="false" customHeight="false" outlineLevel="0" collapsed="false">
      <c r="A323" s="21" t="n">
        <f aca="false">1+A322</f>
        <v>320</v>
      </c>
      <c r="B323" s="15" t="s">
        <v>956</v>
      </c>
      <c r="C323" s="16" t="s">
        <v>957</v>
      </c>
      <c r="D323" s="17" t="n">
        <v>45719</v>
      </c>
      <c r="E323" s="44" t="n">
        <v>0.439583333333333</v>
      </c>
      <c r="F323" s="24" t="s">
        <v>958</v>
      </c>
    </row>
    <row r="324" customFormat="false" ht="15" hidden="false" customHeight="false" outlineLevel="0" collapsed="false">
      <c r="A324" s="21" t="n">
        <f aca="false">1+A323</f>
        <v>321</v>
      </c>
      <c r="B324" s="15" t="s">
        <v>959</v>
      </c>
      <c r="C324" s="16" t="s">
        <v>960</v>
      </c>
      <c r="D324" s="17" t="n">
        <v>45719</v>
      </c>
      <c r="E324" s="44" t="n">
        <v>0.454861111111111</v>
      </c>
      <c r="F324" s="24" t="s">
        <v>961</v>
      </c>
    </row>
    <row r="325" customFormat="false" ht="15" hidden="false" customHeight="false" outlineLevel="0" collapsed="false">
      <c r="A325" s="21" t="n">
        <f aca="false">1+A324</f>
        <v>322</v>
      </c>
      <c r="B325" s="15" t="s">
        <v>962</v>
      </c>
      <c r="C325" s="16" t="s">
        <v>963</v>
      </c>
      <c r="D325" s="17" t="n">
        <v>45719</v>
      </c>
      <c r="E325" s="44" t="n">
        <v>0.507638888888889</v>
      </c>
      <c r="F325" s="24" t="s">
        <v>964</v>
      </c>
    </row>
    <row r="326" customFormat="false" ht="15" hidden="false" customHeight="false" outlineLevel="0" collapsed="false">
      <c r="A326" s="21" t="n">
        <f aca="false">1+A325</f>
        <v>323</v>
      </c>
      <c r="B326" s="15" t="s">
        <v>965</v>
      </c>
      <c r="C326" s="16" t="s">
        <v>966</v>
      </c>
      <c r="D326" s="17" t="n">
        <v>45719</v>
      </c>
      <c r="E326" s="44" t="n">
        <v>0.511805555555556</v>
      </c>
      <c r="F326" s="24" t="s">
        <v>967</v>
      </c>
    </row>
    <row r="327" customFormat="false" ht="15" hidden="false" customHeight="false" outlineLevel="0" collapsed="false">
      <c r="A327" s="21" t="n">
        <f aca="false">1+A326</f>
        <v>324</v>
      </c>
      <c r="B327" s="15" t="s">
        <v>968</v>
      </c>
      <c r="C327" s="16" t="s">
        <v>969</v>
      </c>
      <c r="D327" s="17" t="n">
        <v>45719</v>
      </c>
      <c r="E327" s="44" t="n">
        <v>0.553472222222222</v>
      </c>
      <c r="F327" s="24" t="s">
        <v>970</v>
      </c>
    </row>
    <row r="328" customFormat="false" ht="15" hidden="false" customHeight="false" outlineLevel="0" collapsed="false">
      <c r="A328" s="21" t="n">
        <f aca="false">1+A327</f>
        <v>325</v>
      </c>
      <c r="B328" s="15" t="s">
        <v>971</v>
      </c>
      <c r="C328" s="16" t="s">
        <v>972</v>
      </c>
      <c r="D328" s="17" t="n">
        <v>45719</v>
      </c>
      <c r="E328" s="44" t="n">
        <v>0.555555555555556</v>
      </c>
      <c r="F328" s="24" t="s">
        <v>973</v>
      </c>
    </row>
    <row r="329" customFormat="false" ht="26.25" hidden="false" customHeight="false" outlineLevel="0" collapsed="false">
      <c r="A329" s="21" t="n">
        <f aca="false">1+A328</f>
        <v>326</v>
      </c>
      <c r="B329" s="15" t="s">
        <v>974</v>
      </c>
      <c r="C329" s="16" t="s">
        <v>975</v>
      </c>
      <c r="D329" s="17" t="n">
        <v>45719</v>
      </c>
      <c r="E329" s="44" t="n">
        <v>0.582638888888889</v>
      </c>
      <c r="F329" s="24" t="s">
        <v>976</v>
      </c>
    </row>
    <row r="330" customFormat="false" ht="30" hidden="false" customHeight="false" outlineLevel="0" collapsed="false">
      <c r="A330" s="21" t="n">
        <f aca="false">1+A329</f>
        <v>327</v>
      </c>
      <c r="B330" s="15" t="s">
        <v>977</v>
      </c>
      <c r="C330" s="16" t="s">
        <v>978</v>
      </c>
      <c r="D330" s="17" t="n">
        <v>45719</v>
      </c>
      <c r="E330" s="44" t="n">
        <v>0.598611111111111</v>
      </c>
      <c r="F330" s="25" t="s">
        <v>979</v>
      </c>
    </row>
    <row r="331" customFormat="false" ht="15" hidden="false" customHeight="false" outlineLevel="0" collapsed="false">
      <c r="A331" s="21" t="n">
        <f aca="false">1+A330</f>
        <v>328</v>
      </c>
      <c r="B331" s="15" t="s">
        <v>980</v>
      </c>
      <c r="C331" s="16" t="s">
        <v>981</v>
      </c>
      <c r="D331" s="17" t="n">
        <v>45719</v>
      </c>
      <c r="E331" s="44" t="n">
        <v>0.603472222222222</v>
      </c>
      <c r="F331" s="24" t="s">
        <v>982</v>
      </c>
    </row>
    <row r="332" customFormat="false" ht="15" hidden="false" customHeight="false" outlineLevel="0" collapsed="false">
      <c r="A332" s="21" t="n">
        <f aca="false">1+A331</f>
        <v>329</v>
      </c>
      <c r="B332" s="15" t="s">
        <v>983</v>
      </c>
      <c r="C332" s="16" t="s">
        <v>984</v>
      </c>
      <c r="D332" s="17" t="n">
        <v>45719</v>
      </c>
      <c r="E332" s="44" t="n">
        <v>0.629861111111111</v>
      </c>
      <c r="F332" s="24" t="s">
        <v>985</v>
      </c>
    </row>
    <row r="333" customFormat="false" ht="15" hidden="false" customHeight="false" outlineLevel="0" collapsed="false">
      <c r="A333" s="21" t="n">
        <f aca="false">1+A332</f>
        <v>330</v>
      </c>
      <c r="B333" s="15" t="s">
        <v>986</v>
      </c>
      <c r="C333" s="16" t="s">
        <v>987</v>
      </c>
      <c r="D333" s="17" t="n">
        <v>45719</v>
      </c>
      <c r="E333" s="44" t="n">
        <v>0.649305555555556</v>
      </c>
      <c r="F333" s="24" t="s">
        <v>988</v>
      </c>
    </row>
    <row r="334" customFormat="false" ht="15" hidden="false" customHeight="false" outlineLevel="0" collapsed="false">
      <c r="A334" s="21" t="n">
        <f aca="false">1+A333</f>
        <v>331</v>
      </c>
      <c r="B334" s="15" t="s">
        <v>989</v>
      </c>
      <c r="C334" s="16" t="s">
        <v>990</v>
      </c>
      <c r="D334" s="17" t="n">
        <v>45719</v>
      </c>
      <c r="E334" s="44" t="n">
        <v>0.659027777777778</v>
      </c>
      <c r="F334" s="24" t="s">
        <v>991</v>
      </c>
    </row>
    <row r="335" customFormat="false" ht="26.25" hidden="false" customHeight="false" outlineLevel="0" collapsed="false">
      <c r="A335" s="21" t="n">
        <f aca="false">1+A334</f>
        <v>332</v>
      </c>
      <c r="B335" s="15" t="s">
        <v>992</v>
      </c>
      <c r="C335" s="27" t="n">
        <v>5205004342</v>
      </c>
      <c r="D335" s="17" t="n">
        <v>45719</v>
      </c>
      <c r="E335" s="44" t="n">
        <v>0.659027777777778</v>
      </c>
      <c r="F335" s="24" t="s">
        <v>993</v>
      </c>
      <c r="G335" s="6" t="s">
        <v>994</v>
      </c>
    </row>
    <row r="336" customFormat="false" ht="15" hidden="false" customHeight="false" outlineLevel="0" collapsed="false">
      <c r="A336" s="21" t="n">
        <f aca="false">1+A335</f>
        <v>333</v>
      </c>
      <c r="B336" s="15" t="s">
        <v>995</v>
      </c>
      <c r="C336" s="16" t="s">
        <v>996</v>
      </c>
      <c r="D336" s="17" t="n">
        <v>45719</v>
      </c>
      <c r="E336" s="44" t="n">
        <v>0.675</v>
      </c>
      <c r="F336" s="24" t="s">
        <v>997</v>
      </c>
    </row>
    <row r="337" customFormat="false" ht="15" hidden="false" customHeight="false" outlineLevel="0" collapsed="false">
      <c r="A337" s="21" t="n">
        <f aca="false">1+A336</f>
        <v>334</v>
      </c>
      <c r="B337" s="15" t="s">
        <v>998</v>
      </c>
      <c r="C337" s="16" t="s">
        <v>999</v>
      </c>
      <c r="D337" s="17" t="n">
        <v>45720</v>
      </c>
      <c r="E337" s="44" t="n">
        <v>0.66875</v>
      </c>
      <c r="F337" s="24" t="s">
        <v>1000</v>
      </c>
    </row>
    <row r="338" customFormat="false" ht="15" hidden="false" customHeight="false" outlineLevel="0" collapsed="false">
      <c r="A338" s="21" t="n">
        <f aca="false">1+A337</f>
        <v>335</v>
      </c>
      <c r="B338" s="15" t="s">
        <v>1001</v>
      </c>
      <c r="C338" s="16" t="s">
        <v>1002</v>
      </c>
      <c r="D338" s="17" t="n">
        <v>45720</v>
      </c>
      <c r="E338" s="44" t="n">
        <v>0.689583333333333</v>
      </c>
      <c r="F338" s="24" t="s">
        <v>1003</v>
      </c>
    </row>
    <row r="339" customFormat="false" ht="26.25" hidden="false" customHeight="false" outlineLevel="0" collapsed="false">
      <c r="A339" s="21" t="n">
        <f aca="false">1+A338</f>
        <v>336</v>
      </c>
      <c r="B339" s="15" t="s">
        <v>1004</v>
      </c>
      <c r="C339" s="16" t="s">
        <v>1005</v>
      </c>
      <c r="D339" s="17" t="n">
        <v>45720</v>
      </c>
      <c r="E339" s="44" t="n">
        <v>0.430555555555556</v>
      </c>
      <c r="F339" s="24" t="s">
        <v>1006</v>
      </c>
    </row>
    <row r="340" customFormat="false" ht="15" hidden="false" customHeight="false" outlineLevel="0" collapsed="false">
      <c r="A340" s="21" t="n">
        <f aca="false">1+A339</f>
        <v>337</v>
      </c>
      <c r="B340" s="15" t="s">
        <v>1007</v>
      </c>
      <c r="C340" s="16" t="s">
        <v>1008</v>
      </c>
      <c r="D340" s="17" t="n">
        <v>45720</v>
      </c>
      <c r="E340" s="44" t="n">
        <v>0.431944444444444</v>
      </c>
      <c r="F340" s="24" t="s">
        <v>1009</v>
      </c>
    </row>
    <row r="341" customFormat="false" ht="15" hidden="false" customHeight="false" outlineLevel="0" collapsed="false">
      <c r="A341" s="21" t="n">
        <f aca="false">1+A340</f>
        <v>338</v>
      </c>
      <c r="B341" s="15" t="s">
        <v>1010</v>
      </c>
      <c r="C341" s="16" t="s">
        <v>1011</v>
      </c>
      <c r="D341" s="17" t="n">
        <v>45720</v>
      </c>
      <c r="E341" s="44" t="n">
        <v>0.444444444444444</v>
      </c>
      <c r="F341" s="24" t="s">
        <v>1012</v>
      </c>
    </row>
    <row r="342" customFormat="false" ht="15" hidden="false" customHeight="false" outlineLevel="0" collapsed="false">
      <c r="A342" s="21" t="n">
        <f aca="false">1+A341</f>
        <v>339</v>
      </c>
      <c r="B342" s="15" t="s">
        <v>1013</v>
      </c>
      <c r="C342" s="16" t="s">
        <v>1014</v>
      </c>
      <c r="D342" s="17" t="n">
        <v>45720</v>
      </c>
      <c r="E342" s="44" t="n">
        <v>0.388888888888889</v>
      </c>
      <c r="F342" s="24" t="s">
        <v>1015</v>
      </c>
    </row>
    <row r="343" customFormat="false" ht="15" hidden="false" customHeight="false" outlineLevel="0" collapsed="false">
      <c r="A343" s="21" t="n">
        <f aca="false">1+A342</f>
        <v>340</v>
      </c>
      <c r="B343" s="15" t="s">
        <v>1016</v>
      </c>
      <c r="C343" s="16" t="s">
        <v>1017</v>
      </c>
      <c r="D343" s="17" t="n">
        <v>45720</v>
      </c>
      <c r="E343" s="44" t="n">
        <v>0.645138888888889</v>
      </c>
      <c r="F343" s="24" t="s">
        <v>1018</v>
      </c>
    </row>
    <row r="344" customFormat="false" ht="15" hidden="false" customHeight="false" outlineLevel="0" collapsed="false">
      <c r="A344" s="21" t="n">
        <f aca="false">1+A343</f>
        <v>341</v>
      </c>
      <c r="B344" s="15" t="s">
        <v>1019</v>
      </c>
      <c r="C344" s="16" t="s">
        <v>1020</v>
      </c>
      <c r="D344" s="17" t="n">
        <v>45720</v>
      </c>
      <c r="E344" s="44" t="n">
        <v>0.663888888888889</v>
      </c>
      <c r="F344" s="24" t="s">
        <v>1021</v>
      </c>
    </row>
    <row r="345" customFormat="false" ht="15" hidden="false" customHeight="false" outlineLevel="0" collapsed="false">
      <c r="A345" s="21" t="n">
        <f aca="false">1+A344</f>
        <v>342</v>
      </c>
      <c r="B345" s="15" t="s">
        <v>1022</v>
      </c>
      <c r="C345" s="16" t="s">
        <v>1023</v>
      </c>
      <c r="D345" s="17" t="n">
        <v>45720</v>
      </c>
      <c r="E345" s="44" t="n">
        <v>0.418055555555556</v>
      </c>
      <c r="F345" s="24" t="s">
        <v>1024</v>
      </c>
    </row>
    <row r="346" customFormat="false" ht="26.25" hidden="false" customHeight="false" outlineLevel="0" collapsed="false">
      <c r="A346" s="21" t="n">
        <f aca="false">1+A345</f>
        <v>343</v>
      </c>
      <c r="B346" s="15" t="s">
        <v>1025</v>
      </c>
      <c r="C346" s="16" t="s">
        <v>1026</v>
      </c>
      <c r="D346" s="17" t="n">
        <v>45720</v>
      </c>
      <c r="E346" s="44" t="n">
        <v>0.594444444444444</v>
      </c>
      <c r="F346" s="24" t="s">
        <v>1027</v>
      </c>
    </row>
    <row r="347" customFormat="false" ht="25.5" hidden="false" customHeight="false" outlineLevel="0" collapsed="false">
      <c r="A347" s="21" t="n">
        <f aca="false">1+A346</f>
        <v>344</v>
      </c>
      <c r="B347" s="47" t="s">
        <v>1028</v>
      </c>
      <c r="C347" s="48" t="n">
        <v>5246000002</v>
      </c>
      <c r="D347" s="17" t="n">
        <v>45720</v>
      </c>
      <c r="E347" s="44" t="n">
        <v>0.703472222222222</v>
      </c>
      <c r="F347" s="24" t="s">
        <v>1029</v>
      </c>
    </row>
    <row r="348" customFormat="false" ht="15" hidden="false" customHeight="false" outlineLevel="0" collapsed="false">
      <c r="A348" s="21" t="n">
        <f aca="false">1+A347</f>
        <v>345</v>
      </c>
      <c r="B348" s="15" t="s">
        <v>1030</v>
      </c>
      <c r="C348" s="16" t="s">
        <v>1031</v>
      </c>
      <c r="D348" s="17" t="n">
        <v>45721</v>
      </c>
      <c r="E348" s="44" t="n">
        <v>0.335416666666667</v>
      </c>
      <c r="F348" s="24" t="s">
        <v>1032</v>
      </c>
    </row>
    <row r="349" customFormat="false" ht="26.25" hidden="false" customHeight="false" outlineLevel="0" collapsed="false">
      <c r="A349" s="21" t="n">
        <f aca="false">1+A348</f>
        <v>346</v>
      </c>
      <c r="B349" s="15" t="s">
        <v>1033</v>
      </c>
      <c r="C349" s="16" t="s">
        <v>1034</v>
      </c>
      <c r="D349" s="17" t="n">
        <v>45721</v>
      </c>
      <c r="E349" s="44" t="n">
        <v>0.357638888888889</v>
      </c>
      <c r="F349" s="24" t="s">
        <v>1035</v>
      </c>
    </row>
    <row r="350" customFormat="false" ht="15" hidden="false" customHeight="false" outlineLevel="0" collapsed="false">
      <c r="A350" s="21" t="n">
        <f aca="false">1+A349</f>
        <v>347</v>
      </c>
      <c r="B350" s="15" t="s">
        <v>1036</v>
      </c>
      <c r="C350" s="16" t="s">
        <v>1037</v>
      </c>
      <c r="D350" s="17" t="n">
        <v>45721</v>
      </c>
      <c r="E350" s="44" t="n">
        <v>0.379861111111111</v>
      </c>
      <c r="F350" s="24" t="s">
        <v>1038</v>
      </c>
    </row>
    <row r="351" customFormat="false" ht="26.25" hidden="false" customHeight="false" outlineLevel="0" collapsed="false">
      <c r="A351" s="21" t="n">
        <f aca="false">1+A350</f>
        <v>348</v>
      </c>
      <c r="B351" s="15" t="s">
        <v>1039</v>
      </c>
      <c r="C351" s="16" t="s">
        <v>1040</v>
      </c>
      <c r="D351" s="17" t="n">
        <v>45721</v>
      </c>
      <c r="E351" s="44" t="n">
        <v>0.388888888888889</v>
      </c>
      <c r="F351" s="24" t="s">
        <v>1041</v>
      </c>
    </row>
    <row r="352" customFormat="false" ht="15" hidden="false" customHeight="false" outlineLevel="0" collapsed="false">
      <c r="A352" s="21" t="n">
        <f aca="false">1+A351</f>
        <v>349</v>
      </c>
      <c r="B352" s="15" t="s">
        <v>1042</v>
      </c>
      <c r="C352" s="16" t="s">
        <v>1043</v>
      </c>
      <c r="D352" s="17" t="n">
        <v>45721</v>
      </c>
      <c r="E352" s="44" t="n">
        <v>0.4</v>
      </c>
      <c r="F352" s="24" t="s">
        <v>1044</v>
      </c>
    </row>
    <row r="353" customFormat="false" ht="26.25" hidden="false" customHeight="false" outlineLevel="0" collapsed="false">
      <c r="A353" s="21" t="n">
        <f aca="false">1+A352</f>
        <v>350</v>
      </c>
      <c r="B353" s="15" t="s">
        <v>1045</v>
      </c>
      <c r="C353" s="16" t="s">
        <v>1046</v>
      </c>
      <c r="D353" s="17" t="n">
        <v>45721</v>
      </c>
      <c r="E353" s="44" t="n">
        <v>0.406944444444445</v>
      </c>
      <c r="F353" s="24" t="s">
        <v>1047</v>
      </c>
    </row>
    <row r="354" customFormat="false" ht="15" hidden="false" customHeight="false" outlineLevel="0" collapsed="false">
      <c r="A354" s="21" t="n">
        <f aca="false">1+A353</f>
        <v>351</v>
      </c>
      <c r="B354" s="15" t="s">
        <v>1048</v>
      </c>
      <c r="C354" s="16" t="s">
        <v>1049</v>
      </c>
      <c r="D354" s="17" t="n">
        <v>45721</v>
      </c>
      <c r="E354" s="44" t="n">
        <v>0.4125</v>
      </c>
      <c r="F354" s="24" t="s">
        <v>1050</v>
      </c>
    </row>
    <row r="355" customFormat="false" ht="39" hidden="false" customHeight="false" outlineLevel="0" collapsed="false">
      <c r="A355" s="21" t="n">
        <f aca="false">1+A354</f>
        <v>352</v>
      </c>
      <c r="B355" s="15" t="s">
        <v>1051</v>
      </c>
      <c r="C355" s="16" t="s">
        <v>1052</v>
      </c>
      <c r="D355" s="17" t="n">
        <v>45721</v>
      </c>
      <c r="E355" s="44" t="n">
        <v>0.43125</v>
      </c>
      <c r="F355" s="24" t="s">
        <v>1053</v>
      </c>
    </row>
    <row r="356" customFormat="false" ht="15" hidden="false" customHeight="false" outlineLevel="0" collapsed="false">
      <c r="A356" s="21" t="n">
        <f aca="false">1+A355</f>
        <v>353</v>
      </c>
      <c r="B356" s="15" t="s">
        <v>1054</v>
      </c>
      <c r="C356" s="16" t="s">
        <v>1055</v>
      </c>
      <c r="D356" s="17" t="n">
        <v>45721</v>
      </c>
      <c r="E356" s="44" t="n">
        <v>0.435416666666667</v>
      </c>
      <c r="F356" s="24" t="s">
        <v>1056</v>
      </c>
    </row>
    <row r="357" customFormat="false" ht="26.25" hidden="false" customHeight="false" outlineLevel="0" collapsed="false">
      <c r="A357" s="21" t="n">
        <f aca="false">1+A356</f>
        <v>354</v>
      </c>
      <c r="B357" s="15" t="s">
        <v>1057</v>
      </c>
      <c r="C357" s="16" t="s">
        <v>1058</v>
      </c>
      <c r="D357" s="17" t="n">
        <v>45721</v>
      </c>
      <c r="E357" s="44" t="n">
        <v>0.451388888888889</v>
      </c>
      <c r="F357" s="24" t="s">
        <v>1059</v>
      </c>
    </row>
    <row r="358" customFormat="false" ht="15" hidden="false" customHeight="false" outlineLevel="0" collapsed="false">
      <c r="A358" s="21" t="n">
        <f aca="false">1+A357</f>
        <v>355</v>
      </c>
      <c r="B358" s="15" t="s">
        <v>1060</v>
      </c>
      <c r="C358" s="16" t="s">
        <v>1061</v>
      </c>
      <c r="D358" s="17" t="n">
        <v>45721</v>
      </c>
      <c r="E358" s="44" t="n">
        <v>0.480555555555556</v>
      </c>
      <c r="F358" s="24" t="s">
        <v>1062</v>
      </c>
    </row>
    <row r="359" customFormat="false" ht="15" hidden="false" customHeight="false" outlineLevel="0" collapsed="false">
      <c r="A359" s="21" t="n">
        <f aca="false">1+A358</f>
        <v>356</v>
      </c>
      <c r="B359" s="15" t="s">
        <v>1063</v>
      </c>
      <c r="C359" s="16" t="s">
        <v>1064</v>
      </c>
      <c r="D359" s="17" t="n">
        <v>45721</v>
      </c>
      <c r="E359" s="44" t="n">
        <v>0.482638888888889</v>
      </c>
      <c r="F359" s="24" t="s">
        <v>1065</v>
      </c>
    </row>
    <row r="360" customFormat="false" ht="15" hidden="false" customHeight="false" outlineLevel="0" collapsed="false">
      <c r="A360" s="21" t="n">
        <f aca="false">1+A359</f>
        <v>357</v>
      </c>
      <c r="B360" s="15" t="s">
        <v>1066</v>
      </c>
      <c r="C360" s="16" t="s">
        <v>1067</v>
      </c>
      <c r="D360" s="17" t="n">
        <v>45721</v>
      </c>
      <c r="E360" s="44" t="n">
        <v>0.491666666666667</v>
      </c>
      <c r="F360" s="24" t="s">
        <v>1068</v>
      </c>
    </row>
    <row r="361" customFormat="false" ht="15" hidden="false" customHeight="false" outlineLevel="0" collapsed="false">
      <c r="A361" s="21" t="n">
        <f aca="false">1+A360</f>
        <v>358</v>
      </c>
      <c r="B361" s="15" t="s">
        <v>1069</v>
      </c>
      <c r="C361" s="16" t="s">
        <v>1070</v>
      </c>
      <c r="D361" s="17" t="n">
        <v>45721</v>
      </c>
      <c r="E361" s="44" t="n">
        <v>0.49375</v>
      </c>
      <c r="F361" s="24" t="s">
        <v>1071</v>
      </c>
    </row>
    <row r="362" customFormat="false" ht="15" hidden="false" customHeight="false" outlineLevel="0" collapsed="false">
      <c r="A362" s="21" t="n">
        <f aca="false">1+A361</f>
        <v>359</v>
      </c>
      <c r="B362" s="15" t="s">
        <v>1072</v>
      </c>
      <c r="C362" s="16" t="s">
        <v>1073</v>
      </c>
      <c r="D362" s="17" t="n">
        <v>45721</v>
      </c>
      <c r="E362" s="44" t="n">
        <v>0.497222222222222</v>
      </c>
      <c r="F362" s="24" t="s">
        <v>1074</v>
      </c>
    </row>
    <row r="363" customFormat="false" ht="15" hidden="false" customHeight="false" outlineLevel="0" collapsed="false">
      <c r="A363" s="21" t="n">
        <f aca="false">1+A362</f>
        <v>360</v>
      </c>
      <c r="B363" s="15" t="s">
        <v>1075</v>
      </c>
      <c r="C363" s="16" t="s">
        <v>1076</v>
      </c>
      <c r="D363" s="17" t="n">
        <v>45721</v>
      </c>
      <c r="E363" s="44" t="n">
        <v>0.5375</v>
      </c>
      <c r="F363" s="24" t="s">
        <v>1077</v>
      </c>
    </row>
    <row r="364" customFormat="false" ht="39" hidden="false" customHeight="false" outlineLevel="0" collapsed="false">
      <c r="A364" s="21" t="n">
        <f aca="false">1+A363</f>
        <v>361</v>
      </c>
      <c r="B364" s="15" t="s">
        <v>1078</v>
      </c>
      <c r="C364" s="16" t="s">
        <v>1079</v>
      </c>
      <c r="D364" s="17" t="n">
        <v>45721</v>
      </c>
      <c r="E364" s="44" t="n">
        <v>0.576388888888889</v>
      </c>
      <c r="F364" s="24" t="s">
        <v>1080</v>
      </c>
    </row>
    <row r="365" customFormat="false" ht="15" hidden="false" customHeight="false" outlineLevel="0" collapsed="false">
      <c r="A365" s="21" t="n">
        <f aca="false">1+A364</f>
        <v>362</v>
      </c>
      <c r="B365" s="15" t="s">
        <v>1081</v>
      </c>
      <c r="C365" s="16" t="s">
        <v>1082</v>
      </c>
      <c r="D365" s="17" t="n">
        <v>45721</v>
      </c>
      <c r="E365" s="44" t="n">
        <v>0.584722222222222</v>
      </c>
      <c r="F365" s="24" t="s">
        <v>1083</v>
      </c>
    </row>
    <row r="366" customFormat="false" ht="26.25" hidden="false" customHeight="false" outlineLevel="0" collapsed="false">
      <c r="A366" s="21" t="n">
        <f aca="false">1+A365</f>
        <v>363</v>
      </c>
      <c r="B366" s="15" t="s">
        <v>1084</v>
      </c>
      <c r="C366" s="16" t="s">
        <v>1085</v>
      </c>
      <c r="D366" s="17" t="n">
        <v>45721</v>
      </c>
      <c r="E366" s="44" t="n">
        <v>0.653472222222222</v>
      </c>
      <c r="F366" s="24" t="s">
        <v>1086</v>
      </c>
    </row>
    <row r="367" customFormat="false" ht="15" hidden="false" customHeight="false" outlineLevel="0" collapsed="false">
      <c r="A367" s="21" t="n">
        <f aca="false">1+A366</f>
        <v>364</v>
      </c>
      <c r="B367" s="15" t="s">
        <v>1087</v>
      </c>
      <c r="C367" s="16" t="s">
        <v>1088</v>
      </c>
      <c r="D367" s="17" t="n">
        <v>45722</v>
      </c>
      <c r="E367" s="44" t="n">
        <v>0.415972222222222</v>
      </c>
      <c r="F367" s="24" t="s">
        <v>1089</v>
      </c>
    </row>
    <row r="368" customFormat="false" ht="15" hidden="false" customHeight="false" outlineLevel="0" collapsed="false">
      <c r="A368" s="21" t="n">
        <f aca="false">1+A367</f>
        <v>365</v>
      </c>
      <c r="B368" s="15" t="s">
        <v>1090</v>
      </c>
      <c r="C368" s="16" t="s">
        <v>1091</v>
      </c>
      <c r="D368" s="17" t="n">
        <v>45722</v>
      </c>
      <c r="E368" s="44" t="n">
        <v>0.475694444444444</v>
      </c>
      <c r="F368" s="24" t="s">
        <v>1092</v>
      </c>
    </row>
    <row r="369" customFormat="false" ht="15" hidden="false" customHeight="false" outlineLevel="0" collapsed="false">
      <c r="A369" s="21" t="n">
        <f aca="false">1+A368</f>
        <v>366</v>
      </c>
      <c r="B369" s="15" t="s">
        <v>1093</v>
      </c>
      <c r="C369" s="16" t="s">
        <v>1094</v>
      </c>
      <c r="D369" s="17" t="n">
        <v>45722</v>
      </c>
      <c r="E369" s="44" t="n">
        <v>0.597222222222222</v>
      </c>
      <c r="F369" s="24" t="s">
        <v>1095</v>
      </c>
    </row>
    <row r="370" customFormat="false" ht="15" hidden="false" customHeight="false" outlineLevel="0" collapsed="false">
      <c r="A370" s="21" t="n">
        <f aca="false">1+A369</f>
        <v>367</v>
      </c>
      <c r="B370" s="15" t="s">
        <v>1096</v>
      </c>
      <c r="C370" s="16" t="s">
        <v>1097</v>
      </c>
      <c r="D370" s="17" t="n">
        <v>45722</v>
      </c>
      <c r="E370" s="44" t="n">
        <v>0.6375</v>
      </c>
      <c r="F370" s="24" t="s">
        <v>1098</v>
      </c>
    </row>
    <row r="371" customFormat="false" ht="15" hidden="false" customHeight="false" outlineLevel="0" collapsed="false">
      <c r="A371" s="21" t="n">
        <f aca="false">1+A370</f>
        <v>368</v>
      </c>
      <c r="B371" s="15" t="s">
        <v>1099</v>
      </c>
      <c r="C371" s="16" t="s">
        <v>1100</v>
      </c>
      <c r="D371" s="17" t="n">
        <v>45722</v>
      </c>
      <c r="E371" s="44" t="n">
        <v>0.644444444444445</v>
      </c>
      <c r="F371" s="24" t="s">
        <v>1101</v>
      </c>
    </row>
    <row r="372" customFormat="false" ht="15" hidden="false" customHeight="false" outlineLevel="0" collapsed="false">
      <c r="A372" s="21" t="n">
        <f aca="false">1+A371</f>
        <v>369</v>
      </c>
      <c r="B372" s="15" t="s">
        <v>1102</v>
      </c>
      <c r="C372" s="16" t="s">
        <v>1103</v>
      </c>
      <c r="D372" s="17" t="n">
        <v>45722</v>
      </c>
      <c r="E372" s="44" t="n">
        <v>0.654166666666667</v>
      </c>
      <c r="F372" s="24" t="s">
        <v>1104</v>
      </c>
    </row>
    <row r="373" customFormat="false" ht="15" hidden="false" customHeight="false" outlineLevel="0" collapsed="false">
      <c r="A373" s="21" t="n">
        <f aca="false">1+A372</f>
        <v>370</v>
      </c>
      <c r="B373" s="15" t="s">
        <v>1105</v>
      </c>
      <c r="C373" s="16" t="s">
        <v>1106</v>
      </c>
      <c r="D373" s="17" t="n">
        <v>45722</v>
      </c>
      <c r="E373" s="44" t="n">
        <v>0.6625</v>
      </c>
      <c r="F373" s="24" t="s">
        <v>1107</v>
      </c>
    </row>
    <row r="374" customFormat="false" ht="15" hidden="false" customHeight="false" outlineLevel="0" collapsed="false">
      <c r="A374" s="21" t="n">
        <f aca="false">1+A373</f>
        <v>371</v>
      </c>
      <c r="B374" s="15" t="s">
        <v>1108</v>
      </c>
      <c r="C374" s="16" t="s">
        <v>1109</v>
      </c>
      <c r="D374" s="17" t="n">
        <v>45722</v>
      </c>
      <c r="E374" s="44" t="n">
        <v>0.69375</v>
      </c>
      <c r="F374" s="24" t="s">
        <v>1110</v>
      </c>
    </row>
    <row r="375" customFormat="false" ht="15" hidden="false" customHeight="false" outlineLevel="0" collapsed="false">
      <c r="A375" s="21" t="n">
        <f aca="false">1+A374</f>
        <v>372</v>
      </c>
      <c r="B375" s="15" t="s">
        <v>1111</v>
      </c>
      <c r="C375" s="16" t="s">
        <v>1112</v>
      </c>
      <c r="D375" s="49" t="n">
        <v>45723</v>
      </c>
      <c r="E375" s="44" t="n">
        <v>0.355555555555556</v>
      </c>
      <c r="F375" s="24" t="s">
        <v>1113</v>
      </c>
    </row>
    <row r="376" customFormat="false" ht="15" hidden="false" customHeight="false" outlineLevel="0" collapsed="false">
      <c r="A376" s="21" t="n">
        <f aca="false">1+A375</f>
        <v>373</v>
      </c>
      <c r="B376" s="15" t="s">
        <v>1114</v>
      </c>
      <c r="C376" s="16" t="s">
        <v>1115</v>
      </c>
      <c r="D376" s="17" t="n">
        <v>45723</v>
      </c>
      <c r="E376" s="44" t="n">
        <v>0.386111111111111</v>
      </c>
      <c r="F376" s="24" t="s">
        <v>1116</v>
      </c>
    </row>
    <row r="377" customFormat="false" ht="39" hidden="false" customHeight="false" outlineLevel="0" collapsed="false">
      <c r="A377" s="21" t="n">
        <f aca="false">1+A376</f>
        <v>374</v>
      </c>
      <c r="B377" s="15" t="s">
        <v>1117</v>
      </c>
      <c r="C377" s="16" t="s">
        <v>1118</v>
      </c>
      <c r="D377" s="17" t="n">
        <v>45723</v>
      </c>
      <c r="E377" s="44" t="n">
        <v>0.408333333333333</v>
      </c>
      <c r="F377" s="24" t="s">
        <v>1119</v>
      </c>
    </row>
    <row r="378" customFormat="false" ht="15" hidden="false" customHeight="false" outlineLevel="0" collapsed="false">
      <c r="A378" s="21" t="n">
        <f aca="false">1+A377</f>
        <v>375</v>
      </c>
      <c r="B378" s="15" t="s">
        <v>1120</v>
      </c>
      <c r="C378" s="16" t="s">
        <v>1121</v>
      </c>
      <c r="D378" s="17" t="n">
        <v>45723</v>
      </c>
      <c r="E378" s="44" t="n">
        <v>0.415277777777778</v>
      </c>
      <c r="F378" s="24" t="s">
        <v>1122</v>
      </c>
    </row>
    <row r="379" customFormat="false" ht="26.25" hidden="false" customHeight="false" outlineLevel="0" collapsed="false">
      <c r="A379" s="21" t="n">
        <f aca="false">1+A378</f>
        <v>376</v>
      </c>
      <c r="B379" s="15" t="s">
        <v>1123</v>
      </c>
      <c r="C379" s="16" t="s">
        <v>1124</v>
      </c>
      <c r="D379" s="17" t="n">
        <v>45723</v>
      </c>
      <c r="E379" s="44" t="n">
        <v>0.428472222222222</v>
      </c>
      <c r="F379" s="24" t="s">
        <v>1125</v>
      </c>
    </row>
    <row r="380" customFormat="false" ht="15" hidden="false" customHeight="false" outlineLevel="0" collapsed="false">
      <c r="A380" s="21" t="n">
        <f aca="false">1+A379</f>
        <v>377</v>
      </c>
      <c r="B380" s="15" t="s">
        <v>1126</v>
      </c>
      <c r="C380" s="16" t="s">
        <v>1127</v>
      </c>
      <c r="D380" s="17" t="n">
        <v>45723</v>
      </c>
      <c r="E380" s="44" t="n">
        <v>0.497916666666667</v>
      </c>
      <c r="F380" s="24" t="s">
        <v>1128</v>
      </c>
    </row>
    <row r="381" customFormat="false" ht="15" hidden="false" customHeight="false" outlineLevel="0" collapsed="false">
      <c r="A381" s="21" t="n">
        <f aca="false">1+A380</f>
        <v>378</v>
      </c>
      <c r="B381" s="15" t="s">
        <v>1129</v>
      </c>
      <c r="C381" s="16" t="s">
        <v>1130</v>
      </c>
      <c r="D381" s="17" t="n">
        <v>45726</v>
      </c>
      <c r="E381" s="44" t="n">
        <v>0.469444444444445</v>
      </c>
      <c r="F381" s="24" t="s">
        <v>1131</v>
      </c>
    </row>
    <row r="382" customFormat="false" ht="26.25" hidden="false" customHeight="false" outlineLevel="0" collapsed="false">
      <c r="A382" s="21" t="n">
        <f aca="false">1+A381</f>
        <v>379</v>
      </c>
      <c r="B382" s="15" t="s">
        <v>1132</v>
      </c>
      <c r="C382" s="16" t="s">
        <v>1133</v>
      </c>
      <c r="D382" s="17" t="n">
        <v>45726</v>
      </c>
      <c r="E382" s="44" t="n">
        <v>0.485416666666667</v>
      </c>
      <c r="F382" s="24" t="s">
        <v>1134</v>
      </c>
    </row>
    <row r="383" customFormat="false" ht="15" hidden="false" customHeight="false" outlineLevel="0" collapsed="false">
      <c r="A383" s="21" t="n">
        <f aca="false">1+A382</f>
        <v>380</v>
      </c>
      <c r="B383" s="15" t="s">
        <v>1135</v>
      </c>
      <c r="C383" s="16" t="s">
        <v>1136</v>
      </c>
      <c r="D383" s="17" t="n">
        <v>45726</v>
      </c>
      <c r="E383" s="44" t="n">
        <v>0.520833333333333</v>
      </c>
      <c r="F383" s="24" t="s">
        <v>1137</v>
      </c>
    </row>
    <row r="384" customFormat="false" ht="15" hidden="false" customHeight="false" outlineLevel="0" collapsed="false">
      <c r="A384" s="21" t="n">
        <f aca="false">1+A383</f>
        <v>381</v>
      </c>
      <c r="B384" s="15" t="s">
        <v>1138</v>
      </c>
      <c r="C384" s="16" t="s">
        <v>1139</v>
      </c>
      <c r="D384" s="17" t="n">
        <v>45726</v>
      </c>
      <c r="E384" s="44" t="n">
        <v>0.552083333333333</v>
      </c>
      <c r="F384" s="24" t="s">
        <v>1140</v>
      </c>
    </row>
    <row r="385" customFormat="false" ht="15" hidden="false" customHeight="false" outlineLevel="0" collapsed="false">
      <c r="A385" s="21" t="n">
        <f aca="false">1+A384</f>
        <v>382</v>
      </c>
      <c r="B385" s="15" t="s">
        <v>1141</v>
      </c>
      <c r="C385" s="16" t="s">
        <v>1142</v>
      </c>
      <c r="D385" s="17" t="n">
        <v>45726</v>
      </c>
      <c r="E385" s="44" t="n">
        <v>0.590972222222222</v>
      </c>
      <c r="F385" s="24" t="s">
        <v>1143</v>
      </c>
    </row>
    <row r="386" customFormat="false" ht="15" hidden="false" customHeight="false" outlineLevel="0" collapsed="false">
      <c r="A386" s="21" t="n">
        <f aca="false">1+A385</f>
        <v>383</v>
      </c>
      <c r="B386" s="15" t="s">
        <v>1144</v>
      </c>
      <c r="C386" s="16" t="s">
        <v>1145</v>
      </c>
      <c r="D386" s="17" t="n">
        <v>45726</v>
      </c>
      <c r="E386" s="44" t="n">
        <v>0.649305555555556</v>
      </c>
      <c r="F386" s="24" t="s">
        <v>1146</v>
      </c>
    </row>
    <row r="387" customFormat="false" ht="26.25" hidden="false" customHeight="false" outlineLevel="0" collapsed="false">
      <c r="A387" s="21" t="n">
        <f aca="false">1+A386</f>
        <v>384</v>
      </c>
      <c r="B387" s="15" t="s">
        <v>1147</v>
      </c>
      <c r="C387" s="16" t="s">
        <v>1148</v>
      </c>
      <c r="D387" s="17" t="n">
        <v>45727</v>
      </c>
      <c r="E387" s="44" t="n">
        <v>0.336805555555556</v>
      </c>
      <c r="F387" s="24" t="s">
        <v>1149</v>
      </c>
    </row>
    <row r="388" customFormat="false" ht="15" hidden="false" customHeight="false" outlineLevel="0" collapsed="false">
      <c r="A388" s="21" t="n">
        <f aca="false">1+A387</f>
        <v>385</v>
      </c>
      <c r="B388" s="15" t="s">
        <v>1150</v>
      </c>
      <c r="C388" s="16" t="s">
        <v>1151</v>
      </c>
      <c r="D388" s="17" t="n">
        <v>45727</v>
      </c>
      <c r="E388" s="44" t="n">
        <v>0.352083333333333</v>
      </c>
      <c r="F388" s="24" t="s">
        <v>1152</v>
      </c>
    </row>
    <row r="389" customFormat="false" ht="15" hidden="false" customHeight="false" outlineLevel="0" collapsed="false">
      <c r="A389" s="21" t="n">
        <f aca="false">1+A388</f>
        <v>386</v>
      </c>
      <c r="B389" s="15" t="s">
        <v>1153</v>
      </c>
      <c r="C389" s="16" t="s">
        <v>1154</v>
      </c>
      <c r="D389" s="17" t="n">
        <v>45727</v>
      </c>
      <c r="E389" s="44" t="n">
        <v>0.386805555555556</v>
      </c>
      <c r="F389" s="24" t="s">
        <v>1155</v>
      </c>
    </row>
    <row r="390" customFormat="false" ht="15" hidden="false" customHeight="false" outlineLevel="0" collapsed="false">
      <c r="A390" s="21" t="n">
        <f aca="false">1+A389</f>
        <v>387</v>
      </c>
      <c r="B390" s="15" t="s">
        <v>1156</v>
      </c>
      <c r="C390" s="16" t="s">
        <v>1157</v>
      </c>
      <c r="D390" s="17" t="n">
        <v>45727</v>
      </c>
      <c r="E390" s="44" t="n">
        <v>0.447222222222222</v>
      </c>
      <c r="F390" s="24" t="s">
        <v>1158</v>
      </c>
    </row>
    <row r="391" customFormat="false" ht="39" hidden="false" customHeight="false" outlineLevel="0" collapsed="false">
      <c r="A391" s="21" t="n">
        <f aca="false">1+A390</f>
        <v>388</v>
      </c>
      <c r="B391" s="15" t="s">
        <v>1159</v>
      </c>
      <c r="C391" s="16" t="s">
        <v>1160</v>
      </c>
      <c r="D391" s="17" t="n">
        <v>45727</v>
      </c>
      <c r="E391" s="44" t="n">
        <v>0.461111111111111</v>
      </c>
      <c r="F391" s="24" t="s">
        <v>1161</v>
      </c>
    </row>
    <row r="392" customFormat="false" ht="30" hidden="false" customHeight="false" outlineLevel="0" collapsed="false">
      <c r="A392" s="21" t="n">
        <f aca="false">1+A391</f>
        <v>389</v>
      </c>
      <c r="B392" s="15" t="s">
        <v>1162</v>
      </c>
      <c r="C392" s="16" t="s">
        <v>1163</v>
      </c>
      <c r="D392" s="17" t="n">
        <v>45727</v>
      </c>
      <c r="E392" s="44" t="n">
        <v>0.483333333333333</v>
      </c>
      <c r="F392" s="25" t="s">
        <v>1164</v>
      </c>
    </row>
    <row r="393" customFormat="false" ht="26.25" hidden="false" customHeight="false" outlineLevel="0" collapsed="false">
      <c r="A393" s="21" t="n">
        <f aca="false">1+A392</f>
        <v>390</v>
      </c>
      <c r="B393" s="15" t="s">
        <v>1165</v>
      </c>
      <c r="C393" s="16" t="s">
        <v>1166</v>
      </c>
      <c r="D393" s="17" t="n">
        <v>45727</v>
      </c>
      <c r="E393" s="44" t="n">
        <v>0.488888888888889</v>
      </c>
      <c r="F393" s="24" t="s">
        <v>1167</v>
      </c>
    </row>
    <row r="394" customFormat="false" ht="15" hidden="false" customHeight="false" outlineLevel="0" collapsed="false">
      <c r="A394" s="21" t="n">
        <f aca="false">1+A393</f>
        <v>391</v>
      </c>
      <c r="B394" s="15" t="s">
        <v>1168</v>
      </c>
      <c r="C394" s="16" t="s">
        <v>1169</v>
      </c>
      <c r="D394" s="17" t="n">
        <v>45727</v>
      </c>
      <c r="E394" s="44" t="n">
        <v>0.566666666666667</v>
      </c>
      <c r="F394" s="24" t="s">
        <v>1170</v>
      </c>
    </row>
    <row r="395" customFormat="false" ht="15" hidden="false" customHeight="false" outlineLevel="0" collapsed="false">
      <c r="A395" s="21" t="n">
        <f aca="false">1+A394</f>
        <v>392</v>
      </c>
      <c r="B395" s="15" t="s">
        <v>491</v>
      </c>
      <c r="C395" s="16" t="s">
        <v>492</v>
      </c>
      <c r="D395" s="17" t="n">
        <v>45727</v>
      </c>
      <c r="E395" s="44" t="n">
        <v>0.598611111111111</v>
      </c>
      <c r="F395" s="24" t="s">
        <v>1171</v>
      </c>
    </row>
    <row r="396" customFormat="false" ht="26.25" hidden="false" customHeight="false" outlineLevel="0" collapsed="false">
      <c r="A396" s="21" t="n">
        <f aca="false">1+A395</f>
        <v>393</v>
      </c>
      <c r="B396" s="15" t="s">
        <v>1172</v>
      </c>
      <c r="C396" s="16" t="s">
        <v>1173</v>
      </c>
      <c r="D396" s="17" t="n">
        <v>45727</v>
      </c>
      <c r="E396" s="44" t="n">
        <v>0.630555555555556</v>
      </c>
      <c r="F396" s="24" t="s">
        <v>1174</v>
      </c>
    </row>
    <row r="397" customFormat="false" ht="15" hidden="false" customHeight="false" outlineLevel="0" collapsed="false">
      <c r="A397" s="21" t="n">
        <f aca="false">1+A396</f>
        <v>394</v>
      </c>
      <c r="B397" s="15" t="s">
        <v>1175</v>
      </c>
      <c r="C397" s="16" t="s">
        <v>1176</v>
      </c>
      <c r="D397" s="17" t="n">
        <v>45727</v>
      </c>
      <c r="E397" s="44" t="n">
        <v>0.63125</v>
      </c>
      <c r="F397" s="24" t="s">
        <v>1177</v>
      </c>
    </row>
    <row r="398" customFormat="false" ht="15" hidden="false" customHeight="false" outlineLevel="0" collapsed="false">
      <c r="A398" s="21" t="n">
        <f aca="false">1+A397</f>
        <v>395</v>
      </c>
      <c r="B398" s="15" t="s">
        <v>587</v>
      </c>
      <c r="C398" s="16" t="s">
        <v>588</v>
      </c>
      <c r="D398" s="17" t="n">
        <v>45727</v>
      </c>
      <c r="E398" s="44" t="n">
        <v>0.673611111111111</v>
      </c>
      <c r="F398" s="24" t="s">
        <v>1178</v>
      </c>
    </row>
    <row r="399" customFormat="false" ht="15" hidden="false" customHeight="false" outlineLevel="0" collapsed="false">
      <c r="A399" s="21" t="n">
        <f aca="false">1+A398</f>
        <v>396</v>
      </c>
      <c r="B399" s="15" t="s">
        <v>1179</v>
      </c>
      <c r="C399" s="16" t="s">
        <v>1180</v>
      </c>
      <c r="D399" s="17" t="n">
        <v>45727</v>
      </c>
      <c r="E399" s="44" t="n">
        <v>0.677777777777778</v>
      </c>
      <c r="F399" s="24" t="s">
        <v>1181</v>
      </c>
    </row>
    <row r="400" customFormat="false" ht="15" hidden="false" customHeight="false" outlineLevel="0" collapsed="false">
      <c r="A400" s="21" t="n">
        <f aca="false">1+A399</f>
        <v>397</v>
      </c>
      <c r="B400" s="15" t="s">
        <v>1182</v>
      </c>
      <c r="C400" s="16" t="s">
        <v>1183</v>
      </c>
      <c r="D400" s="17" t="n">
        <v>45727</v>
      </c>
      <c r="E400" s="44" t="n">
        <v>0.686805555555556</v>
      </c>
      <c r="F400" s="24" t="s">
        <v>1184</v>
      </c>
    </row>
    <row r="401" customFormat="false" ht="15" hidden="false" customHeight="false" outlineLevel="0" collapsed="false">
      <c r="A401" s="21" t="n">
        <f aca="false">1+A400</f>
        <v>398</v>
      </c>
      <c r="B401" s="15" t="s">
        <v>1185</v>
      </c>
      <c r="C401" s="16" t="s">
        <v>1186</v>
      </c>
      <c r="D401" s="17" t="n">
        <v>45728</v>
      </c>
      <c r="E401" s="44" t="n">
        <v>0.335416666666667</v>
      </c>
      <c r="F401" s="24" t="s">
        <v>1187</v>
      </c>
    </row>
    <row r="402" customFormat="false" ht="26.25" hidden="false" customHeight="false" outlineLevel="0" collapsed="false">
      <c r="A402" s="21" t="n">
        <f aca="false">1+A401</f>
        <v>399</v>
      </c>
      <c r="B402" s="15" t="s">
        <v>1188</v>
      </c>
      <c r="C402" s="16" t="s">
        <v>1189</v>
      </c>
      <c r="D402" s="17" t="n">
        <v>45728</v>
      </c>
      <c r="E402" s="44" t="n">
        <v>0.396527777777778</v>
      </c>
      <c r="F402" s="24" t="s">
        <v>1190</v>
      </c>
    </row>
    <row r="403" customFormat="false" ht="15" hidden="false" customHeight="false" outlineLevel="0" collapsed="false">
      <c r="A403" s="21" t="n">
        <f aca="false">1+A402</f>
        <v>400</v>
      </c>
      <c r="B403" s="15" t="s">
        <v>1191</v>
      </c>
      <c r="C403" s="16" t="s">
        <v>1192</v>
      </c>
      <c r="D403" s="17" t="n">
        <v>45728</v>
      </c>
      <c r="E403" s="44" t="n">
        <v>0.454166666666667</v>
      </c>
      <c r="F403" s="24" t="s">
        <v>1193</v>
      </c>
    </row>
    <row r="404" customFormat="false" ht="26.25" hidden="false" customHeight="false" outlineLevel="0" collapsed="false">
      <c r="A404" s="21" t="n">
        <f aca="false">1+A403</f>
        <v>401</v>
      </c>
      <c r="B404" s="15" t="s">
        <v>849</v>
      </c>
      <c r="C404" s="16" t="s">
        <v>850</v>
      </c>
      <c r="D404" s="17" t="n">
        <v>45728</v>
      </c>
      <c r="E404" s="44" t="n">
        <v>0.465277777777778</v>
      </c>
      <c r="F404" s="24" t="s">
        <v>1194</v>
      </c>
    </row>
    <row r="405" customFormat="false" ht="39" hidden="false" customHeight="false" outlineLevel="0" collapsed="false">
      <c r="A405" s="21" t="n">
        <f aca="false">1+A404</f>
        <v>402</v>
      </c>
      <c r="B405" s="15" t="s">
        <v>1195</v>
      </c>
      <c r="C405" s="16" t="s">
        <v>1196</v>
      </c>
      <c r="D405" s="17" t="n">
        <v>45728</v>
      </c>
      <c r="E405" s="44" t="n">
        <v>0.465277777777778</v>
      </c>
      <c r="F405" s="24" t="s">
        <v>1197</v>
      </c>
    </row>
    <row r="406" customFormat="false" ht="15" hidden="false" customHeight="false" outlineLevel="0" collapsed="false">
      <c r="A406" s="21" t="n">
        <f aca="false">1+A405</f>
        <v>403</v>
      </c>
      <c r="B406" s="15" t="s">
        <v>1198</v>
      </c>
      <c r="C406" s="16" t="s">
        <v>1199</v>
      </c>
      <c r="D406" s="17" t="n">
        <v>45728</v>
      </c>
      <c r="E406" s="44" t="n">
        <v>0.474305555555556</v>
      </c>
      <c r="F406" s="24" t="s">
        <v>1200</v>
      </c>
    </row>
    <row r="407" customFormat="false" ht="15" hidden="false" customHeight="false" outlineLevel="0" collapsed="false">
      <c r="A407" s="21" t="n">
        <f aca="false">1+A406</f>
        <v>404</v>
      </c>
      <c r="B407" s="15" t="s">
        <v>1201</v>
      </c>
      <c r="C407" s="16" t="s">
        <v>1202</v>
      </c>
      <c r="D407" s="17" t="n">
        <v>45728</v>
      </c>
      <c r="E407" s="44" t="n">
        <v>0.475</v>
      </c>
      <c r="F407" s="24" t="s">
        <v>1203</v>
      </c>
    </row>
    <row r="408" customFormat="false" ht="15" hidden="false" customHeight="false" outlineLevel="0" collapsed="false">
      <c r="A408" s="21" t="n">
        <f aca="false">1+A407</f>
        <v>405</v>
      </c>
      <c r="B408" s="15" t="s">
        <v>1204</v>
      </c>
      <c r="C408" s="16" t="s">
        <v>1205</v>
      </c>
      <c r="D408" s="17" t="n">
        <v>45728</v>
      </c>
      <c r="E408" s="44" t="n">
        <v>0.477777777777778</v>
      </c>
      <c r="F408" s="24" t="s">
        <v>1206</v>
      </c>
    </row>
    <row r="409" customFormat="false" ht="15" hidden="false" customHeight="false" outlineLevel="0" collapsed="false">
      <c r="A409" s="21" t="n">
        <f aca="false">1+A408</f>
        <v>406</v>
      </c>
      <c r="B409" s="15" t="s">
        <v>1207</v>
      </c>
      <c r="C409" s="16" t="s">
        <v>1208</v>
      </c>
      <c r="D409" s="17" t="n">
        <v>45728</v>
      </c>
      <c r="E409" s="44" t="n">
        <v>0.481944444444444</v>
      </c>
      <c r="F409" s="24" t="s">
        <v>1209</v>
      </c>
    </row>
    <row r="410" customFormat="false" ht="15" hidden="false" customHeight="false" outlineLevel="0" collapsed="false">
      <c r="A410" s="21" t="n">
        <f aca="false">1+A409</f>
        <v>407</v>
      </c>
      <c r="B410" s="15" t="s">
        <v>1210</v>
      </c>
      <c r="C410" s="16" t="s">
        <v>1211</v>
      </c>
      <c r="D410" s="17" t="n">
        <v>45728</v>
      </c>
      <c r="E410" s="44" t="n">
        <v>0.496527777777778</v>
      </c>
      <c r="F410" s="24" t="s">
        <v>1212</v>
      </c>
    </row>
    <row r="411" customFormat="false" ht="15" hidden="false" customHeight="false" outlineLevel="0" collapsed="false">
      <c r="A411" s="21" t="n">
        <f aca="false">1+A410</f>
        <v>408</v>
      </c>
      <c r="B411" s="15" t="s">
        <v>1213</v>
      </c>
      <c r="C411" s="16" t="s">
        <v>1214</v>
      </c>
      <c r="D411" s="17" t="n">
        <v>45728</v>
      </c>
      <c r="E411" s="44" t="n">
        <v>0.50625</v>
      </c>
      <c r="F411" s="24" t="s">
        <v>1215</v>
      </c>
    </row>
    <row r="412" customFormat="false" ht="15" hidden="false" customHeight="false" outlineLevel="0" collapsed="false">
      <c r="A412" s="21" t="n">
        <f aca="false">1+A411</f>
        <v>409</v>
      </c>
      <c r="B412" s="15" t="s">
        <v>1216</v>
      </c>
      <c r="C412" s="16" t="s">
        <v>1217</v>
      </c>
      <c r="D412" s="17" t="n">
        <v>45728</v>
      </c>
      <c r="E412" s="44" t="n">
        <v>0.525694444444445</v>
      </c>
      <c r="F412" s="24" t="s">
        <v>1218</v>
      </c>
    </row>
    <row r="413" customFormat="false" ht="15" hidden="false" customHeight="false" outlineLevel="0" collapsed="false">
      <c r="A413" s="21" t="n">
        <f aca="false">1+A412</f>
        <v>410</v>
      </c>
      <c r="B413" s="15" t="s">
        <v>1219</v>
      </c>
      <c r="C413" s="16" t="s">
        <v>1220</v>
      </c>
      <c r="D413" s="17" t="n">
        <v>45728</v>
      </c>
      <c r="E413" s="44" t="n">
        <v>0.531944444444444</v>
      </c>
      <c r="F413" s="24" t="s">
        <v>1221</v>
      </c>
    </row>
    <row r="414" customFormat="false" ht="26.25" hidden="false" customHeight="false" outlineLevel="0" collapsed="false">
      <c r="A414" s="21" t="n">
        <f aca="false">1+A413</f>
        <v>411</v>
      </c>
      <c r="B414" s="15" t="s">
        <v>1222</v>
      </c>
      <c r="C414" s="16" t="s">
        <v>1223</v>
      </c>
      <c r="D414" s="17" t="n">
        <v>45728</v>
      </c>
      <c r="E414" s="44" t="n">
        <v>0.553472222222222</v>
      </c>
      <c r="F414" s="24" t="s">
        <v>1224</v>
      </c>
    </row>
    <row r="415" customFormat="false" ht="15" hidden="false" customHeight="false" outlineLevel="0" collapsed="false">
      <c r="A415" s="21" t="n">
        <f aca="false">1+A414</f>
        <v>412</v>
      </c>
      <c r="B415" s="15" t="s">
        <v>1225</v>
      </c>
      <c r="C415" s="16" t="s">
        <v>1226</v>
      </c>
      <c r="D415" s="17" t="n">
        <v>45728</v>
      </c>
      <c r="E415" s="44" t="n">
        <v>0.580555555555556</v>
      </c>
      <c r="F415" s="24" t="s">
        <v>1227</v>
      </c>
    </row>
    <row r="416" customFormat="false" ht="15" hidden="false" customHeight="false" outlineLevel="0" collapsed="false">
      <c r="A416" s="21" t="n">
        <f aca="false">1+A415</f>
        <v>413</v>
      </c>
      <c r="B416" s="15" t="s">
        <v>1228</v>
      </c>
      <c r="C416" s="16" t="s">
        <v>1229</v>
      </c>
      <c r="D416" s="17" t="n">
        <v>45728</v>
      </c>
      <c r="E416" s="44" t="n">
        <v>0.597916666666667</v>
      </c>
      <c r="F416" s="24" t="s">
        <v>1230</v>
      </c>
    </row>
    <row r="417" customFormat="false" ht="15" hidden="false" customHeight="false" outlineLevel="0" collapsed="false">
      <c r="A417" s="21" t="n">
        <f aca="false">1+A416</f>
        <v>414</v>
      </c>
      <c r="B417" s="15" t="s">
        <v>1231</v>
      </c>
      <c r="C417" s="16" t="s">
        <v>1232</v>
      </c>
      <c r="D417" s="17" t="n">
        <v>45728</v>
      </c>
      <c r="E417" s="44" t="n">
        <v>0.617361111111111</v>
      </c>
      <c r="F417" s="24" t="s">
        <v>1233</v>
      </c>
    </row>
    <row r="418" customFormat="false" ht="26.25" hidden="false" customHeight="false" outlineLevel="0" collapsed="false">
      <c r="A418" s="21" t="n">
        <f aca="false">1+A417</f>
        <v>415</v>
      </c>
      <c r="B418" s="15" t="s">
        <v>1234</v>
      </c>
      <c r="C418" s="16" t="s">
        <v>1235</v>
      </c>
      <c r="D418" s="17" t="n">
        <v>45728</v>
      </c>
      <c r="E418" s="44" t="n">
        <v>0.638194444444444</v>
      </c>
      <c r="F418" s="24" t="s">
        <v>1236</v>
      </c>
    </row>
    <row r="419" customFormat="false" ht="15" hidden="false" customHeight="false" outlineLevel="0" collapsed="false">
      <c r="A419" s="21" t="n">
        <f aca="false">1+A418</f>
        <v>416</v>
      </c>
      <c r="B419" s="15" t="s">
        <v>1237</v>
      </c>
      <c r="C419" s="16" t="s">
        <v>1238</v>
      </c>
      <c r="D419" s="17" t="n">
        <v>45728</v>
      </c>
      <c r="E419" s="44" t="n">
        <v>0.640972222222222</v>
      </c>
      <c r="F419" s="24" t="s">
        <v>1239</v>
      </c>
    </row>
    <row r="420" customFormat="false" ht="39" hidden="false" customHeight="false" outlineLevel="0" collapsed="false">
      <c r="A420" s="21" t="n">
        <f aca="false">1+A419</f>
        <v>417</v>
      </c>
      <c r="B420" s="15" t="s">
        <v>1240</v>
      </c>
      <c r="C420" s="16" t="s">
        <v>1241</v>
      </c>
      <c r="D420" s="17" t="n">
        <v>45728</v>
      </c>
      <c r="E420" s="44" t="n">
        <v>0.661805555555556</v>
      </c>
      <c r="F420" s="24" t="s">
        <v>1242</v>
      </c>
    </row>
    <row r="421" customFormat="false" ht="15" hidden="false" customHeight="false" outlineLevel="0" collapsed="false">
      <c r="A421" s="21" t="n">
        <f aca="false">1+A420</f>
        <v>418</v>
      </c>
      <c r="B421" s="15" t="s">
        <v>1243</v>
      </c>
      <c r="C421" s="16" t="s">
        <v>1244</v>
      </c>
      <c r="D421" s="17" t="n">
        <v>45728</v>
      </c>
      <c r="E421" s="44" t="n">
        <v>0.667361111111111</v>
      </c>
      <c r="F421" s="24" t="s">
        <v>1245</v>
      </c>
    </row>
    <row r="422" customFormat="false" ht="26.25" hidden="false" customHeight="false" outlineLevel="0" collapsed="false">
      <c r="A422" s="21" t="n">
        <f aca="false">1+A421</f>
        <v>419</v>
      </c>
      <c r="B422" s="15" t="s">
        <v>1246</v>
      </c>
      <c r="C422" s="27" t="n">
        <v>5203008490</v>
      </c>
      <c r="D422" s="17" t="n">
        <v>45728</v>
      </c>
      <c r="E422" s="44" t="n">
        <v>0.692361111111111</v>
      </c>
      <c r="F422" s="24" t="s">
        <v>1247</v>
      </c>
    </row>
    <row r="423" customFormat="false" ht="15" hidden="false" customHeight="false" outlineLevel="0" collapsed="false">
      <c r="A423" s="21" t="n">
        <f aca="false">1+A422</f>
        <v>420</v>
      </c>
      <c r="B423" s="15" t="s">
        <v>1248</v>
      </c>
      <c r="C423" s="16" t="s">
        <v>1249</v>
      </c>
      <c r="D423" s="17" t="n">
        <v>45728</v>
      </c>
      <c r="E423" s="44" t="n">
        <v>0.701388888888889</v>
      </c>
      <c r="F423" s="24" t="s">
        <v>1250</v>
      </c>
    </row>
    <row r="424" customFormat="false" ht="15" hidden="false" customHeight="false" outlineLevel="0" collapsed="false">
      <c r="A424" s="21" t="n">
        <f aca="false">1+A423</f>
        <v>421</v>
      </c>
      <c r="B424" s="15" t="s">
        <v>1251</v>
      </c>
      <c r="C424" s="27" t="n">
        <v>5205021701</v>
      </c>
      <c r="D424" s="17" t="n">
        <v>45729</v>
      </c>
      <c r="E424" s="44" t="n">
        <v>0.354166666666667</v>
      </c>
      <c r="F424" s="24" t="s">
        <v>1252</v>
      </c>
    </row>
    <row r="425" customFormat="false" ht="15" hidden="false" customHeight="false" outlineLevel="0" collapsed="false">
      <c r="A425" s="21" t="n">
        <f aca="false">1+A424</f>
        <v>422</v>
      </c>
      <c r="B425" s="15" t="s">
        <v>1253</v>
      </c>
      <c r="C425" s="16" t="s">
        <v>1254</v>
      </c>
      <c r="D425" s="17" t="n">
        <v>45729</v>
      </c>
      <c r="E425" s="44" t="n">
        <v>0.360416666666667</v>
      </c>
      <c r="F425" s="24" t="s">
        <v>1255</v>
      </c>
    </row>
    <row r="426" customFormat="false" ht="15" hidden="false" customHeight="false" outlineLevel="0" collapsed="false">
      <c r="A426" s="21" t="n">
        <f aca="false">1+A425</f>
        <v>423</v>
      </c>
      <c r="B426" s="15" t="s">
        <v>1256</v>
      </c>
      <c r="C426" s="16" t="s">
        <v>1257</v>
      </c>
      <c r="D426" s="17" t="n">
        <v>45729</v>
      </c>
      <c r="E426" s="44" t="n">
        <v>0.368055555555556</v>
      </c>
      <c r="F426" s="24" t="s">
        <v>1258</v>
      </c>
    </row>
    <row r="427" customFormat="false" ht="26.25" hidden="false" customHeight="false" outlineLevel="0" collapsed="false">
      <c r="A427" s="21" t="n">
        <f aca="false">1+A426</f>
        <v>424</v>
      </c>
      <c r="B427" s="15" t="s">
        <v>1259</v>
      </c>
      <c r="C427" s="16" t="s">
        <v>1260</v>
      </c>
      <c r="D427" s="17" t="n">
        <v>45729</v>
      </c>
      <c r="E427" s="44" t="n">
        <v>0.376388888888889</v>
      </c>
      <c r="F427" s="24" t="s">
        <v>1261</v>
      </c>
    </row>
    <row r="428" customFormat="false" ht="15" hidden="false" customHeight="false" outlineLevel="0" collapsed="false">
      <c r="A428" s="21" t="n">
        <f aca="false">1+A427</f>
        <v>425</v>
      </c>
      <c r="B428" s="15" t="s">
        <v>1262</v>
      </c>
      <c r="C428" s="16" t="s">
        <v>1263</v>
      </c>
      <c r="D428" s="17" t="n">
        <v>45729</v>
      </c>
      <c r="E428" s="44" t="n">
        <v>0.384027777777778</v>
      </c>
      <c r="F428" s="24" t="s">
        <v>1264</v>
      </c>
    </row>
    <row r="429" customFormat="false" ht="15" hidden="false" customHeight="false" outlineLevel="0" collapsed="false">
      <c r="A429" s="21" t="n">
        <f aca="false">1+A428</f>
        <v>426</v>
      </c>
      <c r="B429" s="15" t="s">
        <v>1265</v>
      </c>
      <c r="C429" s="16" t="s">
        <v>1266</v>
      </c>
      <c r="D429" s="17" t="n">
        <v>45729</v>
      </c>
      <c r="E429" s="44" t="n">
        <v>0.400694444444444</v>
      </c>
      <c r="F429" s="24" t="s">
        <v>1267</v>
      </c>
    </row>
    <row r="430" customFormat="false" ht="15" hidden="false" customHeight="false" outlineLevel="0" collapsed="false">
      <c r="A430" s="21" t="n">
        <f aca="false">1+A429</f>
        <v>427</v>
      </c>
      <c r="B430" s="15" t="s">
        <v>1268</v>
      </c>
      <c r="C430" s="16" t="s">
        <v>1269</v>
      </c>
      <c r="D430" s="17" t="n">
        <v>45729</v>
      </c>
      <c r="E430" s="44" t="n">
        <v>0.407638888888889</v>
      </c>
      <c r="F430" s="24" t="s">
        <v>1270</v>
      </c>
    </row>
    <row r="431" customFormat="false" ht="15" hidden="false" customHeight="false" outlineLevel="0" collapsed="false">
      <c r="A431" s="21" t="n">
        <f aca="false">1+A430</f>
        <v>428</v>
      </c>
      <c r="B431" s="15" t="s">
        <v>1271</v>
      </c>
      <c r="C431" s="16" t="s">
        <v>1272</v>
      </c>
      <c r="D431" s="17" t="n">
        <v>45729</v>
      </c>
      <c r="E431" s="44" t="n">
        <v>0.427083333333333</v>
      </c>
      <c r="F431" s="24" t="s">
        <v>1273</v>
      </c>
    </row>
    <row r="432" customFormat="false" ht="15" hidden="false" customHeight="false" outlineLevel="0" collapsed="false">
      <c r="A432" s="21" t="n">
        <f aca="false">1+A431</f>
        <v>429</v>
      </c>
      <c r="B432" s="15" t="s">
        <v>1274</v>
      </c>
      <c r="C432" s="16" t="s">
        <v>1275</v>
      </c>
      <c r="D432" s="17" t="n">
        <v>45729</v>
      </c>
      <c r="E432" s="44" t="n">
        <v>0.441666666666667</v>
      </c>
      <c r="F432" s="24" t="s">
        <v>1276</v>
      </c>
    </row>
    <row r="433" customFormat="false" ht="15" hidden="false" customHeight="false" outlineLevel="0" collapsed="false">
      <c r="A433" s="21" t="n">
        <f aca="false">1+A432</f>
        <v>430</v>
      </c>
      <c r="B433" s="15" t="s">
        <v>1277</v>
      </c>
      <c r="C433" s="16" t="s">
        <v>1278</v>
      </c>
      <c r="D433" s="17" t="n">
        <v>45729</v>
      </c>
      <c r="E433" s="44" t="n">
        <v>0.449305555555556</v>
      </c>
      <c r="F433" s="24" t="s">
        <v>1279</v>
      </c>
    </row>
    <row r="434" customFormat="false" ht="15" hidden="false" customHeight="false" outlineLevel="0" collapsed="false">
      <c r="A434" s="21" t="n">
        <f aca="false">1+A433</f>
        <v>431</v>
      </c>
      <c r="B434" s="15" t="s">
        <v>1280</v>
      </c>
      <c r="C434" s="16" t="s">
        <v>1281</v>
      </c>
      <c r="D434" s="17" t="n">
        <v>45729</v>
      </c>
      <c r="E434" s="44" t="n">
        <v>0.459722222222222</v>
      </c>
      <c r="F434" s="24" t="s">
        <v>1282</v>
      </c>
    </row>
    <row r="435" customFormat="false" ht="15" hidden="false" customHeight="false" outlineLevel="0" collapsed="false">
      <c r="A435" s="21" t="n">
        <f aca="false">1+A434</f>
        <v>432</v>
      </c>
      <c r="B435" s="15" t="s">
        <v>1283</v>
      </c>
      <c r="C435" s="16" t="s">
        <v>1284</v>
      </c>
      <c r="D435" s="17" t="n">
        <v>45729</v>
      </c>
      <c r="E435" s="44" t="n">
        <v>0.488888888888889</v>
      </c>
      <c r="F435" s="24" t="s">
        <v>1285</v>
      </c>
    </row>
    <row r="436" customFormat="false" ht="15" hidden="false" customHeight="false" outlineLevel="0" collapsed="false">
      <c r="A436" s="21" t="n">
        <f aca="false">1+A435</f>
        <v>433</v>
      </c>
      <c r="B436" s="15" t="s">
        <v>1286</v>
      </c>
      <c r="C436" s="16" t="s">
        <v>1287</v>
      </c>
      <c r="D436" s="17" t="n">
        <v>45729</v>
      </c>
      <c r="E436" s="44" t="n">
        <v>0.538888888888889</v>
      </c>
      <c r="F436" s="24" t="s">
        <v>1288</v>
      </c>
    </row>
    <row r="437" customFormat="false" ht="15" hidden="false" customHeight="false" outlineLevel="0" collapsed="false">
      <c r="A437" s="21" t="n">
        <f aca="false">1+A436</f>
        <v>434</v>
      </c>
      <c r="B437" s="15" t="s">
        <v>1289</v>
      </c>
      <c r="C437" s="16" t="s">
        <v>1290</v>
      </c>
      <c r="D437" s="17" t="n">
        <v>45729</v>
      </c>
      <c r="E437" s="44" t="n">
        <v>0.540972222222222</v>
      </c>
      <c r="F437" s="24" t="s">
        <v>1291</v>
      </c>
    </row>
    <row r="438" customFormat="false" ht="15" hidden="false" customHeight="false" outlineLevel="0" collapsed="false">
      <c r="A438" s="21" t="n">
        <f aca="false">1+A437</f>
        <v>435</v>
      </c>
      <c r="B438" s="15" t="s">
        <v>1292</v>
      </c>
      <c r="C438" s="16" t="s">
        <v>1293</v>
      </c>
      <c r="D438" s="17" t="n">
        <v>45729</v>
      </c>
      <c r="E438" s="44" t="n">
        <v>0.576388888888889</v>
      </c>
      <c r="F438" s="24" t="s">
        <v>1294</v>
      </c>
    </row>
    <row r="439" customFormat="false" ht="15" hidden="false" customHeight="false" outlineLevel="0" collapsed="false">
      <c r="A439" s="21" t="n">
        <f aca="false">1+A438</f>
        <v>436</v>
      </c>
      <c r="B439" s="15" t="s">
        <v>1295</v>
      </c>
      <c r="C439" s="16" t="s">
        <v>1296</v>
      </c>
      <c r="D439" s="17" t="n">
        <v>45729</v>
      </c>
      <c r="E439" s="44" t="n">
        <v>0.584722222222222</v>
      </c>
      <c r="F439" s="24" t="s">
        <v>1297</v>
      </c>
    </row>
    <row r="440" customFormat="false" ht="15" hidden="false" customHeight="false" outlineLevel="0" collapsed="false">
      <c r="A440" s="21" t="n">
        <f aca="false">1+A439</f>
        <v>437</v>
      </c>
      <c r="B440" s="15" t="s">
        <v>1298</v>
      </c>
      <c r="C440" s="16" t="s">
        <v>1299</v>
      </c>
      <c r="D440" s="17" t="n">
        <v>45729</v>
      </c>
      <c r="E440" s="44" t="n">
        <v>0.586111111111111</v>
      </c>
      <c r="F440" s="24" t="s">
        <v>1300</v>
      </c>
    </row>
    <row r="441" customFormat="false" ht="15" hidden="false" customHeight="false" outlineLevel="0" collapsed="false">
      <c r="A441" s="21" t="n">
        <f aca="false">1+A440</f>
        <v>438</v>
      </c>
      <c r="B441" s="15" t="s">
        <v>1301</v>
      </c>
      <c r="C441" s="16" t="s">
        <v>1302</v>
      </c>
      <c r="D441" s="17" t="n">
        <v>45729</v>
      </c>
      <c r="E441" s="44" t="n">
        <v>0.598611111111111</v>
      </c>
      <c r="F441" s="24" t="s">
        <v>1303</v>
      </c>
    </row>
    <row r="442" customFormat="false" ht="15" hidden="false" customHeight="false" outlineLevel="0" collapsed="false">
      <c r="A442" s="21" t="n">
        <f aca="false">1+A441</f>
        <v>439</v>
      </c>
      <c r="B442" s="15" t="s">
        <v>1304</v>
      </c>
      <c r="C442" s="16" t="s">
        <v>1305</v>
      </c>
      <c r="D442" s="17" t="n">
        <v>45729</v>
      </c>
      <c r="E442" s="44" t="n">
        <v>0.601388888888889</v>
      </c>
      <c r="F442" s="24" t="s">
        <v>1306</v>
      </c>
    </row>
    <row r="443" customFormat="false" ht="15" hidden="false" customHeight="false" outlineLevel="0" collapsed="false">
      <c r="A443" s="21" t="n">
        <f aca="false">1+A442</f>
        <v>440</v>
      </c>
      <c r="B443" s="15" t="s">
        <v>1307</v>
      </c>
      <c r="C443" s="16" t="s">
        <v>1308</v>
      </c>
      <c r="D443" s="17" t="n">
        <v>45729</v>
      </c>
      <c r="E443" s="44" t="n">
        <v>0.615277777777778</v>
      </c>
      <c r="F443" s="24" t="s">
        <v>1309</v>
      </c>
    </row>
    <row r="444" customFormat="false" ht="15" hidden="false" customHeight="false" outlineLevel="0" collapsed="false">
      <c r="A444" s="21" t="n">
        <f aca="false">1+A443</f>
        <v>441</v>
      </c>
      <c r="B444" s="15" t="s">
        <v>1310</v>
      </c>
      <c r="C444" s="16" t="s">
        <v>1311</v>
      </c>
      <c r="D444" s="17" t="n">
        <v>45729</v>
      </c>
      <c r="E444" s="44" t="n">
        <v>0.636111111111111</v>
      </c>
      <c r="F444" s="24" t="s">
        <v>1312</v>
      </c>
    </row>
    <row r="445" customFormat="false" ht="15" hidden="false" customHeight="false" outlineLevel="0" collapsed="false">
      <c r="A445" s="21" t="n">
        <f aca="false">1+A444</f>
        <v>442</v>
      </c>
      <c r="B445" s="15" t="s">
        <v>1313</v>
      </c>
      <c r="C445" s="16" t="s">
        <v>1314</v>
      </c>
      <c r="D445" s="17" t="n">
        <v>45729</v>
      </c>
      <c r="E445" s="44" t="n">
        <v>0.636111111111111</v>
      </c>
      <c r="F445" s="24" t="s">
        <v>1315</v>
      </c>
    </row>
    <row r="446" customFormat="false" ht="15" hidden="false" customHeight="false" outlineLevel="0" collapsed="false">
      <c r="A446" s="21" t="n">
        <f aca="false">1+A445</f>
        <v>443</v>
      </c>
      <c r="B446" s="15" t="s">
        <v>1316</v>
      </c>
      <c r="C446" s="16" t="s">
        <v>1317</v>
      </c>
      <c r="D446" s="17" t="n">
        <v>45729</v>
      </c>
      <c r="E446" s="44" t="n">
        <v>0.640277777777778</v>
      </c>
      <c r="F446" s="24" t="s">
        <v>1318</v>
      </c>
    </row>
    <row r="447" customFormat="false" ht="26.25" hidden="false" customHeight="false" outlineLevel="0" collapsed="false">
      <c r="A447" s="21" t="n">
        <f aca="false">1+A446</f>
        <v>444</v>
      </c>
      <c r="B447" s="15" t="s">
        <v>1319</v>
      </c>
      <c r="C447" s="16" t="s">
        <v>1320</v>
      </c>
      <c r="D447" s="17" t="n">
        <v>45729</v>
      </c>
      <c r="E447" s="44" t="n">
        <v>0.647222222222222</v>
      </c>
      <c r="F447" s="24" t="s">
        <v>1321</v>
      </c>
    </row>
    <row r="448" customFormat="false" ht="15" hidden="false" customHeight="false" outlineLevel="0" collapsed="false">
      <c r="A448" s="21" t="n">
        <f aca="false">1+A447</f>
        <v>445</v>
      </c>
      <c r="B448" s="15" t="s">
        <v>1322</v>
      </c>
      <c r="C448" s="16" t="s">
        <v>1323</v>
      </c>
      <c r="D448" s="17" t="n">
        <v>45729</v>
      </c>
      <c r="E448" s="44" t="n">
        <v>0.649305555555556</v>
      </c>
      <c r="F448" s="24" t="s">
        <v>1324</v>
      </c>
    </row>
    <row r="449" customFormat="false" ht="26.25" hidden="false" customHeight="false" outlineLevel="0" collapsed="false">
      <c r="A449" s="21" t="n">
        <f aca="false">1+A448</f>
        <v>446</v>
      </c>
      <c r="B449" s="15" t="s">
        <v>1325</v>
      </c>
      <c r="C449" s="16" t="s">
        <v>1326</v>
      </c>
      <c r="D449" s="17" t="n">
        <v>45729</v>
      </c>
      <c r="E449" s="44" t="n">
        <v>0.659722222222222</v>
      </c>
      <c r="F449" s="24" t="s">
        <v>1327</v>
      </c>
    </row>
    <row r="450" customFormat="false" ht="15" hidden="false" customHeight="false" outlineLevel="0" collapsed="false">
      <c r="A450" s="21" t="n">
        <f aca="false">1+A449</f>
        <v>447</v>
      </c>
      <c r="B450" s="15" t="s">
        <v>1328</v>
      </c>
      <c r="C450" s="16" t="s">
        <v>1329</v>
      </c>
      <c r="D450" s="17" t="n">
        <v>45729</v>
      </c>
      <c r="E450" s="44" t="n">
        <v>0.670138888888889</v>
      </c>
      <c r="F450" s="24" t="s">
        <v>1330</v>
      </c>
    </row>
    <row r="451" customFormat="false" ht="15" hidden="false" customHeight="false" outlineLevel="0" collapsed="false">
      <c r="A451" s="21" t="n">
        <f aca="false">1+A450</f>
        <v>448</v>
      </c>
      <c r="B451" s="15" t="s">
        <v>1331</v>
      </c>
      <c r="C451" s="16" t="s">
        <v>1332</v>
      </c>
      <c r="D451" s="17" t="n">
        <v>45729</v>
      </c>
      <c r="E451" s="44" t="n">
        <v>0.675</v>
      </c>
      <c r="F451" s="24" t="s">
        <v>1333</v>
      </c>
    </row>
    <row r="452" customFormat="false" ht="15" hidden="false" customHeight="false" outlineLevel="0" collapsed="false">
      <c r="A452" s="21" t="n">
        <f aca="false">1+A451</f>
        <v>449</v>
      </c>
      <c r="B452" s="15" t="s">
        <v>1334</v>
      </c>
      <c r="C452" s="16" t="s">
        <v>1335</v>
      </c>
      <c r="D452" s="17" t="n">
        <v>45729</v>
      </c>
      <c r="E452" s="44" t="n">
        <v>0.6875</v>
      </c>
      <c r="F452" s="24" t="s">
        <v>1336</v>
      </c>
    </row>
    <row r="453" customFormat="false" ht="15" hidden="false" customHeight="false" outlineLevel="0" collapsed="false">
      <c r="A453" s="21" t="n">
        <f aca="false">1+A452</f>
        <v>450</v>
      </c>
      <c r="B453" s="15" t="s">
        <v>1337</v>
      </c>
      <c r="C453" s="16" t="s">
        <v>1338</v>
      </c>
      <c r="D453" s="17" t="n">
        <v>45730</v>
      </c>
      <c r="E453" s="44" t="n">
        <v>0.340277777777778</v>
      </c>
      <c r="F453" s="24" t="s">
        <v>1339</v>
      </c>
    </row>
    <row r="454" customFormat="false" ht="15" hidden="false" customHeight="false" outlineLevel="0" collapsed="false">
      <c r="A454" s="21" t="n">
        <f aca="false">1+A453</f>
        <v>451</v>
      </c>
      <c r="B454" s="15" t="s">
        <v>1340</v>
      </c>
      <c r="C454" s="16" t="s">
        <v>1341</v>
      </c>
      <c r="D454" s="17" t="n">
        <v>45730</v>
      </c>
      <c r="E454" s="44" t="n">
        <v>0.348611111111111</v>
      </c>
      <c r="F454" s="24" t="s">
        <v>1342</v>
      </c>
    </row>
    <row r="455" customFormat="false" ht="15" hidden="false" customHeight="false" outlineLevel="0" collapsed="false">
      <c r="A455" s="21" t="n">
        <f aca="false">1+A454</f>
        <v>452</v>
      </c>
      <c r="B455" s="15" t="s">
        <v>1343</v>
      </c>
      <c r="C455" s="16" t="s">
        <v>1344</v>
      </c>
      <c r="D455" s="17" t="n">
        <v>45730</v>
      </c>
      <c r="E455" s="44" t="n">
        <v>0.365277777777778</v>
      </c>
      <c r="F455" s="24" t="s">
        <v>1345</v>
      </c>
    </row>
    <row r="456" customFormat="false" ht="15" hidden="false" customHeight="false" outlineLevel="0" collapsed="false">
      <c r="A456" s="21" t="n">
        <f aca="false">1+A455</f>
        <v>453</v>
      </c>
      <c r="B456" s="15" t="s">
        <v>1346</v>
      </c>
      <c r="C456" s="16" t="s">
        <v>1347</v>
      </c>
      <c r="D456" s="17" t="n">
        <v>45730</v>
      </c>
      <c r="E456" s="44" t="n">
        <v>0.384027777777778</v>
      </c>
      <c r="F456" s="24" t="s">
        <v>1348</v>
      </c>
    </row>
    <row r="457" customFormat="false" ht="15" hidden="false" customHeight="false" outlineLevel="0" collapsed="false">
      <c r="A457" s="21" t="n">
        <f aca="false">1+A456</f>
        <v>454</v>
      </c>
      <c r="B457" s="15" t="s">
        <v>1349</v>
      </c>
      <c r="C457" s="16" t="s">
        <v>1350</v>
      </c>
      <c r="D457" s="17" t="n">
        <v>45730</v>
      </c>
      <c r="E457" s="44" t="n">
        <v>0.407638888888889</v>
      </c>
      <c r="F457" s="24" t="s">
        <v>1351</v>
      </c>
    </row>
    <row r="458" customFormat="false" ht="15" hidden="false" customHeight="false" outlineLevel="0" collapsed="false">
      <c r="A458" s="21" t="n">
        <f aca="false">1+A457</f>
        <v>455</v>
      </c>
      <c r="B458" s="15" t="s">
        <v>1352</v>
      </c>
      <c r="C458" s="16" t="s">
        <v>1353</v>
      </c>
      <c r="D458" s="17" t="n">
        <v>45730</v>
      </c>
      <c r="E458" s="44" t="n">
        <v>0.413888888888889</v>
      </c>
      <c r="F458" s="24" t="s">
        <v>1354</v>
      </c>
    </row>
    <row r="459" customFormat="false" ht="15" hidden="false" customHeight="false" outlineLevel="0" collapsed="false">
      <c r="A459" s="21" t="n">
        <f aca="false">1+A458</f>
        <v>456</v>
      </c>
      <c r="B459" s="15" t="s">
        <v>1355</v>
      </c>
      <c r="C459" s="16" t="s">
        <v>1356</v>
      </c>
      <c r="D459" s="17" t="n">
        <v>45730</v>
      </c>
      <c r="E459" s="44" t="n">
        <v>0.422916666666667</v>
      </c>
      <c r="F459" s="24" t="s">
        <v>1357</v>
      </c>
    </row>
    <row r="460" customFormat="false" ht="15" hidden="false" customHeight="false" outlineLevel="0" collapsed="false">
      <c r="A460" s="21" t="n">
        <f aca="false">1+A459</f>
        <v>457</v>
      </c>
      <c r="B460" s="15" t="s">
        <v>1358</v>
      </c>
      <c r="C460" s="16" t="s">
        <v>1359</v>
      </c>
      <c r="D460" s="17" t="n">
        <v>45730</v>
      </c>
      <c r="E460" s="44" t="n">
        <v>0.5</v>
      </c>
      <c r="F460" s="24" t="s">
        <v>1360</v>
      </c>
    </row>
    <row r="461" customFormat="false" ht="15" hidden="false" customHeight="false" outlineLevel="0" collapsed="false">
      <c r="A461" s="21" t="n">
        <f aca="false">1+A460</f>
        <v>458</v>
      </c>
      <c r="B461" s="15" t="s">
        <v>1361</v>
      </c>
      <c r="C461" s="16" t="s">
        <v>1362</v>
      </c>
      <c r="D461" s="17" t="n">
        <v>45730</v>
      </c>
      <c r="E461" s="44" t="n">
        <v>0.539583333333333</v>
      </c>
      <c r="F461" s="24" t="s">
        <v>1363</v>
      </c>
    </row>
    <row r="462" customFormat="false" ht="15" hidden="false" customHeight="false" outlineLevel="0" collapsed="false">
      <c r="A462" s="21" t="n">
        <f aca="false">1+A461</f>
        <v>459</v>
      </c>
      <c r="B462" s="15" t="s">
        <v>1364</v>
      </c>
      <c r="C462" s="16" t="s">
        <v>1365</v>
      </c>
      <c r="D462" s="17" t="n">
        <v>45730</v>
      </c>
      <c r="E462" s="44" t="n">
        <v>0.549305555555556</v>
      </c>
      <c r="F462" s="24" t="s">
        <v>1366</v>
      </c>
    </row>
    <row r="463" customFormat="false" ht="15" hidden="false" customHeight="false" outlineLevel="0" collapsed="false">
      <c r="A463" s="21" t="n">
        <f aca="false">1+A462</f>
        <v>460</v>
      </c>
      <c r="B463" s="15" t="s">
        <v>1367</v>
      </c>
      <c r="C463" s="16" t="s">
        <v>1368</v>
      </c>
      <c r="D463" s="17" t="n">
        <v>45730</v>
      </c>
      <c r="E463" s="44" t="n">
        <v>0.552083333333333</v>
      </c>
      <c r="F463" s="24" t="s">
        <v>1369</v>
      </c>
    </row>
    <row r="464" customFormat="false" ht="15" hidden="false" customHeight="false" outlineLevel="0" collapsed="false">
      <c r="A464" s="21" t="n">
        <f aca="false">1+A463</f>
        <v>461</v>
      </c>
      <c r="B464" s="15" t="s">
        <v>1370</v>
      </c>
      <c r="C464" s="16" t="s">
        <v>1371</v>
      </c>
      <c r="D464" s="17" t="n">
        <v>45730</v>
      </c>
      <c r="E464" s="44" t="n">
        <v>0.5625</v>
      </c>
      <c r="F464" s="24" t="s">
        <v>1372</v>
      </c>
    </row>
    <row r="465" customFormat="false" ht="15" hidden="false" customHeight="false" outlineLevel="0" collapsed="false">
      <c r="A465" s="21" t="n">
        <f aca="false">1+A464</f>
        <v>462</v>
      </c>
      <c r="B465" s="15" t="s">
        <v>1373</v>
      </c>
      <c r="C465" s="16" t="s">
        <v>1374</v>
      </c>
      <c r="D465" s="17" t="n">
        <v>45730</v>
      </c>
      <c r="E465" s="44" t="n">
        <v>0.570138888888889</v>
      </c>
      <c r="F465" s="24" t="s">
        <v>1375</v>
      </c>
    </row>
    <row r="466" customFormat="false" ht="15" hidden="false" customHeight="false" outlineLevel="0" collapsed="false">
      <c r="A466" s="21" t="n">
        <f aca="false">1+A465</f>
        <v>463</v>
      </c>
      <c r="B466" s="15" t="s">
        <v>1376</v>
      </c>
      <c r="C466" s="16" t="s">
        <v>1377</v>
      </c>
      <c r="D466" s="17" t="n">
        <v>45730</v>
      </c>
      <c r="E466" s="44" t="n">
        <v>0.571527777777778</v>
      </c>
      <c r="F466" s="24" t="s">
        <v>1378</v>
      </c>
    </row>
    <row r="467" customFormat="false" ht="15" hidden="false" customHeight="false" outlineLevel="0" collapsed="false">
      <c r="A467" s="21" t="n">
        <f aca="false">1+A466</f>
        <v>464</v>
      </c>
      <c r="B467" s="15" t="s">
        <v>1379</v>
      </c>
      <c r="C467" s="16" t="s">
        <v>1380</v>
      </c>
      <c r="D467" s="17" t="n">
        <v>45730</v>
      </c>
      <c r="E467" s="44" t="n">
        <v>0.576388888888889</v>
      </c>
      <c r="F467" s="24" t="s">
        <v>1381</v>
      </c>
    </row>
    <row r="468" customFormat="false" ht="15" hidden="false" customHeight="false" outlineLevel="0" collapsed="false">
      <c r="A468" s="21" t="n">
        <f aca="false">1+A467</f>
        <v>465</v>
      </c>
      <c r="B468" s="15" t="s">
        <v>1382</v>
      </c>
      <c r="C468" s="16" t="s">
        <v>1383</v>
      </c>
      <c r="D468" s="17" t="n">
        <v>45730</v>
      </c>
      <c r="E468" s="44" t="n">
        <v>0.577083333333333</v>
      </c>
      <c r="F468" s="24" t="s">
        <v>1384</v>
      </c>
    </row>
    <row r="469" customFormat="false" ht="15" hidden="false" customHeight="false" outlineLevel="0" collapsed="false">
      <c r="A469" s="21" t="n">
        <f aca="false">1+A468</f>
        <v>466</v>
      </c>
      <c r="B469" s="15" t="s">
        <v>1385</v>
      </c>
      <c r="C469" s="16" t="s">
        <v>1386</v>
      </c>
      <c r="D469" s="17" t="n">
        <v>45730</v>
      </c>
      <c r="E469" s="44" t="n">
        <v>0.588888888888889</v>
      </c>
      <c r="F469" s="24" t="s">
        <v>1387</v>
      </c>
    </row>
    <row r="470" customFormat="false" ht="15" hidden="false" customHeight="false" outlineLevel="0" collapsed="false">
      <c r="A470" s="21" t="n">
        <f aca="false">1+A469</f>
        <v>467</v>
      </c>
      <c r="B470" s="15" t="s">
        <v>1388</v>
      </c>
      <c r="C470" s="16" t="s">
        <v>1389</v>
      </c>
      <c r="D470" s="17" t="n">
        <v>45730</v>
      </c>
      <c r="E470" s="44" t="n">
        <v>0.593055555555556</v>
      </c>
      <c r="F470" s="24" t="s">
        <v>1390</v>
      </c>
    </row>
    <row r="471" customFormat="false" ht="26.25" hidden="false" customHeight="false" outlineLevel="0" collapsed="false">
      <c r="A471" s="21" t="n">
        <f aca="false">1+A470</f>
        <v>468</v>
      </c>
      <c r="B471" s="15" t="s">
        <v>1391</v>
      </c>
      <c r="C471" s="16" t="s">
        <v>1392</v>
      </c>
      <c r="D471" s="17" t="n">
        <v>45730</v>
      </c>
      <c r="E471" s="44" t="n">
        <v>0.594444444444444</v>
      </c>
      <c r="F471" s="24" t="s">
        <v>1393</v>
      </c>
    </row>
    <row r="472" customFormat="false" ht="15" hidden="false" customHeight="false" outlineLevel="0" collapsed="false">
      <c r="A472" s="21" t="n">
        <f aca="false">1+A471</f>
        <v>469</v>
      </c>
      <c r="B472" s="15" t="s">
        <v>1394</v>
      </c>
      <c r="C472" s="16" t="s">
        <v>1395</v>
      </c>
      <c r="D472" s="17" t="n">
        <v>45730</v>
      </c>
      <c r="E472" s="44" t="n">
        <v>0.594444444444444</v>
      </c>
      <c r="F472" s="24" t="s">
        <v>1396</v>
      </c>
    </row>
    <row r="473" customFormat="false" ht="15" hidden="false" customHeight="false" outlineLevel="0" collapsed="false">
      <c r="A473" s="21" t="n">
        <f aca="false">1+A472</f>
        <v>470</v>
      </c>
      <c r="B473" s="15" t="s">
        <v>1397</v>
      </c>
      <c r="C473" s="16" t="s">
        <v>1398</v>
      </c>
      <c r="D473" s="17" t="n">
        <v>45730</v>
      </c>
      <c r="E473" s="44" t="n">
        <v>0.614583333333333</v>
      </c>
      <c r="F473" s="24" t="s">
        <v>1399</v>
      </c>
    </row>
    <row r="474" customFormat="false" ht="15" hidden="false" customHeight="false" outlineLevel="0" collapsed="false">
      <c r="A474" s="21" t="n">
        <f aca="false">1+A473</f>
        <v>471</v>
      </c>
      <c r="B474" s="15" t="s">
        <v>1400</v>
      </c>
      <c r="C474" s="16" t="s">
        <v>1401</v>
      </c>
      <c r="D474" s="17" t="n">
        <v>45730</v>
      </c>
      <c r="E474" s="44" t="n">
        <v>0.626388888888889</v>
      </c>
      <c r="F474" s="24" t="s">
        <v>1402</v>
      </c>
    </row>
    <row r="475" customFormat="false" ht="15" hidden="false" customHeight="false" outlineLevel="0" collapsed="false">
      <c r="A475" s="21" t="n">
        <f aca="false">1+A474</f>
        <v>472</v>
      </c>
      <c r="B475" s="15" t="s">
        <v>1403</v>
      </c>
      <c r="C475" s="16" t="s">
        <v>1404</v>
      </c>
      <c r="D475" s="17" t="n">
        <v>45730</v>
      </c>
      <c r="E475" s="44" t="n">
        <v>0.6625</v>
      </c>
      <c r="F475" s="24" t="s">
        <v>1405</v>
      </c>
    </row>
    <row r="476" customFormat="false" ht="15" hidden="false" customHeight="false" outlineLevel="0" collapsed="false">
      <c r="A476" s="21" t="n">
        <f aca="false">1+A475</f>
        <v>473</v>
      </c>
      <c r="B476" s="15" t="s">
        <v>1406</v>
      </c>
      <c r="C476" s="16" t="s">
        <v>1407</v>
      </c>
      <c r="D476" s="17" t="n">
        <v>45730</v>
      </c>
      <c r="E476" s="44" t="n">
        <v>0.694444444444445</v>
      </c>
      <c r="F476" s="24" t="s">
        <v>1408</v>
      </c>
    </row>
    <row r="477" customFormat="false" ht="25.5" hidden="false" customHeight="false" outlineLevel="0" collapsed="false">
      <c r="A477" s="21" t="n">
        <f aca="false">1+A476</f>
        <v>474</v>
      </c>
      <c r="B477" s="50" t="s">
        <v>1246</v>
      </c>
      <c r="C477" s="27" t="n">
        <v>5203008490</v>
      </c>
      <c r="D477" s="17" t="n">
        <v>45730</v>
      </c>
      <c r="E477" s="44" t="n">
        <v>0.584722222222222</v>
      </c>
      <c r="F477" s="24" t="s">
        <v>1409</v>
      </c>
      <c r="G477" s="6" t="s">
        <v>1410</v>
      </c>
    </row>
    <row r="478" customFormat="false" ht="15" hidden="false" customHeight="false" outlineLevel="0" collapsed="false">
      <c r="A478" s="21" t="n">
        <f aca="false">1+A477</f>
        <v>475</v>
      </c>
      <c r="B478" s="15" t="s">
        <v>1411</v>
      </c>
      <c r="C478" s="16" t="s">
        <v>1412</v>
      </c>
      <c r="D478" s="17" t="n">
        <v>45733</v>
      </c>
      <c r="E478" s="44" t="n">
        <v>0.377777777777778</v>
      </c>
      <c r="F478" s="24" t="s">
        <v>1413</v>
      </c>
    </row>
    <row r="479" customFormat="false" ht="15" hidden="false" customHeight="false" outlineLevel="0" collapsed="false">
      <c r="A479" s="21" t="n">
        <f aca="false">1+A478</f>
        <v>476</v>
      </c>
      <c r="B479" s="15" t="s">
        <v>956</v>
      </c>
      <c r="C479" s="16" t="s">
        <v>1414</v>
      </c>
      <c r="D479" s="17" t="n">
        <v>45733</v>
      </c>
      <c r="E479" s="44" t="n">
        <v>0.381944444444444</v>
      </c>
      <c r="F479" s="24" t="s">
        <v>1415</v>
      </c>
    </row>
    <row r="480" customFormat="false" ht="15" hidden="false" customHeight="false" outlineLevel="0" collapsed="false">
      <c r="A480" s="21" t="n">
        <f aca="false">1+A479</f>
        <v>477</v>
      </c>
      <c r="B480" s="15" t="s">
        <v>1416</v>
      </c>
      <c r="C480" s="16" t="s">
        <v>1417</v>
      </c>
      <c r="D480" s="17" t="n">
        <v>45733</v>
      </c>
      <c r="E480" s="44" t="n">
        <v>0.391666666666667</v>
      </c>
      <c r="F480" s="24" t="s">
        <v>1418</v>
      </c>
    </row>
    <row r="481" customFormat="false" ht="15" hidden="false" customHeight="false" outlineLevel="0" collapsed="false">
      <c r="A481" s="21" t="n">
        <f aca="false">1+A480</f>
        <v>478</v>
      </c>
      <c r="B481" s="15" t="s">
        <v>1419</v>
      </c>
      <c r="C481" s="16" t="s">
        <v>1420</v>
      </c>
      <c r="D481" s="17" t="n">
        <v>45733</v>
      </c>
      <c r="E481" s="44" t="n">
        <v>0.395138888888889</v>
      </c>
      <c r="F481" s="24" t="s">
        <v>1421</v>
      </c>
    </row>
    <row r="482" customFormat="false" ht="15" hidden="false" customHeight="false" outlineLevel="0" collapsed="false">
      <c r="A482" s="21" t="n">
        <f aca="false">1+A481</f>
        <v>479</v>
      </c>
      <c r="B482" s="15" t="s">
        <v>1422</v>
      </c>
      <c r="C482" s="16" t="s">
        <v>1423</v>
      </c>
      <c r="D482" s="17" t="n">
        <v>45733</v>
      </c>
      <c r="E482" s="44" t="n">
        <v>0.415277777777778</v>
      </c>
      <c r="F482" s="24" t="s">
        <v>1424</v>
      </c>
    </row>
    <row r="483" customFormat="false" ht="15" hidden="false" customHeight="false" outlineLevel="0" collapsed="false">
      <c r="A483" s="21" t="n">
        <f aca="false">1+A482</f>
        <v>480</v>
      </c>
      <c r="B483" s="15" t="s">
        <v>1425</v>
      </c>
      <c r="C483" s="16" t="s">
        <v>1426</v>
      </c>
      <c r="D483" s="17" t="n">
        <v>45733</v>
      </c>
      <c r="E483" s="44" t="n">
        <v>0.431944444444444</v>
      </c>
      <c r="F483" s="24" t="s">
        <v>1427</v>
      </c>
    </row>
    <row r="484" customFormat="false" ht="15" hidden="false" customHeight="false" outlineLevel="0" collapsed="false">
      <c r="A484" s="21" t="n">
        <f aca="false">1+A483</f>
        <v>481</v>
      </c>
      <c r="B484" s="15" t="s">
        <v>400</v>
      </c>
      <c r="C484" s="16" t="s">
        <v>1428</v>
      </c>
      <c r="D484" s="17" t="n">
        <v>45733</v>
      </c>
      <c r="E484" s="44" t="n">
        <v>0.436805555555556</v>
      </c>
      <c r="F484" s="24" t="s">
        <v>1429</v>
      </c>
    </row>
    <row r="485" customFormat="false" ht="15" hidden="false" customHeight="false" outlineLevel="0" collapsed="false">
      <c r="A485" s="21" t="n">
        <f aca="false">1+A484</f>
        <v>482</v>
      </c>
      <c r="B485" s="15" t="s">
        <v>1430</v>
      </c>
      <c r="C485" s="16" t="s">
        <v>1431</v>
      </c>
      <c r="D485" s="17" t="n">
        <v>45733</v>
      </c>
      <c r="E485" s="44" t="n">
        <v>0.448611111111111</v>
      </c>
      <c r="F485" s="24" t="s">
        <v>1432</v>
      </c>
    </row>
    <row r="486" customFormat="false" ht="15" hidden="false" customHeight="false" outlineLevel="0" collapsed="false">
      <c r="A486" s="21" t="n">
        <f aca="false">1+A485</f>
        <v>483</v>
      </c>
      <c r="B486" s="15" t="s">
        <v>1433</v>
      </c>
      <c r="C486" s="16" t="s">
        <v>1434</v>
      </c>
      <c r="D486" s="17" t="n">
        <v>45733</v>
      </c>
      <c r="E486" s="44" t="n">
        <v>0.453472222222222</v>
      </c>
      <c r="F486" s="24" t="s">
        <v>1435</v>
      </c>
    </row>
    <row r="487" customFormat="false" ht="15" hidden="false" customHeight="false" outlineLevel="0" collapsed="false">
      <c r="A487" s="21" t="n">
        <f aca="false">1+A486</f>
        <v>484</v>
      </c>
      <c r="B487" s="15" t="s">
        <v>1436</v>
      </c>
      <c r="C487" s="16" t="s">
        <v>1437</v>
      </c>
      <c r="D487" s="17" t="n">
        <v>45733</v>
      </c>
      <c r="E487" s="44" t="n">
        <v>0.460416666666667</v>
      </c>
      <c r="F487" s="24" t="s">
        <v>1438</v>
      </c>
    </row>
    <row r="488" customFormat="false" ht="15" hidden="false" customHeight="false" outlineLevel="0" collapsed="false">
      <c r="A488" s="21" t="n">
        <f aca="false">1+A487</f>
        <v>485</v>
      </c>
      <c r="B488" s="15" t="s">
        <v>977</v>
      </c>
      <c r="C488" s="16" t="s">
        <v>978</v>
      </c>
      <c r="D488" s="17" t="n">
        <v>45733</v>
      </c>
      <c r="E488" s="44" t="n">
        <v>0.463888888888889</v>
      </c>
      <c r="F488" s="24" t="s">
        <v>1439</v>
      </c>
    </row>
    <row r="489" customFormat="false" ht="15" hidden="false" customHeight="false" outlineLevel="0" collapsed="false">
      <c r="A489" s="21" t="n">
        <f aca="false">1+A488</f>
        <v>486</v>
      </c>
      <c r="B489" s="15" t="s">
        <v>1440</v>
      </c>
      <c r="C489" s="16" t="s">
        <v>1441</v>
      </c>
      <c r="D489" s="17" t="n">
        <v>45733</v>
      </c>
      <c r="E489" s="44" t="n">
        <v>0.465277777777778</v>
      </c>
      <c r="F489" s="24" t="s">
        <v>1442</v>
      </c>
    </row>
    <row r="490" customFormat="false" ht="15" hidden="false" customHeight="false" outlineLevel="0" collapsed="false">
      <c r="A490" s="21" t="n">
        <f aca="false">1+A489</f>
        <v>487</v>
      </c>
      <c r="B490" s="15" t="s">
        <v>1443</v>
      </c>
      <c r="C490" s="16" t="s">
        <v>1444</v>
      </c>
      <c r="D490" s="17" t="n">
        <v>45733</v>
      </c>
      <c r="E490" s="44" t="n">
        <v>0.477083333333333</v>
      </c>
      <c r="F490" s="24" t="s">
        <v>1445</v>
      </c>
    </row>
    <row r="491" customFormat="false" ht="15" hidden="false" customHeight="false" outlineLevel="0" collapsed="false">
      <c r="A491" s="21" t="n">
        <f aca="false">1+A490</f>
        <v>488</v>
      </c>
      <c r="B491" s="15" t="s">
        <v>1446</v>
      </c>
      <c r="C491" s="16" t="s">
        <v>1447</v>
      </c>
      <c r="D491" s="17" t="n">
        <v>45733</v>
      </c>
      <c r="E491" s="44" t="n">
        <v>0.504166666666667</v>
      </c>
      <c r="F491" s="24" t="s">
        <v>1448</v>
      </c>
    </row>
    <row r="492" customFormat="false" ht="15" hidden="false" customHeight="false" outlineLevel="0" collapsed="false">
      <c r="A492" s="21" t="n">
        <f aca="false">1+A491</f>
        <v>489</v>
      </c>
      <c r="B492" s="15" t="s">
        <v>1449</v>
      </c>
      <c r="C492" s="16" t="s">
        <v>1450</v>
      </c>
      <c r="D492" s="17" t="n">
        <v>45733</v>
      </c>
      <c r="E492" s="44" t="n">
        <v>0.5125</v>
      </c>
      <c r="F492" s="24" t="s">
        <v>1451</v>
      </c>
    </row>
    <row r="493" customFormat="false" ht="15" hidden="false" customHeight="false" outlineLevel="0" collapsed="false">
      <c r="A493" s="21" t="n">
        <f aca="false">1+A492</f>
        <v>490</v>
      </c>
      <c r="B493" s="15" t="s">
        <v>1452</v>
      </c>
      <c r="C493" s="16" t="s">
        <v>1453</v>
      </c>
      <c r="D493" s="17" t="n">
        <v>45733</v>
      </c>
      <c r="E493" s="44" t="n">
        <v>0.521527777777778</v>
      </c>
      <c r="F493" s="24" t="s">
        <v>1454</v>
      </c>
    </row>
    <row r="494" customFormat="false" ht="26.25" hidden="false" customHeight="false" outlineLevel="0" collapsed="false">
      <c r="A494" s="21" t="n">
        <f aca="false">1+A493</f>
        <v>491</v>
      </c>
      <c r="B494" s="15" t="s">
        <v>1455</v>
      </c>
      <c r="C494" s="16" t="s">
        <v>1456</v>
      </c>
      <c r="D494" s="17" t="n">
        <v>45733</v>
      </c>
      <c r="E494" s="44" t="n">
        <v>0.523611111111111</v>
      </c>
      <c r="F494" s="24" t="s">
        <v>1457</v>
      </c>
    </row>
    <row r="495" customFormat="false" ht="15" hidden="false" customHeight="false" outlineLevel="0" collapsed="false">
      <c r="A495" s="21" t="n">
        <f aca="false">1+A494</f>
        <v>492</v>
      </c>
      <c r="B495" s="15" t="s">
        <v>1458</v>
      </c>
      <c r="C495" s="16" t="s">
        <v>1459</v>
      </c>
      <c r="D495" s="17" t="n">
        <v>45733</v>
      </c>
      <c r="E495" s="44" t="n">
        <v>0.545138888888889</v>
      </c>
      <c r="F495" s="24" t="s">
        <v>1460</v>
      </c>
    </row>
    <row r="496" customFormat="false" ht="15" hidden="false" customHeight="false" outlineLevel="0" collapsed="false">
      <c r="A496" s="21" t="n">
        <f aca="false">1+A495</f>
        <v>493</v>
      </c>
      <c r="B496" s="15" t="s">
        <v>1461</v>
      </c>
      <c r="C496" s="16" t="s">
        <v>1462</v>
      </c>
      <c r="D496" s="17" t="n">
        <v>45733</v>
      </c>
      <c r="E496" s="44" t="n">
        <v>0.574305555555556</v>
      </c>
      <c r="F496" s="24" t="s">
        <v>1463</v>
      </c>
    </row>
    <row r="497" customFormat="false" ht="15" hidden="false" customHeight="false" outlineLevel="0" collapsed="false">
      <c r="A497" s="21" t="n">
        <f aca="false">1+A496</f>
        <v>494</v>
      </c>
      <c r="B497" s="15" t="s">
        <v>1464</v>
      </c>
      <c r="C497" s="16" t="s">
        <v>1465</v>
      </c>
      <c r="D497" s="17" t="n">
        <v>45733</v>
      </c>
      <c r="E497" s="44" t="n">
        <v>0.576388888888889</v>
      </c>
      <c r="F497" s="24" t="s">
        <v>1466</v>
      </c>
    </row>
    <row r="498" customFormat="false" ht="26.25" hidden="false" customHeight="false" outlineLevel="0" collapsed="false">
      <c r="A498" s="21" t="n">
        <f aca="false">1+A497</f>
        <v>495</v>
      </c>
      <c r="B498" s="15" t="s">
        <v>1467</v>
      </c>
      <c r="C498" s="16" t="s">
        <v>1468</v>
      </c>
      <c r="D498" s="17" t="n">
        <v>45733</v>
      </c>
      <c r="E498" s="44" t="n">
        <v>0.583333333333333</v>
      </c>
      <c r="F498" s="24" t="s">
        <v>1469</v>
      </c>
    </row>
    <row r="499" customFormat="false" ht="15" hidden="false" customHeight="false" outlineLevel="0" collapsed="false">
      <c r="A499" s="21" t="n">
        <f aca="false">1+A498</f>
        <v>496</v>
      </c>
      <c r="B499" s="15" t="s">
        <v>1470</v>
      </c>
      <c r="C499" s="16" t="s">
        <v>1471</v>
      </c>
      <c r="D499" s="17" t="n">
        <v>45733</v>
      </c>
      <c r="E499" s="44" t="n">
        <v>0.583333333333333</v>
      </c>
      <c r="F499" s="24" t="s">
        <v>1472</v>
      </c>
    </row>
    <row r="500" customFormat="false" ht="15" hidden="false" customHeight="false" outlineLevel="0" collapsed="false">
      <c r="A500" s="21" t="n">
        <f aca="false">1+A499</f>
        <v>497</v>
      </c>
      <c r="B500" s="15" t="s">
        <v>1473</v>
      </c>
      <c r="C500" s="16" t="s">
        <v>1474</v>
      </c>
      <c r="D500" s="17" t="n">
        <v>45733</v>
      </c>
      <c r="E500" s="44" t="n">
        <v>0.584722222222222</v>
      </c>
      <c r="F500" s="24" t="s">
        <v>1475</v>
      </c>
    </row>
    <row r="501" customFormat="false" ht="15" hidden="false" customHeight="false" outlineLevel="0" collapsed="false">
      <c r="A501" s="21" t="n">
        <f aca="false">1+A500</f>
        <v>498</v>
      </c>
      <c r="B501" s="15" t="s">
        <v>1476</v>
      </c>
      <c r="C501" s="16" t="s">
        <v>1477</v>
      </c>
      <c r="D501" s="17" t="n">
        <v>45733</v>
      </c>
      <c r="E501" s="44" t="n">
        <v>0.588194444444445</v>
      </c>
      <c r="F501" s="24" t="s">
        <v>1478</v>
      </c>
    </row>
    <row r="502" customFormat="false" ht="15" hidden="false" customHeight="false" outlineLevel="0" collapsed="false">
      <c r="A502" s="21" t="n">
        <f aca="false">1+A501</f>
        <v>499</v>
      </c>
      <c r="B502" s="15" t="s">
        <v>1479</v>
      </c>
      <c r="C502" s="16" t="s">
        <v>1480</v>
      </c>
      <c r="D502" s="17" t="n">
        <v>45733</v>
      </c>
      <c r="E502" s="44" t="n">
        <v>0.611111111111111</v>
      </c>
      <c r="F502" s="24" t="s">
        <v>1481</v>
      </c>
    </row>
    <row r="503" customFormat="false" ht="15" hidden="false" customHeight="false" outlineLevel="0" collapsed="false">
      <c r="A503" s="21" t="n">
        <f aca="false">1+A502</f>
        <v>500</v>
      </c>
      <c r="B503" s="15" t="s">
        <v>1162</v>
      </c>
      <c r="C503" s="16" t="s">
        <v>1163</v>
      </c>
      <c r="D503" s="17" t="n">
        <v>45733</v>
      </c>
      <c r="E503" s="44" t="n">
        <v>0.622222222222222</v>
      </c>
      <c r="F503" s="24" t="s">
        <v>1482</v>
      </c>
    </row>
    <row r="504" customFormat="false" ht="26.25" hidden="false" customHeight="false" outlineLevel="0" collapsed="false">
      <c r="A504" s="21" t="n">
        <f aca="false">1+A503</f>
        <v>501</v>
      </c>
      <c r="B504" s="15" t="s">
        <v>1483</v>
      </c>
      <c r="C504" s="16" t="s">
        <v>1484</v>
      </c>
      <c r="D504" s="17" t="n">
        <v>45733</v>
      </c>
      <c r="E504" s="44" t="n">
        <v>0.634027777777778</v>
      </c>
      <c r="F504" s="24" t="s">
        <v>1485</v>
      </c>
    </row>
    <row r="505" customFormat="false" ht="15" hidden="false" customHeight="false" outlineLevel="0" collapsed="false">
      <c r="A505" s="21" t="n">
        <f aca="false">1+A504</f>
        <v>502</v>
      </c>
      <c r="B505" s="15" t="s">
        <v>1486</v>
      </c>
      <c r="C505" s="16" t="s">
        <v>1487</v>
      </c>
      <c r="D505" s="17" t="n">
        <v>45733</v>
      </c>
      <c r="E505" s="44" t="n">
        <v>0.6375</v>
      </c>
      <c r="F505" s="24" t="s">
        <v>1488</v>
      </c>
    </row>
    <row r="506" customFormat="false" ht="15" hidden="false" customHeight="false" outlineLevel="0" collapsed="false">
      <c r="A506" s="21" t="n">
        <f aca="false">1+A505</f>
        <v>503</v>
      </c>
      <c r="B506" s="15" t="s">
        <v>1489</v>
      </c>
      <c r="C506" s="16" t="s">
        <v>1490</v>
      </c>
      <c r="D506" s="17" t="n">
        <v>45733</v>
      </c>
      <c r="E506" s="44" t="n">
        <v>0.643055555555556</v>
      </c>
      <c r="F506" s="24" t="s">
        <v>1491</v>
      </c>
    </row>
    <row r="507" customFormat="false" ht="15" hidden="false" customHeight="false" outlineLevel="0" collapsed="false">
      <c r="A507" s="21" t="n">
        <f aca="false">1+A506</f>
        <v>504</v>
      </c>
      <c r="B507" s="15" t="s">
        <v>1492</v>
      </c>
      <c r="C507" s="16" t="s">
        <v>1493</v>
      </c>
      <c r="D507" s="17" t="n">
        <v>45733</v>
      </c>
      <c r="E507" s="44" t="n">
        <v>0.670138888888889</v>
      </c>
      <c r="F507" s="24" t="s">
        <v>1494</v>
      </c>
    </row>
    <row r="508" customFormat="false" ht="15" hidden="false" customHeight="false" outlineLevel="0" collapsed="false">
      <c r="A508" s="21" t="n">
        <f aca="false">1+A507</f>
        <v>505</v>
      </c>
      <c r="B508" s="15" t="s">
        <v>1495</v>
      </c>
      <c r="C508" s="16" t="s">
        <v>1496</v>
      </c>
      <c r="D508" s="17" t="n">
        <v>45733</v>
      </c>
      <c r="E508" s="44" t="n">
        <v>0.688888888888889</v>
      </c>
      <c r="F508" s="24" t="s">
        <v>1497</v>
      </c>
    </row>
    <row r="509" customFormat="false" ht="15" hidden="false" customHeight="false" outlineLevel="0" collapsed="false">
      <c r="A509" s="21" t="n">
        <f aca="false">1+A508</f>
        <v>506</v>
      </c>
      <c r="B509" s="15" t="s">
        <v>1498</v>
      </c>
      <c r="C509" s="16" t="s">
        <v>1499</v>
      </c>
      <c r="D509" s="17" t="n">
        <v>45734</v>
      </c>
      <c r="E509" s="44" t="n">
        <v>0.367361111111111</v>
      </c>
      <c r="F509" s="24" t="s">
        <v>1500</v>
      </c>
    </row>
    <row r="510" customFormat="false" ht="15" hidden="false" customHeight="false" outlineLevel="0" collapsed="false">
      <c r="A510" s="21" t="n">
        <f aca="false">1+A509</f>
        <v>507</v>
      </c>
      <c r="B510" s="15" t="s">
        <v>1501</v>
      </c>
      <c r="C510" s="16" t="s">
        <v>1502</v>
      </c>
      <c r="D510" s="17" t="n">
        <v>45734</v>
      </c>
      <c r="E510" s="44" t="n">
        <v>0.408333333333333</v>
      </c>
      <c r="F510" s="24" t="s">
        <v>1503</v>
      </c>
    </row>
    <row r="511" customFormat="false" ht="15" hidden="false" customHeight="false" outlineLevel="0" collapsed="false">
      <c r="A511" s="21" t="n">
        <f aca="false">1+A510</f>
        <v>508</v>
      </c>
      <c r="B511" s="15" t="s">
        <v>1504</v>
      </c>
      <c r="C511" s="16" t="s">
        <v>1505</v>
      </c>
      <c r="D511" s="17" t="n">
        <v>45734</v>
      </c>
      <c r="E511" s="44" t="n">
        <v>0.414583333333333</v>
      </c>
      <c r="F511" s="24" t="s">
        <v>1506</v>
      </c>
    </row>
    <row r="512" customFormat="false" ht="15" hidden="false" customHeight="false" outlineLevel="0" collapsed="false">
      <c r="A512" s="21" t="n">
        <f aca="false">1+A511</f>
        <v>509</v>
      </c>
      <c r="B512" s="15" t="s">
        <v>1507</v>
      </c>
      <c r="C512" s="16" t="s">
        <v>1508</v>
      </c>
      <c r="D512" s="17" t="n">
        <v>45734</v>
      </c>
      <c r="E512" s="44" t="n">
        <v>0.434027777777778</v>
      </c>
      <c r="F512" s="24" t="s">
        <v>1509</v>
      </c>
    </row>
    <row r="513" customFormat="false" ht="15" hidden="false" customHeight="false" outlineLevel="0" collapsed="false">
      <c r="A513" s="21" t="n">
        <f aca="false">1+A512</f>
        <v>510</v>
      </c>
      <c r="B513" s="15" t="s">
        <v>564</v>
      </c>
      <c r="C513" s="16" t="s">
        <v>565</v>
      </c>
      <c r="D513" s="17" t="n">
        <v>45734</v>
      </c>
      <c r="E513" s="44" t="n">
        <v>0.439583333333333</v>
      </c>
      <c r="F513" s="24" t="s">
        <v>1510</v>
      </c>
    </row>
    <row r="514" customFormat="false" ht="15" hidden="false" customHeight="false" outlineLevel="0" collapsed="false">
      <c r="A514" s="21" t="n">
        <f aca="false">1+A513</f>
        <v>511</v>
      </c>
      <c r="B514" s="15" t="s">
        <v>1511</v>
      </c>
      <c r="C514" s="16" t="s">
        <v>1512</v>
      </c>
      <c r="D514" s="17" t="n">
        <v>45734</v>
      </c>
      <c r="E514" s="44" t="n">
        <v>0.443055555555556</v>
      </c>
      <c r="F514" s="24" t="s">
        <v>1513</v>
      </c>
    </row>
    <row r="515" customFormat="false" ht="26.25" hidden="false" customHeight="false" outlineLevel="0" collapsed="false">
      <c r="A515" s="21" t="n">
        <f aca="false">1+A514</f>
        <v>512</v>
      </c>
      <c r="B515" s="15" t="s">
        <v>1514</v>
      </c>
      <c r="C515" s="16" t="s">
        <v>1515</v>
      </c>
      <c r="D515" s="17" t="n">
        <v>45734</v>
      </c>
      <c r="E515" s="44" t="n">
        <v>0.460416666666667</v>
      </c>
      <c r="F515" s="24" t="s">
        <v>1516</v>
      </c>
    </row>
    <row r="516" customFormat="false" ht="26.25" hidden="false" customHeight="false" outlineLevel="0" collapsed="false">
      <c r="A516" s="21" t="n">
        <f aca="false">1+A515</f>
        <v>513</v>
      </c>
      <c r="B516" s="15" t="s">
        <v>1517</v>
      </c>
      <c r="C516" s="16" t="s">
        <v>1518</v>
      </c>
      <c r="D516" s="17" t="n">
        <v>45734</v>
      </c>
      <c r="E516" s="44" t="n">
        <v>0.472222222222222</v>
      </c>
      <c r="F516" s="24" t="s">
        <v>1519</v>
      </c>
    </row>
    <row r="517" customFormat="false" ht="15" hidden="false" customHeight="false" outlineLevel="0" collapsed="false">
      <c r="A517" s="21" t="n">
        <f aca="false">1+A516</f>
        <v>514</v>
      </c>
      <c r="B517" s="15" t="s">
        <v>1520</v>
      </c>
      <c r="C517" s="16" t="s">
        <v>1521</v>
      </c>
      <c r="D517" s="17" t="n">
        <v>45734</v>
      </c>
      <c r="E517" s="44" t="n">
        <v>0.490277777777778</v>
      </c>
      <c r="F517" s="24" t="s">
        <v>1522</v>
      </c>
    </row>
    <row r="518" customFormat="false" ht="15" hidden="false" customHeight="false" outlineLevel="0" collapsed="false">
      <c r="A518" s="21" t="n">
        <f aca="false">1+A517</f>
        <v>515</v>
      </c>
      <c r="B518" s="15" t="s">
        <v>1523</v>
      </c>
      <c r="C518" s="16" t="s">
        <v>1524</v>
      </c>
      <c r="D518" s="17" t="n">
        <v>45734</v>
      </c>
      <c r="E518" s="44" t="n">
        <v>0.492361111111111</v>
      </c>
      <c r="F518" s="24" t="s">
        <v>1525</v>
      </c>
    </row>
    <row r="519" customFormat="false" ht="15" hidden="false" customHeight="false" outlineLevel="0" collapsed="false">
      <c r="A519" s="21" t="n">
        <f aca="false">1+A518</f>
        <v>516</v>
      </c>
      <c r="B519" s="15" t="s">
        <v>1526</v>
      </c>
      <c r="C519" s="16" t="s">
        <v>1527</v>
      </c>
      <c r="D519" s="17" t="n">
        <v>45734</v>
      </c>
      <c r="E519" s="44" t="n">
        <v>0.493055555555556</v>
      </c>
      <c r="F519" s="24" t="s">
        <v>1528</v>
      </c>
    </row>
    <row r="520" customFormat="false" ht="15" hidden="false" customHeight="false" outlineLevel="0" collapsed="false">
      <c r="A520" s="21" t="n">
        <f aca="false">1+A519</f>
        <v>517</v>
      </c>
      <c r="B520" s="15" t="s">
        <v>1529</v>
      </c>
      <c r="C520" s="16" t="s">
        <v>1530</v>
      </c>
      <c r="D520" s="17" t="n">
        <v>45734</v>
      </c>
      <c r="E520" s="44" t="n">
        <v>0.494444444444444</v>
      </c>
      <c r="F520" s="24" t="s">
        <v>1531</v>
      </c>
    </row>
    <row r="521" customFormat="false" ht="15" hidden="false" customHeight="false" outlineLevel="0" collapsed="false">
      <c r="A521" s="21" t="n">
        <f aca="false">1+A520</f>
        <v>518</v>
      </c>
      <c r="B521" s="15" t="s">
        <v>1532</v>
      </c>
      <c r="C521" s="16" t="s">
        <v>1533</v>
      </c>
      <c r="D521" s="17" t="n">
        <v>45734</v>
      </c>
      <c r="E521" s="44" t="n">
        <v>0.503472222222222</v>
      </c>
      <c r="F521" s="24" t="s">
        <v>1534</v>
      </c>
    </row>
    <row r="522" customFormat="false" ht="15" hidden="false" customHeight="false" outlineLevel="0" collapsed="false">
      <c r="A522" s="21" t="n">
        <f aca="false">1+A521</f>
        <v>519</v>
      </c>
      <c r="B522" s="15" t="s">
        <v>1535</v>
      </c>
      <c r="C522" s="16" t="s">
        <v>1536</v>
      </c>
      <c r="D522" s="17" t="n">
        <v>45734</v>
      </c>
      <c r="E522" s="44" t="n">
        <v>0.540972222222222</v>
      </c>
      <c r="F522" s="24" t="s">
        <v>1537</v>
      </c>
    </row>
    <row r="523" customFormat="false" ht="15" hidden="false" customHeight="false" outlineLevel="0" collapsed="false">
      <c r="A523" s="21" t="n">
        <f aca="false">1+A522</f>
        <v>520</v>
      </c>
      <c r="B523" s="15" t="s">
        <v>1538</v>
      </c>
      <c r="C523" s="16" t="s">
        <v>1539</v>
      </c>
      <c r="D523" s="17" t="n">
        <v>45734</v>
      </c>
      <c r="E523" s="44" t="n">
        <v>0.545138888888889</v>
      </c>
      <c r="F523" s="24" t="s">
        <v>1540</v>
      </c>
    </row>
    <row r="524" customFormat="false" ht="15" hidden="false" customHeight="false" outlineLevel="0" collapsed="false">
      <c r="A524" s="21" t="n">
        <f aca="false">1+A523</f>
        <v>521</v>
      </c>
      <c r="B524" s="15" t="s">
        <v>1541</v>
      </c>
      <c r="C524" s="16" t="s">
        <v>1542</v>
      </c>
      <c r="D524" s="17" t="n">
        <v>45734</v>
      </c>
      <c r="E524" s="44" t="n">
        <v>0.577083333333333</v>
      </c>
      <c r="F524" s="24" t="s">
        <v>1543</v>
      </c>
    </row>
    <row r="525" customFormat="false" ht="15" hidden="false" customHeight="false" outlineLevel="0" collapsed="false">
      <c r="A525" s="21" t="n">
        <f aca="false">1+A524</f>
        <v>522</v>
      </c>
      <c r="B525" s="15" t="s">
        <v>1544</v>
      </c>
      <c r="C525" s="16" t="s">
        <v>1545</v>
      </c>
      <c r="D525" s="17" t="n">
        <v>45734</v>
      </c>
      <c r="E525" s="44" t="n">
        <v>0.577777777777778</v>
      </c>
      <c r="F525" s="24" t="s">
        <v>1546</v>
      </c>
    </row>
    <row r="526" customFormat="false" ht="24" hidden="false" customHeight="true" outlineLevel="0" collapsed="false">
      <c r="A526" s="21" t="n">
        <f aca="false">1+A525</f>
        <v>523</v>
      </c>
      <c r="B526" s="15" t="s">
        <v>1547</v>
      </c>
      <c r="C526" s="16" t="s">
        <v>1548</v>
      </c>
      <c r="D526" s="17" t="n">
        <v>45734</v>
      </c>
      <c r="E526" s="44" t="n">
        <v>0.599305555555556</v>
      </c>
      <c r="F526" s="25" t="s">
        <v>1549</v>
      </c>
    </row>
    <row r="527" customFormat="false" ht="20.25" hidden="false" customHeight="true" outlineLevel="0" collapsed="false">
      <c r="A527" s="21" t="n">
        <f aca="false">1+A526</f>
        <v>524</v>
      </c>
      <c r="B527" s="15" t="s">
        <v>555</v>
      </c>
      <c r="C527" s="16" t="s">
        <v>556</v>
      </c>
      <c r="D527" s="17" t="n">
        <v>45734</v>
      </c>
      <c r="E527" s="44" t="n">
        <v>0.609027777777778</v>
      </c>
      <c r="F527" s="24" t="s">
        <v>1550</v>
      </c>
    </row>
    <row r="528" customFormat="false" ht="15" hidden="false" customHeight="false" outlineLevel="0" collapsed="false">
      <c r="A528" s="21" t="n">
        <f aca="false">1+A527</f>
        <v>525</v>
      </c>
      <c r="B528" s="15" t="s">
        <v>599</v>
      </c>
      <c r="C528" s="16" t="s">
        <v>600</v>
      </c>
      <c r="D528" s="17" t="n">
        <v>45734</v>
      </c>
      <c r="E528" s="44" t="n">
        <v>0.6125</v>
      </c>
      <c r="F528" s="24" t="s">
        <v>1551</v>
      </c>
    </row>
    <row r="529" customFormat="false" ht="26.25" hidden="false" customHeight="false" outlineLevel="0" collapsed="false">
      <c r="A529" s="21" t="n">
        <f aca="false">1+A528</f>
        <v>526</v>
      </c>
      <c r="B529" s="15" t="s">
        <v>1552</v>
      </c>
      <c r="C529" s="16" t="s">
        <v>1553</v>
      </c>
      <c r="D529" s="17" t="n">
        <v>45734</v>
      </c>
      <c r="E529" s="44" t="n">
        <v>0.620833333333333</v>
      </c>
      <c r="F529" s="24" t="s">
        <v>1554</v>
      </c>
    </row>
    <row r="530" customFormat="false" ht="15" hidden="false" customHeight="false" outlineLevel="0" collapsed="false">
      <c r="A530" s="21" t="n">
        <f aca="false">1+A529</f>
        <v>527</v>
      </c>
      <c r="B530" s="15" t="s">
        <v>470</v>
      </c>
      <c r="C530" s="16" t="s">
        <v>471</v>
      </c>
      <c r="D530" s="17" t="n">
        <v>45734</v>
      </c>
      <c r="E530" s="44" t="n">
        <v>0.621527777777778</v>
      </c>
      <c r="F530" s="24" t="s">
        <v>1555</v>
      </c>
    </row>
    <row r="531" customFormat="false" ht="15" hidden="false" customHeight="false" outlineLevel="0" collapsed="false">
      <c r="A531" s="21" t="n">
        <f aca="false">1+A530</f>
        <v>528</v>
      </c>
      <c r="B531" s="15" t="s">
        <v>1556</v>
      </c>
      <c r="C531" s="16" t="s">
        <v>1557</v>
      </c>
      <c r="D531" s="17" t="n">
        <v>45734</v>
      </c>
      <c r="E531" s="44" t="n">
        <v>0.640277777777778</v>
      </c>
      <c r="F531" s="24" t="s">
        <v>1558</v>
      </c>
    </row>
    <row r="532" customFormat="false" ht="26.25" hidden="false" customHeight="false" outlineLevel="0" collapsed="false">
      <c r="A532" s="21" t="n">
        <f aca="false">1+A531</f>
        <v>529</v>
      </c>
      <c r="B532" s="15" t="s">
        <v>1559</v>
      </c>
      <c r="C532" s="16" t="s">
        <v>1560</v>
      </c>
      <c r="D532" s="17" t="n">
        <v>45734</v>
      </c>
      <c r="E532" s="44" t="n">
        <v>0.652083333333333</v>
      </c>
      <c r="F532" s="24" t="s">
        <v>1561</v>
      </c>
    </row>
    <row r="533" customFormat="false" ht="15" hidden="false" customHeight="false" outlineLevel="0" collapsed="false">
      <c r="A533" s="21" t="n">
        <f aca="false">1+A532</f>
        <v>530</v>
      </c>
      <c r="B533" s="15" t="s">
        <v>638</v>
      </c>
      <c r="C533" s="16" t="s">
        <v>639</v>
      </c>
      <c r="D533" s="17" t="n">
        <v>45734</v>
      </c>
      <c r="E533" s="44" t="n">
        <v>0.661111111111111</v>
      </c>
      <c r="F533" s="24" t="s">
        <v>1562</v>
      </c>
    </row>
    <row r="534" customFormat="false" ht="15" hidden="false" customHeight="false" outlineLevel="0" collapsed="false">
      <c r="A534" s="21" t="n">
        <f aca="false">1+A533</f>
        <v>531</v>
      </c>
      <c r="B534" s="15" t="s">
        <v>1563</v>
      </c>
      <c r="C534" s="16" t="s">
        <v>1564</v>
      </c>
      <c r="D534" s="17" t="n">
        <v>45734</v>
      </c>
      <c r="E534" s="44" t="n">
        <v>0.668055555555556</v>
      </c>
      <c r="F534" s="24" t="s">
        <v>1565</v>
      </c>
    </row>
    <row r="535" customFormat="false" ht="26.25" hidden="false" customHeight="false" outlineLevel="0" collapsed="false">
      <c r="A535" s="21" t="n">
        <f aca="false">1+A534</f>
        <v>532</v>
      </c>
      <c r="B535" s="15" t="s">
        <v>1566</v>
      </c>
      <c r="C535" s="16" t="s">
        <v>1567</v>
      </c>
      <c r="D535" s="17" t="n">
        <v>45734</v>
      </c>
      <c r="E535" s="51" t="n">
        <v>0.704861111111111</v>
      </c>
      <c r="F535" s="24" t="s">
        <v>1568</v>
      </c>
    </row>
    <row r="536" customFormat="false" ht="15" hidden="false" customHeight="false" outlineLevel="0" collapsed="false">
      <c r="A536" s="21" t="n">
        <f aca="false">1+A535</f>
        <v>533</v>
      </c>
      <c r="B536" s="15" t="s">
        <v>1569</v>
      </c>
      <c r="C536" s="16" t="s">
        <v>1570</v>
      </c>
      <c r="D536" s="17" t="n">
        <v>45734</v>
      </c>
      <c r="E536" s="52" t="n">
        <v>0.707638888888889</v>
      </c>
      <c r="F536" s="24" t="s">
        <v>1571</v>
      </c>
    </row>
    <row r="537" customFormat="false" ht="15" hidden="false" customHeight="false" outlineLevel="0" collapsed="false">
      <c r="A537" s="21" t="n">
        <f aca="false">1+A536</f>
        <v>534</v>
      </c>
      <c r="B537" s="15" t="s">
        <v>1572</v>
      </c>
      <c r="C537" s="16" t="s">
        <v>1573</v>
      </c>
      <c r="D537" s="17" t="n">
        <v>45734</v>
      </c>
      <c r="E537" s="44" t="n">
        <v>0.709027777777778</v>
      </c>
      <c r="F537" s="24" t="s">
        <v>1574</v>
      </c>
    </row>
    <row r="538" customFormat="false" ht="15" hidden="false" customHeight="false" outlineLevel="0" collapsed="false">
      <c r="A538" s="21" t="n">
        <f aca="false">1+A537</f>
        <v>535</v>
      </c>
      <c r="B538" s="15" t="s">
        <v>1575</v>
      </c>
      <c r="C538" s="16" t="s">
        <v>1576</v>
      </c>
      <c r="D538" s="17" t="n">
        <v>45734</v>
      </c>
      <c r="E538" s="44" t="n">
        <v>0.709722222222222</v>
      </c>
      <c r="F538" s="24" t="s">
        <v>1577</v>
      </c>
    </row>
    <row r="539" customFormat="false" ht="15" hidden="false" customHeight="false" outlineLevel="0" collapsed="false">
      <c r="A539" s="21" t="n">
        <f aca="false">1+A538</f>
        <v>536</v>
      </c>
      <c r="B539" s="15" t="s">
        <v>1578</v>
      </c>
      <c r="C539" s="16" t="s">
        <v>1579</v>
      </c>
      <c r="D539" s="17" t="n">
        <v>45735</v>
      </c>
      <c r="E539" s="44" t="n">
        <v>0.347222222222222</v>
      </c>
      <c r="F539" s="24" t="s">
        <v>1580</v>
      </c>
    </row>
    <row r="540" customFormat="false" ht="26.25" hidden="false" customHeight="false" outlineLevel="0" collapsed="false">
      <c r="A540" s="21" t="n">
        <f aca="false">1+A539</f>
        <v>537</v>
      </c>
      <c r="B540" s="15" t="s">
        <v>552</v>
      </c>
      <c r="C540" s="16" t="s">
        <v>553</v>
      </c>
      <c r="D540" s="17" t="n">
        <v>45735</v>
      </c>
      <c r="E540" s="44" t="n">
        <v>0.378472222222222</v>
      </c>
      <c r="F540" s="24" t="s">
        <v>1581</v>
      </c>
    </row>
    <row r="541" customFormat="false" ht="15" hidden="false" customHeight="false" outlineLevel="0" collapsed="false">
      <c r="A541" s="21" t="n">
        <f aca="false">1+A540</f>
        <v>538</v>
      </c>
      <c r="B541" s="15" t="s">
        <v>546</v>
      </c>
      <c r="C541" s="16" t="s">
        <v>547</v>
      </c>
      <c r="D541" s="17" t="n">
        <v>45735</v>
      </c>
      <c r="E541" s="44" t="n">
        <v>0.393055555555556</v>
      </c>
      <c r="F541" s="24" t="s">
        <v>1582</v>
      </c>
    </row>
    <row r="542" customFormat="false" ht="15" hidden="false" customHeight="false" outlineLevel="0" collapsed="false">
      <c r="A542" s="21" t="n">
        <f aca="false">1+A541</f>
        <v>539</v>
      </c>
      <c r="B542" s="15" t="s">
        <v>1583</v>
      </c>
      <c r="C542" s="16" t="s">
        <v>1584</v>
      </c>
      <c r="D542" s="17" t="n">
        <v>45735</v>
      </c>
      <c r="E542" s="44" t="n">
        <v>0.403472222222222</v>
      </c>
      <c r="F542" s="24" t="s">
        <v>1585</v>
      </c>
    </row>
    <row r="543" customFormat="false" ht="15" hidden="false" customHeight="false" outlineLevel="0" collapsed="false">
      <c r="A543" s="21" t="n">
        <f aca="false">1+A542</f>
        <v>540</v>
      </c>
      <c r="B543" s="15" t="s">
        <v>1586</v>
      </c>
      <c r="C543" s="16" t="s">
        <v>1587</v>
      </c>
      <c r="D543" s="17" t="n">
        <v>45735</v>
      </c>
      <c r="E543" s="44" t="n">
        <v>0.416666666666667</v>
      </c>
      <c r="F543" s="24" t="s">
        <v>1588</v>
      </c>
    </row>
    <row r="544" customFormat="false" ht="15" hidden="false" customHeight="false" outlineLevel="0" collapsed="false">
      <c r="A544" s="21" t="n">
        <f aca="false">1+A543</f>
        <v>541</v>
      </c>
      <c r="B544" s="15" t="s">
        <v>1589</v>
      </c>
      <c r="C544" s="16" t="s">
        <v>1590</v>
      </c>
      <c r="D544" s="17" t="n">
        <v>45735</v>
      </c>
      <c r="E544" s="44" t="n">
        <v>0.440972222222222</v>
      </c>
      <c r="F544" s="24" t="s">
        <v>1591</v>
      </c>
    </row>
    <row r="545" customFormat="false" ht="15" hidden="false" customHeight="false" outlineLevel="0" collapsed="false">
      <c r="A545" s="21" t="n">
        <f aca="false">1+A544</f>
        <v>542</v>
      </c>
      <c r="B545" s="15" t="s">
        <v>1592</v>
      </c>
      <c r="C545" s="16" t="s">
        <v>1593</v>
      </c>
      <c r="D545" s="17" t="n">
        <v>45735</v>
      </c>
      <c r="E545" s="44" t="n">
        <v>0.44375</v>
      </c>
      <c r="F545" s="24" t="s">
        <v>1594</v>
      </c>
    </row>
    <row r="546" customFormat="false" ht="15" hidden="false" customHeight="false" outlineLevel="0" collapsed="false">
      <c r="A546" s="21" t="n">
        <f aca="false">1+A545</f>
        <v>543</v>
      </c>
      <c r="B546" s="15" t="s">
        <v>1595</v>
      </c>
      <c r="C546" s="16" t="s">
        <v>1596</v>
      </c>
      <c r="D546" s="17" t="n">
        <v>45735</v>
      </c>
      <c r="E546" s="44" t="n">
        <v>0.463888888888889</v>
      </c>
      <c r="F546" s="24" t="s">
        <v>1597</v>
      </c>
    </row>
    <row r="547" customFormat="false" ht="15" hidden="false" customHeight="false" outlineLevel="0" collapsed="false">
      <c r="A547" s="21" t="n">
        <f aca="false">1+A546</f>
        <v>544</v>
      </c>
      <c r="B547" s="15" t="s">
        <v>1598</v>
      </c>
      <c r="C547" s="16" t="s">
        <v>1599</v>
      </c>
      <c r="D547" s="17" t="n">
        <v>45735</v>
      </c>
      <c r="E547" s="44" t="n">
        <v>0.469444444444445</v>
      </c>
      <c r="F547" s="24" t="s">
        <v>1600</v>
      </c>
    </row>
    <row r="548" customFormat="false" ht="15" hidden="false" customHeight="false" outlineLevel="0" collapsed="false">
      <c r="A548" s="21" t="n">
        <f aca="false">1+A547</f>
        <v>545</v>
      </c>
      <c r="B548" s="15" t="s">
        <v>1601</v>
      </c>
      <c r="C548" s="16" t="s">
        <v>1602</v>
      </c>
      <c r="D548" s="17" t="n">
        <v>45735</v>
      </c>
      <c r="E548" s="44" t="n">
        <v>0.497222222222222</v>
      </c>
      <c r="F548" s="24" t="s">
        <v>1603</v>
      </c>
    </row>
    <row r="549" customFormat="false" ht="15" hidden="false" customHeight="false" outlineLevel="0" collapsed="false">
      <c r="A549" s="21" t="n">
        <f aca="false">1+A548</f>
        <v>546</v>
      </c>
      <c r="B549" s="15" t="s">
        <v>1604</v>
      </c>
      <c r="C549" s="16" t="s">
        <v>1605</v>
      </c>
      <c r="D549" s="17" t="n">
        <v>45735</v>
      </c>
      <c r="E549" s="44" t="n">
        <v>0.570138888888889</v>
      </c>
      <c r="F549" s="24" t="s">
        <v>1606</v>
      </c>
    </row>
    <row r="550" customFormat="false" ht="15" hidden="false" customHeight="false" outlineLevel="0" collapsed="false">
      <c r="A550" s="21" t="n">
        <f aca="false">1+A549</f>
        <v>547</v>
      </c>
      <c r="B550" s="15" t="s">
        <v>623</v>
      </c>
      <c r="C550" s="16" t="s">
        <v>624</v>
      </c>
      <c r="D550" s="17" t="n">
        <v>45735</v>
      </c>
      <c r="E550" s="44" t="n">
        <v>0.577777777777778</v>
      </c>
      <c r="F550" s="24" t="s">
        <v>1607</v>
      </c>
    </row>
    <row r="551" customFormat="false" ht="15" hidden="false" customHeight="false" outlineLevel="0" collapsed="false">
      <c r="A551" s="21" t="n">
        <f aca="false">1+A550</f>
        <v>548</v>
      </c>
      <c r="B551" s="15" t="s">
        <v>1608</v>
      </c>
      <c r="C551" s="16" t="s">
        <v>1609</v>
      </c>
      <c r="D551" s="17" t="n">
        <v>45735</v>
      </c>
      <c r="E551" s="44" t="n">
        <v>0.600694444444444</v>
      </c>
      <c r="F551" s="24" t="s">
        <v>1610</v>
      </c>
    </row>
    <row r="552" customFormat="false" ht="26.25" hidden="false" customHeight="false" outlineLevel="0" collapsed="false">
      <c r="A552" s="21" t="n">
        <f aca="false">1+A551</f>
        <v>549</v>
      </c>
      <c r="B552" s="15" t="s">
        <v>1611</v>
      </c>
      <c r="C552" s="16" t="s">
        <v>1612</v>
      </c>
      <c r="D552" s="17" t="n">
        <v>45735</v>
      </c>
      <c r="E552" s="44" t="n">
        <v>0.622916666666667</v>
      </c>
      <c r="F552" s="24" t="s">
        <v>1613</v>
      </c>
    </row>
    <row r="553" customFormat="false" ht="15" hidden="false" customHeight="false" outlineLevel="0" collapsed="false">
      <c r="A553" s="21" t="n">
        <f aca="false">1+A552</f>
        <v>550</v>
      </c>
      <c r="B553" s="15" t="s">
        <v>1614</v>
      </c>
      <c r="C553" s="16" t="s">
        <v>1615</v>
      </c>
      <c r="D553" s="17" t="n">
        <v>45735</v>
      </c>
      <c r="E553" s="44" t="n">
        <v>0.647222222222222</v>
      </c>
      <c r="F553" s="24" t="s">
        <v>1616</v>
      </c>
    </row>
    <row r="554" customFormat="false" ht="26.25" hidden="false" customHeight="false" outlineLevel="0" collapsed="false">
      <c r="A554" s="21" t="n">
        <f aca="false">1+A553</f>
        <v>551</v>
      </c>
      <c r="B554" s="15" t="s">
        <v>1617</v>
      </c>
      <c r="C554" s="16" t="s">
        <v>1618</v>
      </c>
      <c r="D554" s="17" t="n">
        <v>45735</v>
      </c>
      <c r="E554" s="44" t="n">
        <v>0.6625</v>
      </c>
      <c r="F554" s="24" t="s">
        <v>1619</v>
      </c>
    </row>
    <row r="555" customFormat="false" ht="15" hidden="false" customHeight="false" outlineLevel="0" collapsed="false">
      <c r="A555" s="21" t="n">
        <f aca="false">1+A554</f>
        <v>552</v>
      </c>
      <c r="B555" s="15" t="s">
        <v>1620</v>
      </c>
      <c r="C555" s="16" t="s">
        <v>1621</v>
      </c>
      <c r="D555" s="17" t="n">
        <v>45735</v>
      </c>
      <c r="E555" s="44" t="n">
        <v>0.695138888888889</v>
      </c>
      <c r="F555" s="24" t="s">
        <v>1622</v>
      </c>
    </row>
    <row r="556" customFormat="false" ht="15" hidden="false" customHeight="false" outlineLevel="0" collapsed="false">
      <c r="A556" s="21" t="n">
        <f aca="false">1+A555</f>
        <v>553</v>
      </c>
      <c r="B556" s="15" t="s">
        <v>1623</v>
      </c>
      <c r="C556" s="16" t="s">
        <v>1624</v>
      </c>
      <c r="D556" s="17" t="n">
        <v>45736</v>
      </c>
      <c r="E556" s="44" t="n">
        <v>0.363888888888889</v>
      </c>
      <c r="F556" s="24" t="s">
        <v>1625</v>
      </c>
    </row>
    <row r="557" customFormat="false" ht="15" hidden="false" customHeight="false" outlineLevel="0" collapsed="false">
      <c r="A557" s="21" t="n">
        <f aca="false">1+A556</f>
        <v>554</v>
      </c>
      <c r="B557" s="15" t="s">
        <v>1626</v>
      </c>
      <c r="C557" s="16" t="s">
        <v>1627</v>
      </c>
      <c r="D557" s="17" t="n">
        <v>45736</v>
      </c>
      <c r="E557" s="44" t="n">
        <v>0.378472222222222</v>
      </c>
      <c r="F557" s="24" t="s">
        <v>1628</v>
      </c>
    </row>
    <row r="558" customFormat="false" ht="15" hidden="false" customHeight="false" outlineLevel="0" collapsed="false">
      <c r="A558" s="21" t="n">
        <f aca="false">1+A557</f>
        <v>555</v>
      </c>
      <c r="B558" s="15" t="s">
        <v>1629</v>
      </c>
      <c r="C558" s="16" t="s">
        <v>1630</v>
      </c>
      <c r="D558" s="17" t="n">
        <v>45736</v>
      </c>
      <c r="E558" s="44" t="n">
        <v>0.378472222222222</v>
      </c>
      <c r="F558" s="24" t="s">
        <v>1631</v>
      </c>
    </row>
    <row r="559" customFormat="false" ht="26.25" hidden="false" customHeight="false" outlineLevel="0" collapsed="false">
      <c r="A559" s="21" t="n">
        <f aca="false">1+A558</f>
        <v>556</v>
      </c>
      <c r="B559" s="15" t="s">
        <v>1632</v>
      </c>
      <c r="C559" s="16" t="s">
        <v>1633</v>
      </c>
      <c r="D559" s="17" t="n">
        <v>45736</v>
      </c>
      <c r="E559" s="52" t="n">
        <v>0.386111111111111</v>
      </c>
      <c r="F559" s="24" t="s">
        <v>1634</v>
      </c>
    </row>
    <row r="560" customFormat="false" ht="26.25" hidden="false" customHeight="false" outlineLevel="0" collapsed="false">
      <c r="A560" s="21" t="n">
        <f aca="false">1+A559</f>
        <v>557</v>
      </c>
      <c r="B560" s="15" t="s">
        <v>1632</v>
      </c>
      <c r="C560" s="16" t="s">
        <v>1633</v>
      </c>
      <c r="D560" s="17" t="n">
        <v>45736</v>
      </c>
      <c r="E560" s="44" t="n">
        <v>0.386111111111111</v>
      </c>
      <c r="F560" s="24" t="s">
        <v>1634</v>
      </c>
      <c r="G560" s="6" t="s">
        <v>1635</v>
      </c>
    </row>
    <row r="561" customFormat="false" ht="15" hidden="false" customHeight="false" outlineLevel="0" collapsed="false">
      <c r="A561" s="21" t="n">
        <f aca="false">1+A560</f>
        <v>558</v>
      </c>
      <c r="B561" s="15" t="s">
        <v>1636</v>
      </c>
      <c r="C561" s="16" t="s">
        <v>1637</v>
      </c>
      <c r="D561" s="17" t="n">
        <v>45736</v>
      </c>
      <c r="E561" s="44" t="n">
        <v>0.388888888888889</v>
      </c>
      <c r="F561" s="24" t="s">
        <v>1638</v>
      </c>
    </row>
    <row r="562" customFormat="false" ht="26.25" hidden="false" customHeight="false" outlineLevel="0" collapsed="false">
      <c r="A562" s="21" t="n">
        <f aca="false">1+A561</f>
        <v>559</v>
      </c>
      <c r="B562" s="15" t="s">
        <v>1639</v>
      </c>
      <c r="C562" s="16" t="s">
        <v>1640</v>
      </c>
      <c r="D562" s="17" t="n">
        <v>45736</v>
      </c>
      <c r="E562" s="44" t="n">
        <v>0.404861111111111</v>
      </c>
      <c r="F562" s="24" t="s">
        <v>1641</v>
      </c>
    </row>
    <row r="563" customFormat="false" ht="15" hidden="false" customHeight="false" outlineLevel="0" collapsed="false">
      <c r="A563" s="21" t="n">
        <f aca="false">1+A562</f>
        <v>560</v>
      </c>
      <c r="B563" s="15" t="s">
        <v>1642</v>
      </c>
      <c r="C563" s="16" t="s">
        <v>1643</v>
      </c>
      <c r="D563" s="17" t="n">
        <v>45736</v>
      </c>
      <c r="E563" s="44" t="n">
        <v>0.436111111111111</v>
      </c>
      <c r="F563" s="24" t="s">
        <v>1644</v>
      </c>
      <c r="G563" s="6" t="s">
        <v>1635</v>
      </c>
    </row>
    <row r="564" customFormat="false" ht="15" hidden="false" customHeight="false" outlineLevel="0" collapsed="false">
      <c r="A564" s="21" t="n">
        <f aca="false">1+A563</f>
        <v>561</v>
      </c>
      <c r="B564" s="15" t="s">
        <v>1645</v>
      </c>
      <c r="C564" s="16" t="s">
        <v>1646</v>
      </c>
      <c r="D564" s="17" t="n">
        <v>45736</v>
      </c>
      <c r="E564" s="44" t="n">
        <v>0.456944444444444</v>
      </c>
      <c r="F564" s="24" t="s">
        <v>1647</v>
      </c>
    </row>
    <row r="565" customFormat="false" ht="26.25" hidden="false" customHeight="false" outlineLevel="0" collapsed="false">
      <c r="A565" s="21" t="n">
        <f aca="false">1+A564</f>
        <v>562</v>
      </c>
      <c r="B565" s="15" t="s">
        <v>1648</v>
      </c>
      <c r="C565" s="16" t="s">
        <v>1649</v>
      </c>
      <c r="D565" s="17" t="n">
        <v>45736</v>
      </c>
      <c r="E565" s="44" t="n">
        <v>0.457638888888889</v>
      </c>
      <c r="F565" s="24" t="s">
        <v>1650</v>
      </c>
    </row>
    <row r="566" customFormat="false" ht="15" hidden="false" customHeight="false" outlineLevel="0" collapsed="false">
      <c r="A566" s="21" t="n">
        <f aca="false">1+A565</f>
        <v>563</v>
      </c>
      <c r="B566" s="15" t="s">
        <v>1651</v>
      </c>
      <c r="C566" s="16" t="s">
        <v>1652</v>
      </c>
      <c r="D566" s="17" t="n">
        <v>45736</v>
      </c>
      <c r="E566" s="44" t="n">
        <v>0.554166666666667</v>
      </c>
      <c r="F566" s="24" t="s">
        <v>1653</v>
      </c>
    </row>
    <row r="567" customFormat="false" ht="15" hidden="false" customHeight="false" outlineLevel="0" collapsed="false">
      <c r="A567" s="21" t="n">
        <f aca="false">1+A566</f>
        <v>564</v>
      </c>
      <c r="B567" s="15" t="s">
        <v>1654</v>
      </c>
      <c r="C567" s="27" t="n">
        <v>5202008632</v>
      </c>
      <c r="D567" s="17" t="n">
        <v>45736</v>
      </c>
      <c r="E567" s="44" t="n">
        <v>0.560416666666667</v>
      </c>
      <c r="F567" s="24" t="s">
        <v>1655</v>
      </c>
    </row>
    <row r="568" customFormat="false" ht="15" hidden="false" customHeight="false" outlineLevel="0" collapsed="false">
      <c r="A568" s="21" t="n">
        <f aca="false">1+A567</f>
        <v>565</v>
      </c>
      <c r="B568" s="15" t="s">
        <v>1642</v>
      </c>
      <c r="C568" s="16" t="s">
        <v>1643</v>
      </c>
      <c r="D568" s="17" t="n">
        <v>45736</v>
      </c>
      <c r="E568" s="44" t="n">
        <v>0.598611111111111</v>
      </c>
      <c r="F568" s="24" t="s">
        <v>1644</v>
      </c>
    </row>
    <row r="569" customFormat="false" ht="15" hidden="false" customHeight="false" outlineLevel="0" collapsed="false">
      <c r="A569" s="21" t="n">
        <f aca="false">1+A568</f>
        <v>566</v>
      </c>
      <c r="B569" s="15" t="s">
        <v>1656</v>
      </c>
      <c r="C569" s="16" t="s">
        <v>1657</v>
      </c>
      <c r="D569" s="17" t="n">
        <v>45736</v>
      </c>
      <c r="E569" s="44" t="n">
        <v>0.600694444444444</v>
      </c>
      <c r="F569" s="24" t="s">
        <v>1658</v>
      </c>
    </row>
    <row r="570" customFormat="false" ht="26.25" hidden="false" customHeight="false" outlineLevel="0" collapsed="false">
      <c r="A570" s="21" t="n">
        <f aca="false">1+A569</f>
        <v>567</v>
      </c>
      <c r="B570" s="15" t="s">
        <v>1659</v>
      </c>
      <c r="C570" s="16" t="s">
        <v>1660</v>
      </c>
      <c r="D570" s="17" t="n">
        <v>45736</v>
      </c>
      <c r="E570" s="44" t="n">
        <v>0.604166666666667</v>
      </c>
      <c r="F570" s="24" t="s">
        <v>1661</v>
      </c>
    </row>
    <row r="571" customFormat="false" ht="15" hidden="false" customHeight="false" outlineLevel="0" collapsed="false">
      <c r="A571" s="21" t="n">
        <f aca="false">1+A570</f>
        <v>568</v>
      </c>
      <c r="B571" s="15" t="s">
        <v>1662</v>
      </c>
      <c r="C571" s="16" t="s">
        <v>1663</v>
      </c>
      <c r="D571" s="17" t="n">
        <v>45736</v>
      </c>
      <c r="E571" s="44" t="n">
        <v>0.606944444444444</v>
      </c>
      <c r="F571" s="24" t="s">
        <v>1664</v>
      </c>
    </row>
    <row r="572" customFormat="false" ht="26.25" hidden="false" customHeight="false" outlineLevel="0" collapsed="false">
      <c r="A572" s="21" t="n">
        <f aca="false">1+A571</f>
        <v>569</v>
      </c>
      <c r="B572" s="15" t="s">
        <v>1665</v>
      </c>
      <c r="C572" s="16" t="s">
        <v>1666</v>
      </c>
      <c r="D572" s="17" t="n">
        <v>45736</v>
      </c>
      <c r="E572" s="44" t="n">
        <v>0.607638888888889</v>
      </c>
      <c r="F572" s="24" t="s">
        <v>1667</v>
      </c>
    </row>
    <row r="573" customFormat="false" ht="15" hidden="false" customHeight="false" outlineLevel="0" collapsed="false">
      <c r="A573" s="21" t="n">
        <f aca="false">1+A572</f>
        <v>570</v>
      </c>
      <c r="B573" s="15" t="s">
        <v>1668</v>
      </c>
      <c r="C573" s="16" t="s">
        <v>1669</v>
      </c>
      <c r="D573" s="17" t="n">
        <v>45736</v>
      </c>
      <c r="E573" s="44" t="n">
        <v>0.647222222222222</v>
      </c>
      <c r="F573" s="24" t="s">
        <v>1670</v>
      </c>
    </row>
    <row r="574" customFormat="false" ht="15" hidden="false" customHeight="false" outlineLevel="0" collapsed="false">
      <c r="A574" s="21" t="n">
        <f aca="false">1+A573</f>
        <v>571</v>
      </c>
      <c r="B574" s="15" t="s">
        <v>1671</v>
      </c>
      <c r="C574" s="16" t="s">
        <v>1672</v>
      </c>
      <c r="D574" s="17" t="n">
        <v>45736</v>
      </c>
      <c r="E574" s="44" t="n">
        <v>0.647916666666667</v>
      </c>
      <c r="F574" s="24" t="s">
        <v>1673</v>
      </c>
    </row>
    <row r="575" customFormat="false" ht="15" hidden="false" customHeight="false" outlineLevel="0" collapsed="false">
      <c r="A575" s="21" t="n">
        <f aca="false">1+A574</f>
        <v>572</v>
      </c>
      <c r="B575" s="15" t="s">
        <v>1674</v>
      </c>
      <c r="C575" s="16" t="s">
        <v>1675</v>
      </c>
      <c r="D575" s="17" t="n">
        <v>45736</v>
      </c>
      <c r="E575" s="44" t="n">
        <v>0.652777777777778</v>
      </c>
      <c r="F575" s="24" t="s">
        <v>1676</v>
      </c>
    </row>
    <row r="576" customFormat="false" ht="15" hidden="false" customHeight="false" outlineLevel="0" collapsed="false">
      <c r="A576" s="21" t="n">
        <f aca="false">1+A575</f>
        <v>573</v>
      </c>
      <c r="B576" s="15" t="s">
        <v>1677</v>
      </c>
      <c r="C576" s="16" t="s">
        <v>1678</v>
      </c>
      <c r="D576" s="17" t="n">
        <v>45736</v>
      </c>
      <c r="E576" s="44" t="n">
        <v>0.684027777777778</v>
      </c>
      <c r="F576" s="24" t="s">
        <v>1679</v>
      </c>
    </row>
    <row r="577" customFormat="false" ht="26.25" hidden="false" customHeight="false" outlineLevel="0" collapsed="false">
      <c r="A577" s="21" t="n">
        <f aca="false">1+A576</f>
        <v>574</v>
      </c>
      <c r="B577" s="15" t="s">
        <v>1680</v>
      </c>
      <c r="C577" s="16" t="s">
        <v>1681</v>
      </c>
      <c r="D577" s="17" t="n">
        <v>45736</v>
      </c>
      <c r="E577" s="44" t="n">
        <v>0.688194444444444</v>
      </c>
      <c r="F577" s="24" t="s">
        <v>1682</v>
      </c>
    </row>
    <row r="578" customFormat="false" ht="26.25" hidden="false" customHeight="false" outlineLevel="0" collapsed="false">
      <c r="A578" s="21" t="n">
        <f aca="false">1+A577</f>
        <v>575</v>
      </c>
      <c r="B578" s="15" t="s">
        <v>1683</v>
      </c>
      <c r="C578" s="16" t="s">
        <v>1684</v>
      </c>
      <c r="D578" s="17" t="n">
        <v>45737</v>
      </c>
      <c r="E578" s="44" t="n">
        <v>0.346527777777778</v>
      </c>
      <c r="F578" s="24" t="s">
        <v>1685</v>
      </c>
    </row>
    <row r="579" customFormat="false" ht="15" hidden="false" customHeight="false" outlineLevel="0" collapsed="false">
      <c r="A579" s="21" t="n">
        <f aca="false">1+A578</f>
        <v>576</v>
      </c>
      <c r="B579" s="15" t="s">
        <v>1686</v>
      </c>
      <c r="C579" s="16" t="s">
        <v>1687</v>
      </c>
      <c r="D579" s="17" t="n">
        <v>45737</v>
      </c>
      <c r="E579" s="44" t="n">
        <v>0.405555555555556</v>
      </c>
      <c r="F579" s="24" t="s">
        <v>1688</v>
      </c>
    </row>
    <row r="580" customFormat="false" ht="15" hidden="false" customHeight="false" outlineLevel="0" collapsed="false">
      <c r="A580" s="21" t="n">
        <f aca="false">1+A579</f>
        <v>577</v>
      </c>
      <c r="B580" s="15" t="s">
        <v>1689</v>
      </c>
      <c r="C580" s="16" t="s">
        <v>1690</v>
      </c>
      <c r="D580" s="17" t="n">
        <v>45737</v>
      </c>
      <c r="E580" s="44" t="n">
        <v>0.428472222222222</v>
      </c>
      <c r="F580" s="24" t="s">
        <v>1691</v>
      </c>
    </row>
    <row r="581" customFormat="false" ht="15" hidden="false" customHeight="false" outlineLevel="0" collapsed="false">
      <c r="A581" s="21" t="n">
        <f aca="false">1+A580</f>
        <v>578</v>
      </c>
      <c r="B581" s="15" t="s">
        <v>1692</v>
      </c>
      <c r="C581" s="16" t="s">
        <v>1693</v>
      </c>
      <c r="D581" s="17" t="n">
        <v>45737</v>
      </c>
      <c r="E581" s="44" t="n">
        <v>0.433333333333333</v>
      </c>
      <c r="F581" s="24" t="s">
        <v>1694</v>
      </c>
    </row>
    <row r="582" customFormat="false" ht="15" hidden="false" customHeight="false" outlineLevel="0" collapsed="false">
      <c r="A582" s="21" t="n">
        <f aca="false">1+A581</f>
        <v>579</v>
      </c>
      <c r="B582" s="15" t="s">
        <v>1695</v>
      </c>
      <c r="C582" s="16" t="s">
        <v>1696</v>
      </c>
      <c r="D582" s="17" t="n">
        <v>45737</v>
      </c>
      <c r="E582" s="44" t="n">
        <v>0.434027777777778</v>
      </c>
      <c r="F582" s="24" t="s">
        <v>1697</v>
      </c>
    </row>
    <row r="583" customFormat="false" ht="15" hidden="false" customHeight="false" outlineLevel="0" collapsed="false">
      <c r="A583" s="21" t="n">
        <f aca="false">1+A582</f>
        <v>580</v>
      </c>
      <c r="B583" s="15" t="s">
        <v>1698</v>
      </c>
      <c r="C583" s="16" t="s">
        <v>1699</v>
      </c>
      <c r="D583" s="17" t="n">
        <v>45737</v>
      </c>
      <c r="E583" s="44" t="n">
        <v>0.434722222222222</v>
      </c>
      <c r="F583" s="24" t="s">
        <v>1700</v>
      </c>
    </row>
    <row r="584" customFormat="false" ht="15" hidden="false" customHeight="false" outlineLevel="0" collapsed="false">
      <c r="A584" s="21" t="n">
        <f aca="false">1+A583</f>
        <v>581</v>
      </c>
      <c r="B584" s="15" t="s">
        <v>1701</v>
      </c>
      <c r="C584" s="16" t="s">
        <v>1702</v>
      </c>
      <c r="D584" s="17" t="n">
        <v>45737</v>
      </c>
      <c r="E584" s="44" t="n">
        <v>0.436805555555556</v>
      </c>
      <c r="F584" s="24" t="s">
        <v>1703</v>
      </c>
    </row>
    <row r="585" customFormat="false" ht="15" hidden="false" customHeight="false" outlineLevel="0" collapsed="false">
      <c r="A585" s="21" t="n">
        <f aca="false">1+A584</f>
        <v>582</v>
      </c>
      <c r="B585" s="15" t="s">
        <v>1704</v>
      </c>
      <c r="C585" s="16" t="s">
        <v>1705</v>
      </c>
      <c r="D585" s="17" t="n">
        <v>45737</v>
      </c>
      <c r="E585" s="44" t="n">
        <v>0.438194444444445</v>
      </c>
      <c r="F585" s="24" t="s">
        <v>1706</v>
      </c>
    </row>
    <row r="586" customFormat="false" ht="15" hidden="false" customHeight="false" outlineLevel="0" collapsed="false">
      <c r="A586" s="21" t="n">
        <f aca="false">1+A585</f>
        <v>583</v>
      </c>
      <c r="B586" s="15" t="s">
        <v>1707</v>
      </c>
      <c r="C586" s="16" t="s">
        <v>1708</v>
      </c>
      <c r="D586" s="17" t="n">
        <v>45737</v>
      </c>
      <c r="E586" s="44" t="n">
        <v>0.439583333333333</v>
      </c>
      <c r="F586" s="24" t="s">
        <v>1709</v>
      </c>
    </row>
    <row r="587" customFormat="false" ht="15" hidden="false" customHeight="false" outlineLevel="0" collapsed="false">
      <c r="A587" s="21" t="n">
        <f aca="false">1+A586</f>
        <v>584</v>
      </c>
      <c r="B587" s="15" t="s">
        <v>1710</v>
      </c>
      <c r="C587" s="16" t="s">
        <v>1711</v>
      </c>
      <c r="D587" s="17" t="n">
        <v>45737</v>
      </c>
      <c r="E587" s="44" t="n">
        <v>0.441666666666667</v>
      </c>
      <c r="F587" s="24" t="s">
        <v>1712</v>
      </c>
    </row>
    <row r="588" customFormat="false" ht="15" hidden="false" customHeight="false" outlineLevel="0" collapsed="false">
      <c r="A588" s="21" t="n">
        <f aca="false">1+A587</f>
        <v>585</v>
      </c>
      <c r="B588" s="15" t="s">
        <v>1713</v>
      </c>
      <c r="C588" s="16" t="s">
        <v>1714</v>
      </c>
      <c r="D588" s="17" t="n">
        <v>45737</v>
      </c>
      <c r="E588" s="44" t="n">
        <v>0.44375</v>
      </c>
      <c r="F588" s="24" t="s">
        <v>1715</v>
      </c>
    </row>
    <row r="589" customFormat="false" ht="15" hidden="false" customHeight="false" outlineLevel="0" collapsed="false">
      <c r="A589" s="21" t="n">
        <f aca="false">1+A588</f>
        <v>586</v>
      </c>
      <c r="B589" s="15" t="s">
        <v>1716</v>
      </c>
      <c r="C589" s="16" t="s">
        <v>1717</v>
      </c>
      <c r="D589" s="17" t="n">
        <v>45737</v>
      </c>
      <c r="E589" s="44" t="n">
        <v>0.44375</v>
      </c>
      <c r="F589" s="24" t="s">
        <v>1718</v>
      </c>
    </row>
    <row r="590" customFormat="false" ht="15" hidden="false" customHeight="false" outlineLevel="0" collapsed="false">
      <c r="A590" s="21" t="n">
        <f aca="false">1+A589</f>
        <v>587</v>
      </c>
      <c r="B590" s="15" t="s">
        <v>1719</v>
      </c>
      <c r="C590" s="16" t="s">
        <v>1720</v>
      </c>
      <c r="D590" s="17" t="n">
        <v>45737</v>
      </c>
      <c r="E590" s="44" t="n">
        <v>0.444444444444444</v>
      </c>
      <c r="F590" s="24" t="s">
        <v>1721</v>
      </c>
    </row>
    <row r="591" customFormat="false" ht="15" hidden="false" customHeight="false" outlineLevel="0" collapsed="false">
      <c r="A591" s="21" t="n">
        <f aca="false">1+A590</f>
        <v>588</v>
      </c>
      <c r="B591" s="15" t="s">
        <v>1722</v>
      </c>
      <c r="C591" s="16" t="s">
        <v>1723</v>
      </c>
      <c r="D591" s="17" t="n">
        <v>45737</v>
      </c>
      <c r="E591" s="44" t="n">
        <v>0.445833333333333</v>
      </c>
      <c r="F591" s="24" t="s">
        <v>1724</v>
      </c>
    </row>
    <row r="592" customFormat="false" ht="26.25" hidden="false" customHeight="false" outlineLevel="0" collapsed="false">
      <c r="A592" s="21" t="n">
        <f aca="false">1+A591</f>
        <v>589</v>
      </c>
      <c r="B592" s="15" t="s">
        <v>1725</v>
      </c>
      <c r="C592" s="16" t="s">
        <v>1726</v>
      </c>
      <c r="D592" s="17" t="n">
        <v>45737</v>
      </c>
      <c r="E592" s="44" t="n">
        <v>0.447222222222222</v>
      </c>
      <c r="F592" s="24" t="s">
        <v>1727</v>
      </c>
    </row>
    <row r="593" customFormat="false" ht="15" hidden="false" customHeight="false" outlineLevel="0" collapsed="false">
      <c r="A593" s="21" t="n">
        <f aca="false">1+A592</f>
        <v>590</v>
      </c>
      <c r="B593" s="15" t="s">
        <v>1728</v>
      </c>
      <c r="C593" s="16" t="s">
        <v>1729</v>
      </c>
      <c r="D593" s="17" t="n">
        <v>45737</v>
      </c>
      <c r="E593" s="44" t="n">
        <v>0.454861111111111</v>
      </c>
      <c r="F593" s="24" t="s">
        <v>1730</v>
      </c>
    </row>
    <row r="594" customFormat="false" ht="15" hidden="false" customHeight="false" outlineLevel="0" collapsed="false">
      <c r="A594" s="21" t="n">
        <f aca="false">1+A593</f>
        <v>591</v>
      </c>
      <c r="B594" s="15" t="s">
        <v>1731</v>
      </c>
      <c r="C594" s="16" t="s">
        <v>1732</v>
      </c>
      <c r="D594" s="17" t="n">
        <v>45737</v>
      </c>
      <c r="E594" s="44" t="n">
        <v>0.48125</v>
      </c>
      <c r="F594" s="24" t="s">
        <v>1733</v>
      </c>
    </row>
    <row r="595" customFormat="false" ht="15" hidden="false" customHeight="false" outlineLevel="0" collapsed="false">
      <c r="A595" s="21" t="n">
        <f aca="false">1+A594</f>
        <v>592</v>
      </c>
      <c r="B595" s="15" t="s">
        <v>1734</v>
      </c>
      <c r="C595" s="16" t="s">
        <v>1735</v>
      </c>
      <c r="D595" s="17" t="n">
        <v>45737</v>
      </c>
      <c r="E595" s="44" t="n">
        <v>0.525</v>
      </c>
      <c r="F595" s="24" t="s">
        <v>1736</v>
      </c>
    </row>
    <row r="596" customFormat="false" ht="15" hidden="false" customHeight="false" outlineLevel="0" collapsed="false">
      <c r="A596" s="21" t="n">
        <f aca="false">1+A595</f>
        <v>593</v>
      </c>
      <c r="B596" s="15" t="s">
        <v>1737</v>
      </c>
      <c r="C596" s="16" t="s">
        <v>1738</v>
      </c>
      <c r="D596" s="17" t="n">
        <v>45737</v>
      </c>
      <c r="E596" s="44" t="n">
        <v>0.572222222222222</v>
      </c>
      <c r="F596" s="24" t="s">
        <v>1739</v>
      </c>
    </row>
    <row r="597" customFormat="false" ht="15" hidden="false" customHeight="false" outlineLevel="0" collapsed="false">
      <c r="A597" s="21" t="n">
        <f aca="false">1+A596</f>
        <v>594</v>
      </c>
      <c r="B597" s="15" t="s">
        <v>1740</v>
      </c>
      <c r="C597" s="16" t="s">
        <v>1741</v>
      </c>
      <c r="D597" s="17" t="n">
        <v>45737</v>
      </c>
      <c r="E597" s="44" t="n">
        <v>0.579861111111111</v>
      </c>
      <c r="F597" s="24" t="s">
        <v>1742</v>
      </c>
    </row>
    <row r="598" customFormat="false" ht="15" hidden="false" customHeight="false" outlineLevel="0" collapsed="false">
      <c r="A598" s="21" t="n">
        <f aca="false">1+A597</f>
        <v>595</v>
      </c>
      <c r="B598" s="15" t="s">
        <v>1556</v>
      </c>
      <c r="C598" s="16" t="s">
        <v>1557</v>
      </c>
      <c r="D598" s="17" t="n">
        <v>45737</v>
      </c>
      <c r="E598" s="44" t="n">
        <v>0.581944444444445</v>
      </c>
      <c r="F598" s="24" t="s">
        <v>1743</v>
      </c>
    </row>
    <row r="599" customFormat="false" ht="26.25" hidden="false" customHeight="false" outlineLevel="0" collapsed="false">
      <c r="A599" s="21" t="n">
        <f aca="false">1+A598</f>
        <v>596</v>
      </c>
      <c r="B599" s="15" t="s">
        <v>1744</v>
      </c>
      <c r="C599" s="16" t="s">
        <v>1745</v>
      </c>
      <c r="D599" s="17" t="n">
        <v>45737</v>
      </c>
      <c r="E599" s="44" t="n">
        <v>0.604861111111111</v>
      </c>
      <c r="F599" s="24" t="s">
        <v>1746</v>
      </c>
    </row>
    <row r="600" customFormat="false" ht="15" hidden="false" customHeight="false" outlineLevel="0" collapsed="false">
      <c r="A600" s="21" t="n">
        <f aca="false">1+A599</f>
        <v>597</v>
      </c>
      <c r="B600" s="15" t="s">
        <v>1747</v>
      </c>
      <c r="C600" s="16" t="s">
        <v>1748</v>
      </c>
      <c r="D600" s="17" t="n">
        <v>45740</v>
      </c>
      <c r="E600" s="44" t="n">
        <v>0.370833333333333</v>
      </c>
      <c r="F600" s="24" t="s">
        <v>1749</v>
      </c>
    </row>
    <row r="601" customFormat="false" ht="15" hidden="false" customHeight="false" outlineLevel="0" collapsed="false">
      <c r="A601" s="21" t="n">
        <f aca="false">1+A600</f>
        <v>598</v>
      </c>
      <c r="B601" s="15" t="s">
        <v>1750</v>
      </c>
      <c r="C601" s="16" t="s">
        <v>1751</v>
      </c>
      <c r="D601" s="17" t="n">
        <v>45740</v>
      </c>
      <c r="E601" s="44" t="n">
        <v>0.433333333333333</v>
      </c>
      <c r="F601" s="24" t="s">
        <v>1752</v>
      </c>
    </row>
    <row r="602" customFormat="false" ht="15" hidden="false" customHeight="false" outlineLevel="0" collapsed="false">
      <c r="A602" s="21" t="n">
        <f aca="false">1+A601</f>
        <v>599</v>
      </c>
      <c r="B602" s="15" t="s">
        <v>1753</v>
      </c>
      <c r="C602" s="16" t="s">
        <v>1754</v>
      </c>
      <c r="D602" s="17" t="n">
        <v>45740</v>
      </c>
      <c r="E602" s="44" t="n">
        <v>0.517361111111111</v>
      </c>
      <c r="F602" s="24" t="s">
        <v>1755</v>
      </c>
    </row>
    <row r="603" customFormat="false" ht="15" hidden="false" customHeight="false" outlineLevel="0" collapsed="false">
      <c r="A603" s="21" t="n">
        <f aca="false">1+A602</f>
        <v>600</v>
      </c>
      <c r="B603" s="15" t="s">
        <v>1756</v>
      </c>
      <c r="C603" s="16" t="s">
        <v>1757</v>
      </c>
      <c r="D603" s="17" t="n">
        <v>45740</v>
      </c>
      <c r="E603" s="44" t="n">
        <v>0.552083333333333</v>
      </c>
      <c r="F603" s="24" t="s">
        <v>1758</v>
      </c>
    </row>
    <row r="604" customFormat="false" ht="26.25" hidden="false" customHeight="false" outlineLevel="0" collapsed="false">
      <c r="A604" s="21" t="n">
        <f aca="false">1+A603</f>
        <v>601</v>
      </c>
      <c r="B604" s="15" t="s">
        <v>1759</v>
      </c>
      <c r="C604" s="16" t="s">
        <v>1760</v>
      </c>
      <c r="D604" s="17" t="n">
        <v>45740</v>
      </c>
      <c r="E604" s="44" t="n">
        <v>0.596527777777778</v>
      </c>
      <c r="F604" s="24" t="s">
        <v>1761</v>
      </c>
    </row>
    <row r="605" customFormat="false" ht="15" hidden="false" customHeight="false" outlineLevel="0" collapsed="false">
      <c r="A605" s="21" t="n">
        <f aca="false">1+A604</f>
        <v>602</v>
      </c>
      <c r="B605" s="15" t="s">
        <v>1762</v>
      </c>
      <c r="C605" s="16" t="s">
        <v>1763</v>
      </c>
      <c r="D605" s="17" t="n">
        <v>45740</v>
      </c>
      <c r="E605" s="44" t="n">
        <v>0.604861111111111</v>
      </c>
      <c r="F605" s="24" t="s">
        <v>1764</v>
      </c>
    </row>
    <row r="606" customFormat="false" ht="26.25" hidden="false" customHeight="false" outlineLevel="0" collapsed="false">
      <c r="A606" s="21" t="n">
        <f aca="false">1+A605</f>
        <v>603</v>
      </c>
      <c r="B606" s="15" t="s">
        <v>1765</v>
      </c>
      <c r="C606" s="16" t="s">
        <v>1766</v>
      </c>
      <c r="D606" s="17" t="n">
        <v>45740</v>
      </c>
      <c r="E606" s="44" t="n">
        <v>0.613888888888889</v>
      </c>
      <c r="F606" s="24" t="s">
        <v>1767</v>
      </c>
    </row>
    <row r="607" customFormat="false" ht="15" hidden="false" customHeight="false" outlineLevel="0" collapsed="false">
      <c r="A607" s="21" t="n">
        <f aca="false">1+A606</f>
        <v>604</v>
      </c>
      <c r="B607" s="15" t="s">
        <v>1768</v>
      </c>
      <c r="C607" s="16" t="s">
        <v>1769</v>
      </c>
      <c r="D607" s="17" t="n">
        <v>45740</v>
      </c>
      <c r="E607" s="44" t="n">
        <v>0.626388888888889</v>
      </c>
      <c r="F607" s="24" t="s">
        <v>1770</v>
      </c>
    </row>
    <row r="608" customFormat="false" ht="15" hidden="false" customHeight="false" outlineLevel="0" collapsed="false">
      <c r="A608" s="21" t="n">
        <f aca="false">1+A607</f>
        <v>605</v>
      </c>
      <c r="B608" s="15" t="s">
        <v>1771</v>
      </c>
      <c r="C608" s="16" t="s">
        <v>1772</v>
      </c>
      <c r="D608" s="17" t="n">
        <v>45740</v>
      </c>
      <c r="E608" s="44" t="n">
        <v>0.653472222222222</v>
      </c>
      <c r="F608" s="24" t="s">
        <v>1773</v>
      </c>
    </row>
    <row r="609" customFormat="false" ht="15.75" hidden="false" customHeight="true" outlineLevel="0" collapsed="false">
      <c r="A609" s="21" t="n">
        <f aca="false">1+A608</f>
        <v>606</v>
      </c>
      <c r="B609" s="15" t="s">
        <v>1774</v>
      </c>
      <c r="C609" s="16" t="s">
        <v>1775</v>
      </c>
      <c r="D609" s="17" t="n">
        <v>45740</v>
      </c>
      <c r="E609" s="44" t="n">
        <v>0.690972222222222</v>
      </c>
      <c r="F609" s="24" t="s">
        <v>1776</v>
      </c>
    </row>
    <row r="610" customFormat="false" ht="15" hidden="false" customHeight="false" outlineLevel="0" collapsed="false">
      <c r="A610" s="21" t="n">
        <f aca="false">1+A609</f>
        <v>607</v>
      </c>
      <c r="B610" s="15" t="s">
        <v>1777</v>
      </c>
      <c r="C610" s="16" t="s">
        <v>1778</v>
      </c>
      <c r="D610" s="17" t="n">
        <v>45741</v>
      </c>
      <c r="E610" s="44" t="n">
        <v>0.361111111111111</v>
      </c>
      <c r="F610" s="24" t="s">
        <v>1779</v>
      </c>
    </row>
    <row r="611" customFormat="false" ht="15" hidden="false" customHeight="false" outlineLevel="0" collapsed="false">
      <c r="A611" s="21" t="n">
        <f aca="false">1+A610</f>
        <v>608</v>
      </c>
      <c r="B611" s="15" t="s">
        <v>1780</v>
      </c>
      <c r="C611" s="16" t="s">
        <v>1781</v>
      </c>
      <c r="D611" s="17" t="n">
        <v>45741</v>
      </c>
      <c r="E611" s="44" t="n">
        <v>0.439583333333333</v>
      </c>
      <c r="F611" s="24" t="s">
        <v>1782</v>
      </c>
    </row>
    <row r="612" customFormat="false" ht="15" hidden="false" customHeight="false" outlineLevel="0" collapsed="false">
      <c r="A612" s="21" t="n">
        <f aca="false">1+A611</f>
        <v>609</v>
      </c>
      <c r="B612" s="15" t="s">
        <v>1750</v>
      </c>
      <c r="C612" s="16" t="s">
        <v>1751</v>
      </c>
      <c r="D612" s="17" t="n">
        <v>45741</v>
      </c>
      <c r="E612" s="52" t="n">
        <v>0.445138888888889</v>
      </c>
      <c r="F612" s="24" t="s">
        <v>1752</v>
      </c>
      <c r="G612" s="6" t="s">
        <v>1635</v>
      </c>
    </row>
    <row r="613" customFormat="false" ht="15" hidden="false" customHeight="false" outlineLevel="0" collapsed="false">
      <c r="A613" s="21" t="n">
        <f aca="false">1+A612</f>
        <v>610</v>
      </c>
      <c r="B613" s="15" t="s">
        <v>1783</v>
      </c>
      <c r="C613" s="16" t="s">
        <v>1784</v>
      </c>
      <c r="D613" s="17" t="n">
        <v>45741</v>
      </c>
      <c r="E613" s="44" t="n">
        <v>0.448611111111111</v>
      </c>
      <c r="F613" s="24" t="s">
        <v>1785</v>
      </c>
    </row>
    <row r="614" customFormat="false" ht="24.75" hidden="false" customHeight="true" outlineLevel="0" collapsed="false">
      <c r="A614" s="21" t="n">
        <f aca="false">1+A613</f>
        <v>611</v>
      </c>
      <c r="B614" s="15" t="s">
        <v>1547</v>
      </c>
      <c r="C614" s="27" t="n">
        <v>5213003961</v>
      </c>
      <c r="D614" s="17" t="n">
        <v>45741</v>
      </c>
      <c r="E614" s="44" t="n">
        <v>0.465277777777778</v>
      </c>
      <c r="F614" s="25" t="s">
        <v>1786</v>
      </c>
    </row>
    <row r="615" customFormat="false" ht="17.25" hidden="false" customHeight="true" outlineLevel="0" collapsed="false">
      <c r="A615" s="21" t="n">
        <f aca="false">1+A614</f>
        <v>612</v>
      </c>
      <c r="B615" s="15" t="s">
        <v>1787</v>
      </c>
      <c r="C615" s="16" t="s">
        <v>1788</v>
      </c>
      <c r="D615" s="17" t="n">
        <v>45741</v>
      </c>
      <c r="E615" s="44" t="n">
        <v>0.495138888888889</v>
      </c>
      <c r="F615" s="24" t="s">
        <v>1789</v>
      </c>
    </row>
    <row r="616" customFormat="false" ht="15" hidden="false" customHeight="false" outlineLevel="0" collapsed="false">
      <c r="A616" s="21" t="n">
        <f aca="false">1+A615</f>
        <v>613</v>
      </c>
      <c r="B616" s="15" t="s">
        <v>1790</v>
      </c>
      <c r="C616" s="16" t="s">
        <v>1791</v>
      </c>
      <c r="D616" s="17" t="n">
        <v>45741</v>
      </c>
      <c r="E616" s="44" t="n">
        <v>0.547222222222222</v>
      </c>
      <c r="F616" s="24" t="s">
        <v>1792</v>
      </c>
    </row>
    <row r="617" customFormat="false" ht="15" hidden="false" customHeight="false" outlineLevel="0" collapsed="false">
      <c r="A617" s="21" t="n">
        <f aca="false">1+A616</f>
        <v>614</v>
      </c>
      <c r="B617" s="15" t="s">
        <v>1793</v>
      </c>
      <c r="C617" s="16" t="s">
        <v>1794</v>
      </c>
      <c r="D617" s="17" t="n">
        <v>45741</v>
      </c>
      <c r="E617" s="44" t="n">
        <v>0.554861111111111</v>
      </c>
      <c r="F617" s="24" t="s">
        <v>1795</v>
      </c>
    </row>
    <row r="618" customFormat="false" ht="15" hidden="false" customHeight="false" outlineLevel="0" collapsed="false">
      <c r="A618" s="21" t="n">
        <f aca="false">1+A617</f>
        <v>615</v>
      </c>
      <c r="B618" s="15" t="s">
        <v>1796</v>
      </c>
      <c r="C618" s="16" t="s">
        <v>1797</v>
      </c>
      <c r="D618" s="17" t="n">
        <v>45741</v>
      </c>
      <c r="E618" s="44" t="n">
        <v>0.604166666666667</v>
      </c>
      <c r="F618" s="24" t="s">
        <v>1798</v>
      </c>
    </row>
    <row r="619" customFormat="false" ht="15" hidden="false" customHeight="false" outlineLevel="0" collapsed="false">
      <c r="A619" s="21" t="n">
        <f aca="false">1+A618</f>
        <v>616</v>
      </c>
      <c r="B619" s="15" t="s">
        <v>1796</v>
      </c>
      <c r="C619" s="16" t="s">
        <v>1797</v>
      </c>
      <c r="D619" s="17" t="n">
        <v>45741</v>
      </c>
      <c r="E619" s="52" t="n">
        <v>0.609027777777778</v>
      </c>
      <c r="F619" s="24" t="s">
        <v>1798</v>
      </c>
      <c r="G619" s="6" t="s">
        <v>1635</v>
      </c>
    </row>
    <row r="620" customFormat="false" ht="15" hidden="false" customHeight="false" outlineLevel="0" collapsed="false">
      <c r="A620" s="21" t="n">
        <f aca="false">1+A619</f>
        <v>617</v>
      </c>
      <c r="B620" s="15" t="s">
        <v>1799</v>
      </c>
      <c r="C620" s="16" t="s">
        <v>1800</v>
      </c>
      <c r="D620" s="17" t="n">
        <v>45741</v>
      </c>
      <c r="E620" s="44" t="n">
        <v>0.609722222222222</v>
      </c>
      <c r="F620" s="24" t="s">
        <v>1801</v>
      </c>
    </row>
    <row r="621" customFormat="false" ht="15" hidden="false" customHeight="false" outlineLevel="0" collapsed="false">
      <c r="A621" s="21" t="n">
        <f aca="false">1+A620</f>
        <v>618</v>
      </c>
      <c r="B621" s="15" t="s">
        <v>1802</v>
      </c>
      <c r="C621" s="16" t="s">
        <v>1803</v>
      </c>
      <c r="D621" s="17" t="n">
        <v>45741</v>
      </c>
      <c r="E621" s="44" t="n">
        <v>0.623611111111111</v>
      </c>
      <c r="F621" s="24" t="s">
        <v>1804</v>
      </c>
    </row>
    <row r="622" customFormat="false" ht="26.25" hidden="false" customHeight="false" outlineLevel="0" collapsed="false">
      <c r="A622" s="21" t="n">
        <f aca="false">1+A621</f>
        <v>619</v>
      </c>
      <c r="B622" s="15" t="s">
        <v>1805</v>
      </c>
      <c r="C622" s="16" t="s">
        <v>1806</v>
      </c>
      <c r="D622" s="17" t="n">
        <v>45741</v>
      </c>
      <c r="E622" s="44" t="n">
        <v>0.638888888888889</v>
      </c>
      <c r="F622" s="24" t="s">
        <v>1807</v>
      </c>
    </row>
    <row r="623" customFormat="false" ht="15" hidden="false" customHeight="false" outlineLevel="0" collapsed="false">
      <c r="A623" s="21" t="n">
        <f aca="false">1+A622</f>
        <v>620</v>
      </c>
      <c r="B623" s="15" t="s">
        <v>1808</v>
      </c>
      <c r="C623" s="16" t="s">
        <v>1809</v>
      </c>
      <c r="D623" s="17" t="n">
        <v>45741</v>
      </c>
      <c r="E623" s="44" t="n">
        <v>0.641666666666667</v>
      </c>
      <c r="F623" s="24" t="s">
        <v>1810</v>
      </c>
    </row>
    <row r="624" customFormat="false" ht="15" hidden="false" customHeight="false" outlineLevel="0" collapsed="false">
      <c r="A624" s="21" t="n">
        <f aca="false">1+A623</f>
        <v>621</v>
      </c>
      <c r="B624" s="15" t="s">
        <v>1811</v>
      </c>
      <c r="C624" s="16" t="s">
        <v>1812</v>
      </c>
      <c r="D624" s="17" t="n">
        <v>45741</v>
      </c>
      <c r="E624" s="44" t="n">
        <v>0.641666666666667</v>
      </c>
      <c r="F624" s="24" t="s">
        <v>1813</v>
      </c>
    </row>
    <row r="625" customFormat="false" ht="15" hidden="false" customHeight="false" outlineLevel="0" collapsed="false">
      <c r="A625" s="21" t="n">
        <f aca="false">1+A624</f>
        <v>622</v>
      </c>
      <c r="B625" s="15" t="s">
        <v>1814</v>
      </c>
      <c r="C625" s="16" t="s">
        <v>1815</v>
      </c>
      <c r="D625" s="17" t="n">
        <v>45741</v>
      </c>
      <c r="E625" s="44" t="n">
        <v>0.65</v>
      </c>
      <c r="F625" s="24" t="s">
        <v>1816</v>
      </c>
    </row>
    <row r="626" customFormat="false" ht="15" hidden="false" customHeight="false" outlineLevel="0" collapsed="false">
      <c r="A626" s="21" t="n">
        <f aca="false">1+A625</f>
        <v>623</v>
      </c>
      <c r="B626" s="15" t="s">
        <v>1817</v>
      </c>
      <c r="C626" s="16" t="s">
        <v>1818</v>
      </c>
      <c r="D626" s="17" t="n">
        <v>45741</v>
      </c>
      <c r="E626" s="44" t="n">
        <v>0.659722222222222</v>
      </c>
      <c r="F626" s="24" t="s">
        <v>1819</v>
      </c>
    </row>
    <row r="627" customFormat="false" ht="15" hidden="false" customHeight="false" outlineLevel="0" collapsed="false">
      <c r="A627" s="21" t="n">
        <f aca="false">1+A626</f>
        <v>624</v>
      </c>
      <c r="B627" s="15" t="s">
        <v>1820</v>
      </c>
      <c r="C627" s="16" t="s">
        <v>1821</v>
      </c>
      <c r="D627" s="17" t="n">
        <v>45741</v>
      </c>
      <c r="E627" s="44" t="n">
        <v>0.690277777777778</v>
      </c>
      <c r="F627" s="24" t="s">
        <v>1822</v>
      </c>
    </row>
    <row r="628" customFormat="false" ht="15" hidden="false" customHeight="false" outlineLevel="0" collapsed="false">
      <c r="A628" s="21" t="n">
        <f aca="false">1+A627</f>
        <v>625</v>
      </c>
      <c r="B628" s="15" t="s">
        <v>1823</v>
      </c>
      <c r="C628" s="16" t="s">
        <v>1824</v>
      </c>
      <c r="D628" s="17" t="n">
        <v>45741</v>
      </c>
      <c r="E628" s="44" t="n">
        <v>0.7</v>
      </c>
      <c r="F628" s="24" t="s">
        <v>1825</v>
      </c>
    </row>
    <row r="629" customFormat="false" ht="39" hidden="false" customHeight="false" outlineLevel="0" collapsed="false">
      <c r="A629" s="21" t="n">
        <f aca="false">1+A628</f>
        <v>626</v>
      </c>
      <c r="B629" s="15" t="s">
        <v>1826</v>
      </c>
      <c r="C629" s="16" t="s">
        <v>1827</v>
      </c>
      <c r="D629" s="17" t="n">
        <v>45742</v>
      </c>
      <c r="E629" s="44" t="n">
        <v>0.348611111111111</v>
      </c>
      <c r="F629" s="24" t="s">
        <v>1828</v>
      </c>
    </row>
    <row r="630" customFormat="false" ht="15" hidden="false" customHeight="false" outlineLevel="0" collapsed="false">
      <c r="A630" s="21" t="n">
        <f aca="false">1+A629</f>
        <v>627</v>
      </c>
      <c r="B630" s="15" t="s">
        <v>1829</v>
      </c>
      <c r="C630" s="16" t="s">
        <v>1830</v>
      </c>
      <c r="D630" s="17" t="n">
        <v>45742</v>
      </c>
      <c r="E630" s="44" t="n">
        <v>0.443055555555556</v>
      </c>
      <c r="F630" s="24" t="s">
        <v>1831</v>
      </c>
    </row>
    <row r="631" customFormat="false" ht="15" hidden="false" customHeight="false" outlineLevel="0" collapsed="false">
      <c r="A631" s="21" t="n">
        <f aca="false">1+A630</f>
        <v>628</v>
      </c>
      <c r="B631" s="15" t="s">
        <v>1832</v>
      </c>
      <c r="C631" s="16" t="s">
        <v>1833</v>
      </c>
      <c r="D631" s="17" t="n">
        <v>45742</v>
      </c>
      <c r="E631" s="44" t="n">
        <v>0.445833333333333</v>
      </c>
      <c r="F631" s="24" t="s">
        <v>1834</v>
      </c>
    </row>
    <row r="632" customFormat="false" ht="15" hidden="false" customHeight="false" outlineLevel="0" collapsed="false">
      <c r="A632" s="21" t="n">
        <f aca="false">1+A631</f>
        <v>629</v>
      </c>
      <c r="B632" s="15" t="s">
        <v>1835</v>
      </c>
      <c r="C632" s="16" t="s">
        <v>1836</v>
      </c>
      <c r="D632" s="17" t="n">
        <v>45742</v>
      </c>
      <c r="E632" s="44" t="n">
        <v>0.447222222222222</v>
      </c>
      <c r="F632" s="24" t="s">
        <v>1837</v>
      </c>
    </row>
    <row r="633" customFormat="false" ht="15" hidden="false" customHeight="false" outlineLevel="0" collapsed="false">
      <c r="A633" s="21" t="n">
        <f aca="false">1+A632</f>
        <v>630</v>
      </c>
      <c r="B633" s="15" t="s">
        <v>1838</v>
      </c>
      <c r="C633" s="16" t="s">
        <v>1839</v>
      </c>
      <c r="D633" s="17" t="n">
        <v>45742</v>
      </c>
      <c r="E633" s="44" t="n">
        <v>0.463888888888889</v>
      </c>
      <c r="F633" s="24" t="s">
        <v>1840</v>
      </c>
    </row>
    <row r="634" customFormat="false" ht="15" hidden="false" customHeight="false" outlineLevel="0" collapsed="false">
      <c r="A634" s="21" t="n">
        <f aca="false">1+A633</f>
        <v>631</v>
      </c>
      <c r="B634" s="15" t="s">
        <v>1841</v>
      </c>
      <c r="C634" s="16" t="s">
        <v>1842</v>
      </c>
      <c r="D634" s="17" t="n">
        <v>45742</v>
      </c>
      <c r="E634" s="44" t="n">
        <v>0.480555555555556</v>
      </c>
      <c r="F634" s="24" t="s">
        <v>1843</v>
      </c>
    </row>
    <row r="635" customFormat="false" ht="15" hidden="false" customHeight="false" outlineLevel="0" collapsed="false">
      <c r="A635" s="21" t="n">
        <f aca="false">1+A634</f>
        <v>632</v>
      </c>
      <c r="B635" s="15" t="s">
        <v>263</v>
      </c>
      <c r="C635" s="16" t="s">
        <v>264</v>
      </c>
      <c r="D635" s="17" t="n">
        <v>45742</v>
      </c>
      <c r="E635" s="44" t="n">
        <v>0.482638888888889</v>
      </c>
      <c r="F635" s="24" t="s">
        <v>1844</v>
      </c>
    </row>
    <row r="636" customFormat="false" ht="15" hidden="false" customHeight="false" outlineLevel="0" collapsed="false">
      <c r="A636" s="21" t="n">
        <f aca="false">1+A635</f>
        <v>633</v>
      </c>
      <c r="B636" s="15" t="s">
        <v>269</v>
      </c>
      <c r="C636" s="16" t="s">
        <v>270</v>
      </c>
      <c r="D636" s="17" t="n">
        <v>45742</v>
      </c>
      <c r="E636" s="44" t="n">
        <v>0.4875</v>
      </c>
      <c r="F636" s="24" t="s">
        <v>1845</v>
      </c>
    </row>
    <row r="637" customFormat="false" ht="15" hidden="false" customHeight="false" outlineLevel="0" collapsed="false">
      <c r="A637" s="21" t="n">
        <f aca="false">1+A636</f>
        <v>634</v>
      </c>
      <c r="B637" s="15" t="s">
        <v>1846</v>
      </c>
      <c r="C637" s="16" t="s">
        <v>1847</v>
      </c>
      <c r="D637" s="17" t="n">
        <v>45742</v>
      </c>
      <c r="E637" s="44" t="n">
        <v>0.538888888888889</v>
      </c>
      <c r="F637" s="24" t="s">
        <v>1848</v>
      </c>
    </row>
    <row r="638" customFormat="false" ht="26.25" hidden="false" customHeight="false" outlineLevel="0" collapsed="false">
      <c r="A638" s="21" t="n">
        <f aca="false">1+A637</f>
        <v>635</v>
      </c>
      <c r="B638" s="15" t="s">
        <v>1849</v>
      </c>
      <c r="C638" s="16" t="s">
        <v>1850</v>
      </c>
      <c r="D638" s="17" t="n">
        <v>45742</v>
      </c>
      <c r="E638" s="44" t="n">
        <v>0.549305555555556</v>
      </c>
      <c r="F638" s="24" t="s">
        <v>1851</v>
      </c>
    </row>
    <row r="639" customFormat="false" ht="15" hidden="false" customHeight="false" outlineLevel="0" collapsed="false">
      <c r="A639" s="21" t="n">
        <f aca="false">1+A638</f>
        <v>636</v>
      </c>
      <c r="B639" s="15" t="s">
        <v>1852</v>
      </c>
      <c r="C639" s="16" t="s">
        <v>1853</v>
      </c>
      <c r="D639" s="17" t="n">
        <v>45742</v>
      </c>
      <c r="E639" s="44" t="n">
        <v>0.571527777777778</v>
      </c>
      <c r="F639" s="24" t="s">
        <v>1854</v>
      </c>
    </row>
    <row r="640" customFormat="false" ht="26.25" hidden="false" customHeight="false" outlineLevel="0" collapsed="false">
      <c r="A640" s="21" t="n">
        <f aca="false">1+A639</f>
        <v>637</v>
      </c>
      <c r="B640" s="15" t="s">
        <v>1855</v>
      </c>
      <c r="C640" s="16" t="s">
        <v>1856</v>
      </c>
      <c r="D640" s="17" t="n">
        <v>45742</v>
      </c>
      <c r="E640" s="44" t="n">
        <v>0.573611111111111</v>
      </c>
      <c r="F640" s="24" t="s">
        <v>1857</v>
      </c>
    </row>
    <row r="641" customFormat="false" ht="15" hidden="false" customHeight="false" outlineLevel="0" collapsed="false">
      <c r="A641" s="21" t="n">
        <f aca="false">1+A640</f>
        <v>638</v>
      </c>
      <c r="B641" s="15" t="s">
        <v>1858</v>
      </c>
      <c r="C641" s="16" t="s">
        <v>1859</v>
      </c>
      <c r="D641" s="17" t="n">
        <v>45742</v>
      </c>
      <c r="E641" s="44" t="n">
        <v>0.597916666666667</v>
      </c>
      <c r="F641" s="24" t="s">
        <v>1860</v>
      </c>
    </row>
    <row r="642" customFormat="false" ht="15" hidden="false" customHeight="false" outlineLevel="0" collapsed="false">
      <c r="A642" s="21" t="n">
        <f aca="false">1+A641</f>
        <v>639</v>
      </c>
      <c r="B642" s="15" t="s">
        <v>1861</v>
      </c>
      <c r="C642" s="16" t="s">
        <v>1862</v>
      </c>
      <c r="D642" s="17" t="n">
        <v>45742</v>
      </c>
      <c r="E642" s="44" t="n">
        <v>0.611111111111111</v>
      </c>
      <c r="F642" s="24" t="s">
        <v>1863</v>
      </c>
    </row>
    <row r="643" customFormat="false" ht="15" hidden="false" customHeight="false" outlineLevel="0" collapsed="false">
      <c r="A643" s="21" t="n">
        <f aca="false">1+A642</f>
        <v>640</v>
      </c>
      <c r="B643" s="15" t="s">
        <v>1864</v>
      </c>
      <c r="C643" s="16" t="s">
        <v>1865</v>
      </c>
      <c r="D643" s="17" t="n">
        <v>45742</v>
      </c>
      <c r="E643" s="44" t="n">
        <v>0.629861111111111</v>
      </c>
      <c r="F643" s="24" t="s">
        <v>1866</v>
      </c>
    </row>
    <row r="644" customFormat="false" ht="15" hidden="false" customHeight="false" outlineLevel="0" collapsed="false">
      <c r="A644" s="21" t="n">
        <f aca="false">1+A643</f>
        <v>641</v>
      </c>
      <c r="B644" s="15" t="s">
        <v>1867</v>
      </c>
      <c r="C644" s="16" t="s">
        <v>1868</v>
      </c>
      <c r="D644" s="17" t="n">
        <v>45742</v>
      </c>
      <c r="E644" s="44" t="n">
        <v>0.63125</v>
      </c>
      <c r="F644" s="24" t="s">
        <v>1869</v>
      </c>
    </row>
    <row r="645" customFormat="false" ht="15" hidden="false" customHeight="false" outlineLevel="0" collapsed="false">
      <c r="A645" s="21" t="n">
        <f aca="false">1+A644</f>
        <v>642</v>
      </c>
      <c r="B645" s="15" t="s">
        <v>1870</v>
      </c>
      <c r="C645" s="16" t="s">
        <v>1871</v>
      </c>
      <c r="D645" s="17" t="n">
        <v>45742</v>
      </c>
      <c r="E645" s="44" t="n">
        <v>0.640972222222222</v>
      </c>
      <c r="F645" s="24" t="s">
        <v>1872</v>
      </c>
    </row>
    <row r="646" customFormat="false" ht="26.25" hidden="false" customHeight="false" outlineLevel="0" collapsed="false">
      <c r="A646" s="21" t="n">
        <f aca="false">1+A645</f>
        <v>643</v>
      </c>
      <c r="B646" s="15" t="s">
        <v>1873</v>
      </c>
      <c r="C646" s="16" t="s">
        <v>1874</v>
      </c>
      <c r="D646" s="17" t="n">
        <v>45742</v>
      </c>
      <c r="E646" s="44" t="n">
        <v>0.646527777777778</v>
      </c>
      <c r="F646" s="24" t="s">
        <v>1875</v>
      </c>
    </row>
    <row r="647" customFormat="false" ht="15" hidden="false" customHeight="true" outlineLevel="0" collapsed="false">
      <c r="A647" s="21" t="n">
        <f aca="false">1+A646</f>
        <v>644</v>
      </c>
      <c r="B647" s="15" t="s">
        <v>1876</v>
      </c>
      <c r="C647" s="27" t="n">
        <v>5205002035</v>
      </c>
      <c r="D647" s="17" t="n">
        <v>45742</v>
      </c>
      <c r="E647" s="44" t="n">
        <v>0.378472222222222</v>
      </c>
      <c r="F647" s="24" t="s">
        <v>1877</v>
      </c>
    </row>
    <row r="648" customFormat="false" ht="15" hidden="false" customHeight="false" outlineLevel="0" collapsed="false">
      <c r="A648" s="21" t="n">
        <f aca="false">1+A647</f>
        <v>645</v>
      </c>
      <c r="B648" s="15" t="s">
        <v>1878</v>
      </c>
      <c r="C648" s="16" t="s">
        <v>1879</v>
      </c>
      <c r="D648" s="17" t="n">
        <v>45743</v>
      </c>
      <c r="E648" s="44" t="n">
        <v>0.369444444444444</v>
      </c>
      <c r="F648" s="24" t="s">
        <v>1880</v>
      </c>
    </row>
    <row r="649" customFormat="false" ht="15" hidden="false" customHeight="false" outlineLevel="0" collapsed="false">
      <c r="A649" s="21" t="n">
        <f aca="false">1+A648</f>
        <v>646</v>
      </c>
      <c r="B649" s="15" t="s">
        <v>1881</v>
      </c>
      <c r="C649" s="16" t="s">
        <v>1882</v>
      </c>
      <c r="D649" s="17" t="n">
        <v>45743</v>
      </c>
      <c r="E649" s="44" t="n">
        <v>0.382638888888889</v>
      </c>
      <c r="F649" s="24" t="s">
        <v>1883</v>
      </c>
    </row>
    <row r="650" customFormat="false" ht="15" hidden="false" customHeight="false" outlineLevel="0" collapsed="false">
      <c r="A650" s="21" t="n">
        <f aca="false">1+A649</f>
        <v>647</v>
      </c>
      <c r="B650" s="15" t="s">
        <v>1884</v>
      </c>
      <c r="C650" s="16" t="s">
        <v>1885</v>
      </c>
      <c r="D650" s="17" t="n">
        <v>45743</v>
      </c>
      <c r="E650" s="44" t="n">
        <v>0.385416666666667</v>
      </c>
      <c r="F650" s="24" t="s">
        <v>1886</v>
      </c>
    </row>
    <row r="651" customFormat="false" ht="15" hidden="false" customHeight="false" outlineLevel="0" collapsed="false">
      <c r="A651" s="21" t="n">
        <f aca="false">1+A650</f>
        <v>648</v>
      </c>
      <c r="B651" s="15" t="s">
        <v>1887</v>
      </c>
      <c r="C651" s="16" t="s">
        <v>1888</v>
      </c>
      <c r="D651" s="17" t="n">
        <v>45743</v>
      </c>
      <c r="E651" s="44" t="n">
        <v>0.391666666666667</v>
      </c>
      <c r="F651" s="24" t="s">
        <v>1889</v>
      </c>
    </row>
    <row r="652" customFormat="false" ht="15" hidden="false" customHeight="false" outlineLevel="0" collapsed="false">
      <c r="A652" s="21" t="n">
        <f aca="false">1+A651</f>
        <v>649</v>
      </c>
      <c r="B652" s="15" t="s">
        <v>1890</v>
      </c>
      <c r="C652" s="16" t="s">
        <v>1891</v>
      </c>
      <c r="D652" s="17" t="n">
        <v>45743</v>
      </c>
      <c r="E652" s="44" t="n">
        <v>0.397916666666667</v>
      </c>
      <c r="F652" s="24" t="s">
        <v>1892</v>
      </c>
    </row>
    <row r="653" customFormat="false" ht="39" hidden="false" customHeight="false" outlineLevel="0" collapsed="false">
      <c r="A653" s="21" t="n">
        <f aca="false">1+A652</f>
        <v>650</v>
      </c>
      <c r="B653" s="15" t="s">
        <v>1893</v>
      </c>
      <c r="C653" s="16" t="s">
        <v>1894</v>
      </c>
      <c r="D653" s="17" t="n">
        <v>45743</v>
      </c>
      <c r="E653" s="44" t="n">
        <v>0.405555555555556</v>
      </c>
      <c r="F653" s="24" t="s">
        <v>1895</v>
      </c>
    </row>
    <row r="654" customFormat="false" ht="15" hidden="false" customHeight="false" outlineLevel="0" collapsed="false">
      <c r="A654" s="21" t="n">
        <f aca="false">1+A653</f>
        <v>651</v>
      </c>
      <c r="B654" s="15" t="s">
        <v>1896</v>
      </c>
      <c r="C654" s="16" t="s">
        <v>1897</v>
      </c>
      <c r="D654" s="17" t="n">
        <v>45743</v>
      </c>
      <c r="E654" s="44" t="n">
        <v>0.413194444444444</v>
      </c>
      <c r="F654" s="24" t="s">
        <v>1898</v>
      </c>
    </row>
    <row r="655" customFormat="false" ht="26.25" hidden="false" customHeight="false" outlineLevel="0" collapsed="false">
      <c r="A655" s="21" t="n">
        <f aca="false">1+A654</f>
        <v>652</v>
      </c>
      <c r="B655" s="15" t="s">
        <v>1899</v>
      </c>
      <c r="C655" s="16" t="s">
        <v>1900</v>
      </c>
      <c r="D655" s="17" t="n">
        <v>45743</v>
      </c>
      <c r="E655" s="44" t="n">
        <v>0.413888888888889</v>
      </c>
      <c r="F655" s="24" t="s">
        <v>1901</v>
      </c>
    </row>
    <row r="656" customFormat="false" ht="26.25" hidden="false" customHeight="false" outlineLevel="0" collapsed="false">
      <c r="A656" s="21" t="n">
        <f aca="false">1+A655</f>
        <v>653</v>
      </c>
      <c r="B656" s="15" t="s">
        <v>1902</v>
      </c>
      <c r="C656" s="16" t="s">
        <v>1903</v>
      </c>
      <c r="D656" s="17" t="n">
        <v>45743</v>
      </c>
      <c r="E656" s="44" t="n">
        <v>0.424305555555556</v>
      </c>
      <c r="F656" s="24" t="s">
        <v>1904</v>
      </c>
    </row>
    <row r="657" customFormat="false" ht="15" hidden="false" customHeight="false" outlineLevel="0" collapsed="false">
      <c r="A657" s="21" t="n">
        <f aca="false">1+A656</f>
        <v>654</v>
      </c>
      <c r="B657" s="15" t="s">
        <v>1905</v>
      </c>
      <c r="C657" s="16" t="s">
        <v>1906</v>
      </c>
      <c r="D657" s="17" t="n">
        <v>45743</v>
      </c>
      <c r="E657" s="44" t="n">
        <v>0.440277777777778</v>
      </c>
      <c r="F657" s="24" t="s">
        <v>1907</v>
      </c>
    </row>
    <row r="658" customFormat="false" ht="15" hidden="false" customHeight="false" outlineLevel="0" collapsed="false">
      <c r="A658" s="21" t="n">
        <f aca="false">1+A657</f>
        <v>655</v>
      </c>
      <c r="B658" s="15" t="s">
        <v>1908</v>
      </c>
      <c r="C658" s="16" t="s">
        <v>1909</v>
      </c>
      <c r="D658" s="17" t="n">
        <v>45743</v>
      </c>
      <c r="E658" s="44" t="n">
        <v>0.463888888888889</v>
      </c>
      <c r="F658" s="24" t="s">
        <v>1910</v>
      </c>
    </row>
    <row r="659" customFormat="false" ht="15" hidden="false" customHeight="false" outlineLevel="0" collapsed="false">
      <c r="A659" s="21" t="n">
        <f aca="false">1+A658</f>
        <v>656</v>
      </c>
      <c r="B659" s="15" t="s">
        <v>1911</v>
      </c>
      <c r="C659" s="16" t="s">
        <v>1912</v>
      </c>
      <c r="D659" s="17" t="n">
        <v>45743</v>
      </c>
      <c r="E659" s="44" t="n">
        <v>0.470138888888889</v>
      </c>
      <c r="F659" s="24" t="s">
        <v>1913</v>
      </c>
    </row>
    <row r="660" customFormat="false" ht="15" hidden="false" customHeight="false" outlineLevel="0" collapsed="false">
      <c r="A660" s="21" t="n">
        <f aca="false">1+A659</f>
        <v>657</v>
      </c>
      <c r="B660" s="15" t="s">
        <v>1914</v>
      </c>
      <c r="C660" s="16" t="s">
        <v>1915</v>
      </c>
      <c r="D660" s="17" t="n">
        <v>45743</v>
      </c>
      <c r="E660" s="44" t="n">
        <v>0.473611111111111</v>
      </c>
      <c r="F660" s="24" t="s">
        <v>1916</v>
      </c>
    </row>
    <row r="661" customFormat="false" ht="15" hidden="false" customHeight="false" outlineLevel="0" collapsed="false">
      <c r="A661" s="21" t="n">
        <f aca="false">1+A660</f>
        <v>658</v>
      </c>
      <c r="B661" s="15" t="s">
        <v>1917</v>
      </c>
      <c r="C661" s="16" t="s">
        <v>1918</v>
      </c>
      <c r="D661" s="17" t="n">
        <v>45743</v>
      </c>
      <c r="E661" s="44" t="n">
        <v>0.491666666666667</v>
      </c>
      <c r="F661" s="24" t="s">
        <v>1919</v>
      </c>
    </row>
    <row r="662" customFormat="false" ht="15" hidden="false" customHeight="false" outlineLevel="0" collapsed="false">
      <c r="A662" s="21" t="n">
        <f aca="false">1+A661</f>
        <v>659</v>
      </c>
      <c r="B662" s="15" t="s">
        <v>1920</v>
      </c>
      <c r="C662" s="16" t="s">
        <v>1921</v>
      </c>
      <c r="D662" s="17" t="n">
        <v>45743</v>
      </c>
      <c r="E662" s="44" t="n">
        <v>0.49375</v>
      </c>
      <c r="F662" s="24" t="s">
        <v>1922</v>
      </c>
    </row>
    <row r="663" customFormat="false" ht="15" hidden="false" customHeight="false" outlineLevel="0" collapsed="false">
      <c r="A663" s="21" t="n">
        <f aca="false">1+A662</f>
        <v>660</v>
      </c>
      <c r="B663" s="15" t="s">
        <v>1923</v>
      </c>
      <c r="C663" s="16" t="s">
        <v>1924</v>
      </c>
      <c r="D663" s="17" t="n">
        <v>45743</v>
      </c>
      <c r="E663" s="44" t="n">
        <v>0.495138888888889</v>
      </c>
      <c r="F663" s="24" t="s">
        <v>1925</v>
      </c>
    </row>
    <row r="664" customFormat="false" ht="15" hidden="false" customHeight="false" outlineLevel="0" collapsed="false">
      <c r="A664" s="21" t="n">
        <f aca="false">1+A663</f>
        <v>661</v>
      </c>
      <c r="B664" s="15" t="s">
        <v>1926</v>
      </c>
      <c r="C664" s="16" t="s">
        <v>1927</v>
      </c>
      <c r="D664" s="17" t="n">
        <v>45743</v>
      </c>
      <c r="E664" s="44" t="n">
        <v>0.563888888888889</v>
      </c>
      <c r="F664" s="24" t="s">
        <v>1928</v>
      </c>
    </row>
    <row r="665" customFormat="false" ht="15" hidden="false" customHeight="false" outlineLevel="0" collapsed="false">
      <c r="A665" s="21" t="n">
        <f aca="false">1+A664</f>
        <v>662</v>
      </c>
      <c r="B665" s="15" t="s">
        <v>1929</v>
      </c>
      <c r="C665" s="16" t="s">
        <v>1930</v>
      </c>
      <c r="D665" s="17" t="n">
        <v>45743</v>
      </c>
      <c r="E665" s="44" t="n">
        <v>0.572916666666667</v>
      </c>
      <c r="F665" s="24" t="s">
        <v>1931</v>
      </c>
    </row>
    <row r="666" customFormat="false" ht="15" hidden="false" customHeight="false" outlineLevel="0" collapsed="false">
      <c r="A666" s="21" t="n">
        <f aca="false">1+A665</f>
        <v>663</v>
      </c>
      <c r="B666" s="15" t="s">
        <v>1932</v>
      </c>
      <c r="C666" s="16" t="s">
        <v>1933</v>
      </c>
      <c r="D666" s="17" t="n">
        <v>45743</v>
      </c>
      <c r="E666" s="44" t="n">
        <v>0.58125</v>
      </c>
      <c r="F666" s="24" t="s">
        <v>1934</v>
      </c>
    </row>
    <row r="667" customFormat="false" ht="15" hidden="false" customHeight="false" outlineLevel="0" collapsed="false">
      <c r="A667" s="21" t="n">
        <f aca="false">1+A666</f>
        <v>664</v>
      </c>
      <c r="B667" s="15" t="s">
        <v>1935</v>
      </c>
      <c r="C667" s="16" t="s">
        <v>1936</v>
      </c>
      <c r="D667" s="17" t="n">
        <v>45743</v>
      </c>
      <c r="E667" s="44" t="n">
        <v>0.586805555555556</v>
      </c>
      <c r="F667" s="24" t="s">
        <v>1937</v>
      </c>
    </row>
    <row r="668" customFormat="false" ht="15" hidden="false" customHeight="false" outlineLevel="0" collapsed="false">
      <c r="A668" s="21" t="n">
        <f aca="false">1+A667</f>
        <v>665</v>
      </c>
      <c r="B668" s="15" t="s">
        <v>1938</v>
      </c>
      <c r="C668" s="16" t="s">
        <v>1939</v>
      </c>
      <c r="D668" s="17" t="n">
        <v>45743</v>
      </c>
      <c r="E668" s="44" t="n">
        <v>0.591666666666667</v>
      </c>
      <c r="F668" s="24" t="s">
        <v>1940</v>
      </c>
    </row>
    <row r="669" customFormat="false" ht="15" hidden="false" customHeight="false" outlineLevel="0" collapsed="false">
      <c r="A669" s="21" t="n">
        <f aca="false">1+A668</f>
        <v>666</v>
      </c>
      <c r="B669" s="15" t="s">
        <v>1941</v>
      </c>
      <c r="C669" s="16" t="s">
        <v>1942</v>
      </c>
      <c r="D669" s="17" t="n">
        <v>45743</v>
      </c>
      <c r="E669" s="44" t="n">
        <v>0.59375</v>
      </c>
      <c r="F669" s="24" t="s">
        <v>1943</v>
      </c>
    </row>
    <row r="670" customFormat="false" ht="15" hidden="false" customHeight="false" outlineLevel="0" collapsed="false">
      <c r="A670" s="21" t="n">
        <f aca="false">1+A669</f>
        <v>667</v>
      </c>
      <c r="B670" s="15" t="s">
        <v>1944</v>
      </c>
      <c r="C670" s="16" t="s">
        <v>1945</v>
      </c>
      <c r="D670" s="17" t="n">
        <v>45743</v>
      </c>
      <c r="E670" s="44" t="n">
        <v>0.599305555555556</v>
      </c>
      <c r="F670" s="24" t="s">
        <v>1946</v>
      </c>
    </row>
    <row r="671" customFormat="false" ht="15" hidden="false" customHeight="false" outlineLevel="0" collapsed="false">
      <c r="A671" s="21" t="n">
        <f aca="false">1+A670</f>
        <v>668</v>
      </c>
      <c r="B671" s="15" t="s">
        <v>1947</v>
      </c>
      <c r="C671" s="16" t="s">
        <v>1948</v>
      </c>
      <c r="D671" s="17" t="n">
        <v>45743</v>
      </c>
      <c r="E671" s="44" t="n">
        <v>0.599305555555556</v>
      </c>
      <c r="F671" s="24" t="s">
        <v>1949</v>
      </c>
    </row>
    <row r="672" customFormat="false" ht="15" hidden="false" customHeight="false" outlineLevel="0" collapsed="false">
      <c r="A672" s="21" t="n">
        <f aca="false">1+A671</f>
        <v>669</v>
      </c>
      <c r="B672" s="15" t="s">
        <v>1950</v>
      </c>
      <c r="C672" s="16" t="s">
        <v>1951</v>
      </c>
      <c r="D672" s="17" t="n">
        <v>45743</v>
      </c>
      <c r="E672" s="44" t="n">
        <v>0.615972222222222</v>
      </c>
      <c r="F672" s="24" t="s">
        <v>1952</v>
      </c>
    </row>
    <row r="673" customFormat="false" ht="15" hidden="false" customHeight="false" outlineLevel="0" collapsed="false">
      <c r="A673" s="21" t="n">
        <f aca="false">1+A672</f>
        <v>670</v>
      </c>
      <c r="B673" s="15" t="s">
        <v>1953</v>
      </c>
      <c r="C673" s="16" t="s">
        <v>1954</v>
      </c>
      <c r="D673" s="17" t="n">
        <v>45743</v>
      </c>
      <c r="E673" s="44" t="n">
        <v>0.633333333333333</v>
      </c>
      <c r="F673" s="24" t="s">
        <v>1955</v>
      </c>
    </row>
    <row r="674" customFormat="false" ht="15" hidden="false" customHeight="false" outlineLevel="0" collapsed="false">
      <c r="A674" s="21" t="n">
        <f aca="false">1+A673</f>
        <v>671</v>
      </c>
      <c r="B674" s="15" t="s">
        <v>1956</v>
      </c>
      <c r="C674" s="16" t="s">
        <v>1957</v>
      </c>
      <c r="D674" s="17" t="n">
        <v>45743</v>
      </c>
      <c r="E674" s="44" t="n">
        <v>0.634027777777778</v>
      </c>
      <c r="F674" s="24" t="s">
        <v>1958</v>
      </c>
    </row>
    <row r="675" customFormat="false" ht="15" hidden="false" customHeight="false" outlineLevel="0" collapsed="false">
      <c r="A675" s="21" t="n">
        <f aca="false">1+A674</f>
        <v>672</v>
      </c>
      <c r="B675" s="15" t="s">
        <v>1959</v>
      </c>
      <c r="C675" s="16" t="s">
        <v>1960</v>
      </c>
      <c r="D675" s="17" t="n">
        <v>45743</v>
      </c>
      <c r="E675" s="44" t="n">
        <v>0.638194444444444</v>
      </c>
      <c r="F675" s="24" t="s">
        <v>1961</v>
      </c>
    </row>
    <row r="676" customFormat="false" ht="15" hidden="false" customHeight="false" outlineLevel="0" collapsed="false">
      <c r="A676" s="21" t="n">
        <f aca="false">1+A675</f>
        <v>673</v>
      </c>
      <c r="B676" s="15" t="s">
        <v>1962</v>
      </c>
      <c r="C676" s="16" t="s">
        <v>1963</v>
      </c>
      <c r="D676" s="17" t="n">
        <v>45743</v>
      </c>
      <c r="E676" s="44" t="n">
        <v>0.639583333333333</v>
      </c>
      <c r="F676" s="24" t="s">
        <v>1964</v>
      </c>
    </row>
    <row r="677" customFormat="false" ht="15" hidden="false" customHeight="false" outlineLevel="0" collapsed="false">
      <c r="A677" s="21" t="n">
        <f aca="false">1+A676</f>
        <v>674</v>
      </c>
      <c r="B677" s="15" t="s">
        <v>1965</v>
      </c>
      <c r="C677" s="16" t="s">
        <v>1966</v>
      </c>
      <c r="D677" s="17" t="n">
        <v>45743</v>
      </c>
      <c r="E677" s="44" t="n">
        <v>0.640972222222222</v>
      </c>
      <c r="F677" s="24" t="s">
        <v>1967</v>
      </c>
    </row>
    <row r="678" customFormat="false" ht="15" hidden="false" customHeight="false" outlineLevel="0" collapsed="false">
      <c r="A678" s="21" t="n">
        <f aca="false">1+A677</f>
        <v>675</v>
      </c>
      <c r="B678" s="15" t="s">
        <v>1968</v>
      </c>
      <c r="C678" s="16" t="s">
        <v>1969</v>
      </c>
      <c r="D678" s="17" t="n">
        <v>45743</v>
      </c>
      <c r="E678" s="44" t="n">
        <v>0.688194444444444</v>
      </c>
      <c r="F678" s="24" t="s">
        <v>1970</v>
      </c>
    </row>
    <row r="679" customFormat="false" ht="22.5" hidden="false" customHeight="true" outlineLevel="0" collapsed="false">
      <c r="A679" s="21" t="n">
        <f aca="false">1+A678</f>
        <v>676</v>
      </c>
      <c r="B679" s="15" t="s">
        <v>1971</v>
      </c>
      <c r="C679" s="16" t="s">
        <v>1972</v>
      </c>
      <c r="D679" s="17" t="n">
        <v>45743</v>
      </c>
      <c r="E679" s="44" t="n">
        <v>0.688888888888889</v>
      </c>
      <c r="F679" s="25" t="s">
        <v>1973</v>
      </c>
    </row>
    <row r="680" customFormat="false" ht="15" hidden="false" customHeight="false" outlineLevel="0" collapsed="false">
      <c r="A680" s="21" t="n">
        <f aca="false">1+A679</f>
        <v>677</v>
      </c>
      <c r="B680" s="15" t="s">
        <v>1974</v>
      </c>
      <c r="C680" s="16" t="s">
        <v>1975</v>
      </c>
      <c r="D680" s="17" t="n">
        <v>45743</v>
      </c>
      <c r="E680" s="44" t="n">
        <v>0.690277777777778</v>
      </c>
      <c r="F680" s="24" t="s">
        <v>1976</v>
      </c>
    </row>
    <row r="681" customFormat="false" ht="15" hidden="false" customHeight="false" outlineLevel="0" collapsed="false">
      <c r="A681" s="21" t="n">
        <f aca="false">1+A680</f>
        <v>678</v>
      </c>
      <c r="B681" s="15" t="s">
        <v>1977</v>
      </c>
      <c r="C681" s="16" t="s">
        <v>1978</v>
      </c>
      <c r="D681" s="17" t="n">
        <v>45744</v>
      </c>
      <c r="E681" s="44" t="n">
        <v>0.332638888888889</v>
      </c>
      <c r="F681" s="24" t="s">
        <v>1979</v>
      </c>
    </row>
    <row r="682" customFormat="false" ht="15" hidden="false" customHeight="false" outlineLevel="0" collapsed="false">
      <c r="A682" s="21" t="n">
        <f aca="false">1+A681</f>
        <v>679</v>
      </c>
      <c r="B682" s="15" t="s">
        <v>1980</v>
      </c>
      <c r="C682" s="16" t="s">
        <v>1981</v>
      </c>
      <c r="D682" s="17" t="n">
        <v>45744</v>
      </c>
      <c r="E682" s="44" t="n">
        <v>0.349305555555556</v>
      </c>
      <c r="F682" s="24" t="s">
        <v>1982</v>
      </c>
    </row>
    <row r="683" customFormat="false" ht="26.25" hidden="false" customHeight="false" outlineLevel="0" collapsed="false">
      <c r="A683" s="21" t="n">
        <f aca="false">1+A682</f>
        <v>680</v>
      </c>
      <c r="B683" s="15" t="s">
        <v>1983</v>
      </c>
      <c r="C683" s="16" t="s">
        <v>1984</v>
      </c>
      <c r="D683" s="17" t="n">
        <v>45744</v>
      </c>
      <c r="E683" s="44" t="n">
        <v>0.470833333333333</v>
      </c>
      <c r="F683" s="24" t="s">
        <v>1985</v>
      </c>
    </row>
    <row r="684" customFormat="false" ht="15" hidden="false" customHeight="false" outlineLevel="0" collapsed="false">
      <c r="A684" s="21" t="n">
        <f aca="false">1+A683</f>
        <v>681</v>
      </c>
      <c r="B684" s="15" t="s">
        <v>1986</v>
      </c>
      <c r="C684" s="16" t="s">
        <v>1987</v>
      </c>
      <c r="D684" s="17" t="n">
        <v>45744</v>
      </c>
      <c r="E684" s="44" t="n">
        <v>0.477777777777778</v>
      </c>
      <c r="F684" s="24" t="s">
        <v>1988</v>
      </c>
    </row>
    <row r="685" customFormat="false" ht="15" hidden="false" customHeight="false" outlineLevel="0" collapsed="false">
      <c r="A685" s="21" t="n">
        <f aca="false">1+A684</f>
        <v>682</v>
      </c>
      <c r="B685" s="15" t="s">
        <v>1989</v>
      </c>
      <c r="C685" s="16" t="s">
        <v>1990</v>
      </c>
      <c r="D685" s="17" t="n">
        <v>45744</v>
      </c>
      <c r="E685" s="44" t="n">
        <v>0.557638888888889</v>
      </c>
      <c r="F685" s="24" t="s">
        <v>1991</v>
      </c>
    </row>
    <row r="686" customFormat="false" ht="15" hidden="false" customHeight="false" outlineLevel="0" collapsed="false">
      <c r="A686" s="21" t="n">
        <f aca="false">1+A685</f>
        <v>683</v>
      </c>
      <c r="B686" s="15" t="s">
        <v>1992</v>
      </c>
      <c r="C686" s="16" t="s">
        <v>1993</v>
      </c>
      <c r="D686" s="17" t="n">
        <v>45744</v>
      </c>
      <c r="E686" s="44" t="n">
        <v>0.558333333333333</v>
      </c>
      <c r="F686" s="24" t="s">
        <v>1994</v>
      </c>
    </row>
    <row r="687" customFormat="false" ht="30" hidden="false" customHeight="false" outlineLevel="0" collapsed="false">
      <c r="A687" s="21" t="n">
        <f aca="false">1+A686</f>
        <v>684</v>
      </c>
      <c r="B687" s="15" t="s">
        <v>1995</v>
      </c>
      <c r="C687" s="16" t="s">
        <v>1996</v>
      </c>
      <c r="D687" s="17" t="n">
        <v>45744</v>
      </c>
      <c r="E687" s="44" t="n">
        <v>0.572222222222222</v>
      </c>
      <c r="F687" s="25" t="s">
        <v>1997</v>
      </c>
    </row>
    <row r="688" customFormat="false" ht="15" hidden="false" customHeight="false" outlineLevel="0" collapsed="false">
      <c r="A688" s="21" t="n">
        <f aca="false">1+A687</f>
        <v>685</v>
      </c>
      <c r="B688" s="15" t="s">
        <v>1998</v>
      </c>
      <c r="C688" s="16" t="s">
        <v>1999</v>
      </c>
      <c r="D688" s="17" t="n">
        <v>45744</v>
      </c>
      <c r="E688" s="44" t="n">
        <v>0.574305555555556</v>
      </c>
      <c r="F688" s="24" t="s">
        <v>2000</v>
      </c>
    </row>
    <row r="689" customFormat="false" ht="15" hidden="false" customHeight="false" outlineLevel="0" collapsed="false">
      <c r="A689" s="21" t="n">
        <f aca="false">1+A688</f>
        <v>686</v>
      </c>
      <c r="B689" s="15" t="s">
        <v>2001</v>
      </c>
      <c r="C689" s="16" t="s">
        <v>2002</v>
      </c>
      <c r="D689" s="17" t="n">
        <v>45744</v>
      </c>
      <c r="E689" s="44" t="n">
        <v>0.575694444444444</v>
      </c>
      <c r="F689" s="24" t="s">
        <v>2003</v>
      </c>
    </row>
    <row r="690" customFormat="false" ht="15" hidden="false" customHeight="false" outlineLevel="0" collapsed="false">
      <c r="A690" s="21" t="n">
        <f aca="false">1+A689</f>
        <v>687</v>
      </c>
      <c r="B690" s="15" t="s">
        <v>2004</v>
      </c>
      <c r="C690" s="16" t="s">
        <v>2005</v>
      </c>
      <c r="D690" s="17" t="n">
        <v>45744</v>
      </c>
      <c r="E690" s="44" t="n">
        <v>0.580555555555556</v>
      </c>
      <c r="F690" s="24" t="s">
        <v>2006</v>
      </c>
    </row>
    <row r="691" customFormat="false" ht="15" hidden="false" customHeight="false" outlineLevel="0" collapsed="false">
      <c r="A691" s="21" t="n">
        <f aca="false">1+A690</f>
        <v>688</v>
      </c>
      <c r="B691" s="15" t="s">
        <v>2007</v>
      </c>
      <c r="C691" s="16" t="s">
        <v>2008</v>
      </c>
      <c r="D691" s="17" t="n">
        <v>45744</v>
      </c>
      <c r="E691" s="44" t="n">
        <v>0.586111111111111</v>
      </c>
      <c r="F691" s="24" t="s">
        <v>2009</v>
      </c>
    </row>
    <row r="692" customFormat="false" ht="15" hidden="false" customHeight="false" outlineLevel="0" collapsed="false">
      <c r="A692" s="21" t="n">
        <f aca="false">1+A691</f>
        <v>689</v>
      </c>
      <c r="B692" s="15" t="s">
        <v>2010</v>
      </c>
      <c r="C692" s="16" t="s">
        <v>2011</v>
      </c>
      <c r="D692" s="17" t="n">
        <v>45744</v>
      </c>
      <c r="E692" s="44" t="n">
        <v>0.586111111111111</v>
      </c>
      <c r="F692" s="24" t="s">
        <v>2012</v>
      </c>
    </row>
    <row r="693" customFormat="false" ht="15" hidden="false" customHeight="false" outlineLevel="0" collapsed="false">
      <c r="A693" s="21" t="n">
        <f aca="false">1+A692</f>
        <v>690</v>
      </c>
      <c r="B693" s="15" t="s">
        <v>2013</v>
      </c>
      <c r="C693" s="16" t="s">
        <v>2014</v>
      </c>
      <c r="D693" s="17" t="n">
        <v>45744</v>
      </c>
      <c r="E693" s="44" t="n">
        <v>0.589583333333333</v>
      </c>
      <c r="F693" s="24" t="s">
        <v>2015</v>
      </c>
    </row>
    <row r="694" customFormat="false" ht="15" hidden="false" customHeight="false" outlineLevel="0" collapsed="false">
      <c r="A694" s="21" t="n">
        <f aca="false">1+A693</f>
        <v>691</v>
      </c>
      <c r="B694" s="15" t="s">
        <v>2016</v>
      </c>
      <c r="C694" s="16" t="s">
        <v>2017</v>
      </c>
      <c r="D694" s="17" t="n">
        <v>45744</v>
      </c>
      <c r="E694" s="44" t="n">
        <v>0.645138888888889</v>
      </c>
      <c r="F694" s="24" t="s">
        <v>2018</v>
      </c>
    </row>
    <row r="695" customFormat="false" ht="15" hidden="false" customHeight="false" outlineLevel="0" collapsed="false">
      <c r="A695" s="21" t="n">
        <f aca="false">1+A694</f>
        <v>692</v>
      </c>
      <c r="B695" s="15" t="s">
        <v>2019</v>
      </c>
      <c r="C695" s="16" t="s">
        <v>2020</v>
      </c>
      <c r="D695" s="17" t="n">
        <v>45747</v>
      </c>
      <c r="E695" s="44" t="n">
        <v>0.394444444444444</v>
      </c>
      <c r="F695" s="24" t="s">
        <v>2021</v>
      </c>
    </row>
    <row r="696" customFormat="false" ht="15" hidden="false" customHeight="false" outlineLevel="0" collapsed="false">
      <c r="A696" s="21" t="n">
        <f aca="false">1+A695</f>
        <v>693</v>
      </c>
      <c r="B696" s="15" t="s">
        <v>2022</v>
      </c>
      <c r="C696" s="16" t="s">
        <v>2023</v>
      </c>
      <c r="D696" s="17" t="n">
        <v>45747</v>
      </c>
      <c r="E696" s="44" t="n">
        <v>0.472222222222222</v>
      </c>
      <c r="F696" s="24" t="s">
        <v>2024</v>
      </c>
    </row>
    <row r="697" customFormat="false" ht="15" hidden="false" customHeight="false" outlineLevel="0" collapsed="false">
      <c r="A697" s="21" t="n">
        <f aca="false">1+A696</f>
        <v>694</v>
      </c>
      <c r="B697" s="15" t="s">
        <v>1768</v>
      </c>
      <c r="C697" s="16" t="s">
        <v>1769</v>
      </c>
      <c r="D697" s="17" t="n">
        <v>45747</v>
      </c>
      <c r="E697" s="44" t="n">
        <v>0.602083333333333</v>
      </c>
      <c r="F697" s="24" t="s">
        <v>2025</v>
      </c>
    </row>
    <row r="698" customFormat="false" ht="15" hidden="false" customHeight="false" outlineLevel="0" collapsed="false">
      <c r="A698" s="21" t="n">
        <f aca="false">1+A697</f>
        <v>695</v>
      </c>
      <c r="B698" s="15" t="s">
        <v>2026</v>
      </c>
      <c r="C698" s="16" t="s">
        <v>2027</v>
      </c>
      <c r="D698" s="17" t="n">
        <v>45747</v>
      </c>
      <c r="E698" s="44" t="n">
        <v>0.654861111111111</v>
      </c>
      <c r="F698" s="24" t="s">
        <v>2028</v>
      </c>
    </row>
    <row r="699" customFormat="false" ht="15" hidden="false" customHeight="false" outlineLevel="0" collapsed="false">
      <c r="A699" s="21" t="n">
        <f aca="false">1+A698</f>
        <v>696</v>
      </c>
      <c r="B699" s="15" t="s">
        <v>2029</v>
      </c>
      <c r="C699" s="16" t="s">
        <v>2030</v>
      </c>
      <c r="D699" s="17" t="n">
        <v>45747</v>
      </c>
      <c r="E699" s="44" t="n">
        <v>0.663194444444444</v>
      </c>
      <c r="F699" s="24" t="s">
        <v>2031</v>
      </c>
    </row>
    <row r="700" customFormat="false" ht="15" hidden="false" customHeight="false" outlineLevel="0" collapsed="false">
      <c r="A700" s="21" t="n">
        <f aca="false">1+A699</f>
        <v>697</v>
      </c>
      <c r="B700" s="15" t="s">
        <v>2032</v>
      </c>
      <c r="C700" s="16" t="s">
        <v>2033</v>
      </c>
      <c r="D700" s="17" t="n">
        <v>45747</v>
      </c>
      <c r="E700" s="44" t="n">
        <v>0.663888888888889</v>
      </c>
      <c r="F700" s="24" t="s">
        <v>2034</v>
      </c>
    </row>
    <row r="701" customFormat="false" ht="15" hidden="false" customHeight="false" outlineLevel="0" collapsed="false">
      <c r="A701" s="21" t="n">
        <f aca="false">1+A700</f>
        <v>698</v>
      </c>
      <c r="B701" s="15" t="s">
        <v>2035</v>
      </c>
      <c r="C701" s="16" t="s">
        <v>2036</v>
      </c>
      <c r="D701" s="17" t="n">
        <v>45747</v>
      </c>
      <c r="E701" s="44" t="n">
        <v>0.673611111111111</v>
      </c>
      <c r="F701" s="24" t="s">
        <v>2037</v>
      </c>
    </row>
    <row r="702" customFormat="false" ht="15" hidden="false" customHeight="false" outlineLevel="0" collapsed="false">
      <c r="A702" s="21" t="n">
        <f aca="false">1+A701</f>
        <v>699</v>
      </c>
      <c r="B702" s="15" t="s">
        <v>2038</v>
      </c>
      <c r="C702" s="16" t="s">
        <v>2039</v>
      </c>
      <c r="D702" s="17" t="n">
        <v>45747</v>
      </c>
      <c r="E702" s="44" t="n">
        <v>0.680555555555556</v>
      </c>
      <c r="F702" s="24" t="s">
        <v>2040</v>
      </c>
    </row>
    <row r="703" customFormat="false" ht="15" hidden="false" customHeight="false" outlineLevel="0" collapsed="false">
      <c r="A703" s="21" t="n">
        <f aca="false">1+A702</f>
        <v>700</v>
      </c>
      <c r="B703" s="15" t="s">
        <v>2041</v>
      </c>
      <c r="C703" s="16" t="s">
        <v>2042</v>
      </c>
      <c r="D703" s="17" t="n">
        <v>45747</v>
      </c>
      <c r="E703" s="44" t="n">
        <v>0.728472222222222</v>
      </c>
      <c r="F703" s="24" t="s">
        <v>2043</v>
      </c>
    </row>
    <row r="704" customFormat="false" ht="15" hidden="false" customHeight="false" outlineLevel="0" collapsed="false">
      <c r="A704" s="21" t="n">
        <f aca="false">1+A703</f>
        <v>701</v>
      </c>
      <c r="B704" s="15" t="s">
        <v>2044</v>
      </c>
      <c r="C704" s="16" t="s">
        <v>2045</v>
      </c>
      <c r="D704" s="17" t="n">
        <v>45748</v>
      </c>
      <c r="E704" s="44" t="n">
        <v>0.425</v>
      </c>
      <c r="F704" s="24" t="s">
        <v>2046</v>
      </c>
    </row>
    <row r="705" customFormat="false" ht="15" hidden="false" customHeight="false" outlineLevel="0" collapsed="false">
      <c r="A705" s="21" t="n">
        <f aca="false">1+A704</f>
        <v>702</v>
      </c>
      <c r="B705" s="15" t="s">
        <v>2047</v>
      </c>
      <c r="C705" s="16" t="s">
        <v>2048</v>
      </c>
      <c r="D705" s="17" t="n">
        <v>45748</v>
      </c>
      <c r="E705" s="44" t="n">
        <v>0.428472222222222</v>
      </c>
      <c r="F705" s="24" t="s">
        <v>2049</v>
      </c>
    </row>
    <row r="706" customFormat="false" ht="15" hidden="false" customHeight="false" outlineLevel="0" collapsed="false">
      <c r="A706" s="21" t="n">
        <f aca="false">1+A705</f>
        <v>703</v>
      </c>
      <c r="B706" s="15" t="s">
        <v>2050</v>
      </c>
      <c r="C706" s="16" t="s">
        <v>2051</v>
      </c>
      <c r="D706" s="17" t="n">
        <v>45748</v>
      </c>
      <c r="E706" s="44" t="n">
        <v>0.475694444444444</v>
      </c>
      <c r="F706" s="24" t="s">
        <v>2052</v>
      </c>
    </row>
    <row r="707" customFormat="false" ht="15" hidden="false" customHeight="false" outlineLevel="0" collapsed="false">
      <c r="A707" s="21" t="n">
        <f aca="false">1+A706</f>
        <v>704</v>
      </c>
      <c r="B707" s="15" t="s">
        <v>2053</v>
      </c>
      <c r="C707" s="16" t="s">
        <v>2054</v>
      </c>
      <c r="D707" s="17" t="n">
        <v>45748</v>
      </c>
      <c r="E707" s="44" t="n">
        <v>0.477777777777778</v>
      </c>
      <c r="F707" s="24" t="s">
        <v>2055</v>
      </c>
    </row>
    <row r="708" customFormat="false" ht="26.25" hidden="false" customHeight="false" outlineLevel="0" collapsed="false">
      <c r="A708" s="21" t="n">
        <f aca="false">1+A707</f>
        <v>705</v>
      </c>
      <c r="B708" s="15" t="s">
        <v>2056</v>
      </c>
      <c r="C708" s="16" t="s">
        <v>2057</v>
      </c>
      <c r="D708" s="17" t="n">
        <v>45748</v>
      </c>
      <c r="E708" s="44" t="n">
        <v>0.520138888888889</v>
      </c>
      <c r="F708" s="24" t="s">
        <v>2058</v>
      </c>
    </row>
    <row r="709" customFormat="false" ht="15" hidden="false" customHeight="false" outlineLevel="0" collapsed="false">
      <c r="A709" s="21" t="n">
        <f aca="false">1+A708</f>
        <v>706</v>
      </c>
      <c r="B709" s="15" t="s">
        <v>2059</v>
      </c>
      <c r="C709" s="16" t="s">
        <v>2060</v>
      </c>
      <c r="D709" s="17" t="n">
        <v>45748</v>
      </c>
      <c r="E709" s="44" t="n">
        <v>0.574305555555556</v>
      </c>
      <c r="F709" s="24" t="s">
        <v>2061</v>
      </c>
    </row>
    <row r="710" customFormat="false" ht="15" hidden="false" customHeight="false" outlineLevel="0" collapsed="false">
      <c r="A710" s="21" t="n">
        <f aca="false">1+A709</f>
        <v>707</v>
      </c>
      <c r="B710" s="15" t="s">
        <v>2062</v>
      </c>
      <c r="C710" s="16" t="s">
        <v>2063</v>
      </c>
      <c r="D710" s="17" t="n">
        <v>45748</v>
      </c>
      <c r="E710" s="44" t="n">
        <v>0.597222222222222</v>
      </c>
      <c r="F710" s="24" t="s">
        <v>2064</v>
      </c>
    </row>
    <row r="711" customFormat="false" ht="15" hidden="false" customHeight="false" outlineLevel="0" collapsed="false">
      <c r="A711" s="21" t="n">
        <f aca="false">1+A710</f>
        <v>708</v>
      </c>
      <c r="B711" s="15" t="s">
        <v>941</v>
      </c>
      <c r="C711" s="16" t="s">
        <v>942</v>
      </c>
      <c r="D711" s="17" t="n">
        <v>45748</v>
      </c>
      <c r="E711" s="44" t="n">
        <v>0.611805555555556</v>
      </c>
      <c r="F711" s="24" t="s">
        <v>2065</v>
      </c>
    </row>
    <row r="712" customFormat="false" ht="15" hidden="false" customHeight="false" outlineLevel="0" collapsed="false">
      <c r="A712" s="21" t="n">
        <f aca="false">1+A711</f>
        <v>709</v>
      </c>
      <c r="B712" s="15" t="s">
        <v>2066</v>
      </c>
      <c r="C712" s="16" t="s">
        <v>2067</v>
      </c>
      <c r="D712" s="17" t="n">
        <v>45748</v>
      </c>
      <c r="E712" s="44" t="n">
        <v>0.625</v>
      </c>
      <c r="F712" s="24" t="s">
        <v>2068</v>
      </c>
    </row>
    <row r="713" customFormat="false" ht="15" hidden="false" customHeight="false" outlineLevel="0" collapsed="false">
      <c r="A713" s="21" t="n">
        <f aca="false">1+A712</f>
        <v>710</v>
      </c>
      <c r="B713" s="15" t="s">
        <v>2069</v>
      </c>
      <c r="C713" s="16" t="s">
        <v>2070</v>
      </c>
      <c r="D713" s="17" t="n">
        <v>45748</v>
      </c>
      <c r="E713" s="44" t="n">
        <v>0.629166666666667</v>
      </c>
      <c r="F713" s="24" t="s">
        <v>2071</v>
      </c>
    </row>
    <row r="714" customFormat="false" ht="15" hidden="false" customHeight="false" outlineLevel="0" collapsed="false">
      <c r="A714" s="21" t="n">
        <f aca="false">1+A713</f>
        <v>711</v>
      </c>
      <c r="B714" s="15" t="s">
        <v>2072</v>
      </c>
      <c r="C714" s="16" t="s">
        <v>2073</v>
      </c>
      <c r="D714" s="17" t="n">
        <v>45748</v>
      </c>
      <c r="E714" s="44" t="n">
        <v>0.632638888888889</v>
      </c>
      <c r="F714" s="24" t="s">
        <v>2074</v>
      </c>
    </row>
    <row r="715" customFormat="false" ht="15" hidden="false" customHeight="false" outlineLevel="0" collapsed="false">
      <c r="A715" s="21" t="n">
        <f aca="false">1+A714</f>
        <v>712</v>
      </c>
      <c r="B715" s="15" t="s">
        <v>2075</v>
      </c>
      <c r="C715" s="16" t="s">
        <v>2076</v>
      </c>
      <c r="D715" s="17" t="n">
        <v>45749</v>
      </c>
      <c r="E715" s="44" t="n">
        <v>0.386805555555556</v>
      </c>
      <c r="F715" s="24" t="s">
        <v>2077</v>
      </c>
    </row>
    <row r="716" customFormat="false" ht="15" hidden="false" customHeight="false" outlineLevel="0" collapsed="false">
      <c r="A716" s="21" t="n">
        <f aca="false">1+A715</f>
        <v>713</v>
      </c>
      <c r="B716" s="15" t="s">
        <v>2078</v>
      </c>
      <c r="C716" s="16" t="s">
        <v>2079</v>
      </c>
      <c r="D716" s="17" t="n">
        <v>45749</v>
      </c>
      <c r="E716" s="44" t="n">
        <v>0.400694444444444</v>
      </c>
      <c r="F716" s="24" t="s">
        <v>2080</v>
      </c>
    </row>
    <row r="717" customFormat="false" ht="15" hidden="false" customHeight="false" outlineLevel="0" collapsed="false">
      <c r="A717" s="21" t="n">
        <f aca="false">1+A716</f>
        <v>714</v>
      </c>
      <c r="B717" s="15" t="s">
        <v>2081</v>
      </c>
      <c r="C717" s="16" t="s">
        <v>2082</v>
      </c>
      <c r="D717" s="17" t="n">
        <v>45749</v>
      </c>
      <c r="E717" s="44" t="n">
        <v>0.427777777777778</v>
      </c>
      <c r="F717" s="24" t="s">
        <v>2083</v>
      </c>
    </row>
    <row r="718" customFormat="false" ht="15" hidden="false" customHeight="false" outlineLevel="0" collapsed="false">
      <c r="A718" s="21" t="n">
        <f aca="false">1+A717</f>
        <v>715</v>
      </c>
      <c r="B718" s="15" t="s">
        <v>2084</v>
      </c>
      <c r="C718" s="16" t="s">
        <v>2085</v>
      </c>
      <c r="D718" s="17" t="n">
        <v>45749</v>
      </c>
      <c r="E718" s="44" t="n">
        <v>0.453472222222222</v>
      </c>
      <c r="F718" s="24" t="s">
        <v>2086</v>
      </c>
    </row>
    <row r="719" customFormat="false" ht="15" hidden="false" customHeight="false" outlineLevel="0" collapsed="false">
      <c r="A719" s="21" t="n">
        <f aca="false">1+A718</f>
        <v>716</v>
      </c>
      <c r="B719" s="15" t="s">
        <v>2029</v>
      </c>
      <c r="C719" s="16" t="s">
        <v>2030</v>
      </c>
      <c r="D719" s="17" t="n">
        <v>45749</v>
      </c>
      <c r="E719" s="44" t="n">
        <v>0.459722222222222</v>
      </c>
      <c r="F719" s="24" t="s">
        <v>2087</v>
      </c>
    </row>
    <row r="720" customFormat="false" ht="15" hidden="false" customHeight="false" outlineLevel="0" collapsed="false">
      <c r="A720" s="21" t="n">
        <f aca="false">1+A719</f>
        <v>717</v>
      </c>
      <c r="B720" s="15" t="s">
        <v>2088</v>
      </c>
      <c r="C720" s="16" t="s">
        <v>2089</v>
      </c>
      <c r="D720" s="17" t="n">
        <v>45749</v>
      </c>
      <c r="E720" s="44" t="n">
        <v>0.502777777777778</v>
      </c>
      <c r="F720" s="24" t="s">
        <v>2090</v>
      </c>
    </row>
    <row r="721" customFormat="false" ht="15" hidden="false" customHeight="false" outlineLevel="0" collapsed="false">
      <c r="A721" s="21" t="n">
        <f aca="false">1+A720</f>
        <v>718</v>
      </c>
      <c r="B721" s="15" t="s">
        <v>2091</v>
      </c>
      <c r="C721" s="16" t="s">
        <v>2092</v>
      </c>
      <c r="D721" s="17" t="n">
        <v>45749</v>
      </c>
      <c r="E721" s="44" t="n">
        <v>0.561111111111111</v>
      </c>
      <c r="F721" s="24" t="s">
        <v>2093</v>
      </c>
    </row>
    <row r="722" customFormat="false" ht="15" hidden="false" customHeight="false" outlineLevel="0" collapsed="false">
      <c r="A722" s="21" t="n">
        <f aca="false">1+A721</f>
        <v>719</v>
      </c>
      <c r="B722" s="15" t="s">
        <v>2094</v>
      </c>
      <c r="C722" s="16" t="s">
        <v>2095</v>
      </c>
      <c r="D722" s="17" t="n">
        <v>45749</v>
      </c>
      <c r="E722" s="44" t="n">
        <v>0.573611111111111</v>
      </c>
      <c r="F722" s="24" t="s">
        <v>2096</v>
      </c>
    </row>
    <row r="723" customFormat="false" ht="15" hidden="false" customHeight="false" outlineLevel="0" collapsed="false">
      <c r="A723" s="21" t="n">
        <f aca="false">1+A722</f>
        <v>720</v>
      </c>
      <c r="B723" s="15" t="s">
        <v>2097</v>
      </c>
      <c r="C723" s="16" t="s">
        <v>2098</v>
      </c>
      <c r="D723" s="17" t="n">
        <v>45749</v>
      </c>
      <c r="E723" s="44" t="n">
        <v>0.586805555555556</v>
      </c>
      <c r="F723" s="24" t="s">
        <v>2099</v>
      </c>
    </row>
    <row r="724" customFormat="false" ht="15" hidden="false" customHeight="false" outlineLevel="0" collapsed="false">
      <c r="A724" s="21" t="n">
        <f aca="false">1+A723</f>
        <v>721</v>
      </c>
      <c r="B724" s="15" t="s">
        <v>2100</v>
      </c>
      <c r="C724" s="16" t="s">
        <v>2101</v>
      </c>
      <c r="D724" s="17" t="n">
        <v>45749</v>
      </c>
      <c r="E724" s="44" t="n">
        <v>0.588194444444445</v>
      </c>
      <c r="F724" s="24" t="s">
        <v>2102</v>
      </c>
    </row>
    <row r="725" customFormat="false" ht="26.25" hidden="false" customHeight="false" outlineLevel="0" collapsed="false">
      <c r="A725" s="21" t="n">
        <f aca="false">1+A724</f>
        <v>722</v>
      </c>
      <c r="B725" s="15" t="s">
        <v>2103</v>
      </c>
      <c r="C725" s="16" t="s">
        <v>2104</v>
      </c>
      <c r="D725" s="17" t="n">
        <v>45749</v>
      </c>
      <c r="E725" s="52" t="n">
        <v>0.620138888888889</v>
      </c>
      <c r="F725" s="24" t="s">
        <v>2105</v>
      </c>
    </row>
    <row r="726" customFormat="false" ht="15" hidden="false" customHeight="false" outlineLevel="0" collapsed="false">
      <c r="A726" s="21" t="n">
        <f aca="false">1+A725</f>
        <v>723</v>
      </c>
      <c r="B726" s="15" t="s">
        <v>2106</v>
      </c>
      <c r="C726" s="16" t="s">
        <v>2107</v>
      </c>
      <c r="D726" s="17" t="n">
        <v>45749</v>
      </c>
      <c r="E726" s="44" t="n">
        <v>0.64375</v>
      </c>
      <c r="F726" s="24" t="s">
        <v>2108</v>
      </c>
    </row>
    <row r="727" customFormat="false" ht="15" hidden="false" customHeight="false" outlineLevel="0" collapsed="false">
      <c r="A727" s="21" t="n">
        <f aca="false">1+A726</f>
        <v>724</v>
      </c>
      <c r="B727" s="15" t="s">
        <v>2109</v>
      </c>
      <c r="C727" s="16" t="s">
        <v>2110</v>
      </c>
      <c r="D727" s="17" t="n">
        <v>45749</v>
      </c>
      <c r="E727" s="44" t="n">
        <v>0.654166666666667</v>
      </c>
      <c r="F727" s="24" t="s">
        <v>2111</v>
      </c>
    </row>
    <row r="728" customFormat="false" ht="15" hidden="false" customHeight="false" outlineLevel="0" collapsed="false">
      <c r="A728" s="21" t="n">
        <f aca="false">1+A727</f>
        <v>725</v>
      </c>
      <c r="B728" s="15" t="s">
        <v>2112</v>
      </c>
      <c r="C728" s="16" t="s">
        <v>2113</v>
      </c>
      <c r="D728" s="17" t="n">
        <v>45749</v>
      </c>
      <c r="E728" s="44" t="n">
        <v>0.681944444444445</v>
      </c>
      <c r="F728" s="24" t="s">
        <v>2114</v>
      </c>
    </row>
    <row r="729" customFormat="false" ht="26.25" hidden="false" customHeight="false" outlineLevel="0" collapsed="false">
      <c r="A729" s="21" t="n">
        <f aca="false">1+A728</f>
        <v>726</v>
      </c>
      <c r="B729" s="15" t="s">
        <v>2115</v>
      </c>
      <c r="C729" s="16" t="s">
        <v>2116</v>
      </c>
      <c r="D729" s="17" t="n">
        <v>45749</v>
      </c>
      <c r="E729" s="52" t="n">
        <v>0.705555555555556</v>
      </c>
      <c r="F729" s="24" t="s">
        <v>2117</v>
      </c>
    </row>
    <row r="730" customFormat="false" ht="15" hidden="false" customHeight="false" outlineLevel="0" collapsed="false">
      <c r="A730" s="21" t="n">
        <f aca="false">1+A729</f>
        <v>727</v>
      </c>
      <c r="B730" s="15" t="s">
        <v>2118</v>
      </c>
      <c r="C730" s="16" t="s">
        <v>2119</v>
      </c>
      <c r="D730" s="17" t="n">
        <v>45750</v>
      </c>
      <c r="E730" s="44" t="n">
        <v>0.345138888888889</v>
      </c>
      <c r="F730" s="24" t="s">
        <v>2120</v>
      </c>
    </row>
    <row r="731" customFormat="false" ht="15" hidden="false" customHeight="false" outlineLevel="0" collapsed="false">
      <c r="A731" s="21" t="n">
        <f aca="false">1+A730</f>
        <v>728</v>
      </c>
      <c r="B731" s="15" t="s">
        <v>2121</v>
      </c>
      <c r="C731" s="16" t="s">
        <v>2122</v>
      </c>
      <c r="D731" s="17" t="n">
        <v>45750</v>
      </c>
      <c r="E731" s="44" t="n">
        <v>0.376388888888889</v>
      </c>
      <c r="F731" s="24" t="s">
        <v>2123</v>
      </c>
    </row>
    <row r="732" customFormat="false" ht="15" hidden="false" customHeight="false" outlineLevel="0" collapsed="false">
      <c r="A732" s="21" t="n">
        <f aca="false">1+A731</f>
        <v>729</v>
      </c>
      <c r="B732" s="15" t="s">
        <v>2124</v>
      </c>
      <c r="C732" s="16" t="s">
        <v>2125</v>
      </c>
      <c r="D732" s="17" t="n">
        <v>45750</v>
      </c>
      <c r="E732" s="44" t="n">
        <v>0.381944444444444</v>
      </c>
      <c r="F732" s="24" t="s">
        <v>2126</v>
      </c>
    </row>
    <row r="733" customFormat="false" ht="15" hidden="false" customHeight="false" outlineLevel="0" collapsed="false">
      <c r="A733" s="21" t="n">
        <f aca="false">1+A732</f>
        <v>730</v>
      </c>
      <c r="B733" s="15" t="s">
        <v>2127</v>
      </c>
      <c r="C733" s="16" t="s">
        <v>2128</v>
      </c>
      <c r="D733" s="17" t="n">
        <v>45750</v>
      </c>
      <c r="E733" s="44" t="n">
        <v>0.451388888888889</v>
      </c>
      <c r="F733" s="24" t="s">
        <v>2129</v>
      </c>
    </row>
    <row r="734" customFormat="false" ht="15" hidden="false" customHeight="false" outlineLevel="0" collapsed="false">
      <c r="A734" s="21" t="n">
        <f aca="false">1+A733</f>
        <v>731</v>
      </c>
      <c r="B734" s="15" t="s">
        <v>2130</v>
      </c>
      <c r="C734" s="16" t="s">
        <v>2131</v>
      </c>
      <c r="D734" s="17" t="n">
        <v>45750</v>
      </c>
      <c r="E734" s="44" t="n">
        <v>0.459027777777778</v>
      </c>
      <c r="F734" s="24" t="s">
        <v>2132</v>
      </c>
    </row>
    <row r="735" customFormat="false" ht="15" hidden="false" customHeight="false" outlineLevel="0" collapsed="false">
      <c r="A735" s="21" t="n">
        <f aca="false">1+A734</f>
        <v>732</v>
      </c>
      <c r="B735" s="15" t="s">
        <v>2133</v>
      </c>
      <c r="C735" s="16" t="s">
        <v>2134</v>
      </c>
      <c r="D735" s="17" t="n">
        <v>45750</v>
      </c>
      <c r="E735" s="44" t="n">
        <v>0.461805555555556</v>
      </c>
      <c r="F735" s="24" t="s">
        <v>2135</v>
      </c>
    </row>
    <row r="736" customFormat="false" ht="15" hidden="false" customHeight="false" outlineLevel="0" collapsed="false">
      <c r="A736" s="21" t="n">
        <f aca="false">1+A735</f>
        <v>733</v>
      </c>
      <c r="B736" s="15" t="s">
        <v>2136</v>
      </c>
      <c r="C736" s="16" t="s">
        <v>2137</v>
      </c>
      <c r="D736" s="17" t="n">
        <v>45750</v>
      </c>
      <c r="E736" s="44" t="n">
        <v>0.463888888888889</v>
      </c>
      <c r="F736" s="24" t="s">
        <v>2138</v>
      </c>
    </row>
    <row r="737" customFormat="false" ht="15" hidden="false" customHeight="false" outlineLevel="0" collapsed="false">
      <c r="A737" s="21" t="n">
        <f aca="false">1+A736</f>
        <v>734</v>
      </c>
      <c r="B737" s="15" t="s">
        <v>2139</v>
      </c>
      <c r="C737" s="27" t="n">
        <v>5248000019</v>
      </c>
      <c r="D737" s="17" t="n">
        <v>45750</v>
      </c>
      <c r="E737" s="44" t="n">
        <v>0.497916666666667</v>
      </c>
      <c r="F737" s="24" t="s">
        <v>2140</v>
      </c>
      <c r="G737" s="6" t="s">
        <v>2141</v>
      </c>
    </row>
    <row r="738" customFormat="false" ht="15" hidden="false" customHeight="false" outlineLevel="0" collapsed="false">
      <c r="A738" s="21" t="n">
        <f aca="false">1+A737</f>
        <v>735</v>
      </c>
      <c r="B738" s="15" t="s">
        <v>2142</v>
      </c>
      <c r="C738" s="16" t="s">
        <v>2143</v>
      </c>
      <c r="D738" s="17" t="n">
        <v>45750</v>
      </c>
      <c r="E738" s="44" t="n">
        <v>0.582638888888889</v>
      </c>
      <c r="F738" s="24" t="s">
        <v>2144</v>
      </c>
    </row>
    <row r="739" customFormat="false" ht="15" hidden="false" customHeight="false" outlineLevel="0" collapsed="false">
      <c r="A739" s="21" t="n">
        <f aca="false">1+A738</f>
        <v>736</v>
      </c>
      <c r="B739" s="15" t="s">
        <v>2145</v>
      </c>
      <c r="C739" s="16" t="s">
        <v>2146</v>
      </c>
      <c r="D739" s="17" t="n">
        <v>45750</v>
      </c>
      <c r="E739" s="44" t="n">
        <v>0.588194444444445</v>
      </c>
      <c r="F739" s="24" t="s">
        <v>2147</v>
      </c>
    </row>
    <row r="740" customFormat="false" ht="26.25" hidden="false" customHeight="false" outlineLevel="0" collapsed="false">
      <c r="A740" s="21" t="n">
        <f aca="false">1+A739</f>
        <v>737</v>
      </c>
      <c r="B740" s="15" t="s">
        <v>2148</v>
      </c>
      <c r="C740" s="16" t="s">
        <v>2149</v>
      </c>
      <c r="D740" s="17" t="n">
        <v>45750</v>
      </c>
      <c r="E740" s="44" t="n">
        <v>0.617361111111111</v>
      </c>
      <c r="F740" s="24" t="s">
        <v>2150</v>
      </c>
    </row>
    <row r="741" customFormat="false" ht="15" hidden="false" customHeight="false" outlineLevel="0" collapsed="false">
      <c r="A741" s="21" t="n">
        <f aca="false">1+A740</f>
        <v>738</v>
      </c>
      <c r="B741" s="15" t="s">
        <v>2151</v>
      </c>
      <c r="C741" s="16" t="s">
        <v>2152</v>
      </c>
      <c r="D741" s="17" t="n">
        <v>45750</v>
      </c>
      <c r="E741" s="44" t="n">
        <v>0.61875</v>
      </c>
      <c r="F741" s="24" t="s">
        <v>2153</v>
      </c>
    </row>
    <row r="742" customFormat="false" ht="15" hidden="false" customHeight="false" outlineLevel="0" collapsed="false">
      <c r="A742" s="21" t="n">
        <f aca="false">1+A741</f>
        <v>739</v>
      </c>
      <c r="B742" s="15" t="s">
        <v>2154</v>
      </c>
      <c r="C742" s="16" t="s">
        <v>2155</v>
      </c>
      <c r="D742" s="17" t="n">
        <v>45750</v>
      </c>
      <c r="E742" s="44" t="n">
        <v>0.629861111111111</v>
      </c>
      <c r="F742" s="24"/>
    </row>
    <row r="743" customFormat="false" ht="15" hidden="false" customHeight="false" outlineLevel="0" collapsed="false">
      <c r="A743" s="21" t="n">
        <f aca="false">1+A742</f>
        <v>740</v>
      </c>
      <c r="B743" s="15" t="s">
        <v>2156</v>
      </c>
      <c r="C743" s="16" t="s">
        <v>2157</v>
      </c>
      <c r="D743" s="17" t="n">
        <v>45750</v>
      </c>
      <c r="E743" s="44" t="n">
        <v>0.671527777777778</v>
      </c>
      <c r="F743" s="24" t="s">
        <v>2158</v>
      </c>
    </row>
    <row r="744" customFormat="false" ht="15" hidden="false" customHeight="false" outlineLevel="0" collapsed="false">
      <c r="A744" s="21" t="n">
        <f aca="false">1+A743</f>
        <v>741</v>
      </c>
      <c r="B744" s="15" t="s">
        <v>2159</v>
      </c>
      <c r="C744" s="16" t="s">
        <v>2160</v>
      </c>
      <c r="D744" s="17" t="n">
        <v>45750</v>
      </c>
      <c r="E744" s="44" t="n">
        <v>0.677777777777778</v>
      </c>
      <c r="F744" s="24" t="s">
        <v>2161</v>
      </c>
    </row>
    <row r="745" customFormat="false" ht="15" hidden="false" customHeight="false" outlineLevel="0" collapsed="false">
      <c r="A745" s="21" t="n">
        <f aca="false">1+A744</f>
        <v>742</v>
      </c>
      <c r="B745" s="15" t="s">
        <v>2162</v>
      </c>
      <c r="C745" s="16" t="s">
        <v>2163</v>
      </c>
      <c r="D745" s="17" t="n">
        <v>45750</v>
      </c>
      <c r="E745" s="44" t="n">
        <v>0.693055555555556</v>
      </c>
      <c r="F745" s="24" t="s">
        <v>2164</v>
      </c>
    </row>
    <row r="746" customFormat="false" ht="15" hidden="false" customHeight="false" outlineLevel="0" collapsed="false">
      <c r="A746" s="21" t="n">
        <f aca="false">1+A745</f>
        <v>743</v>
      </c>
      <c r="B746" s="15" t="s">
        <v>2165</v>
      </c>
      <c r="C746" s="16" t="s">
        <v>2166</v>
      </c>
      <c r="D746" s="17" t="n">
        <v>45750</v>
      </c>
      <c r="E746" s="44" t="n">
        <v>0.695138888888889</v>
      </c>
      <c r="F746" s="24" t="s">
        <v>2167</v>
      </c>
    </row>
    <row r="747" customFormat="false" ht="15" hidden="false" customHeight="false" outlineLevel="0" collapsed="false">
      <c r="A747" s="21" t="n">
        <f aca="false">1+A746</f>
        <v>744</v>
      </c>
      <c r="B747" s="15" t="s">
        <v>2168</v>
      </c>
      <c r="C747" s="16" t="s">
        <v>2169</v>
      </c>
      <c r="D747" s="17" t="n">
        <v>45750</v>
      </c>
      <c r="E747" s="44" t="n">
        <v>0.697222222222222</v>
      </c>
      <c r="F747" s="24" t="s">
        <v>2170</v>
      </c>
    </row>
    <row r="748" customFormat="false" ht="15" hidden="false" customHeight="false" outlineLevel="0" collapsed="false">
      <c r="A748" s="21" t="n">
        <f aca="false">1+A747</f>
        <v>745</v>
      </c>
      <c r="B748" s="15" t="s">
        <v>2171</v>
      </c>
      <c r="C748" s="16" t="s">
        <v>2172</v>
      </c>
      <c r="D748" s="17" t="n">
        <v>45751</v>
      </c>
      <c r="E748" s="44" t="n">
        <v>0.340972222222222</v>
      </c>
      <c r="F748" s="24" t="s">
        <v>2173</v>
      </c>
    </row>
    <row r="749" customFormat="false" ht="26.25" hidden="false" customHeight="false" outlineLevel="0" collapsed="false">
      <c r="A749" s="21" t="n">
        <f aca="false">1+A748</f>
        <v>746</v>
      </c>
      <c r="B749" s="15" t="s">
        <v>2174</v>
      </c>
      <c r="C749" s="16" t="s">
        <v>2175</v>
      </c>
      <c r="D749" s="17" t="n">
        <v>45751</v>
      </c>
      <c r="E749" s="44" t="n">
        <v>0.377083333333333</v>
      </c>
      <c r="F749" s="24" t="s">
        <v>2176</v>
      </c>
    </row>
    <row r="750" customFormat="false" ht="39" hidden="false" customHeight="false" outlineLevel="0" collapsed="false">
      <c r="A750" s="21" t="n">
        <f aca="false">1+A749</f>
        <v>747</v>
      </c>
      <c r="B750" s="15" t="s">
        <v>2177</v>
      </c>
      <c r="C750" s="16" t="s">
        <v>2178</v>
      </c>
      <c r="D750" s="17" t="n">
        <v>45751</v>
      </c>
      <c r="E750" s="44" t="n">
        <v>0.402777777777778</v>
      </c>
      <c r="F750" s="24" t="s">
        <v>2179</v>
      </c>
    </row>
    <row r="751" customFormat="false" ht="15" hidden="false" customHeight="false" outlineLevel="0" collapsed="false">
      <c r="A751" s="21" t="n">
        <f aca="false">1+A750</f>
        <v>748</v>
      </c>
      <c r="B751" s="15" t="s">
        <v>2180</v>
      </c>
      <c r="C751" s="16" t="s">
        <v>2181</v>
      </c>
      <c r="D751" s="17" t="n">
        <v>45751</v>
      </c>
      <c r="E751" s="44" t="n">
        <v>0.406944444444445</v>
      </c>
      <c r="F751" s="24" t="s">
        <v>2182</v>
      </c>
    </row>
    <row r="752" customFormat="false" ht="15" hidden="false" customHeight="false" outlineLevel="0" collapsed="false">
      <c r="A752" s="21" t="n">
        <f aca="false">1+A751</f>
        <v>749</v>
      </c>
      <c r="B752" s="15" t="s">
        <v>2183</v>
      </c>
      <c r="C752" s="16" t="s">
        <v>2184</v>
      </c>
      <c r="D752" s="17" t="n">
        <v>45751</v>
      </c>
      <c r="E752" s="44" t="n">
        <v>0.483333333333333</v>
      </c>
      <c r="F752" s="24" t="s">
        <v>2185</v>
      </c>
    </row>
    <row r="753" customFormat="false" ht="15" hidden="false" customHeight="false" outlineLevel="0" collapsed="false">
      <c r="A753" s="21" t="n">
        <f aca="false">1+A752</f>
        <v>750</v>
      </c>
      <c r="B753" s="15" t="s">
        <v>2186</v>
      </c>
      <c r="C753" s="16" t="s">
        <v>2187</v>
      </c>
      <c r="D753" s="17" t="n">
        <v>45751</v>
      </c>
      <c r="E753" s="44" t="n">
        <v>0.486805555555556</v>
      </c>
      <c r="F753" s="24" t="s">
        <v>2188</v>
      </c>
    </row>
    <row r="754" customFormat="false" ht="15" hidden="false" customHeight="false" outlineLevel="0" collapsed="false">
      <c r="A754" s="21" t="n">
        <f aca="false">1+A753</f>
        <v>751</v>
      </c>
      <c r="B754" s="15" t="s">
        <v>2189</v>
      </c>
      <c r="C754" s="16" t="s">
        <v>2190</v>
      </c>
      <c r="D754" s="17" t="n">
        <v>45751</v>
      </c>
      <c r="E754" s="44" t="n">
        <v>0.489583333333333</v>
      </c>
      <c r="F754" s="24" t="s">
        <v>2191</v>
      </c>
    </row>
    <row r="755" customFormat="false" ht="15" hidden="false" customHeight="false" outlineLevel="0" collapsed="false">
      <c r="A755" s="21" t="n">
        <f aca="false">1+A754</f>
        <v>752</v>
      </c>
      <c r="B755" s="15" t="s">
        <v>2192</v>
      </c>
      <c r="C755" s="16" t="s">
        <v>2193</v>
      </c>
      <c r="D755" s="17" t="n">
        <v>45751</v>
      </c>
      <c r="E755" s="44" t="n">
        <v>0.493055555555556</v>
      </c>
      <c r="F755" s="24" t="s">
        <v>2194</v>
      </c>
    </row>
    <row r="756" customFormat="false" ht="26.25" hidden="false" customHeight="false" outlineLevel="0" collapsed="false">
      <c r="A756" s="21" t="n">
        <f aca="false">1+A755</f>
        <v>753</v>
      </c>
      <c r="B756" s="15" t="s">
        <v>2195</v>
      </c>
      <c r="C756" s="16" t="s">
        <v>2196</v>
      </c>
      <c r="D756" s="17" t="n">
        <v>45751</v>
      </c>
      <c r="E756" s="44" t="n">
        <v>0.50625</v>
      </c>
      <c r="F756" s="24" t="s">
        <v>2197</v>
      </c>
    </row>
    <row r="757" customFormat="false" ht="39" hidden="false" customHeight="false" outlineLevel="0" collapsed="false">
      <c r="A757" s="21" t="n">
        <f aca="false">1+A756</f>
        <v>754</v>
      </c>
      <c r="B757" s="15" t="s">
        <v>2198</v>
      </c>
      <c r="C757" s="16" t="s">
        <v>2199</v>
      </c>
      <c r="D757" s="17" t="n">
        <v>45751</v>
      </c>
      <c r="E757" s="44" t="n">
        <v>0.513888888888889</v>
      </c>
      <c r="F757" s="24" t="s">
        <v>2200</v>
      </c>
    </row>
    <row r="758" customFormat="false" ht="26.25" hidden="false" customHeight="false" outlineLevel="0" collapsed="false">
      <c r="A758" s="21" t="n">
        <f aca="false">1+A757</f>
        <v>755</v>
      </c>
      <c r="B758" s="15" t="s">
        <v>2201</v>
      </c>
      <c r="C758" s="16" t="s">
        <v>2202</v>
      </c>
      <c r="D758" s="17" t="n">
        <v>45751</v>
      </c>
      <c r="E758" s="44" t="n">
        <v>0.545833333333333</v>
      </c>
      <c r="F758" s="24"/>
    </row>
    <row r="759" customFormat="false" ht="90" hidden="false" customHeight="false" outlineLevel="0" collapsed="false">
      <c r="A759" s="21" t="n">
        <f aca="false">1+A758</f>
        <v>756</v>
      </c>
      <c r="B759" s="15" t="s">
        <v>2203</v>
      </c>
      <c r="C759" s="16" t="s">
        <v>2204</v>
      </c>
      <c r="D759" s="17" t="n">
        <v>45751</v>
      </c>
      <c r="E759" s="44" t="n">
        <v>0.553472222222222</v>
      </c>
      <c r="F759" s="24" t="s">
        <v>2205</v>
      </c>
    </row>
    <row r="760" customFormat="false" ht="30" hidden="false" customHeight="true" outlineLevel="0" collapsed="false">
      <c r="A760" s="21" t="n">
        <f aca="false">1+A759</f>
        <v>757</v>
      </c>
      <c r="B760" s="15" t="s">
        <v>2206</v>
      </c>
      <c r="C760" s="16" t="s">
        <v>2207</v>
      </c>
      <c r="D760" s="17" t="n">
        <v>45751</v>
      </c>
      <c r="E760" s="44" t="n">
        <v>0.561111111111111</v>
      </c>
      <c r="F760" s="25" t="s">
        <v>2208</v>
      </c>
    </row>
    <row r="761" customFormat="false" ht="90" hidden="false" customHeight="false" outlineLevel="0" collapsed="false">
      <c r="A761" s="21" t="n">
        <f aca="false">1+A760</f>
        <v>758</v>
      </c>
      <c r="B761" s="15" t="s">
        <v>2209</v>
      </c>
      <c r="C761" s="16" t="s">
        <v>2210</v>
      </c>
      <c r="D761" s="17" t="n">
        <v>45751</v>
      </c>
      <c r="E761" s="44" t="n">
        <v>0.580555555555556</v>
      </c>
      <c r="F761" s="24" t="s">
        <v>2211</v>
      </c>
    </row>
    <row r="762" customFormat="false" ht="15" hidden="false" customHeight="false" outlineLevel="0" collapsed="false">
      <c r="A762" s="21" t="n">
        <f aca="false">1+A761</f>
        <v>759</v>
      </c>
      <c r="B762" s="15" t="s">
        <v>2212</v>
      </c>
      <c r="C762" s="16" t="s">
        <v>2213</v>
      </c>
      <c r="D762" s="17" t="n">
        <v>45751</v>
      </c>
      <c r="E762" s="44" t="n">
        <v>0.586111111111111</v>
      </c>
      <c r="F762" s="24" t="s">
        <v>2214</v>
      </c>
    </row>
    <row r="763" customFormat="false" ht="15" hidden="false" customHeight="false" outlineLevel="0" collapsed="false">
      <c r="A763" s="21" t="n">
        <f aca="false">1+A762</f>
        <v>760</v>
      </c>
      <c r="B763" s="15" t="s">
        <v>2215</v>
      </c>
      <c r="C763" s="16" t="s">
        <v>2216</v>
      </c>
      <c r="D763" s="17" t="n">
        <v>45751</v>
      </c>
      <c r="E763" s="44" t="n">
        <v>0.589583333333333</v>
      </c>
      <c r="F763" s="24" t="s">
        <v>2217</v>
      </c>
    </row>
    <row r="764" customFormat="false" ht="15" hidden="false" customHeight="false" outlineLevel="0" collapsed="false">
      <c r="A764" s="21" t="n">
        <f aca="false">1+A763</f>
        <v>761</v>
      </c>
      <c r="B764" s="15" t="s">
        <v>2218</v>
      </c>
      <c r="C764" s="16" t="s">
        <v>2219</v>
      </c>
      <c r="D764" s="17" t="n">
        <v>45751</v>
      </c>
      <c r="E764" s="44" t="n">
        <v>0.589583333333333</v>
      </c>
      <c r="F764" s="24" t="s">
        <v>2220</v>
      </c>
    </row>
    <row r="765" customFormat="false" ht="15" hidden="false" customHeight="false" outlineLevel="0" collapsed="false">
      <c r="A765" s="21" t="n">
        <f aca="false">1+A764</f>
        <v>762</v>
      </c>
      <c r="B765" s="15" t="s">
        <v>132</v>
      </c>
      <c r="C765" s="16" t="s">
        <v>133</v>
      </c>
      <c r="D765" s="17" t="n">
        <v>45751</v>
      </c>
      <c r="E765" s="44" t="n">
        <v>0.590972222222222</v>
      </c>
      <c r="F765" s="24" t="s">
        <v>134</v>
      </c>
      <c r="G765" s="6" t="s">
        <v>1635</v>
      </c>
    </row>
    <row r="766" customFormat="false" ht="15" hidden="false" customHeight="false" outlineLevel="0" collapsed="false">
      <c r="A766" s="21" t="n">
        <f aca="false">1+A765</f>
        <v>763</v>
      </c>
      <c r="B766" s="15" t="s">
        <v>2221</v>
      </c>
      <c r="C766" s="16" t="s">
        <v>2222</v>
      </c>
      <c r="D766" s="17" t="n">
        <v>45751</v>
      </c>
      <c r="E766" s="44" t="n">
        <v>0.631944444444444</v>
      </c>
      <c r="F766" s="24" t="s">
        <v>2223</v>
      </c>
    </row>
    <row r="767" customFormat="false" ht="15" hidden="false" customHeight="false" outlineLevel="0" collapsed="false">
      <c r="A767" s="21" t="n">
        <f aca="false">1+A766</f>
        <v>764</v>
      </c>
      <c r="B767" s="15" t="s">
        <v>2224</v>
      </c>
      <c r="C767" s="27" t="n">
        <v>5214001219</v>
      </c>
      <c r="D767" s="17" t="n">
        <v>45754</v>
      </c>
      <c r="E767" s="44" t="n">
        <v>0.340972222222222</v>
      </c>
      <c r="F767" s="24" t="s">
        <v>2225</v>
      </c>
    </row>
    <row r="768" customFormat="false" ht="15" hidden="false" customHeight="false" outlineLevel="0" collapsed="false">
      <c r="A768" s="21" t="n">
        <f aca="false">1+A767</f>
        <v>765</v>
      </c>
      <c r="B768" s="15" t="s">
        <v>2226</v>
      </c>
      <c r="C768" s="16" t="s">
        <v>2227</v>
      </c>
      <c r="D768" s="17" t="n">
        <v>45754</v>
      </c>
      <c r="E768" s="44" t="n">
        <v>0.377083333333333</v>
      </c>
      <c r="F768" s="24" t="s">
        <v>2228</v>
      </c>
    </row>
    <row r="769" customFormat="false" ht="132" hidden="false" customHeight="true" outlineLevel="0" collapsed="false">
      <c r="A769" s="21" t="n">
        <f aca="false">1+A768</f>
        <v>766</v>
      </c>
      <c r="B769" s="15" t="s">
        <v>2229</v>
      </c>
      <c r="C769" s="16" t="s">
        <v>2230</v>
      </c>
      <c r="D769" s="17" t="n">
        <v>45754</v>
      </c>
      <c r="E769" s="44" t="n">
        <v>0.383333333333333</v>
      </c>
      <c r="F769" s="24" t="s">
        <v>2231</v>
      </c>
    </row>
    <row r="770" customFormat="false" ht="15" hidden="false" customHeight="false" outlineLevel="0" collapsed="false">
      <c r="A770" s="21" t="n">
        <f aca="false">1+A769</f>
        <v>767</v>
      </c>
      <c r="B770" s="15" t="s">
        <v>2232</v>
      </c>
      <c r="C770" s="16" t="s">
        <v>2233</v>
      </c>
      <c r="D770" s="17" t="n">
        <v>45754</v>
      </c>
      <c r="E770" s="44" t="n">
        <v>0.488194444444444</v>
      </c>
      <c r="F770" s="24" t="s">
        <v>2234</v>
      </c>
    </row>
    <row r="771" customFormat="false" ht="15" hidden="false" customHeight="false" outlineLevel="0" collapsed="false">
      <c r="A771" s="21" t="n">
        <f aca="false">1+A770</f>
        <v>768</v>
      </c>
      <c r="B771" s="15" t="s">
        <v>2235</v>
      </c>
      <c r="C771" s="16" t="s">
        <v>2236</v>
      </c>
      <c r="D771" s="17" t="n">
        <v>45754</v>
      </c>
      <c r="E771" s="44" t="n">
        <v>0.494444444444444</v>
      </c>
      <c r="F771" s="24" t="s">
        <v>2237</v>
      </c>
    </row>
    <row r="772" customFormat="false" ht="15" hidden="false" customHeight="false" outlineLevel="0" collapsed="false">
      <c r="A772" s="21" t="n">
        <f aca="false">1+A771</f>
        <v>769</v>
      </c>
      <c r="B772" s="15" t="s">
        <v>2238</v>
      </c>
      <c r="C772" s="16" t="s">
        <v>2239</v>
      </c>
      <c r="D772" s="17" t="n">
        <v>45754</v>
      </c>
      <c r="E772" s="44" t="n">
        <v>0.495833333333333</v>
      </c>
      <c r="F772" s="24" t="s">
        <v>2240</v>
      </c>
    </row>
    <row r="773" customFormat="false" ht="15" hidden="false" customHeight="false" outlineLevel="0" collapsed="false">
      <c r="A773" s="21" t="n">
        <f aca="false">1+A772</f>
        <v>770</v>
      </c>
      <c r="B773" s="15" t="s">
        <v>2241</v>
      </c>
      <c r="C773" s="16" t="s">
        <v>2242</v>
      </c>
      <c r="D773" s="17" t="n">
        <v>45754</v>
      </c>
      <c r="E773" s="44" t="n">
        <v>0.503472222222222</v>
      </c>
      <c r="F773" s="24" t="s">
        <v>2243</v>
      </c>
    </row>
    <row r="774" customFormat="false" ht="26.25" hidden="false" customHeight="false" outlineLevel="0" collapsed="false">
      <c r="A774" s="21" t="n">
        <f aca="false">1+A773</f>
        <v>771</v>
      </c>
      <c r="B774" s="15" t="s">
        <v>1552</v>
      </c>
      <c r="C774" s="16" t="s">
        <v>1553</v>
      </c>
      <c r="D774" s="17" t="n">
        <v>45754</v>
      </c>
      <c r="E774" s="44" t="n">
        <v>0.504166666666667</v>
      </c>
      <c r="F774" s="24" t="s">
        <v>2244</v>
      </c>
    </row>
    <row r="775" customFormat="false" ht="15" hidden="false" customHeight="false" outlineLevel="0" collapsed="false">
      <c r="A775" s="21" t="n">
        <f aca="false">1+A774</f>
        <v>772</v>
      </c>
      <c r="B775" s="15" t="s">
        <v>2245</v>
      </c>
      <c r="C775" s="16" t="s">
        <v>2246</v>
      </c>
      <c r="D775" s="17" t="n">
        <v>45754</v>
      </c>
      <c r="E775" s="44" t="n">
        <v>0.552777777777778</v>
      </c>
      <c r="F775" s="24"/>
    </row>
    <row r="776" customFormat="false" ht="15" hidden="false" customHeight="false" outlineLevel="0" collapsed="false">
      <c r="A776" s="21" t="n">
        <f aca="false">1+A775</f>
        <v>773</v>
      </c>
      <c r="B776" s="15" t="s">
        <v>2247</v>
      </c>
      <c r="C776" s="16" t="s">
        <v>2248</v>
      </c>
      <c r="D776" s="17" t="n">
        <v>45754</v>
      </c>
      <c r="E776" s="44" t="n">
        <v>0.565277777777778</v>
      </c>
      <c r="F776" s="24"/>
    </row>
    <row r="777" customFormat="false" ht="15" hidden="false" customHeight="false" outlineLevel="0" collapsed="false">
      <c r="A777" s="21" t="n">
        <f aca="false">1+A776</f>
        <v>774</v>
      </c>
      <c r="B777" s="15" t="s">
        <v>2249</v>
      </c>
      <c r="C777" s="16" t="s">
        <v>2250</v>
      </c>
      <c r="D777" s="17" t="n">
        <v>45754</v>
      </c>
      <c r="E777" s="44" t="n">
        <v>0.609722222222222</v>
      </c>
      <c r="F777" s="24"/>
    </row>
    <row r="778" customFormat="false" ht="21" hidden="false" customHeight="true" outlineLevel="0" collapsed="false">
      <c r="A778" s="21" t="n">
        <f aca="false">1+A777</f>
        <v>775</v>
      </c>
      <c r="B778" s="15" t="s">
        <v>2251</v>
      </c>
      <c r="C778" s="16" t="s">
        <v>2252</v>
      </c>
      <c r="D778" s="17" t="n">
        <v>45754</v>
      </c>
      <c r="E778" s="44" t="n">
        <v>0.664583333333333</v>
      </c>
      <c r="F778" s="25" t="s">
        <v>2253</v>
      </c>
    </row>
    <row r="779" customFormat="false" ht="15" hidden="false" customHeight="false" outlineLevel="0" collapsed="false">
      <c r="A779" s="21" t="n">
        <f aca="false">1+A778</f>
        <v>776</v>
      </c>
      <c r="B779" s="15" t="s">
        <v>2254</v>
      </c>
      <c r="C779" s="16" t="s">
        <v>2255</v>
      </c>
      <c r="D779" s="17" t="n">
        <v>45754</v>
      </c>
      <c r="E779" s="44" t="n">
        <v>5.69652777777778</v>
      </c>
      <c r="F779" s="24" t="s">
        <v>2256</v>
      </c>
    </row>
    <row r="780" customFormat="false" ht="15" hidden="false" customHeight="false" outlineLevel="0" collapsed="false">
      <c r="A780" s="21" t="n">
        <f aca="false">1+A779</f>
        <v>777</v>
      </c>
      <c r="B780" s="15" t="s">
        <v>2257</v>
      </c>
      <c r="C780" s="16" t="s">
        <v>2258</v>
      </c>
      <c r="D780" s="17" t="n">
        <v>45755</v>
      </c>
      <c r="E780" s="44" t="n">
        <v>0.423611111111111</v>
      </c>
      <c r="F780" s="24" t="s">
        <v>2259</v>
      </c>
    </row>
    <row r="781" customFormat="false" ht="15" hidden="false" customHeight="false" outlineLevel="0" collapsed="false">
      <c r="A781" s="21" t="n">
        <f aca="false">1+A780</f>
        <v>778</v>
      </c>
      <c r="B781" s="15" t="s">
        <v>2260</v>
      </c>
      <c r="C781" s="16" t="s">
        <v>2261</v>
      </c>
      <c r="D781" s="17" t="n">
        <v>45755</v>
      </c>
      <c r="E781" s="44" t="n">
        <v>0.427777777777778</v>
      </c>
      <c r="F781" s="24" t="s">
        <v>2262</v>
      </c>
    </row>
    <row r="782" customFormat="false" ht="15" hidden="false" customHeight="false" outlineLevel="0" collapsed="false">
      <c r="A782" s="21" t="n">
        <f aca="false">1+A781</f>
        <v>779</v>
      </c>
      <c r="B782" s="15" t="s">
        <v>2263</v>
      </c>
      <c r="C782" s="16" t="s">
        <v>2264</v>
      </c>
      <c r="D782" s="17" t="n">
        <v>45755</v>
      </c>
      <c r="E782" s="44" t="n">
        <v>0.481944444444444</v>
      </c>
      <c r="F782" s="24" t="s">
        <v>2265</v>
      </c>
    </row>
    <row r="783" customFormat="false" ht="15" hidden="false" customHeight="false" outlineLevel="0" collapsed="false">
      <c r="A783" s="21" t="n">
        <f aca="false">1+A782</f>
        <v>780</v>
      </c>
      <c r="B783" s="15" t="s">
        <v>2266</v>
      </c>
      <c r="C783" s="16" t="s">
        <v>2267</v>
      </c>
      <c r="D783" s="17" t="n">
        <v>45755</v>
      </c>
      <c r="E783" s="44" t="n">
        <v>0.484722222222222</v>
      </c>
      <c r="F783" s="24"/>
    </row>
    <row r="784" customFormat="false" ht="15" hidden="false" customHeight="false" outlineLevel="0" collapsed="false">
      <c r="A784" s="21" t="n">
        <f aca="false">1+A783</f>
        <v>781</v>
      </c>
      <c r="B784" s="15" t="s">
        <v>2268</v>
      </c>
      <c r="C784" s="16" t="s">
        <v>2269</v>
      </c>
      <c r="D784" s="17" t="n">
        <v>45755</v>
      </c>
      <c r="E784" s="44" t="n">
        <v>0.50625</v>
      </c>
      <c r="F784" s="24" t="s">
        <v>2270</v>
      </c>
    </row>
    <row r="785" customFormat="false" ht="26.25" hidden="false" customHeight="false" outlineLevel="0" collapsed="false">
      <c r="A785" s="21" t="n">
        <f aca="false">1+A784</f>
        <v>782</v>
      </c>
      <c r="B785" s="15" t="s">
        <v>2271</v>
      </c>
      <c r="C785" s="16" t="s">
        <v>2272</v>
      </c>
      <c r="D785" s="17" t="n">
        <v>45755</v>
      </c>
      <c r="E785" s="44" t="n">
        <v>0.559027777777778</v>
      </c>
      <c r="F785" s="24"/>
    </row>
    <row r="786" customFormat="false" ht="15" hidden="false" customHeight="false" outlineLevel="0" collapsed="false">
      <c r="A786" s="21" t="n">
        <f aca="false">1+A785</f>
        <v>783</v>
      </c>
      <c r="B786" s="15" t="s">
        <v>2273</v>
      </c>
      <c r="C786" s="16" t="s">
        <v>2274</v>
      </c>
      <c r="D786" s="17" t="n">
        <v>45755</v>
      </c>
      <c r="E786" s="44" t="n">
        <v>0.559722222222222</v>
      </c>
      <c r="F786" s="24" t="s">
        <v>2275</v>
      </c>
    </row>
    <row r="787" customFormat="false" ht="26.25" hidden="false" customHeight="false" outlineLevel="0" collapsed="false">
      <c r="A787" s="21" t="n">
        <f aca="false">1+A786</f>
        <v>784</v>
      </c>
      <c r="B787" s="15" t="s">
        <v>2276</v>
      </c>
      <c r="C787" s="16" t="s">
        <v>2277</v>
      </c>
      <c r="D787" s="17" t="n">
        <v>45755</v>
      </c>
      <c r="E787" s="44" t="n">
        <v>0.628472222222222</v>
      </c>
      <c r="F787" s="24" t="s">
        <v>2278</v>
      </c>
    </row>
    <row r="788" customFormat="false" ht="15" hidden="false" customHeight="false" outlineLevel="0" collapsed="false">
      <c r="A788" s="21" t="n">
        <f aca="false">1+A787</f>
        <v>785</v>
      </c>
      <c r="B788" s="15" t="s">
        <v>2279</v>
      </c>
      <c r="C788" s="16" t="s">
        <v>2280</v>
      </c>
      <c r="D788" s="17" t="n">
        <v>45755</v>
      </c>
      <c r="E788" s="44" t="n">
        <v>0.645833333333333</v>
      </c>
      <c r="F788" s="24" t="s">
        <v>2281</v>
      </c>
    </row>
    <row r="789" customFormat="false" ht="15" hidden="false" customHeight="false" outlineLevel="0" collapsed="false">
      <c r="A789" s="21" t="n">
        <f aca="false">1+A788</f>
        <v>786</v>
      </c>
      <c r="B789" s="15" t="s">
        <v>2282</v>
      </c>
      <c r="C789" s="16" t="s">
        <v>2283</v>
      </c>
      <c r="D789" s="17" t="n">
        <v>45755</v>
      </c>
      <c r="E789" s="44" t="n">
        <v>0.652777777777778</v>
      </c>
      <c r="F789" s="24" t="s">
        <v>2284</v>
      </c>
    </row>
    <row r="790" customFormat="false" ht="18" hidden="false" customHeight="true" outlineLevel="0" collapsed="false">
      <c r="A790" s="21" t="n">
        <f aca="false">1+A789</f>
        <v>787</v>
      </c>
      <c r="B790" s="15" t="s">
        <v>2285</v>
      </c>
      <c r="C790" s="16" t="s">
        <v>2286</v>
      </c>
      <c r="D790" s="17" t="n">
        <v>45755</v>
      </c>
      <c r="E790" s="44" t="n">
        <v>0.653472222222222</v>
      </c>
      <c r="F790" s="25" t="s">
        <v>2287</v>
      </c>
    </row>
    <row r="791" customFormat="false" ht="39" hidden="false" customHeight="false" outlineLevel="0" collapsed="false">
      <c r="A791" s="21" t="n">
        <f aca="false">1+A790</f>
        <v>788</v>
      </c>
      <c r="B791" s="15" t="s">
        <v>2288</v>
      </c>
      <c r="C791" s="16" t="s">
        <v>2289</v>
      </c>
      <c r="D791" s="17" t="n">
        <v>45755</v>
      </c>
      <c r="E791" s="44" t="n">
        <v>0.663194444444444</v>
      </c>
      <c r="F791" s="24" t="s">
        <v>2290</v>
      </c>
    </row>
    <row r="792" customFormat="false" ht="15" hidden="false" customHeight="false" outlineLevel="0" collapsed="false">
      <c r="A792" s="21" t="n">
        <f aca="false">1+A791</f>
        <v>789</v>
      </c>
      <c r="B792" s="15" t="s">
        <v>2291</v>
      </c>
      <c r="C792" s="16" t="s">
        <v>2292</v>
      </c>
      <c r="D792" s="17" t="n">
        <v>45755</v>
      </c>
      <c r="E792" s="44" t="n">
        <v>0.691666666666667</v>
      </c>
      <c r="F792" s="24" t="s">
        <v>2293</v>
      </c>
    </row>
    <row r="793" customFormat="false" ht="15" hidden="false" customHeight="false" outlineLevel="0" collapsed="false">
      <c r="A793" s="21" t="n">
        <f aca="false">1+A792</f>
        <v>790</v>
      </c>
      <c r="B793" s="15" t="s">
        <v>2294</v>
      </c>
      <c r="C793" s="16" t="s">
        <v>2295</v>
      </c>
      <c r="D793" s="17" t="n">
        <v>45756</v>
      </c>
      <c r="E793" s="44" t="n">
        <v>0.336805555555556</v>
      </c>
      <c r="F793" s="24" t="s">
        <v>2296</v>
      </c>
    </row>
    <row r="794" customFormat="false" ht="15" hidden="false" customHeight="false" outlineLevel="0" collapsed="false">
      <c r="A794" s="21" t="n">
        <f aca="false">1+A793</f>
        <v>791</v>
      </c>
      <c r="B794" s="15" t="s">
        <v>2297</v>
      </c>
      <c r="C794" s="16" t="s">
        <v>2298</v>
      </c>
      <c r="D794" s="17" t="n">
        <v>45756</v>
      </c>
      <c r="E794" s="44" t="n">
        <v>0.363194444444444</v>
      </c>
      <c r="F794" s="24"/>
    </row>
    <row r="795" customFormat="false" ht="15" hidden="false" customHeight="false" outlineLevel="0" collapsed="false">
      <c r="A795" s="21" t="n">
        <f aca="false">1+A794</f>
        <v>792</v>
      </c>
      <c r="B795" s="15" t="s">
        <v>2299</v>
      </c>
      <c r="C795" s="16" t="s">
        <v>2300</v>
      </c>
      <c r="D795" s="17" t="n">
        <v>45756</v>
      </c>
      <c r="E795" s="44" t="n">
        <v>0.382638888888889</v>
      </c>
      <c r="F795" s="24"/>
    </row>
    <row r="796" customFormat="false" ht="26.25" hidden="false" customHeight="false" outlineLevel="0" collapsed="false">
      <c r="A796" s="21" t="n">
        <f aca="false">1+A795</f>
        <v>793</v>
      </c>
      <c r="B796" s="15" t="s">
        <v>2301</v>
      </c>
      <c r="C796" s="16" t="s">
        <v>2302</v>
      </c>
      <c r="D796" s="17" t="n">
        <v>45756</v>
      </c>
      <c r="E796" s="44" t="n">
        <v>0.409722222222222</v>
      </c>
      <c r="F796" s="24"/>
    </row>
    <row r="797" customFormat="false" ht="15" hidden="false" customHeight="false" outlineLevel="0" collapsed="false">
      <c r="A797" s="21" t="n">
        <f aca="false">1+A796</f>
        <v>794</v>
      </c>
      <c r="B797" s="15" t="s">
        <v>2303</v>
      </c>
      <c r="C797" s="16" t="s">
        <v>2304</v>
      </c>
      <c r="D797" s="17" t="n">
        <v>45756</v>
      </c>
      <c r="E797" s="52" t="n">
        <v>0.434027777777778</v>
      </c>
      <c r="F797" s="24"/>
    </row>
    <row r="798" customFormat="false" ht="39" hidden="false" customHeight="false" outlineLevel="0" collapsed="false">
      <c r="A798" s="21" t="n">
        <f aca="false">1+A797</f>
        <v>795</v>
      </c>
      <c r="B798" s="15" t="s">
        <v>2305</v>
      </c>
      <c r="C798" s="16" t="s">
        <v>2306</v>
      </c>
      <c r="D798" s="17" t="n">
        <v>45756</v>
      </c>
      <c r="E798" s="52" t="n">
        <v>0.447222222222222</v>
      </c>
      <c r="F798" s="24"/>
    </row>
    <row r="799" customFormat="false" ht="15" hidden="false" customHeight="false" outlineLevel="0" collapsed="false">
      <c r="A799" s="21" t="n">
        <f aca="false">1+A798</f>
        <v>796</v>
      </c>
      <c r="B799" s="15" t="s">
        <v>1995</v>
      </c>
      <c r="C799" s="16" t="s">
        <v>1996</v>
      </c>
      <c r="D799" s="17" t="n">
        <v>45756</v>
      </c>
      <c r="E799" s="44" t="n">
        <v>0.447916666666667</v>
      </c>
      <c r="F799" s="24" t="s">
        <v>2307</v>
      </c>
    </row>
    <row r="800" customFormat="false" ht="15" hidden="false" customHeight="false" outlineLevel="0" collapsed="false">
      <c r="A800" s="21" t="n">
        <f aca="false">1+A799</f>
        <v>797</v>
      </c>
      <c r="B800" s="15" t="s">
        <v>864</v>
      </c>
      <c r="C800" s="16" t="s">
        <v>865</v>
      </c>
      <c r="D800" s="17" t="n">
        <v>45756</v>
      </c>
      <c r="E800" s="52" t="n">
        <v>0.468055555555556</v>
      </c>
      <c r="F800" s="24"/>
    </row>
    <row r="801" customFormat="false" ht="15" hidden="false" customHeight="false" outlineLevel="0" collapsed="false">
      <c r="A801" s="21" t="n">
        <f aca="false">1+A800</f>
        <v>798</v>
      </c>
      <c r="B801" s="15" t="s">
        <v>2308</v>
      </c>
      <c r="C801" s="16" t="s">
        <v>2309</v>
      </c>
      <c r="D801" s="17" t="n">
        <v>45756</v>
      </c>
      <c r="E801" s="44" t="n">
        <v>0.476388888888889</v>
      </c>
      <c r="F801" s="24"/>
    </row>
    <row r="802" customFormat="false" ht="39" hidden="false" customHeight="false" outlineLevel="0" collapsed="false">
      <c r="A802" s="21" t="n">
        <f aca="false">1+A801</f>
        <v>799</v>
      </c>
      <c r="B802" s="15" t="s">
        <v>1826</v>
      </c>
      <c r="C802" s="16" t="s">
        <v>1827</v>
      </c>
      <c r="D802" s="17" t="n">
        <v>45756</v>
      </c>
      <c r="E802" s="44" t="n">
        <v>0.529861111111111</v>
      </c>
      <c r="F802" s="24" t="s">
        <v>2310</v>
      </c>
    </row>
    <row r="803" customFormat="false" ht="26.25" hidden="false" customHeight="false" outlineLevel="0" collapsed="false">
      <c r="A803" s="21" t="n">
        <f aca="false">1+A802</f>
        <v>800</v>
      </c>
      <c r="B803" s="15" t="s">
        <v>2311</v>
      </c>
      <c r="C803" s="16" t="s">
        <v>2312</v>
      </c>
      <c r="D803" s="17" t="n">
        <v>45756</v>
      </c>
      <c r="E803" s="52" t="n">
        <v>0.545833333333333</v>
      </c>
      <c r="F803" s="24"/>
    </row>
    <row r="804" customFormat="false" ht="15" hidden="false" customHeight="false" outlineLevel="0" collapsed="false">
      <c r="A804" s="21" t="n">
        <f aca="false">1+A803</f>
        <v>801</v>
      </c>
      <c r="B804" s="15" t="s">
        <v>2313</v>
      </c>
      <c r="C804" s="16" t="s">
        <v>2314</v>
      </c>
      <c r="D804" s="17" t="n">
        <v>45756</v>
      </c>
      <c r="E804" s="44" t="n">
        <v>0.63125</v>
      </c>
      <c r="F804" s="24"/>
    </row>
    <row r="805" customFormat="false" ht="15" hidden="false" customHeight="false" outlineLevel="0" collapsed="false">
      <c r="A805" s="21" t="n">
        <f aca="false">1+A804</f>
        <v>802</v>
      </c>
      <c r="B805" s="15" t="s">
        <v>2315</v>
      </c>
      <c r="C805" s="16" t="s">
        <v>2316</v>
      </c>
      <c r="D805" s="17" t="n">
        <v>45756</v>
      </c>
      <c r="E805" s="44" t="n">
        <v>0.633333333333333</v>
      </c>
      <c r="F805" s="24" t="s">
        <v>2317</v>
      </c>
    </row>
    <row r="806" customFormat="false" ht="15" hidden="false" customHeight="false" outlineLevel="0" collapsed="false">
      <c r="A806" s="21" t="n">
        <f aca="false">1+A805</f>
        <v>803</v>
      </c>
      <c r="B806" s="15" t="s">
        <v>2318</v>
      </c>
      <c r="C806" s="16" t="s">
        <v>2319</v>
      </c>
      <c r="D806" s="17" t="n">
        <v>45756</v>
      </c>
      <c r="E806" s="44" t="n">
        <v>0.641666666666667</v>
      </c>
      <c r="F806" s="24" t="s">
        <v>2320</v>
      </c>
    </row>
    <row r="807" customFormat="false" ht="26.25" hidden="false" customHeight="false" outlineLevel="0" collapsed="false">
      <c r="A807" s="21" t="n">
        <f aca="false">1+A806</f>
        <v>804</v>
      </c>
      <c r="B807" s="15" t="s">
        <v>2321</v>
      </c>
      <c r="C807" s="16" t="s">
        <v>2322</v>
      </c>
      <c r="D807" s="17" t="n">
        <v>45756</v>
      </c>
      <c r="E807" s="44" t="n">
        <v>0.645833333333333</v>
      </c>
      <c r="F807" s="24" t="s">
        <v>2323</v>
      </c>
    </row>
    <row r="808" customFormat="false" ht="51.75" hidden="false" customHeight="false" outlineLevel="0" collapsed="false">
      <c r="A808" s="21" t="n">
        <f aca="false">1+A807</f>
        <v>805</v>
      </c>
      <c r="B808" s="15" t="s">
        <v>2324</v>
      </c>
      <c r="C808" s="16" t="s">
        <v>2325</v>
      </c>
      <c r="D808" s="17" t="n">
        <v>45756</v>
      </c>
      <c r="E808" s="52" t="n">
        <v>0.655555555555556</v>
      </c>
      <c r="F808" s="24"/>
    </row>
    <row r="809" customFormat="false" ht="15" hidden="false" customHeight="false" outlineLevel="0" collapsed="false">
      <c r="A809" s="21" t="n">
        <f aca="false">1+A808</f>
        <v>806</v>
      </c>
      <c r="B809" s="15" t="s">
        <v>2326</v>
      </c>
      <c r="C809" s="16" t="s">
        <v>2327</v>
      </c>
      <c r="D809" s="17" t="n">
        <v>45756</v>
      </c>
      <c r="E809" s="44" t="n">
        <v>0.657638888888889</v>
      </c>
      <c r="F809" s="24"/>
    </row>
    <row r="810" customFormat="false" ht="15" hidden="false" customHeight="false" outlineLevel="0" collapsed="false">
      <c r="A810" s="21" t="n">
        <f aca="false">1+A809</f>
        <v>807</v>
      </c>
      <c r="B810" s="15" t="s">
        <v>2328</v>
      </c>
      <c r="C810" s="16" t="s">
        <v>2329</v>
      </c>
      <c r="D810" s="17" t="n">
        <v>45756</v>
      </c>
      <c r="E810" s="44" t="n">
        <v>0.657638888888889</v>
      </c>
      <c r="F810" s="24"/>
    </row>
    <row r="811" customFormat="false" ht="15" hidden="false" customHeight="false" outlineLevel="0" collapsed="false">
      <c r="A811" s="21" t="n">
        <f aca="false">1+A810</f>
        <v>808</v>
      </c>
      <c r="B811" s="15" t="s">
        <v>181</v>
      </c>
      <c r="C811" s="16" t="s">
        <v>182</v>
      </c>
      <c r="D811" s="17" t="n">
        <v>45756</v>
      </c>
      <c r="E811" s="44" t="n">
        <v>0.676388888888889</v>
      </c>
      <c r="F811" s="24"/>
    </row>
    <row r="812" customFormat="false" ht="15" hidden="false" customHeight="false" outlineLevel="0" collapsed="false">
      <c r="A812" s="21" t="n">
        <f aca="false">1+A811</f>
        <v>809</v>
      </c>
      <c r="B812" s="15" t="s">
        <v>2330</v>
      </c>
      <c r="C812" s="16" t="s">
        <v>2331</v>
      </c>
      <c r="D812" s="17" t="n">
        <v>45757</v>
      </c>
      <c r="E812" s="44" t="n">
        <v>0.355555555555556</v>
      </c>
      <c r="F812" s="24"/>
    </row>
    <row r="813" customFormat="false" ht="15" hidden="false" customHeight="false" outlineLevel="0" collapsed="false">
      <c r="A813" s="21" t="n">
        <f aca="false">1+A812</f>
        <v>810</v>
      </c>
      <c r="B813" s="15" t="s">
        <v>2332</v>
      </c>
      <c r="C813" s="16" t="s">
        <v>2333</v>
      </c>
      <c r="D813" s="17" t="n">
        <v>45757</v>
      </c>
      <c r="E813" s="44" t="n">
        <v>0.361111111111111</v>
      </c>
      <c r="F813" s="24"/>
    </row>
    <row r="814" customFormat="false" ht="15" hidden="false" customHeight="false" outlineLevel="0" collapsed="false">
      <c r="A814" s="21" t="n">
        <f aca="false">1+A813</f>
        <v>811</v>
      </c>
      <c r="B814" s="15" t="s">
        <v>2334</v>
      </c>
      <c r="C814" s="16" t="s">
        <v>2335</v>
      </c>
      <c r="D814" s="17" t="n">
        <v>45757</v>
      </c>
      <c r="E814" s="44" t="n">
        <v>0.452083333333333</v>
      </c>
      <c r="F814" s="24"/>
    </row>
    <row r="815" customFormat="false" ht="15" hidden="false" customHeight="false" outlineLevel="0" collapsed="false">
      <c r="A815" s="21" t="n">
        <f aca="false">1+A814</f>
        <v>812</v>
      </c>
      <c r="B815" s="15" t="s">
        <v>2336</v>
      </c>
      <c r="C815" s="16" t="s">
        <v>2337</v>
      </c>
      <c r="D815" s="17" t="n">
        <v>45757</v>
      </c>
      <c r="E815" s="44" t="n">
        <v>0.464583333333333</v>
      </c>
      <c r="F815" s="24" t="s">
        <v>2338</v>
      </c>
    </row>
    <row r="816" customFormat="false" ht="15" hidden="false" customHeight="false" outlineLevel="0" collapsed="false">
      <c r="A816" s="21" t="n">
        <f aca="false">1+A815</f>
        <v>813</v>
      </c>
      <c r="B816" s="15" t="s">
        <v>2339</v>
      </c>
      <c r="C816" s="16" t="s">
        <v>2340</v>
      </c>
      <c r="D816" s="17" t="n">
        <v>45757</v>
      </c>
      <c r="E816" s="44" t="n">
        <v>0.560416666666667</v>
      </c>
      <c r="F816" s="24"/>
    </row>
    <row r="817" customFormat="false" ht="15" hidden="false" customHeight="false" outlineLevel="0" collapsed="false">
      <c r="A817" s="21" t="n">
        <f aca="false">1+A816</f>
        <v>814</v>
      </c>
      <c r="B817" s="15" t="s">
        <v>2341</v>
      </c>
      <c r="C817" s="16" t="s">
        <v>2342</v>
      </c>
      <c r="D817" s="17" t="n">
        <v>45757</v>
      </c>
      <c r="E817" s="44" t="n">
        <v>0.5625</v>
      </c>
      <c r="F817" s="24"/>
    </row>
    <row r="818" customFormat="false" ht="26.25" hidden="false" customHeight="false" outlineLevel="0" collapsed="false">
      <c r="A818" s="21" t="n">
        <f aca="false">1+A817</f>
        <v>815</v>
      </c>
      <c r="B818" s="15" t="s">
        <v>2343</v>
      </c>
      <c r="C818" s="16" t="s">
        <v>2344</v>
      </c>
      <c r="D818" s="17" t="n">
        <v>45757</v>
      </c>
      <c r="E818" s="44" t="n">
        <v>0.56875</v>
      </c>
      <c r="F818" s="24"/>
    </row>
    <row r="819" customFormat="false" ht="15" hidden="false" customHeight="false" outlineLevel="0" collapsed="false">
      <c r="A819" s="21" t="n">
        <f aca="false">1+A818</f>
        <v>816</v>
      </c>
      <c r="B819" s="15" t="s">
        <v>2345</v>
      </c>
      <c r="C819" s="16" t="s">
        <v>2346</v>
      </c>
      <c r="D819" s="17" t="n">
        <v>45757</v>
      </c>
      <c r="E819" s="44" t="n">
        <v>0.579861111111111</v>
      </c>
      <c r="F819" s="24"/>
    </row>
    <row r="820" customFormat="false" ht="15" hidden="false" customHeight="false" outlineLevel="0" collapsed="false">
      <c r="A820" s="21" t="n">
        <f aca="false">1+A819</f>
        <v>817</v>
      </c>
      <c r="B820" s="15" t="s">
        <v>2347</v>
      </c>
      <c r="C820" s="16" t="s">
        <v>2348</v>
      </c>
      <c r="D820" s="17" t="n">
        <v>45757</v>
      </c>
      <c r="E820" s="44" t="n">
        <v>0.583333333333333</v>
      </c>
      <c r="F820" s="24"/>
    </row>
    <row r="821" customFormat="false" ht="15" hidden="false" customHeight="false" outlineLevel="0" collapsed="false">
      <c r="A821" s="21" t="n">
        <f aca="false">1+A820</f>
        <v>818</v>
      </c>
      <c r="B821" s="15" t="s">
        <v>2349</v>
      </c>
      <c r="C821" s="16" t="s">
        <v>2350</v>
      </c>
      <c r="D821" s="17" t="n">
        <v>45757</v>
      </c>
      <c r="E821" s="44" t="n">
        <v>0.590972222222222</v>
      </c>
      <c r="F821" s="24"/>
    </row>
    <row r="822" customFormat="false" ht="15" hidden="false" customHeight="false" outlineLevel="0" collapsed="false">
      <c r="A822" s="21" t="n">
        <f aca="false">1+A821</f>
        <v>819</v>
      </c>
      <c r="B822" s="15" t="s">
        <v>2351</v>
      </c>
      <c r="C822" s="16" t="s">
        <v>2352</v>
      </c>
      <c r="D822" s="17" t="n">
        <v>45757</v>
      </c>
      <c r="E822" s="44" t="n">
        <v>0.592361111111111</v>
      </c>
      <c r="F822" s="24"/>
    </row>
    <row r="823" customFormat="false" ht="15" hidden="false" customHeight="false" outlineLevel="0" collapsed="false">
      <c r="A823" s="21" t="n">
        <f aca="false">1+A822</f>
        <v>820</v>
      </c>
      <c r="B823" s="15" t="s">
        <v>2353</v>
      </c>
      <c r="C823" s="16" t="s">
        <v>2354</v>
      </c>
      <c r="D823" s="17" t="n">
        <v>45757</v>
      </c>
      <c r="E823" s="44" t="n">
        <v>0.593055555555556</v>
      </c>
      <c r="F823" s="24"/>
    </row>
    <row r="824" customFormat="false" ht="15" hidden="false" customHeight="false" outlineLevel="0" collapsed="false">
      <c r="A824" s="21" t="n">
        <f aca="false">1+A823</f>
        <v>821</v>
      </c>
      <c r="B824" s="15" t="s">
        <v>2355</v>
      </c>
      <c r="C824" s="16" t="s">
        <v>2356</v>
      </c>
      <c r="D824" s="17" t="n">
        <v>45757</v>
      </c>
      <c r="E824" s="44" t="n">
        <v>0.595833333333333</v>
      </c>
      <c r="F824" s="24"/>
    </row>
    <row r="825" customFormat="false" ht="15" hidden="false" customHeight="false" outlineLevel="0" collapsed="false">
      <c r="A825" s="21" t="n">
        <f aca="false">1+A824</f>
        <v>822</v>
      </c>
      <c r="B825" s="15" t="s">
        <v>2357</v>
      </c>
      <c r="C825" s="16" t="s">
        <v>2358</v>
      </c>
      <c r="D825" s="17" t="n">
        <v>45757</v>
      </c>
      <c r="E825" s="44" t="n">
        <v>0.598611111111111</v>
      </c>
      <c r="F825" s="24"/>
    </row>
    <row r="826" customFormat="false" ht="15" hidden="false" customHeight="false" outlineLevel="0" collapsed="false">
      <c r="A826" s="21" t="n">
        <f aca="false">1+A825</f>
        <v>823</v>
      </c>
      <c r="B826" s="15" t="s">
        <v>2359</v>
      </c>
      <c r="C826" s="16" t="s">
        <v>2360</v>
      </c>
      <c r="D826" s="17" t="n">
        <v>45757</v>
      </c>
      <c r="E826" s="44" t="n">
        <v>0.599305555555556</v>
      </c>
      <c r="F826" s="24"/>
    </row>
    <row r="827" customFormat="false" ht="15" hidden="false" customHeight="false" outlineLevel="0" collapsed="false">
      <c r="A827" s="21" t="n">
        <f aca="false">1+A826</f>
        <v>824</v>
      </c>
      <c r="B827" s="15" t="s">
        <v>2361</v>
      </c>
      <c r="C827" s="16" t="s">
        <v>2362</v>
      </c>
      <c r="D827" s="17" t="n">
        <v>45757</v>
      </c>
      <c r="E827" s="44" t="n">
        <v>0.601388888888889</v>
      </c>
      <c r="F827" s="24"/>
    </row>
    <row r="828" customFormat="false" ht="15" hidden="false" customHeight="false" outlineLevel="0" collapsed="false">
      <c r="A828" s="21" t="n">
        <f aca="false">1+A827</f>
        <v>825</v>
      </c>
      <c r="B828" s="15" t="s">
        <v>2363</v>
      </c>
      <c r="C828" s="16" t="s">
        <v>2364</v>
      </c>
      <c r="D828" s="17" t="n">
        <v>45757</v>
      </c>
      <c r="E828" s="44" t="n">
        <v>0.601388888888889</v>
      </c>
      <c r="F828" s="24"/>
    </row>
    <row r="829" customFormat="false" ht="15" hidden="false" customHeight="false" outlineLevel="0" collapsed="false">
      <c r="A829" s="21" t="n">
        <f aca="false">1+A828</f>
        <v>826</v>
      </c>
      <c r="B829" s="15" t="s">
        <v>2365</v>
      </c>
      <c r="C829" s="16" t="s">
        <v>2366</v>
      </c>
      <c r="D829" s="17" t="n">
        <v>45757</v>
      </c>
      <c r="E829" s="44" t="n">
        <v>0.605555555555556</v>
      </c>
      <c r="F829" s="24"/>
    </row>
    <row r="830" customFormat="false" ht="15" hidden="false" customHeight="false" outlineLevel="0" collapsed="false">
      <c r="A830" s="21" t="n">
        <f aca="false">1+A829</f>
        <v>827</v>
      </c>
      <c r="B830" s="15" t="s">
        <v>2367</v>
      </c>
      <c r="C830" s="16" t="s">
        <v>2368</v>
      </c>
      <c r="D830" s="17" t="n">
        <v>45757</v>
      </c>
      <c r="E830" s="44" t="n">
        <v>0.60625</v>
      </c>
      <c r="F830" s="24"/>
    </row>
    <row r="831" customFormat="false" ht="15" hidden="false" customHeight="false" outlineLevel="0" collapsed="false">
      <c r="A831" s="21" t="n">
        <f aca="false">1+A830</f>
        <v>828</v>
      </c>
      <c r="B831" s="15" t="s">
        <v>2369</v>
      </c>
      <c r="C831" s="16" t="s">
        <v>2370</v>
      </c>
      <c r="D831" s="17" t="n">
        <v>45757</v>
      </c>
      <c r="E831" s="44" t="n">
        <v>0.609722222222222</v>
      </c>
      <c r="F831" s="24"/>
    </row>
    <row r="832" customFormat="false" ht="15" hidden="false" customHeight="false" outlineLevel="0" collapsed="false">
      <c r="A832" s="21" t="n">
        <f aca="false">1+A831</f>
        <v>829</v>
      </c>
      <c r="B832" s="15" t="s">
        <v>2251</v>
      </c>
      <c r="C832" s="16" t="s">
        <v>2252</v>
      </c>
      <c r="D832" s="17" t="n">
        <v>45757</v>
      </c>
      <c r="E832" s="44" t="n">
        <v>0.620138888888889</v>
      </c>
      <c r="F832" s="24"/>
    </row>
    <row r="833" customFormat="false" ht="15" hidden="false" customHeight="false" outlineLevel="0" collapsed="false">
      <c r="A833" s="21" t="n">
        <f aca="false">1+A832</f>
        <v>830</v>
      </c>
      <c r="B833" s="15" t="s">
        <v>2371</v>
      </c>
      <c r="C833" s="16" t="s">
        <v>2372</v>
      </c>
      <c r="D833" s="17" t="n">
        <v>45757</v>
      </c>
      <c r="E833" s="44" t="n">
        <v>0.638194444444444</v>
      </c>
      <c r="F833" s="24"/>
    </row>
    <row r="834" customFormat="false" ht="15" hidden="false" customHeight="false" outlineLevel="0" collapsed="false">
      <c r="A834" s="21" t="n">
        <f aca="false">1+A833</f>
        <v>831</v>
      </c>
      <c r="B834" s="15" t="s">
        <v>2373</v>
      </c>
      <c r="C834" s="16" t="s">
        <v>2374</v>
      </c>
      <c r="D834" s="17" t="n">
        <v>45757</v>
      </c>
      <c r="E834" s="44" t="n">
        <v>0.640972222222222</v>
      </c>
      <c r="F834" s="24"/>
    </row>
    <row r="835" customFormat="false" ht="15" hidden="false" customHeight="false" outlineLevel="0" collapsed="false">
      <c r="A835" s="21" t="n">
        <f aca="false">1+A834</f>
        <v>832</v>
      </c>
      <c r="B835" s="15" t="s">
        <v>2375</v>
      </c>
      <c r="C835" s="16" t="s">
        <v>2376</v>
      </c>
      <c r="D835" s="17" t="n">
        <v>45757</v>
      </c>
      <c r="E835" s="44" t="n">
        <v>0.64375</v>
      </c>
      <c r="F835" s="24"/>
    </row>
    <row r="836" customFormat="false" ht="15" hidden="false" customHeight="false" outlineLevel="0" collapsed="false">
      <c r="A836" s="21" t="n">
        <f aca="false">1+A835</f>
        <v>833</v>
      </c>
      <c r="B836" s="15" t="s">
        <v>2377</v>
      </c>
      <c r="C836" s="16" t="s">
        <v>2378</v>
      </c>
      <c r="D836" s="17" t="n">
        <v>45757</v>
      </c>
      <c r="E836" s="44" t="n">
        <v>0.659027777777778</v>
      </c>
      <c r="F836" s="24"/>
    </row>
    <row r="837" customFormat="false" ht="15" hidden="false" customHeight="false" outlineLevel="0" collapsed="false">
      <c r="A837" s="21" t="n">
        <f aca="false">1+A836</f>
        <v>834</v>
      </c>
      <c r="B837" s="15" t="s">
        <v>2379</v>
      </c>
      <c r="C837" s="16" t="s">
        <v>2380</v>
      </c>
      <c r="D837" s="17" t="n">
        <v>45757</v>
      </c>
      <c r="E837" s="44" t="n">
        <v>0.668055555555556</v>
      </c>
      <c r="F837" s="24"/>
    </row>
    <row r="838" customFormat="false" ht="15" hidden="false" customHeight="false" outlineLevel="0" collapsed="false">
      <c r="A838" s="21" t="n">
        <f aca="false">1+A837</f>
        <v>835</v>
      </c>
      <c r="B838" s="15" t="s">
        <v>2381</v>
      </c>
      <c r="C838" s="16" t="s">
        <v>2382</v>
      </c>
      <c r="D838" s="17" t="n">
        <v>45757</v>
      </c>
      <c r="E838" s="44" t="n">
        <v>0.676388888888889</v>
      </c>
      <c r="F838" s="24"/>
    </row>
    <row r="839" customFormat="false" ht="15" hidden="false" customHeight="false" outlineLevel="0" collapsed="false">
      <c r="A839" s="21" t="n">
        <f aca="false">1+A838</f>
        <v>836</v>
      </c>
      <c r="B839" s="15" t="s">
        <v>2383</v>
      </c>
      <c r="C839" s="16" t="s">
        <v>2384</v>
      </c>
      <c r="D839" s="17" t="n">
        <v>45757</v>
      </c>
      <c r="E839" s="44" t="n">
        <v>0.681944444444445</v>
      </c>
      <c r="F839" s="24"/>
    </row>
    <row r="840" customFormat="false" ht="90" hidden="false" customHeight="false" outlineLevel="0" collapsed="false">
      <c r="A840" s="21" t="n">
        <f aca="false">1+A839</f>
        <v>837</v>
      </c>
      <c r="B840" s="15" t="s">
        <v>2385</v>
      </c>
      <c r="C840" s="16" t="s">
        <v>2386</v>
      </c>
      <c r="D840" s="17" t="n">
        <v>45757</v>
      </c>
      <c r="E840" s="44" t="n">
        <v>0.688888888888889</v>
      </c>
      <c r="F840" s="24"/>
    </row>
    <row r="841" customFormat="false" ht="15" hidden="false" customHeight="false" outlineLevel="0" collapsed="false">
      <c r="A841" s="21" t="n">
        <f aca="false">1+A840</f>
        <v>838</v>
      </c>
      <c r="B841" s="15" t="s">
        <v>2387</v>
      </c>
      <c r="C841" s="16" t="s">
        <v>2388</v>
      </c>
      <c r="D841" s="17" t="n">
        <v>45757</v>
      </c>
      <c r="E841" s="52" t="n">
        <v>0.691666666666667</v>
      </c>
      <c r="F841" s="24"/>
    </row>
    <row r="842" customFormat="false" ht="15" hidden="false" customHeight="false" outlineLevel="0" collapsed="false">
      <c r="A842" s="21" t="n">
        <f aca="false">1+A841</f>
        <v>839</v>
      </c>
      <c r="B842" s="15" t="s">
        <v>2389</v>
      </c>
      <c r="C842" s="16" t="s">
        <v>2390</v>
      </c>
      <c r="D842" s="17" t="n">
        <v>45758</v>
      </c>
      <c r="E842" s="44" t="n">
        <v>0.342361111111111</v>
      </c>
      <c r="F842" s="24"/>
    </row>
    <row r="843" customFormat="false" ht="15" hidden="false" customHeight="false" outlineLevel="0" collapsed="false">
      <c r="A843" s="21" t="n">
        <f aca="false">1+A842</f>
        <v>840</v>
      </c>
      <c r="B843" s="15" t="s">
        <v>2391</v>
      </c>
      <c r="C843" s="16" t="s">
        <v>2392</v>
      </c>
      <c r="D843" s="17" t="n">
        <v>45758</v>
      </c>
      <c r="E843" s="44" t="n">
        <v>0.36875</v>
      </c>
      <c r="F843" s="24"/>
    </row>
    <row r="844" customFormat="false" ht="15" hidden="false" customHeight="false" outlineLevel="0" collapsed="false">
      <c r="A844" s="21" t="n">
        <f aca="false">1+A843</f>
        <v>841</v>
      </c>
      <c r="B844" s="15" t="s">
        <v>2393</v>
      </c>
      <c r="C844" s="16" t="s">
        <v>2394</v>
      </c>
      <c r="D844" s="17" t="n">
        <v>45758</v>
      </c>
      <c r="E844" s="44" t="n">
        <v>0.380555555555556</v>
      </c>
      <c r="F844" s="24"/>
    </row>
    <row r="845" customFormat="false" ht="15" hidden="false" customHeight="false" outlineLevel="0" collapsed="false">
      <c r="A845" s="21" t="n">
        <f aca="false">1+A844</f>
        <v>842</v>
      </c>
      <c r="B845" s="15" t="s">
        <v>2395</v>
      </c>
      <c r="C845" s="16" t="s">
        <v>2396</v>
      </c>
      <c r="D845" s="17" t="n">
        <v>45758</v>
      </c>
      <c r="E845" s="44" t="n">
        <v>0.391666666666667</v>
      </c>
      <c r="F845" s="24"/>
    </row>
    <row r="846" customFormat="false" ht="15" hidden="false" customHeight="false" outlineLevel="0" collapsed="false">
      <c r="A846" s="21" t="n">
        <f aca="false">1+A845</f>
        <v>843</v>
      </c>
      <c r="B846" s="15" t="s">
        <v>2397</v>
      </c>
      <c r="C846" s="16" t="s">
        <v>2398</v>
      </c>
      <c r="D846" s="17" t="n">
        <v>45758</v>
      </c>
      <c r="E846" s="44" t="n">
        <v>0.410416666666667</v>
      </c>
      <c r="F846" s="24"/>
    </row>
    <row r="847" customFormat="false" ht="15" hidden="false" customHeight="false" outlineLevel="0" collapsed="false">
      <c r="A847" s="21" t="n">
        <f aca="false">1+A846</f>
        <v>844</v>
      </c>
      <c r="B847" s="15" t="s">
        <v>2399</v>
      </c>
      <c r="C847" s="16" t="s">
        <v>2400</v>
      </c>
      <c r="D847" s="17" t="n">
        <v>45758</v>
      </c>
      <c r="E847" s="44" t="n">
        <v>0.418055555555556</v>
      </c>
      <c r="F847" s="24"/>
    </row>
    <row r="848" customFormat="false" ht="15" hidden="false" customHeight="false" outlineLevel="0" collapsed="false">
      <c r="A848" s="21" t="n">
        <f aca="false">1+A847</f>
        <v>845</v>
      </c>
      <c r="B848" s="15" t="s">
        <v>2401</v>
      </c>
      <c r="C848" s="16" t="s">
        <v>2402</v>
      </c>
      <c r="D848" s="17" t="n">
        <v>45758</v>
      </c>
      <c r="E848" s="44" t="n">
        <v>0.423611111111111</v>
      </c>
      <c r="F848" s="24"/>
    </row>
    <row r="849" customFormat="false" ht="15" hidden="false" customHeight="false" outlineLevel="0" collapsed="false">
      <c r="A849" s="21" t="n">
        <f aca="false">1+A848</f>
        <v>846</v>
      </c>
      <c r="B849" s="15" t="s">
        <v>2403</v>
      </c>
      <c r="C849" s="16" t="s">
        <v>2404</v>
      </c>
      <c r="D849" s="17" t="n">
        <v>45758</v>
      </c>
      <c r="E849" s="44" t="n">
        <v>0.426388888888889</v>
      </c>
      <c r="F849" s="24"/>
    </row>
    <row r="850" customFormat="false" ht="15" hidden="false" customHeight="false" outlineLevel="0" collapsed="false">
      <c r="A850" s="21" t="n">
        <f aca="false">1+A849</f>
        <v>847</v>
      </c>
      <c r="B850" s="15" t="s">
        <v>2405</v>
      </c>
      <c r="C850" s="16" t="s">
        <v>2406</v>
      </c>
      <c r="D850" s="17" t="n">
        <v>45758</v>
      </c>
      <c r="E850" s="44" t="n">
        <v>0.436805555555556</v>
      </c>
      <c r="F850" s="24"/>
    </row>
    <row r="851" customFormat="false" ht="15" hidden="false" customHeight="false" outlineLevel="0" collapsed="false">
      <c r="A851" s="21" t="n">
        <f aca="false">1+A850</f>
        <v>848</v>
      </c>
      <c r="B851" s="15" t="s">
        <v>2407</v>
      </c>
      <c r="C851" s="16" t="s">
        <v>2408</v>
      </c>
      <c r="D851" s="17" t="n">
        <v>45758</v>
      </c>
      <c r="E851" s="44" t="n">
        <v>0.438194444444445</v>
      </c>
      <c r="F851" s="24"/>
    </row>
    <row r="852" customFormat="false" ht="15" hidden="false" customHeight="false" outlineLevel="0" collapsed="false">
      <c r="A852" s="21" t="n">
        <f aca="false">1+A851</f>
        <v>849</v>
      </c>
      <c r="B852" s="15" t="s">
        <v>2409</v>
      </c>
      <c r="C852" s="16" t="s">
        <v>2410</v>
      </c>
      <c r="D852" s="17" t="n">
        <v>45758</v>
      </c>
      <c r="E852" s="44" t="n">
        <v>0.46875</v>
      </c>
      <c r="F852" s="24"/>
    </row>
    <row r="853" customFormat="false" ht="26.25" hidden="false" customHeight="false" outlineLevel="0" collapsed="false">
      <c r="A853" s="21" t="n">
        <f aca="false">1+A852</f>
        <v>850</v>
      </c>
      <c r="B853" s="15" t="s">
        <v>2411</v>
      </c>
      <c r="C853" s="16" t="s">
        <v>2412</v>
      </c>
      <c r="D853" s="17" t="n">
        <v>45758</v>
      </c>
      <c r="E853" s="44" t="n">
        <v>0.479166666666667</v>
      </c>
      <c r="F853" s="24"/>
    </row>
    <row r="854" customFormat="false" ht="15" hidden="false" customHeight="false" outlineLevel="0" collapsed="false">
      <c r="A854" s="21" t="n">
        <f aca="false">1+A853</f>
        <v>851</v>
      </c>
      <c r="B854" s="15" t="s">
        <v>2413</v>
      </c>
      <c r="C854" s="16" t="s">
        <v>2414</v>
      </c>
      <c r="D854" s="17" t="n">
        <v>45758</v>
      </c>
      <c r="E854" s="44" t="n">
        <v>0.508333333333333</v>
      </c>
      <c r="F854" s="24"/>
    </row>
    <row r="855" customFormat="false" ht="15" hidden="false" customHeight="false" outlineLevel="0" collapsed="false">
      <c r="A855" s="21" t="n">
        <f aca="false">1+A854</f>
        <v>852</v>
      </c>
      <c r="B855" s="15" t="s">
        <v>2415</v>
      </c>
      <c r="C855" s="16" t="s">
        <v>2416</v>
      </c>
      <c r="D855" s="17" t="n">
        <v>45758</v>
      </c>
      <c r="E855" s="44" t="n">
        <v>0.558333333333333</v>
      </c>
      <c r="F855" s="24"/>
    </row>
    <row r="856" customFormat="false" ht="15" hidden="false" customHeight="false" outlineLevel="0" collapsed="false">
      <c r="A856" s="21" t="n">
        <f aca="false">1+A855</f>
        <v>853</v>
      </c>
      <c r="B856" s="15" t="s">
        <v>2417</v>
      </c>
      <c r="C856" s="16" t="s">
        <v>2418</v>
      </c>
      <c r="D856" s="17" t="n">
        <v>45758</v>
      </c>
      <c r="E856" s="44" t="n">
        <v>0.567361111111111</v>
      </c>
      <c r="F856" s="24"/>
    </row>
    <row r="857" customFormat="false" ht="15" hidden="false" customHeight="false" outlineLevel="0" collapsed="false">
      <c r="A857" s="21" t="n">
        <f aca="false">1+A856</f>
        <v>854</v>
      </c>
      <c r="B857" s="15" t="s">
        <v>2419</v>
      </c>
      <c r="C857" s="16" t="s">
        <v>2420</v>
      </c>
      <c r="D857" s="17" t="n">
        <v>45758</v>
      </c>
      <c r="E857" s="44" t="n">
        <v>0.572222222222222</v>
      </c>
      <c r="F857" s="24"/>
    </row>
    <row r="858" customFormat="false" ht="15" hidden="false" customHeight="false" outlineLevel="0" collapsed="false">
      <c r="A858" s="21" t="n">
        <f aca="false">1+A857</f>
        <v>855</v>
      </c>
      <c r="B858" s="15" t="s">
        <v>2421</v>
      </c>
      <c r="C858" s="16" t="s">
        <v>2422</v>
      </c>
      <c r="D858" s="17" t="n">
        <v>45758</v>
      </c>
      <c r="E858" s="44" t="n">
        <v>0.574305555555556</v>
      </c>
      <c r="F858" s="24"/>
    </row>
    <row r="859" customFormat="false" ht="15" hidden="false" customHeight="false" outlineLevel="0" collapsed="false">
      <c r="A859" s="21" t="n">
        <f aca="false">1+A858</f>
        <v>856</v>
      </c>
      <c r="B859" s="15" t="s">
        <v>2423</v>
      </c>
      <c r="C859" s="16" t="s">
        <v>2424</v>
      </c>
      <c r="D859" s="17" t="n">
        <v>45758</v>
      </c>
      <c r="E859" s="44" t="n">
        <v>0.576388888888889</v>
      </c>
      <c r="F859" s="24"/>
    </row>
    <row r="860" customFormat="false" ht="15" hidden="false" customHeight="false" outlineLevel="0" collapsed="false">
      <c r="A860" s="21" t="n">
        <f aca="false">1+A859</f>
        <v>857</v>
      </c>
      <c r="B860" s="15" t="s">
        <v>2425</v>
      </c>
      <c r="C860" s="16" t="s">
        <v>2426</v>
      </c>
      <c r="D860" s="17" t="n">
        <v>45758</v>
      </c>
      <c r="E860" s="44" t="n">
        <v>0.583333333333333</v>
      </c>
      <c r="F860" s="24"/>
    </row>
    <row r="861" customFormat="false" ht="15" hidden="false" customHeight="false" outlineLevel="0" collapsed="false">
      <c r="A861" s="21" t="n">
        <f aca="false">1+A860</f>
        <v>858</v>
      </c>
      <c r="B861" s="15" t="s">
        <v>2427</v>
      </c>
      <c r="C861" s="16" t="s">
        <v>2428</v>
      </c>
      <c r="D861" s="17" t="n">
        <v>45758</v>
      </c>
      <c r="E861" s="44" t="n">
        <v>0.611805555555556</v>
      </c>
      <c r="F861" s="24"/>
    </row>
    <row r="862" customFormat="false" ht="15" hidden="false" customHeight="false" outlineLevel="0" collapsed="false">
      <c r="A862" s="21" t="n">
        <f aca="false">1+A861</f>
        <v>859</v>
      </c>
      <c r="B862" s="15" t="s">
        <v>2429</v>
      </c>
      <c r="C862" s="16" t="s">
        <v>2430</v>
      </c>
      <c r="D862" s="17" t="n">
        <v>45758</v>
      </c>
      <c r="E862" s="44" t="n">
        <v>0.622916666666667</v>
      </c>
      <c r="F862" s="24"/>
    </row>
    <row r="863" customFormat="false" ht="15" hidden="false" customHeight="false" outlineLevel="0" collapsed="false">
      <c r="A863" s="53"/>
      <c r="B863" s="37"/>
      <c r="C863" s="37"/>
      <c r="D863" s="54"/>
      <c r="E863" s="39"/>
      <c r="F863" s="24"/>
    </row>
    <row r="864" customFormat="false" ht="15" hidden="false" customHeight="false" outlineLevel="0" collapsed="false">
      <c r="A864" s="53"/>
      <c r="B864" s="37"/>
      <c r="C864" s="37"/>
      <c r="D864" s="54"/>
      <c r="E864" s="39"/>
      <c r="F864" s="24"/>
    </row>
    <row r="865" customFormat="false" ht="15" hidden="false" customHeight="false" outlineLevel="0" collapsed="false">
      <c r="A865" s="53"/>
      <c r="B865" s="37"/>
      <c r="C865" s="37"/>
      <c r="D865" s="54"/>
      <c r="E865" s="39"/>
      <c r="F865" s="24"/>
    </row>
    <row r="866" customFormat="false" ht="15" hidden="false" customHeight="false" outlineLevel="0" collapsed="false">
      <c r="A866" s="53"/>
      <c r="B866" s="37"/>
      <c r="C866" s="37"/>
      <c r="D866" s="54"/>
      <c r="E866" s="39"/>
      <c r="F866" s="24"/>
    </row>
    <row r="867" customFormat="false" ht="15" hidden="false" customHeight="false" outlineLevel="0" collapsed="false">
      <c r="A867" s="53"/>
      <c r="B867" s="37"/>
      <c r="C867" s="37"/>
      <c r="D867" s="54"/>
      <c r="E867" s="39"/>
      <c r="F867" s="24"/>
    </row>
  </sheetData>
  <autoFilter ref="A3:I155"/>
  <mergeCells count="1">
    <mergeCell ref="A2:F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6:53:14Z</dcterms:created>
  <dc:creator>barinova</dc:creator>
  <dc:description/>
  <dc:language>en-US</dc:language>
  <cp:lastModifiedBy>Пугачева Марина Николаевна</cp:lastModifiedBy>
  <cp:lastPrinted>2025-04-10T07:32:26Z</cp:lastPrinted>
  <dcterms:modified xsi:type="dcterms:W3CDTF">2025-04-14T08:05:50Z</dcterms:modified>
  <cp:revision>0</cp:revision>
  <dc:subject/>
  <dc:title/>
</cp:coreProperties>
</file>