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2">
  <si>
    <t xml:space="preserve">Информация о поступившем заявлении и ходе его рассмотрения на 19.02.2025</t>
  </si>
  <si>
    <t xml:space="preserve">№ п/п</t>
  </si>
  <si>
    <t xml:space="preserve">Наименование страхователя</t>
  </si>
  <si>
    <t xml:space="preserve">Регистрационный номер страхователя</t>
  </si>
  <si>
    <t xml:space="preserve">Дата поступления заявления</t>
  </si>
  <si>
    <t xml:space="preserve">Время поступления заявления</t>
  </si>
  <si>
    <t xml:space="preserve">Принятое решение                 (№ и дата решения)</t>
  </si>
  <si>
    <t xml:space="preserve">АО УРЕНСКАЯ ПМК "ИНЖСЕЛЬСТРОЙ"</t>
  </si>
  <si>
    <t xml:space="preserve">5210000007</t>
  </si>
  <si>
    <t xml:space="preserve">36-Ф от 06.02.2025</t>
  </si>
  <si>
    <t xml:space="preserve">ООО НПФ "ЭЛАН-ПРАКТИК"</t>
  </si>
  <si>
    <t xml:space="preserve">5209003683</t>
  </si>
  <si>
    <t xml:space="preserve">24-Ф от 05.02.2025</t>
  </si>
  <si>
    <t xml:space="preserve">ГБУЗ НО "КУЛЕБАКСКАЯ ЦРБ"</t>
  </si>
  <si>
    <t xml:space="preserve">5244000085</t>
  </si>
  <si>
    <t xml:space="preserve">9-Ф от 05.02.2025</t>
  </si>
  <si>
    <t xml:space="preserve">ООО "МОСТ"</t>
  </si>
  <si>
    <t xml:space="preserve">5210000658</t>
  </si>
  <si>
    <t xml:space="preserve">23-Ф от 05.02.2025</t>
  </si>
  <si>
    <t xml:space="preserve">ГБУЗ НО "НАВАШИНСКАЯ ЦРБ"</t>
  </si>
  <si>
    <t xml:space="preserve">5246000101</t>
  </si>
  <si>
    <t xml:space="preserve">56-Ф от 07.02.2025 (Отказ)</t>
  </si>
  <si>
    <t xml:space="preserve"> </t>
  </si>
  <si>
    <t xml:space="preserve">ЗАО "ПОКРОВСКАЯ СЛОБОДА"</t>
  </si>
  <si>
    <t xml:space="preserve">5240000209</t>
  </si>
  <si>
    <t xml:space="preserve">54-Ф от 06.02.2025</t>
  </si>
  <si>
    <t xml:space="preserve">ООО "ПРЕДПРИЯТИЕ "ГИДРОТЕХНИКА"</t>
  </si>
  <si>
    <t xml:space="preserve">5217000548</t>
  </si>
  <si>
    <t xml:space="preserve">22-Ф от 05.02.2025</t>
  </si>
  <si>
    <t xml:space="preserve">ООО "ФАБРИКА КИПНИ"</t>
  </si>
  <si>
    <t xml:space="preserve">5214004631</t>
  </si>
  <si>
    <t xml:space="preserve">33-Ф от 06.02.2025</t>
  </si>
  <si>
    <t xml:space="preserve">ООО "ХИМПРОДУКТ-БАЛАХНА"</t>
  </si>
  <si>
    <t xml:space="preserve">5214000298</t>
  </si>
  <si>
    <t xml:space="preserve">32-Ф от 06.02.2025</t>
  </si>
  <si>
    <t xml:space="preserve">ГБУ "ЦСОГПВИИ ВАЧСКОГО МУНИЦИПАЛЬНОГО ОКРУГА"</t>
  </si>
  <si>
    <t xml:space="preserve">5231000082</t>
  </si>
  <si>
    <t xml:space="preserve">20-Ф от 05.02.2025</t>
  </si>
  <si>
    <t xml:space="preserve">ГБДОУ "ДЕТСКИЙ САД № 56" КОМПЕНСИРУЮЩЕГО ВИДА</t>
  </si>
  <si>
    <t xml:space="preserve">5209005074</t>
  </si>
  <si>
    <t xml:space="preserve">29-Ф от 05.02.2025</t>
  </si>
  <si>
    <t xml:space="preserve">ГБПОУ "НАМТ"</t>
  </si>
  <si>
    <t xml:space="preserve">5201000313</t>
  </si>
  <si>
    <t xml:space="preserve">45-Ф от 06.02.2025</t>
  </si>
  <si>
    <t xml:space="preserve">МБОУ МИХЕЕВСКАЯ ОШ</t>
  </si>
  <si>
    <t xml:space="preserve">5224000192</t>
  </si>
  <si>
    <t xml:space="preserve">17-Ф от 05.02.2025</t>
  </si>
  <si>
    <t xml:space="preserve">СПК "КРАСНАЯ ГОРА"</t>
  </si>
  <si>
    <t xml:space="preserve">5247000020</t>
  </si>
  <si>
    <t xml:space="preserve">6-Ф от 05.02.2025</t>
  </si>
  <si>
    <t xml:space="preserve">ООО "РАМЕНЬ"</t>
  </si>
  <si>
    <t xml:space="preserve">5231000269</t>
  </si>
  <si>
    <t xml:space="preserve">21-Ф от 05.02.2025</t>
  </si>
  <si>
    <t xml:space="preserve">МБДОУ  "ДЕТСКИЙ САД № 25"</t>
  </si>
  <si>
    <t xml:space="preserve">5209005062</t>
  </si>
  <si>
    <t xml:space="preserve">25-Ф от 05.02.2025</t>
  </si>
  <si>
    <t xml:space="preserve">МБОУ СТЕКСОВСКАЯ СШ</t>
  </si>
  <si>
    <t xml:space="preserve">5224000230</t>
  </si>
  <si>
    <t xml:space="preserve">5-Ф от 05.02.2025</t>
  </si>
  <si>
    <t xml:space="preserve">МБОУ МСШ №1</t>
  </si>
  <si>
    <t xml:space="preserve">5224000002</t>
  </si>
  <si>
    <t xml:space="preserve">18-Ф от 05.02.2025</t>
  </si>
  <si>
    <t xml:space="preserve">ГБУ "КЦСОН УРЕНСКОГО МУНИЦИПАЛЬНОГО ОКРУГА"</t>
  </si>
  <si>
    <t xml:space="preserve">5210000336</t>
  </si>
  <si>
    <t xml:space="preserve">3-Ф от 03.02.2025</t>
  </si>
  <si>
    <t xml:space="preserve">ООО "ИТЭК"</t>
  </si>
  <si>
    <t xml:space="preserve">5217000357</t>
  </si>
  <si>
    <t xml:space="preserve">19-Ф от 05.02.2025</t>
  </si>
  <si>
    <t xml:space="preserve">СПК "ВЛАСТЬ СОВЕТОВ"</t>
  </si>
  <si>
    <t xml:space="preserve">5252000315</t>
  </si>
  <si>
    <t xml:space="preserve">47-Ф от 06.02.2025</t>
  </si>
  <si>
    <t xml:space="preserve">ООО "ВЕРНИСАЖ"</t>
  </si>
  <si>
    <t xml:space="preserve">5213000957</t>
  </si>
  <si>
    <t xml:space="preserve">26-Ф от 05.02.2025</t>
  </si>
  <si>
    <t xml:space="preserve">АО "ВЫКСУНСКИЙ ВОДОКАНАЛ"</t>
  </si>
  <si>
    <t xml:space="preserve">5221000021</t>
  </si>
  <si>
    <t xml:space="preserve">60-Ф от 07.02.2025</t>
  </si>
  <si>
    <t xml:space="preserve">ГКУ НО УСЗН КРАСНООКТЯБРЬСКОГО МУНИЦИПАЛЬНОГО ОКРУГА</t>
  </si>
  <si>
    <t xml:space="preserve">5243000281</t>
  </si>
  <si>
    <t xml:space="preserve">7-Ф от 05.02.2025</t>
  </si>
  <si>
    <t xml:space="preserve">МБДОУ "ДЕТСКИЙ САД № 30"</t>
  </si>
  <si>
    <t xml:space="preserve">62-Ф от 07.02.2025 (Отказ)</t>
  </si>
  <si>
    <t xml:space="preserve">ГБПОУ АКТТ</t>
  </si>
  <si>
    <t xml:space="preserve">5218000003</t>
  </si>
  <si>
    <t xml:space="preserve">16-Ф от 05.02.2025</t>
  </si>
  <si>
    <t xml:space="preserve">СПК "ДУБЕНСКИЙ"</t>
  </si>
  <si>
    <t xml:space="preserve">5229000049</t>
  </si>
  <si>
    <t xml:space="preserve">8-Ф от 05.02.2025</t>
  </si>
  <si>
    <t xml:space="preserve">ООО ПК "ЛАСТРА"</t>
  </si>
  <si>
    <t xml:space="preserve">5211002263</t>
  </si>
  <si>
    <t xml:space="preserve">11-Ф от 05.02.2025</t>
  </si>
  <si>
    <t xml:space="preserve">ГАУ НО "СЕМЕНОВСКИЙ СПЕЦСЕМЛЕСХОЗ"</t>
  </si>
  <si>
    <t xml:space="preserve">5211000064</t>
  </si>
  <si>
    <t xml:space="preserve">10-Ф от 05.02.2025</t>
  </si>
  <si>
    <t xml:space="preserve">ЧКАЛОВСКАЯ СУДОВЕРФЬ</t>
  </si>
  <si>
    <t xml:space="preserve">5255000150</t>
  </si>
  <si>
    <t xml:space="preserve">31-Ф от 06.02.2025</t>
  </si>
  <si>
    <t xml:space="preserve">АО "ОБЕСПЕЧЕНИЕ РФЯЦ-ВНИИЭФ"</t>
  </si>
  <si>
    <t xml:space="preserve">5219002606</t>
  </si>
  <si>
    <t xml:space="preserve">28-Ф от 05.02.2025</t>
  </si>
  <si>
    <t xml:space="preserve">ООО "ТД "ВАШЕ ХОЗЯЙСТВО"</t>
  </si>
  <si>
    <t xml:space="preserve">5202012373</t>
  </si>
  <si>
    <t xml:space="preserve">4-Ф от 05.02.2025</t>
  </si>
  <si>
    <t xml:space="preserve">ООО "АЛЮМИКА"</t>
  </si>
  <si>
    <t xml:space="preserve">5213005589</t>
  </si>
  <si>
    <t xml:space="preserve">34-Ф от 06.02.2025</t>
  </si>
  <si>
    <t xml:space="preserve">ООО "АВТОКЛАУС ЦЕНТР"</t>
  </si>
  <si>
    <t xml:space="preserve">5203005236</t>
  </si>
  <si>
    <t xml:space="preserve">50-Ф от 06.02.2025</t>
  </si>
  <si>
    <t xml:space="preserve">ООО "КУЗОВГРАД"</t>
  </si>
  <si>
    <t xml:space="preserve">5203009064</t>
  </si>
  <si>
    <t xml:space="preserve">43-Ф от 06.02.2025</t>
  </si>
  <si>
    <t xml:space="preserve">АО "СЭСК"</t>
  </si>
  <si>
    <t xml:space="preserve">5219002817</t>
  </si>
  <si>
    <t xml:space="preserve">14-Ф от 05.02.2025</t>
  </si>
  <si>
    <t xml:space="preserve">ООО "АВТОЦЕНТР ЗЛАТА"</t>
  </si>
  <si>
    <t xml:space="preserve">5203003647</t>
  </si>
  <si>
    <t xml:space="preserve">42-ф от 06.02.2025</t>
  </si>
  <si>
    <t xml:space="preserve">ООО "АВТОЦЕНТР ЗЛАТА 4Х4"</t>
  </si>
  <si>
    <t xml:space="preserve">5225000944</t>
  </si>
  <si>
    <t xml:space="preserve">41-Ф от 06.02.2025</t>
  </si>
  <si>
    <t xml:space="preserve">ООО "ТВС МЕДИУМ"</t>
  </si>
  <si>
    <t xml:space="preserve">5203000108</t>
  </si>
  <si>
    <t xml:space="preserve">44-Ф от 06.02.2025</t>
  </si>
  <si>
    <t xml:space="preserve">ООО "ФОР КЛИН"</t>
  </si>
  <si>
    <t xml:space="preserve">69-Ф от10.02.2025 (Отказ)</t>
  </si>
  <si>
    <t xml:space="preserve">ООО "АКВАМАРИН"</t>
  </si>
  <si>
    <t xml:space="preserve">5226006574</t>
  </si>
  <si>
    <t xml:space="preserve">13-Ф от 05.02.2025</t>
  </si>
  <si>
    <t xml:space="preserve">АО "РУМЯНЦЕВСКОЕ"</t>
  </si>
  <si>
    <t xml:space="preserve">5239000485</t>
  </si>
  <si>
    <t xml:space="preserve">15-Ф от 05.02.2025</t>
  </si>
  <si>
    <t xml:space="preserve">ИП ШИРИКОВ Р.А.</t>
  </si>
  <si>
    <t xml:space="preserve">5213002044</t>
  </si>
  <si>
    <t xml:space="preserve">38-Ф от 06.02.2025</t>
  </si>
  <si>
    <t xml:space="preserve">АО "ВЫКСАТЕПЛОЭНЕРГО"</t>
  </si>
  <si>
    <t xml:space="preserve">5221003867</t>
  </si>
  <si>
    <t xml:space="preserve">39-Ф от 06.02.2025</t>
  </si>
  <si>
    <t xml:space="preserve">ООО "ТРИУМФ"</t>
  </si>
  <si>
    <t xml:space="preserve">5202015368</t>
  </si>
  <si>
    <t xml:space="preserve">63-Ф от 10.02.2025</t>
  </si>
  <si>
    <t xml:space="preserve">ООО "МОБИКАР"</t>
  </si>
  <si>
    <t xml:space="preserve">5226006600</t>
  </si>
  <si>
    <t xml:space="preserve">49-Ф от 06.02.2025</t>
  </si>
  <si>
    <t xml:space="preserve">ГБУЗ НО "БУТУРЛИНСКАЯ ЦРБ"</t>
  </si>
  <si>
    <t xml:space="preserve">5228000041</t>
  </si>
  <si>
    <t xml:space="preserve">35-Ф от 06.02.2025</t>
  </si>
  <si>
    <t xml:space="preserve">СПК "КАМЕНСКИЙ"</t>
  </si>
  <si>
    <t xml:space="preserve">5247000021</t>
  </si>
  <si>
    <t xml:space="preserve">27-Ф от 05.02.2025</t>
  </si>
  <si>
    <t xml:space="preserve">МБУ ДО "МОЛОДЁЖНЫЙ ЦЕНТР" ГОРОДЕЦКОГО МУНИЦИПАЛЬНОГО ОКРУГА</t>
  </si>
  <si>
    <t xml:space="preserve">5212000450</t>
  </si>
  <si>
    <t xml:space="preserve">53-Ф от 06.02.2025</t>
  </si>
  <si>
    <t xml:space="preserve">ООО "ПРОМАВТОМАТИКА-САРОВ"</t>
  </si>
  <si>
    <t xml:space="preserve">5219001968</t>
  </si>
  <si>
    <t xml:space="preserve">12-Ф от 05.02.2025</t>
  </si>
  <si>
    <t xml:space="preserve">ГБУ "ПЕРЕВОЗСКИЙ ДОМ - ИНТЕРНАТ"</t>
  </si>
  <si>
    <t xml:space="preserve">5220000004</t>
  </si>
  <si>
    <t xml:space="preserve">37-Ф от 06.02.2025</t>
  </si>
  <si>
    <t xml:space="preserve">МБДОУ "ДЕТСКИЙ САД № 18"</t>
  </si>
  <si>
    <t xml:space="preserve">5212001363</t>
  </si>
  <si>
    <t xml:space="preserve">55-Ф от 06.02.2025</t>
  </si>
  <si>
    <t xml:space="preserve">МБДОУ "ДЕТСКИЙ САД №23"</t>
  </si>
  <si>
    <t xml:space="preserve">5212001382</t>
  </si>
  <si>
    <t xml:space="preserve">52-Ф от 06.02.2025</t>
  </si>
  <si>
    <t xml:space="preserve">МКУ "СКО"</t>
  </si>
  <si>
    <t xml:space="preserve">5218005679</t>
  </si>
  <si>
    <t xml:space="preserve">04.02.2025</t>
  </si>
  <si>
    <t xml:space="preserve">66-Ф от 10.02.2025</t>
  </si>
  <si>
    <t xml:space="preserve">МБОУ "СШ № 1 ИМЕНИ А.В. ВОРОЖЕЙКИНА"</t>
  </si>
  <si>
    <t xml:space="preserve">5212001294</t>
  </si>
  <si>
    <t xml:space="preserve">46-Ф от 06.02.2025</t>
  </si>
  <si>
    <t xml:space="preserve">МБОУ "ЧЕРНУХИНСКАЯ СШ"</t>
  </si>
  <si>
    <t xml:space="preserve">5218000314</t>
  </si>
  <si>
    <t xml:space="preserve">61-Ф от 07.02.2025</t>
  </si>
  <si>
    <t xml:space="preserve">ПК "ВЕТРОВОЕ СТЕКЛО"</t>
  </si>
  <si>
    <t xml:space="preserve">5213005929</t>
  </si>
  <si>
    <t xml:space="preserve">40-Ф от 06.02.2025</t>
  </si>
  <si>
    <t xml:space="preserve">МБДОУ "ДЕТСКИЙ САД № 22"</t>
  </si>
  <si>
    <t xml:space="preserve">5212001419</t>
  </si>
  <si>
    <t xml:space="preserve">51-Ф от 06.02.2025</t>
  </si>
  <si>
    <t xml:space="preserve">ООО "ТЕХНОСОЮЗСЕРВИС"</t>
  </si>
  <si>
    <t xml:space="preserve">5207004816</t>
  </si>
  <si>
    <t xml:space="preserve">72-Ф от 10.02.2025</t>
  </si>
  <si>
    <t xml:space="preserve">МАОУ МУРАВЬИХИНСКАЯ СШ</t>
  </si>
  <si>
    <t xml:space="preserve">5239000065</t>
  </si>
  <si>
    <t xml:space="preserve">08:47</t>
  </si>
  <si>
    <t xml:space="preserve">57-Ф от 07.02.2025</t>
  </si>
  <si>
    <t xml:space="preserve">ПК "АВТОДЕТАЛЬ"</t>
  </si>
  <si>
    <t xml:space="preserve">5213005984</t>
  </si>
  <si>
    <t xml:space="preserve">13:06</t>
  </si>
  <si>
    <t xml:space="preserve">30-Ф от 06.02.2025</t>
  </si>
  <si>
    <t xml:space="preserve">ООО "БУЛАТ"</t>
  </si>
  <si>
    <t xml:space="preserve">5213001172</t>
  </si>
  <si>
    <t xml:space="preserve">14:38</t>
  </si>
  <si>
    <t xml:space="preserve">48-Ф от 06.02.2025</t>
  </si>
  <si>
    <t xml:space="preserve">ООО "АГРОСЕМФОНД"</t>
  </si>
  <si>
    <t xml:space="preserve">5202015408</t>
  </si>
  <si>
    <t xml:space="preserve">82-Ф ОТ 13.02.2025</t>
  </si>
  <si>
    <t xml:space="preserve">МАОУ "ЛИЦЕЙ № 7"</t>
  </si>
  <si>
    <t xml:space="preserve">5215000149</t>
  </si>
  <si>
    <t xml:space="preserve">15:15</t>
  </si>
  <si>
    <t xml:space="preserve">64-Ф от 10.02.2025</t>
  </si>
  <si>
    <t xml:space="preserve">МАОУ СШ № 2</t>
  </si>
  <si>
    <t xml:space="preserve">5215002137</t>
  </si>
  <si>
    <t xml:space="preserve">15:22</t>
  </si>
  <si>
    <t xml:space="preserve">73-Ф от 10.02.2025</t>
  </si>
  <si>
    <t xml:space="preserve">ГБУЗ НО "БОЛЬШЕМУРАШКИНСКАЯ ЦРБ"</t>
  </si>
  <si>
    <t xml:space="preserve">5226000030</t>
  </si>
  <si>
    <t xml:space="preserve">15:24</t>
  </si>
  <si>
    <t xml:space="preserve">58-Ф от 07.02.2025</t>
  </si>
  <si>
    <t xml:space="preserve">МБУК "КСТОВСКИЙ ТЕАТР КУКОЛ"</t>
  </si>
  <si>
    <t xml:space="preserve">5215000284</t>
  </si>
  <si>
    <t xml:space="preserve">15:59</t>
  </si>
  <si>
    <t xml:space="preserve">71-Ф от 10.02.2025</t>
  </si>
  <si>
    <t xml:space="preserve">МАОУ "ГИМНАЗИЯ № 13"</t>
  </si>
  <si>
    <t xml:space="preserve">5205007725</t>
  </si>
  <si>
    <t xml:space="preserve">75-Ф от 10.02.2025</t>
  </si>
  <si>
    <t xml:space="preserve">ООО "РАСКО ГАЗЭЛЕКТРОНИКА"</t>
  </si>
  <si>
    <t xml:space="preserve">5218000598</t>
  </si>
  <si>
    <t xml:space="preserve">67-Ф от 10.02.2025</t>
  </si>
  <si>
    <t xml:space="preserve">ООО "АНКОР"</t>
  </si>
  <si>
    <t xml:space="preserve">5215006901</t>
  </si>
  <si>
    <t xml:space="preserve">95-Ф  от 13.02.2025</t>
  </si>
  <si>
    <t xml:space="preserve">ООО "ТЕХНОКОМПЛЕКТ"</t>
  </si>
  <si>
    <t xml:space="preserve">5215006899</t>
  </si>
  <si>
    <t xml:space="preserve">96-Ф от 13.02.2025</t>
  </si>
  <si>
    <t xml:space="preserve">АО "ЭЛКАБ"-КЗ</t>
  </si>
  <si>
    <t xml:space="preserve">5215002924</t>
  </si>
  <si>
    <t xml:space="preserve">81-Ф от 12.02.2025</t>
  </si>
  <si>
    <t xml:space="preserve">ЦРБ</t>
  </si>
  <si>
    <t xml:space="preserve">5211000077</t>
  </si>
  <si>
    <t xml:space="preserve">65-Ф от 10.02.2025</t>
  </si>
  <si>
    <t xml:space="preserve">ООО "СОСНОВСКАВТОКОМПЛЕКТ"</t>
  </si>
  <si>
    <t xml:space="preserve">5251000215</t>
  </si>
  <si>
    <t xml:space="preserve">76-Ф от 11.02.2025</t>
  </si>
  <si>
    <t xml:space="preserve">ООО "БАЛКУМ"</t>
  </si>
  <si>
    <t xml:space="preserve">5214001512</t>
  </si>
  <si>
    <t xml:space="preserve">68-Ф от 10.02.2025</t>
  </si>
  <si>
    <t xml:space="preserve">ООО "НПС-АВТОМАТИКА"</t>
  </si>
  <si>
    <t xml:space="preserve">5217004587</t>
  </si>
  <si>
    <t xml:space="preserve">80-Ф от 12.02.2025</t>
  </si>
  <si>
    <t xml:space="preserve">МБДОУ "СЕРКОВСКИЙ ДЕТСКИЙ САД"</t>
  </si>
  <si>
    <t xml:space="preserve">5212003483</t>
  </si>
  <si>
    <t xml:space="preserve">59-Ф от 07.02.2025</t>
  </si>
  <si>
    <t xml:space="preserve">ООО "БЕТЕЛЬГЕЙЗЕ"</t>
  </si>
  <si>
    <t xml:space="preserve">5205034841</t>
  </si>
  <si>
    <t xml:space="preserve">74-Ф от 10.02.2025</t>
  </si>
  <si>
    <t xml:space="preserve">ООО "РУСБУТИРАЛЬ"</t>
  </si>
  <si>
    <t xml:space="preserve">5213005712</t>
  </si>
  <si>
    <t xml:space="preserve">70-Ф от 10.02.2025</t>
  </si>
  <si>
    <t xml:space="preserve">ГБУ "СРЦН "УЛЫБКА" АВТОЗАВОДСКОГО РАЙОНА Г. НИЖНЕГО НОВГОРОДА"</t>
  </si>
  <si>
    <t xml:space="preserve">5201005505</t>
  </si>
  <si>
    <t xml:space="preserve">84-Ф от 13.02.2025</t>
  </si>
  <si>
    <t xml:space="preserve">СПК "ВЕТОШКИНСКИЙ"</t>
  </si>
  <si>
    <t xml:space="preserve">5237000021</t>
  </si>
  <si>
    <t xml:space="preserve">97-Ф от 13.02.2025</t>
  </si>
  <si>
    <t xml:space="preserve">МБДОУ "ДЕТСКИЙ САД № 23"</t>
  </si>
  <si>
    <t xml:space="preserve">5209005060</t>
  </si>
  <si>
    <t xml:space="preserve">77-Ф от 11.02.2025</t>
  </si>
  <si>
    <t xml:space="preserve">ГБУЗ НО "ДЕТСКАЯ ГОРОДСКАЯ ПОЛИКЛИНИКА № 18 ЛЕНИНСКОГО РАЙОНА"</t>
  </si>
  <si>
    <t xml:space="preserve">5203002638</t>
  </si>
  <si>
    <t xml:space="preserve">83-Ф от 13.02.2025</t>
  </si>
  <si>
    <t xml:space="preserve">ООО "МОНОЛИТ"</t>
  </si>
  <si>
    <t xml:space="preserve">5220000501</t>
  </si>
  <si>
    <t xml:space="preserve">79-Ф от 12.02.2025 (Отказ)</t>
  </si>
  <si>
    <t xml:space="preserve">ООО "ТЕХНОЦЕНТР"</t>
  </si>
  <si>
    <t xml:space="preserve">5208016180</t>
  </si>
  <si>
    <t xml:space="preserve">91-Ф от 13.02.2025</t>
  </si>
  <si>
    <t xml:space="preserve">ООО "ИЧАЛКОВСКИЙ КАРЬЕР"</t>
  </si>
  <si>
    <t xml:space="preserve">5220000068</t>
  </si>
  <si>
    <t xml:space="preserve">78-Ф от 11.02.2025</t>
  </si>
  <si>
    <t xml:space="preserve">ООО "ВАШЕ ХОЗЯЙСТВО"</t>
  </si>
  <si>
    <t xml:space="preserve">5206001312</t>
  </si>
  <si>
    <t xml:space="preserve">92-Ф от 13.02.2025</t>
  </si>
  <si>
    <t xml:space="preserve">ООО "ОМЗ"</t>
  </si>
  <si>
    <t xml:space="preserve">5205010737</t>
  </si>
  <si>
    <t xml:space="preserve">86-Ф от 13.02.2025</t>
  </si>
  <si>
    <t xml:space="preserve">ГБУЗ НО "СЕЧЕНОВСКАЯ ЦРБ"</t>
  </si>
  <si>
    <t xml:space="preserve">5249000035</t>
  </si>
  <si>
    <t xml:space="preserve">98-Ф от 13.02.2025</t>
  </si>
  <si>
    <t xml:space="preserve">АО "БЕРЕЗНИКОВСКОЕ"</t>
  </si>
  <si>
    <t xml:space="preserve">5239000080</t>
  </si>
  <si>
    <t xml:space="preserve">88-Ф от 13.02.2025</t>
  </si>
  <si>
    <t xml:space="preserve">ОАО"ПЕРЕВОЗСКАЯ СЕМЕНОВОДЧЕСКАЯ СТАНЦИЯ"</t>
  </si>
  <si>
    <t xml:space="preserve">87-Ф от 13.02.2025</t>
  </si>
  <si>
    <t xml:space="preserve">ГБПОУ НО НМК</t>
  </si>
  <si>
    <t xml:space="preserve">5203000177</t>
  </si>
  <si>
    <t xml:space="preserve">89-Ф от 13.02.2025</t>
  </si>
  <si>
    <t xml:space="preserve">ГБУЗ НО "КНЯГИНИНСКАЯ ЦРБ"</t>
  </si>
  <si>
    <t xml:space="preserve">5240000100</t>
  </si>
  <si>
    <t xml:space="preserve">93-Ф от 13.02.2025</t>
  </si>
  <si>
    <t xml:space="preserve">ПОЧИНКОВСКОЕ ЛИНЕЙНОЕ ПРОИЗВОДСТВЕННОЕ УПРАВЛЕНИЕ МАГИСТРАЛЬНЫХ ГАЗОПРОВОДОВ - ФИЛИАЛ ООО "ГАЗПРОМ ТРАНСГАЗ НИЖНИЙ НОВГОРОД"</t>
  </si>
  <si>
    <t xml:space="preserve">85-Ф от 13.02.2025</t>
  </si>
  <si>
    <t xml:space="preserve">ООО НКЗ "ЭЛЕКТРОКАБЕЛЬ НН"</t>
  </si>
  <si>
    <t xml:space="preserve">5215001499</t>
  </si>
  <si>
    <t xml:space="preserve">94-Ф от 13.02.2025</t>
  </si>
  <si>
    <t xml:space="preserve">АНО ХК "ТОРПЕДО"</t>
  </si>
  <si>
    <t xml:space="preserve">5201015990</t>
  </si>
  <si>
    <t xml:space="preserve">90-Ф от 13.02.2025</t>
  </si>
  <si>
    <t xml:space="preserve">АО "НПО "ЭРКОН"</t>
  </si>
  <si>
    <t xml:space="preserve">5207004876</t>
  </si>
  <si>
    <t xml:space="preserve">103-Ф от 14.02.2025</t>
  </si>
  <si>
    <t xml:space="preserve">ООО "ХЛЕБСЕРВИС"</t>
  </si>
  <si>
    <t xml:space="preserve">5252000176</t>
  </si>
  <si>
    <t xml:space="preserve">105-Ф от 14.02.2025</t>
  </si>
  <si>
    <t xml:space="preserve">СПК (КОЛХОЗ) "МАЙДАНСКИЙ"</t>
  </si>
  <si>
    <t xml:space="preserve">5247000012</t>
  </si>
  <si>
    <t xml:space="preserve">114-Ф от 17.02.2025</t>
  </si>
  <si>
    <t xml:space="preserve">ООО "ТЭС"</t>
  </si>
  <si>
    <t xml:space="preserve">5213001633</t>
  </si>
  <si>
    <t xml:space="preserve">106-Ф от 14.02.2025</t>
  </si>
  <si>
    <t xml:space="preserve">ПК "М-ГЛАСС"</t>
  </si>
  <si>
    <t xml:space="preserve">5213005851</t>
  </si>
  <si>
    <t xml:space="preserve">108-Ф от 14.02.2025</t>
  </si>
  <si>
    <t xml:space="preserve">ООО "СШФ"</t>
  </si>
  <si>
    <t xml:space="preserve">5223000892</t>
  </si>
  <si>
    <t xml:space="preserve">102-Ф от 14.02.2025</t>
  </si>
  <si>
    <t xml:space="preserve">5219002037</t>
  </si>
  <si>
    <t xml:space="preserve">104-Ф от 14.02.2025</t>
  </si>
  <si>
    <t xml:space="preserve">ГАУЗ НО "СТОМАТОЛОГИЧЕСКАЯ ПОЛИКЛИНИКА Г. ДЗЕРЖИНСКА"</t>
  </si>
  <si>
    <t xml:space="preserve">5209004951</t>
  </si>
  <si>
    <t xml:space="preserve">109-Ф от 14.02.2025 (Отказ)</t>
  </si>
  <si>
    <t xml:space="preserve">ФИЛИАЛ ООО  ГТ НИЖНИЙ НОВГОРОД- СЕЧЕНОВСКОЕ ЛПУМГ</t>
  </si>
  <si>
    <t xml:space="preserve">5249000132</t>
  </si>
  <si>
    <t xml:space="preserve">101-Ф от 14.02.2025</t>
  </si>
  <si>
    <t xml:space="preserve">ООО "РЕАЛ-ДЗЕРЖИНСК "</t>
  </si>
  <si>
    <t xml:space="preserve">5209001836</t>
  </si>
  <si>
    <t xml:space="preserve">ООО "СИРИУС"</t>
  </si>
  <si>
    <t xml:space="preserve">5226006601</t>
  </si>
  <si>
    <t xml:space="preserve">119-Ф от18.02.2025</t>
  </si>
  <si>
    <t xml:space="preserve">ООО "ЭВЕРЕСТ"</t>
  </si>
  <si>
    <t xml:space="preserve">5226006679</t>
  </si>
  <si>
    <t xml:space="preserve">ГБДОУ "ДЕТСКИЙ САД № 67" КОМПЕНСИРУЮЩЕГО ВИДА</t>
  </si>
  <si>
    <t xml:space="preserve">5209005081</t>
  </si>
  <si>
    <t xml:space="preserve">122-Ф от 18.02.2025</t>
  </si>
  <si>
    <t xml:space="preserve">ООО "КАМЕЛИЯ"</t>
  </si>
  <si>
    <t xml:space="preserve">5207029776</t>
  </si>
  <si>
    <t xml:space="preserve">107-Ф от 14.02.2025</t>
  </si>
  <si>
    <t xml:space="preserve">СПК "МЕДЯНА"</t>
  </si>
  <si>
    <t xml:space="preserve">5247000023</t>
  </si>
  <si>
    <t xml:space="preserve">113-Ф от 17.02.2025</t>
  </si>
  <si>
    <t xml:space="preserve">7727067939</t>
  </si>
  <si>
    <t xml:space="preserve">127-Ф от 18.02.2025 (отказ)</t>
  </si>
  <si>
    <t xml:space="preserve">ЗАО "ПОМЗ"</t>
  </si>
  <si>
    <t xml:space="preserve">5247000002</t>
  </si>
  <si>
    <t xml:space="preserve">ООО "АРСЕНАЛ"</t>
  </si>
  <si>
    <t xml:space="preserve">5202015390</t>
  </si>
  <si>
    <t xml:space="preserve">ООО "ВОДОЛЕЙСЕРВИС"</t>
  </si>
  <si>
    <t xml:space="preserve">5213005062</t>
  </si>
  <si>
    <t xml:space="preserve">09:40</t>
  </si>
  <si>
    <t xml:space="preserve">118-Ф от 18.02.2025</t>
  </si>
  <si>
    <t xml:space="preserve">ГБУ "ПОНЕТАЕВСКИЙ  ПНИ"</t>
  </si>
  <si>
    <t xml:space="preserve">5263000005</t>
  </si>
  <si>
    <t xml:space="preserve">11:07</t>
  </si>
  <si>
    <t xml:space="preserve">99-Ф от 14.02.2025 (Отказ)</t>
  </si>
  <si>
    <t xml:space="preserve">ООО "АКВАГРАНД"</t>
  </si>
  <si>
    <t xml:space="preserve">5201015817</t>
  </si>
  <si>
    <t xml:space="preserve">11:28</t>
  </si>
  <si>
    <t xml:space="preserve">ООО "ВДК-НН"</t>
  </si>
  <si>
    <t xml:space="preserve">5201012620</t>
  </si>
  <si>
    <t xml:space="preserve">12:33</t>
  </si>
  <si>
    <t xml:space="preserve">ПИЛЬНИНСКОЕ ЛПУМГ - ФИЛИАЛ ООО "ГТНН"</t>
  </si>
  <si>
    <t xml:space="preserve">5247000123</t>
  </si>
  <si>
    <t xml:space="preserve">13:20</t>
  </si>
  <si>
    <t xml:space="preserve">115-Ф от 17.02.2025</t>
  </si>
  <si>
    <t xml:space="preserve">МБУ ДО ППМС-ЦЕНТР "СТУПЕНИ"</t>
  </si>
  <si>
    <t xml:space="preserve">5212005507</t>
  </si>
  <si>
    <t xml:space="preserve">14:08</t>
  </si>
  <si>
    <t xml:space="preserve">ООО "ЭЛЕГАНС"</t>
  </si>
  <si>
    <t xml:space="preserve">5226006602</t>
  </si>
  <si>
    <t xml:space="preserve">100-Ф от 14.02.2025</t>
  </si>
  <si>
    <t xml:space="preserve">ООО "ЭНЕРГОАВТОТРАНС"</t>
  </si>
  <si>
    <t xml:space="preserve">5219002823</t>
  </si>
  <si>
    <t xml:space="preserve">АО "СГК"</t>
  </si>
  <si>
    <t xml:space="preserve">5219002814</t>
  </si>
  <si>
    <t xml:space="preserve">126-Ф от 18.02.2025</t>
  </si>
  <si>
    <t xml:space="preserve">НИЖЕГОРОДСКИЙ ФИЛИАЛ АО "ЭНЕРГОСБЫТ ПЛЮС"</t>
  </si>
  <si>
    <t xml:space="preserve">5208013051</t>
  </si>
  <si>
    <t xml:space="preserve">116-Ф от 17.02.2025</t>
  </si>
  <si>
    <t xml:space="preserve">МБУ ДО ДООЦ "ДЗЕРЖИНЕЦ"</t>
  </si>
  <si>
    <t xml:space="preserve">5214002804</t>
  </si>
  <si>
    <t xml:space="preserve">ФГБУЗ КБ № 50 ФМБА РОССИИ</t>
  </si>
  <si>
    <t xml:space="preserve">5219000943</t>
  </si>
  <si>
    <t xml:space="preserve">117-Ф от 17.02.2025</t>
  </si>
  <si>
    <t xml:space="preserve">АО "ПЕРГАЛЕЙСКОЕ"</t>
  </si>
  <si>
    <t xml:space="preserve">5228000302</t>
  </si>
  <si>
    <t xml:space="preserve">111-Ф от 17.02.2025</t>
  </si>
  <si>
    <t xml:space="preserve">ПК "ШАРАНГСКОЕ РАЙПО"</t>
  </si>
  <si>
    <t xml:space="preserve">5256000046</t>
  </si>
  <si>
    <t xml:space="preserve">123-Ф от 18.02.2025</t>
  </si>
  <si>
    <t xml:space="preserve">МБДОУ "ДЕТСКИЙ САД № 29"</t>
  </si>
  <si>
    <t xml:space="preserve">5212001360</t>
  </si>
  <si>
    <t xml:space="preserve">ООО "ГАЛАНТ"</t>
  </si>
  <si>
    <t xml:space="preserve">5226006577</t>
  </si>
  <si>
    <t xml:space="preserve">124-Ф от 18.02.2025</t>
  </si>
  <si>
    <t xml:space="preserve">АО "ТРАНС-СИГНАЛ"</t>
  </si>
  <si>
    <t xml:space="preserve">5208001155</t>
  </si>
  <si>
    <t xml:space="preserve">ГБУЗ НО "ЦОЗСИР"</t>
  </si>
  <si>
    <t xml:space="preserve">5208000062</t>
  </si>
  <si>
    <t xml:space="preserve">120-Ф от 18.02.2025</t>
  </si>
  <si>
    <t xml:space="preserve">ООО "ПОРИТЕП НН"</t>
  </si>
  <si>
    <t xml:space="preserve">5227002625</t>
  </si>
  <si>
    <t xml:space="preserve">САРОВСКОЕ "ВДПО"</t>
  </si>
  <si>
    <t xml:space="preserve">5219002917</t>
  </si>
  <si>
    <t xml:space="preserve">112-Ф от 17.02.2025</t>
  </si>
  <si>
    <t xml:space="preserve">МАОУ "СОШ № 10 ИМЕНИ ГЕРОЯ СОВЕТСКОГО СОЮЗА А.М.КУЗНЕЦОВА"</t>
  </si>
  <si>
    <t xml:space="preserve">5214000349</t>
  </si>
  <si>
    <t xml:space="preserve">СПК "НОВЫЙ ПУТЬ"</t>
  </si>
  <si>
    <t xml:space="preserve">5247000026</t>
  </si>
  <si>
    <t xml:space="preserve">ГБУ "КЦСОН ГАГИНСКОГО МУНИЦИПАЛЬНОГО ОКРУГА"</t>
  </si>
  <si>
    <t xml:space="preserve">5237000180</t>
  </si>
  <si>
    <t xml:space="preserve">121-Ф от 18.02.2025</t>
  </si>
  <si>
    <t xml:space="preserve">ГБУ "ЦСОГПВИИ Г.О.Г. ШАХУНЬЯ"</t>
  </si>
  <si>
    <t xml:space="preserve">5258000210</t>
  </si>
  <si>
    <t xml:space="preserve">МАОУ ОШ Д.ЛАПТЕВО</t>
  </si>
  <si>
    <t xml:space="preserve">5217001431</t>
  </si>
  <si>
    <t xml:space="preserve">ООО "ШВЕЙНОЕ ПРЕДПРИЯТИЕ "СПЕЦПОШИВ"</t>
  </si>
  <si>
    <t xml:space="preserve">5214003896</t>
  </si>
  <si>
    <t xml:space="preserve">ООО "СМП"</t>
  </si>
  <si>
    <t xml:space="preserve">5208014367</t>
  </si>
  <si>
    <t xml:space="preserve">125-Ф от 18.02.2025</t>
  </si>
  <si>
    <t xml:space="preserve">ЗАО "ПИВОВАРЕННЫЙ ЗАВОД ЛЫСКОВСКИЙ"</t>
  </si>
  <si>
    <t xml:space="preserve">5216000185</t>
  </si>
  <si>
    <t xml:space="preserve">МБДОУ "ДЕТСКИЙ САД №51"</t>
  </si>
  <si>
    <t xml:space="preserve">5212001379</t>
  </si>
  <si>
    <t xml:space="preserve">ЗАО "БОРСКИЙ ЛЕСХОЗ"</t>
  </si>
  <si>
    <t xml:space="preserve">5213002737</t>
  </si>
  <si>
    <t xml:space="preserve">МБОУ "СОШ № 12"</t>
  </si>
  <si>
    <t xml:space="preserve">5214000351</t>
  </si>
  <si>
    <t xml:space="preserve">МБОУ ВИТКУЛОВСКАЯ СШ</t>
  </si>
  <si>
    <t xml:space="preserve">5251000343</t>
  </si>
  <si>
    <t xml:space="preserve">МКУ "ОСЦ"</t>
  </si>
  <si>
    <t xml:space="preserve">5251000573</t>
  </si>
  <si>
    <t xml:space="preserve">ООО "НИЖЕГОРОДСКИЙ ЭТЗ"</t>
  </si>
  <si>
    <t xml:space="preserve">5203004831</t>
  </si>
  <si>
    <t xml:space="preserve">ГБУ "КЦСОН ДАЛЬНЕКОНСТАНТИНОВСКОГО РАЙОНА"</t>
  </si>
  <si>
    <t xml:space="preserve">5239000027</t>
  </si>
  <si>
    <t xml:space="preserve">ООО "ВИКТОРИЯ"</t>
  </si>
  <si>
    <t xml:space="preserve">5226003056</t>
  </si>
  <si>
    <t xml:space="preserve">ООО "БИЗНЕС-КОНТАКТ НН"</t>
  </si>
  <si>
    <t xml:space="preserve">5205006380</t>
  </si>
  <si>
    <t xml:space="preserve">МБОУ СОСНОВСКАЯ СШ №2</t>
  </si>
  <si>
    <t xml:space="preserve">5251000112</t>
  </si>
  <si>
    <t xml:space="preserve">МБОУ СОСНОВСКАЯ СШ №1</t>
  </si>
  <si>
    <t xml:space="preserve">5251000342</t>
  </si>
  <si>
    <t xml:space="preserve">МБОУ ЯКОВСКАЯ ОШ</t>
  </si>
  <si>
    <t xml:space="preserve">5251000317</t>
  </si>
  <si>
    <t xml:space="preserve">МБДОУ ДАВЫДКОВСКИЙ ДЕТСКИЙ САД "КОЛОКОЛЬЧИК"</t>
  </si>
  <si>
    <t xml:space="preserve">5251000305</t>
  </si>
  <si>
    <t xml:space="preserve">МБДОУ ДЕТСКИЙ САД "КОЛОКОЛЬЧИК"</t>
  </si>
  <si>
    <t xml:space="preserve">5251000328</t>
  </si>
  <si>
    <t xml:space="preserve">АО ИМ. А.Ю.ЮРГЕНСА</t>
  </si>
  <si>
    <t xml:space="preserve">5227000097</t>
  </si>
  <si>
    <t xml:space="preserve">ООО "ТРАНСПНЕВМАТИКА - АВТО"</t>
  </si>
  <si>
    <t xml:space="preserve">5222000416</t>
  </si>
  <si>
    <t xml:space="preserve">ООО "ЧАЙКА-НН"</t>
  </si>
  <si>
    <t xml:space="preserve">5204002225</t>
  </si>
  <si>
    <t xml:space="preserve">ООО "АЗ "ГЕФ"</t>
  </si>
  <si>
    <t xml:space="preserve">5208008704</t>
  </si>
  <si>
    <t xml:space="preserve">УАВР ФИЛИАЛ ООО "ГАЗПРОМ ТРАНСГАЗ НИЖНИЙ НОВГОРОД"</t>
  </si>
  <si>
    <t xml:space="preserve">5207014665</t>
  </si>
  <si>
    <t xml:space="preserve">МАОУ "ВАДСКАЯ СОШ"</t>
  </si>
  <si>
    <t xml:space="preserve">5229000044</t>
  </si>
  <si>
    <t xml:space="preserve">ООО "СЫРЯТИНСКИЙ КРАХМАЛ"</t>
  </si>
  <si>
    <t xml:space="preserve">5248000271</t>
  </si>
  <si>
    <t xml:space="preserve">СРЕДНЯЯ ШКОЛА № 5 Г. ЛЫСКОВО</t>
  </si>
  <si>
    <t xml:space="preserve">5216000454</t>
  </si>
  <si>
    <t xml:space="preserve">ООО "АМИЛ"</t>
  </si>
  <si>
    <t xml:space="preserve">5248000656</t>
  </si>
  <si>
    <t xml:space="preserve">ООО  "ЗАЛЕСНОЕ"</t>
  </si>
  <si>
    <t xml:space="preserve">5211001288</t>
  </si>
  <si>
    <t xml:space="preserve">ООО "ПРАЙМАВТО"</t>
  </si>
  <si>
    <t xml:space="preserve">5205032331</t>
  </si>
  <si>
    <t xml:space="preserve">ООО "ЛЕСПРОМ"</t>
  </si>
  <si>
    <t xml:space="preserve">5211001808</t>
  </si>
  <si>
    <t xml:space="preserve">АО "ИЛЬИНО-ЗАБОРСКОЕ"</t>
  </si>
  <si>
    <t xml:space="preserve">5211000421</t>
  </si>
  <si>
    <t xml:space="preserve">ГБУ " ЛЫСКОВСКИЙ ДОМ - ИНТЕРНАТ"</t>
  </si>
  <si>
    <t xml:space="preserve">5216000218</t>
  </si>
  <si>
    <t xml:space="preserve">ООО "ДСЭС"</t>
  </si>
  <si>
    <t xml:space="preserve">5209010579</t>
  </si>
  <si>
    <t xml:space="preserve">МБОУ "АКСЕНТИССКАЯ ОШ"</t>
  </si>
  <si>
    <t xml:space="preserve">5212001295</t>
  </si>
  <si>
    <t xml:space="preserve">ИП КОПЫТЦОВ С.В.</t>
  </si>
  <si>
    <t xml:space="preserve">5201001424</t>
  </si>
  <si>
    <t xml:space="preserve">МБДОУ "ДЕТСКИЙ САД № 19 "ПАРУС"</t>
  </si>
  <si>
    <t xml:space="preserve">5212001361</t>
  </si>
  <si>
    <t xml:space="preserve">МБДОУ "ДЕТСКИЙ САД № 125"</t>
  </si>
  <si>
    <t xml:space="preserve">5209005122</t>
  </si>
  <si>
    <t xml:space="preserve">МБУ ДО "ДВОРЕЦ ДЕТСКОГО  ТВОРЧЕСТВА", МБУ ДО ДДТ</t>
  </si>
  <si>
    <t xml:space="preserve">5209005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@"/>
    <numFmt numFmtId="168" formatCode="dd\.mm\.yyyy"/>
    <numFmt numFmtId="169" formatCode="General"/>
    <numFmt numFmtId="170" formatCode="[$-409]h: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50" colorId="64" zoomScale="86" zoomScaleNormal="86" zoomScalePageLayoutView="100" workbookViewId="0">
      <selection pane="topLeft" activeCell="K168" activeCellId="0" sqref="K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13"/>
    <col collapsed="false" customWidth="true" hidden="false" outlineLevel="0" max="3" min="3" style="2" width="14.14"/>
    <col collapsed="false" customWidth="true" hidden="false" outlineLevel="0" max="4" min="4" style="3" width="13.56"/>
    <col collapsed="false" customWidth="true" hidden="false" outlineLevel="0" max="5" min="5" style="4" width="10.99"/>
    <col collapsed="false" customWidth="true" hidden="false" outlineLevel="0" max="6" min="6" style="5" width="19.56"/>
    <col collapsed="false" customWidth="false" hidden="false" outlineLevel="0" max="10" min="7" style="6" width="9.14"/>
    <col collapsed="false" customWidth="true" hidden="false" outlineLevel="0" max="11" min="11" style="6" width="15.41"/>
    <col collapsed="false" customWidth="false" hidden="false" outlineLevel="0" max="15" min="12" style="6" width="9.14"/>
    <col collapsed="false" customWidth="true" hidden="false" outlineLevel="0" max="16" min="16" style="6" width="12.99"/>
    <col collapsed="false" customWidth="false" hidden="false" outlineLevel="0" max="257" min="17" style="6" width="9.14"/>
  </cols>
  <sheetData>
    <row r="1" s="7" customFormat="true" ht="15" hidden="false" customHeight="false" outlineLevel="0" collapsed="false">
      <c r="A1" s="1"/>
      <c r="B1" s="2"/>
      <c r="C1" s="2"/>
      <c r="D1" s="3"/>
      <c r="E1" s="4"/>
      <c r="F1" s="5"/>
      <c r="G1" s="6"/>
    </row>
    <row r="2" s="7" customFormat="true" ht="55.5" hidden="false" customHeight="true" outlineLevel="0" collapsed="false">
      <c r="A2" s="8" t="s">
        <v>0</v>
      </c>
      <c r="B2" s="8"/>
      <c r="C2" s="8"/>
      <c r="D2" s="8"/>
      <c r="E2" s="8"/>
      <c r="F2" s="8"/>
      <c r="G2" s="6"/>
    </row>
    <row r="3" s="14" customFormat="true" ht="60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</row>
    <row r="4" s="20" customFormat="true" ht="61.5" hidden="false" customHeight="true" outlineLevel="0" collapsed="false">
      <c r="A4" s="9" t="n">
        <v>1</v>
      </c>
      <c r="B4" s="15" t="s">
        <v>7</v>
      </c>
      <c r="C4" s="16" t="s">
        <v>8</v>
      </c>
      <c r="D4" s="17" t="n">
        <v>45687</v>
      </c>
      <c r="E4" s="18" t="n">
        <v>0.595138888888889</v>
      </c>
      <c r="F4" s="19" t="s">
        <v>9</v>
      </c>
    </row>
    <row r="5" s="20" customFormat="true" ht="37.5" hidden="false" customHeight="true" outlineLevel="0" collapsed="false">
      <c r="A5" s="21" t="n">
        <f aca="false">1+A4</f>
        <v>2</v>
      </c>
      <c r="B5" s="15" t="s">
        <v>10</v>
      </c>
      <c r="C5" s="16" t="s">
        <v>11</v>
      </c>
      <c r="D5" s="17" t="n">
        <v>45687</v>
      </c>
      <c r="E5" s="18" t="n">
        <v>0.602083333333333</v>
      </c>
      <c r="F5" s="19" t="s">
        <v>12</v>
      </c>
    </row>
    <row r="6" s="7" customFormat="true" ht="15" hidden="false" customHeight="false" outlineLevel="0" collapsed="false">
      <c r="A6" s="21" t="n">
        <f aca="false">1+A5</f>
        <v>3</v>
      </c>
      <c r="B6" s="15" t="s">
        <v>13</v>
      </c>
      <c r="C6" s="16" t="s">
        <v>14</v>
      </c>
      <c r="D6" s="17" t="n">
        <v>45687</v>
      </c>
      <c r="E6" s="18" t="n">
        <v>0.624305555555556</v>
      </c>
      <c r="F6" s="22" t="s">
        <v>15</v>
      </c>
    </row>
    <row r="7" s="7" customFormat="true" ht="15" hidden="false" customHeight="false" outlineLevel="0" collapsed="false">
      <c r="A7" s="21" t="n">
        <f aca="false">1+A6</f>
        <v>4</v>
      </c>
      <c r="B7" s="15" t="s">
        <v>16</v>
      </c>
      <c r="C7" s="16" t="s">
        <v>17</v>
      </c>
      <c r="D7" s="17" t="n">
        <v>45687</v>
      </c>
      <c r="E7" s="18" t="n">
        <v>0.629861111111111</v>
      </c>
      <c r="F7" s="19" t="s">
        <v>18</v>
      </c>
    </row>
    <row r="8" s="7" customFormat="true" ht="30" hidden="false" customHeight="false" outlineLevel="0" collapsed="false">
      <c r="A8" s="21" t="n">
        <f aca="false">1+A7</f>
        <v>5</v>
      </c>
      <c r="B8" s="15" t="s">
        <v>19</v>
      </c>
      <c r="C8" s="16" t="s">
        <v>20</v>
      </c>
      <c r="D8" s="17" t="n">
        <v>45687</v>
      </c>
      <c r="E8" s="18" t="n">
        <v>0.632638888888889</v>
      </c>
      <c r="F8" s="23" t="s">
        <v>21</v>
      </c>
      <c r="I8" s="7" t="s">
        <v>22</v>
      </c>
    </row>
    <row r="9" s="7" customFormat="true" ht="15" hidden="false" customHeight="false" outlineLevel="0" collapsed="false">
      <c r="A9" s="21" t="n">
        <f aca="false">1+A8</f>
        <v>6</v>
      </c>
      <c r="B9" s="15" t="s">
        <v>23</v>
      </c>
      <c r="C9" s="16" t="s">
        <v>24</v>
      </c>
      <c r="D9" s="17" t="n">
        <v>45687</v>
      </c>
      <c r="E9" s="18" t="n">
        <v>0.638888888888889</v>
      </c>
      <c r="F9" s="19" t="s">
        <v>25</v>
      </c>
    </row>
    <row r="10" s="7" customFormat="true" ht="25.5" hidden="false" customHeight="false" outlineLevel="0" collapsed="false">
      <c r="A10" s="21" t="n">
        <f aca="false">1+A9</f>
        <v>7</v>
      </c>
      <c r="B10" s="15" t="s">
        <v>26</v>
      </c>
      <c r="C10" s="16" t="s">
        <v>27</v>
      </c>
      <c r="D10" s="17" t="n">
        <v>45687</v>
      </c>
      <c r="E10" s="18" t="n">
        <v>0.65</v>
      </c>
      <c r="F10" s="19" t="s">
        <v>28</v>
      </c>
    </row>
    <row r="11" s="7" customFormat="true" ht="15" hidden="false" customHeight="false" outlineLevel="0" collapsed="false">
      <c r="A11" s="21" t="n">
        <f aca="false">1+A10</f>
        <v>8</v>
      </c>
      <c r="B11" s="15" t="s">
        <v>29</v>
      </c>
      <c r="C11" s="16" t="s">
        <v>30</v>
      </c>
      <c r="D11" s="17" t="n">
        <v>45687</v>
      </c>
      <c r="E11" s="18" t="n">
        <v>0.679861111111111</v>
      </c>
      <c r="F11" s="19" t="s">
        <v>31</v>
      </c>
    </row>
    <row r="12" customFormat="false" ht="15" hidden="false" customHeight="false" outlineLevel="0" collapsed="false">
      <c r="A12" s="21" t="n">
        <f aca="false">1+A11</f>
        <v>9</v>
      </c>
      <c r="B12" s="15" t="s">
        <v>32</v>
      </c>
      <c r="C12" s="16" t="s">
        <v>33</v>
      </c>
      <c r="D12" s="17" t="n">
        <v>45687</v>
      </c>
      <c r="E12" s="18" t="n">
        <v>0.680555555555556</v>
      </c>
      <c r="F12" s="24" t="s">
        <v>34</v>
      </c>
    </row>
    <row r="13" customFormat="false" ht="26.25" hidden="false" customHeight="false" outlineLevel="0" collapsed="false">
      <c r="A13" s="21" t="n">
        <f aca="false">1+A12</f>
        <v>10</v>
      </c>
      <c r="B13" s="15" t="s">
        <v>35</v>
      </c>
      <c r="C13" s="16" t="s">
        <v>36</v>
      </c>
      <c r="D13" s="17" t="n">
        <v>45687</v>
      </c>
      <c r="E13" s="18" t="n">
        <v>0.708333333333333</v>
      </c>
      <c r="F13" s="24" t="s">
        <v>37</v>
      </c>
    </row>
    <row r="14" customFormat="false" ht="26.25" hidden="false" customHeight="false" outlineLevel="0" collapsed="false">
      <c r="A14" s="21" t="n">
        <f aca="false">1+A13</f>
        <v>11</v>
      </c>
      <c r="B14" s="15" t="s">
        <v>38</v>
      </c>
      <c r="C14" s="16" t="s">
        <v>39</v>
      </c>
      <c r="D14" s="17" t="n">
        <v>45688</v>
      </c>
      <c r="E14" s="18" t="n">
        <v>0.334722222222222</v>
      </c>
      <c r="F14" s="24" t="s">
        <v>40</v>
      </c>
    </row>
    <row r="15" customFormat="false" ht="15" hidden="false" customHeight="false" outlineLevel="0" collapsed="false">
      <c r="A15" s="21" t="n">
        <f aca="false">1+A14</f>
        <v>12</v>
      </c>
      <c r="B15" s="15" t="s">
        <v>41</v>
      </c>
      <c r="C15" s="16" t="s">
        <v>42</v>
      </c>
      <c r="D15" s="17" t="n">
        <v>45688</v>
      </c>
      <c r="E15" s="18" t="n">
        <v>0.3375</v>
      </c>
      <c r="F15" s="24" t="s">
        <v>43</v>
      </c>
    </row>
    <row r="16" customFormat="false" ht="15" hidden="false" customHeight="false" outlineLevel="0" collapsed="false">
      <c r="A16" s="21" t="n">
        <f aca="false">1+A15</f>
        <v>13</v>
      </c>
      <c r="B16" s="15" t="s">
        <v>44</v>
      </c>
      <c r="C16" s="16" t="s">
        <v>45</v>
      </c>
      <c r="D16" s="17" t="n">
        <v>45688</v>
      </c>
      <c r="E16" s="18" t="n">
        <v>0.358333333333333</v>
      </c>
      <c r="F16" s="24" t="s">
        <v>46</v>
      </c>
    </row>
    <row r="17" customFormat="false" ht="15" hidden="false" customHeight="false" outlineLevel="0" collapsed="false">
      <c r="A17" s="21" t="n">
        <f aca="false">1+A16</f>
        <v>14</v>
      </c>
      <c r="B17" s="15" t="s">
        <v>47</v>
      </c>
      <c r="C17" s="16" t="s">
        <v>48</v>
      </c>
      <c r="D17" s="17" t="n">
        <v>45688</v>
      </c>
      <c r="E17" s="18" t="n">
        <v>0.365277777777778</v>
      </c>
      <c r="F17" s="24" t="s">
        <v>49</v>
      </c>
    </row>
    <row r="18" customFormat="false" ht="15" hidden="false" customHeight="false" outlineLevel="0" collapsed="false">
      <c r="A18" s="21" t="n">
        <f aca="false">1+A17</f>
        <v>15</v>
      </c>
      <c r="B18" s="15" t="s">
        <v>50</v>
      </c>
      <c r="C18" s="16" t="s">
        <v>51</v>
      </c>
      <c r="D18" s="17" t="n">
        <v>45688</v>
      </c>
      <c r="E18" s="18" t="n">
        <v>0.36875</v>
      </c>
      <c r="F18" s="24" t="s">
        <v>52</v>
      </c>
    </row>
    <row r="19" customFormat="false" ht="15" hidden="false" customHeight="false" outlineLevel="0" collapsed="false">
      <c r="A19" s="21" t="n">
        <f aca="false">1+A18</f>
        <v>16</v>
      </c>
      <c r="B19" s="15" t="s">
        <v>53</v>
      </c>
      <c r="C19" s="16" t="s">
        <v>54</v>
      </c>
      <c r="D19" s="17" t="n">
        <v>45688</v>
      </c>
      <c r="E19" s="18" t="n">
        <v>0.386111111111111</v>
      </c>
      <c r="F19" s="24" t="s">
        <v>55</v>
      </c>
    </row>
    <row r="20" customFormat="false" ht="15" hidden="false" customHeight="false" outlineLevel="0" collapsed="false">
      <c r="A20" s="21" t="n">
        <f aca="false">1+A19</f>
        <v>17</v>
      </c>
      <c r="B20" s="15" t="s">
        <v>56</v>
      </c>
      <c r="C20" s="16" t="s">
        <v>57</v>
      </c>
      <c r="D20" s="17" t="n">
        <v>45688</v>
      </c>
      <c r="E20" s="18" t="n">
        <v>0.395138888888889</v>
      </c>
      <c r="F20" s="24" t="s">
        <v>58</v>
      </c>
    </row>
    <row r="21" customFormat="false" ht="15" hidden="false" customHeight="false" outlineLevel="0" collapsed="false">
      <c r="A21" s="21" t="n">
        <f aca="false">1+A20</f>
        <v>18</v>
      </c>
      <c r="B21" s="15" t="s">
        <v>59</v>
      </c>
      <c r="C21" s="16" t="s">
        <v>60</v>
      </c>
      <c r="D21" s="17" t="n">
        <v>45688</v>
      </c>
      <c r="E21" s="18" t="n">
        <v>0.417361111111111</v>
      </c>
      <c r="F21" s="24" t="s">
        <v>61</v>
      </c>
    </row>
    <row r="22" customFormat="false" ht="26.25" hidden="false" customHeight="false" outlineLevel="0" collapsed="false">
      <c r="A22" s="21" t="n">
        <f aca="false">1+A21</f>
        <v>19</v>
      </c>
      <c r="B22" s="15" t="s">
        <v>62</v>
      </c>
      <c r="C22" s="16" t="s">
        <v>63</v>
      </c>
      <c r="D22" s="17" t="n">
        <v>45688</v>
      </c>
      <c r="E22" s="18" t="n">
        <v>0.418055555555556</v>
      </c>
      <c r="F22" s="24" t="s">
        <v>64</v>
      </c>
    </row>
    <row r="23" customFormat="false" ht="15" hidden="false" customHeight="false" outlineLevel="0" collapsed="false">
      <c r="A23" s="21" t="n">
        <f aca="false">1+A22</f>
        <v>20</v>
      </c>
      <c r="B23" s="15" t="s">
        <v>65</v>
      </c>
      <c r="C23" s="16" t="s">
        <v>66</v>
      </c>
      <c r="D23" s="17" t="n">
        <v>45688</v>
      </c>
      <c r="E23" s="18" t="n">
        <v>0.430555555555556</v>
      </c>
      <c r="F23" s="24" t="s">
        <v>67</v>
      </c>
    </row>
    <row r="24" customFormat="false" ht="15" hidden="false" customHeight="false" outlineLevel="0" collapsed="false">
      <c r="A24" s="21" t="n">
        <f aca="false">1+A23</f>
        <v>21</v>
      </c>
      <c r="B24" s="15" t="s">
        <v>68</v>
      </c>
      <c r="C24" s="16" t="s">
        <v>69</v>
      </c>
      <c r="D24" s="17" t="n">
        <v>45688</v>
      </c>
      <c r="E24" s="18" t="n">
        <v>0.444444444444444</v>
      </c>
      <c r="F24" s="24" t="s">
        <v>70</v>
      </c>
    </row>
    <row r="25" customFormat="false" ht="15" hidden="false" customHeight="false" outlineLevel="0" collapsed="false">
      <c r="A25" s="21" t="n">
        <f aca="false">1+A24</f>
        <v>22</v>
      </c>
      <c r="B25" s="15" t="s">
        <v>71</v>
      </c>
      <c r="C25" s="16" t="s">
        <v>72</v>
      </c>
      <c r="D25" s="17" t="n">
        <v>45688</v>
      </c>
      <c r="E25" s="18" t="n">
        <v>0.459027777777778</v>
      </c>
      <c r="F25" s="24" t="s">
        <v>73</v>
      </c>
    </row>
    <row r="26" customFormat="false" ht="15" hidden="false" customHeight="false" outlineLevel="0" collapsed="false">
      <c r="A26" s="21" t="n">
        <f aca="false">1+A25</f>
        <v>23</v>
      </c>
      <c r="B26" s="15" t="s">
        <v>74</v>
      </c>
      <c r="C26" s="16" t="s">
        <v>75</v>
      </c>
      <c r="D26" s="17" t="n">
        <v>45688</v>
      </c>
      <c r="E26" s="18" t="n">
        <v>0.460416666666667</v>
      </c>
      <c r="F26" s="24" t="s">
        <v>76</v>
      </c>
    </row>
    <row r="27" customFormat="false" ht="39" hidden="false" customHeight="false" outlineLevel="0" collapsed="false">
      <c r="A27" s="21" t="n">
        <f aca="false">1+A26</f>
        <v>24</v>
      </c>
      <c r="B27" s="15" t="s">
        <v>77</v>
      </c>
      <c r="C27" s="16" t="s">
        <v>78</v>
      </c>
      <c r="D27" s="17" t="n">
        <v>45688</v>
      </c>
      <c r="E27" s="18" t="n">
        <v>0.48125</v>
      </c>
      <c r="F27" s="24" t="s">
        <v>79</v>
      </c>
    </row>
    <row r="28" customFormat="false" ht="30" hidden="false" customHeight="false" outlineLevel="0" collapsed="false">
      <c r="A28" s="21" t="n">
        <f aca="false">1+A27</f>
        <v>25</v>
      </c>
      <c r="B28" s="15" t="s">
        <v>80</v>
      </c>
      <c r="C28" s="16" t="n">
        <v>5219002037</v>
      </c>
      <c r="D28" s="17" t="n">
        <v>45688</v>
      </c>
      <c r="E28" s="18" t="n">
        <v>0.48125</v>
      </c>
      <c r="F28" s="25" t="s">
        <v>81</v>
      </c>
    </row>
    <row r="29" customFormat="false" ht="15" hidden="false" customHeight="false" outlineLevel="0" collapsed="false">
      <c r="A29" s="21" t="n">
        <f aca="false">1+A28</f>
        <v>26</v>
      </c>
      <c r="B29" s="15" t="s">
        <v>82</v>
      </c>
      <c r="C29" s="16" t="s">
        <v>83</v>
      </c>
      <c r="D29" s="17" t="n">
        <v>45688</v>
      </c>
      <c r="E29" s="18" t="n">
        <v>0.485416666666667</v>
      </c>
      <c r="F29" s="24" t="s">
        <v>84</v>
      </c>
    </row>
    <row r="30" customFormat="false" ht="15" hidden="false" customHeight="false" outlineLevel="0" collapsed="false">
      <c r="A30" s="21" t="n">
        <f aca="false">1+A29</f>
        <v>27</v>
      </c>
      <c r="B30" s="15" t="s">
        <v>85</v>
      </c>
      <c r="C30" s="16" t="s">
        <v>86</v>
      </c>
      <c r="D30" s="17" t="n">
        <v>45688</v>
      </c>
      <c r="E30" s="18" t="n">
        <v>0.504861111111111</v>
      </c>
      <c r="F30" s="24" t="s">
        <v>87</v>
      </c>
    </row>
    <row r="31" customFormat="false" ht="15" hidden="false" customHeight="false" outlineLevel="0" collapsed="false">
      <c r="A31" s="21" t="n">
        <f aca="false">1+A30</f>
        <v>28</v>
      </c>
      <c r="B31" s="15" t="s">
        <v>88</v>
      </c>
      <c r="C31" s="16" t="s">
        <v>89</v>
      </c>
      <c r="D31" s="17" t="n">
        <v>45688</v>
      </c>
      <c r="E31" s="18" t="n">
        <v>0.509027777777778</v>
      </c>
      <c r="F31" s="24" t="s">
        <v>90</v>
      </c>
    </row>
    <row r="32" customFormat="false" ht="26.25" hidden="false" customHeight="false" outlineLevel="0" collapsed="false">
      <c r="A32" s="21" t="n">
        <f aca="false">1+A31</f>
        <v>29</v>
      </c>
      <c r="B32" s="15" t="s">
        <v>91</v>
      </c>
      <c r="C32" s="16" t="s">
        <v>92</v>
      </c>
      <c r="D32" s="17" t="n">
        <v>45688</v>
      </c>
      <c r="E32" s="18" t="n">
        <v>0.585416666666667</v>
      </c>
      <c r="F32" s="24" t="s">
        <v>93</v>
      </c>
    </row>
    <row r="33" customFormat="false" ht="15" hidden="false" customHeight="false" outlineLevel="0" collapsed="false">
      <c r="A33" s="21" t="n">
        <f aca="false">1+A32</f>
        <v>30</v>
      </c>
      <c r="B33" s="15" t="s">
        <v>94</v>
      </c>
      <c r="C33" s="16" t="s">
        <v>95</v>
      </c>
      <c r="D33" s="17" t="n">
        <v>45688</v>
      </c>
      <c r="E33" s="18" t="n">
        <v>0.585416666666667</v>
      </c>
      <c r="F33" s="26" t="s">
        <v>96</v>
      </c>
    </row>
    <row r="34" customFormat="false" ht="26.25" hidden="false" customHeight="false" outlineLevel="0" collapsed="false">
      <c r="A34" s="21" t="n">
        <f aca="false">1+A33</f>
        <v>31</v>
      </c>
      <c r="B34" s="15" t="s">
        <v>97</v>
      </c>
      <c r="C34" s="16" t="s">
        <v>98</v>
      </c>
      <c r="D34" s="17" t="n">
        <v>45688</v>
      </c>
      <c r="E34" s="18" t="n">
        <v>0.593055555555556</v>
      </c>
      <c r="F34" s="24" t="s">
        <v>99</v>
      </c>
    </row>
    <row r="35" customFormat="false" ht="15" hidden="false" customHeight="false" outlineLevel="0" collapsed="false">
      <c r="A35" s="21" t="n">
        <f aca="false">1+A34</f>
        <v>32</v>
      </c>
      <c r="B35" s="15" t="s">
        <v>100</v>
      </c>
      <c r="C35" s="16" t="s">
        <v>101</v>
      </c>
      <c r="D35" s="17" t="n">
        <v>45688</v>
      </c>
      <c r="E35" s="18" t="n">
        <v>0.593055555555556</v>
      </c>
      <c r="F35" s="24" t="s">
        <v>102</v>
      </c>
    </row>
    <row r="36" customFormat="false" ht="15" hidden="false" customHeight="false" outlineLevel="0" collapsed="false">
      <c r="A36" s="21" t="n">
        <f aca="false">1+A35</f>
        <v>33</v>
      </c>
      <c r="B36" s="15" t="s">
        <v>103</v>
      </c>
      <c r="C36" s="16" t="s">
        <v>104</v>
      </c>
      <c r="D36" s="17" t="n">
        <v>45688</v>
      </c>
      <c r="E36" s="18" t="n">
        <v>0.607638888888889</v>
      </c>
      <c r="F36" s="24" t="s">
        <v>105</v>
      </c>
    </row>
    <row r="37" customFormat="false" ht="15" hidden="false" customHeight="false" outlineLevel="0" collapsed="false">
      <c r="A37" s="21" t="n">
        <f aca="false">1+A36</f>
        <v>34</v>
      </c>
      <c r="B37" s="15" t="s">
        <v>106</v>
      </c>
      <c r="C37" s="16" t="s">
        <v>107</v>
      </c>
      <c r="D37" s="17" t="n">
        <v>45688</v>
      </c>
      <c r="E37" s="18" t="n">
        <v>0.611111111111111</v>
      </c>
      <c r="F37" s="24" t="s">
        <v>108</v>
      </c>
    </row>
    <row r="38" customFormat="false" ht="15" hidden="false" customHeight="false" outlineLevel="0" collapsed="false">
      <c r="A38" s="21" t="n">
        <f aca="false">1+A37</f>
        <v>35</v>
      </c>
      <c r="B38" s="15" t="s">
        <v>109</v>
      </c>
      <c r="C38" s="16" t="s">
        <v>110</v>
      </c>
      <c r="D38" s="17" t="n">
        <v>45688</v>
      </c>
      <c r="E38" s="18" t="n">
        <v>0.613888888888889</v>
      </c>
      <c r="F38" s="24" t="s">
        <v>111</v>
      </c>
    </row>
    <row r="39" customFormat="false" ht="15" hidden="false" customHeight="false" outlineLevel="0" collapsed="false">
      <c r="A39" s="21" t="n">
        <f aca="false">1+A38</f>
        <v>36</v>
      </c>
      <c r="B39" s="15" t="s">
        <v>112</v>
      </c>
      <c r="C39" s="16" t="s">
        <v>113</v>
      </c>
      <c r="D39" s="17" t="n">
        <v>45688</v>
      </c>
      <c r="E39" s="18" t="n">
        <v>0.614583333333333</v>
      </c>
      <c r="F39" s="24" t="s">
        <v>114</v>
      </c>
    </row>
    <row r="40" customFormat="false" ht="15" hidden="false" customHeight="false" outlineLevel="0" collapsed="false">
      <c r="A40" s="21" t="n">
        <f aca="false">1+A39</f>
        <v>37</v>
      </c>
      <c r="B40" s="15" t="s">
        <v>115</v>
      </c>
      <c r="C40" s="16" t="s">
        <v>116</v>
      </c>
      <c r="D40" s="17" t="n">
        <v>45688</v>
      </c>
      <c r="E40" s="18" t="n">
        <v>0.61875</v>
      </c>
      <c r="F40" s="24" t="s">
        <v>117</v>
      </c>
    </row>
    <row r="41" customFormat="false" ht="15" hidden="false" customHeight="false" outlineLevel="0" collapsed="false">
      <c r="A41" s="21" t="n">
        <f aca="false">1+A40</f>
        <v>38</v>
      </c>
      <c r="B41" s="15" t="s">
        <v>118</v>
      </c>
      <c r="C41" s="16" t="s">
        <v>119</v>
      </c>
      <c r="D41" s="17" t="n">
        <v>45688</v>
      </c>
      <c r="E41" s="18" t="n">
        <v>0.622916666666667</v>
      </c>
      <c r="F41" s="24" t="s">
        <v>120</v>
      </c>
    </row>
    <row r="42" customFormat="false" ht="15" hidden="false" customHeight="false" outlineLevel="0" collapsed="false">
      <c r="A42" s="21" t="n">
        <f aca="false">1+A41</f>
        <v>39</v>
      </c>
      <c r="B42" s="15" t="s">
        <v>121</v>
      </c>
      <c r="C42" s="16" t="s">
        <v>122</v>
      </c>
      <c r="D42" s="17" t="n">
        <v>45688</v>
      </c>
      <c r="E42" s="18" t="n">
        <v>0.625</v>
      </c>
      <c r="F42" s="24" t="s">
        <v>123</v>
      </c>
    </row>
    <row r="43" customFormat="false" ht="30" hidden="false" customHeight="false" outlineLevel="0" collapsed="false">
      <c r="A43" s="21" t="n">
        <f aca="false">1+A42</f>
        <v>40</v>
      </c>
      <c r="B43" s="15" t="s">
        <v>124</v>
      </c>
      <c r="C43" s="27" t="n">
        <v>7727067939</v>
      </c>
      <c r="D43" s="17" t="n">
        <v>45688</v>
      </c>
      <c r="E43" s="18" t="n">
        <v>0.65</v>
      </c>
      <c r="F43" s="25" t="s">
        <v>125</v>
      </c>
    </row>
    <row r="44" customFormat="false" ht="15" hidden="false" customHeight="false" outlineLevel="0" collapsed="false">
      <c r="A44" s="21" t="n">
        <f aca="false">1+A43</f>
        <v>41</v>
      </c>
      <c r="B44" s="15" t="s">
        <v>126</v>
      </c>
      <c r="C44" s="16" t="s">
        <v>127</v>
      </c>
      <c r="D44" s="17" t="n">
        <v>45688</v>
      </c>
      <c r="E44" s="18" t="n">
        <v>0.659027777777778</v>
      </c>
      <c r="F44" s="24" t="s">
        <v>128</v>
      </c>
    </row>
    <row r="45" customFormat="false" ht="15" hidden="false" customHeight="false" outlineLevel="0" collapsed="false">
      <c r="A45" s="21" t="n">
        <f aca="false">1+A44</f>
        <v>42</v>
      </c>
      <c r="B45" s="15" t="s">
        <v>129</v>
      </c>
      <c r="C45" s="16" t="s">
        <v>130</v>
      </c>
      <c r="D45" s="17" t="n">
        <v>45688</v>
      </c>
      <c r="E45" s="18" t="n">
        <v>0.659722222222222</v>
      </c>
      <c r="F45" s="24" t="s">
        <v>131</v>
      </c>
    </row>
    <row r="46" customFormat="false" ht="15" hidden="false" customHeight="false" outlineLevel="0" collapsed="false">
      <c r="A46" s="21" t="n">
        <f aca="false">1+A45</f>
        <v>43</v>
      </c>
      <c r="B46" s="15" t="s">
        <v>132</v>
      </c>
      <c r="C46" s="16" t="s">
        <v>133</v>
      </c>
      <c r="D46" s="17" t="n">
        <v>45691</v>
      </c>
      <c r="E46" s="18" t="n">
        <v>0.379166666666667</v>
      </c>
      <c r="F46" s="26" t="s">
        <v>134</v>
      </c>
    </row>
    <row r="47" customFormat="false" ht="15" hidden="false" customHeight="false" outlineLevel="0" collapsed="false">
      <c r="A47" s="21" t="n">
        <f aca="false">1+A46</f>
        <v>44</v>
      </c>
      <c r="B47" s="15" t="s">
        <v>135</v>
      </c>
      <c r="C47" s="16" t="s">
        <v>136</v>
      </c>
      <c r="D47" s="17" t="n">
        <v>45691</v>
      </c>
      <c r="E47" s="18" t="n">
        <v>0.391666666666667</v>
      </c>
      <c r="F47" s="24" t="s">
        <v>137</v>
      </c>
    </row>
    <row r="48" customFormat="false" ht="15" hidden="false" customHeight="false" outlineLevel="0" collapsed="false">
      <c r="A48" s="21" t="n">
        <f aca="false">1+A47</f>
        <v>45</v>
      </c>
      <c r="B48" s="15" t="s">
        <v>138</v>
      </c>
      <c r="C48" s="16" t="s">
        <v>139</v>
      </c>
      <c r="D48" s="17" t="n">
        <v>45691</v>
      </c>
      <c r="E48" s="18" t="n">
        <v>0.447222222222222</v>
      </c>
      <c r="F48" s="24" t="s">
        <v>140</v>
      </c>
    </row>
    <row r="49" customFormat="false" ht="15" hidden="false" customHeight="false" outlineLevel="0" collapsed="false">
      <c r="A49" s="21" t="n">
        <f aca="false">1+A48</f>
        <v>46</v>
      </c>
      <c r="B49" s="15" t="s">
        <v>141</v>
      </c>
      <c r="C49" s="16" t="s">
        <v>142</v>
      </c>
      <c r="D49" s="17" t="n">
        <v>45691</v>
      </c>
      <c r="E49" s="28" t="n">
        <v>0.45</v>
      </c>
      <c r="F49" s="24" t="s">
        <v>143</v>
      </c>
    </row>
    <row r="50" customFormat="false" ht="15" hidden="false" customHeight="false" outlineLevel="0" collapsed="false">
      <c r="A50" s="21" t="n">
        <f aca="false">1+A49</f>
        <v>47</v>
      </c>
      <c r="B50" s="15" t="s">
        <v>144</v>
      </c>
      <c r="C50" s="16" t="s">
        <v>145</v>
      </c>
      <c r="D50" s="17" t="n">
        <v>45691</v>
      </c>
      <c r="E50" s="18" t="n">
        <v>0.450694444444444</v>
      </c>
      <c r="F50" s="24" t="s">
        <v>146</v>
      </c>
    </row>
    <row r="51" customFormat="false" ht="15" hidden="false" customHeight="false" outlineLevel="0" collapsed="false">
      <c r="A51" s="21" t="n">
        <f aca="false">1+A50</f>
        <v>48</v>
      </c>
      <c r="B51" s="15" t="s">
        <v>147</v>
      </c>
      <c r="C51" s="16" t="s">
        <v>148</v>
      </c>
      <c r="D51" s="17" t="n">
        <v>45691</v>
      </c>
      <c r="E51" s="18" t="n">
        <v>0.471527777777778</v>
      </c>
      <c r="F51" s="24" t="s">
        <v>149</v>
      </c>
    </row>
    <row r="52" customFormat="false" ht="39" hidden="false" customHeight="false" outlineLevel="0" collapsed="false">
      <c r="A52" s="21" t="n">
        <f aca="false">1+A51</f>
        <v>49</v>
      </c>
      <c r="B52" s="15" t="s">
        <v>150</v>
      </c>
      <c r="C52" s="16" t="s">
        <v>151</v>
      </c>
      <c r="D52" s="17" t="n">
        <v>45691</v>
      </c>
      <c r="E52" s="18" t="n">
        <v>0.502083333333333</v>
      </c>
      <c r="F52" s="24" t="s">
        <v>152</v>
      </c>
    </row>
    <row r="53" customFormat="false" ht="15" hidden="false" customHeight="false" outlineLevel="0" collapsed="false">
      <c r="A53" s="21" t="n">
        <f aca="false">1+A52</f>
        <v>50</v>
      </c>
      <c r="B53" s="15" t="s">
        <v>153</v>
      </c>
      <c r="C53" s="16" t="s">
        <v>154</v>
      </c>
      <c r="D53" s="17" t="n">
        <v>45691</v>
      </c>
      <c r="E53" s="18" t="n">
        <v>0.565277777777778</v>
      </c>
      <c r="F53" s="24" t="s">
        <v>155</v>
      </c>
    </row>
    <row r="54" customFormat="false" ht="26.25" hidden="false" customHeight="false" outlineLevel="0" collapsed="false">
      <c r="A54" s="21" t="n">
        <f aca="false">1+A53</f>
        <v>51</v>
      </c>
      <c r="B54" s="15" t="s">
        <v>156</v>
      </c>
      <c r="C54" s="16" t="s">
        <v>157</v>
      </c>
      <c r="D54" s="17" t="n">
        <v>45691</v>
      </c>
      <c r="E54" s="18" t="n">
        <v>0.582638888888889</v>
      </c>
      <c r="F54" s="24" t="s">
        <v>158</v>
      </c>
    </row>
    <row r="55" customFormat="false" ht="15" hidden="false" customHeight="false" outlineLevel="0" collapsed="false">
      <c r="A55" s="21" t="n">
        <f aca="false">1+A54</f>
        <v>52</v>
      </c>
      <c r="B55" s="15" t="s">
        <v>159</v>
      </c>
      <c r="C55" s="16" t="s">
        <v>160</v>
      </c>
      <c r="D55" s="17" t="n">
        <v>45691</v>
      </c>
      <c r="E55" s="18" t="n">
        <v>0.650694444444445</v>
      </c>
      <c r="F55" s="24" t="s">
        <v>161</v>
      </c>
    </row>
    <row r="56" customFormat="false" ht="15" hidden="false" customHeight="false" outlineLevel="0" collapsed="false">
      <c r="A56" s="21" t="n">
        <f aca="false">1+A55</f>
        <v>53</v>
      </c>
      <c r="B56" s="15" t="s">
        <v>162</v>
      </c>
      <c r="C56" s="16" t="s">
        <v>163</v>
      </c>
      <c r="D56" s="17" t="n">
        <v>45691</v>
      </c>
      <c r="E56" s="18" t="n">
        <v>0.661111111111111</v>
      </c>
      <c r="F56" s="24" t="s">
        <v>164</v>
      </c>
    </row>
    <row r="57" customFormat="false" ht="15" hidden="false" customHeight="false" outlineLevel="0" collapsed="false">
      <c r="A57" s="21" t="n">
        <f aca="false">1+A56</f>
        <v>54</v>
      </c>
      <c r="B57" s="29" t="s">
        <v>165</v>
      </c>
      <c r="C57" s="30" t="s">
        <v>166</v>
      </c>
      <c r="D57" s="31" t="s">
        <v>167</v>
      </c>
      <c r="E57" s="18" t="n">
        <v>0.35625</v>
      </c>
      <c r="F57" s="24" t="s">
        <v>168</v>
      </c>
    </row>
    <row r="58" customFormat="false" ht="26.25" hidden="false" customHeight="false" outlineLevel="0" collapsed="false">
      <c r="A58" s="21" t="n">
        <f aca="false">1+A57</f>
        <v>55</v>
      </c>
      <c r="B58" s="15" t="s">
        <v>169</v>
      </c>
      <c r="C58" s="16" t="s">
        <v>170</v>
      </c>
      <c r="D58" s="31" t="s">
        <v>167</v>
      </c>
      <c r="E58" s="18" t="n">
        <v>0.417361111111111</v>
      </c>
      <c r="F58" s="24" t="s">
        <v>171</v>
      </c>
    </row>
    <row r="59" customFormat="false" ht="15" hidden="false" customHeight="false" outlineLevel="0" collapsed="false">
      <c r="A59" s="21" t="n">
        <f aca="false">1+A58</f>
        <v>56</v>
      </c>
      <c r="B59" s="15" t="s">
        <v>172</v>
      </c>
      <c r="C59" s="15" t="s">
        <v>173</v>
      </c>
      <c r="D59" s="31" t="s">
        <v>167</v>
      </c>
      <c r="E59" s="18" t="n">
        <v>0.66875</v>
      </c>
      <c r="F59" s="24" t="s">
        <v>174</v>
      </c>
    </row>
    <row r="60" customFormat="false" ht="15" hidden="false" customHeight="false" outlineLevel="0" collapsed="false">
      <c r="A60" s="21" t="n">
        <f aca="false">1+A59</f>
        <v>57</v>
      </c>
      <c r="B60" s="15" t="s">
        <v>175</v>
      </c>
      <c r="C60" s="15" t="s">
        <v>176</v>
      </c>
      <c r="D60" s="31" t="s">
        <v>167</v>
      </c>
      <c r="E60" s="18" t="n">
        <v>0.678472222222222</v>
      </c>
      <c r="F60" s="32" t="s">
        <v>177</v>
      </c>
    </row>
    <row r="61" customFormat="false" ht="15" hidden="false" customHeight="false" outlineLevel="0" collapsed="false">
      <c r="A61" s="21" t="n">
        <f aca="false">1+A60</f>
        <v>58</v>
      </c>
      <c r="B61" s="15" t="s">
        <v>178</v>
      </c>
      <c r="C61" s="15" t="s">
        <v>179</v>
      </c>
      <c r="D61" s="31" t="s">
        <v>167</v>
      </c>
      <c r="E61" s="18" t="n">
        <v>0.682638888888889</v>
      </c>
      <c r="F61" s="32" t="s">
        <v>180</v>
      </c>
    </row>
    <row r="62" customFormat="false" ht="15" hidden="false" customHeight="false" outlineLevel="0" collapsed="false">
      <c r="A62" s="21" t="n">
        <f aca="false">1+A61</f>
        <v>59</v>
      </c>
      <c r="B62" s="30" t="s">
        <v>181</v>
      </c>
      <c r="C62" s="30" t="s">
        <v>182</v>
      </c>
      <c r="D62" s="31" t="s">
        <v>167</v>
      </c>
      <c r="E62" s="18" t="n">
        <v>0.685416666666667</v>
      </c>
      <c r="F62" s="32" t="s">
        <v>183</v>
      </c>
    </row>
    <row r="63" customFormat="false" ht="15" hidden="false" customHeight="false" outlineLevel="0" collapsed="false">
      <c r="A63" s="21" t="n">
        <f aca="false">1+A62</f>
        <v>60</v>
      </c>
      <c r="B63" s="30" t="s">
        <v>184</v>
      </c>
      <c r="C63" s="30" t="s">
        <v>185</v>
      </c>
      <c r="D63" s="33" t="n">
        <v>45693</v>
      </c>
      <c r="E63" s="34" t="s">
        <v>186</v>
      </c>
      <c r="F63" s="24" t="s">
        <v>187</v>
      </c>
    </row>
    <row r="64" customFormat="false" ht="15" hidden="false" customHeight="false" outlineLevel="0" collapsed="false">
      <c r="A64" s="21" t="n">
        <f aca="false">1+A63</f>
        <v>61</v>
      </c>
      <c r="B64" s="30" t="s">
        <v>188</v>
      </c>
      <c r="C64" s="30" t="s">
        <v>189</v>
      </c>
      <c r="D64" s="33" t="n">
        <v>45693</v>
      </c>
      <c r="E64" s="34" t="s">
        <v>190</v>
      </c>
      <c r="F64" s="24" t="s">
        <v>191</v>
      </c>
    </row>
    <row r="65" customFormat="false" ht="15" hidden="false" customHeight="false" outlineLevel="0" collapsed="false">
      <c r="A65" s="21" t="n">
        <f aca="false">1+A64</f>
        <v>62</v>
      </c>
      <c r="B65" s="30" t="s">
        <v>192</v>
      </c>
      <c r="C65" s="30" t="s">
        <v>193</v>
      </c>
      <c r="D65" s="33" t="n">
        <v>45693</v>
      </c>
      <c r="E65" s="34" t="s">
        <v>194</v>
      </c>
      <c r="F65" s="24" t="s">
        <v>195</v>
      </c>
    </row>
    <row r="66" customFormat="false" ht="15" hidden="false" customHeight="false" outlineLevel="0" collapsed="false">
      <c r="A66" s="21" t="n">
        <f aca="false">1+A65</f>
        <v>63</v>
      </c>
      <c r="B66" s="30" t="s">
        <v>196</v>
      </c>
      <c r="C66" s="30" t="s">
        <v>197</v>
      </c>
      <c r="D66" s="33" t="n">
        <v>45693</v>
      </c>
      <c r="E66" s="34" t="s">
        <v>194</v>
      </c>
      <c r="F66" s="24" t="s">
        <v>198</v>
      </c>
    </row>
    <row r="67" customFormat="false" ht="15" hidden="false" customHeight="false" outlineLevel="0" collapsed="false">
      <c r="A67" s="21" t="n">
        <f aca="false">1+A66</f>
        <v>64</v>
      </c>
      <c r="B67" s="30" t="s">
        <v>199</v>
      </c>
      <c r="C67" s="30" t="s">
        <v>200</v>
      </c>
      <c r="D67" s="33" t="n">
        <v>45693</v>
      </c>
      <c r="E67" s="34" t="s">
        <v>201</v>
      </c>
      <c r="F67" s="24" t="s">
        <v>202</v>
      </c>
    </row>
    <row r="68" customFormat="false" ht="15" hidden="false" customHeight="false" outlineLevel="0" collapsed="false">
      <c r="A68" s="21" t="n">
        <f aca="false">1+A67</f>
        <v>65</v>
      </c>
      <c r="B68" s="30" t="s">
        <v>203</v>
      </c>
      <c r="C68" s="30" t="s">
        <v>204</v>
      </c>
      <c r="D68" s="33" t="n">
        <v>45693</v>
      </c>
      <c r="E68" s="34" t="s">
        <v>205</v>
      </c>
      <c r="F68" s="24" t="s">
        <v>206</v>
      </c>
    </row>
    <row r="69" customFormat="false" ht="26.25" hidden="false" customHeight="false" outlineLevel="0" collapsed="false">
      <c r="A69" s="21" t="n">
        <f aca="false">1+A68</f>
        <v>66</v>
      </c>
      <c r="B69" s="30" t="s">
        <v>207</v>
      </c>
      <c r="C69" s="30" t="s">
        <v>208</v>
      </c>
      <c r="D69" s="33" t="n">
        <v>45693</v>
      </c>
      <c r="E69" s="34" t="s">
        <v>209</v>
      </c>
      <c r="F69" s="24" t="s">
        <v>210</v>
      </c>
    </row>
    <row r="70" customFormat="false" ht="15" hidden="false" customHeight="false" outlineLevel="0" collapsed="false">
      <c r="A70" s="21" t="n">
        <f aca="false">1+A69</f>
        <v>67</v>
      </c>
      <c r="B70" s="30" t="s">
        <v>211</v>
      </c>
      <c r="C70" s="30" t="s">
        <v>212</v>
      </c>
      <c r="D70" s="33" t="n">
        <v>45693</v>
      </c>
      <c r="E70" s="34" t="s">
        <v>213</v>
      </c>
      <c r="F70" s="24" t="s">
        <v>214</v>
      </c>
    </row>
    <row r="71" customFormat="false" ht="15" hidden="false" customHeight="false" outlineLevel="0" collapsed="false">
      <c r="A71" s="21" t="n">
        <f aca="false">1+A70</f>
        <v>68</v>
      </c>
      <c r="B71" s="30" t="s">
        <v>215</v>
      </c>
      <c r="C71" s="30" t="s">
        <v>216</v>
      </c>
      <c r="D71" s="33" t="n">
        <v>45694</v>
      </c>
      <c r="E71" s="35" t="n">
        <v>0.561111111111111</v>
      </c>
      <c r="F71" s="24" t="s">
        <v>217</v>
      </c>
    </row>
    <row r="72" customFormat="false" ht="15" hidden="false" customHeight="false" outlineLevel="0" collapsed="false">
      <c r="A72" s="21" t="n">
        <f aca="false">1+A71</f>
        <v>69</v>
      </c>
      <c r="B72" s="30" t="s">
        <v>218</v>
      </c>
      <c r="C72" s="30" t="s">
        <v>219</v>
      </c>
      <c r="D72" s="33" t="n">
        <v>45694</v>
      </c>
      <c r="E72" s="35" t="n">
        <v>0.63125</v>
      </c>
      <c r="F72" s="24" t="s">
        <v>220</v>
      </c>
    </row>
    <row r="73" customFormat="false" ht="15" hidden="false" customHeight="false" outlineLevel="0" collapsed="false">
      <c r="A73" s="21" t="n">
        <f aca="false">1+A72</f>
        <v>70</v>
      </c>
      <c r="B73" s="30" t="s">
        <v>221</v>
      </c>
      <c r="C73" s="30" t="s">
        <v>222</v>
      </c>
      <c r="D73" s="33" t="n">
        <v>45694</v>
      </c>
      <c r="E73" s="35" t="n">
        <v>0.453472222222222</v>
      </c>
      <c r="F73" s="24" t="s">
        <v>223</v>
      </c>
    </row>
    <row r="74" customFormat="false" ht="15" hidden="false" customHeight="false" outlineLevel="0" collapsed="false">
      <c r="A74" s="21" t="n">
        <f aca="false">1+A73</f>
        <v>71</v>
      </c>
      <c r="B74" s="30" t="s">
        <v>224</v>
      </c>
      <c r="C74" s="30" t="s">
        <v>225</v>
      </c>
      <c r="D74" s="33" t="n">
        <v>45694</v>
      </c>
      <c r="E74" s="35" t="n">
        <v>0.460416666666667</v>
      </c>
      <c r="F74" s="24" t="s">
        <v>226</v>
      </c>
    </row>
    <row r="75" customFormat="false" ht="15" hidden="false" customHeight="false" outlineLevel="0" collapsed="false">
      <c r="A75" s="21" t="n">
        <f aca="false">1+A74</f>
        <v>72</v>
      </c>
      <c r="B75" s="30" t="s">
        <v>227</v>
      </c>
      <c r="C75" s="30" t="s">
        <v>228</v>
      </c>
      <c r="D75" s="33" t="n">
        <v>45694</v>
      </c>
      <c r="E75" s="35" t="n">
        <v>0.688194444444444</v>
      </c>
      <c r="F75" s="24" t="s">
        <v>229</v>
      </c>
    </row>
    <row r="76" customFormat="false" ht="15" hidden="false" customHeight="false" outlineLevel="0" collapsed="false">
      <c r="A76" s="21" t="n">
        <f aca="false">1+A75</f>
        <v>73</v>
      </c>
      <c r="B76" s="30" t="s">
        <v>230</v>
      </c>
      <c r="C76" s="30" t="s">
        <v>231</v>
      </c>
      <c r="D76" s="33" t="n">
        <v>45694</v>
      </c>
      <c r="E76" s="35" t="n">
        <v>0.351388888888889</v>
      </c>
      <c r="F76" s="24" t="s">
        <v>232</v>
      </c>
    </row>
    <row r="77" customFormat="false" ht="15" hidden="false" customHeight="false" outlineLevel="0" collapsed="false">
      <c r="A77" s="21" t="n">
        <f aca="false">1+A76</f>
        <v>74</v>
      </c>
      <c r="B77" s="30" t="s">
        <v>233</v>
      </c>
      <c r="C77" s="30" t="s">
        <v>234</v>
      </c>
      <c r="D77" s="33" t="n">
        <v>45694</v>
      </c>
      <c r="E77" s="35" t="n">
        <v>0.642361111111111</v>
      </c>
      <c r="F77" s="24" t="s">
        <v>235</v>
      </c>
    </row>
    <row r="78" customFormat="false" ht="15" hidden="false" customHeight="false" outlineLevel="0" collapsed="false">
      <c r="A78" s="21" t="n">
        <f aca="false">1+A77</f>
        <v>75</v>
      </c>
      <c r="B78" s="30" t="s">
        <v>236</v>
      </c>
      <c r="C78" s="30" t="s">
        <v>237</v>
      </c>
      <c r="D78" s="33" t="n">
        <v>45694</v>
      </c>
      <c r="E78" s="35" t="n">
        <v>0.635416666666667</v>
      </c>
      <c r="F78" s="24" t="s">
        <v>238</v>
      </c>
    </row>
    <row r="79" customFormat="false" ht="15" hidden="false" customHeight="false" outlineLevel="0" collapsed="false">
      <c r="A79" s="21" t="n">
        <f aca="false">1+A78</f>
        <v>76</v>
      </c>
      <c r="B79" s="30" t="s">
        <v>239</v>
      </c>
      <c r="C79" s="30" t="s">
        <v>240</v>
      </c>
      <c r="D79" s="33" t="n">
        <v>45694</v>
      </c>
      <c r="E79" s="35" t="n">
        <v>0.513888888888889</v>
      </c>
      <c r="F79" s="24" t="s">
        <v>241</v>
      </c>
    </row>
    <row r="80" customFormat="false" ht="26.25" hidden="false" customHeight="false" outlineLevel="0" collapsed="false">
      <c r="A80" s="21" t="n">
        <f aca="false">1+A79</f>
        <v>77</v>
      </c>
      <c r="B80" s="30" t="s">
        <v>242</v>
      </c>
      <c r="C80" s="30" t="s">
        <v>243</v>
      </c>
      <c r="D80" s="33" t="n">
        <v>45694</v>
      </c>
      <c r="E80" s="35" t="n">
        <v>0.441666666666667</v>
      </c>
      <c r="F80" s="24" t="s">
        <v>244</v>
      </c>
    </row>
    <row r="81" customFormat="false" ht="15" hidden="false" customHeight="false" outlineLevel="0" collapsed="false">
      <c r="A81" s="21" t="n">
        <f aca="false">1+A80</f>
        <v>78</v>
      </c>
      <c r="B81" s="30" t="s">
        <v>245</v>
      </c>
      <c r="C81" s="30" t="s">
        <v>246</v>
      </c>
      <c r="D81" s="33" t="n">
        <v>45694</v>
      </c>
      <c r="E81" s="35" t="n">
        <v>0.422222222222222</v>
      </c>
      <c r="F81" s="24" t="s">
        <v>247</v>
      </c>
    </row>
    <row r="82" customFormat="false" ht="15" hidden="false" customHeight="false" outlineLevel="0" collapsed="false">
      <c r="A82" s="21" t="n">
        <f aca="false">1+A81</f>
        <v>79</v>
      </c>
      <c r="B82" s="30" t="s">
        <v>248</v>
      </c>
      <c r="C82" s="30" t="s">
        <v>249</v>
      </c>
      <c r="D82" s="33" t="n">
        <v>45694</v>
      </c>
      <c r="E82" s="35" t="n">
        <v>0.586111111111111</v>
      </c>
      <c r="F82" s="24" t="s">
        <v>250</v>
      </c>
    </row>
    <row r="83" customFormat="false" ht="39" hidden="false" customHeight="false" outlineLevel="0" collapsed="false">
      <c r="A83" s="21" t="n">
        <f aca="false">1+A82</f>
        <v>80</v>
      </c>
      <c r="B83" s="30" t="s">
        <v>251</v>
      </c>
      <c r="C83" s="30" t="s">
        <v>252</v>
      </c>
      <c r="D83" s="33" t="n">
        <v>45695</v>
      </c>
      <c r="E83" s="35" t="n">
        <v>0.397222222222222</v>
      </c>
      <c r="F83" s="24" t="s">
        <v>253</v>
      </c>
    </row>
    <row r="84" customFormat="false" ht="15" hidden="false" customHeight="false" outlineLevel="0" collapsed="false">
      <c r="A84" s="21" t="n">
        <f aca="false">1+A83</f>
        <v>81</v>
      </c>
      <c r="B84" s="30" t="s">
        <v>254</v>
      </c>
      <c r="C84" s="30" t="s">
        <v>255</v>
      </c>
      <c r="D84" s="33" t="n">
        <v>45695</v>
      </c>
      <c r="E84" s="35" t="n">
        <v>0.436111111111111</v>
      </c>
      <c r="F84" s="24" t="s">
        <v>256</v>
      </c>
    </row>
    <row r="85" customFormat="false" ht="15" hidden="false" customHeight="false" outlineLevel="0" collapsed="false">
      <c r="A85" s="21" t="n">
        <f aca="false">1+A84</f>
        <v>82</v>
      </c>
      <c r="B85" s="30" t="s">
        <v>257</v>
      </c>
      <c r="C85" s="30" t="s">
        <v>258</v>
      </c>
      <c r="D85" s="33" t="n">
        <v>45695</v>
      </c>
      <c r="E85" s="35" t="n">
        <v>0.458333333333333</v>
      </c>
      <c r="F85" s="24" t="s">
        <v>259</v>
      </c>
    </row>
    <row r="86" customFormat="false" ht="39" hidden="false" customHeight="false" outlineLevel="0" collapsed="false">
      <c r="A86" s="21" t="n">
        <f aca="false">1+A85</f>
        <v>83</v>
      </c>
      <c r="B86" s="30" t="s">
        <v>260</v>
      </c>
      <c r="C86" s="30" t="s">
        <v>261</v>
      </c>
      <c r="D86" s="33" t="n">
        <v>45695</v>
      </c>
      <c r="E86" s="35" t="n">
        <v>0.480555555555556</v>
      </c>
      <c r="F86" s="24" t="s">
        <v>262</v>
      </c>
    </row>
    <row r="87" customFormat="false" ht="30" hidden="false" customHeight="false" outlineLevel="0" collapsed="false">
      <c r="A87" s="21" t="n">
        <f aca="false">1+A86</f>
        <v>84</v>
      </c>
      <c r="B87" s="30" t="s">
        <v>263</v>
      </c>
      <c r="C87" s="30" t="s">
        <v>264</v>
      </c>
      <c r="D87" s="33" t="n">
        <v>45695</v>
      </c>
      <c r="E87" s="35" t="n">
        <v>0.564583333333333</v>
      </c>
      <c r="F87" s="25" t="s">
        <v>265</v>
      </c>
    </row>
    <row r="88" customFormat="false" ht="15" hidden="false" customHeight="false" outlineLevel="0" collapsed="false">
      <c r="A88" s="21" t="n">
        <f aca="false">1+A87</f>
        <v>85</v>
      </c>
      <c r="B88" s="30" t="s">
        <v>266</v>
      </c>
      <c r="C88" s="30" t="s">
        <v>267</v>
      </c>
      <c r="D88" s="33" t="n">
        <v>45695</v>
      </c>
      <c r="E88" s="35" t="n">
        <v>0.565277777777778</v>
      </c>
      <c r="F88" s="24" t="s">
        <v>268</v>
      </c>
    </row>
    <row r="89" customFormat="false" ht="15" hidden="false" customHeight="false" outlineLevel="0" collapsed="false">
      <c r="A89" s="21" t="n">
        <f aca="false">1+A88</f>
        <v>86</v>
      </c>
      <c r="B89" s="30" t="s">
        <v>269</v>
      </c>
      <c r="C89" s="30" t="s">
        <v>270</v>
      </c>
      <c r="D89" s="33" t="n">
        <v>45695</v>
      </c>
      <c r="E89" s="35" t="n">
        <v>0.575</v>
      </c>
      <c r="F89" s="24" t="s">
        <v>271</v>
      </c>
    </row>
    <row r="90" customFormat="false" ht="15" hidden="false" customHeight="false" outlineLevel="0" collapsed="false">
      <c r="A90" s="21" t="n">
        <f aca="false">1+A89</f>
        <v>87</v>
      </c>
      <c r="B90" s="30" t="s">
        <v>272</v>
      </c>
      <c r="C90" s="30" t="s">
        <v>273</v>
      </c>
      <c r="D90" s="33" t="n">
        <v>45695</v>
      </c>
      <c r="E90" s="35" t="n">
        <v>0.582638888888889</v>
      </c>
      <c r="F90" s="24" t="s">
        <v>274</v>
      </c>
    </row>
    <row r="91" customFormat="false" ht="15" hidden="false" customHeight="false" outlineLevel="0" collapsed="false">
      <c r="A91" s="21" t="n">
        <f aca="false">1+A90</f>
        <v>88</v>
      </c>
      <c r="B91" s="30" t="s">
        <v>275</v>
      </c>
      <c r="C91" s="30" t="s">
        <v>276</v>
      </c>
      <c r="D91" s="33" t="n">
        <v>45695</v>
      </c>
      <c r="E91" s="35" t="n">
        <v>0.616666666666667</v>
      </c>
      <c r="F91" s="24" t="s">
        <v>277</v>
      </c>
    </row>
    <row r="92" customFormat="false" ht="15" hidden="false" customHeight="false" outlineLevel="0" collapsed="false">
      <c r="A92" s="21" t="n">
        <f aca="false">1+A91</f>
        <v>89</v>
      </c>
      <c r="B92" s="30" t="s">
        <v>278</v>
      </c>
      <c r="C92" s="30" t="s">
        <v>279</v>
      </c>
      <c r="D92" s="33" t="n">
        <v>45695</v>
      </c>
      <c r="E92" s="35" t="n">
        <v>0.639583333333333</v>
      </c>
      <c r="F92" s="24" t="s">
        <v>280</v>
      </c>
    </row>
    <row r="93" customFormat="false" ht="15" hidden="false" customHeight="false" outlineLevel="0" collapsed="false">
      <c r="A93" s="21" t="n">
        <f aca="false">1+A92</f>
        <v>90</v>
      </c>
      <c r="B93" s="30" t="s">
        <v>281</v>
      </c>
      <c r="C93" s="30" t="s">
        <v>282</v>
      </c>
      <c r="D93" s="33" t="n">
        <v>45695</v>
      </c>
      <c r="E93" s="35" t="n">
        <v>0.704166666666667</v>
      </c>
      <c r="F93" s="24" t="s">
        <v>283</v>
      </c>
    </row>
    <row r="94" customFormat="false" ht="26.25" hidden="false" customHeight="false" outlineLevel="0" collapsed="false">
      <c r="A94" s="21" t="n">
        <f aca="false">1+A93</f>
        <v>91</v>
      </c>
      <c r="B94" s="36" t="s">
        <v>284</v>
      </c>
      <c r="C94" s="37" t="n">
        <v>5220000479</v>
      </c>
      <c r="D94" s="38" t="n">
        <v>45696</v>
      </c>
      <c r="E94" s="39" t="n">
        <v>0.453472222222222</v>
      </c>
      <c r="F94" s="24" t="s">
        <v>285</v>
      </c>
    </row>
    <row r="95" customFormat="false" ht="15" hidden="false" customHeight="false" outlineLevel="0" collapsed="false">
      <c r="A95" s="21" t="n">
        <f aca="false">1+A94</f>
        <v>92</v>
      </c>
      <c r="B95" s="30" t="s">
        <v>286</v>
      </c>
      <c r="C95" s="30" t="s">
        <v>287</v>
      </c>
      <c r="D95" s="33" t="n">
        <v>45698</v>
      </c>
      <c r="E95" s="40" t="n">
        <v>0.475</v>
      </c>
      <c r="F95" s="24" t="s">
        <v>288</v>
      </c>
    </row>
    <row r="96" customFormat="false" ht="15" hidden="false" customHeight="false" outlineLevel="0" collapsed="false">
      <c r="A96" s="21" t="n">
        <f aca="false">1+A95</f>
        <v>93</v>
      </c>
      <c r="B96" s="30" t="s">
        <v>289</v>
      </c>
      <c r="C96" s="30" t="s">
        <v>290</v>
      </c>
      <c r="D96" s="33" t="n">
        <v>45698</v>
      </c>
      <c r="E96" s="40" t="n">
        <v>0.475694444444444</v>
      </c>
      <c r="F96" s="24" t="s">
        <v>291</v>
      </c>
    </row>
    <row r="97" customFormat="false" ht="77.25" hidden="false" customHeight="false" outlineLevel="0" collapsed="false">
      <c r="A97" s="21" t="n">
        <f aca="false">1+A96</f>
        <v>94</v>
      </c>
      <c r="B97" s="30" t="s">
        <v>292</v>
      </c>
      <c r="C97" s="41" t="n">
        <v>5248000189</v>
      </c>
      <c r="D97" s="33" t="n">
        <v>45698</v>
      </c>
      <c r="E97" s="40" t="n">
        <v>0.554166666666667</v>
      </c>
      <c r="F97" s="24" t="s">
        <v>293</v>
      </c>
    </row>
    <row r="98" customFormat="false" ht="15" hidden="false" customHeight="false" outlineLevel="0" collapsed="false">
      <c r="A98" s="21" t="n">
        <f aca="false">1+A97</f>
        <v>95</v>
      </c>
      <c r="B98" s="30" t="s">
        <v>294</v>
      </c>
      <c r="C98" s="30" t="s">
        <v>295</v>
      </c>
      <c r="D98" s="33" t="n">
        <v>45698</v>
      </c>
      <c r="E98" s="40" t="n">
        <v>0.582638888888889</v>
      </c>
      <c r="F98" s="24" t="s">
        <v>296</v>
      </c>
    </row>
    <row r="99" customFormat="false" ht="15" hidden="false" customHeight="false" outlineLevel="0" collapsed="false">
      <c r="A99" s="21" t="n">
        <f aca="false">1+A98</f>
        <v>96</v>
      </c>
      <c r="B99" s="30" t="s">
        <v>297</v>
      </c>
      <c r="C99" s="30" t="s">
        <v>298</v>
      </c>
      <c r="D99" s="33" t="n">
        <v>45698</v>
      </c>
      <c r="E99" s="40" t="n">
        <v>0.684722222222222</v>
      </c>
      <c r="F99" s="24" t="s">
        <v>299</v>
      </c>
    </row>
    <row r="100" customFormat="false" ht="15" hidden="false" customHeight="false" outlineLevel="0" collapsed="false">
      <c r="A100" s="21" t="n">
        <f aca="false">1+A99</f>
        <v>97</v>
      </c>
      <c r="B100" s="30" t="s">
        <v>300</v>
      </c>
      <c r="C100" s="30" t="s">
        <v>301</v>
      </c>
      <c r="D100" s="33" t="n">
        <v>45699</v>
      </c>
      <c r="E100" s="35" t="n">
        <v>0.393055555555556</v>
      </c>
      <c r="F100" s="24" t="s">
        <v>302</v>
      </c>
    </row>
    <row r="101" customFormat="false" ht="15" hidden="false" customHeight="false" outlineLevel="0" collapsed="false">
      <c r="A101" s="21" t="n">
        <f aca="false">1+A100</f>
        <v>98</v>
      </c>
      <c r="B101" s="30" t="s">
        <v>303</v>
      </c>
      <c r="C101" s="30" t="s">
        <v>304</v>
      </c>
      <c r="D101" s="33" t="n">
        <v>45699</v>
      </c>
      <c r="E101" s="35" t="n">
        <v>0.395138888888889</v>
      </c>
      <c r="F101" s="24" t="s">
        <v>305</v>
      </c>
    </row>
    <row r="102" customFormat="false" ht="15" hidden="false" customHeight="false" outlineLevel="0" collapsed="false">
      <c r="A102" s="21" t="n">
        <f aca="false">1+A101</f>
        <v>99</v>
      </c>
      <c r="B102" s="30" t="s">
        <v>306</v>
      </c>
      <c r="C102" s="30" t="s">
        <v>307</v>
      </c>
      <c r="D102" s="33" t="n">
        <v>45699</v>
      </c>
      <c r="E102" s="35" t="n">
        <v>0.430555555555556</v>
      </c>
      <c r="F102" s="24" t="s">
        <v>308</v>
      </c>
    </row>
    <row r="103" customFormat="false" ht="15" hidden="false" customHeight="false" outlineLevel="0" collapsed="false">
      <c r="A103" s="21" t="n">
        <f aca="false">1+A102</f>
        <v>100</v>
      </c>
      <c r="B103" s="30" t="s">
        <v>309</v>
      </c>
      <c r="C103" s="30" t="s">
        <v>310</v>
      </c>
      <c r="D103" s="33" t="n">
        <v>45699</v>
      </c>
      <c r="E103" s="35" t="n">
        <v>0.441666666666667</v>
      </c>
      <c r="F103" s="24" t="s">
        <v>311</v>
      </c>
    </row>
    <row r="104" customFormat="false" ht="15" hidden="false" customHeight="false" outlineLevel="0" collapsed="false">
      <c r="A104" s="21" t="n">
        <f aca="false">1+A103</f>
        <v>101</v>
      </c>
      <c r="B104" s="30" t="s">
        <v>312</v>
      </c>
      <c r="C104" s="30" t="s">
        <v>313</v>
      </c>
      <c r="D104" s="33" t="n">
        <v>45699</v>
      </c>
      <c r="E104" s="35" t="n">
        <v>0.447916666666667</v>
      </c>
      <c r="F104" s="24" t="s">
        <v>314</v>
      </c>
    </row>
    <row r="105" customFormat="false" ht="15" hidden="false" customHeight="false" outlineLevel="0" collapsed="false">
      <c r="A105" s="21" t="n">
        <f aca="false">1+A104</f>
        <v>102</v>
      </c>
      <c r="B105" s="30" t="s">
        <v>315</v>
      </c>
      <c r="C105" s="30" t="s">
        <v>316</v>
      </c>
      <c r="D105" s="33" t="n">
        <v>45699</v>
      </c>
      <c r="E105" s="35" t="n">
        <v>0.471527777777778</v>
      </c>
      <c r="F105" s="24" t="s">
        <v>317</v>
      </c>
    </row>
    <row r="106" customFormat="false" ht="15" hidden="false" customHeight="false" outlineLevel="0" collapsed="false">
      <c r="A106" s="21" t="n">
        <f aca="false">1+A105</f>
        <v>103</v>
      </c>
      <c r="B106" s="30" t="s">
        <v>80</v>
      </c>
      <c r="C106" s="30" t="s">
        <v>318</v>
      </c>
      <c r="D106" s="33" t="n">
        <v>45699</v>
      </c>
      <c r="E106" s="35" t="n">
        <v>0.48125</v>
      </c>
      <c r="F106" s="24" t="s">
        <v>319</v>
      </c>
    </row>
    <row r="107" customFormat="false" ht="30" hidden="false" customHeight="false" outlineLevel="0" collapsed="false">
      <c r="A107" s="21" t="n">
        <f aca="false">1+A106</f>
        <v>104</v>
      </c>
      <c r="B107" s="30" t="s">
        <v>320</v>
      </c>
      <c r="C107" s="30" t="s">
        <v>321</v>
      </c>
      <c r="D107" s="33" t="n">
        <v>45699</v>
      </c>
      <c r="E107" s="35" t="n">
        <v>0.486111111111111</v>
      </c>
      <c r="F107" s="25" t="s">
        <v>322</v>
      </c>
    </row>
    <row r="108" customFormat="false" ht="39" hidden="false" customHeight="false" outlineLevel="0" collapsed="false">
      <c r="A108" s="21" t="n">
        <f aca="false">1+A107</f>
        <v>105</v>
      </c>
      <c r="B108" s="30" t="s">
        <v>323</v>
      </c>
      <c r="C108" s="30" t="s">
        <v>324</v>
      </c>
      <c r="D108" s="33" t="n">
        <v>45699</v>
      </c>
      <c r="E108" s="35" t="n">
        <v>0.495138888888889</v>
      </c>
      <c r="F108" s="24" t="s">
        <v>325</v>
      </c>
    </row>
    <row r="109" customFormat="false" ht="15" hidden="false" customHeight="false" outlineLevel="0" collapsed="false">
      <c r="A109" s="21" t="n">
        <f aca="false">1+A108</f>
        <v>106</v>
      </c>
      <c r="B109" s="30" t="s">
        <v>326</v>
      </c>
      <c r="C109" s="30" t="s">
        <v>327</v>
      </c>
      <c r="D109" s="33" t="n">
        <v>45699</v>
      </c>
      <c r="E109" s="35" t="n">
        <v>0.543055555555556</v>
      </c>
      <c r="F109" s="24"/>
    </row>
    <row r="110" customFormat="false" ht="15" hidden="false" customHeight="false" outlineLevel="0" collapsed="false">
      <c r="A110" s="21" t="n">
        <f aca="false">1+A109</f>
        <v>107</v>
      </c>
      <c r="B110" s="30" t="s">
        <v>328</v>
      </c>
      <c r="C110" s="30" t="s">
        <v>329</v>
      </c>
      <c r="D110" s="33" t="n">
        <v>45699</v>
      </c>
      <c r="E110" s="35" t="n">
        <v>0.581944444444445</v>
      </c>
      <c r="F110" s="24" t="s">
        <v>330</v>
      </c>
    </row>
    <row r="111" customFormat="false" ht="15" hidden="false" customHeight="false" outlineLevel="0" collapsed="false">
      <c r="A111" s="21" t="n">
        <f aca="false">1+A110</f>
        <v>108</v>
      </c>
      <c r="B111" s="30" t="s">
        <v>331</v>
      </c>
      <c r="C111" s="30" t="s">
        <v>332</v>
      </c>
      <c r="D111" s="33" t="n">
        <v>45699</v>
      </c>
      <c r="E111" s="35" t="n">
        <v>0.584722222222222</v>
      </c>
      <c r="F111" s="24"/>
    </row>
    <row r="112" customFormat="false" ht="26.25" hidden="false" customHeight="false" outlineLevel="0" collapsed="false">
      <c r="A112" s="21" t="n">
        <f aca="false">1+A111</f>
        <v>109</v>
      </c>
      <c r="B112" s="30" t="s">
        <v>333</v>
      </c>
      <c r="C112" s="30" t="s">
        <v>334</v>
      </c>
      <c r="D112" s="33" t="n">
        <v>45699</v>
      </c>
      <c r="E112" s="35" t="n">
        <v>0.627083333333333</v>
      </c>
      <c r="F112" s="24" t="s">
        <v>335</v>
      </c>
    </row>
    <row r="113" customFormat="false" ht="15" hidden="false" customHeight="false" outlineLevel="0" collapsed="false">
      <c r="A113" s="21" t="n">
        <f aca="false">1+A112</f>
        <v>110</v>
      </c>
      <c r="B113" s="30" t="s">
        <v>336</v>
      </c>
      <c r="C113" s="30" t="s">
        <v>337</v>
      </c>
      <c r="D113" s="33" t="n">
        <v>45699</v>
      </c>
      <c r="E113" s="35" t="n">
        <v>0.64375</v>
      </c>
      <c r="F113" s="24" t="s">
        <v>338</v>
      </c>
    </row>
    <row r="114" customFormat="false" ht="15" hidden="false" customHeight="false" outlineLevel="0" collapsed="false">
      <c r="A114" s="21" t="n">
        <f aca="false">1+A113</f>
        <v>111</v>
      </c>
      <c r="B114" s="30" t="s">
        <v>339</v>
      </c>
      <c r="C114" s="30" t="s">
        <v>340</v>
      </c>
      <c r="D114" s="33" t="n">
        <v>45699</v>
      </c>
      <c r="E114" s="35" t="n">
        <v>0.647916666666667</v>
      </c>
      <c r="F114" s="24" t="s">
        <v>341</v>
      </c>
    </row>
    <row r="115" customFormat="false" ht="30" hidden="false" customHeight="false" outlineLevel="0" collapsed="false">
      <c r="A115" s="21" t="n">
        <f aca="false">1+A114</f>
        <v>112</v>
      </c>
      <c r="B115" s="30" t="s">
        <v>124</v>
      </c>
      <c r="C115" s="30" t="s">
        <v>342</v>
      </c>
      <c r="D115" s="33" t="n">
        <v>45699</v>
      </c>
      <c r="E115" s="35" t="n">
        <v>0.65</v>
      </c>
      <c r="F115" s="25" t="s">
        <v>343</v>
      </c>
    </row>
    <row r="116" customFormat="false" ht="15" hidden="false" customHeight="false" outlineLevel="0" collapsed="false">
      <c r="A116" s="21" t="n">
        <f aca="false">1+A115</f>
        <v>113</v>
      </c>
      <c r="B116" s="30" t="s">
        <v>344</v>
      </c>
      <c r="C116" s="30" t="s">
        <v>345</v>
      </c>
      <c r="D116" s="33" t="n">
        <v>45699</v>
      </c>
      <c r="E116" s="35" t="n">
        <v>0.661111111111111</v>
      </c>
      <c r="F116" s="24"/>
    </row>
    <row r="117" customFormat="false" ht="15" hidden="false" customHeight="false" outlineLevel="0" collapsed="false">
      <c r="A117" s="21" t="n">
        <f aca="false">1+A116</f>
        <v>114</v>
      </c>
      <c r="B117" s="30" t="s">
        <v>346</v>
      </c>
      <c r="C117" s="30" t="s">
        <v>347</v>
      </c>
      <c r="D117" s="33" t="n">
        <v>45699</v>
      </c>
      <c r="E117" s="35" t="n">
        <v>0.681944444444445</v>
      </c>
      <c r="F117" s="24"/>
    </row>
    <row r="118" customFormat="false" ht="15" hidden="false" customHeight="false" outlineLevel="0" collapsed="false">
      <c r="A118" s="21" t="n">
        <f aca="false">1+A117</f>
        <v>115</v>
      </c>
      <c r="B118" s="30" t="s">
        <v>348</v>
      </c>
      <c r="C118" s="30" t="s">
        <v>349</v>
      </c>
      <c r="D118" s="33" t="n">
        <v>45700</v>
      </c>
      <c r="E118" s="34" t="s">
        <v>350</v>
      </c>
      <c r="F118" s="24" t="s">
        <v>351</v>
      </c>
    </row>
    <row r="119" customFormat="false" ht="30" hidden="false" customHeight="false" outlineLevel="0" collapsed="false">
      <c r="A119" s="21" t="n">
        <f aca="false">1+A118</f>
        <v>116</v>
      </c>
      <c r="B119" s="30" t="s">
        <v>352</v>
      </c>
      <c r="C119" s="30" t="s">
        <v>353</v>
      </c>
      <c r="D119" s="33" t="n">
        <v>45700</v>
      </c>
      <c r="E119" s="34" t="s">
        <v>354</v>
      </c>
      <c r="F119" s="25" t="s">
        <v>355</v>
      </c>
    </row>
    <row r="120" customFormat="false" ht="15" hidden="false" customHeight="false" outlineLevel="0" collapsed="false">
      <c r="A120" s="21" t="n">
        <f aca="false">1+A119</f>
        <v>117</v>
      </c>
      <c r="B120" s="30" t="s">
        <v>356</v>
      </c>
      <c r="C120" s="30" t="s">
        <v>357</v>
      </c>
      <c r="D120" s="33" t="n">
        <v>45700</v>
      </c>
      <c r="E120" s="34" t="s">
        <v>358</v>
      </c>
      <c r="F120" s="24"/>
    </row>
    <row r="121" customFormat="false" ht="15" hidden="false" customHeight="false" outlineLevel="0" collapsed="false">
      <c r="A121" s="21" t="n">
        <f aca="false">1+A120</f>
        <v>118</v>
      </c>
      <c r="B121" s="30" t="s">
        <v>359</v>
      </c>
      <c r="C121" s="30" t="s">
        <v>360</v>
      </c>
      <c r="D121" s="33" t="n">
        <v>45700</v>
      </c>
      <c r="E121" s="34" t="s">
        <v>361</v>
      </c>
      <c r="F121" s="24"/>
    </row>
    <row r="122" customFormat="false" ht="26.25" hidden="false" customHeight="false" outlineLevel="0" collapsed="false">
      <c r="A122" s="21" t="n">
        <f aca="false">1+A121</f>
        <v>119</v>
      </c>
      <c r="B122" s="30" t="s">
        <v>362</v>
      </c>
      <c r="C122" s="30" t="s">
        <v>363</v>
      </c>
      <c r="D122" s="33" t="n">
        <v>45700</v>
      </c>
      <c r="E122" s="34" t="s">
        <v>364</v>
      </c>
      <c r="F122" s="24" t="s">
        <v>365</v>
      </c>
    </row>
    <row r="123" customFormat="false" ht="15" hidden="false" customHeight="false" outlineLevel="0" collapsed="false">
      <c r="A123" s="21" t="n">
        <f aca="false">1+A122</f>
        <v>120</v>
      </c>
      <c r="B123" s="30" t="s">
        <v>366</v>
      </c>
      <c r="C123" s="30" t="s">
        <v>367</v>
      </c>
      <c r="D123" s="33" t="n">
        <v>45700</v>
      </c>
      <c r="E123" s="34" t="s">
        <v>368</v>
      </c>
      <c r="F123" s="24"/>
    </row>
    <row r="124" customFormat="false" ht="15" hidden="false" customHeight="false" outlineLevel="0" collapsed="false">
      <c r="A124" s="21" t="n">
        <f aca="false">1+A123</f>
        <v>121</v>
      </c>
      <c r="B124" s="30" t="s">
        <v>369</v>
      </c>
      <c r="C124" s="30" t="s">
        <v>370</v>
      </c>
      <c r="D124" s="33" t="n">
        <v>45701</v>
      </c>
      <c r="E124" s="42" t="n">
        <v>0.465277777777778</v>
      </c>
      <c r="F124" s="24" t="s">
        <v>371</v>
      </c>
    </row>
    <row r="125" customFormat="false" ht="15" hidden="false" customHeight="false" outlineLevel="0" collapsed="false">
      <c r="A125" s="21" t="n">
        <f aca="false">1+A124</f>
        <v>122</v>
      </c>
      <c r="B125" s="30" t="s">
        <v>372</v>
      </c>
      <c r="C125" s="30" t="s">
        <v>373</v>
      </c>
      <c r="D125" s="33" t="n">
        <v>45701</v>
      </c>
      <c r="E125" s="42" t="n">
        <v>0.579861111111111</v>
      </c>
      <c r="F125" s="24"/>
    </row>
    <row r="126" customFormat="false" ht="15" hidden="false" customHeight="false" outlineLevel="0" collapsed="false">
      <c r="A126" s="21" t="n">
        <f aca="false">1+A125</f>
        <v>123</v>
      </c>
      <c r="B126" s="30" t="s">
        <v>374</v>
      </c>
      <c r="C126" s="30" t="s">
        <v>375</v>
      </c>
      <c r="D126" s="33" t="n">
        <v>45701</v>
      </c>
      <c r="E126" s="42" t="n">
        <v>0.583333333333333</v>
      </c>
      <c r="F126" s="24" t="s">
        <v>376</v>
      </c>
    </row>
    <row r="127" customFormat="false" ht="26.25" hidden="false" customHeight="false" outlineLevel="0" collapsed="false">
      <c r="A127" s="21" t="n">
        <f aca="false">1+A126</f>
        <v>124</v>
      </c>
      <c r="B127" s="30" t="s">
        <v>377</v>
      </c>
      <c r="C127" s="30" t="s">
        <v>378</v>
      </c>
      <c r="D127" s="33" t="n">
        <v>45701</v>
      </c>
      <c r="E127" s="42" t="n">
        <v>0.609722222222222</v>
      </c>
      <c r="F127" s="24" t="s">
        <v>379</v>
      </c>
    </row>
    <row r="128" customFormat="false" ht="15" hidden="false" customHeight="false" outlineLevel="0" collapsed="false">
      <c r="A128" s="21" t="n">
        <f aca="false">1+A127</f>
        <v>125</v>
      </c>
      <c r="B128" s="30" t="s">
        <v>380</v>
      </c>
      <c r="C128" s="30" t="s">
        <v>381</v>
      </c>
      <c r="D128" s="33" t="n">
        <v>45701</v>
      </c>
      <c r="E128" s="42" t="n">
        <v>0.613888888888889</v>
      </c>
      <c r="F128" s="24"/>
    </row>
    <row r="129" customFormat="false" ht="15" hidden="false" customHeight="false" outlineLevel="0" collapsed="false">
      <c r="A129" s="21" t="n">
        <f aca="false">1+A128</f>
        <v>126</v>
      </c>
      <c r="B129" s="30" t="s">
        <v>382</v>
      </c>
      <c r="C129" s="30" t="s">
        <v>383</v>
      </c>
      <c r="D129" s="33" t="n">
        <v>45701</v>
      </c>
      <c r="E129" s="42" t="n">
        <v>0.615277777777778</v>
      </c>
      <c r="F129" s="24" t="s">
        <v>384</v>
      </c>
    </row>
    <row r="130" customFormat="false" ht="15" hidden="false" customHeight="false" outlineLevel="0" collapsed="false">
      <c r="A130" s="21" t="n">
        <f aca="false">1+A129</f>
        <v>127</v>
      </c>
      <c r="B130" s="30" t="s">
        <v>385</v>
      </c>
      <c r="C130" s="30" t="s">
        <v>386</v>
      </c>
      <c r="D130" s="33" t="n">
        <v>45701</v>
      </c>
      <c r="E130" s="42" t="n">
        <v>0.633333333333333</v>
      </c>
      <c r="F130" s="24" t="s">
        <v>387</v>
      </c>
    </row>
    <row r="131" customFormat="false" ht="15" hidden="false" customHeight="false" outlineLevel="0" collapsed="false">
      <c r="A131" s="21" t="n">
        <f aca="false">1+A130</f>
        <v>128</v>
      </c>
      <c r="B131" s="30" t="s">
        <v>388</v>
      </c>
      <c r="C131" s="30" t="s">
        <v>389</v>
      </c>
      <c r="D131" s="33" t="n">
        <v>45701</v>
      </c>
      <c r="E131" s="42" t="n">
        <v>0.660416666666667</v>
      </c>
      <c r="F131" s="24" t="s">
        <v>390</v>
      </c>
    </row>
    <row r="132" customFormat="false" ht="15" hidden="false" customHeight="false" outlineLevel="0" collapsed="false">
      <c r="A132" s="21" t="n">
        <f aca="false">1+A131</f>
        <v>129</v>
      </c>
      <c r="B132" s="30" t="s">
        <v>391</v>
      </c>
      <c r="C132" s="30" t="s">
        <v>392</v>
      </c>
      <c r="D132" s="33" t="n">
        <v>45701</v>
      </c>
      <c r="E132" s="42" t="n">
        <v>0.672222222222222</v>
      </c>
      <c r="F132" s="24"/>
    </row>
    <row r="133" customFormat="false" ht="15" hidden="false" customHeight="false" outlineLevel="0" collapsed="false">
      <c r="A133" s="21" t="n">
        <f aca="false">1+A132</f>
        <v>130</v>
      </c>
      <c r="B133" s="30" t="s">
        <v>393</v>
      </c>
      <c r="C133" s="30" t="s">
        <v>394</v>
      </c>
      <c r="D133" s="33" t="n">
        <v>45701</v>
      </c>
      <c r="E133" s="42" t="n">
        <v>0.672916666666667</v>
      </c>
      <c r="F133" s="24" t="s">
        <v>395</v>
      </c>
    </row>
    <row r="134" customFormat="false" ht="15" hidden="false" customHeight="false" outlineLevel="0" collapsed="false">
      <c r="A134" s="21" t="n">
        <f aca="false">1+A133</f>
        <v>131</v>
      </c>
      <c r="B134" s="30" t="s">
        <v>396</v>
      </c>
      <c r="C134" s="30" t="s">
        <v>397</v>
      </c>
      <c r="D134" s="33" t="n">
        <v>45702</v>
      </c>
      <c r="E134" s="42" t="n">
        <v>0.383333333333333</v>
      </c>
      <c r="F134" s="24"/>
    </row>
    <row r="135" customFormat="false" ht="15" hidden="false" customHeight="false" outlineLevel="0" collapsed="false">
      <c r="A135" s="21" t="n">
        <f aca="false">1+A134</f>
        <v>132</v>
      </c>
      <c r="B135" s="30" t="s">
        <v>398</v>
      </c>
      <c r="C135" s="30" t="s">
        <v>399</v>
      </c>
      <c r="D135" s="33" t="n">
        <v>45702</v>
      </c>
      <c r="E135" s="42" t="n">
        <v>0.403472222222222</v>
      </c>
      <c r="F135" s="24" t="s">
        <v>400</v>
      </c>
    </row>
    <row r="136" customFormat="false" ht="15" hidden="false" customHeight="false" outlineLevel="0" collapsed="false">
      <c r="A136" s="21" t="n">
        <f aca="false">1+A135</f>
        <v>133</v>
      </c>
      <c r="B136" s="30" t="s">
        <v>401</v>
      </c>
      <c r="C136" s="30" t="s">
        <v>402</v>
      </c>
      <c r="D136" s="33" t="n">
        <v>45702</v>
      </c>
      <c r="E136" s="42" t="n">
        <v>0.429861111111111</v>
      </c>
      <c r="F136" s="24"/>
    </row>
    <row r="137" customFormat="false" ht="15" hidden="false" customHeight="false" outlineLevel="0" collapsed="false">
      <c r="A137" s="21" t="n">
        <f aca="false">1+A136</f>
        <v>134</v>
      </c>
      <c r="B137" s="30" t="s">
        <v>403</v>
      </c>
      <c r="C137" s="30" t="s">
        <v>404</v>
      </c>
      <c r="D137" s="33" t="n">
        <v>45702</v>
      </c>
      <c r="E137" s="42" t="n">
        <v>0.450694444444444</v>
      </c>
      <c r="F137" s="24" t="s">
        <v>405</v>
      </c>
    </row>
    <row r="138" customFormat="false" ht="39" hidden="false" customHeight="false" outlineLevel="0" collapsed="false">
      <c r="A138" s="21" t="n">
        <f aca="false">1+A137</f>
        <v>135</v>
      </c>
      <c r="B138" s="30" t="s">
        <v>406</v>
      </c>
      <c r="C138" s="30" t="s">
        <v>407</v>
      </c>
      <c r="D138" s="33" t="n">
        <v>45702</v>
      </c>
      <c r="E138" s="42" t="n">
        <v>0.488194444444444</v>
      </c>
      <c r="F138" s="24"/>
    </row>
    <row r="139" customFormat="false" ht="15" hidden="false" customHeight="false" outlineLevel="0" collapsed="false">
      <c r="A139" s="21" t="n">
        <f aca="false">1+A138</f>
        <v>136</v>
      </c>
      <c r="B139" s="30" t="s">
        <v>408</v>
      </c>
      <c r="C139" s="30" t="s">
        <v>409</v>
      </c>
      <c r="D139" s="33" t="n">
        <v>45702</v>
      </c>
      <c r="E139" s="42" t="n">
        <v>0.491666666666667</v>
      </c>
      <c r="F139" s="24"/>
    </row>
    <row r="140" customFormat="false" ht="26.25" hidden="false" customHeight="false" outlineLevel="0" collapsed="false">
      <c r="A140" s="21" t="n">
        <f aca="false">1+A139</f>
        <v>137</v>
      </c>
      <c r="B140" s="30" t="s">
        <v>410</v>
      </c>
      <c r="C140" s="30" t="s">
        <v>411</v>
      </c>
      <c r="D140" s="33" t="n">
        <v>45702</v>
      </c>
      <c r="E140" s="42" t="n">
        <v>0.572916666666667</v>
      </c>
      <c r="F140" s="24"/>
    </row>
    <row r="141" customFormat="false" ht="15" hidden="false" customHeight="false" outlineLevel="0" collapsed="false">
      <c r="A141" s="21" t="n">
        <f aca="false">1+A140</f>
        <v>138</v>
      </c>
      <c r="B141" s="30" t="s">
        <v>263</v>
      </c>
      <c r="C141" s="30" t="s">
        <v>264</v>
      </c>
      <c r="D141" s="33" t="n">
        <v>45702</v>
      </c>
      <c r="E141" s="42" t="n">
        <v>0.583333333333333</v>
      </c>
      <c r="F141" s="24" t="s">
        <v>412</v>
      </c>
    </row>
    <row r="142" customFormat="false" ht="15" hidden="false" customHeight="false" outlineLevel="0" collapsed="false">
      <c r="A142" s="21" t="n">
        <f aca="false">1+A141</f>
        <v>139</v>
      </c>
      <c r="B142" s="30" t="s">
        <v>413</v>
      </c>
      <c r="C142" s="30" t="s">
        <v>414</v>
      </c>
      <c r="D142" s="33" t="n">
        <v>45702</v>
      </c>
      <c r="E142" s="42" t="n">
        <v>0.6125</v>
      </c>
      <c r="F142" s="24"/>
    </row>
    <row r="143" customFormat="false" ht="15" hidden="false" customHeight="false" outlineLevel="0" collapsed="false">
      <c r="A143" s="21" t="n">
        <f aca="false">1+A142</f>
        <v>140</v>
      </c>
      <c r="B143" s="30" t="s">
        <v>415</v>
      </c>
      <c r="C143" s="30" t="s">
        <v>416</v>
      </c>
      <c r="D143" s="33" t="n">
        <v>45702</v>
      </c>
      <c r="E143" s="42" t="n">
        <v>0.6125</v>
      </c>
      <c r="F143" s="24"/>
    </row>
    <row r="144" customFormat="false" ht="26.25" hidden="false" customHeight="false" outlineLevel="0" collapsed="false">
      <c r="A144" s="21" t="n">
        <f aca="false">1+A143</f>
        <v>141</v>
      </c>
      <c r="B144" s="30" t="s">
        <v>417</v>
      </c>
      <c r="C144" s="30" t="s">
        <v>418</v>
      </c>
      <c r="D144" s="33" t="n">
        <v>45702</v>
      </c>
      <c r="E144" s="42" t="n">
        <v>0.630555555555556</v>
      </c>
      <c r="F144" s="24"/>
    </row>
    <row r="145" customFormat="false" ht="15" hidden="false" customHeight="false" outlineLevel="0" collapsed="false">
      <c r="A145" s="21" t="n">
        <f aca="false">1+A144</f>
        <v>142</v>
      </c>
      <c r="B145" s="30" t="s">
        <v>419</v>
      </c>
      <c r="C145" s="30" t="s">
        <v>420</v>
      </c>
      <c r="D145" s="33" t="n">
        <v>45705</v>
      </c>
      <c r="E145" s="43" t="n">
        <v>0.375</v>
      </c>
      <c r="F145" s="24" t="s">
        <v>421</v>
      </c>
    </row>
    <row r="146" customFormat="false" ht="26.25" hidden="false" customHeight="false" outlineLevel="0" collapsed="false">
      <c r="A146" s="21" t="n">
        <f aca="false">1+A145</f>
        <v>143</v>
      </c>
      <c r="B146" s="30" t="s">
        <v>422</v>
      </c>
      <c r="C146" s="30" t="s">
        <v>423</v>
      </c>
      <c r="D146" s="33" t="n">
        <v>45705</v>
      </c>
      <c r="E146" s="43" t="n">
        <v>0.467361111111111</v>
      </c>
      <c r="F146" s="24"/>
    </row>
    <row r="147" customFormat="false" ht="15" hidden="false" customHeight="false" outlineLevel="0" collapsed="false">
      <c r="A147" s="21" t="n">
        <f aca="false">1+A146</f>
        <v>144</v>
      </c>
      <c r="B147" s="30" t="s">
        <v>424</v>
      </c>
      <c r="C147" s="30" t="s">
        <v>425</v>
      </c>
      <c r="D147" s="33" t="n">
        <v>45705</v>
      </c>
      <c r="E147" s="43" t="n">
        <v>0.564583333333333</v>
      </c>
      <c r="F147" s="24"/>
    </row>
    <row r="148" customFormat="false" ht="15" hidden="false" customHeight="false" outlineLevel="0" collapsed="false">
      <c r="A148" s="21" t="n">
        <f aca="false">1+A147</f>
        <v>145</v>
      </c>
      <c r="B148" s="30" t="s">
        <v>426</v>
      </c>
      <c r="C148" s="30" t="s">
        <v>427</v>
      </c>
      <c r="D148" s="33" t="n">
        <v>45705</v>
      </c>
      <c r="E148" s="43" t="n">
        <v>0.570833333333333</v>
      </c>
      <c r="F148" s="24"/>
    </row>
    <row r="149" customFormat="false" ht="15" hidden="false" customHeight="false" outlineLevel="0" collapsed="false">
      <c r="A149" s="21" t="n">
        <f aca="false">1+A148</f>
        <v>146</v>
      </c>
      <c r="B149" s="30" t="s">
        <v>428</v>
      </c>
      <c r="C149" s="30" t="s">
        <v>429</v>
      </c>
      <c r="D149" s="33" t="n">
        <v>45705</v>
      </c>
      <c r="E149" s="43" t="n">
        <v>0.591666666666667</v>
      </c>
      <c r="F149" s="24"/>
    </row>
    <row r="150" customFormat="false" ht="15" hidden="false" customHeight="false" outlineLevel="0" collapsed="false">
      <c r="A150" s="21" t="n">
        <f aca="false">1+A149</f>
        <v>147</v>
      </c>
      <c r="B150" s="30" t="s">
        <v>430</v>
      </c>
      <c r="C150" s="30" t="s">
        <v>431</v>
      </c>
      <c r="D150" s="33" t="n">
        <v>45705</v>
      </c>
      <c r="E150" s="43" t="n">
        <v>0.6</v>
      </c>
      <c r="F150" s="24"/>
    </row>
    <row r="151" customFormat="false" ht="15" hidden="false" customHeight="false" outlineLevel="0" collapsed="false">
      <c r="A151" s="21" t="n">
        <f aca="false">1+A150</f>
        <v>148</v>
      </c>
      <c r="B151" s="30" t="s">
        <v>432</v>
      </c>
      <c r="C151" s="30" t="s">
        <v>433</v>
      </c>
      <c r="D151" s="33" t="n">
        <v>45705</v>
      </c>
      <c r="E151" s="43" t="n">
        <v>0.601388888888889</v>
      </c>
      <c r="F151" s="24"/>
    </row>
    <row r="152" customFormat="false" ht="15" hidden="false" customHeight="false" outlineLevel="0" collapsed="false">
      <c r="A152" s="21" t="n">
        <f aca="false">1+A151</f>
        <v>149</v>
      </c>
      <c r="B152" s="30" t="s">
        <v>434</v>
      </c>
      <c r="C152" s="30" t="s">
        <v>435</v>
      </c>
      <c r="D152" s="33" t="n">
        <v>45705</v>
      </c>
      <c r="E152" s="43" t="n">
        <v>0.641666666666667</v>
      </c>
      <c r="F152" s="24"/>
    </row>
    <row r="153" customFormat="false" ht="39" hidden="false" customHeight="false" outlineLevel="0" collapsed="false">
      <c r="A153" s="21" t="n">
        <f aca="false">1+A152</f>
        <v>150</v>
      </c>
      <c r="B153" s="30" t="s">
        <v>436</v>
      </c>
      <c r="C153" s="30" t="s">
        <v>437</v>
      </c>
      <c r="D153" s="33" t="n">
        <v>45705</v>
      </c>
      <c r="E153" s="43" t="n">
        <v>0.654166666666667</v>
      </c>
      <c r="F153" s="24"/>
    </row>
    <row r="154" customFormat="false" ht="15" hidden="false" customHeight="false" outlineLevel="0" collapsed="false">
      <c r="A154" s="21" t="n">
        <f aca="false">1+A153</f>
        <v>151</v>
      </c>
      <c r="B154" s="30" t="s">
        <v>438</v>
      </c>
      <c r="C154" s="30" t="s">
        <v>439</v>
      </c>
      <c r="D154" s="33" t="n">
        <v>45705</v>
      </c>
      <c r="E154" s="43" t="n">
        <v>0.706944444444444</v>
      </c>
      <c r="F154" s="24"/>
    </row>
    <row r="155" customFormat="false" ht="15" hidden="false" customHeight="false" outlineLevel="0" collapsed="false">
      <c r="A155" s="21" t="n">
        <f aca="false">1+A154</f>
        <v>152</v>
      </c>
      <c r="B155" s="30" t="s">
        <v>440</v>
      </c>
      <c r="C155" s="30" t="s">
        <v>441</v>
      </c>
      <c r="D155" s="33" t="n">
        <v>45705</v>
      </c>
      <c r="E155" s="43" t="n">
        <v>0.720138888888889</v>
      </c>
      <c r="F155" s="24"/>
    </row>
    <row r="156" customFormat="false" ht="15" hidden="false" customHeight="false" outlineLevel="0" collapsed="false">
      <c r="A156" s="21" t="n">
        <f aca="false">1+A155</f>
        <v>153</v>
      </c>
      <c r="B156" s="15" t="s">
        <v>442</v>
      </c>
      <c r="C156" s="16" t="s">
        <v>443</v>
      </c>
      <c r="D156" s="17" t="n">
        <v>45706</v>
      </c>
      <c r="E156" s="44" t="n">
        <v>0.34375</v>
      </c>
      <c r="F156" s="24"/>
    </row>
    <row r="157" customFormat="false" ht="15" hidden="false" customHeight="false" outlineLevel="0" collapsed="false">
      <c r="A157" s="21" t="n">
        <f aca="false">1+A156</f>
        <v>154</v>
      </c>
      <c r="B157" s="15" t="s">
        <v>444</v>
      </c>
      <c r="C157" s="16" t="s">
        <v>445</v>
      </c>
      <c r="D157" s="17" t="n">
        <v>45706</v>
      </c>
      <c r="E157" s="44" t="n">
        <v>0.347222222222222</v>
      </c>
      <c r="F157" s="24"/>
    </row>
    <row r="158" customFormat="false" ht="15" hidden="false" customHeight="false" outlineLevel="0" collapsed="false">
      <c r="A158" s="21" t="n">
        <f aca="false">1+A157</f>
        <v>155</v>
      </c>
      <c r="B158" s="15" t="s">
        <v>446</v>
      </c>
      <c r="C158" s="16" t="s">
        <v>447</v>
      </c>
      <c r="D158" s="17" t="n">
        <v>45706</v>
      </c>
      <c r="E158" s="44" t="n">
        <v>0.360416666666667</v>
      </c>
      <c r="F158" s="24"/>
    </row>
    <row r="159" customFormat="false" ht="26.25" hidden="false" customHeight="false" outlineLevel="0" collapsed="false">
      <c r="A159" s="21" t="n">
        <f aca="false">1+A158</f>
        <v>156</v>
      </c>
      <c r="B159" s="15" t="s">
        <v>448</v>
      </c>
      <c r="C159" s="16" t="s">
        <v>449</v>
      </c>
      <c r="D159" s="17" t="n">
        <v>45706</v>
      </c>
      <c r="E159" s="44" t="n">
        <v>0.3625</v>
      </c>
      <c r="F159" s="24"/>
    </row>
    <row r="160" customFormat="false" ht="26.25" hidden="false" customHeight="false" outlineLevel="0" collapsed="false">
      <c r="A160" s="21" t="n">
        <f aca="false">1+A159</f>
        <v>157</v>
      </c>
      <c r="B160" s="15" t="s">
        <v>450</v>
      </c>
      <c r="C160" s="16" t="s">
        <v>451</v>
      </c>
      <c r="D160" s="17" t="n">
        <v>45706</v>
      </c>
      <c r="E160" s="44" t="n">
        <v>0.363194444444444</v>
      </c>
      <c r="F160" s="24"/>
    </row>
    <row r="161" customFormat="false" ht="15" hidden="false" customHeight="false" outlineLevel="0" collapsed="false">
      <c r="A161" s="21" t="n">
        <f aca="false">1+A160</f>
        <v>158</v>
      </c>
      <c r="B161" s="15" t="s">
        <v>452</v>
      </c>
      <c r="C161" s="16" t="s">
        <v>453</v>
      </c>
      <c r="D161" s="17" t="n">
        <v>45706</v>
      </c>
      <c r="E161" s="44" t="n">
        <v>0.389583333333333</v>
      </c>
      <c r="F161" s="24"/>
    </row>
    <row r="162" customFormat="false" ht="15" hidden="false" customHeight="false" outlineLevel="0" collapsed="false">
      <c r="A162" s="21" t="n">
        <f aca="false">1+A161</f>
        <v>159</v>
      </c>
      <c r="B162" s="15" t="s">
        <v>454</v>
      </c>
      <c r="C162" s="16" t="s">
        <v>455</v>
      </c>
      <c r="D162" s="17" t="n">
        <v>45706</v>
      </c>
      <c r="E162" s="44" t="n">
        <v>0.390972222222222</v>
      </c>
      <c r="F162" s="24"/>
    </row>
    <row r="163" customFormat="false" ht="15" hidden="false" customHeight="false" outlineLevel="0" collapsed="false">
      <c r="A163" s="21" t="n">
        <f aca="false">1+A162</f>
        <v>160</v>
      </c>
      <c r="B163" s="15" t="s">
        <v>456</v>
      </c>
      <c r="C163" s="16" t="s">
        <v>457</v>
      </c>
      <c r="D163" s="17" t="n">
        <v>45706</v>
      </c>
      <c r="E163" s="44" t="n">
        <v>0.400694444444444</v>
      </c>
      <c r="F163" s="24"/>
    </row>
    <row r="164" customFormat="false" ht="15" hidden="false" customHeight="false" outlineLevel="0" collapsed="false">
      <c r="A164" s="21" t="n">
        <f aca="false">1+A163</f>
        <v>161</v>
      </c>
      <c r="B164" s="15" t="s">
        <v>458</v>
      </c>
      <c r="C164" s="16" t="s">
        <v>459</v>
      </c>
      <c r="D164" s="17" t="n">
        <v>45706</v>
      </c>
      <c r="E164" s="44" t="n">
        <v>0.407638888888889</v>
      </c>
      <c r="F164" s="24"/>
    </row>
    <row r="165" customFormat="false" ht="26.25" hidden="false" customHeight="false" outlineLevel="0" collapsed="false">
      <c r="A165" s="21" t="n">
        <f aca="false">1+A164</f>
        <v>162</v>
      </c>
      <c r="B165" s="15" t="s">
        <v>460</v>
      </c>
      <c r="C165" s="16" t="s">
        <v>461</v>
      </c>
      <c r="D165" s="17" t="n">
        <v>45706</v>
      </c>
      <c r="E165" s="44" t="n">
        <v>0.413194444444444</v>
      </c>
      <c r="F165" s="24"/>
    </row>
    <row r="166" customFormat="false" ht="15" hidden="false" customHeight="false" outlineLevel="0" collapsed="false">
      <c r="A166" s="21" t="n">
        <f aca="false">1+A165</f>
        <v>163</v>
      </c>
      <c r="B166" s="15" t="s">
        <v>462</v>
      </c>
      <c r="C166" s="16" t="s">
        <v>463</v>
      </c>
      <c r="D166" s="17" t="n">
        <v>45706</v>
      </c>
      <c r="E166" s="44" t="n">
        <v>0.41875</v>
      </c>
      <c r="F166" s="24"/>
    </row>
    <row r="167" customFormat="false" ht="15" hidden="false" customHeight="false" outlineLevel="0" collapsed="false">
      <c r="A167" s="21" t="n">
        <f aca="false">1+A166</f>
        <v>164</v>
      </c>
      <c r="B167" s="15" t="s">
        <v>464</v>
      </c>
      <c r="C167" s="16" t="s">
        <v>465</v>
      </c>
      <c r="D167" s="17" t="n">
        <v>45706</v>
      </c>
      <c r="E167" s="44" t="n">
        <v>0.445833333333333</v>
      </c>
      <c r="F167" s="24"/>
    </row>
    <row r="168" customFormat="false" ht="26.25" hidden="false" customHeight="false" outlineLevel="0" collapsed="false">
      <c r="A168" s="21" t="n">
        <f aca="false">1+A167</f>
        <v>165</v>
      </c>
      <c r="B168" s="15" t="s">
        <v>466</v>
      </c>
      <c r="C168" s="16" t="s">
        <v>467</v>
      </c>
      <c r="D168" s="17" t="n">
        <v>45706</v>
      </c>
      <c r="E168" s="44" t="n">
        <v>0.45625</v>
      </c>
      <c r="F168" s="24"/>
    </row>
    <row r="169" customFormat="false" ht="15" hidden="false" customHeight="false" outlineLevel="0" collapsed="false">
      <c r="A169" s="21" t="n">
        <f aca="false">1+A168</f>
        <v>166</v>
      </c>
      <c r="B169" s="15" t="s">
        <v>468</v>
      </c>
      <c r="C169" s="16" t="s">
        <v>469</v>
      </c>
      <c r="D169" s="17" t="n">
        <v>45706</v>
      </c>
      <c r="E169" s="44" t="n">
        <v>0.457638888888889</v>
      </c>
      <c r="F169" s="24"/>
    </row>
    <row r="170" customFormat="false" ht="15" hidden="false" customHeight="false" outlineLevel="0" collapsed="false">
      <c r="A170" s="21" t="n">
        <f aca="false">1+A169</f>
        <v>167</v>
      </c>
      <c r="B170" s="15" t="s">
        <v>470</v>
      </c>
      <c r="C170" s="16" t="s">
        <v>471</v>
      </c>
      <c r="D170" s="17" t="n">
        <v>45706</v>
      </c>
      <c r="E170" s="44" t="n">
        <v>0.474305555555556</v>
      </c>
      <c r="F170" s="24"/>
    </row>
    <row r="171" customFormat="false" ht="15" hidden="false" customHeight="false" outlineLevel="0" collapsed="false">
      <c r="A171" s="21" t="n">
        <f aca="false">1+A170</f>
        <v>168</v>
      </c>
      <c r="B171" s="15" t="s">
        <v>472</v>
      </c>
      <c r="C171" s="16" t="s">
        <v>473</v>
      </c>
      <c r="D171" s="17" t="n">
        <v>45706</v>
      </c>
      <c r="E171" s="44" t="n">
        <v>0.491666666666667</v>
      </c>
      <c r="F171" s="24"/>
    </row>
    <row r="172" customFormat="false" ht="15" hidden="false" customHeight="false" outlineLevel="0" collapsed="false">
      <c r="A172" s="21" t="n">
        <f aca="false">1+A171</f>
        <v>169</v>
      </c>
      <c r="B172" s="15" t="s">
        <v>474</v>
      </c>
      <c r="C172" s="16" t="s">
        <v>475</v>
      </c>
      <c r="D172" s="17" t="n">
        <v>45706</v>
      </c>
      <c r="E172" s="44" t="n">
        <v>0.546527777777778</v>
      </c>
      <c r="F172" s="24"/>
    </row>
    <row r="173" customFormat="false" ht="15" hidden="false" customHeight="false" outlineLevel="0" collapsed="false">
      <c r="A173" s="21" t="n">
        <f aca="false">1+A172</f>
        <v>170</v>
      </c>
      <c r="B173" s="15" t="s">
        <v>476</v>
      </c>
      <c r="C173" s="16" t="s">
        <v>477</v>
      </c>
      <c r="D173" s="17" t="n">
        <v>45706</v>
      </c>
      <c r="E173" s="44" t="n">
        <v>0.547916666666667</v>
      </c>
      <c r="F173" s="24"/>
    </row>
    <row r="174" customFormat="false" ht="26.25" hidden="false" customHeight="false" outlineLevel="0" collapsed="false">
      <c r="A174" s="21" t="n">
        <f aca="false">1+A173</f>
        <v>171</v>
      </c>
      <c r="B174" s="15" t="s">
        <v>478</v>
      </c>
      <c r="C174" s="16" t="s">
        <v>479</v>
      </c>
      <c r="D174" s="17" t="n">
        <v>45706</v>
      </c>
      <c r="E174" s="44" t="n">
        <v>0.550694444444445</v>
      </c>
      <c r="F174" s="24"/>
    </row>
    <row r="175" customFormat="false" ht="15" hidden="false" customHeight="false" outlineLevel="0" collapsed="false">
      <c r="A175" s="21" t="n">
        <f aca="false">1+A174</f>
        <v>172</v>
      </c>
      <c r="B175" s="15" t="s">
        <v>480</v>
      </c>
      <c r="C175" s="16" t="s">
        <v>481</v>
      </c>
      <c r="D175" s="17" t="n">
        <v>45706</v>
      </c>
      <c r="E175" s="44" t="n">
        <v>0.566666666666667</v>
      </c>
      <c r="F175" s="24"/>
    </row>
    <row r="176" customFormat="false" ht="15" hidden="false" customHeight="false" outlineLevel="0" collapsed="false">
      <c r="A176" s="21" t="n">
        <f aca="false">1+A175</f>
        <v>173</v>
      </c>
      <c r="B176" s="15" t="s">
        <v>352</v>
      </c>
      <c r="C176" s="16" t="s">
        <v>353</v>
      </c>
      <c r="D176" s="17" t="n">
        <v>45706</v>
      </c>
      <c r="E176" s="44" t="n">
        <v>0.597222222222222</v>
      </c>
      <c r="F176" s="24"/>
    </row>
    <row r="177" customFormat="false" ht="15" hidden="false" customHeight="false" outlineLevel="0" collapsed="false">
      <c r="A177" s="21" t="n">
        <f aca="false">1+A176</f>
        <v>174</v>
      </c>
      <c r="B177" s="15" t="s">
        <v>482</v>
      </c>
      <c r="C177" s="16" t="s">
        <v>483</v>
      </c>
      <c r="D177" s="17" t="n">
        <v>45706</v>
      </c>
      <c r="E177" s="44" t="n">
        <v>0.614583333333333</v>
      </c>
      <c r="F177" s="24"/>
    </row>
    <row r="178" customFormat="false" ht="15" hidden="false" customHeight="false" outlineLevel="0" collapsed="false">
      <c r="A178" s="21" t="n">
        <f aca="false">1+A177</f>
        <v>175</v>
      </c>
      <c r="B178" s="15" t="s">
        <v>484</v>
      </c>
      <c r="C178" s="16" t="s">
        <v>485</v>
      </c>
      <c r="D178" s="17" t="n">
        <v>45706</v>
      </c>
      <c r="E178" s="44" t="n">
        <v>0.635416666666667</v>
      </c>
      <c r="F178" s="24"/>
    </row>
    <row r="179" customFormat="false" ht="26.25" hidden="false" customHeight="false" outlineLevel="0" collapsed="false">
      <c r="A179" s="21" t="n">
        <f aca="false">1+A178</f>
        <v>176</v>
      </c>
      <c r="B179" s="15" t="s">
        <v>486</v>
      </c>
      <c r="C179" s="16" t="s">
        <v>487</v>
      </c>
      <c r="D179" s="17" t="n">
        <v>45706</v>
      </c>
      <c r="E179" s="44" t="n">
        <v>0.6375</v>
      </c>
      <c r="F179" s="24"/>
    </row>
    <row r="180" customFormat="false" ht="15" hidden="false" customHeight="false" outlineLevel="0" collapsed="false">
      <c r="A180" s="21" t="n">
        <f aca="false">1+A179</f>
        <v>177</v>
      </c>
      <c r="B180" s="15" t="s">
        <v>488</v>
      </c>
      <c r="C180" s="16" t="s">
        <v>489</v>
      </c>
      <c r="D180" s="17" t="n">
        <v>45706</v>
      </c>
      <c r="E180" s="44" t="n">
        <v>0.657638888888889</v>
      </c>
      <c r="F180" s="24"/>
    </row>
    <row r="181" customFormat="false" ht="26.25" hidden="false" customHeight="false" outlineLevel="0" collapsed="false">
      <c r="A181" s="21" t="n">
        <f aca="false">1+A180</f>
        <v>178</v>
      </c>
      <c r="B181" s="15" t="s">
        <v>490</v>
      </c>
      <c r="C181" s="16" t="s">
        <v>491</v>
      </c>
      <c r="D181" s="17" t="n">
        <v>45706</v>
      </c>
      <c r="E181" s="44" t="n">
        <v>0.678472222222222</v>
      </c>
      <c r="F181" s="24"/>
    </row>
  </sheetData>
  <autoFilter ref="A3:I155"/>
  <mergeCells count="1">
    <mergeCell ref="A2:F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6:53:14Z</dcterms:created>
  <dc:creator>barinova</dc:creator>
  <dc:description/>
  <dc:language>en-US</dc:language>
  <cp:lastModifiedBy>Пугачева Марина Николаевна</cp:lastModifiedBy>
  <cp:lastPrinted>2025-02-06T09:25:37Z</cp:lastPrinted>
  <dcterms:modified xsi:type="dcterms:W3CDTF">2025-02-19T10:28:08Z</dcterms:modified>
  <cp:revision>0</cp:revision>
  <dc:subject/>
  <dc:title/>
</cp:coreProperties>
</file>