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Лист1" sheetId="2" state="visible" r:id="rId3"/>
    <sheet name="3" sheetId="3" state="hidden" r:id="rId4"/>
    <sheet name="Шапка" sheetId="4" state="hidden" r:id="rId5"/>
    <sheet name="Водители автомобиля" sheetId="5" state="hidden" r:id="rId6"/>
    <sheet name="Направление2" sheetId="6" state="hidden" r:id="rId7"/>
    <sheet name="Направление" sheetId="7" state="hidden" r:id="rId8"/>
    <sheet name="basx" sheetId="8" state="hidden" r:id="rId9"/>
    <sheet name="данные" sheetId="9" state="hidden" r:id="rId10"/>
    <sheet name="данные2" sheetId="10" state="hidden" r:id="rId11"/>
  </sheets>
  <externalReferences>
    <externalReference r:id="rId12"/>
  </externalReferences>
  <definedNames>
    <definedName function="false" hidden="false" localSheetId="0" name="_xlnm.Print_Titles" vbProcedure="false">Список!$7:$7</definedName>
    <definedName function="false" hidden="false" name="delete_smezh" vbProcedure="false">#REF!</definedName>
    <definedName function="false" hidden="false" name="end" vbProcedure="false">[1]Список!$CV$100</definedName>
    <definedName function="false" hidden="false" name="end_1" vbProcedure="false">[1]Список!$CV$100</definedName>
    <definedName function="false" hidden="false" name="end_2" vbProcedure="false">[1]Список!$CV$100</definedName>
    <definedName function="false" hidden="false" name="end_3" vbProcedure="false">#REF!</definedName>
    <definedName function="false" hidden="false" name="Excel_BuiltIn_Database" vbProcedure="false">#REF!</definedName>
    <definedName function="false" hidden="false" name="Excel_BuiltIn__FilterDatabase" vbProcedure="false">Список!$A$8:$G$10</definedName>
    <definedName function="false" hidden="false" name="Faktor11" vbProcedure="false">Список!$G$7</definedName>
    <definedName function="false" hidden="false" name="Faktor83" vbProcedure="false">[1]Список!$L$12</definedName>
    <definedName function="false" hidden="false" name="Faktor83_1" vbProcedure="false">[1]Список!$L$12</definedName>
    <definedName function="false" hidden="false" name="Faktor83_2" vbProcedure="false">[1]Список!$L$12</definedName>
    <definedName function="false" hidden="false" name="Faktor83_3" vbProcedure="false">#REF!</definedName>
    <definedName function="false" hidden="false" name="Faktor90" vbProcedure="false">[1]Список!$L$12</definedName>
    <definedName function="false" hidden="false" name="Faktor90_1" vbProcedure="false">[1]Список!$L$12</definedName>
    <definedName function="false" hidden="false" name="Faktor90_2" vbProcedure="false">[1]Список!$L$12</definedName>
    <definedName function="false" hidden="false" name="Faktor90_3" vbProcedure="false">#REF!</definedName>
    <definedName function="false" hidden="false" name="kont_Faktor0" vbProcedure="false">#REF!</definedName>
    <definedName function="false" hidden="false" name="kont_Faktor1" vbProcedure="false">#REF!</definedName>
    <definedName function="false" hidden="false" name="kont_Faktor11" vbProcedure="false">#REF!</definedName>
    <definedName function="false" hidden="false" name="kont_Faktor83" vbProcedure="false">[1]Контингент!$L$12</definedName>
    <definedName function="false" hidden="false" name="kont_Faktor83_1" vbProcedure="false">[1]Контингент!$L$12</definedName>
    <definedName function="false" hidden="false" name="kont_Faktor83_2" vbProcedure="false">[1]Контингент!$L$12</definedName>
    <definedName function="false" hidden="false" name="kont_Faktor83_3" vbProcedure="false">#REF!</definedName>
    <definedName function="false" hidden="false" name="kont_Faktor90" vbProcedure="false">[1]Контингент!$L$12</definedName>
    <definedName function="false" hidden="false" name="kont_Faktor90_1" vbProcedure="false">[1]Контингент!$L$12</definedName>
    <definedName function="false" hidden="false" name="kont_Faktor90_2" vbProcedure="false">[1]Контингент!$L$12</definedName>
    <definedName function="false" hidden="false" name="kont_Faktor90_3" vbProcedure="false">#REF!</definedName>
    <definedName function="false" hidden="false" name="kont_Kol" vbProcedure="false">[1]Контингент!$L$12</definedName>
    <definedName function="false" hidden="false" name="kont_Kol_1" vbProcedure="false">[1]Контингент!$L$12</definedName>
    <definedName function="false" hidden="false" name="kont_Kol_2" vbProcedure="false">[1]Контингент!$L$12</definedName>
    <definedName function="false" hidden="false" name="kont_Kol_3" vbProcedure="false">#REF!</definedName>
    <definedName function="false" hidden="false" name="kont_n" vbProcedure="false">[1]Контингент!$L$12</definedName>
    <definedName function="false" hidden="false" name="kont_n_1" vbProcedure="false">[1]Контингент!$L$12</definedName>
    <definedName function="false" hidden="false" name="kont_n_2" vbProcedure="false">[1]Контингент!$L$12</definedName>
    <definedName function="false" hidden="false" name="kont_n_3" vbProcedure="false">#REF!</definedName>
    <definedName function="false" hidden="false" name="kont_Period" vbProcedure="false">[1]Контингент!$L$12</definedName>
    <definedName function="false" hidden="false" name="kont_Period_1" vbProcedure="false">[1]Контингент!$L$12</definedName>
    <definedName function="false" hidden="false" name="kont_Period_2" vbProcedure="false">[1]Контингент!$L$12</definedName>
    <definedName function="false" hidden="false" name="kont_Period_3" vbProcedure="false">#REF!</definedName>
    <definedName function="false" hidden="false" name="kont_Proff" vbProcedure="false">[1]Контингент!$L$12</definedName>
    <definedName function="false" hidden="false" name="kont_Proff_1" vbProcedure="false">[1]Контингент!$L$12</definedName>
    <definedName function="false" hidden="false" name="kont_Proff_2" vbProcedure="false">[1]Контингент!$L$12</definedName>
    <definedName function="false" hidden="false" name="kont_Proff_3" vbProcedure="false">#REF!</definedName>
    <definedName function="false" hidden="false" name="NaimCex" vbProcedure="false">[1]Список!HB65490</definedName>
    <definedName function="false" hidden="false" name="NaimCex_1" vbProcedure="false">[1]Список!HB65490</definedName>
    <definedName function="false" hidden="false" name="NaimCex_2" vbProcedure="false">[1]Список!HB65490</definedName>
    <definedName function="false" hidden="false" name="NaimCex_3" vbProcedure="false">#REF!</definedName>
    <definedName function="false" hidden="false" name="NaimRabot" vbProcedure="false">#REF!</definedName>
    <definedName function="false" hidden="false" name="Napravlenie" vbProcedure="false">Направление!$A$1:$J$23</definedName>
    <definedName function="false" hidden="false" name="Napravlenie2" vbProcedure="false">Направление!$A$26:$J$49</definedName>
    <definedName function="false" hidden="false" name="Period" vbProcedure="false">[1]Список!$L$12</definedName>
    <definedName function="false" hidden="false" name="Period_1" vbProcedure="false">[1]Список!$L$12</definedName>
    <definedName function="false" hidden="false" name="Period_2" vbProcedure="false">[1]Список!$L$12</definedName>
    <definedName function="false" hidden="false" name="Period_3" vbProcedure="false">#REF!</definedName>
    <definedName function="false" hidden="false" name="Proff" vbProcedure="false">[1]Список!$L$12</definedName>
    <definedName function="false" hidden="false" name="Proff_1" vbProcedure="false">[1]Список!$L$12</definedName>
    <definedName function="false" hidden="false" name="Proff_2" vbProcedure="false">[1]Список!$L$12</definedName>
    <definedName function="false" hidden="false" name="Proff_3" vbProcedure="false">Список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1115">
  <si>
    <t xml:space="preserve">Директор _____ ________________ </t>
  </si>
  <si>
    <t xml:space="preserve">"____"_____________20__ г.</t>
  </si>
  <si>
    <t xml:space="preserve">СПИСОК работников ______________________</t>
  </si>
  <si>
    <t xml:space="preserve">на прохождение периодического медицинского осмотра в ___________________ в 2025г. согласно приказу Министерства здравоохранения РФ № 29н от 28.01.2021 г.</t>
  </si>
  <si>
    <t xml:space="preserve">№ п/п</t>
  </si>
  <si>
    <t xml:space="preserve">ФИО</t>
  </si>
  <si>
    <t xml:space="preserve">Дата рожд.</t>
  </si>
  <si>
    <t xml:space="preserve">Пол</t>
  </si>
  <si>
    <t xml:space="preserve">Профессия</t>
  </si>
  <si>
    <t xml:space="preserve">Стаж работы</t>
  </si>
  <si>
    <t xml:space="preserve">Вредные производственные факторы согласно Приказу Минтруда России и Минздрава России № 29н от 28.01.2021г.</t>
  </si>
  <si>
    <t xml:space="preserve">Специалист по охране труда                                                                                                               ____________________________</t>
  </si>
  <si>
    <t xml:space="preserve">Утверждено  ______________________ </t>
  </si>
  <si>
    <t xml:space="preserve">"____"_________________________20__ г.</t>
  </si>
  <si>
    <t xml:space="preserve">Список работников, прошедших обязательные периодические медицинские осмотры в 2025г., согласно приказу Министерства здравоохранения РФ № 29н от 28.01.2021 г.</t>
  </si>
  <si>
    <t xml:space="preserve">(название организации)</t>
  </si>
  <si>
    <t xml:space="preserve">Специалист по охране труда </t>
  </si>
  <si>
    <t xml:space="preserve">_________________________________________</t>
  </si>
  <si>
    <t xml:space="preserve">ОАО "Апатит"</t>
  </si>
  <si>
    <t xml:space="preserve">ОТДЕЛ КАДРОВ</t>
  </si>
  <si>
    <t xml:space="preserve">НАПРАВЛЕНИЕ</t>
  </si>
  <si>
    <t xml:space="preserve">(на обследование)</t>
  </si>
  <si>
    <t xml:space="preserve">   </t>
  </si>
  <si>
    <t xml:space="preserve">Прошу провести обследование на наличие наркотических средств или психотропных</t>
  </si>
  <si>
    <t xml:space="preserve">веществ в организме</t>
  </si>
  <si>
    <t xml:space="preserve">Ф.И.О.:</t>
  </si>
  <si>
    <t xml:space="preserve">Дата рождения:</t>
  </si>
  <si>
    <t xml:space="preserve">Структурное подразделение, служба (отдел) Управления ОАО "Апатит":</t>
  </si>
  <si>
    <t xml:space="preserve">Должность (профессия):</t>
  </si>
  <si>
    <t xml:space="preserve">(подпись)</t>
  </si>
  <si>
    <t xml:space="preserve">В случае не сдачи анализа на наркоконтроль или задержки работника более чем на две недели с момента</t>
  </si>
  <si>
    <t xml:space="preserve">выдачи направления на анализ, работник обязан сообщить в отдел кадров, в противном случае прием</t>
  </si>
  <si>
    <t xml:space="preserve">считается несостоявшимся.</t>
  </si>
  <si>
    <t xml:space="preserve">УТВЕРЖДАЮ:</t>
  </si>
  <si>
    <t xml:space="preserve">_______________</t>
  </si>
  <si>
    <t xml:space="preserve">(руководитель СП)</t>
  </si>
  <si>
    <t xml:space="preserve">"____" _____ 201__ г.</t>
  </si>
  <si>
    <t xml:space="preserve">СОГЛАСОВАНО:</t>
  </si>
  <si>
    <t xml:space="preserve">Начальник Территориального отдела Управления Роспотребнадзора по Мурманской области</t>
  </si>
  <si>
    <t xml:space="preserve">в г.г. Апатиты,Кировске и Ковдорском районе</t>
  </si>
  <si>
    <t xml:space="preserve">С.Ю.Тареев</t>
  </si>
  <si>
    <t xml:space="preserve">___________________________________________</t>
  </si>
  <si>
    <t xml:space="preserve">"_____" ______________ 20__ г.</t>
  </si>
  <si>
    <t xml:space="preserve">"____" ________________ 20__ г.</t>
  </si>
  <si>
    <t xml:space="preserve">СПИСОК контингента подлежащего периодическому осмотру по цеху</t>
  </si>
  <si>
    <t xml:space="preserve">в 2008 г.</t>
  </si>
  <si>
    <t xml:space="preserve">___________________________</t>
  </si>
  <si>
    <t xml:space="preserve">СПИСОК контингента работников, подлежащих периодическому медицинскому осмотру</t>
  </si>
  <si>
    <t xml:space="preserve">АО "Апатит" в 201_ году.</t>
  </si>
  <si>
    <t xml:space="preserve">Министерство здравоохранения РФ</t>
  </si>
  <si>
    <t xml:space="preserve">Приложение 1</t>
  </si>
  <si>
    <t xml:space="preserve">к Инструкции по проведению обязательных предварительных при поступлении на работу и периодических медицинских осмотров трудящихся и медицинских осмотров водителей индивидуальных транспортных средств</t>
  </si>
  <si>
    <t xml:space="preserve">наименование учреждения</t>
  </si>
  <si>
    <t xml:space="preserve">Код формы по ОКУД</t>
  </si>
  <si>
    <t xml:space="preserve">Код учреждения по ОКПО</t>
  </si>
  <si>
    <t xml:space="preserve">Медицинская документация</t>
  </si>
  <si>
    <t xml:space="preserve">форма № 083/У-89</t>
  </si>
  <si>
    <t xml:space="preserve">Утверждена Минздравом СССР</t>
  </si>
  <si>
    <t xml:space="preserve">29 сентября 1989 г. № 555</t>
  </si>
  <si>
    <t xml:space="preserve">МЕДИЦИНСКАЯ СПРАВКА № ______</t>
  </si>
  <si>
    <t xml:space="preserve">(для представления в Госавтоинспекцию)</t>
  </si>
  <si>
    <t xml:space="preserve">Дата рождения</t>
  </si>
  <si>
    <t xml:space="preserve">Место работы</t>
  </si>
  <si>
    <t xml:space="preserve">Проходил медицинское освидетельствование</t>
  </si>
  <si>
    <t xml:space="preserve">"            "</t>
  </si>
  <si>
    <t xml:space="preserve">20____ г.</t>
  </si>
  <si>
    <t xml:space="preserve">Заключение медицинской комиссии:</t>
  </si>
  <si>
    <t xml:space="preserve">1. Годен (негоден) к управлению троллейбусом, трамваем.</t>
  </si>
  <si>
    <t xml:space="preserve">2. Годен (негоден) к управлению мотоциклом, мотороллером, мотонартами, мопедом (категория А).</t>
  </si>
  <si>
    <t xml:space="preserve">3. Годен (негоден) к управлению автомобилями (без права работы по найму), полная масса которых не превышает 3500 кг и число сидячих мест которых, помимо сиденья водителя, не превышает 8 (категория В).</t>
  </si>
  <si>
    <t xml:space="preserve">4. Годен (негоден) к управлению автомобилями (с правом работы по найму), полная масса которых не превышает 3500 кг и число сидячих мест которых, помимо сиденья водителя, не превышает 8 (категория В).</t>
  </si>
  <si>
    <t xml:space="preserve">5. Годен (негоден) к управлению автомобилями без ограничения массы (категория С), автобусами без ограничения вместимости пассажиров (категория Д).</t>
  </si>
  <si>
    <t xml:space="preserve">6. Годен (негоден) к управлению автомобилем с ручным управлением.</t>
  </si>
  <si>
    <t xml:space="preserve">7. Годен (негоден) к управлению мотоколяской.</t>
  </si>
  <si>
    <t xml:space="preserve">8. Годен (негоден) к управлению тракторами и другими самоходными сельскохозяйственными машинами.</t>
  </si>
  <si>
    <t xml:space="preserve">(нужное подчеркнуть)</t>
  </si>
  <si>
    <t xml:space="preserve">Очередное переосвидетельствование в</t>
  </si>
  <si>
    <t xml:space="preserve">Группа крови</t>
  </si>
  <si>
    <t xml:space="preserve">Резус-фактор</t>
  </si>
  <si>
    <t xml:space="preserve">В случае изменения характера заключения вносится дополнительная запись.</t>
  </si>
  <si>
    <t xml:space="preserve">Место для фотокарточки</t>
  </si>
  <si>
    <t xml:space="preserve">Главный врач МСЧ (поликлиники)</t>
  </si>
  <si>
    <t xml:space="preserve">Место печати лечебно-профилактического учреждения</t>
  </si>
  <si>
    <t xml:space="preserve">Врач-терапевт цехового (территориального) врачебного участка</t>
  </si>
  <si>
    <t xml:space="preserve">(Каждое переосвидетельствование заверяется подписью и печатью)</t>
  </si>
  <si>
    <t xml:space="preserve">АО "Апатит"</t>
  </si>
  <si>
    <t xml:space="preserve">ОКВЭД - 14.30</t>
  </si>
  <si>
    <t xml:space="preserve">принадлежность (ОКОНХ основного вида деятельности)</t>
  </si>
  <si>
    <t xml:space="preserve">код по  ОГРН</t>
  </si>
  <si>
    <t xml:space="preserve">НАПРАВЛЕНИЕ № </t>
  </si>
  <si>
    <t xml:space="preserve">(предварительный/периодический медицинский осмотр) обследование))</t>
  </si>
  <si>
    <t xml:space="preserve">Ф.И.О. (полностью)</t>
  </si>
  <si>
    <t xml:space="preserve">Структурное подразделение, отдел, служба:</t>
  </si>
  <si>
    <t xml:space="preserve">Должность, профессия, вид работы:</t>
  </si>
  <si>
    <t xml:space="preserve">Вредные и (или) опасные производственные факторы:</t>
  </si>
  <si>
    <t xml:space="preserve">СПЕЦИАЛИСТ ПО КАДРАМ      </t>
  </si>
  <si>
    <t xml:space="preserve">принадлежность (ОКОНХ основного вида деятельности): </t>
  </si>
  <si>
    <t xml:space="preserve">ЗАКЛЮЧЕНИЕ № </t>
  </si>
  <si>
    <t xml:space="preserve">Должность, профессия, вид работы</t>
  </si>
  <si>
    <t xml:space="preserve">Заключение врача:</t>
  </si>
  <si>
    <t xml:space="preserve">Председатель врачебной комиссии:</t>
  </si>
  <si>
    <t xml:space="preserve">(Ф.И.О.)</t>
  </si>
  <si>
    <t xml:space="preserve">Дата выдачи  "____" ______________ 201_ г.</t>
  </si>
  <si>
    <t xml:space="preserve">(на медосмотр)</t>
  </si>
  <si>
    <t xml:space="preserve">Прошу дать заключение о состоянии здоровья:</t>
  </si>
  <si>
    <t xml:space="preserve">Направляется для работы в (цех, отдел):</t>
  </si>
  <si>
    <t xml:space="preserve">в качестве:</t>
  </si>
  <si>
    <t xml:space="preserve">вредные факторы:</t>
  </si>
  <si>
    <t xml:space="preserve">Подпись ИОК</t>
  </si>
  <si>
    <t xml:space="preserve">  </t>
  </si>
  <si>
    <t xml:space="preserve">Заключение врача</t>
  </si>
  <si>
    <t xml:space="preserve">"______" ___________________200_____год</t>
  </si>
  <si>
    <t xml:space="preserve">Врач</t>
  </si>
  <si>
    <t xml:space="preserve"> Грибов Юрий Петрович (24225)</t>
  </si>
  <si>
    <t xml:space="preserve"> 06.11.1954</t>
  </si>
  <si>
    <t xml:space="preserve"> КИРОВСК,МУРМАНСКАЯ,СОВ.КОНСТИТУЦИИ,д.12,корп.12,кв.22 стр.св-во N 061-447-917 62 паспорт N47 00 095719 выдан 05.09.2000 Кировским ГОВД Мурманской области</t>
  </si>
  <si>
    <t xml:space="preserve"> КОТЕЛЬНАЯ АНОФ-3 И МАЗУТНОЕ ХОЗЯЙСТВО</t>
  </si>
  <si>
    <t xml:space="preserve"> Инженер ведущий</t>
  </si>
  <si>
    <t xml:space="preserve"> 07.05.2015</t>
  </si>
  <si>
    <t xml:space="preserve">( 604 ) ЭЛЕКТРОМАГНИТНОЕ ПОЛЕ ШИРОКОПОЛОСТНОГО СПЕКТРА ЧАСТОТ ОТ ПЭВМ П.3.2.2.4. ПР.1</t>
  </si>
  <si>
    <t xml:space="preserve"> </t>
  </si>
  <si>
    <t xml:space="preserve"> М</t>
  </si>
  <si>
    <t xml:space="preserve"> Алексеичев Роман Евгеньевич (31425)</t>
  </si>
  <si>
    <t xml:space="preserve"> 05.09.1984</t>
  </si>
  <si>
    <t xml:space="preserve"> АПАТИТЫ,МУРМАНСКАЯ,ДЗЕРЖИНСКОГО,д.7,корп.7,кв.59 стр.св-во N 148-180-959 88 паспорт N47 04 928693 выдан 25.11.2004 ОВД г. Апатиты Мурманской области</t>
  </si>
  <si>
    <t xml:space="preserve"> Мастер</t>
  </si>
  <si>
    <t xml:space="preserve"> 20.05.2015</t>
  </si>
  <si>
    <t xml:space="preserve">( 605 ) ФИЗИЧЕСКИЕ ПЕРЕГРУЗКИ П.4.1.ПР.1</t>
  </si>
  <si>
    <t xml:space="preserve"> Кузьмичев Максим Андреевич (35381)</t>
  </si>
  <si>
    <t xml:space="preserve"> 13.02.1989</t>
  </si>
  <si>
    <t xml:space="preserve"> Родники г,Ивановская обл,Светлая ул,д.6А,корп.6А,кв. стр.св-во N 103-597-139 50 паспорт N24 08 436755 выдан 02.04.2009 ТП УФМС России по Ивановской области  в Родниковском  Муниципальном районе</t>
  </si>
  <si>
    <t xml:space="preserve"> Ашкелович Елена Анатольевна (11412)</t>
  </si>
  <si>
    <t xml:space="preserve"> 25.07.1967</t>
  </si>
  <si>
    <t xml:space="preserve"> КИРОВСК,МУРМАНСКАЯ,КИРОВА,д.41,корп.41,кв.23 стр.св-во N 064-778-311 96 паспорт N47 12 374453 выдан 11.08.2012 ТП в г. Кировске МО УФМС России по Мурманской области в г. Апатиты</t>
  </si>
  <si>
    <t xml:space="preserve"> Машинист насосных установок</t>
  </si>
  <si>
    <t xml:space="preserve"> 12.05.2015</t>
  </si>
  <si>
    <t xml:space="preserve">( 601 ) ПРОИЗВОДСТВЕННЫЙ ШУМ П.3.5 ПР.1, ( 647 ) ПОВЫШЕННАЯ ТЕМПЕРАТУРА ВОЗДУХА П.3.9.ПР.1, ( 646 ) РАБОТЫ ПО ОБСЛУЖИВАНИЮ СОСУДОВ,НАХОДЯЩИХСЯ ПОД ДАВЛЕНИЕМ П.5.ПР.2, ( 608 ) РАБОТЫ ПО ОБСЛУЖИВАНИЮ И РЕМОНТУ ДЕЙСТВУЮЩИХ ЭЛЕКТРОУСТАНОВОК П.2.ПР.2, ( 605 ) ФИЗИЧЕСКИЕ ПЕРЕГРУЗКИ П.4.1.ПР.1</t>
  </si>
  <si>
    <t xml:space="preserve"> ( 647 ) ПОВЫШЕННАЯ ТЕМПЕРАТУРА ВОЗДУХА П.3.9.ПР.1</t>
  </si>
  <si>
    <t xml:space="preserve"> Ж</t>
  </si>
  <si>
    <t xml:space="preserve"> Беляева Юлия Владимировна (30326)</t>
  </si>
  <si>
    <t xml:space="preserve"> 15.01.1978</t>
  </si>
  <si>
    <t xml:space="preserve"> Кировск г,Мурманская обл,Ленинградская ул,д.20,корп.20,кв.46 стр.св-во N 034-853-681 71 паспорт N47 07 131326 выдан 30.11.2007 ТП в г. Кировске МО УФМС России по Мурманской области в г. Апатиты</t>
  </si>
  <si>
    <t xml:space="preserve">( 601 ) ПРОИЗВОДСТВЕННЫЙ ШУМ П.3.5 ПР.1, ( 605 ) ФИЗИЧЕСКИЕ ПЕРЕГРУЗКИ П.4.1.ПР.1</t>
  </si>
  <si>
    <t xml:space="preserve"> Брюзгина Юлия Павловна (31218)</t>
  </si>
  <si>
    <t xml:space="preserve"> 22.10.1988</t>
  </si>
  <si>
    <t xml:space="preserve"> Кировск г,Мурманская обл,Советской Конституции ул,д.6,корп.6,кв.69 стр.св-во N 127-900-573 59 паспорт N47 08 200430 выдан 26.02.2009 ТП в г. Кировске МО УФМС России по Мурманской области в г. Апатиты</t>
  </si>
  <si>
    <t xml:space="preserve"> Гусева Оксана Валерьевна (27278)</t>
  </si>
  <si>
    <t xml:space="preserve"> 02.06.1976</t>
  </si>
  <si>
    <t xml:space="preserve"> КИРОВСК,МУРМАНСКАЯ,СОЛНЕЧНАЯ,д.13,корп.13,кв.52 стр.св-во N 075-828-626 07 паспорт N47 00 084455 выдан 26.05.2000 Кировским ГОВД Мурманской области</t>
  </si>
  <si>
    <t xml:space="preserve"> 14.05.2015</t>
  </si>
  <si>
    <t xml:space="preserve"> Жбанова Светлана Александровна (35187)</t>
  </si>
  <si>
    <t xml:space="preserve"> 08.05.1976</t>
  </si>
  <si>
    <t xml:space="preserve"> АПАТИТЫ,МУРМАНСКАЯ,БРЕДОВА,д.22,корп.22,кв.36 стр.св-во N 062-501-518 20 паспорт N47 03 723970 выдан 08.07.2003 ОВД г. Апатиты Мурманской области</t>
  </si>
  <si>
    <t xml:space="preserve"> 19.05.2015</t>
  </si>
  <si>
    <t xml:space="preserve"> Комарова Яна Владимировна (32845)</t>
  </si>
  <si>
    <t xml:space="preserve"> 06.07.1982</t>
  </si>
  <si>
    <t xml:space="preserve"> КОАШВА,МУРМАНСКАЯ,,д.15,корп.15,кв.15 стр.св-во N 064-122-733 29 паспорт N47 10 281836 выдан 31.08.2010 ТП в г. Кировске МО УФМС России по Мурманской области в г. Апатиты</t>
  </si>
  <si>
    <t xml:space="preserve"> Лебедева Наталья Анатольевна (00676)</t>
  </si>
  <si>
    <t xml:space="preserve"> 27.08.1970</t>
  </si>
  <si>
    <t xml:space="preserve"> КИРОВСК,МУРМАНСКАЯ,ОЛИМПИЙСКАЯ,д.16,корп.16,кв.86 стр.св-во N 061-449-782 73 паспорт N47 15 495826 выдан 13.09.2015 МП в г. Кировск , МО УФМС по Мурманской области в г. Апатиты</t>
  </si>
  <si>
    <t xml:space="preserve"> Мартынова Дарья Андреевна (34798)</t>
  </si>
  <si>
    <t xml:space="preserve"> 06.01.1984</t>
  </si>
  <si>
    <t xml:space="preserve"> ТИТАН,МУРМАНСКАЯ,,д.9,корп.9,кв.30 стр.св-во N 083-465-433 79 паспорт N47 04 893413 выдан 25.02.2004 Кировским ГОВД Мурманской области</t>
  </si>
  <si>
    <t xml:space="preserve"> 29.05.2014</t>
  </si>
  <si>
    <t xml:space="preserve"> Мачехина Светлана Константиновна (31176)</t>
  </si>
  <si>
    <t xml:space="preserve"> 23.05.1972</t>
  </si>
  <si>
    <t xml:space="preserve"> ТИТАН,МУРМАНСКАЯ,,д.9,корп.9,кв.29 стр.св-во N 061-460-589 48 паспорт N47 05 989633 выдан 29.07.2005 ОВД г. Кировска Мурманской области</t>
  </si>
  <si>
    <t xml:space="preserve"> 22.06.2015</t>
  </si>
  <si>
    <t xml:space="preserve"> Михайлова Татьяна Николаевна (30550)</t>
  </si>
  <si>
    <t xml:space="preserve"> 25.09.1980</t>
  </si>
  <si>
    <t xml:space="preserve"> КИРОВСК,МУРМАНСКАЯ,СОВ.КОНСТИТУЦИИ,д.6,корп.6,кв.59 стр.св-во N 023-153-839 18 паспорт N49 01 167421 выдан 20.07.2001 УВД Великого Новгорода</t>
  </si>
  <si>
    <t xml:space="preserve"> Павлова Татьяна Владимировна (11693)</t>
  </si>
  <si>
    <t xml:space="preserve"> 03.01.1965</t>
  </si>
  <si>
    <t xml:space="preserve"> КИРОВСК,МУРМАНСКАЯ,КОНДРИКОВА,д.4,корп.4,кв.4 стр.св-во N 061-447-644 56 паспорт N47 09 258607 выдан 22.01.2010 ТП в г. Кировске МО УФМС России по Мурманской области в г. Апатиты</t>
  </si>
  <si>
    <t xml:space="preserve"> Петрова Елена Петровна (24884)</t>
  </si>
  <si>
    <t xml:space="preserve"> 14.11.1972</t>
  </si>
  <si>
    <t xml:space="preserve"> КИРОВСК,МУРМАНСКАЯ,ЮБИЛЕЙНАЯ,д.12,корп.12,кв.39 стр.св-во N 064-778-341 01 паспорт N47 03 841994 выдан 14.11.2003 Кировским ГОВД Мурманской области</t>
  </si>
  <si>
    <t xml:space="preserve"> Плиева Альбина Сонгулиевна (11563)</t>
  </si>
  <si>
    <t xml:space="preserve"> 06.03.1971</t>
  </si>
  <si>
    <t xml:space="preserve"> ТИТАН,МУРМАНСКАЯ,,д.5,корп.5,кв.33 стр.св-во N 071-569-200 64 паспорт N47 99 069658 выдан 04.02.2000 Кировским ГОВД Мурманской области</t>
  </si>
  <si>
    <t xml:space="preserve"> Трусова Елена Викторовна (11583)</t>
  </si>
  <si>
    <t xml:space="preserve"> 09.09.1972</t>
  </si>
  <si>
    <t xml:space="preserve"> КИРОВСК,МУРМАНСКАЯ,МИРА,д.6,корп.6,кв.20 стр.св-во N 061-447-764 63 паспорт N47 03 619581 выдан 07.02.2003 Кировским ГОВД Мурманской области</t>
  </si>
  <si>
    <t xml:space="preserve"> 08.06.2015</t>
  </si>
  <si>
    <t xml:space="preserve"> Шах Елена Викторовна (11534)</t>
  </si>
  <si>
    <t xml:space="preserve"> 13.03.1965</t>
  </si>
  <si>
    <t xml:space="preserve"> КИРОВСК,МУРМАНСКАЯ,ЮБИЛЕЙНАЯ,д.6,корп.6,кв.17 стр.св-во N 061-447-577 62 паспорт N47 09 259052 выдан 02.04.2010 ТП в г. Кировске МО УФМС России по Мурманской области в г. Апатиты</t>
  </si>
  <si>
    <t xml:space="preserve"> Ярлыкова Юлия Михайловна (14606)</t>
  </si>
  <si>
    <t xml:space="preserve"> 03.03.1975</t>
  </si>
  <si>
    <t xml:space="preserve"> Кировск г,Мурманская обл,Олимпийская ул,д.69,корп.69,кв.33 стр.св-во N 064-322-535 37 паспорт N47  00 096140 выдан 03.11.2000 Кировским ГОВД Мурманской области</t>
  </si>
  <si>
    <t xml:space="preserve"> Ворожейкин Сергей Валентинович (20143)</t>
  </si>
  <si>
    <t xml:space="preserve"> 16.03.1967</t>
  </si>
  <si>
    <t xml:space="preserve"> КИРОВСК,МУРМАНСКАЯ,ОЛИМПИЙСКАЯ,д.51,корп.51,кв.7 стр.св-во N 061-447-759 66 паспорт N47 02 598961 выдан 17.01.2003 Кировским ГОВД Мурманской области</t>
  </si>
  <si>
    <t xml:space="preserve"> НАЧАЛЬНИК КОТЕЛЬНОЙ</t>
  </si>
  <si>
    <t xml:space="preserve"> 27.05.2014</t>
  </si>
  <si>
    <t xml:space="preserve"> Александрова Алена Анатольевна (31611)</t>
  </si>
  <si>
    <t xml:space="preserve"> 09.09.1980</t>
  </si>
  <si>
    <t xml:space="preserve"> Апатиты г,Мурманская обл,Ферсмана ул,д.27,корп.27,кв.47 стр.св-во N 072-050-919 32 паспорт N47 10 300867 выдан 06.12.2010 Межрайонным отделом УФМС России по Мурманской области в г. Апатиты</t>
  </si>
  <si>
    <t xml:space="preserve"> Оператор котельной</t>
  </si>
  <si>
    <t xml:space="preserve"> Бовыкина Юлия Владимировна (33860)</t>
  </si>
  <si>
    <t xml:space="preserve"> 26.07.1979</t>
  </si>
  <si>
    <t xml:space="preserve"> ТИТАН,МУРМАНСКАЯ,,д.8,корп.8,кв.63 стр.св-во N 069-920-147 92 паспорт N47 03 706550 выдан 20.05.2003 Кировским ГОВД Мурманской области</t>
  </si>
  <si>
    <t xml:space="preserve">( 601 ) ПРОИЗВОДСТВЕННЫЙ ШУМ П.3.5 ПР.1, ( 647 ) ПОВЫШЕННАЯ ТЕМПЕРАТУРА ВОЗДУХА П.3.9.ПР.1, ( 646 ) РАБОТЫ ПО ОБСЛУЖИВАНИЮ СОСУДОВ,НАХОДЯЩИХСЯ ПОД ДАВЛЕНИЕМ П.5.ПР.2, ( 605 ) ФИЗИЧЕСКИЕ ПЕРЕГРУЗКИ П.4.1.ПР.1, ( 608 ) РАБОТЫ ПО ОБСЛУЖИВАНИЮ И РЕМОНТУ ДЕЙСТВУЮЩИХ ЭЛЕКТРОУСТАНОВОК П.2.ПР.2</t>
  </si>
  <si>
    <t xml:space="preserve"> Волкова Ксения Станиславовна (29443)</t>
  </si>
  <si>
    <t xml:space="preserve"> 01.08.1985</t>
  </si>
  <si>
    <t xml:space="preserve"> АПАТИТЫ,МУРМАНСКАЯ,ФЕРСМАНА,д.4,корп.4,кв.59 стр.св-во N 080-343-366 40 паспорт N47 08 173135 выдан 21.08.2008 Межрайонным отделом УФМС России по Мурманской области в г. Апатиты</t>
  </si>
  <si>
    <t xml:space="preserve"> 05.06.2015</t>
  </si>
  <si>
    <t xml:space="preserve"> Дмитриева Любовь Николаевна (34455)</t>
  </si>
  <si>
    <t xml:space="preserve"> 01.02.1976</t>
  </si>
  <si>
    <t xml:space="preserve"> АПАТИТЫ,МУРМАНСКАЯ,СЕВЕРНАЯ,д.19,корп.19,кв.79 стр.св-во N 061-963-449 79 паспорт N47 00 121979 выдан 29.12.2000 ОВД г. Апатиты Мурманской области</t>
  </si>
  <si>
    <t xml:space="preserve"> Егорина Ирина Михайловна (11439)</t>
  </si>
  <si>
    <t xml:space="preserve"> 03.07.1955</t>
  </si>
  <si>
    <t xml:space="preserve"> КИРОВСК,МУРМАНСКАЯ,КОМСОМОЛЬСКАЯ,д.9,корп.9,кв.82 стр.св-во N 071-569-199 88 паспорт N47 00 118690 выдан 05.12.2000 Кировским ГОВД Мурманской области</t>
  </si>
  <si>
    <t xml:space="preserve"> Жаркова Оксана Андреевна (30849)</t>
  </si>
  <si>
    <t xml:space="preserve"> 03.11.1985</t>
  </si>
  <si>
    <t xml:space="preserve"> Апатиты г,Мурманская обл,Бредова ул,д.15,корп.15,кв.70 стр.св-во N 081-595-180 84 паспорт N47 12 385992 выдан 27.12.2012 Межрайонным отделом УФМС России по Мурманской области в г. Апатиты</t>
  </si>
  <si>
    <t xml:space="preserve"> Иванина Оксана Валентиновна (20774)</t>
  </si>
  <si>
    <t xml:space="preserve"> 24.10.1965</t>
  </si>
  <si>
    <t xml:space="preserve"> КИРОВСК,МУРМАНСКАЯ,КИРОВА,д.16,корп.16,кв.18 стр.св-во N 061-447-762 61 паспорт N47 10 295980 выдан 24.11.2010 ТП в г. Кировске МО УФМС России по Мурманской области в г. Апатиты</t>
  </si>
  <si>
    <t xml:space="preserve"> Кондратьева Елена Сергеевна (11481)</t>
  </si>
  <si>
    <t xml:space="preserve"> 04.03.1975</t>
  </si>
  <si>
    <t xml:space="preserve"> КИРОВСК,МУРМАНСКАЯ,КОНДРИКОВА,д.4,корп.4,кв.46 стр.св-во N 061-447-872 66 паспорт N47 06 010360 выдан 13.12.2005 Кировским ГОВД Мурманской области</t>
  </si>
  <si>
    <t xml:space="preserve"> Ляпина Елена Владимировна (26748)</t>
  </si>
  <si>
    <t xml:space="preserve"> 18.04.1978</t>
  </si>
  <si>
    <t xml:space="preserve"> КИРОВСК,МУРМАНСКАЯ,КОМСОМОЛЬСКАЯ,д.8,корп.8,кв.15 стр.св-во N 064-122-155 17 паспорт N47 03 649327 выдан 18.03.2003 Кировским ГОВД Мурманской области</t>
  </si>
  <si>
    <t xml:space="preserve"> 16.12.2015</t>
  </si>
  <si>
    <t xml:space="preserve"> Моргунова Евгения Александровна (35600)</t>
  </si>
  <si>
    <t xml:space="preserve"> 30.11.1982</t>
  </si>
  <si>
    <t xml:space="preserve"> Апатиты г,Мурманская обл,Козлова ул,д.17,корп.17,кв.36 стр.св-во N 103-254-359 10 паспорт N47 03 658126 выдан 14.03.2003 ОВД г. Апатиты Мурманской области</t>
  </si>
  <si>
    <t xml:space="preserve"> 15.05.2015</t>
  </si>
  <si>
    <t xml:space="preserve"> Морозова Екатерина Александровна (22755)</t>
  </si>
  <si>
    <t xml:space="preserve"> 18.12.1978</t>
  </si>
  <si>
    <t xml:space="preserve"> КИРОВСК,МУРМАНСКАЯ,ОЛИМПИЙСКАЯ,д.27,корп.27,кв.21 стр.св-во N 061-447-800 50 паспорт N47 03 683239 выдан 29.04.2003 Кировским ГОВД Мурманской области</t>
  </si>
  <si>
    <t xml:space="preserve"> Набоких Галина Анатольевна (11537)</t>
  </si>
  <si>
    <t xml:space="preserve"> 26.01.1960</t>
  </si>
  <si>
    <t xml:space="preserve"> КИРОВСК,МУРМАНСКАЯ,ШИЛЕЙКО,д.8,корп.8,кв.19 стр.св-во N 061-447-788 71 паспорт N47 04 961713 выдан 26.03.2005 Кировским ГОВД Мурманской области</t>
  </si>
  <si>
    <t xml:space="preserve"> Струкова Татьяна Владимировна (34469)</t>
  </si>
  <si>
    <t xml:space="preserve"> 01.12.1985</t>
  </si>
  <si>
    <t xml:space="preserve"> КИРОВСК,МУРМАНСКАЯ,ОЛИМПИЙСКАЯ,д.10,корп.10,кв.87 стр.св-во N 070-828-593 81 паспорт N47 06 010989 выдан 25.03.2006 ОВД г. Кировска Мурманской области</t>
  </si>
  <si>
    <t xml:space="preserve"> Супоненкова Елена Халимовна (11538)</t>
  </si>
  <si>
    <t xml:space="preserve"> 13.02.1960</t>
  </si>
  <si>
    <t xml:space="preserve"> КИРОВСК,МУРМАНСКАЯ,ЛЕНИНА,д.22А,корп.22А,кв.104 стр.св-во N 061-447-754 61 паспорт N47 04 961711 выдан 26.03.2005 ОВД г. Кировска Мурманской области</t>
  </si>
  <si>
    <t xml:space="preserve"> Хоробрая Наталья Сергеевна (27280)</t>
  </si>
  <si>
    <t xml:space="preserve"> 27.07.1972</t>
  </si>
  <si>
    <t xml:space="preserve"> КИРОВСК,МУРМАНСКАЯ,ЛЕНИНА,д.33,корп.33,кв.5 стр.св-во N 059-763-749 23 паспорт N47 12 389549 выдан 13.12.2012 ТП в г. Кировске МО УФМС России по Мурманской области в г. Апатиты</t>
  </si>
  <si>
    <t xml:space="preserve"> Шишкина Александра Юрьевна (11776)</t>
  </si>
  <si>
    <t xml:space="preserve"> 29.11.1973</t>
  </si>
  <si>
    <t xml:space="preserve"> КИРОВСК,МУРМАНСКАЯ,ЛЕНИНГРАДСКАЯ,д.11,корп.11,кв.49 стр.св-во N 061-447-683 63 паспорт N47 02 592336 выдан 22.01.2003 Кировским ГОВД Мурманской области</t>
  </si>
  <si>
    <t xml:space="preserve"> Воронина Наталья Александровна (32283)</t>
  </si>
  <si>
    <t xml:space="preserve"> 29.06.1975</t>
  </si>
  <si>
    <t xml:space="preserve"> АПАТИТЫ,МУРМАНСКАЯ,ФЕРСМАНА,д.15,корп.15,кв.12 стр.св-во N 062-784-101 63 паспорт N47 00 094238 выдан 23.08.2000 ОВД г. Апатиты Мурманской области</t>
  </si>
  <si>
    <t xml:space="preserve"> ОПЕРАТОР КОТЕЛЬНОЙ СТАРШИЙ</t>
  </si>
  <si>
    <t xml:space="preserve"> 27.05.2015</t>
  </si>
  <si>
    <t xml:space="preserve"> Ройтонен Татьяна Геннадьевна (11553)</t>
  </si>
  <si>
    <t xml:space="preserve"> 14.02.1963</t>
  </si>
  <si>
    <t xml:space="preserve"> КИРОВСК,МУРМАНСКАЯ,ОЛИМПИЙСКАЯ,д.38,корп.38,кв.31 стр.св-во N 061-447-761 60 паспорт N47 07 147042 выдан 03.04.2008 ТП в г. Кировске МО УФМС России по Мурманской области в г. Апатиты</t>
  </si>
  <si>
    <t xml:space="preserve"> Рудик Вера Ивановна (11505)</t>
  </si>
  <si>
    <t xml:space="preserve"> 12.11.1958</t>
  </si>
  <si>
    <t xml:space="preserve"> АПАТИТЫ,МУРМАНСКАЯ,СТРОИТЕЛЕЙ,д.31,корп.31,кв.37 стр.св-во N 061-447-787 70 паспорт N47 03 825966 выдан 16.12.2003 ОВД г. Апатиты Мурманской области</t>
  </si>
  <si>
    <t xml:space="preserve"> Струкова Любовь Викторовна (11483)</t>
  </si>
  <si>
    <t xml:space="preserve"> 31.05.1950</t>
  </si>
  <si>
    <t xml:space="preserve"> КИРОВСК,МУРМАНСКАЯ,ОЛИМПИЙСКАЯ,д.46,корп.46,кв.67 стр.св-во N 061-447-803 53 паспорт N47 02 498306 выдан 05.09.2002 Кировским ГОВД Мурманской области</t>
  </si>
  <si>
    <t xml:space="preserve"> Чос Татьяна Ивановна (32859)</t>
  </si>
  <si>
    <t xml:space="preserve"> 18.08.1975</t>
  </si>
  <si>
    <t xml:space="preserve"> КИРОВСК,МУРМАНСКАЯ,ОЛИМПИЙСКАЯ,д.36,корп.36,кв.35 стр.св-во N 075-225-755 68 паспорт N47 00 158968 выдан 21.03.2001 Кировским ГОВД Мурманской области</t>
  </si>
  <si>
    <t xml:space="preserve"> Вайтекайтис Константин Антонович (29824)</t>
  </si>
  <si>
    <t xml:space="preserve"> 18.08.1969</t>
  </si>
  <si>
    <t xml:space="preserve"> КИРОВСК,МУРМАНСКАЯ,50 ЛЕТ ОКТЯБРЯ,д.33,корп.33,кв.114 стр.св-во N 121-464-242 17 паспорт N47 04 892492 выдан 29.06.2004 ОВД г. Кировска Мурманской области</t>
  </si>
  <si>
    <t xml:space="preserve"> СЛЕСАРЬ ПО РЕМОНТУ ОБОРУДОВАНИЯ КОТЕЛЬНЫХ И ПЫЛЕПРИГОТОВИТЕЛЬНЫХ ЦЕХОВ</t>
  </si>
  <si>
    <t xml:space="preserve">( 647 ) ПОВЫШЕННАЯ ТЕМПЕРАТУРА ВОЗДУХА П.3.9.ПР.1, ( 605 ) ФИЗИЧЕСКИЕ ПЕРЕГРУЗКИ П.4.1.ПР.1, ( 601 ) ПРОИЗВОДСТВЕННЫЙ ШУМ П.3.5 ПР.1, ( 646 ) РАБОТЫ ПО ОБСЛУЖИВАНИЮ СОСУДОВ,НАХОДЯЩИХСЯ ПОД ДАВЛЕНИЕМ П.5.ПР.2</t>
  </si>
  <si>
    <t xml:space="preserve"> ( 605 ) ФИЗИЧЕСКИЕ ПЕРЕГРУЗКИ П.4.1.ПР.1</t>
  </si>
  <si>
    <t xml:space="preserve"> Волков Александр Валерьевич (34793)</t>
  </si>
  <si>
    <t xml:space="preserve"> 12.09.1981</t>
  </si>
  <si>
    <t xml:space="preserve"> АПАТИТЫ,МУРМАНСКАЯ,КОСМОНАВТОВ,д.7,корп.7,кв.53 стр.св-во N 107-530-603 23 паспорт N47 04 972506 выдан 28.04.2005 ОВД г. Апатиты Мурманской области</t>
  </si>
  <si>
    <t xml:space="preserve"> Макеев Геннадий Валентинович (11568)</t>
  </si>
  <si>
    <t xml:space="preserve"> 15.04.1969</t>
  </si>
  <si>
    <t xml:space="preserve"> КИРОВСК,МУРМАНСКАЯ,КОНДРИКОВА,д.3,корп.3,кв.51 стр.св-во N 061-447-799 74 паспорт N47 02 422769 выдан 26.04.2002 Кировским ГОВД Мурманской области</t>
  </si>
  <si>
    <t xml:space="preserve">( 605 ) ФИЗИЧЕСКИЕ ПЕРЕГРУЗКИ П.4.1.ПР.1, ( 601 ) ПРОИЗВОДСТВЕННЫЙ ШУМ П.3.5 ПР.1</t>
  </si>
  <si>
    <t xml:space="preserve"> Шибанов Александр Владимирович (33039)</t>
  </si>
  <si>
    <t xml:space="preserve"> 16.08.1971</t>
  </si>
  <si>
    <t xml:space="preserve"> АПАТИТЫ,МУРМАНСКАЯ,БРЕДОВА,д.48,корп.48,кв.2 стр.св-во N 059-649-942 30 паспорт N47 02 560177 выдан 27.11.2002 ОВД г. Апатиты Мурманской области</t>
  </si>
  <si>
    <t xml:space="preserve"> Акимов Юрий Васильевич (33592)</t>
  </si>
  <si>
    <t xml:space="preserve"> 07.05.1963</t>
  </si>
  <si>
    <t xml:space="preserve"> КИРОВСК,МУРМАНСКАЯ,ЛЕНИНГРАДСКАЯ,д.21,корп.21,кв.78 стр.св-во N 120-868-390 61 паспорт N47 07 153726 выдан 10.06.2008 ТП в г. Кировске МО УФМС России по Мурманской облатси в г. Апатиты</t>
  </si>
  <si>
    <t xml:space="preserve"> Сливщик-разливщик</t>
  </si>
  <si>
    <t xml:space="preserve"> 08.12.2015</t>
  </si>
  <si>
    <t xml:space="preserve">( 606 ) РАБОТЫ НА ВЫСОТЕ,ВЕРХОЛАЗНЫЕ РАБОТЫ П.1.ПР.2, ( 605 ) ФИЗИЧЕСКИЕ ПЕРЕГРУЗКИ П.4.1.ПР.1</t>
  </si>
  <si>
    <t xml:space="preserve"> Антонов Алексей Николаевич (05605)</t>
  </si>
  <si>
    <t xml:space="preserve"> 02.11.1960</t>
  </si>
  <si>
    <t xml:space="preserve"> АПАТИТЫ,МУРМАНСКАЯ,ДЗЕРЖИНСКОГО,д.44,корп.44,кв.83 стр.св-во N 061-455-223 36 паспорт N47 02 561628 выдан 11.12.2002 ОВД г. Апатиты Мурманской области</t>
  </si>
  <si>
    <t xml:space="preserve">( 606 ) РАБОТЫ НА ВЫСОТЕ,ВЕРХОЛАЗНЫЕ РАБОТЫ П.1.ПР.2, ( 623 ) УГЛЕВОДОРОДЫ АЛИФАТИЧЕСКИЕ ПРЕДЕЛЬНЫЕ,НЕПРЕДЕДЬНЫЕ,ЦИКЛИЧЕСКИЕ (ДИВИНИЛ) П.1.2.45.2.ПР.1, ( 605 ) ФИЗИЧЕСКИЕ ПЕРЕГРУЗКИ П.4.1.ПР.1</t>
  </si>
  <si>
    <t xml:space="preserve"> ( 623 ) УГЛЕВОДОРОДЫ АЛИФАТИЧЕСКИЕ ПРЕДЕЛЬНЫЕ,НЕПРЕДЕДЬНЫЕ,ЦИКЛИЧЕСКИЕ (ДИВИНИЛ) П.1.2.45.2.ПР.1</t>
  </si>
  <si>
    <t xml:space="preserve"> Жуков Алексей Николаевич (05729)</t>
  </si>
  <si>
    <t xml:space="preserve"> 25.11.1965</t>
  </si>
  <si>
    <t xml:space="preserve"> АПАТИТЫ,МУРМАНСКАЯ,ПОБЕДЫ,д.21,корп.21,кв.46 стр.св-во N 061-452-473 40 паспорт N47 10 300959 выдан 18.12.2010 Межрайонным отделом УФМС России по Мурманской области в г. Апатиты</t>
  </si>
  <si>
    <t xml:space="preserve"> Ищенко Роман Александрович (29442)</t>
  </si>
  <si>
    <t xml:space="preserve"> 24.07.1983</t>
  </si>
  <si>
    <t xml:space="preserve"> КИРОВСК,МУРМАНСКАЯ,КОМСОМОЛЬСКАЯ,д.14,корп.14,кв.41 стр.св-во N 064-122-173 19 паспорт N47 03 842454 выдан 27.11.2003 .Кировским ГОВД Мурманской области</t>
  </si>
  <si>
    <t xml:space="preserve"> Калиев Альберт Владимирович (35866)</t>
  </si>
  <si>
    <t xml:space="preserve"> 10.12.1969</t>
  </si>
  <si>
    <t xml:space="preserve"> Апатиты г,Мурманская обл,Козлова ул,д.13,корп.13,кв.90 стр.св-во N 077-653-803 03 паспорт N47 02 560171 выдан 27.11.2002 ОВД г. Апатиты Мурманской области</t>
  </si>
  <si>
    <t xml:space="preserve"> Комаров Андрей Анатольевич (31177)</t>
  </si>
  <si>
    <t xml:space="preserve"> 05.01.1987</t>
  </si>
  <si>
    <t xml:space="preserve"> АПАТИТЫ,МУРМАНСКАЯ,ГАЙДАРА,д.1,корп.1,кв.66 стр.св-во N 088-534-156 99 паспорт N47 06 101380 выдан 02.05.2007 Межрайонным отделом УФМС России по Мурманской области в г. Апатиты</t>
  </si>
  <si>
    <t xml:space="preserve"> Никулин Виктор Сергеевич (11569)</t>
  </si>
  <si>
    <t xml:space="preserve"> 06.01.1959</t>
  </si>
  <si>
    <t xml:space="preserve"> АПАТИТЫ,МУРМАНСКАЯ,ГАЙДАРА,д.1,корп.1,кв.76 стр.св-во N 061-447-785 68 паспорт N47 03 829380 выдан 20.01.2004 ОВД г. Апатиты Мурманской области</t>
  </si>
  <si>
    <t xml:space="preserve"> Пилатчук Игорь Русланович (32030)</t>
  </si>
  <si>
    <t xml:space="preserve"> 02.01.1971</t>
  </si>
  <si>
    <t xml:space="preserve"> АПАТИТЫ,МУРМАНСКАЯ,СЕВЕРНАЯ,д.27,корп.27,кв.78 стр.св-во N 108-106-422 12 паспорт N47 00 143421 выдан 27.11.2001 ОВД г. Апатиты Мурманской области</t>
  </si>
  <si>
    <t xml:space="preserve"> 16.10.2015</t>
  </si>
  <si>
    <t xml:space="preserve"> Соколов Алексей Анатольевич (33871)</t>
  </si>
  <si>
    <t xml:space="preserve"> 07.07.1987</t>
  </si>
  <si>
    <t xml:space="preserve"> ТИТАН,МУРМАНСКАЯ,,д.1,корп.1,кв.29 стр.св-во N 119-883-270 99 паспорт N47 07 116744 выдан 04.09.2007 ТП в г. Кировске МО УФМС России по Мурманской области в г. Апатиты</t>
  </si>
  <si>
    <t xml:space="preserve"> Суровиков Игорь Валентинович (05591)</t>
  </si>
  <si>
    <t xml:space="preserve"> 16.04.1958</t>
  </si>
  <si>
    <t xml:space="preserve"> Апатиты г,Мурманская обл,Дзержинского ул,д.14,корп.14,кв.96 стр.св-во N 061-452-465 40 паспорт N47 04 927135 выдан 09.09.2004 ОВД г. Апатиты Мурманской области</t>
  </si>
  <si>
    <t xml:space="preserve"> Фомин Алексей Сергеевич (34454)</t>
  </si>
  <si>
    <t xml:space="preserve"> 14.03.1988</t>
  </si>
  <si>
    <t xml:space="preserve"> Апатиты г,Мурманская обл,Дзержинского ул,д.8,корп.8,кв.26 стр.св-во N 130-691-341 35 паспорт N47 08 173090 выдан 19.08.2008 Межрайонным отделом УФМС России по Мурманской области в г. Апатиты</t>
  </si>
  <si>
    <t xml:space="preserve"> Яблочкин Егор Александрович (35512)</t>
  </si>
  <si>
    <t xml:space="preserve"> 13.06.1977</t>
  </si>
  <si>
    <t xml:space="preserve"> Апатиты г,Мурманская обл,Космонавтов ул,д.11,корп.11,кв.17 стр.св-во N 110-075-474 01 паспорт N47  03 670930 выдан 02.04.2003 ОВД Апатиты Мурманской области</t>
  </si>
  <si>
    <t xml:space="preserve"> Якименко Василий Владимирович (21810)</t>
  </si>
  <si>
    <t xml:space="preserve"> 12.03.1953</t>
  </si>
  <si>
    <t xml:space="preserve"> АПАТИТЫ,МУРМАНСКАЯ,ЖЕМЧУЖНАЯ,д.48,корп.48,кв.17 стр.св-во N 061-447-737 60 паспорт N47 00 140401 выдан 20.07.2001 ОВД г. Апатиты Мурманской области</t>
  </si>
  <si>
    <t xml:space="preserve"> Жукова Галина Николаевна (22752)</t>
  </si>
  <si>
    <t xml:space="preserve"> 20.10.1960</t>
  </si>
  <si>
    <t xml:space="preserve"> КИРОВСК,МУРМАНСКАЯ,ОЛИМПИЙСКАЯ,д.27,корп.27,кв.40 стр.св-во N 061-447-831 57 паспорт N47 06 010836 выдан 26.02.2006 ОВД г. Кировска Мурманской области</t>
  </si>
  <si>
    <t xml:space="preserve"> СПЕЦИАЛИСТ ПО ХИМВОДОПОДГОТОВКЕ ВЕДУЩИЙ</t>
  </si>
  <si>
    <t xml:space="preserve">( 605 ) ФИЗИЧЕСКИЕ ПЕРЕГРУЗКИ П.4.1.ПР.1, ( 647 ) ПОВЫШЕННАЯ ТЕМПЕРАТУРА ВОЗДУХА П.3.9.ПР.1</t>
  </si>
  <si>
    <t xml:space="preserve"> Горбунов Михаил Иванович (29445)</t>
  </si>
  <si>
    <t xml:space="preserve"> 13.10.1954</t>
  </si>
  <si>
    <t xml:space="preserve"> АПАТИТЫ,МУРМАНСКАЯ,БРЕДОВА,д.36,корп.36,кв.41 стр.св-во N 059-763-773 23 паспорт N47 02 389282 выдан 11.06.2002 ОВД г. Апатиты Мурманской области</t>
  </si>
  <si>
    <t xml:space="preserve"> Электрогазосварщик</t>
  </si>
  <si>
    <t xml:space="preserve">( 605 ) ФИЗИЧЕСКИЕ ПЕРЕГРУЗКИ П.4.1.ПР.1, ( 622 ) СВАРОЧНЫЕ АЭРОЗОЛИ П.1.1.4.8.1.ПР.1, ( 3.3 ) Ультрафиолетовое излучение, ( 646 ) РАБОТЫ ПО ОБСЛУЖИВАНИЮ СОСУДОВ,НАХОДЯЩИХСЯ ПОД ДАВЛЕНИЕМ П.5.ПР.2</t>
  </si>
  <si>
    <t xml:space="preserve"> ( 622 ) СВАРОЧНЫЕ АЭРОЗОЛИ П.1.1.4.8.1.ПР.1</t>
  </si>
  <si>
    <t xml:space="preserve"> Кузнецов Вадим Александрович (28997)</t>
  </si>
  <si>
    <t xml:space="preserve"> 01.01.1985</t>
  </si>
  <si>
    <t xml:space="preserve"> АПАТИТЫ,МУРМАНСКАЯ,КОСМОНАВТОВ,д.5,корп.5,кв.30 стр.св-во N 106-748-464 72 паспорт N47 06 004360 выдан 13.12.2005 ОВД г. Апатиты Мурманской области</t>
  </si>
  <si>
    <t xml:space="preserve"> Загидулин Руслан Маратович (34807)</t>
  </si>
  <si>
    <t xml:space="preserve"> 30.11.1993</t>
  </si>
  <si>
    <t xml:space="preserve"> КИРОВСК,МУРМАНСКАЯ,ХИБИНОГОРСКАЯ,д.40,корп.40,кв.69 стр.св-во N 150-629-779 74 паспорт N47 13 427185 выдан 18.12.2013 ТП в г. Кировске МО УФМС России по Мурманской области в г. Апатиты</t>
  </si>
  <si>
    <t xml:space="preserve"> Электромонтер по ремонту и обслуживанию электрооборудования</t>
  </si>
  <si>
    <t xml:space="preserve">( 608 ) РАБОТЫ ПО ОБСЛУЖИВАНИЮ И РЕМОНТУ ДЕЙСТВУЮЩИХ ЭЛЕКТРОУСТАНОВОК П.2.ПР.2, ( 605 ) ФИЗИЧЕСКИЕ ПЕРЕГРУЗКИ П.4.1.ПР.1, ( 601 ) ПРОИЗВОДСТВЕННЫЙ ШУМ П.3.5 ПР.1, ( 647 ) ПОВЫШЕННАЯ ТЕМПЕРАТУРА ВОЗДУХА П.3.9.ПР.1</t>
  </si>
  <si>
    <t xml:space="preserve"> Копылов Сергей Александрович (11710)</t>
  </si>
  <si>
    <t xml:space="preserve"> 26.10.1953</t>
  </si>
  <si>
    <t xml:space="preserve"> КИРОВСК,МУРМАНСКАЯ,ШИЛЕЙКО,д.10,корп.10,кв.58 стр.св-во N 061-447-656 60 паспорт N47 00 164443 выдан 11.01.2002 Кировским ГОВД Мурманской области</t>
  </si>
  <si>
    <t xml:space="preserve"> Миронов Николай Николаевич (30333)</t>
  </si>
  <si>
    <t xml:space="preserve"> 20.02.1985</t>
  </si>
  <si>
    <t xml:space="preserve"> КИРОВСК,МУРМАНСКАЯ,ЛЕНИНА,д.22А,корп.22А,кв.37 стр.св-во N 112-171-651 04 паспорт N47 04 930191 выдан 09.03.2005 ОВД г. Апатиты Мурманской области</t>
  </si>
  <si>
    <t xml:space="preserve"> Поздеев Василий Александрович (14610)</t>
  </si>
  <si>
    <t xml:space="preserve"> 13.11.1961</t>
  </si>
  <si>
    <t xml:space="preserve"> АПАТИТЫ,МУРМАНСКАЯ,СТРОИТЕЛЕЙ,д.89,корп.89,кв.32 стр.св-во N 061-968-036 82 паспорт N47 06 086889 выдан 25.11.2006 ОВД г. Апатиты Мурманской области</t>
  </si>
  <si>
    <t xml:space="preserve"> Румянцев Валерий Александрович (29825)</t>
  </si>
  <si>
    <t xml:space="preserve"> 29.05.1984</t>
  </si>
  <si>
    <t xml:space="preserve"> КИРОВСК,МУРМАНСКАЯ,ОЛИМПИЙСКАЯ,д.46,корп.46,кв.36 стр.св-во N 081-012-648 17 паспорт N47 04 892368 выдан 18.06.2004 ОВД г. Кировска Мурманской области</t>
  </si>
  <si>
    <t xml:space="preserve"> Столяров Илья Анатольевич (24230)</t>
  </si>
  <si>
    <t xml:space="preserve"> 01.02.1975</t>
  </si>
  <si>
    <t xml:space="preserve"> АПАТИТЫ,МУРМАНСКАЯ,СЕВЕРНАЯ,д.26,корп.26,кв.60 стр.св-во N 064-778-325 01 паспорт N47 00 138104 выдан 13.04.2001 ОВД г. Апатиты Мурманской области</t>
  </si>
  <si>
    <t xml:space="preserve"> Тимофеев Андрей Гаврилович (11727)</t>
  </si>
  <si>
    <t xml:space="preserve"> 17.09.1964</t>
  </si>
  <si>
    <t xml:space="preserve"> АПАТИТЫ,МУРМАНСКАЯ,ГАЙДАРА,д.7,корп.7,кв.44 стр.св-во N 061-447-664 60 паспорт N47 09 231534 выдан 01.10.2009 Межрайонным отделом УФМС России по Мурманской области в г. Апатиты</t>
  </si>
  <si>
    <t xml:space="preserve"> Тушин Олег Викторович (11742)</t>
  </si>
  <si>
    <t xml:space="preserve"> 23.05.1973</t>
  </si>
  <si>
    <t xml:space="preserve"> АПАТИТЫ,МУРМАНСКАЯ,КИРОВА,д.17,корп.17,кв.93 стр.св-во N 061-447-645 57 паспорт N47 02 369426 выдан 07.05.2002 ОВД г. Апатиты Мурманской области</t>
  </si>
  <si>
    <t xml:space="preserve"> Энергетик</t>
  </si>
  <si>
    <t xml:space="preserve"> Дьяконов Андрей Владимирович (08206)</t>
  </si>
  <si>
    <t xml:space="preserve"> 01.03.1970</t>
  </si>
  <si>
    <t xml:space="preserve"> АПАТИТЫ,МУРМАНСКАЯ,БРЕДОВА,д.33,корп.33,кв.57 стр.св-во N 061-449-518 59 паспорт N47 02 605859 выдан 15.01.2003 ОВД г. Апатиты Мурманской области</t>
  </si>
  <si>
    <t xml:space="preserve"> РУКОВОДСТВО</t>
  </si>
  <si>
    <t xml:space="preserve"> ГЛАВНЫЙ ЭНЕРГЕТИК АНОФ-2</t>
  </si>
  <si>
    <t xml:space="preserve"> 18.02.2014</t>
  </si>
  <si>
    <t xml:space="preserve">( 608 ) РАБОТЫ ПО ОБСЛУЖИВАНИЮ И РЕМОНТУ ДЕЙСТВУЮЩИХ ЭЛЕКТРОУСТАНОВОК П.2.ПР.2</t>
  </si>
  <si>
    <t xml:space="preserve"> Трошков Алексей Александрович (23611)</t>
  </si>
  <si>
    <t xml:space="preserve"> 10.12.1975</t>
  </si>
  <si>
    <t xml:space="preserve"> АПАТИТЫ,МУРМАНСКАЯ,КОЗЛОВА,д.17,корп.17,кв.91 стр.св-во N 061-455-720 48 паспорт N47 00 121702 выдан 29.12.2000 ОВД г. Апатиты Мурманской области</t>
  </si>
  <si>
    <t xml:space="preserve"> ГЛАВНЫЙ ЭНЕРГЕТИК АНОФ-3</t>
  </si>
  <si>
    <t xml:space="preserve"> 24.02.2014</t>
  </si>
  <si>
    <t xml:space="preserve"> Синицына Юлия Александровна (35378)</t>
  </si>
  <si>
    <t xml:space="preserve"> 06.09.1990</t>
  </si>
  <si>
    <t xml:space="preserve"> Брянск г,Брянская обл,Романа Брянского ул,д.15,корп.15,кв.332 стр.св-во N 145-143-006 19 паспорт N47 14 444612 выдан 11.04.2014 ТП в г. Кировске МО УФМС России по Мурманской области в г. Апатиты</t>
  </si>
  <si>
    <t xml:space="preserve"> Инженер 1 категории</t>
  </si>
  <si>
    <t xml:space="preserve"> 21.01.2013</t>
  </si>
  <si>
    <t xml:space="preserve"> Савельев Игорь Вадимович (11560)</t>
  </si>
  <si>
    <t xml:space="preserve"> 19.10.1966</t>
  </si>
  <si>
    <t xml:space="preserve"> КИРОВСК,МУРМАНСКАЯ,СОЛНЕЧНАЯ,д.17,корп.17,кв.85 стр.св-во N 061-447-550 51 паспорт N47 02 518136 выдан 15.10.2002 Кировским ГОВД Мурманской области</t>
  </si>
  <si>
    <t xml:space="preserve"> 10.11.2010</t>
  </si>
  <si>
    <t xml:space="preserve"> Спирин Виктор Валентинович (21104)</t>
  </si>
  <si>
    <t xml:space="preserve"> 02.11.1962</t>
  </si>
  <si>
    <t xml:space="preserve"> АПАТИТЫ,МУРМАНСКАЯ,ПОБЕДЫ,д.31А,корп.31А,кв.2 стр.св-во N 061-453-959 61 паспорт N47 07 133595 выдан 22.11.2007 Межрайонным отделом УФМС России по Мурманской области в г. Апатиты</t>
  </si>
  <si>
    <t xml:space="preserve"> Начальник цеха</t>
  </si>
  <si>
    <t xml:space="preserve"> 19.02.2014</t>
  </si>
  <si>
    <t xml:space="preserve"> Иванов Николай Геннадьевич (11224)</t>
  </si>
  <si>
    <t xml:space="preserve"> 20.05.1961</t>
  </si>
  <si>
    <t xml:space="preserve"> АПАТИТЫ,МУРМАНСКАЯ,СТРОИТЕЛЕЙ,д.71,корп.71,кв.21 стр.св-во N 061-415-501 19 паспорт N47 06 078222 выдан 29.12.2006 ОВД г. Апатиты Мурманской области</t>
  </si>
  <si>
    <t xml:space="preserve"> УЧАСТОК НАЛАДКИ</t>
  </si>
  <si>
    <t xml:space="preserve"> ИНЖЕНЕР ПО НАЛАДКЕ И ИСПЫТАНИЯМ</t>
  </si>
  <si>
    <t xml:space="preserve"> 27.02.2015</t>
  </si>
  <si>
    <t xml:space="preserve">( 608 ) РАБОТЫ ПО ОБСЛУЖИВАНИЮ И РЕМОНТУ ДЕЙСТВУЮЩИХ ЭЛЕКТРОУСТАНОВОК П.2.ПР.2, ( 605 ) ФИЗИЧЕСКИЕ ПЕРЕГРУЗКИ П.4.1.ПР.1</t>
  </si>
  <si>
    <t xml:space="preserve"> Скорб Ян Станиславович (33024)</t>
  </si>
  <si>
    <t xml:space="preserve"> 26.03.1990</t>
  </si>
  <si>
    <t xml:space="preserve"> КИРОВСК,МУРМАНСКАЯ,ЛЕНИНА,д.41,корп.41,кв.35 стр.св-во N 133-626-794 66 паспорт N47 09 270197 выдан 27.04.2010 ТП в г. Кировске МО УФМС России по Мурманской области в г. Апатиты</t>
  </si>
  <si>
    <t xml:space="preserve"> 19.02.2015</t>
  </si>
  <si>
    <t xml:space="preserve"> Маслов Павел Владимирович (32914)</t>
  </si>
  <si>
    <t xml:space="preserve"> 14.01.1985</t>
  </si>
  <si>
    <t xml:space="preserve"> АПАТИТЫ,МУРМАНСКАЯ,ЖЕМЧУЖНАЯ,д.32,корп.32,кв.28 стр.св-во N 080-343-363 37 паспорт N47 04 972500 выдан 28.04.2005 ОВД г. Апатиты Мурманской области</t>
  </si>
  <si>
    <t xml:space="preserve"> Начальник участка</t>
  </si>
  <si>
    <t xml:space="preserve"> 26.02.2015</t>
  </si>
  <si>
    <t xml:space="preserve"> Абросимов Андрей Николаевич (30886)</t>
  </si>
  <si>
    <t xml:space="preserve"> 20.11.1983</t>
  </si>
  <si>
    <t xml:space="preserve"> АПАТИТЫ,МУРМАНСКАЯ,БРЕДОВА,д.50,корп.50,кв.39 стр.св-во N 080-343-509 37 паспорт N47 06 037497 выдан 21.03.2006 ОВД г. Апатиты Мурманской области</t>
  </si>
  <si>
    <t xml:space="preserve">( 601 ) ПРОИЗВОДСТВЕННЫЙ ШУМ П.3.5 ПР.1, ( 606 ) РАБОТЫ НА ВЫСОТЕ,ВЕРХОЛАЗНЫЕ РАБОТЫ П.1.ПР.2, ( 608 ) РАБОТЫ ПО ОБСЛУЖИВАНИЮ И РЕМОНТУ ДЕЙСТВУЮЩИХ ЭЛЕКТРОУСТАНОВОК П.2.ПР.2, ( 605 ) ФИЗИЧЕСКИЕ ПЕРЕГРУЗКИ П.4.1.ПР.1</t>
  </si>
  <si>
    <t xml:space="preserve"> ( 606 ) РАБОТЫ НА ВЫСОТЕ,ВЕРХОЛАЗНЫЕ РАБОТЫ П.1.ПР.2</t>
  </si>
  <si>
    <t xml:space="preserve"> Авакян Артур Геворкович (35918)</t>
  </si>
  <si>
    <t xml:space="preserve"> 15.04.1992</t>
  </si>
  <si>
    <t xml:space="preserve"> Кировск г,Мурманская обл,Ленина пр-кт,д.23,корп.23,кв.24 стр.св-во N 150-497-108 56 паспорт N47 11 350547 выдан 23.05.2012 ТП в г. Кировске МО УФМС России по Мурманской области в г. Апатиты</t>
  </si>
  <si>
    <t xml:space="preserve"> 24.02.2015</t>
  </si>
  <si>
    <t xml:space="preserve">( 601 ) ПРОИЗВОДСТВЕННЫЙ ШУМ П.3.5 ПР.1, ( 606 ) РАБОТЫ НА ВЫСОТЕ,ВЕРХОЛАЗНЫЕ РАБОТЫ П.1.ПР.2, ( 605 ) ФИЗИЧЕСКИЕ ПЕРЕГРУЗКИ П.4.1.ПР.1</t>
  </si>
  <si>
    <t xml:space="preserve"> Антонова Наталья Сергеевна (33582)</t>
  </si>
  <si>
    <t xml:space="preserve"> 06.08.1974</t>
  </si>
  <si>
    <t xml:space="preserve"> КИРОВСК,МУРМАНСКАЯ,ЮБИЛЕЙНАЯ,д.12,корп.12,кв.8 стр.св-во N 059-763-697 28 паспорт N47 02 562044 выдан 27.11.2002 Кировским ГОВД Мурманской области</t>
  </si>
  <si>
    <t xml:space="preserve"> 19.10.2015</t>
  </si>
  <si>
    <t xml:space="preserve">( 605 ) ФИЗИЧЕСКИЕ ПЕРЕГРУЗКИ П.4.1.ПР.1, ( 601 ) ПРОИЗВОДСТВЕННЫЙ ШУМ П.3.5 ПР.1, ( 606 ) РАБОТЫ НА ВЫСОТЕ,ВЕРХОЛАЗНЫЕ РАБОТЫ П.1.ПР.2</t>
  </si>
  <si>
    <t xml:space="preserve"> Бубнов Николай Николаевич (06415)</t>
  </si>
  <si>
    <t xml:space="preserve"> 04.12.1963</t>
  </si>
  <si>
    <t xml:space="preserve"> КИРОВСК,МУРМАНСКАЯ,МИРА,д.2,корп.2,кв.6 стр.св-во N 061-456-406 45 паспорт N47 08 200513 выдан 12.03.2009 ТП в г. Кировске МО УФМС России по Мурманской области в г. Апатиты</t>
  </si>
  <si>
    <t xml:space="preserve"> Грошев Владимир Павлович (36388)</t>
  </si>
  <si>
    <t xml:space="preserve"> 27.08.1987</t>
  </si>
  <si>
    <t xml:space="preserve"> ,,,д.,корп.,кв. стр.св-во N 113-274-945 40 паспорт N86 13 113570 выдан 24.01.2014 Отделением УФМС России по республике Карелия в  Медвежьегорском  районе</t>
  </si>
  <si>
    <t xml:space="preserve"> 21.01.2015</t>
  </si>
  <si>
    <t xml:space="preserve">( 601 ) ПРОИЗВОДСТВЕННЫЙ ШУМ П.3.5 ПР.1, ( 605 ) ФИЗИЧЕСКИЕ ПЕРЕГРУЗКИ П.4.1.ПР.1, ( 606 ) РАБОТЫ НА ВЫСОТЕ,ВЕРХОЛАЗНЫЕ РАБОТЫ П.1.ПР.2</t>
  </si>
  <si>
    <t xml:space="preserve"> Данилов Михаил Сергеевич (32981)</t>
  </si>
  <si>
    <t xml:space="preserve"> 26.04.1988</t>
  </si>
  <si>
    <t xml:space="preserve"> АПАТИТЫ,МУРМАНСКАЯ,ЖЕМЧУЖНАЯ,д.12,корп.12,кв.40 стр.св-во N 129-193-362 73 паспорт N47 08 186392 выдан 30.12.2008 Межрайонным отделом УФМС России по Мурманской области в г. Апатиты</t>
  </si>
  <si>
    <t xml:space="preserve"> 20.02.2015</t>
  </si>
  <si>
    <t xml:space="preserve"> Данилов Сергей Владимирович (06425)</t>
  </si>
  <si>
    <t xml:space="preserve"> 03.09.1962</t>
  </si>
  <si>
    <t xml:space="preserve"> АПАТИТЫ,МУРМАНСКАЯ,ЖЕМЧУЖНАЯ,д.12,корп.12,кв.40 стр.св-во N 061-455-647 56 паспорт N47 07 116526 выдан 13.09.2007 Межрайонным отделом УФМС России по Мурманской области в г. Апатиты</t>
  </si>
  <si>
    <t xml:space="preserve"> Исаков Егор Анатольевич (35041)</t>
  </si>
  <si>
    <t xml:space="preserve"> 05.10.1988</t>
  </si>
  <si>
    <t xml:space="preserve"> ПЯОЗЕРСКИЙ,КАРЕЛЬСКАЯ АССР,ИМ.КИРЕЕВА,д.1,корп.1,кв.2 стр.св-во N 138-661-260 76 паспорт N86 08 904866 выдан 29.10.2008 ТП УФМС России по республике карелия в  Лоухском районе</t>
  </si>
  <si>
    <t xml:space="preserve">( 608 ) РАБОТЫ ПО ОБСЛУЖИВАНИЮ И РЕМОНТУ ДЕЙСТВУЮЩИХ ЭЛЕКТРОУСТАНОВОК П.2.ПР.2, ( 605 ) ФИЗИЧЕСКИЕ ПЕРЕГРУЗКИ П.4.1.ПР.1, ( 601 ) ПРОИЗВОДСТВЕННЫЙ ШУМ П.3.5 ПР.1, ( 606 ) РАБОТЫ НА ВЫСОТЕ,ВЕРХОЛАЗНЫЕ РАБОТЫ П.1.ПР.2</t>
  </si>
  <si>
    <t xml:space="preserve"> Кошель Игорь Петрович (34440)</t>
  </si>
  <si>
    <t xml:space="preserve"> 08.03.1988</t>
  </si>
  <si>
    <t xml:space="preserve"> АПАТИТЫ,МУРМАНСКАЯ,СТРОИТЕЛЕЙ,д.109,корп.109,кв.89 стр.св-во N 119-986-156 15 паспорт N47 08 172546 выдан 08.07.2008 Межрайонным отделом УФМС России по Мурманской области в г. Апатиты</t>
  </si>
  <si>
    <t xml:space="preserve"> 03.03.2015</t>
  </si>
  <si>
    <t xml:space="preserve"> Макаров Игорь Александрович (06422)</t>
  </si>
  <si>
    <t xml:space="preserve"> 06.05.1961</t>
  </si>
  <si>
    <t xml:space="preserve"> АПАТИТЫ,МУРМАНСКАЯ,СИДОРЕНКО,д.4,корп.4,кв.18 стр.св-во N 061-453-909 51 паспорт N47 06 093401 выдан 26.03.2007 ОВД г. Апатиты Мурманской области</t>
  </si>
  <si>
    <t xml:space="preserve"> Мельников Денис Николаевич (28442)</t>
  </si>
  <si>
    <t xml:space="preserve"> 07.09.1984</t>
  </si>
  <si>
    <t xml:space="preserve"> КИРОВСК,МУРМАНСКАЯ,ЛЕНИНГРАДСКАЯ,д.21,корп.21,кв.21 стр.св-во N 113-188-599 57 паспорт N47 04 919682 выдан 01.10.2004 ОВД г. Кировска Мурманской области</t>
  </si>
  <si>
    <t xml:space="preserve"> Николаев Алексей Павлович (34836)</t>
  </si>
  <si>
    <t xml:space="preserve"> 26.01.1989</t>
  </si>
  <si>
    <t xml:space="preserve"> КИРОВСК,МУРМАНСКАЯ,ЛЕНИНГРАДСКАЯ,д.15,корп.15,кв.14 стр.св-во N 139-808-013 80 паспорт N47 08 200325 выдан 11.02.2009 ТП в г. Кировске МО УФМС России по Мурманской области в г. Апатиты</t>
  </si>
  <si>
    <t xml:space="preserve"> Николаева Наталья Вячеславовна (25252)</t>
  </si>
  <si>
    <t xml:space="preserve"> 10.03.1974</t>
  </si>
  <si>
    <t xml:space="preserve"> АПАТИТЫ,МУРМАНСКАЯ,ПОБЕДЫ,д.21,корп.21,кв.31 стр.св-во N 064-779-615 12 паспорт N47 02 369748 выдан 14.05.2002 ОВД г. Апатиты Мурманской области</t>
  </si>
  <si>
    <t xml:space="preserve"> Павлов Сергей Иванович (06424)</t>
  </si>
  <si>
    <t xml:space="preserve"> 07.04.1960</t>
  </si>
  <si>
    <t xml:space="preserve"> АПАТИТЫ,МУРМАНСКАЯ,СИДОРЕНКО,д.28,корп.28,кв.56 стр.св-во N 061-453-906 48 паспорт N47 06 000870 выдан 18.10.2005 ОВД г. Апатиты Мурманской области</t>
  </si>
  <si>
    <t xml:space="preserve"> Слободян Илья Сергеевич (33931)</t>
  </si>
  <si>
    <t xml:space="preserve"> 10.12.1990</t>
  </si>
  <si>
    <t xml:space="preserve"> КИРОВСК,МУРМАНСКАЯ,ЛЕНИНГРАДСКАЯ,д.30,корп.30,кв.26 стр.св-во N 135-756-593 94 паспорт N47 10 296194 выдан 14.01.2011 ТП в г. Кировске МО УФМС России по Мурманской области в г. Апатиты</t>
  </si>
  <si>
    <t xml:space="preserve">( 601 ) ПРОИЗВОДСТВЕННЫЙ ШУМ П.3.5 ПР.1, ( 608 ) РАБОТЫ ПО ОБСЛУЖИВАНИЮ И РЕМОНТУ ДЕЙСТВУЮЩИХ ЭЛЕКТРОУСТАНОВОК П.2.ПР.2, ( 605 ) ФИЗИЧЕСКИЕ ПЕРЕГРУЗКИ П.4.1.ПР.1, ( 606 ) РАБОТЫ НА ВЫСОТЕ,ВЕРХОЛАЗНЫЕ РАБОТЫ П.1.ПР.2</t>
  </si>
  <si>
    <t xml:space="preserve"> ( 608 ) РАБОТЫ ПО ОБСЛУЖИВАНИЮ И РЕМОНТУ ДЕЙСТВУЮЩИХ ЭЛЕКТРОУСТАНОВОК П.2.ПР.2</t>
  </si>
  <si>
    <t xml:space="preserve"> Фурлик Сергей Алексеевич (33501)</t>
  </si>
  <si>
    <t xml:space="preserve"> 25.07.1979</t>
  </si>
  <si>
    <t xml:space="preserve"> АПАТИТЫ,МУРМАНСКАЯ,СТРОИТЕЛЕЙ,д.127,корп.127,кв.22 стр.св-во N 092-827-686 10 паспорт N47 01 332546 выдан 20.03.2002 ОВД г. Апатиты Мурманской области</t>
  </si>
  <si>
    <t xml:space="preserve"> 04.03.2015</t>
  </si>
  <si>
    <t xml:space="preserve"> Юзжалина Надежда Николаевна (05427)</t>
  </si>
  <si>
    <t xml:space="preserve"> 23.12.1972</t>
  </si>
  <si>
    <t xml:space="preserve"> АПАТИТЫ,МУРМАНСКАЯ,ВОИНОВ-ИНТЕРНАЦ,д.12,корп.12,кв.18 стр.св-во N 061-453-625 42 паспорт N47 03 829014 выдан 10.01.2004 ОВД г. Апатиты Мурманской области</t>
  </si>
  <si>
    <t xml:space="preserve"> Антонов Алексей Александрович (18397)</t>
  </si>
  <si>
    <t xml:space="preserve"> 06.08.1977</t>
  </si>
  <si>
    <t xml:space="preserve"> АПАТИТЫ,МУРМАНСКАЯ,СТРОИТЕЛЕЙ,д.53,корп.53,кв.42 стр.св-во N 061-452-300 20 паспорт N47 02 411283 выдан 16.07.2002 ОВД г. Апатиты Мурманской области</t>
  </si>
  <si>
    <t xml:space="preserve"> УЧАСТОК ЭЛЕКТРОСНАБЖЕНИЯ АНОФ-2</t>
  </si>
  <si>
    <t xml:space="preserve">( 606 ) РАБОТЫ НА ВЫСОТЕ,ВЕРХОЛАЗНЫЕ РАБОТЫ П.1.ПР.2, ( 608 ) РАБОТЫ ПО ОБСЛУЖИВАНИЮ И РЕМОНТУ ДЕЙСТВУЮЩИХ ЭЛЕКТРОУСТАНОВОК П.2.ПР.2, ( 601 ) ПРОИЗВОДСТВЕННЫЙ ШУМ П.3.5 ПР.1, ( 605 ) ФИЗИЧЕСКИЕ ПЕРЕГРУЗКИ П.4.1.ПР.1</t>
  </si>
  <si>
    <t xml:space="preserve"> Антонов Алексей Олегович (34387)</t>
  </si>
  <si>
    <t xml:space="preserve"> 15.01.1993</t>
  </si>
  <si>
    <t xml:space="preserve"> АПАТИТЫ,МУРМАНСКАЯ,ЖЕМЧУЖНАЯ,д.16,корп.16,кв.11 стр.св-во N 156-493-117 83 паспорт N47 06 101386 выдан 02.05.2007 Межрайонным отделом УФМС России по Мурманской области в г. Апатиты</t>
  </si>
  <si>
    <t xml:space="preserve">( 608 ) РАБОТЫ ПО ОБСЛУЖИВАНИЮ И РЕМОНТУ ДЕЙСТВУЮЩИХ ЭЛЕКТРОУСТАНОВОК П.2.ПР.2, ( 601 ) ПРОИЗВОДСТВЕННЫЙ ШУМ П.3.5 ПР.1, ( 606 ) РАБОТЫ НА ВЫСОТЕ,ВЕРХОЛАЗНЫЕ РАБОТЫ П.1.ПР.2, ( 605 ) ФИЗИЧЕСКИЕ ПЕРЕГРУЗКИ П.4.1.ПР.1</t>
  </si>
  <si>
    <t xml:space="preserve"> ( 601 ) ПРОИЗВОДСТВЕННЫЙ ШУМ П.3.5 ПР.1</t>
  </si>
  <si>
    <t xml:space="preserve"> Ашков Максим Сергеевич (33492)</t>
  </si>
  <si>
    <t xml:space="preserve"> 28.05.1990</t>
  </si>
  <si>
    <t xml:space="preserve"> АПАТИТЫ,МУРМАНСКАЯ,СИДОРЕНКО,д.28,корп.28,кв.64 стр.св-во N 140-827-793 68 паспорт N47 10 274209 выдан 16.06.2010 Межрайонным отделом УФМС России по Мурманской области в г. Апатиты</t>
  </si>
  <si>
    <t xml:space="preserve"> 18.02.2015</t>
  </si>
  <si>
    <t xml:space="preserve"> Бабушкин Антон Александрович (34031)</t>
  </si>
  <si>
    <t xml:space="preserve"> 30.06.1989</t>
  </si>
  <si>
    <t xml:space="preserve"> АПАТИТЫ,МУРМАНСКАЯ,ПОБЕДЫ,д.7,корп.7,кв.83 стр.св-во N 141-401-297 06 паспорт N47 10 274196 выдан 12.06.2010 Межрайонным отделом УФМС России по Мурманской области в г. Апатиты</t>
  </si>
  <si>
    <t xml:space="preserve"> 31.03.2015</t>
  </si>
  <si>
    <t xml:space="preserve"> Баев Василий Владимирович (04985)</t>
  </si>
  <si>
    <t xml:space="preserve"> 30.11.1955</t>
  </si>
  <si>
    <t xml:space="preserve"> АПАТИТЫ,МУРМАНСКАЯ,ФЕРСМАНА,д.10,корп.10,кв.40 стр.св-во N 061-447-201 33 паспорт N47 03 622123 выдан 21.02.2003 ОВД г. Апатиты Мурманской области</t>
  </si>
  <si>
    <t xml:space="preserve"> Бажин Дмитрий Вадимович (34534)</t>
  </si>
  <si>
    <t xml:space="preserve"> 15.12.1989</t>
  </si>
  <si>
    <t xml:space="preserve"> АПАТИТЫ,МУРМАНСКАЯ,ФЕРСМАНА,д.17,корп.17,кв.14 стр.св-во N 135-198-032 58 паспорт N47 09 239000 выдан 23.01.2010 Межрайонным отделом УФМС России по Мурманской области в г. Апатиты</t>
  </si>
  <si>
    <t xml:space="preserve"> Бегеев Олег Михайлович (05892)</t>
  </si>
  <si>
    <t xml:space="preserve"> 29.11.1965</t>
  </si>
  <si>
    <t xml:space="preserve"> АПАТИТЫ,МУРМАНСКАЯ,КИРОВА,д.4,корп.4,кв.46 стр.св-во N 061-446-764 59 паспорт N47 03 734773 выдан 24.06.2003 Кировским ГОВД Мурманской области</t>
  </si>
  <si>
    <t xml:space="preserve"> Бочаров Геннадий Викторович (35871)</t>
  </si>
  <si>
    <t xml:space="preserve"> 02.08.1961</t>
  </si>
  <si>
    <t xml:space="preserve"> АПАТИТЫ Г.,МУРМАНСКАЯ ОБЛ.,ЖЕМЧУЖНАЯ,д.40,корп.40,кв.13 стр.св-во N 063-133-055 16 паспорт N47 06 051310 выдан 26.08.2006 ОВД г. Апатиты Мурманской области</t>
  </si>
  <si>
    <t xml:space="preserve"> 08.04.2015</t>
  </si>
  <si>
    <t xml:space="preserve">( 606 ) РАБОТЫ НА ВЫСОТЕ,ВЕРХОЛАЗНЫЕ РАБОТЫ П.1.ПР.2, ( 601 ) ПРОИЗВОДСТВЕННЫЙ ШУМ П.3.5 ПР.1, ( 605 ) ФИЗИЧЕСКИЕ ПЕРЕГРУЗКИ П.4.1.ПР.1</t>
  </si>
  <si>
    <t xml:space="preserve"> Бугреев Артем Александрович (31151)</t>
  </si>
  <si>
    <t xml:space="preserve"> 27.07.1981</t>
  </si>
  <si>
    <t xml:space="preserve"> АПАТИТЫ,МУРМАНСКАЯ,СИДОРЕНКО,д.28,корп.28,кв.103 стр.св-во N 049-330-669 66 паспорт N86 03 534762 выдан 02.07.2003 ОВД  г. .Олонца  Республики  Карелия</t>
  </si>
  <si>
    <t xml:space="preserve"> Буторин Сергей Геннадьевич (30409)</t>
  </si>
  <si>
    <t xml:space="preserve"> 18.08.1984</t>
  </si>
  <si>
    <t xml:space="preserve"> АПАТИТЫ,МУРМАНСКАЯ,ДЗЕРЖИНСКОГО,д.50,корп.50,кв.15 стр.св-во N 083-634-421 68 паспорт N86 04 701959 выдан 05.10.2004 ОВД Лоухского района  Республики Карелия</t>
  </si>
  <si>
    <t xml:space="preserve"> Веселов Кирилл Юрьевич (35507)</t>
  </si>
  <si>
    <t xml:space="preserve"> 28.04.1992</t>
  </si>
  <si>
    <t xml:space="preserve"> КИРОВСК,МУРМАНСКАЯ,50 ЛЕТ ОКТЯБРЯ,д.33,корп.33,кв.2 стр.св-во N 140-347-958 51 паспорт N47 11 350955 выдан 21.06.2012 ТП в г. Кировске МО УФМС России по Мурманской области в г. Апатиты</t>
  </si>
  <si>
    <t xml:space="preserve"> 06.03.2015</t>
  </si>
  <si>
    <t xml:space="preserve"> Воробьев Павел Олегович (30998)</t>
  </si>
  <si>
    <t xml:space="preserve"> 27.04.1989</t>
  </si>
  <si>
    <t xml:space="preserve"> КИРОВСК,МУРМАНСКАЯ,СОВ.КОНСТИТУЦИИ,д.20,корп.20,кв.29 стр.св-во N 127-981-900 98 паспорт N47 09 238000 выдан 15.12.2009 ТП в г. Кировске МО УФМС России по Мурманской области в г. Апатиты</t>
  </si>
  <si>
    <t xml:space="preserve"> 25.02.2015</t>
  </si>
  <si>
    <t xml:space="preserve"> Головин Николай Владимирович (35615)</t>
  </si>
  <si>
    <t xml:space="preserve"> 28.05.1981</t>
  </si>
  <si>
    <t xml:space="preserve"> Апатиты г,Мурманская обл,Победы ул,д.1,корп.1,кв.80 стр.св-во N 081-012-610 03 паспорт N47 09 231203 выдан 04.09.2009 Межрайонным отделом УФМС России по Мурманской области в г. Апатиты</t>
  </si>
  <si>
    <t xml:space="preserve"> Григорьев Артем Сергеевич (34026)</t>
  </si>
  <si>
    <t xml:space="preserve"> 26.07.1990</t>
  </si>
  <si>
    <t xml:space="preserve"> КИРОВСК,МУРМАНСКАЯ,50 ЛЕТ ОКТЯБРЯ,д.3,корп.3,кв.31 стр.св-во N 135-628-839 84 паспорт N47 10 281804 выдан 24.08.2010 ТП в г. Кировске МО УФМС России по Мурманской области в г. Апатиты</t>
  </si>
  <si>
    <t xml:space="preserve"> Громов Андрей Иванович (05779)</t>
  </si>
  <si>
    <t xml:space="preserve"> 30.01.1963</t>
  </si>
  <si>
    <t xml:space="preserve"> КИРОВСК,МУРМАНСКАЯ,МИРА,д.18,корп.18,кв.32 стр.св-во N 061-446-688 64 паспорт N47 07 147006 выдан 28.03.2008 ТП в г. Кировске МО УФМС России по Мурманской области в г. Апатиты</t>
  </si>
  <si>
    <t xml:space="preserve"> Денисенко Николай Игоревич (32235)</t>
  </si>
  <si>
    <t xml:space="preserve"> 29.10.1988</t>
  </si>
  <si>
    <t xml:space="preserve"> АПАТИТЫ,МУРМАНСКАЯ,ПОБЕДЫ,д.9,корп.9,кв.87 стр.св-во N 120-722-975 30 паспорт N47 02 560114 выдан 26.11.2002 ОВД г. Апатиты Мурманской области</t>
  </si>
  <si>
    <t xml:space="preserve"> Ефимюк Игорь Валерьевич (07999)</t>
  </si>
  <si>
    <t xml:space="preserve"> 26.02.1969</t>
  </si>
  <si>
    <t xml:space="preserve"> АПАТИТЫ,МУРМАНСКАЯ,ФЕРСМАНА,д.32,корп.32,кв.3 стр.св-во N 061-447-446 52 паспорт N47 13 441897 выдан 14.03.2014 Межрайонным отделом УФМС России по Мурманской области в г. Апатиты</t>
  </si>
  <si>
    <t xml:space="preserve"> Загвоздин Юрий Викторович (19013)</t>
  </si>
  <si>
    <t xml:space="preserve"> 14.06.1961</t>
  </si>
  <si>
    <t xml:space="preserve"> АПАТИТЫ,МУРМАНСКАЯ,ВОИНОВ-ИНТЕРНАЦ,д.12,корп.12,кв.123 стр.св-во N 061-453-802 41 паспорт N47 03 621730 выдан 14.02.2003 ОВД г. Апатиты Мурманской области</t>
  </si>
  <si>
    <t xml:space="preserve"> Зеневич Антон Николаевич (30488)</t>
  </si>
  <si>
    <t xml:space="preserve"> 06.08.1983</t>
  </si>
  <si>
    <t xml:space="preserve"> АПАТИТЫ,МУРМАНСКАЯ,ФЕРСМАНА,д.27,корп.27,кв.79 стр.св-во N 105-144-148 04 паспорт N47 04 910245 выдан 07.08.2004 ОВД г. Апатиты Мурманской области</t>
  </si>
  <si>
    <t xml:space="preserve"> Зеневич Николай Владимирович (06028)</t>
  </si>
  <si>
    <t xml:space="preserve"> 10.08.1960</t>
  </si>
  <si>
    <t xml:space="preserve"> АПАТИТЫ,МУРМАНСКАЯ,БРЕДОВА,д.8,корп.8,кв.82 стр.св-во N 061-452-449 40 паспорт N47 06 000554 выдан 21.09.2005 ОВД г. Апатиты Мурманской области</t>
  </si>
  <si>
    <t xml:space="preserve"> Илляшенко Вадим Анатольевич (06047)</t>
  </si>
  <si>
    <t xml:space="preserve"> 11.03.1968</t>
  </si>
  <si>
    <t xml:space="preserve"> АПАТИТЫ,МУРМАНСКАЯ,ДЗЕРЖИНСКОГО,д.45,корп.45,кв.66 стр.св-во N 061-446-806 52 паспорт N47 12 399882 выдан 30.03.2013 Межрайонным отделом УФМС России по Мурманской области в г. Апатиты</t>
  </si>
  <si>
    <t xml:space="preserve"> Кезик Станислав Олегович (32016)</t>
  </si>
  <si>
    <t xml:space="preserve"> 21.08.1986</t>
  </si>
  <si>
    <t xml:space="preserve"> АПАТИТЫ,МУРМАНСКАЯ,СЕВЕРНАЯ,д.29,корп.29,кв.27 стр.св-во N 110-960-565 32 паспорт N86 04 824880 выдан 22.11.2006 УВД г. Петрозаводска</t>
  </si>
  <si>
    <t xml:space="preserve"> 04.07.2014</t>
  </si>
  <si>
    <t xml:space="preserve"> Кирьянов Руслан Леонтьевич (07878)</t>
  </si>
  <si>
    <t xml:space="preserve"> 09.01.1972</t>
  </si>
  <si>
    <t xml:space="preserve"> АПАТИТЫ,МУРМАНСКАЯ,СИДОРЕНКО,д.8,корп.8,кв.6 стр.св-во N 071-568-867 97 паспорт N47 03 620952 выдан 08.02.2003 ОВД г. Апатиты Мурманской области</t>
  </si>
  <si>
    <t xml:space="preserve"> Киценко Вадим Витальевич (05810)</t>
  </si>
  <si>
    <t xml:space="preserve"> 17.09.1969</t>
  </si>
  <si>
    <t xml:space="preserve"> АПАТИТЫ,МУРМАНСКАЯ,ПОБЕДЫ,д.29,корп.29,кв.32 стр.св-во N 061-453-691 52 паспорт N47 14 464641 выдан 24.10.2014 Межрайонным отделом УФМС России по Мурманской области в г. Апатиты</t>
  </si>
  <si>
    <t xml:space="preserve"> Клишин Сергей Васильевич (05054)</t>
  </si>
  <si>
    <t xml:space="preserve"> 01.05.1963</t>
  </si>
  <si>
    <t xml:space="preserve"> АПАТИТЫ,МУРМАНСКАЯ,ФЕРСМАНА,д.34,корп.34,кв.6 стр.св-во N 061-446-606 46 паспорт N47 07 153023 выдан 20.05.2008 Межрайонным отделом УФМС России по Мурманской области в г. Апатиты</t>
  </si>
  <si>
    <t xml:space="preserve"> Козлов Александр Владимирович (33184)</t>
  </si>
  <si>
    <t xml:space="preserve"> 01.11.1979</t>
  </si>
  <si>
    <t xml:space="preserve"> КИРОВСК,МУРМАНСКАЯ,ЛЕНИНА,д.3,корп.3,кв.51 стр.св-во N 077-285-481 04 паспорт N47 02 543924 выдан 01.11.2002 ОВД Ленинского округа города Мурманска</t>
  </si>
  <si>
    <t xml:space="preserve"> Кромичев Алексей Юрьевич (35516)</t>
  </si>
  <si>
    <t xml:space="preserve"> 29.07.1987</t>
  </si>
  <si>
    <t xml:space="preserve"> Апатиты г,Мурманская обл,Ленина ул,д.25,корп.25,кв.65 стр.св-во N 100-819-618 25 паспорт N47 07 133666 выдан 28.11.2007 Межрайонным отделом УФМС России по Мурманской области в г. Апатиты</t>
  </si>
  <si>
    <t xml:space="preserve"> Кузнецов Сергей Александрович (34699)</t>
  </si>
  <si>
    <t xml:space="preserve"> 24.08.1989</t>
  </si>
  <si>
    <t xml:space="preserve"> АПАТИТЫ,МУРМАНСКАЯ,СТРОИТЕЛЕЙ,д.113,корп.113,кв.24 стр.св-во N 124-228-845 43 паспорт N47 09 238933 выдан 14.01.2010 Межрайонным отделом УФМС России по Мурманской области в г. Апатиты</t>
  </si>
  <si>
    <t xml:space="preserve"> Куколев Анатолий Сергеевич (31139)</t>
  </si>
  <si>
    <t xml:space="preserve"> 25.12.1987</t>
  </si>
  <si>
    <t xml:space="preserve"> АПАТИТЫ,МУРМАНСКАЯ,ЖЕМЧУЖНАЯ,д.30,корп.30,кв.13 стр.св-во N 116-314-740 26 паспорт N47 07 144858 выдан 23.01.2008 Межрайонным отделом УФМС России по Мурманской области в г. Апатиты</t>
  </si>
  <si>
    <t xml:space="preserve"> Лаунер Евгений Александрович (34384)</t>
  </si>
  <si>
    <t xml:space="preserve"> 11.12.1987</t>
  </si>
  <si>
    <t xml:space="preserve"> АПАТИТЫ,МУРМАНСКАЯ,СИДОРЕНКО,д.26,корп.26,кв.129 стр.св-во N 117-250-412 18 паспорт N47 07 145147 выдан 13.02.2008 Межрайонным отделом УФМС России по Мурманской области в г. Апатиты</t>
  </si>
  <si>
    <t xml:space="preserve"> Левченко Игорь Федорович (19538)</t>
  </si>
  <si>
    <t xml:space="preserve"> 03.12.1972</t>
  </si>
  <si>
    <t xml:space="preserve"> АПАТИТЫ,МУРМАНСКАЯ,ДЗЕРЖИНСКОГО,д.28,корп.28,кв.21 стр.св-во N 061-447-275 51 паспорт N47 03 829894 выдан 27.01.2004 ОВД г. Апатиты Мурманской области</t>
  </si>
  <si>
    <t xml:space="preserve"> Лоншаков Алексей Александрович (28678)</t>
  </si>
  <si>
    <t xml:space="preserve"> 25.01.1980</t>
  </si>
  <si>
    <t xml:space="preserve"> АПАТИТЫ,МУРМАНСКАЯ,СТРОИТЕЛЕЙ,д.89,корп.89,кв.57 стр.св-во N 077-986-562 50 паспорт N47 03 622045 выдан 21.02.2003 ОВД г. Апатиты Мурманской области</t>
  </si>
  <si>
    <t xml:space="preserve"> Марков Владимир Викторович (04966)</t>
  </si>
  <si>
    <t xml:space="preserve"> 15.03.1955</t>
  </si>
  <si>
    <t xml:space="preserve"> АПАТИТЫ,МУРМАНСКАЯ,СТРОИТЕЛЕЙ,д.21,корп.21,кв.25 стр.св-во N 061-446-574 55 паспорт N47 00 145660 выдан 23.01.2002 ОВД г. Апатиты Мурманской области</t>
  </si>
  <si>
    <t xml:space="preserve"> Мартынов Алексей Павлович (19913)</t>
  </si>
  <si>
    <t xml:space="preserve"> 30.11.1974</t>
  </si>
  <si>
    <t xml:space="preserve"> АПАТИТЫ,МУРМАНСКАЯ,ПОБЕДЫ,д.23,корп.23,кв.110 стр.св-во N 061-447-405 43 паспорт N47 03 622125 выдан 21.02.2003 ОВД г. Апатиты Мурманской области</t>
  </si>
  <si>
    <t xml:space="preserve"> Михайлов Денис Павлович (33753)</t>
  </si>
  <si>
    <t xml:space="preserve"> 21.09.1989</t>
  </si>
  <si>
    <t xml:space="preserve"> АПАТИТЫ,МУРМАНСКАЯ,ПОБЕДЫ,д.27,корп.27,кв.113 стр.св-во N 127-900-489 64 паспорт N47 10 274573 выдан 23.07.2010 Межрайонным отделом УФМС России по Мурманской области в г. Апатиты</t>
  </si>
  <si>
    <t xml:space="preserve"> Мокин Андрей Вениаминович (05497)</t>
  </si>
  <si>
    <t xml:space="preserve"> 29.06.1962</t>
  </si>
  <si>
    <t xml:space="preserve"> АПАТИТЫ,МУРМАНСКАЯ,ДЗЕРЖИНСКОГО,д.59,корп.59,кв.73 стр.св-во N 061-453-641 42 паспорт N47 06 104582 выдан 18.07.2007 Межрайонным отделом УФМС России по Мурманской области в г. Апатиты</t>
  </si>
  <si>
    <t xml:space="preserve"> Мокрянский Валерий Николаевич (05989)</t>
  </si>
  <si>
    <t xml:space="preserve"> 03.11.1972</t>
  </si>
  <si>
    <t xml:space="preserve"> АПАТИТЫ,МУРМАНСКАЯ,СТРОИТЕЛЕЙ,д.101,корп.101,кв.77 стр.св-во N 061-447-133 38 паспорт N47 00 143843 выдан 14.12.2001 ОВД г. Апатиты Мурманской области</t>
  </si>
  <si>
    <t xml:space="preserve"> Морозов Александр Игоревич (31001)</t>
  </si>
  <si>
    <t xml:space="preserve"> 13.09.1984</t>
  </si>
  <si>
    <t xml:space="preserve"> АПАТИТЫ,МУРМАНСКАЯ,КОЗЛОВА,д.15,корп.15,кв.55 стр.св-во N 083-465-549 90 паспорт N47 06 050741 выдан 01.07.2006 ОВД г. Апатиты Мурманской области</t>
  </si>
  <si>
    <t xml:space="preserve"> Муратов Рим Мирзавич (05718)</t>
  </si>
  <si>
    <t xml:space="preserve"> 24.08.1963</t>
  </si>
  <si>
    <t xml:space="preserve"> АПАТИТЫ,МУРМАНСКАЯ,КОСМОНАВТОВ,д.24,корп.24,кв.49 стр.св-во N 061-455-191 45 паспорт N47 08 173310 выдан 05.09.2008 Межрайонным отделом УФМС России по Мурманской области в г. Апатиты</t>
  </si>
  <si>
    <t xml:space="preserve"> Мучницын Михаил Александрович (26894)</t>
  </si>
  <si>
    <t xml:space="preserve"> 15.07.1979</t>
  </si>
  <si>
    <t xml:space="preserve"> АПАТИТЫ,МУРМАНСКАЯ,КОСМОНАВТОВ,д.34,корп.34,кв.21 стр.св-во N 079-732-507 04 паспорт N47 03 658529 выдан 18.03.2003 ОВД г. Апатиты Мурманской области</t>
  </si>
  <si>
    <t xml:space="preserve"> Некрасов Василий Алексеевич (36377)</t>
  </si>
  <si>
    <t xml:space="preserve"> 26.08.1989</t>
  </si>
  <si>
    <t xml:space="preserve"> ,,,д.,корп.,кв. стр.св-во N 124-783-448 74 паспорт N47 09 231580 выдан 07.10.2009 Межрайонным отделом УФМС России по Мурманской области в г. Апатиты</t>
  </si>
  <si>
    <t xml:space="preserve">( 601 ) ПРОИЗВОДСТВЕННЫЙ ШУМ П.3.5 ПР.1, ( 605 ) ФИЗИЧЕСКИЕ ПЕРЕГРУЗКИ П.4.1.ПР.1, ( 606 ) РАБОТЫ НА ВЫСОТЕ,ВЕРХОЛАЗНЫЕ РАБОТЫ П.1.ПР.2, ( 608 ) РАБОТЫ ПО ОБСЛУЖИВАНИЮ И РЕМОНТУ ДЕЙСТВУЮЩИХ ЭЛЕКТРОУСТАНОВОК П.2.ПР.2</t>
  </si>
  <si>
    <t xml:space="preserve"> Нечитайленко Андрей Анатольевич (04875)</t>
  </si>
  <si>
    <t xml:space="preserve"> 27.04.1975</t>
  </si>
  <si>
    <t xml:space="preserve"> АПАТИТЫ,МУРМАНСКАЯ,СИДОРЕНКО,д.28,корп.28,кв.117 стр.св-во N 061-447-386 57 паспорт N47 02 441563 выдан 06.08.2002 ОВД г. Апатиты Мурманской области</t>
  </si>
  <si>
    <t xml:space="preserve"> Никитин Евгений Александрович (05372)</t>
  </si>
  <si>
    <t xml:space="preserve"> 25.10.1958</t>
  </si>
  <si>
    <t xml:space="preserve"> КИРОВСК,МУРМАНСКАЯ,ХИБИНОГОРСКАЯ,д.27,корп.27,кв.3 стр.св-во N 061-453-614 39 паспорт N47 03 841825 выдан 12.11.2003 Кировским ГОВД Мурманской области</t>
  </si>
  <si>
    <t xml:space="preserve"> Одегов Александр Вячеславович (05949)</t>
  </si>
  <si>
    <t xml:space="preserve"> 28.06.1970</t>
  </si>
  <si>
    <t xml:space="preserve"> АПАТИТЫ,МУРМАНСКАЯ,СТРОИТЕЛЕЙ,д.59,корп.59,кв.5 стр.св-во N 061-452-299 44 паспорт N47 04 902482 выдан 29.06.2004 ОВД г. Апатиты Мурманской области</t>
  </si>
  <si>
    <t xml:space="preserve"> Панасовский Алексей Викторович (29794)</t>
  </si>
  <si>
    <t xml:space="preserve"> 07.06.1985</t>
  </si>
  <si>
    <t xml:space="preserve"> АПАТИТЫ,МУРМАНСКАЯ,ДЗЕРЖИНСКОГО,д.20,корп.20,кв.101 стр.св-во N 082-327-629 64 паспорт N47 04 973391 выдан 28.06.2005 ОВД г. Апатиты Мурманской области</t>
  </si>
  <si>
    <t xml:space="preserve"> Петров Михаил Александрович (35165)</t>
  </si>
  <si>
    <t xml:space="preserve"> 09.11.1991</t>
  </si>
  <si>
    <t xml:space="preserve"> КИРОВСК,МУРМАНСКАЯ,ЛЕНИНГРАДСКАЯ,д.15,корп.15,кв.6 стр.св-во N 145-349-382 76 паспорт N47 11 351054 выдан 13.07.2012 ТП в г. Кировске МО УФМС России по Мурманской области в г. Апатиты</t>
  </si>
  <si>
    <t xml:space="preserve"> Рожкин Владимир Михайлович (04961)</t>
  </si>
  <si>
    <t xml:space="preserve"> 29.09.1958</t>
  </si>
  <si>
    <t xml:space="preserve"> АПАТИТЫ,МУРМАНСКАЯ,БРЕДОВА,д.22,корп.22,кв.6 стр.св-во N 061-446-527 48 паспорт N47 03 804029 выдан 11.11.2003 ОВД г. Апатиты Мурманской области</t>
  </si>
  <si>
    <t xml:space="preserve"> Руденко Андрей Дмитриевич (35042)</t>
  </si>
  <si>
    <t xml:space="preserve"> 06.03.1990</t>
  </si>
  <si>
    <t xml:space="preserve"> КИРОВСК,МУРМАНСКАЯ,МИРА,д.7Б,корп.7Б,кв.59 стр.св-во N 128-656-839 03 паспорт N47 09 270136 выдан 20.04.2010 ТП в г. Кировске МО УФМС России по Мурманской области в г. Апатиты</t>
  </si>
  <si>
    <t xml:space="preserve"> Русских Андрей Владимирович (33889)</t>
  </si>
  <si>
    <t xml:space="preserve"> 08.02.1983</t>
  </si>
  <si>
    <t xml:space="preserve"> АПАТИТЫ,МУРМАНСКАЯ,ФЕСТИВАЛЬНАЯ,д.12,корп.12,кв.68 стр.св-во N 068-829-451 19 паспорт N47 04 929004 выдан 16.12.2004 ОВД г. Апатиты Мурманской области</t>
  </si>
  <si>
    <t xml:space="preserve"> Ручкин Владимир Олегович (33189)</t>
  </si>
  <si>
    <t xml:space="preserve"> 23.08.1988</t>
  </si>
  <si>
    <t xml:space="preserve"> АПАТИТЫ,МУРМАНСКАЯ,СЕВЕРНАЯ,д.26,корп.26,кв.4 стр.св-во N 119-651-191 66 паспорт N47 08 185375 выдан 10.09.2008 Межрайонным отделом УФМС России по Мурманской области в г. Апатиты</t>
  </si>
  <si>
    <t xml:space="preserve"> Рюмшин Александр Александрович (30279)</t>
  </si>
  <si>
    <t xml:space="preserve"> 25.08.1984</t>
  </si>
  <si>
    <t xml:space="preserve"> АПАТИТЫ,МУРМАНСКАЯ,СЕВЕРНАЯ,д.13,корп.13,кв.65 стр.св-во N 133-057-107 16 паспорт N47 04 928852 выдан 07.12.2004 ОВД г. Апатиты Мурманской области</t>
  </si>
  <si>
    <t xml:space="preserve"> Самойленко Сергей Валерьевич (18679)</t>
  </si>
  <si>
    <t xml:space="preserve"> 16.06.1972</t>
  </si>
  <si>
    <t xml:space="preserve"> КИРОВСК,МУРМАНСКАЯ,ОЛИМПИЙСКАЯ,д.83,корп.83,кв.64 стр.св-во N 061-455-202 31 паспорт N47 00 165746 выдан 06.02.2002 Кировским ГОВД Мурманской области</t>
  </si>
  <si>
    <t xml:space="preserve"> 16.02.2015</t>
  </si>
  <si>
    <t xml:space="preserve"> Симанов Антон Владимирович (34756)</t>
  </si>
  <si>
    <t xml:space="preserve"> 02.10.1988</t>
  </si>
  <si>
    <t xml:space="preserve"> АПАТИТЫ,МУРМАНСКАЯ,ЖЕМЧУЖНАЯ,д.30,корп.30,кв.39 стр.св-во N 127-486-726 92 паспорт N47 08 186287 выдан 12.12.2008 Межрайонным отделом УФМС России по Мурманской области в г. Апатиты</t>
  </si>
  <si>
    <t xml:space="preserve"> Синица Владимир Борисович (35872)</t>
  </si>
  <si>
    <t xml:space="preserve"> 07.08.1991</t>
  </si>
  <si>
    <t xml:space="preserve"> АПАТИТЫ Г,,МУРМАНСКАЯ ОБЛ,БРЕДОВА,д.40,корп.40,кв.38 стр.св-во N 139-113-760 51 паспорт N47 11 341080 выдан 24.12.2011 Межрайонным отделом УФМС России по Мурманской области в г. Апатиты</t>
  </si>
  <si>
    <t xml:space="preserve"> 26.01.2015</t>
  </si>
  <si>
    <t xml:space="preserve"> Смирнов Андрей Александрович (33304)</t>
  </si>
  <si>
    <t xml:space="preserve"> 19.01.1969</t>
  </si>
  <si>
    <t xml:space="preserve"> АПАТИТЫ,МУРМАНСКАЯ,КОСМОНАВТОВ,д.20,корп.20,кв.27 стр.св-во N 061-958-561 93 паспорт N47 00 136940 выдан 23.02.2001 ОВД г. Апатиты Мурманской области</t>
  </si>
  <si>
    <t xml:space="preserve"> Соловьев Александр Анатольевич (30291)</t>
  </si>
  <si>
    <t xml:space="preserve"> 23.07.1984</t>
  </si>
  <si>
    <t xml:space="preserve"> АПАТИТЫ,МУРМАНСКАЯ,ПОБЕДЫ,д.31,корп.31,кв.46 стр.св-во N 114-410-836 09 паспорт N47 04 929018 выдан 18.12.2004 ОВД г. Апатиты Мурманской области</t>
  </si>
  <si>
    <t xml:space="preserve"> Спиров Артём Николаевич (35344)</t>
  </si>
  <si>
    <t xml:space="preserve"> 30.12.1991</t>
  </si>
  <si>
    <t xml:space="preserve"> АПАТИТЫ,МУРМАНСКАЯ,НЕЧАЕВА,д.1,корп.1,кв.8 стр.св-во N 154-711-910 56 паспорт N47 11 357501 выдан 12.05.2012 Межрайонным отделом УФМС России по Мурманской области в г. Апатиты</t>
  </si>
  <si>
    <t xml:space="preserve"> Тапоркин Алексей Геннадьевич (34751)</t>
  </si>
  <si>
    <t xml:space="preserve"> 16.07.1986</t>
  </si>
  <si>
    <t xml:space="preserve"> АПАТИТЫ,МУРМАНСКАЯ,БРЕДОВА,д.30,корп.30,кв.36 стр.св-во N 116-083-844 46 паспорт N47 06 064503 выдан 11.10.2006 ОВД г. Апатиты Мурманской области</t>
  </si>
  <si>
    <t xml:space="preserve"> Титов Сергей Евгеньевич (04855)</t>
  </si>
  <si>
    <t xml:space="preserve"> 15.11.1960</t>
  </si>
  <si>
    <t xml:space="preserve"> АПАТИТЫ,МУРМАНСКАЯ,МОСКОВСКАЯ,д.5,корп.5,кв.51 стр.св-во N 061-446-545 50 паспорт N47 07 116047 выдан 04.08.2007 Межрайонным отделом УФМС России по Мурманской области в г. Апатиты</t>
  </si>
  <si>
    <t xml:space="preserve"> Топков Андрей Юрьевич (05311)</t>
  </si>
  <si>
    <t xml:space="preserve"> 20.10.1963</t>
  </si>
  <si>
    <t xml:space="preserve"> АПАТИТЫ,МУРМАНСКАЯ,СТРОИТЕЛЕЙ,д.77,корп.77,кв.17 стр.св-во N 061-453-601 34 паспорт N47 08 186201 выдан 09.12.2008 Межрайонным отделом УФМС России по Мурманской области в г. Апатиты</t>
  </si>
  <si>
    <t xml:space="preserve"> Федоров Виктор Яковлевич (05691)</t>
  </si>
  <si>
    <t xml:space="preserve"> 13.03.1961</t>
  </si>
  <si>
    <t xml:space="preserve"> АПАТИТЫ,МУРМАНСКАЯ,СИДОРЕНКО,д.6,корп.6,кв.71 стр.св-во N 061-452-106 20 паспорт N47 06 037646 выдан 01.04.2006 ОВД г. Апатиты Мурманской области</t>
  </si>
  <si>
    <t xml:space="preserve"> 11.03.2015</t>
  </si>
  <si>
    <t xml:space="preserve"> Федченко Константин Дмитриевич (35170)</t>
  </si>
  <si>
    <t xml:space="preserve"> 10.03.1988</t>
  </si>
  <si>
    <t xml:space="preserve"> КИРОВСК,МУРМАНСКАЯ,ОЛИМПИЙСКАЯ,д.38,корп.38,кв.56 стр.св-во N 112-492-412 23 паспорт N47 07 153381 выдан 15.04.2008 ТП в г. Кировске МО УФМС России по Мурманской области в г. Апатиты</t>
  </si>
  <si>
    <t xml:space="preserve"> Филиппов Валерий Вячеславович (13429)</t>
  </si>
  <si>
    <t xml:space="preserve"> 24.02.1964</t>
  </si>
  <si>
    <t xml:space="preserve"> АПАТИТЫ,МУРМАНСКАЯ,СИДОРЕНКО,д.22,корп.22,кв.90 стр.св-во N 061-417-807 42 паспорт N47 08 214889 выдан 07.04.2009 Межрайонным отделом УФМС России по Мурманской области в г. Апатиты</t>
  </si>
  <si>
    <t xml:space="preserve"> Чегодаев Михаил Васильевич (31372)</t>
  </si>
  <si>
    <t xml:space="preserve"> 20.11.1986</t>
  </si>
  <si>
    <t xml:space="preserve"> ТИТАН,МУРМАНСКАЯ,,д.9,корп.9,кв.43 стр.св-во N 110-735-516 16 паспорт N47 06 105016 выдан 24.07.2007 ТП в г. Кировске МО УФМС России по Мурманской области в г. Апатиты</t>
  </si>
  <si>
    <t xml:space="preserve"> Чекулаев Илья Иванович (19243)</t>
  </si>
  <si>
    <t xml:space="preserve"> 27.09.1965</t>
  </si>
  <si>
    <t xml:space="preserve"> АПАТИТЫ,МУРМАНСКАЯ,СЕВЕРНАЯ,д.31,корп.31,кв.80 стр.св-во N 061-456-381 53 паспорт N47 10 287328 выдан 11.10.2010 Межрайонным отделом УФМС России по Мурманской области в г. Апатиты</t>
  </si>
  <si>
    <t xml:space="preserve"> Шаров Юрий Юрьевич (05507)</t>
  </si>
  <si>
    <t xml:space="preserve"> 16.04.1964</t>
  </si>
  <si>
    <t xml:space="preserve"> АПАТИТЫ,МУРМАНСКАЯ,СТРОИТЕЛЕЙ,д.59,корп.59,кв.116 стр.св-во N 061-453-644 45 паспорт N47 09 231525 выдан 30.09.2009 Межрайонным отделом УФМС России по Мурманской области в г. Апатиты</t>
  </si>
  <si>
    <t xml:space="preserve"> Шатун Эдуард Николаевич (06039)</t>
  </si>
  <si>
    <t xml:space="preserve"> 03.03.1964</t>
  </si>
  <si>
    <t xml:space="preserve"> АПАТИТЫ,МУРМАНСКАЯ,ЖЕМЧУЖНАЯ,д.24,корп.24,кв.101 стр.св-во N 061-447-119 40 паспорт N47 08 187297 выдан 28.03.2009 Межрайонным отделом УФМС России по Мурманской области в г. Апатиты</t>
  </si>
  <si>
    <t xml:space="preserve"> Шеметов Сергей Алексеевич (04951)</t>
  </si>
  <si>
    <t xml:space="preserve"> 18.07.1961</t>
  </si>
  <si>
    <t xml:space="preserve"> АПАТИТЫ,МУРМАНСКАЯ,ФЕСТИВАЛЬНАЯ,д.16,корп.16,кв.12 стр.св-во N 061-447-227 43 паспорт N47 06 104415 выдан 30.06.2007 Межрайонным отделом УФМС России по Мурманской области в г. Апатиты</t>
  </si>
  <si>
    <t xml:space="preserve"> Шемырев Роман Павлович (05582)</t>
  </si>
  <si>
    <t xml:space="preserve"> 27.12.1972</t>
  </si>
  <si>
    <t xml:space="preserve"> АПАТИТЫ,МУРМАНСКАЯ,КОЗЛОВА,д.23,корп.23,кв.30 стр.св-во N 061-452-122 20 паспорт N47 02 520316 выдан 08.10.2002 ОВД г. Апатиты Мурманской области</t>
  </si>
  <si>
    <t xml:space="preserve"> Шемырев Руслан Павлович (12243)</t>
  </si>
  <si>
    <t xml:space="preserve"> 17.09.1976</t>
  </si>
  <si>
    <t xml:space="preserve"> АПАТИТЫ,МУРМАНСКАЯ,КОЗЛОВА,д.23,корп.23,кв.30 стр.св-во N 061-446-987 72 паспорт N47 00 141846 выдан 03.10.2001 ОВД г. Апатиты Мурманской области</t>
  </si>
  <si>
    <t xml:space="preserve"> Шеховцов Николай Анатольевич (30793)</t>
  </si>
  <si>
    <t xml:space="preserve"> 10.01.1982</t>
  </si>
  <si>
    <t xml:space="preserve"> КИРОВСК,МУРМАНСКАЯ,КИРОВА,д.38,корп.38,кв.60 стр.св-во N 081-595-205 76 паспорт N47 01 312950 выдан 15.03.2002 ОВД г. Апатиты Мурманской области</t>
  </si>
  <si>
    <t xml:space="preserve"> Яковенко Александр Андреевич (36205)</t>
  </si>
  <si>
    <t xml:space="preserve"> 21.10.1995</t>
  </si>
  <si>
    <t xml:space="preserve"> Апатиты г,Мурманская обл,Козлова ул,д.15,корп.15,кв.58 стр.св-во N 151-490-023 31 паспорт N47 09 238328 выдан 30.10.2009 Межрайонным отделом УФМС России по Мурманской области в г. Апатиты</t>
  </si>
  <si>
    <t xml:space="preserve"> Данилов Андрей Юрьевич (32760)</t>
  </si>
  <si>
    <t xml:space="preserve"> 18.04.1975</t>
  </si>
  <si>
    <t xml:space="preserve"> КИРОВСК,МУРМАНСКАЯ,КИРОВА,д.2,корп.2,кв.22 стр.св-во N 071-460-817 49 паспорт N47 00 163499 выдан 30.11.2001 Кировским ГОВД Мурманской области</t>
  </si>
  <si>
    <t xml:space="preserve"> Костоусов Данила Владимирович (30408)</t>
  </si>
  <si>
    <t xml:space="preserve"> 16.03.1987</t>
  </si>
  <si>
    <t xml:space="preserve"> АПАТИТЫ,МУРМАНСКАЯ,СИДОРЕНКО,д.26,корп.26,кв.164 стр.св-во N 106-460-523 26 паспорт N47 08 186206 выдан 09.12.2008 Межрайонным отделом УФМС России по Мурманской области в г. Апатиты</t>
  </si>
  <si>
    <t xml:space="preserve"> Леонов Виталий Анатольевич (32011)</t>
  </si>
  <si>
    <t xml:space="preserve"> 06.03.1987</t>
  </si>
  <si>
    <t xml:space="preserve"> АПАТИТЫ,МУРМАНСКАЯ,ГАЙДАРА,д.7,корп.7,кв.16 стр.св-во N 119-986-136 11 паспорт N47 06 104287 выдан 19.06.2007 Межрайонным отделом УФМС России по Мурманской области в г. Апатиты</t>
  </si>
  <si>
    <t xml:space="preserve"> 20.03.2014</t>
  </si>
  <si>
    <t xml:space="preserve"> Филин Юрий Борисович (12534)</t>
  </si>
  <si>
    <t xml:space="preserve"> 07.11.1967</t>
  </si>
  <si>
    <t xml:space="preserve"> АПАТИТЫ,МУРМАНСКАЯ,ДЗЕРЖИНСКОГО,д.47,корп.47,кв.35 стр.св-во N 064-320-901 31 паспорт N47 12 385640 выдан 14.11.2012 Межрайонным отделом УФМС России по Мурманской области в г. Апатиты</t>
  </si>
  <si>
    <t xml:space="preserve"> Шешенин Андрей Павлович (05922)</t>
  </si>
  <si>
    <t xml:space="preserve"> 04.05.1966</t>
  </si>
  <si>
    <t xml:space="preserve"> КИРОВСК,МУРМАНСКАЯ,ЛЕНИНА,д.24,корп.24,кв.43 стр.св-во N 061-446-812 50 паспорт N47 10 309016 выдан 13.05.2011 ТП в г. Кировске МО УФМС России по Мурманской области в г. Апатиты</t>
  </si>
  <si>
    <t xml:space="preserve"> Андреев Александр Васильевич (23507)</t>
  </si>
  <si>
    <t xml:space="preserve"> 13.03.1979</t>
  </si>
  <si>
    <t xml:space="preserve"> АПАТИТЫ,МУРМАНСКАЯ,СТРОИТЕЛЕЙ,д.121,корп.121,кв.34 стр.св-во N 061-455-674 59 паспорт N47 02 594598 выдан 19.12.2002 ОВД г. Апатиты Мурманской области</t>
  </si>
  <si>
    <t xml:space="preserve"> Энергетик старший</t>
  </si>
  <si>
    <t xml:space="preserve"> Бахтин Сергей Юрьевич (36363)</t>
  </si>
  <si>
    <t xml:space="preserve"> 13.02.1991</t>
  </si>
  <si>
    <t xml:space="preserve"> ,,,д.,корп.,кв. стр.св-во N 135-320-190 16 паспорт N47 10 301576 выдан 01.03.2011 Межрайонным отделом УФМС России по Мурманской области в г. Апатиты</t>
  </si>
  <si>
    <t xml:space="preserve"> УЧАСТОК ЭЛЕКТРОСНАБЖЕНИЯ АНОФ-3</t>
  </si>
  <si>
    <t xml:space="preserve"> Белов Андрей Александрович (35920)</t>
  </si>
  <si>
    <t xml:space="preserve"> 13.06.1993</t>
  </si>
  <si>
    <t xml:space="preserve"> Кировск г,Мурманская обл,Ленина пр-кт,д.27,корп.27,кв.154 стр.св-во N 147-971-275 06 паспорт N47 13 411228 выдан 14.07.2013 ТП в г. Кировске МО УФМС России по Мурманской области в г. Апатиты</t>
  </si>
  <si>
    <t xml:space="preserve"> Богадайко Николай Павлович (34420)</t>
  </si>
  <si>
    <t xml:space="preserve"> 02.05.1982</t>
  </si>
  <si>
    <t xml:space="preserve"> АПАТИТЫ,МУРМАНСКАЯ,СИДОРЕНКО,д.25,корп.25,кв.3 стр.св-во N 108-926-360 73 паспорт N47 06 000680 выдан 04.10.2005 ОВД г. Апатиты Мурманской области</t>
  </si>
  <si>
    <t xml:space="preserve"> Борников Игорь Анатольевич (05912)</t>
  </si>
  <si>
    <t xml:space="preserve"> 02.03.1968</t>
  </si>
  <si>
    <t xml:space="preserve"> АПАТИТЫ,МУРМАНСКАЯ,БРЕДОВА,д.2,корп.2,кв.64 стр.св-во N 061-456-419 50 паспорт N47 00 144116 выдан 21.12.2002 ОВД г. Апатиты Мурманской области</t>
  </si>
  <si>
    <t xml:space="preserve"> Бояринов Алексей Васильевич (29390)</t>
  </si>
  <si>
    <t xml:space="preserve"> 15.01.1983</t>
  </si>
  <si>
    <t xml:space="preserve"> КИРОВСК,МУРМАНСКАЯ,ЛЕНИНА,д.20А,корп.20А,кв.21 стр.св-во N 096-766-926 45 паспорт N47 03 842359 выдан 25.11.2003 Кировским ГОВД Мурманской области</t>
  </si>
  <si>
    <t xml:space="preserve"> Водопьянов Олег Сергеевич (26643)</t>
  </si>
  <si>
    <t xml:space="preserve"> 24.08.1967</t>
  </si>
  <si>
    <t xml:space="preserve"> Кировск г,Мурманская обл,50 лет Октября ул,д.27,корп.27,кв.33 стр.св-во N 061-965-080 74 паспорт N47 12 374553 выдан 06.09.2012 ТП в г. Кировске МО УФМС России по Мурманской области в г. Апатиты</t>
  </si>
  <si>
    <t xml:space="preserve"> Володько Эльвира Николаевна (25146)</t>
  </si>
  <si>
    <t xml:space="preserve"> 10.02.1977</t>
  </si>
  <si>
    <t xml:space="preserve"> АПАТИТЫ,МУРМАНСКАЯ,ПОБЕДЫ,д.25,корп.25,кв.33 стр.св-во N 064-779-557 19 паспорт N47 10 314109 выдан 20.06.2011 Межрайонным отделом УФМС России по Мурманской области в г. Апатиты</t>
  </si>
  <si>
    <t xml:space="preserve"> 20.03.2015</t>
  </si>
  <si>
    <t xml:space="preserve"> Демидов Виталий Васильевич (31291)</t>
  </si>
  <si>
    <t xml:space="preserve"> 22.05.1985</t>
  </si>
  <si>
    <t xml:space="preserve"> АПАТИТЫ,МУРМАНСКАЯ,СТРОИТЕЛЕЙ,д.31,корп.31,кв.59 стр.св-во N 081-595-052 77 паспорт N47 06 000940 выдан 21.10.2005 ОВД г. Апатиты Мурманской области</t>
  </si>
  <si>
    <t xml:space="preserve"> 24.03.2015</t>
  </si>
  <si>
    <t xml:space="preserve"> Денисов Илья Олегович (27551)</t>
  </si>
  <si>
    <t xml:space="preserve"> 15.02.1983</t>
  </si>
  <si>
    <t xml:space="preserve"> КИРОВСК,МУРМАНСКАЯ,ЛЕНИНА,д.30,корп.30,кв.103 стр.св-во N 087-468-919 35 паспорт N47 03 847207 выдан 18.11.2003 ОВД г. Апатиты Мурманской области</t>
  </si>
  <si>
    <t xml:space="preserve"> 23.03.2015</t>
  </si>
  <si>
    <t xml:space="preserve"> Дорофеев Николай Викторович (22471)</t>
  </si>
  <si>
    <t xml:space="preserve"> 25.11.1976</t>
  </si>
  <si>
    <t xml:space="preserve"> АПАТИТЫ,МУРМАНСКАЯ,ФЕСТИВАЛЬНАЯ,д.12,корп.12,кв.115 стр.св-во N 061-446-985 70 паспорт N47 00 147157 выдан 08.02.2002 ОВД г. Апатиты Мурманской области</t>
  </si>
  <si>
    <t xml:space="preserve"> Ермолаев Геннадий Вячеславович (32056)</t>
  </si>
  <si>
    <t xml:space="preserve"> 14.10.1987</t>
  </si>
  <si>
    <t xml:space="preserve"> АПАТИТЫ,МУРМАНСКАЯ,КИРОВА,д.14,корп.14,кв.55 стр.св-во N 116-314-742 28 паспорт N47 07 133435 выдан 08.11.2007 Межрайонным отделом УФМС России по Мурманской области в г. Апатиты</t>
  </si>
  <si>
    <t xml:space="preserve"> Закиров Андрей Азгатович (18675)</t>
  </si>
  <si>
    <t xml:space="preserve"> 27.11.1964</t>
  </si>
  <si>
    <t xml:space="preserve"> КИРОВСК,МУРМАНСКАЯ,ДЗЕРЖИНСКОГО,д.9,корп.9,кв.18 стр.св-во N 061-417-808 43 паспорт N47 09 237976 выдан 11.12.2009 ТП в г. Кировске МО УФМС России по Мурманской области в г. Апатиты</t>
  </si>
  <si>
    <t xml:space="preserve"> Занин Павел Николаевич (32317)</t>
  </si>
  <si>
    <t xml:space="preserve"> 19.01.1989</t>
  </si>
  <si>
    <t xml:space="preserve"> Кировск г,Мурманская обл,Олимпийская ул,д.25,корп.25,кв.30 стр.св-во N 121-411-029 78 паспорт N47 10 281754 выдан 10.08.2010 ТП в г. Кировске МО УФМС России по Мурманской области в г. Апатиты</t>
  </si>
  <si>
    <t xml:space="preserve"> Зиядов Руфат Мансур оглы (28963)</t>
  </si>
  <si>
    <t xml:space="preserve"> ТИТАН,МУРМАНСКАЯ,,д.5,корп.5,кв.57 стр.св-во N 117-631-791 60 паспорт N47 04 945571 выдан 29.12.2004 ОВД г. Кировска Мурманской области</t>
  </si>
  <si>
    <t xml:space="preserve"> Иванов Александр Сергеевич (34266)</t>
  </si>
  <si>
    <t xml:space="preserve"> 30.03.1990</t>
  </si>
  <si>
    <t xml:space="preserve"> Апатиты г,Мурманская обл,Жемчужная ул,д.34,корп.34,кв.28 стр.св-во N 132-503-599 30 паспорт N47 10 300909 выдан 10.12.2010 Межрайонным отделом УФМС России по Мурманской области в г. Апатиты</t>
  </si>
  <si>
    <t xml:space="preserve"> Иевлев Дмитрий Анатольевич (32058)</t>
  </si>
  <si>
    <t xml:space="preserve"> 23.04.1987</t>
  </si>
  <si>
    <t xml:space="preserve"> АПАТИТЫ,МУРМАНСКАЯ,СИДОРЕНКО,д.28,корп.28,кв.4 стр.св-во N 110-870-046 13 паспорт N47 12 374138 выдан 20.09.2012 Межрайонным отделом УФМС России по Мурманской области в г. Апатиты</t>
  </si>
  <si>
    <t xml:space="preserve"> Казарин Александр Валерьевич (26658)</t>
  </si>
  <si>
    <t xml:space="preserve"> 01.12.1981</t>
  </si>
  <si>
    <t xml:space="preserve"> Кировск г, Титан нп,Мурманская обл,,д.4,корп.4,кв.39 стр.св-во N 075-786-351 15 паспорт N47 03 649168 выдан 12.03.2003 Кировским ГОВД Мурманской области</t>
  </si>
  <si>
    <t xml:space="preserve"> 20.04.2015</t>
  </si>
  <si>
    <t xml:space="preserve"> Касьяненко Сергей Васильевич (22524)</t>
  </si>
  <si>
    <t xml:space="preserve"> 05.10.1973</t>
  </si>
  <si>
    <t xml:space="preserve"> АПАТИТЫ,МУРМАНСКАЯ,ДЗЕРЖИНСКОГО,д.56,корп.56,кв.54 стр.св-во N 061-453-943 53 паспорт N47 02 520793 выдан 15.10.2002 ОВД г. Апатиты Мурманской области</t>
  </si>
  <si>
    <t xml:space="preserve"> Колдун Александр Александрович (29385)</t>
  </si>
  <si>
    <t xml:space="preserve"> 19.01.1983</t>
  </si>
  <si>
    <t xml:space="preserve"> КИРОВСК,МУРМАНСКАЯ,ЮБИЛЕЙНАЯ,д.5,корп.5,кв.46 стр.св-во N 105-144-152 00 паспорт N47 03 620462 выдан 04.03.2003 Кировским ГОВД Мурманской области</t>
  </si>
  <si>
    <t xml:space="preserve"> Колодешников Сергей Борисович (25234)</t>
  </si>
  <si>
    <t xml:space="preserve"> 04.08.1970</t>
  </si>
  <si>
    <t xml:space="preserve"> АПАТИТЫ,МУРМАНСКАЯ,ГАЙДАРА,д.1,корп.1,кв.88 стр.св-во N 071-598-589 08 паспорт N47 02 529034 выдан 01.11.2002 ОВД г. Апатиты Мурманской области</t>
  </si>
  <si>
    <t xml:space="preserve"> Коновалов Павел Максимович (33350)</t>
  </si>
  <si>
    <t xml:space="preserve"> 29.05.1989</t>
  </si>
  <si>
    <t xml:space="preserve"> АПАТИТЫ,МУРМАНСКАЯ,ЗИНОВЬЕВА,д.15,корп.15,кв.67 стр.св-во N 128-578-983 22 паспорт N47 08 215772 выдан 26.06.2009 Межрайонным отделом УФМС России по Мурманской области в г. Апатиты</t>
  </si>
  <si>
    <t xml:space="preserve"> Корепин Алексей Александрович (26598)</t>
  </si>
  <si>
    <t xml:space="preserve"> 02.01.1980</t>
  </si>
  <si>
    <t xml:space="preserve"> АПАТИТЫ,МУРМАНСКАЯ,СТРОИТЕЛЕЙ,д.87,корп.87,кв.59 стр.св-во N 071-325-781 48 паспорт N47 02 3700083 выдан 18.05.2002 ОВД г. Апатиты Мурманской области</t>
  </si>
  <si>
    <t xml:space="preserve"> 07.12.2015</t>
  </si>
  <si>
    <t xml:space="preserve"> Кособрюхов Юрий Георгиевич (07956)</t>
  </si>
  <si>
    <t xml:space="preserve"> КИРОВСК,МУРМАНСКАЯ,СОВ.КОНСТИТУЦИИ,д.22,корп.22,кв.8 стр.св-во N 061-445-409 39 паспорт N47 00 161798 выдан 07.08.2001 Кировским ГОВД Мурманской области</t>
  </si>
  <si>
    <t xml:space="preserve"> Куценко Денис Викторович (05609)</t>
  </si>
  <si>
    <t xml:space="preserve"> 15.01.1975</t>
  </si>
  <si>
    <t xml:space="preserve"> Апатиты г,Мурманская обл,Козлова ул,д.1,корп.1,кв.20 стр.св-во N 061-453-814 45 паспорт N47 02 534682 выдан 22.11.2002 ОВД г. Апатиты Мурманской области</t>
  </si>
  <si>
    <t xml:space="preserve"> Лосев Сергей Аркадьевич (07809)</t>
  </si>
  <si>
    <t xml:space="preserve"> 23.12.1955</t>
  </si>
  <si>
    <t xml:space="preserve"> АПАТИТЫ,МУРМАНСКАЯ,СИДОРЕНКО,д.8,корп.8,кв.142 стр.св-во N 061-446-865 63 паспорт N47 10 274023 выдан 21.05.2010 Межрайонным отделом УФМС России по Мурманской области в г. Апатиты</t>
  </si>
  <si>
    <t xml:space="preserve"> 17.03.2015</t>
  </si>
  <si>
    <t xml:space="preserve"> Макаров Алексей Андреевич (27193)</t>
  </si>
  <si>
    <t xml:space="preserve"> 03.03.1981</t>
  </si>
  <si>
    <t xml:space="preserve"> АПАТИТЫ,МУРМАНСКАЯ,СИДОРЕНКО,д.6,корп.6,кв.88 стр.св-во N 079-201-024 42 паспорт N47 07 152473 выдан 05.04.2008 Межрайонным отделом УФМС России по Мурманской области в г. Апатиты</t>
  </si>
  <si>
    <t xml:space="preserve"> Наймушин Алексей Владимирович (30785)</t>
  </si>
  <si>
    <t xml:space="preserve"> 16.09.1986</t>
  </si>
  <si>
    <t xml:space="preserve"> АПАТИТЫ,МУРМАНСКАЯ,ЗИНОВЬЕВА,д.3,корп.3,кв.48 стр.св-во N 083-654-297 92 паспорт N68 06 389501 выдан 05.07.2007 ОТДЕЛЕНИЕМ УФМС РОССИИ ПО ТАМБОВСКОЙ ОБЛАСТИ В ЛЕНИНСКОМ Р-НЕ ГОР.ТАМБОВА</t>
  </si>
  <si>
    <t xml:space="preserve"> Никольчак Анатолий Владимирович (26125)</t>
  </si>
  <si>
    <t xml:space="preserve"> 09.03.1977</t>
  </si>
  <si>
    <t xml:space="preserve"> Кировск г,Мурманская обл,Хибиногорская ул,д.41,корп.41,кв. стр.св-во N 075-413-870 69 паспорт N47 10 281746 выдан 05.08.2010 ТП в г. Кировске МО УФМС России по Мурманской области в г. Апатиты</t>
  </si>
  <si>
    <t xml:space="preserve"> 25.11.2015</t>
  </si>
  <si>
    <t xml:space="preserve"> Осипович Аркадий Иванович (25256)</t>
  </si>
  <si>
    <t xml:space="preserve"> 19.05.1967</t>
  </si>
  <si>
    <t xml:space="preserve"> КИРОВСК,МУРМАНСКАЯ,ЛЕНИНА,д.39,корп.39,кв.22 стр.св-во N 064-779-618 15 паспорт N47 11 350895 выдан 09.06.2012 ТП в г. Кировске МО УФМС России по Мурманской области в г. Апатиты</t>
  </si>
  <si>
    <t xml:space="preserve"> 05.03.2015</t>
  </si>
  <si>
    <t xml:space="preserve"> Пашинский Илья Николаевич (31683)</t>
  </si>
  <si>
    <t xml:space="preserve"> 04.09.1984</t>
  </si>
  <si>
    <t xml:space="preserve"> АПАТИТЫ,МУРМАНСКАЯ,КОСМОНАВТОВ,д.42,корп.42,кв.50 стр.св-во N 082-327-569 69 паспорт N47 06 004210 выдан 02.12.2005 ОВД г. Апатиты Мурманской области</t>
  </si>
  <si>
    <t xml:space="preserve"> Пихуров Александр Николаевич (34833)</t>
  </si>
  <si>
    <t xml:space="preserve"> 18.12.1991</t>
  </si>
  <si>
    <t xml:space="preserve"> АПАТИТЫ,МУРМАНСКАЯ,СЕВЕРНАЯ,д.17,корп.17,кв.68 стр.св-во N 150-955-147 65 паспорт N47 11 357780 выдан 15.06.2012 Межрайонным отделом УФМС России по Мурманской области в г. Апатиты</t>
  </si>
  <si>
    <t xml:space="preserve"> Платонов Иван Викторович (36385)</t>
  </si>
  <si>
    <t xml:space="preserve"> 11.07.1994</t>
  </si>
  <si>
    <t xml:space="preserve"> Апатиты г,Мурманская обл,Воинов-интернационалистов ул,д.2,корп.2,кв.33 стр.св-во N 154-377-662 89 паспорт N47 14 478822 выдан 20.12.2014 Межрайонным отделом УФМС России по Мурманской области в г. Апатиты</t>
  </si>
  <si>
    <t xml:space="preserve"> Преподобный Андрей Анатольевич (35525)</t>
  </si>
  <si>
    <t xml:space="preserve"> 11.06.1975</t>
  </si>
  <si>
    <t xml:space="preserve"> Апатиты г,Мурманская обл,Северная ул,д.26,корп.26,кв.63 стр.св-во N 151-237-327 30 паспорт N47 08 186948 выдан 20.02.2009 Межрайонным отделом УФМС России по Мурманской области в г. Апатиты</t>
  </si>
  <si>
    <t xml:space="preserve"> Приемский Федор Сергеевич (31684)</t>
  </si>
  <si>
    <t xml:space="preserve"> 16.05.1984</t>
  </si>
  <si>
    <t xml:space="preserve"> КИРОВСК,МУРМАНСКАЯ,ЛЕНИНА,д.23А,корп.23А,кв.30 стр.св-во N 080-342-381 35 паспорт N47 05 989615 выдан 27.07.2005 ОВД г. Кировска Мурманской области</t>
  </si>
  <si>
    <t xml:space="preserve"> Пучков Евгений Андреевич (35090)</t>
  </si>
  <si>
    <t xml:space="preserve"> 13.11.1986</t>
  </si>
  <si>
    <t xml:space="preserve"> СНЕЖНОГОРСК,МУРМАНСКАЯ,ОКТЯБРЬСКАЯ,д.8,корп.8,кв.168 стр.св-во N 096-054-720 79 паспорт N47 06 084129 выдан 08.02.2007 ОТДЕЛОМ ВНУТРЕННИХ ДЕЛ ГОРОДА СНЕЖНОГОРСКА МУРМАНСКОЙ ОБЛ.</t>
  </si>
  <si>
    <t xml:space="preserve"> Раскумандрин Николай Иванович (26690)</t>
  </si>
  <si>
    <t xml:space="preserve"> 09.06.1981</t>
  </si>
  <si>
    <t xml:space="preserve"> КИРОВСК,МУРМАНСКАЯ,50 ЛЕТ ОКТЯБРЯ,д.13,корп.13,кв.14 стр.св-во N 075-786-276 21 паспорт N47 03 829713 выдан 26.01.2004 ОВД г. Апатиты Мурманской области</t>
  </si>
  <si>
    <t xml:space="preserve"> Решетник Игорь Николаевич (35088)</t>
  </si>
  <si>
    <t xml:space="preserve"> 22.07.1989</t>
  </si>
  <si>
    <t xml:space="preserve"> АПАТИТЫ,МУРМАНСКАЯ,ГАЙДАРА,д.2А,корп.2А,кв.25 стр.св-во N 135-320-180 14 паспорт N47 09 231417 выдан 18.09.2009 Межрайонным отделом УФМС России по Мурманской области в г. Апатиты</t>
  </si>
  <si>
    <t xml:space="preserve"> Сердюков Александр Алексеевич (08138)</t>
  </si>
  <si>
    <t xml:space="preserve"> 25.11.1961</t>
  </si>
  <si>
    <t xml:space="preserve"> КИРОВСК,МУРМАНСКАЯ,50 ЛЕТ ОКТЯБРЯ,д.29,корп.29,кв.7 стр.св-во N 061-422-362 19 паспорт N47 06 078434 выдан 17.01.2007 ОВД г. Кировска Мурманской области</t>
  </si>
  <si>
    <t xml:space="preserve"> 25.02.2014</t>
  </si>
  <si>
    <t xml:space="preserve"> Сердюков Сергей Алексеевич (08123)</t>
  </si>
  <si>
    <t xml:space="preserve"> 03.02.1959</t>
  </si>
  <si>
    <t xml:space="preserve"> КИРОВСК,МУРМАНСКАЯ,СОЛНЕЧНАЯ,д.13,корп.13,кв.77 стр.св-во N 061-417-806 41 паспорт N47 04 894500 выдан 12.05.2004 Кировским ГОВД Мурманской области</t>
  </si>
  <si>
    <t xml:space="preserve"> Скрябин Александр Владимирович (07270)</t>
  </si>
  <si>
    <t xml:space="preserve"> 29.08.1975</t>
  </si>
  <si>
    <t xml:space="preserve"> АПАТИТЫ,МУРМАНСКАЯ,СТРОИТЕЛЕЙ,д.87,корп.87,кв.70 стр.св-во N 061-445-415 37 паспорт N47 07 153040 выдан 21.05.2008 Межрайонным отделом УФМС России по Мурманской области в г. Апатиты</t>
  </si>
  <si>
    <t xml:space="preserve"> Смородин Владимир Петрович (05373)</t>
  </si>
  <si>
    <t xml:space="preserve"> 30.12.1962</t>
  </si>
  <si>
    <t xml:space="preserve"> Апатиты г,Мурманская обл,Геологов пл,д.2,корп.2,кв.114 стр.св-во N 061-453-615 40 паспорт N49 07 841733 выдан 29.01.2008 ОТДЕЛОМ УФМС РОССИИ ПО НОВГОРОДСКОЙ ОБЛАСТИ В БОРОВИЧСКОМ РАЙОНЕ</t>
  </si>
  <si>
    <t xml:space="preserve"> Ссюхин Артем Николаевич (25192)</t>
  </si>
  <si>
    <t xml:space="preserve"> 17.09.1978</t>
  </si>
  <si>
    <t xml:space="preserve"> Апатиты г,Мурманская обл,Строителей ул,д.18,корп.18,кв.9 стр.св-во N 064-779-602 07 паспорт N47 02 600084 выдан 10.01.2003 ОВД г. Апатиты Мурманской области</t>
  </si>
  <si>
    <t xml:space="preserve"> Столяренко Максим Юрьевич (31283)</t>
  </si>
  <si>
    <t xml:space="preserve"> 19.03.1984</t>
  </si>
  <si>
    <t xml:space="preserve"> Апатиты г,Мурманская обл,Строителей ул,д.121,корп.121,кв.56 стр.св-во N 081-539-220 61 паспорт N47 04 930548 выдан 15.03.2005 ОВД г. Апатиты Мурманской области</t>
  </si>
  <si>
    <t xml:space="preserve"> Стрелков Дмитрий Павлович (25212)</t>
  </si>
  <si>
    <t xml:space="preserve"> 23.12.1975</t>
  </si>
  <si>
    <t xml:space="preserve"> Апатиты г,Мурманская обл,Бредова ул,д.21,корп.21,кв.43 стр.св-во N 064-779-585 23 паспорт N47 00 137331 выдан 13.03.2001 ОВД г. Апатиты Мурманской области</t>
  </si>
  <si>
    <t xml:space="preserve"> 02.03.2015</t>
  </si>
  <si>
    <t xml:space="preserve"> Сытник Андрей Александрович (25129)</t>
  </si>
  <si>
    <t xml:space="preserve"> 19.04.1977</t>
  </si>
  <si>
    <t xml:space="preserve"> АПАТИТЫ,МУРМАНСКАЯ,ЗИНОВЬЕВА,д.17,корп.17,кв.22 стр.св-во N 064-779-547 17 паспорт N47 02 410159 выдан 28.06.2002 ОВД г. Апатиты Мурманской области</t>
  </si>
  <si>
    <t xml:space="preserve"> 22.04.2015</t>
  </si>
  <si>
    <t xml:space="preserve"> Трибунский Вячеслав Владимирович (35962)</t>
  </si>
  <si>
    <t xml:space="preserve"> 20.06.1994</t>
  </si>
  <si>
    <t xml:space="preserve"> Кировск г,Мурманская обл,Кондрикова ул,д.4,корп.4,кв.53,61 стр.св-во N 135-651-295 61 паспорт N47 08 171444 выдан 12.07.2008 ТП в г. Кировске МО УФМС России по Мурманской области в г. Апатиты</t>
  </si>
  <si>
    <t xml:space="preserve"> Тропин Андрей Андреевич (31146)</t>
  </si>
  <si>
    <t xml:space="preserve"> 25.03.1986</t>
  </si>
  <si>
    <t xml:space="preserve"> КИРОВСК,МУРМАНСКАЯ,ОЛИМПИЙСКАЯ,д.36,корп.36,кв.62 стр.св-во N 080-342-729 43 паспорт N47 06 011039 выдан 05.04.2006 ОВД г. Кировска Мурманской области</t>
  </si>
  <si>
    <t xml:space="preserve"> Фатькин Григорий Владимирович (29866)</t>
  </si>
  <si>
    <t xml:space="preserve"> 24.12.1974</t>
  </si>
  <si>
    <t xml:space="preserve"> Апатиты г,Мурманская обл,Строителей ул,д.111,корп.111,кв.67 стр.св-во N 078-105-863 76 паспорт N47 02 411549 выдан 19.07.2002 ОВД г. Апатиты Мурманской области</t>
  </si>
  <si>
    <t xml:space="preserve"> Филиппов Кирилл Михайлович (36428)</t>
  </si>
  <si>
    <t xml:space="preserve"> 07.06.1993</t>
  </si>
  <si>
    <t xml:space="preserve"> ,,,д.,корп.,кв. стр.св-во N 154-509-267 67 паспорт N47 14 461028 выдан 10.07.2014 ТП в г. Кировске МО УФМС России по Мурманской области в г. Апатиты</t>
  </si>
  <si>
    <t xml:space="preserve"> Цирульников Алексей Анатольевич (34429)</t>
  </si>
  <si>
    <t xml:space="preserve"> 19.09.1978</t>
  </si>
  <si>
    <t xml:space="preserve"> ТИТАН,МУРМАНСКАЯ,,д.4,корп.4,кв.39 стр.св-во N 061-531-801 28 паспорт N47 00 165771 выдан 06.02.2002 Кировским ГОВД Мурманской области</t>
  </si>
  <si>
    <t xml:space="preserve"> Чернов Александр Владимирович (30124)</t>
  </si>
  <si>
    <t xml:space="preserve"> 26.02.1985</t>
  </si>
  <si>
    <t xml:space="preserve"> КИРОВСК,МУРМАНСКАЯ,ЛЕНИНА,д.33А,корп.33А,кв.11 стр.св-во N 081-012-655 16 паспорт N47 04 962171 выдан 25.05.2005 ОВД г. Кировска Мурманской области</t>
  </si>
  <si>
    <t xml:space="preserve"> Шабалин Михаил Викторович (30296)</t>
  </si>
  <si>
    <t xml:space="preserve"> 04.06.1980</t>
  </si>
  <si>
    <t xml:space="preserve"> АПАТИТЫ,МУРМАНСКАЯ,СИДОРЕНКО,д.30,корп.30,кв.45 стр.св-во N 077-373-905 00 паспорт N47 02 521239 выдан 22.10.2002 ОВД г. Апатиты Мурманской области</t>
  </si>
  <si>
    <t xml:space="preserve"> Шекунов Евгений Анатольевич (32310)</t>
  </si>
  <si>
    <t xml:space="preserve"> 17.10.1988</t>
  </si>
  <si>
    <t xml:space="preserve"> Апатиты г,Мурманская обл,Строителей ул,д.113,корп.113,кв.3 стр.св-во N 126-088-740 67 паспорт N47 08 215717 выдан 20.06.2009 Межрайонным отделом УФМС России по Мурманской области в г. Апатиты</t>
  </si>
  <si>
    <t xml:space="preserve"> Ширяев Денис Владимирович (29114)</t>
  </si>
  <si>
    <t xml:space="preserve"> 16.01.1979</t>
  </si>
  <si>
    <t xml:space="preserve"> КИРОВСК,МУРМАНСКАЯ,ОЛИМПИЙСКАЯ,д.23,корп.23,кв.120 стр.св-во N 089-376-575 36 паспорт N47 02 512055 выдан 13.09.2002 Кировским ГОВД Мурманской области</t>
  </si>
  <si>
    <t xml:space="preserve"> Шумков Геннадий Константинович (08106)</t>
  </si>
  <si>
    <t xml:space="preserve"> 26.12.1962</t>
  </si>
  <si>
    <t xml:space="preserve"> КИРОВСК,МУРМАНСКАЯ,МИРА,д.6,корп.6,кв.37 стр.св-во N 061-446-779 66 паспорт N47 07 146601 выдан 29.01.2008 ТП в г. Кировске МО УФМС России по Мурманской области в г. Апатиты</t>
  </si>
  <si>
    <t xml:space="preserve"> Горбылев Сергей Витальевич (34260)</t>
  </si>
  <si>
    <t xml:space="preserve"> 07.10.1988</t>
  </si>
  <si>
    <t xml:space="preserve"> Кировск г,Мурманская обл,Солнечная ул,д.7,корп.7,кв.48 стр.св-во N 137-318-700 57 паспорт N47 08 187600 выдан 08.11.2008 ТП в г. Кировске МО УФМС России по Мурманской области в г. Апатиты</t>
  </si>
  <si>
    <t xml:space="preserve"> Гриценко Ефим Андреевич (28242)</t>
  </si>
  <si>
    <t xml:space="preserve"> 31.05.1984</t>
  </si>
  <si>
    <t xml:space="preserve"> АПАТИТЫ,МУРМАНСКАЯ,БРЕДОВА,д.8,корп.8,кв.58 стр.св-во N 114-511-655 16 паспорт N47 04 929871 выдан 16.02.2005 ОВД г. Апатиты Мурманской области</t>
  </si>
  <si>
    <t xml:space="preserve"> Зарецкий Олег Николаевич (08117)</t>
  </si>
  <si>
    <t xml:space="preserve"> 13.06.1967</t>
  </si>
  <si>
    <t xml:space="preserve"> КИРОВСК,МУРМАНСКАЯ,ОЛИМПИЙСКАЯ,д.46,корп.46,кв.68 стр.св-во N 061-452-335 31 паспорт N47 11 350971 выдан 23.06.2012 ТП в г. Кировске МО УФМС России по Мурманской области в г. Апатиты</t>
  </si>
  <si>
    <t xml:space="preserve"> Иванов Дмитрий Сергеевич (30384)</t>
  </si>
  <si>
    <t xml:space="preserve"> 04.02.1985</t>
  </si>
  <si>
    <t xml:space="preserve"> АПАТИТЫ,МУРМАНСКАЯ,СИДОРЕНКО,д.27,корп.27,кв.111 стр.св-во N 077-911-051 78 паспорт N47 04 973519 выдан 05.07.2005 ОВД г. Апатиты Мурманской области</t>
  </si>
  <si>
    <t xml:space="preserve"> Мисяченко Сергей Викторович (25240)</t>
  </si>
  <si>
    <t xml:space="preserve"> АПАТИТЫ,МУРМАНСКАЯ,БРЕДОВА,д.34,корп.34,кв.26 стр.св-во N 064-779-607 12 паспорт N47 02 560357 выдан 28.11.2002 ОВД г. Апатиты Мурманской области</t>
  </si>
  <si>
    <t xml:space="preserve"> Ткачук Александр Иванович (29717)</t>
  </si>
  <si>
    <t xml:space="preserve"> 29.12.1983</t>
  </si>
  <si>
    <t xml:space="preserve"> Кировск г,Мурманская обл,Олимпийская ул,д.38,корп.38,кв.74 стр.св-во N 080-914-574 71 паспорт N47 04 893127 выдан 28.01.2004 Кировским ГОВД Мурманской области</t>
  </si>
  <si>
    <t xml:space="preserve"> Тропин Андрей Николаевич (21248)</t>
  </si>
  <si>
    <t xml:space="preserve"> 15.12.1960</t>
  </si>
  <si>
    <t xml:space="preserve"> Кировск г,Мурманская обл,Олимпийская ул,д.36,корп.36,кв.62 стр.св-во N 064-779-538 16 паспорт N47 06 010558 выдан 19.01.2006 ОВД г. Кировска Мурманской области</t>
  </si>
  <si>
    <t xml:space="preserve"> Андреев Павел Васильевич (29712)</t>
  </si>
  <si>
    <t xml:space="preserve"> 04.07.1980</t>
  </si>
  <si>
    <t xml:space="preserve"> АПАТИТЫ,МУРМАНСКАЯ,СТРОИТЕЛЕЙ,д.121,корп.121,кв.34 стр.св-во N 129-463-752 86 паспорт N47 02 594599 выдан 19.12.2002 ОВД г. Апатиты Мурманской области</t>
  </si>
  <si>
    <t xml:space="preserve"> Базегская Людмила Александровна (05686)</t>
  </si>
  <si>
    <t xml:space="preserve"> 23.11.1959</t>
  </si>
  <si>
    <t xml:space="preserve"> АПАТИТЫ,МУРМАНСКАЯ,СТРОИТЕЛЕЙ,д.21,корп.21,кв.32 стр.св-во N 061-452-331 27 паспорт N47 04 928685 выдан 24.11.2004 ОВД г. Апатиты Мурманской области</t>
  </si>
  <si>
    <t xml:space="preserve"> УЧАСТОК ЭНЕРГОСНАБЖЕНИЯ АНОФ-2</t>
  </si>
  <si>
    <t xml:space="preserve"> МАШИНИСТ ГАЗОДУВНЫХ МАШИН</t>
  </si>
  <si>
    <t xml:space="preserve">( 601 ) ПРОИЗВОДСТВЕННЫЙ ШУМ П.3.5 ПР.1, ( 646 ) РАБОТЫ ПО ОБСЛУЖИВАНИЮ СОСУДОВ,НАХОДЯЩИХСЯ ПОД ДАВЛЕНИЕМ П.5.ПР.2, ( 608 ) РАБОТЫ ПО ОБСЛУЖИВАНИЮ И РЕМОНТУ ДЕЙСТВУЮЩИХ ЭЛЕКТРОУСТАНОВОК П.2.ПР.2, ( 605 ) ФИЗИЧЕСКИЕ ПЕРЕГРУЗКИ П.4.1.ПР.1</t>
  </si>
  <si>
    <t xml:space="preserve"> ( 646 ) РАБОТЫ ПО ОБСЛУЖИВАНИЮ СОСУДОВ,НАХОДЯЩИХСЯ ПОД ДАВЛЕНИЕМ П.5.ПР.2</t>
  </si>
  <si>
    <t xml:space="preserve"> Живописцева Светлана Викторовна (05681)</t>
  </si>
  <si>
    <t xml:space="preserve"> 06.06.1958</t>
  </si>
  <si>
    <t xml:space="preserve"> АПАТИТЫ,МУРМАНСКАЯ,ФЕРСМАНА,д.50,корп.50,кв.38 стр.св-во N 061-452-154 28 паспорт N47 04 972305 выдан 12.04.2005 ОВД г. Апатиты Мурманской области</t>
  </si>
  <si>
    <t xml:space="preserve"> Лобанова Ирина Александровна (27140)</t>
  </si>
  <si>
    <t xml:space="preserve"> 12.05.1968</t>
  </si>
  <si>
    <t xml:space="preserve"> АПАТИТЫ,МУРМАНСКАЯ,ДЗЕРЖИНСКОГО,д.49,корп.49,кв.28 стр.св-во N 070-671-337 52 паспорт N47 00 145766 выдан 23.01.2002 ОВД г. Апатиты Мурманской области</t>
  </si>
  <si>
    <t xml:space="preserve"> 17.02.2015</t>
  </si>
  <si>
    <t xml:space="preserve"> Пазухина Вера Викторовна (05741)</t>
  </si>
  <si>
    <t xml:space="preserve"> 28.10.1959</t>
  </si>
  <si>
    <t xml:space="preserve"> АПАТИТЫ,МУРМАНСКАЯ,ЗИНОВЬЕВА,д.19,корп.19,кв.67 стр.св-во N 061-452-160 26 паспорт N47 09 231277 выдан 09.09.2009 Межрайонным отделом УФМС России по Мурманской области в г. Апатиты</t>
  </si>
  <si>
    <t xml:space="preserve"> Потанина Марина Валентиновна (34700)</t>
  </si>
  <si>
    <t xml:space="preserve"> 05.12.1976</t>
  </si>
  <si>
    <t xml:space="preserve"> АПАТИТЫ,МУРМАНСКАЯ,СИДОРЕНКО,д.27,корп.27,кв.17 стр.св-во N 061-951-551 63 паспорт N47 00 145794 выдан 23.01.2002 ОВД г. Апатиты Мурманской области</t>
  </si>
  <si>
    <t xml:space="preserve"> 06.10.2015</t>
  </si>
  <si>
    <t xml:space="preserve"> Федорова Эльвира Салиховна (05693)</t>
  </si>
  <si>
    <t xml:space="preserve"> 30.10.1960</t>
  </si>
  <si>
    <t xml:space="preserve"> АПАТИТЫ,МУРМАНСКАЯ,СИДОРЕНКО,д.6,корп.6,кв.71 стр.св-во N 061-452-164 30 паспорт N47 06 004097 выдан 24.11.2005 ОВД г. Апатиты Мурманской области</t>
  </si>
  <si>
    <t xml:space="preserve"> Чупина Ольга Михайловна (05745)</t>
  </si>
  <si>
    <t xml:space="preserve"> 13.03.1966</t>
  </si>
  <si>
    <t xml:space="preserve"> АПАТИТЫ,МУРМАНСКАЯ,БРЕДОВА,д.6,корп.6,кв.33 стр.св-во N 071-568-869 99 паспорт N47 10 313489 выдан 11.04.2011 Межрайонным отделом УФМС России по Мурманской области в г. Апатиты</t>
  </si>
  <si>
    <t xml:space="preserve"> Курашова Наталья Николаевна (05576)</t>
  </si>
  <si>
    <t xml:space="preserve"> 04.05.1960</t>
  </si>
  <si>
    <t xml:space="preserve"> АПАТИТЫ,МУРМАНСКАЯ,БРЕДОВА,д.2,корп.2,кв.85 стр.св-во N 061-455-224 37 паспорт N47 04 973401 выдан 28.06.2005 ОВД г. Апатиты Мурманской области</t>
  </si>
  <si>
    <t xml:space="preserve"> Машинист компрессорных установок</t>
  </si>
  <si>
    <t xml:space="preserve"> Лавриненко Ольга Егоровна (35965)</t>
  </si>
  <si>
    <t xml:space="preserve"> 18.05.1976</t>
  </si>
  <si>
    <t xml:space="preserve"> Кировск г,Мурманская обл,50 лет Октября ул,д.1,корп.1,кв.58 стр.св-во N 064-581-575 83 паспорт N47 00 164685 выдан 18.01.2002 Кировским ГОВД Мурманской области</t>
  </si>
  <si>
    <t xml:space="preserve"> Тамалинцева Ольга Васильевна (05524)</t>
  </si>
  <si>
    <t xml:space="preserve"> 25.05.1971</t>
  </si>
  <si>
    <t xml:space="preserve"> АПАТИТЫ,МУРМАНСКАЯ,ВОИНОВ-ИНТЕРНАЦ,д.12,корп.12,кв.111 стр.св-во N 061-452-439 38 паспорт N47 02 370656 выдан 29.05.2002 ОВД г. Апатиты Мурманской области</t>
  </si>
  <si>
    <t xml:space="preserve"> Зеленцов Владимир Анатольевич (33622)</t>
  </si>
  <si>
    <t xml:space="preserve"> 27.11.1987</t>
  </si>
  <si>
    <t xml:space="preserve"> АПАТИТЫ,МУРМАНСКАЯ,ФЕРСМАНА,д.36,корп.36,кв.5 стр.св-во N 124-191-307 23 паспорт N47 07 144629 выдан 25.12.2007 Межрайонным отделом УФМС России по Мурманской области в г. Апатиты</t>
  </si>
  <si>
    <t xml:space="preserve"> Специалист ведущий</t>
  </si>
  <si>
    <t xml:space="preserve">( 608 ) РАБОТЫ ПО ОБСЛУЖИВАНИЮ И РЕМОНТУ ДЕЙСТВУЮЩИХ ЭЛЕКТРОУСТАНОВОК П.2.ПР.2, ( 646 ) РАБОТЫ ПО ОБСЛУЖИВАНИЮ СОСУДОВ,НАХОДЯЩИХСЯ ПОД ДАВЛЕНИЕМ П.5.ПР.2</t>
  </si>
  <si>
    <t xml:space="preserve"> Акимова Наталья Сергеевна (33500)</t>
  </si>
  <si>
    <t xml:space="preserve"> 07.06.1974</t>
  </si>
  <si>
    <t xml:space="preserve"> АПАТИТЫ,МУРМАНСКАЯ,ПОБЕДЫ,д.11,корп.11,кв.45 стр.св-во N 061-950-574 66 паспорт N47 08 186995 выдан 25.02.2009 Межрайонным отделом УФМС России по Мурманской области в г. Апатиты</t>
  </si>
  <si>
    <t xml:space="preserve"> УЧАСТОК ЭНЕРГОСНАБЖЕНИЯ АНОФ-3</t>
  </si>
  <si>
    <t xml:space="preserve">( 601 ) ПРОИЗВОДСТВЕННЫЙ ШУМ П.3.5 ПР.1, ( 608 ) РАБОТЫ ПО ОБСЛУЖИВАНИЮ И РЕМОНТУ ДЕЙСТВУЮЩИХ ЭЛЕКТРОУСТАНОВОК П.2.ПР.2, ( 646 ) РАБОТЫ ПО ОБСЛУЖИВАНИЮ СОСУДОВ,НАХОДЯЩИХСЯ ПОД ДАВЛЕНИЕМ П.5.ПР.2, ( 605 ) ФИЗИЧЕСКИЕ ПЕРЕГРУЗКИ П.4.1.ПР.1</t>
  </si>
  <si>
    <t xml:space="preserve"> Гарькуша Ольга Геннадьевна (31363)</t>
  </si>
  <si>
    <t xml:space="preserve"> 04.03.1973</t>
  </si>
  <si>
    <t xml:space="preserve"> АПАТИТЫ,МУРМАНСКАЯ,СИДОРЕНКО,д.34,корп.34,кв.17 стр.св-во N 063-481-438 62 паспорт N47 14 479530 выдан 30.03.2015 Межрайонным отделом УФМС России по Мурманской области в г. Апатиты</t>
  </si>
  <si>
    <t xml:space="preserve"> Ионова Наталья Федоровна (31145)</t>
  </si>
  <si>
    <t xml:space="preserve"> 14.10.1975</t>
  </si>
  <si>
    <t xml:space="preserve"> КИРОВСК,МУРМАНСКАЯ,СОВ.КОНСТИТУЦИИ,д.7,корп.7,кв.105 стр.св-во N 064-581-401 62 паспорт N47 03 780259 выдан 23.08.2003 Кировским ГОВД Мурманской области</t>
  </si>
  <si>
    <t xml:space="preserve"> Кривцова Руслана Анатольевна (26138)</t>
  </si>
  <si>
    <t xml:space="preserve"> 03.09.1968</t>
  </si>
  <si>
    <t xml:space="preserve"> АПАТИТЫ,МУРМАНСКАЯ,ЗИНОВЬЕВА,д.19,корп.19,кв.85 стр.св-во N 066-322-502 42 паспорт N47 13 412376 выдан 20.09.2013 Межрайонным отделом УФМС России по Мурманской области в г. Апатиты</t>
  </si>
  <si>
    <t xml:space="preserve"> Репина Александра Витальевна (26098)</t>
  </si>
  <si>
    <t xml:space="preserve"> 12.02.1981</t>
  </si>
  <si>
    <t xml:space="preserve"> АПАТИТЫ,МУРМАНСКАЯ,ГЕОЛОГОВ,д.2,корп.2,кв.112 стр.св-во N 064-778-892 27 паспорт N47 02 594747 выдан 20.12.2002 ОВД г. Апатиты Мурманской области</t>
  </si>
  <si>
    <t xml:space="preserve"> Абашкина Оксана Петровна (35963)</t>
  </si>
  <si>
    <t xml:space="preserve"> 17.08.1972</t>
  </si>
  <si>
    <t xml:space="preserve"> Кировск г, Титан нп,Мурманская обл,,д.7,корп.7,кв.68 стр.св-во N 079-243-259 87 паспорт N47 02 422983 выдан 07.05.2002 Кировским ГОВД Мурманской области</t>
  </si>
  <si>
    <t xml:space="preserve"> Бударагина Татьяна Анатольевна (28244)</t>
  </si>
  <si>
    <t xml:space="preserve"> 28.07.1984</t>
  </si>
  <si>
    <t xml:space="preserve"> КИРОВСК,МУРМАНСКАЯ,ОЛИМПИЙСКАЯ,д.49,корп.49,кв.10 стр.св-во N 107-824-842 65 паспорт N47 15 495618 выдан 29.07.2015 Миграционным пунктом в г.Кировск Межрайонного отдела УФМС России по Мурманской области в г.Апатиты</t>
  </si>
  <si>
    <t xml:space="preserve">( 601 ) ПРОИЗВОДСТВЕННЫЙ ШУМ П.3.5 ПР.1, ( 605 ) ФИЗИЧЕСКИЕ ПЕРЕГРУЗКИ П.4.1.ПР.1, ( 608 ) РАБОТЫ ПО ОБСЛУЖИВАНИЮ И РЕМОНТУ ДЕЙСТВУЮЩИХ ЭЛЕКТРОУСТАНОВОК П.2.ПР.2, ( 646 ) РАБОТЫ ПО ОБСЛУЖИВАНИЮ СОСУДОВ,НАХОДЯЩИХСЯ ПОД ДАВЛЕНИЕМ П.5.ПР.2</t>
  </si>
  <si>
    <t xml:space="preserve"> Дмитриева Елена Николаевна (08251)</t>
  </si>
  <si>
    <t xml:space="preserve"> 28.03.1969</t>
  </si>
  <si>
    <t xml:space="preserve"> АПАТИТЫ,МУРМАНСКАЯ,СИДОРЕНКО,д.28,корп.28,кв.161 стр.св-во N 061-445-079 41 паспорт N47 00 137554 выдан 23.03.2001 ОВД г. Апатиты Мурманской области</t>
  </si>
  <si>
    <t xml:space="preserve"> Дронова Марина Викторовна (28011)</t>
  </si>
  <si>
    <t xml:space="preserve"> 23.05.1982</t>
  </si>
  <si>
    <t xml:space="preserve"> КОАШВА,МУРМАНСКАЯ,,д.18,корп.18,кв.74 стр.св-во N 080-914-668 76 паспорт N47 02 517771 выдан 07.10.2002 Кировским ГОВД Мурманской области</t>
  </si>
  <si>
    <t xml:space="preserve"> Ким Ольга Олеговна (27139)</t>
  </si>
  <si>
    <t xml:space="preserve"> 21.09.1982</t>
  </si>
  <si>
    <t xml:space="preserve"> ТИТАН,МУРМАНСКАЯ,,д.6,корп.6,кв.37 стр.св-во N 081-012-002 86 паспорт N47 06 009687 выдан 19.11.2005 ОВД г. Кировска Мурманской области</t>
  </si>
  <si>
    <t xml:space="preserve"> Кромидо Дарья Константиновна (25171)</t>
  </si>
  <si>
    <t xml:space="preserve"> 23.08.1979</t>
  </si>
  <si>
    <t xml:space="preserve"> КИРОВСК,МУРМАНСКАЯ,КОМСОМОЛЬСКАЯ,д.9,корп.9,кв.73 стр.св-во N 080-163-701 33 паспорт N47 02 337317 выдан 12.03.2002 Кировским ГОВД Мурманской области</t>
  </si>
  <si>
    <t xml:space="preserve"> 04.12.2013</t>
  </si>
  <si>
    <t xml:space="preserve"> Лебедева Анна Ивановна (08242)</t>
  </si>
  <si>
    <t xml:space="preserve"> 17.05.1962</t>
  </si>
  <si>
    <t xml:space="preserve"> КИРОВСК,МУРМАНСКАЯ,ОЛИМПИЙСКАЯ,д.8,корп.8,кв.21 стр.св-во N 061-443-394 41 паспорт N47 07 116693 выдан 28.08.2007 ТП в г. Кировске МО УФМС России по Мурманской области в г. Апатиты</t>
  </si>
  <si>
    <t xml:space="preserve"> 13.03.2015</t>
  </si>
  <si>
    <t xml:space="preserve"> Лушина Елена Анатольевна (07259)</t>
  </si>
  <si>
    <t xml:space="preserve"> 05.09.1970</t>
  </si>
  <si>
    <t xml:space="preserve"> КИРОВСК,МУРМАНСКАЯ,50 ЛЕТ ОКТЯБРЯ,д.13,корп.13,кв.10 стр.св-во N 061-445-880 58 паспорт N47 00 095814 выдан 19.09.2000 Кировским ГОВД Мурманской области</t>
  </si>
  <si>
    <t xml:space="preserve"> Мордвинцева Елена Юрьевна (26131)</t>
  </si>
  <si>
    <t xml:space="preserve"> 02.05.1977</t>
  </si>
  <si>
    <t xml:space="preserve"> КИРОВСК,МУРМАНСКАЯ,ЮБИЛЕЙНАЯ,д.6,корп.6,кв.13 стр.св-во N 066-324-914 66 паспорт N47 02 424477 выдан 25.06.2002 Кировским ГОВД Мурманской области</t>
  </si>
  <si>
    <t xml:space="preserve"> Перлик Татьяна Анатольевна (11773)</t>
  </si>
  <si>
    <t xml:space="preserve"> 28.01.1972</t>
  </si>
  <si>
    <t xml:space="preserve"> КИРОВСК,МУРМАНСКАЯ,МИРА,д.4,корп.4,кв.15 стр.св-во N 061-447-859 69 паспорт N47 02 337485 выдан 12.03.2002 Кировским ГОВД Мурманской области</t>
  </si>
  <si>
    <t xml:space="preserve"> Соколова Галина Михайловна (08241)</t>
  </si>
  <si>
    <t xml:space="preserve"> 10.08.1962</t>
  </si>
  <si>
    <t xml:space="preserve"> КИРОВСК,МУРМАНСКАЯ,ЛЕНИНГРАДСКАЯ,д.24,корп.24,кв.12 стр.св-во N 061-452-342 30 паспорт N47 07 131189 выдан 07.11.2007 ТП в г. Кировске МО УФМС России по Мурманской области в г. Апатиты</t>
  </si>
  <si>
    <t xml:space="preserve"> Смирнов Игорь Анатольевич (08243)</t>
  </si>
  <si>
    <t xml:space="preserve"> 07.02.1959</t>
  </si>
  <si>
    <t xml:space="preserve"> АПАТИТЫ,МУРМАНСКАЯ,МОСКОВСКАЯ,д.2,корп.2,кв.10 стр.св-во N 061-449-532 57 паспорт N47 04 898028 выдан 05.05.2004 ОВД г. Апатиты Мурманской области</t>
  </si>
  <si>
    <t xml:space="preserve">( 646 ) РАБОТЫ ПО ОБСЛУЖИВАНИЮ СОСУДОВ,НАХОДЯЩИХСЯ ПОД ДАВЛЕНИЕМ П.5.ПР.2, ( 608 ) РАБОТЫ ПО ОБСЛУЖИВАНИЮ И РЕМОНТУ ДЕЙСТВУЮЩИХ ЭЛЕКТРОУСТАНОВОК П.2.ПР.2</t>
  </si>
  <si>
    <t xml:space="preserve"> Яковлев Игорь Евгеньевич (31959)</t>
  </si>
  <si>
    <t xml:space="preserve"> 31.07.1986</t>
  </si>
  <si>
    <t xml:space="preserve"> АПАТИТЫ,МУРМАНСКАЯ,СТРОИТЕЛЕЙ,д.9,корп.9,кв.81 стр.св-во N 117-588-449 96 паспорт N47 06 064246 выдан 12.09.2006 ОВД г. Апатиты Мурманской области</t>
  </si>
  <si>
    <t xml:space="preserve"> ЦЕХ ЭНЕРГОСНАБЖЕНИЯ ФАБРИК</t>
  </si>
  <si>
    <t xml:space="preserve"> 29.01.2016</t>
  </si>
  <si>
    <t xml:space="preserve"> Т.П.ЯКОВЛЕВА</t>
  </si>
  <si>
    <t xml:space="preserve"> Ведущий специалист по развитию персонала</t>
  </si>
  <si>
    <t xml:space="preserve"> ЛИФТЕР</t>
  </si>
  <si>
    <t xml:space="preserve"> 04.10.2010</t>
  </si>
  <si>
    <t xml:space="preserve"> СТРОПАЛЬЩИК</t>
  </si>
  <si>
    <t xml:space="preserve"> 01.03.2011</t>
  </si>
  <si>
    <t xml:space="preserve"> 17.02.2011</t>
  </si>
  <si>
    <t xml:space="preserve"> 20.04.2009</t>
  </si>
  <si>
    <t xml:space="preserve"> 15.10.2008</t>
  </si>
  <si>
    <t xml:space="preserve"> 01.11.2009</t>
  </si>
  <si>
    <t xml:space="preserve"> 06.10.2009</t>
  </si>
  <si>
    <t xml:space="preserve"> ЭЛЕКТРОГАЗОСВАРЩИК</t>
  </si>
  <si>
    <t xml:space="preserve"> 01.01.2012</t>
  </si>
  <si>
    <t xml:space="preserve"> ЭЛЕКТРОМОНТЕР ПО ИСПЫТАНИЯМ И ИЗМЕРЕНИЯМ</t>
  </si>
  <si>
    <t xml:space="preserve"> 25.12.2009</t>
  </si>
  <si>
    <t xml:space="preserve"> 02.06.2010</t>
  </si>
  <si>
    <t xml:space="preserve"> МАШИНИСТ КОМПРЕССОРНЫХ УСТАНОВОК</t>
  </si>
  <si>
    <t xml:space="preserve"> 21.01.1999</t>
  </si>
  <si>
    <t xml:space="preserve"> ( 619 ) СМЕСИ УГЛЕВОДОРОДОВ П.1.3.5.ПР.1</t>
  </si>
  <si>
    <t xml:space="preserve"> 23.12.2010</t>
  </si>
  <si>
    <t xml:space="preserve"> 10.09.2010</t>
  </si>
  <si>
    <t xml:space="preserve"> ЭЛЕКТРОМОНТЕР ПО РЕМОНТУ И ОБСЛУЖИВАНИЮ ЭЛЕКТРООБОРУДОВАНИЯ</t>
  </si>
  <si>
    <t xml:space="preserve"> 24.05.2013</t>
  </si>
  <si>
    <t xml:space="preserve"> 01.04.2011</t>
  </si>
  <si>
    <t xml:space="preserve"> 01.02.2009</t>
  </si>
  <si>
    <t xml:space="preserve"> 01.01.2006</t>
  </si>
  <si>
    <t xml:space="preserve"> ЭЛЕКТРОМЕХАНИК ПО ЛИФТАМ</t>
  </si>
  <si>
    <t xml:space="preserve"> 01.01.2004</t>
  </si>
  <si>
    <t xml:space="preserve"> 15.12.2004</t>
  </si>
  <si>
    <t xml:space="preserve"> 16.05.2011</t>
  </si>
  <si>
    <t xml:space="preserve"> 01.12.2004</t>
  </si>
  <si>
    <t xml:space="preserve"> 15.09.2008</t>
  </si>
  <si>
    <t xml:space="preserve"> 02.06.2008</t>
  </si>
  <si>
    <t xml:space="preserve"> 08.01.2004</t>
  </si>
  <si>
    <t xml:space="preserve"> 15.02.2011</t>
  </si>
  <si>
    <t xml:space="preserve"> 17.02.2007</t>
  </si>
  <si>
    <t xml:space="preserve"> ВОДИТЕЛЬ ЭЛЕКТРО И АВТОТЕЛЕЖКИ</t>
  </si>
  <si>
    <t xml:space="preserve"> 29.11.2010</t>
  </si>
  <si>
    <t xml:space="preserve"> ( 667 ) УПРАВЛЕНИЕ НАЗЕМНЫМИ ТРАНСПОРТНЫМИ СРЕДСТВАМИ П.27.14.ПР.2 
</t>
  </si>
  <si>
    <t xml:space="preserve"> СЛЕСАРЬ-РЕМОНТНИК</t>
  </si>
  <si>
    <t xml:space="preserve"> 01.12.2005</t>
  </si>
  <si>
    <t xml:space="preserve"> 01.09.2008</t>
  </si>
  <si>
    <t xml:space="preserve"> 01.03.2013</t>
  </si>
  <si>
    <t xml:space="preserve"> 14.11.2014</t>
  </si>
  <si>
    <t xml:space="preserve"> 26.12.2007</t>
  </si>
  <si>
    <t xml:space="preserve"> 23.11.2010</t>
  </si>
  <si>
    <t xml:space="preserve"> ЭЛЕКТРОМОНТЕР ПО ОБСЛУЖИВАНИЮ ЭЛЕКТРООБОРУДОВАНИЯ</t>
  </si>
  <si>
    <t xml:space="preserve"> 04.02.2014</t>
  </si>
  <si>
    <t xml:space="preserve"> 01.12.2011</t>
  </si>
  <si>
    <t xml:space="preserve"> 01.01.2014</t>
  </si>
  <si>
    <t xml:space="preserve"> ЭЛЕКТРОМОНТЕР ПО РЕМОНТУ ЭЛЕКТРООБОРУДОВАНИЯ</t>
  </si>
  <si>
    <t xml:space="preserve"> 16.03.2009</t>
  </si>
  <si>
    <t xml:space="preserve"> СВАРЩИК</t>
  </si>
  <si>
    <t xml:space="preserve"> 01.10.2012</t>
  </si>
  <si>
    <t xml:space="preserve"> 01.05.2005</t>
  </si>
  <si>
    <t xml:space="preserve"> 01.06.2007</t>
  </si>
  <si>
    <t xml:space="preserve"> РАБОЧИЙ ЛЮЛЬКИ ПОДЪЕМНИКА (ВЫШКИ)</t>
  </si>
  <si>
    <t xml:space="preserve"> 01.09.2015</t>
  </si>
  <si>
    <t xml:space="preserve"> 01.10.2008</t>
  </si>
  <si>
    <t xml:space="preserve"> ( 602 ) ЛОКАЛЬНАЯ ВИБРАЦИЯ П.3.4.1. ПР.1</t>
  </si>
  <si>
    <t xml:space="preserve"> ( 651 ) СИНТЕТИЧЕСКИЕ ПОЛИМЕРНЫЕ МАТЕРИАЛЫ П.1.3.4.ПР.1</t>
  </si>
  <si>
    <t xml:space="preserve"> 01.12.2012</t>
  </si>
  <si>
    <t xml:space="preserve"> 12.04.2012</t>
  </si>
  <si>
    <t xml:space="preserve"> СТРОПАЛЬЩИК-ТЕЛЬФЕРИСТ</t>
  </si>
  <si>
    <t xml:space="preserve"> 05.05.2006</t>
  </si>
  <si>
    <t xml:space="preserve"> 03.12.2009</t>
  </si>
  <si>
    <t xml:space="preserve"> 01.11.2008</t>
  </si>
  <si>
    <t xml:space="preserve"> 10.02.2011</t>
  </si>
  <si>
    <t xml:space="preserve"> 01.06.2009</t>
  </si>
  <si>
    <t xml:space="preserve"> 02.07.2011</t>
  </si>
  <si>
    <t xml:space="preserve"> 22.05.2009</t>
  </si>
  <si>
    <t xml:space="preserve"> 19.11.2007</t>
  </si>
  <si>
    <t xml:space="preserve"> 01.10.2015</t>
  </si>
  <si>
    <t xml:space="preserve"> 16.08.2010</t>
  </si>
  <si>
    <t xml:space="preserve"> 31.05.2012</t>
  </si>
  <si>
    <t xml:space="preserve"> 15.11.2011</t>
  </si>
  <si>
    <t xml:space="preserve"> 01.04.2012</t>
  </si>
  <si>
    <t xml:space="preserve"> СТРОПАЛЬЩИК 4 Разряд</t>
  </si>
  <si>
    <t xml:space="preserve"> 27.04.2011</t>
  </si>
  <si>
    <t xml:space="preserve"> ВОДИТЕЛЬ АВТОМОБИЛЯ</t>
  </si>
  <si>
    <t xml:space="preserve"> 26.12.1990</t>
  </si>
  <si>
    <t xml:space="preserve"> ( 654 ) УПРАВЛЕНИЕ НАЗЕМНЫМИ ТРАНСПОРТНЫМИ СРЕДСТВАМИ КАТЕГОРИИ "С" П.27.6.ПР.2</t>
  </si>
  <si>
    <t xml:space="preserve"> МАШИНИСТ НАСОСНЫХ УСТАНОВОК</t>
  </si>
  <si>
    <t xml:space="preserve"> 13.09.2012</t>
  </si>
  <si>
    <t xml:space="preserve"> 01.02.2013</t>
  </si>
  <si>
    <t xml:space="preserve"> 01.09.2012</t>
  </si>
  <si>
    <t xml:space="preserve"> 13.10.2015</t>
  </si>
  <si>
    <t xml:space="preserve"> 01.04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yy\ hh:mm:ss"/>
    <numFmt numFmtId="168" formatCode="d\ mmmm&quot;, &quot;yyyy"/>
    <numFmt numFmtId="169" formatCode="dd/mm/yy;@"/>
    <numFmt numFmtId="170" formatCode="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i val="true"/>
      <sz val="9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9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i val="true"/>
      <sz val="11"/>
      <name val="Calibri"/>
      <family val="2"/>
      <charset val="204"/>
    </font>
    <font>
      <sz val="6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MedOsmotr" xfId="22"/>
    <cellStyle name="Обычный_Книг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939960</xdr:colOff>
      <xdr:row>3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45720"/>
          <a:ext cx="439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920</xdr:rowOff>
    </xdr:from>
    <xdr:to>
      <xdr:col>0</xdr:col>
      <xdr:colOff>759960</xdr:colOff>
      <xdr:row>4</xdr:row>
      <xdr:rowOff>1526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09800" y="7920"/>
          <a:ext cx="65016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/khq/Users/elobova/AppData/Local/Microsoft/Windows/Temporary%20Internet%20Files/Content.Outlook/IKTMBOKH/Kadry/&#1072;&#1088;&#1093;&#1080;&#1074;/MedSpisok_it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Направление"/>
      <sheetName val="Водители автомобиля"/>
      <sheetName val="Шапка"/>
      <sheetName val="Копия"/>
      <sheetName val="Континген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" activeCellId="0" sqref="A1:G3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3.66"/>
    <col collapsed="false" customWidth="true" hidden="false" outlineLevel="0" max="3" min="3" style="2" width="13.33"/>
    <col collapsed="false" customWidth="true" hidden="false" outlineLevel="0" max="4" min="4" style="2" width="8.43"/>
    <col collapsed="false" customWidth="true" hidden="false" outlineLevel="0" max="5" min="5" style="2" width="17.1"/>
    <col collapsed="false" customWidth="true" hidden="false" outlineLevel="0" max="6" min="6" style="2" width="9.66"/>
    <col collapsed="false" customWidth="true" hidden="false" outlineLevel="0" max="7" min="7" style="2" width="43.55"/>
    <col collapsed="false" customWidth="true" hidden="false" outlineLevel="0" max="8" min="8" style="2" width="10.99"/>
    <col collapsed="false" customWidth="false" hidden="false" outlineLevel="0" max="257" min="9" style="3" width="8.87"/>
  </cols>
  <sheetData>
    <row r="2" customFormat="false" ht="15.6" hidden="false" customHeight="true" outlineLevel="0" collapsed="false">
      <c r="F2" s="4" t="s">
        <v>0</v>
      </c>
      <c r="G2" s="4"/>
    </row>
    <row r="3" customFormat="false" ht="15.6" hidden="false" customHeight="false" outlineLevel="0" collapsed="false">
      <c r="G3" s="5" t="s">
        <v>1</v>
      </c>
    </row>
    <row r="4" customFormat="false" ht="15" hidden="false" customHeight="true" outlineLevel="0" collapsed="false">
      <c r="G4" s="6"/>
    </row>
    <row r="5" s="9" customFormat="true" ht="20.2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7"/>
    </row>
    <row r="6" s="9" customFormat="true" ht="25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7"/>
    </row>
    <row r="7" s="9" customFormat="true" ht="36.7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13" t="s">
        <v>10</v>
      </c>
      <c r="H7" s="7"/>
    </row>
    <row r="8" customFormat="false" ht="50.25" hidden="false" customHeight="true" outlineLevel="0" collapsed="false">
      <c r="A8" s="14" t="n">
        <v>1</v>
      </c>
      <c r="B8" s="15"/>
      <c r="C8" s="16"/>
      <c r="D8" s="17"/>
      <c r="E8" s="15"/>
      <c r="F8" s="15"/>
      <c r="G8" s="15"/>
    </row>
    <row r="9" customFormat="false" ht="56.25" hidden="false" customHeight="true" outlineLevel="0" collapsed="false">
      <c r="A9" s="14"/>
      <c r="B9" s="18"/>
      <c r="C9" s="19"/>
      <c r="D9" s="15"/>
      <c r="E9" s="15"/>
      <c r="F9" s="15"/>
      <c r="G9" s="15"/>
    </row>
    <row r="10" customFormat="false" ht="57.75" hidden="false" customHeight="true" outlineLevel="0" collapsed="false">
      <c r="A10" s="14"/>
      <c r="B10" s="15"/>
      <c r="C10" s="16"/>
      <c r="D10" s="20"/>
      <c r="E10" s="15"/>
      <c r="F10" s="15"/>
      <c r="G10" s="15"/>
    </row>
    <row r="11" customFormat="false" ht="54" hidden="false" customHeight="true" outlineLevel="0" collapsed="false">
      <c r="A11" s="14"/>
      <c r="B11" s="15"/>
      <c r="C11" s="21"/>
      <c r="D11" s="22"/>
      <c r="E11" s="23"/>
      <c r="F11" s="15"/>
      <c r="G11" s="15"/>
    </row>
    <row r="12" customFormat="false" ht="48.75" hidden="false" customHeight="true" outlineLevel="0" collapsed="false">
      <c r="A12" s="14"/>
      <c r="B12" s="15"/>
      <c r="C12" s="21"/>
      <c r="D12" s="22"/>
      <c r="E12" s="23"/>
      <c r="F12" s="15"/>
      <c r="G12" s="15"/>
    </row>
    <row r="13" customFormat="false" ht="48.75" hidden="false" customHeight="true" outlineLevel="0" collapsed="false">
      <c r="A13" s="14"/>
      <c r="B13" s="18"/>
      <c r="C13" s="24"/>
      <c r="D13" s="22"/>
      <c r="E13" s="25"/>
      <c r="F13" s="15"/>
      <c r="G13" s="15"/>
    </row>
    <row r="14" customFormat="false" ht="53.25" hidden="false" customHeight="true" outlineLevel="0" collapsed="false">
      <c r="A14" s="14"/>
      <c r="B14" s="15"/>
      <c r="C14" s="21"/>
      <c r="D14" s="22"/>
      <c r="E14" s="23"/>
      <c r="F14" s="15"/>
      <c r="G14" s="15"/>
    </row>
    <row r="15" customFormat="false" ht="46.5" hidden="false" customHeight="true" outlineLevel="0" collapsed="false">
      <c r="A15" s="14"/>
      <c r="B15" s="15"/>
      <c r="C15" s="21"/>
      <c r="D15" s="22"/>
      <c r="E15" s="23"/>
      <c r="F15" s="15"/>
      <c r="G15" s="15"/>
    </row>
    <row r="16" customFormat="false" ht="59.25" hidden="false" customHeight="true" outlineLevel="0" collapsed="false">
      <c r="A16" s="14"/>
      <c r="B16" s="15"/>
      <c r="C16" s="21"/>
      <c r="D16" s="22"/>
      <c r="E16" s="23"/>
      <c r="F16" s="15"/>
      <c r="G16" s="15"/>
    </row>
    <row r="17" customFormat="false" ht="51.75" hidden="false" customHeight="true" outlineLevel="0" collapsed="false">
      <c r="A17" s="14"/>
      <c r="B17" s="15"/>
      <c r="C17" s="21"/>
      <c r="D17" s="22"/>
      <c r="E17" s="23"/>
      <c r="F17" s="15"/>
      <c r="G17" s="15"/>
    </row>
    <row r="18" customFormat="false" ht="53.25" hidden="false" customHeight="true" outlineLevel="0" collapsed="false">
      <c r="A18" s="14"/>
      <c r="B18" s="15"/>
      <c r="C18" s="21"/>
      <c r="D18" s="22"/>
      <c r="E18" s="23"/>
      <c r="F18" s="15"/>
      <c r="G18" s="15"/>
    </row>
    <row r="19" customFormat="false" ht="57.75" hidden="false" customHeight="true" outlineLevel="0" collapsed="false">
      <c r="A19" s="14"/>
      <c r="B19" s="15"/>
      <c r="C19" s="21"/>
      <c r="D19" s="22"/>
      <c r="E19" s="23"/>
      <c r="F19" s="15"/>
      <c r="G19" s="15"/>
    </row>
    <row r="20" customFormat="false" ht="54.75" hidden="false" customHeight="true" outlineLevel="0" collapsed="false">
      <c r="A20" s="14"/>
      <c r="B20" s="15"/>
      <c r="C20" s="21"/>
      <c r="D20" s="22"/>
      <c r="E20" s="23"/>
      <c r="F20" s="15"/>
      <c r="G20" s="15"/>
    </row>
    <row r="21" customFormat="false" ht="47.25" hidden="false" customHeight="true" outlineLevel="0" collapsed="false">
      <c r="A21" s="14"/>
      <c r="B21" s="15"/>
      <c r="C21" s="21"/>
      <c r="D21" s="22"/>
      <c r="E21" s="23"/>
      <c r="F21" s="15"/>
      <c r="G21" s="15"/>
    </row>
    <row r="22" customFormat="false" ht="56.25" hidden="false" customHeight="true" outlineLevel="0" collapsed="false">
      <c r="A22" s="14"/>
      <c r="B22" s="15"/>
      <c r="C22" s="21"/>
      <c r="D22" s="22"/>
      <c r="E22" s="23"/>
      <c r="F22" s="15"/>
      <c r="G22" s="15"/>
    </row>
    <row r="23" customFormat="false" ht="90.75" hidden="false" customHeight="true" outlineLevel="0" collapsed="false">
      <c r="A23" s="14"/>
      <c r="B23" s="15"/>
      <c r="C23" s="21"/>
      <c r="D23" s="22"/>
      <c r="E23" s="23"/>
      <c r="F23" s="15"/>
      <c r="G23" s="15"/>
    </row>
    <row r="24" customFormat="false" ht="77.25" hidden="false" customHeight="true" outlineLevel="0" collapsed="false">
      <c r="A24" s="14"/>
      <c r="B24" s="15"/>
      <c r="C24" s="21"/>
      <c r="D24" s="22"/>
      <c r="E24" s="23"/>
      <c r="F24" s="15"/>
      <c r="G24" s="15"/>
    </row>
    <row r="25" customFormat="false" ht="57.75" hidden="false" customHeight="true" outlineLevel="0" collapsed="false">
      <c r="A25" s="14"/>
      <c r="B25" s="15"/>
      <c r="C25" s="21"/>
      <c r="D25" s="22"/>
      <c r="E25" s="23"/>
      <c r="F25" s="15"/>
      <c r="G25" s="15"/>
    </row>
    <row r="26" customFormat="false" ht="53.25" hidden="false" customHeight="true" outlineLevel="0" collapsed="false">
      <c r="A26" s="14"/>
      <c r="B26" s="15"/>
      <c r="C26" s="21"/>
      <c r="D26" s="22"/>
      <c r="E26" s="23"/>
      <c r="F26" s="15"/>
      <c r="G26" s="15"/>
    </row>
    <row r="27" customFormat="false" ht="39.75" hidden="false" customHeight="true" outlineLevel="0" collapsed="false">
      <c r="A27" s="14"/>
      <c r="B27" s="15"/>
      <c r="C27" s="21"/>
      <c r="D27" s="22"/>
      <c r="E27" s="23"/>
      <c r="F27" s="15"/>
      <c r="G27" s="15"/>
    </row>
    <row r="28" customFormat="false" ht="47.25" hidden="false" customHeight="true" outlineLevel="0" collapsed="false">
      <c r="A28" s="14"/>
      <c r="B28" s="15"/>
      <c r="C28" s="21"/>
      <c r="D28" s="22"/>
      <c r="E28" s="23"/>
      <c r="F28" s="15"/>
      <c r="G28" s="15"/>
    </row>
    <row r="30" customFormat="false" ht="15.6" hidden="false" customHeight="false" outlineLevel="0" collapsed="false">
      <c r="D30" s="26"/>
    </row>
    <row r="31" customFormat="false" ht="15.75" hidden="false" customHeight="true" outlineLevel="0" collapsed="false">
      <c r="B31" s="27" t="s">
        <v>11</v>
      </c>
      <c r="C31" s="26"/>
      <c r="E31" s="26"/>
      <c r="F31" s="26"/>
      <c r="G31" s="26"/>
    </row>
  </sheetData>
  <mergeCells count="3">
    <mergeCell ref="F2:G2"/>
    <mergeCell ref="C5:G5"/>
    <mergeCell ref="A6:G6"/>
  </mergeCells>
  <printOptions headings="false" gridLines="false" gridLinesSet="true" horizontalCentered="false" verticalCentered="false"/>
  <pageMargins left="0.4" right="0.4" top="0.4" bottom="0.4" header="0.511811023622047" footer="0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n">
        <v>4855</v>
      </c>
      <c r="B2" s="0" t="n">
        <v>6</v>
      </c>
      <c r="C2" s="0" t="n">
        <v>11</v>
      </c>
      <c r="E2" s="0" t="n">
        <v>1209</v>
      </c>
      <c r="F2" s="0" t="s">
        <v>1029</v>
      </c>
      <c r="G2" s="0" t="s">
        <v>1030</v>
      </c>
      <c r="H2" s="0" t="s">
        <v>466</v>
      </c>
      <c r="I2" s="0" t="s">
        <v>120</v>
      </c>
      <c r="J2" s="0" t="s">
        <v>120</v>
      </c>
      <c r="K2" s="0" t="s">
        <v>120</v>
      </c>
      <c r="L2" s="0" t="s">
        <v>120</v>
      </c>
      <c r="M2" s="0" t="s">
        <v>120</v>
      </c>
      <c r="N2" s="0" t="s">
        <v>120</v>
      </c>
      <c r="O2" s="0" t="s">
        <v>120</v>
      </c>
      <c r="P2" s="0" t="s">
        <v>120</v>
      </c>
      <c r="Q2" s="0" t="s">
        <v>120</v>
      </c>
      <c r="R2" s="0" t="s">
        <v>120</v>
      </c>
      <c r="S2" s="0" t="s">
        <v>120</v>
      </c>
      <c r="T2" s="0" t="s">
        <v>120</v>
      </c>
      <c r="U2" s="0" t="s">
        <v>120</v>
      </c>
      <c r="V2" s="0" t="s">
        <v>120</v>
      </c>
      <c r="W2" s="0" t="s">
        <v>120</v>
      </c>
      <c r="X2" s="0" t="s">
        <v>120</v>
      </c>
      <c r="Y2" s="0" t="s">
        <v>120</v>
      </c>
      <c r="Z2" s="0" t="s">
        <v>120</v>
      </c>
      <c r="AA2" s="0" t="s">
        <v>120</v>
      </c>
      <c r="AB2" s="0" t="s">
        <v>120</v>
      </c>
      <c r="AC2" s="0" t="s">
        <v>120</v>
      </c>
      <c r="AD2" s="0" t="s">
        <v>120</v>
      </c>
      <c r="AE2" s="0" t="s">
        <v>120</v>
      </c>
      <c r="AF2" s="0" t="s">
        <v>120</v>
      </c>
      <c r="AG2" s="0" t="s">
        <v>120</v>
      </c>
    </row>
    <row r="3" customFormat="false" ht="13.2" hidden="false" customHeight="false" outlineLevel="0" collapsed="false">
      <c r="A3" s="0" t="n">
        <v>4855</v>
      </c>
      <c r="B3" s="0" t="n">
        <v>6</v>
      </c>
      <c r="C3" s="0" t="n">
        <v>11</v>
      </c>
      <c r="E3" s="0" t="n">
        <v>1455</v>
      </c>
      <c r="F3" s="0" t="s">
        <v>1031</v>
      </c>
      <c r="G3" s="0" t="s">
        <v>1030</v>
      </c>
      <c r="H3" s="0" t="s">
        <v>120</v>
      </c>
      <c r="I3" s="0" t="s">
        <v>120</v>
      </c>
      <c r="J3" s="0" t="s">
        <v>120</v>
      </c>
      <c r="K3" s="0" t="s">
        <v>120</v>
      </c>
      <c r="L3" s="0" t="s">
        <v>120</v>
      </c>
      <c r="M3" s="0" t="s">
        <v>120</v>
      </c>
      <c r="N3" s="0" t="s">
        <v>120</v>
      </c>
      <c r="O3" s="0" t="s">
        <v>120</v>
      </c>
      <c r="P3" s="0" t="s">
        <v>120</v>
      </c>
      <c r="Q3" s="0" t="s">
        <v>120</v>
      </c>
      <c r="R3" s="0" t="s">
        <v>120</v>
      </c>
      <c r="S3" s="0" t="s">
        <v>120</v>
      </c>
      <c r="T3" s="0" t="s">
        <v>120</v>
      </c>
      <c r="U3" s="0" t="s">
        <v>120</v>
      </c>
      <c r="V3" s="0" t="s">
        <v>120</v>
      </c>
      <c r="W3" s="0" t="s">
        <v>120</v>
      </c>
      <c r="X3" s="0" t="s">
        <v>120</v>
      </c>
      <c r="Y3" s="0" t="s">
        <v>120</v>
      </c>
      <c r="Z3" s="0" t="s">
        <v>120</v>
      </c>
      <c r="AA3" s="0" t="s">
        <v>120</v>
      </c>
      <c r="AB3" s="0" t="s">
        <v>120</v>
      </c>
      <c r="AC3" s="0" t="s">
        <v>120</v>
      </c>
      <c r="AD3" s="0" t="s">
        <v>120</v>
      </c>
      <c r="AE3" s="0" t="s">
        <v>120</v>
      </c>
      <c r="AF3" s="0" t="s">
        <v>120</v>
      </c>
      <c r="AG3" s="0" t="s">
        <v>120</v>
      </c>
    </row>
    <row r="4" customFormat="false" ht="13.2" hidden="false" customHeight="false" outlineLevel="0" collapsed="false">
      <c r="A4" s="0" t="n">
        <v>4875</v>
      </c>
      <c r="B4" s="0" t="n">
        <v>6</v>
      </c>
      <c r="C4" s="0" t="n">
        <v>11</v>
      </c>
      <c r="E4" s="0" t="n">
        <v>1455</v>
      </c>
      <c r="F4" s="0" t="s">
        <v>1031</v>
      </c>
      <c r="G4" s="0" t="s">
        <v>387</v>
      </c>
      <c r="H4" s="0" t="s">
        <v>120</v>
      </c>
      <c r="I4" s="0" t="s">
        <v>120</v>
      </c>
      <c r="J4" s="0" t="s">
        <v>120</v>
      </c>
      <c r="K4" s="0" t="s">
        <v>120</v>
      </c>
      <c r="L4" s="0" t="s">
        <v>120</v>
      </c>
      <c r="M4" s="0" t="s">
        <v>120</v>
      </c>
      <c r="N4" s="0" t="s">
        <v>120</v>
      </c>
      <c r="O4" s="0" t="s">
        <v>120</v>
      </c>
      <c r="P4" s="0" t="s">
        <v>120</v>
      </c>
      <c r="Q4" s="0" t="s">
        <v>120</v>
      </c>
      <c r="R4" s="0" t="s">
        <v>120</v>
      </c>
      <c r="S4" s="0" t="s">
        <v>120</v>
      </c>
      <c r="T4" s="0" t="s">
        <v>120</v>
      </c>
      <c r="U4" s="0" t="s">
        <v>120</v>
      </c>
      <c r="V4" s="0" t="s">
        <v>120</v>
      </c>
      <c r="W4" s="0" t="s">
        <v>120</v>
      </c>
      <c r="X4" s="0" t="s">
        <v>120</v>
      </c>
      <c r="Y4" s="0" t="s">
        <v>120</v>
      </c>
      <c r="Z4" s="0" t="s">
        <v>120</v>
      </c>
      <c r="AA4" s="0" t="s">
        <v>120</v>
      </c>
      <c r="AB4" s="0" t="s">
        <v>120</v>
      </c>
      <c r="AC4" s="0" t="s">
        <v>120</v>
      </c>
      <c r="AD4" s="0" t="s">
        <v>120</v>
      </c>
      <c r="AE4" s="0" t="s">
        <v>120</v>
      </c>
      <c r="AF4" s="0" t="s">
        <v>120</v>
      </c>
      <c r="AG4" s="0" t="s">
        <v>120</v>
      </c>
    </row>
    <row r="5" customFormat="false" ht="13.2" hidden="false" customHeight="false" outlineLevel="0" collapsed="false">
      <c r="A5" s="0" t="n">
        <v>4951</v>
      </c>
      <c r="B5" s="0" t="n">
        <v>6</v>
      </c>
      <c r="C5" s="0" t="n">
        <v>11</v>
      </c>
      <c r="E5" s="0" t="n">
        <v>1455</v>
      </c>
      <c r="F5" s="0" t="s">
        <v>1031</v>
      </c>
      <c r="G5" s="0" t="s">
        <v>1032</v>
      </c>
      <c r="H5" s="0" t="s">
        <v>120</v>
      </c>
      <c r="I5" s="0" t="s">
        <v>120</v>
      </c>
      <c r="J5" s="0" t="s">
        <v>120</v>
      </c>
      <c r="K5" s="0" t="s">
        <v>120</v>
      </c>
      <c r="L5" s="0" t="s">
        <v>120</v>
      </c>
      <c r="M5" s="0" t="s">
        <v>120</v>
      </c>
      <c r="N5" s="0" t="s">
        <v>120</v>
      </c>
      <c r="O5" s="0" t="s">
        <v>120</v>
      </c>
      <c r="P5" s="0" t="s">
        <v>120</v>
      </c>
      <c r="Q5" s="0" t="s">
        <v>120</v>
      </c>
      <c r="R5" s="0" t="s">
        <v>120</v>
      </c>
      <c r="S5" s="0" t="s">
        <v>120</v>
      </c>
      <c r="T5" s="0" t="s">
        <v>120</v>
      </c>
      <c r="U5" s="0" t="s">
        <v>120</v>
      </c>
      <c r="V5" s="0" t="s">
        <v>120</v>
      </c>
      <c r="W5" s="0" t="s">
        <v>120</v>
      </c>
      <c r="X5" s="0" t="s">
        <v>120</v>
      </c>
      <c r="Y5" s="0" t="s">
        <v>120</v>
      </c>
      <c r="Z5" s="0" t="s">
        <v>120</v>
      </c>
      <c r="AA5" s="0" t="s">
        <v>120</v>
      </c>
      <c r="AB5" s="0" t="s">
        <v>120</v>
      </c>
      <c r="AC5" s="0" t="s">
        <v>120</v>
      </c>
      <c r="AD5" s="0" t="s">
        <v>120</v>
      </c>
      <c r="AE5" s="0" t="s">
        <v>120</v>
      </c>
      <c r="AF5" s="0" t="s">
        <v>120</v>
      </c>
      <c r="AG5" s="0" t="s">
        <v>120</v>
      </c>
    </row>
    <row r="6" customFormat="false" ht="13.2" hidden="false" customHeight="false" outlineLevel="0" collapsed="false">
      <c r="A6" s="0" t="n">
        <v>4961</v>
      </c>
      <c r="B6" s="0" t="n">
        <v>6</v>
      </c>
      <c r="C6" s="0" t="n">
        <v>11</v>
      </c>
      <c r="E6" s="0" t="n">
        <v>1455</v>
      </c>
      <c r="F6" s="0" t="s">
        <v>1031</v>
      </c>
      <c r="G6" s="0" t="s">
        <v>1030</v>
      </c>
      <c r="H6" s="0" t="s">
        <v>120</v>
      </c>
      <c r="I6" s="0" t="s">
        <v>120</v>
      </c>
      <c r="J6" s="0" t="s">
        <v>120</v>
      </c>
      <c r="K6" s="0" t="s">
        <v>120</v>
      </c>
      <c r="L6" s="0" t="s">
        <v>120</v>
      </c>
      <c r="M6" s="0" t="s">
        <v>120</v>
      </c>
      <c r="N6" s="0" t="s">
        <v>120</v>
      </c>
      <c r="O6" s="0" t="s">
        <v>120</v>
      </c>
      <c r="P6" s="0" t="s">
        <v>120</v>
      </c>
      <c r="Q6" s="0" t="s">
        <v>120</v>
      </c>
      <c r="R6" s="0" t="s">
        <v>120</v>
      </c>
      <c r="S6" s="0" t="s">
        <v>120</v>
      </c>
      <c r="T6" s="0" t="s">
        <v>120</v>
      </c>
      <c r="U6" s="0" t="s">
        <v>120</v>
      </c>
      <c r="V6" s="0" t="s">
        <v>120</v>
      </c>
      <c r="W6" s="0" t="s">
        <v>120</v>
      </c>
      <c r="X6" s="0" t="s">
        <v>120</v>
      </c>
      <c r="Y6" s="0" t="s">
        <v>120</v>
      </c>
      <c r="Z6" s="0" t="s">
        <v>120</v>
      </c>
      <c r="AA6" s="0" t="s">
        <v>120</v>
      </c>
      <c r="AB6" s="0" t="s">
        <v>120</v>
      </c>
      <c r="AC6" s="0" t="s">
        <v>120</v>
      </c>
      <c r="AD6" s="0" t="s">
        <v>120</v>
      </c>
      <c r="AE6" s="0" t="s">
        <v>120</v>
      </c>
      <c r="AF6" s="0" t="s">
        <v>120</v>
      </c>
      <c r="AG6" s="0" t="s">
        <v>120</v>
      </c>
    </row>
    <row r="7" customFormat="false" ht="13.2" hidden="false" customHeight="false" outlineLevel="0" collapsed="false">
      <c r="A7" s="0" t="n">
        <v>4966</v>
      </c>
      <c r="B7" s="0" t="n">
        <v>6</v>
      </c>
      <c r="C7" s="0" t="n">
        <v>11</v>
      </c>
      <c r="E7" s="0" t="n">
        <v>1455</v>
      </c>
      <c r="F7" s="0" t="s">
        <v>1031</v>
      </c>
      <c r="G7" s="0" t="s">
        <v>1033</v>
      </c>
      <c r="H7" s="0" t="s">
        <v>120</v>
      </c>
      <c r="I7" s="0" t="s">
        <v>120</v>
      </c>
      <c r="J7" s="0" t="s">
        <v>120</v>
      </c>
      <c r="K7" s="0" t="s">
        <v>120</v>
      </c>
      <c r="L7" s="0" t="s">
        <v>120</v>
      </c>
      <c r="M7" s="0" t="s">
        <v>120</v>
      </c>
      <c r="N7" s="0" t="s">
        <v>120</v>
      </c>
      <c r="O7" s="0" t="s">
        <v>120</v>
      </c>
      <c r="P7" s="0" t="s">
        <v>120</v>
      </c>
      <c r="Q7" s="0" t="s">
        <v>120</v>
      </c>
      <c r="R7" s="0" t="s">
        <v>120</v>
      </c>
      <c r="S7" s="0" t="s">
        <v>120</v>
      </c>
      <c r="T7" s="0" t="s">
        <v>120</v>
      </c>
      <c r="U7" s="0" t="s">
        <v>120</v>
      </c>
      <c r="V7" s="0" t="s">
        <v>120</v>
      </c>
      <c r="W7" s="0" t="s">
        <v>120</v>
      </c>
      <c r="X7" s="0" t="s">
        <v>120</v>
      </c>
      <c r="Y7" s="0" t="s">
        <v>120</v>
      </c>
      <c r="Z7" s="0" t="s">
        <v>120</v>
      </c>
      <c r="AA7" s="0" t="s">
        <v>120</v>
      </c>
      <c r="AB7" s="0" t="s">
        <v>120</v>
      </c>
      <c r="AC7" s="0" t="s">
        <v>120</v>
      </c>
      <c r="AD7" s="0" t="s">
        <v>120</v>
      </c>
      <c r="AE7" s="0" t="s">
        <v>120</v>
      </c>
      <c r="AF7" s="0" t="s">
        <v>120</v>
      </c>
      <c r="AG7" s="0" t="s">
        <v>120</v>
      </c>
    </row>
    <row r="8" customFormat="false" ht="13.2" hidden="false" customHeight="false" outlineLevel="0" collapsed="false">
      <c r="A8" s="0" t="n">
        <v>5054</v>
      </c>
      <c r="B8" s="0" t="n">
        <v>6</v>
      </c>
      <c r="C8" s="0" t="n">
        <v>12</v>
      </c>
      <c r="E8" s="0" t="n">
        <v>1209</v>
      </c>
      <c r="F8" s="0" t="s">
        <v>1029</v>
      </c>
      <c r="G8" s="0" t="s">
        <v>1034</v>
      </c>
      <c r="H8" s="0" t="s">
        <v>466</v>
      </c>
      <c r="I8" s="0" t="s">
        <v>120</v>
      </c>
      <c r="J8" s="0" t="s">
        <v>120</v>
      </c>
      <c r="K8" s="0" t="s">
        <v>120</v>
      </c>
      <c r="L8" s="0" t="s">
        <v>120</v>
      </c>
      <c r="M8" s="0" t="s">
        <v>120</v>
      </c>
      <c r="N8" s="0" t="s">
        <v>120</v>
      </c>
      <c r="O8" s="0" t="s">
        <v>120</v>
      </c>
      <c r="P8" s="0" t="s">
        <v>120</v>
      </c>
      <c r="Q8" s="0" t="s">
        <v>120</v>
      </c>
      <c r="R8" s="0" t="s">
        <v>120</v>
      </c>
      <c r="S8" s="0" t="s">
        <v>120</v>
      </c>
      <c r="T8" s="0" t="s">
        <v>120</v>
      </c>
      <c r="U8" s="0" t="s">
        <v>120</v>
      </c>
      <c r="V8" s="0" t="s">
        <v>120</v>
      </c>
      <c r="W8" s="0" t="s">
        <v>120</v>
      </c>
      <c r="X8" s="0" t="s">
        <v>120</v>
      </c>
      <c r="Y8" s="0" t="s">
        <v>120</v>
      </c>
      <c r="Z8" s="0" t="s">
        <v>120</v>
      </c>
      <c r="AA8" s="0" t="s">
        <v>120</v>
      </c>
      <c r="AB8" s="0" t="s">
        <v>120</v>
      </c>
      <c r="AC8" s="0" t="s">
        <v>120</v>
      </c>
      <c r="AD8" s="0" t="s">
        <v>120</v>
      </c>
      <c r="AE8" s="0" t="s">
        <v>120</v>
      </c>
      <c r="AF8" s="0" t="s">
        <v>120</v>
      </c>
      <c r="AG8" s="0" t="s">
        <v>120</v>
      </c>
    </row>
    <row r="9" customFormat="false" ht="13.2" hidden="false" customHeight="false" outlineLevel="0" collapsed="false">
      <c r="A9" s="0" t="n">
        <v>5054</v>
      </c>
      <c r="B9" s="0" t="n">
        <v>6</v>
      </c>
      <c r="C9" s="0" t="n">
        <v>12</v>
      </c>
      <c r="E9" s="0" t="n">
        <v>1455</v>
      </c>
      <c r="F9" s="0" t="s">
        <v>1031</v>
      </c>
      <c r="G9" s="0" t="s">
        <v>1035</v>
      </c>
      <c r="H9" s="0" t="s">
        <v>120</v>
      </c>
      <c r="I9" s="0" t="s">
        <v>120</v>
      </c>
      <c r="J9" s="0" t="s">
        <v>120</v>
      </c>
      <c r="K9" s="0" t="s">
        <v>120</v>
      </c>
      <c r="L9" s="0" t="s">
        <v>120</v>
      </c>
      <c r="M9" s="0" t="s">
        <v>120</v>
      </c>
      <c r="N9" s="0" t="s">
        <v>120</v>
      </c>
      <c r="O9" s="0" t="s">
        <v>120</v>
      </c>
      <c r="P9" s="0" t="s">
        <v>120</v>
      </c>
      <c r="Q9" s="0" t="s">
        <v>120</v>
      </c>
      <c r="R9" s="0" t="s">
        <v>120</v>
      </c>
      <c r="S9" s="0" t="s">
        <v>120</v>
      </c>
      <c r="T9" s="0" t="s">
        <v>120</v>
      </c>
      <c r="U9" s="0" t="s">
        <v>120</v>
      </c>
      <c r="V9" s="0" t="s">
        <v>120</v>
      </c>
      <c r="W9" s="0" t="s">
        <v>120</v>
      </c>
      <c r="X9" s="0" t="s">
        <v>120</v>
      </c>
      <c r="Y9" s="0" t="s">
        <v>120</v>
      </c>
      <c r="Z9" s="0" t="s">
        <v>120</v>
      </c>
      <c r="AA9" s="0" t="s">
        <v>120</v>
      </c>
      <c r="AB9" s="0" t="s">
        <v>120</v>
      </c>
      <c r="AC9" s="0" t="s">
        <v>120</v>
      </c>
      <c r="AD9" s="0" t="s">
        <v>120</v>
      </c>
      <c r="AE9" s="0" t="s">
        <v>120</v>
      </c>
      <c r="AF9" s="0" t="s">
        <v>120</v>
      </c>
      <c r="AG9" s="0" t="s">
        <v>120</v>
      </c>
    </row>
    <row r="10" customFormat="false" ht="13.2" hidden="false" customHeight="false" outlineLevel="0" collapsed="false">
      <c r="A10" s="0" t="n">
        <v>5311</v>
      </c>
      <c r="B10" s="0" t="n">
        <v>6</v>
      </c>
      <c r="C10" s="0" t="n">
        <v>13</v>
      </c>
      <c r="E10" s="0" t="n">
        <v>1455</v>
      </c>
      <c r="F10" s="0" t="s">
        <v>1031</v>
      </c>
      <c r="G10" s="0" t="s">
        <v>1036</v>
      </c>
      <c r="H10" s="0" t="s">
        <v>120</v>
      </c>
      <c r="I10" s="0" t="s">
        <v>120</v>
      </c>
      <c r="J10" s="0" t="s">
        <v>120</v>
      </c>
      <c r="K10" s="0" t="s">
        <v>120</v>
      </c>
      <c r="L10" s="0" t="s">
        <v>120</v>
      </c>
      <c r="M10" s="0" t="s">
        <v>120</v>
      </c>
      <c r="N10" s="0" t="s">
        <v>120</v>
      </c>
      <c r="O10" s="0" t="s">
        <v>120</v>
      </c>
      <c r="P10" s="0" t="s">
        <v>120</v>
      </c>
      <c r="Q10" s="0" t="s">
        <v>120</v>
      </c>
      <c r="R10" s="0" t="s">
        <v>120</v>
      </c>
      <c r="S10" s="0" t="s">
        <v>120</v>
      </c>
      <c r="T10" s="0" t="s">
        <v>120</v>
      </c>
      <c r="U10" s="0" t="s">
        <v>120</v>
      </c>
      <c r="V10" s="0" t="s">
        <v>120</v>
      </c>
      <c r="W10" s="0" t="s">
        <v>120</v>
      </c>
      <c r="X10" s="0" t="s">
        <v>120</v>
      </c>
      <c r="Y10" s="0" t="s">
        <v>120</v>
      </c>
      <c r="Z10" s="0" t="s">
        <v>120</v>
      </c>
      <c r="AA10" s="0" t="s">
        <v>120</v>
      </c>
      <c r="AB10" s="0" t="s">
        <v>120</v>
      </c>
      <c r="AC10" s="0" t="s">
        <v>120</v>
      </c>
      <c r="AD10" s="0" t="s">
        <v>120</v>
      </c>
      <c r="AE10" s="0" t="s">
        <v>120</v>
      </c>
      <c r="AF10" s="0" t="s">
        <v>120</v>
      </c>
      <c r="AG10" s="0" t="s">
        <v>120</v>
      </c>
    </row>
    <row r="11" customFormat="false" ht="13.2" hidden="false" customHeight="false" outlineLevel="0" collapsed="false">
      <c r="A11" s="0" t="n">
        <v>5372</v>
      </c>
      <c r="B11" s="0" t="n">
        <v>6</v>
      </c>
      <c r="C11" s="0" t="n">
        <v>13</v>
      </c>
      <c r="E11" s="0" t="n">
        <v>1455</v>
      </c>
      <c r="F11" s="0" t="s">
        <v>1031</v>
      </c>
      <c r="G11" s="0" t="s">
        <v>1037</v>
      </c>
      <c r="H11" s="0" t="s">
        <v>120</v>
      </c>
      <c r="I11" s="0" t="s">
        <v>120</v>
      </c>
      <c r="J11" s="0" t="s">
        <v>120</v>
      </c>
      <c r="K11" s="0" t="s">
        <v>120</v>
      </c>
      <c r="L11" s="0" t="s">
        <v>120</v>
      </c>
      <c r="M11" s="0" t="s">
        <v>120</v>
      </c>
      <c r="N11" s="0" t="s">
        <v>120</v>
      </c>
      <c r="O11" s="0" t="s">
        <v>120</v>
      </c>
      <c r="P11" s="0" t="s">
        <v>120</v>
      </c>
      <c r="Q11" s="0" t="s">
        <v>120</v>
      </c>
      <c r="R11" s="0" t="s">
        <v>120</v>
      </c>
      <c r="S11" s="0" t="s">
        <v>120</v>
      </c>
      <c r="T11" s="0" t="s">
        <v>120</v>
      </c>
      <c r="U11" s="0" t="s">
        <v>120</v>
      </c>
      <c r="V11" s="0" t="s">
        <v>120</v>
      </c>
      <c r="W11" s="0" t="s">
        <v>120</v>
      </c>
      <c r="X11" s="0" t="s">
        <v>120</v>
      </c>
      <c r="Y11" s="0" t="s">
        <v>120</v>
      </c>
      <c r="Z11" s="0" t="s">
        <v>120</v>
      </c>
      <c r="AA11" s="0" t="s">
        <v>120</v>
      </c>
      <c r="AB11" s="0" t="s">
        <v>120</v>
      </c>
      <c r="AC11" s="0" t="s">
        <v>120</v>
      </c>
      <c r="AD11" s="0" t="s">
        <v>120</v>
      </c>
      <c r="AE11" s="0" t="s">
        <v>120</v>
      </c>
      <c r="AF11" s="0" t="s">
        <v>120</v>
      </c>
      <c r="AG11" s="0" t="s">
        <v>120</v>
      </c>
    </row>
    <row r="12" customFormat="false" ht="13.2" hidden="false" customHeight="false" outlineLevel="0" collapsed="false">
      <c r="A12" s="0" t="n">
        <v>5373</v>
      </c>
      <c r="B12" s="0" t="n">
        <v>8</v>
      </c>
      <c r="C12" s="0" t="n">
        <v>14</v>
      </c>
      <c r="E12" s="0" t="n">
        <v>1604</v>
      </c>
      <c r="F12" s="0" t="s">
        <v>1038</v>
      </c>
      <c r="G12" s="0" t="s">
        <v>1039</v>
      </c>
      <c r="H12" s="0" t="s">
        <v>336</v>
      </c>
      <c r="I12" s="0" t="s">
        <v>120</v>
      </c>
      <c r="J12" s="0" t="s">
        <v>120</v>
      </c>
      <c r="K12" s="0" t="s">
        <v>120</v>
      </c>
      <c r="L12" s="0" t="s">
        <v>120</v>
      </c>
      <c r="M12" s="0" t="s">
        <v>120</v>
      </c>
      <c r="N12" s="0" t="s">
        <v>120</v>
      </c>
      <c r="O12" s="0" t="s">
        <v>120</v>
      </c>
      <c r="P12" s="0" t="s">
        <v>120</v>
      </c>
      <c r="Q12" s="0" t="s">
        <v>120</v>
      </c>
      <c r="R12" s="0" t="s">
        <v>120</v>
      </c>
      <c r="S12" s="0" t="s">
        <v>120</v>
      </c>
      <c r="T12" s="0" t="s">
        <v>120</v>
      </c>
      <c r="U12" s="0" t="s">
        <v>120</v>
      </c>
      <c r="V12" s="0" t="s">
        <v>120</v>
      </c>
      <c r="W12" s="0" t="s">
        <v>120</v>
      </c>
      <c r="X12" s="0" t="s">
        <v>120</v>
      </c>
      <c r="Y12" s="0" t="s">
        <v>120</v>
      </c>
      <c r="Z12" s="0" t="s">
        <v>120</v>
      </c>
      <c r="AA12" s="0" t="s">
        <v>120</v>
      </c>
      <c r="AB12" s="0" t="s">
        <v>120</v>
      </c>
      <c r="AC12" s="0" t="s">
        <v>120</v>
      </c>
      <c r="AD12" s="0" t="s">
        <v>120</v>
      </c>
      <c r="AE12" s="0" t="s">
        <v>120</v>
      </c>
      <c r="AF12" s="0" t="s">
        <v>120</v>
      </c>
      <c r="AG12" s="0" t="s">
        <v>120</v>
      </c>
    </row>
    <row r="13" customFormat="false" ht="13.2" hidden="false" customHeight="false" outlineLevel="0" collapsed="false">
      <c r="A13" s="0" t="n">
        <v>5427</v>
      </c>
      <c r="B13" s="0" t="n">
        <v>8</v>
      </c>
      <c r="C13" s="0" t="n">
        <v>28</v>
      </c>
      <c r="E13" s="0" t="n">
        <v>1578</v>
      </c>
      <c r="F13" s="0" t="s">
        <v>1040</v>
      </c>
      <c r="G13" s="0" t="s">
        <v>1041</v>
      </c>
      <c r="H13" s="0" t="s">
        <v>483</v>
      </c>
      <c r="I13" s="0" t="s">
        <v>270</v>
      </c>
      <c r="J13" s="0" t="s">
        <v>413</v>
      </c>
      <c r="K13" s="0" t="s">
        <v>466</v>
      </c>
      <c r="L13" s="0" t="s">
        <v>120</v>
      </c>
      <c r="M13" s="0" t="s">
        <v>120</v>
      </c>
      <c r="N13" s="0" t="s">
        <v>120</v>
      </c>
      <c r="O13" s="0" t="s">
        <v>120</v>
      </c>
      <c r="P13" s="0" t="s">
        <v>120</v>
      </c>
      <c r="Q13" s="0" t="s">
        <v>120</v>
      </c>
      <c r="R13" s="0" t="s">
        <v>120</v>
      </c>
      <c r="S13" s="0" t="s">
        <v>120</v>
      </c>
      <c r="T13" s="0" t="s">
        <v>120</v>
      </c>
      <c r="U13" s="0" t="s">
        <v>120</v>
      </c>
      <c r="V13" s="0" t="s">
        <v>120</v>
      </c>
      <c r="W13" s="0" t="s">
        <v>120</v>
      </c>
      <c r="X13" s="0" t="s">
        <v>120</v>
      </c>
      <c r="Y13" s="0" t="s">
        <v>120</v>
      </c>
      <c r="Z13" s="0" t="s">
        <v>120</v>
      </c>
      <c r="AA13" s="0" t="s">
        <v>120</v>
      </c>
      <c r="AB13" s="0" t="s">
        <v>120</v>
      </c>
      <c r="AC13" s="0" t="s">
        <v>120</v>
      </c>
      <c r="AD13" s="0" t="s">
        <v>120</v>
      </c>
      <c r="AE13" s="0" t="s">
        <v>120</v>
      </c>
      <c r="AF13" s="0" t="s">
        <v>120</v>
      </c>
      <c r="AG13" s="0" t="s">
        <v>120</v>
      </c>
    </row>
    <row r="14" customFormat="false" ht="13.2" hidden="false" customHeight="false" outlineLevel="0" collapsed="false">
      <c r="A14" s="0" t="n">
        <v>5497</v>
      </c>
      <c r="B14" s="0" t="n">
        <v>6</v>
      </c>
      <c r="C14" s="0" t="n">
        <v>13</v>
      </c>
      <c r="E14" s="0" t="n">
        <v>1455</v>
      </c>
      <c r="F14" s="0" t="s">
        <v>1031</v>
      </c>
      <c r="G14" s="0" t="s">
        <v>1042</v>
      </c>
      <c r="H14" s="0" t="s">
        <v>120</v>
      </c>
      <c r="I14" s="0" t="s">
        <v>120</v>
      </c>
      <c r="J14" s="0" t="s">
        <v>120</v>
      </c>
      <c r="K14" s="0" t="s">
        <v>120</v>
      </c>
      <c r="L14" s="0" t="s">
        <v>120</v>
      </c>
      <c r="M14" s="0" t="s">
        <v>120</v>
      </c>
      <c r="N14" s="0" t="s">
        <v>120</v>
      </c>
      <c r="O14" s="0" t="s">
        <v>120</v>
      </c>
      <c r="P14" s="0" t="s">
        <v>120</v>
      </c>
      <c r="Q14" s="0" t="s">
        <v>120</v>
      </c>
      <c r="R14" s="0" t="s">
        <v>120</v>
      </c>
      <c r="S14" s="0" t="s">
        <v>120</v>
      </c>
      <c r="T14" s="0" t="s">
        <v>120</v>
      </c>
      <c r="U14" s="0" t="s">
        <v>120</v>
      </c>
      <c r="V14" s="0" t="s">
        <v>120</v>
      </c>
      <c r="W14" s="0" t="s">
        <v>120</v>
      </c>
      <c r="X14" s="0" t="s">
        <v>120</v>
      </c>
      <c r="Y14" s="0" t="s">
        <v>120</v>
      </c>
      <c r="Z14" s="0" t="s">
        <v>120</v>
      </c>
      <c r="AA14" s="0" t="s">
        <v>120</v>
      </c>
      <c r="AB14" s="0" t="s">
        <v>120</v>
      </c>
      <c r="AC14" s="0" t="s">
        <v>120</v>
      </c>
      <c r="AD14" s="0" t="s">
        <v>120</v>
      </c>
      <c r="AE14" s="0" t="s">
        <v>120</v>
      </c>
      <c r="AF14" s="0" t="s">
        <v>120</v>
      </c>
      <c r="AG14" s="0" t="s">
        <v>120</v>
      </c>
    </row>
    <row r="15" customFormat="false" ht="13.2" hidden="false" customHeight="false" outlineLevel="0" collapsed="false">
      <c r="A15" s="0" t="n">
        <v>5507</v>
      </c>
      <c r="B15" s="0" t="n">
        <v>6</v>
      </c>
      <c r="C15" s="0" t="n">
        <v>13</v>
      </c>
      <c r="E15" s="0" t="n">
        <v>1455</v>
      </c>
      <c r="F15" s="0" t="s">
        <v>1031</v>
      </c>
      <c r="G15" s="0" t="s">
        <v>1037</v>
      </c>
      <c r="H15" s="0" t="s">
        <v>120</v>
      </c>
      <c r="I15" s="0" t="s">
        <v>120</v>
      </c>
      <c r="J15" s="0" t="s">
        <v>120</v>
      </c>
      <c r="K15" s="0" t="s">
        <v>120</v>
      </c>
      <c r="L15" s="0" t="s">
        <v>120</v>
      </c>
      <c r="M15" s="0" t="s">
        <v>120</v>
      </c>
      <c r="N15" s="0" t="s">
        <v>120</v>
      </c>
      <c r="O15" s="0" t="s">
        <v>120</v>
      </c>
      <c r="P15" s="0" t="s">
        <v>120</v>
      </c>
      <c r="Q15" s="0" t="s">
        <v>120</v>
      </c>
      <c r="R15" s="0" t="s">
        <v>120</v>
      </c>
      <c r="S15" s="0" t="s">
        <v>120</v>
      </c>
      <c r="T15" s="0" t="s">
        <v>120</v>
      </c>
      <c r="U15" s="0" t="s">
        <v>120</v>
      </c>
      <c r="V15" s="0" t="s">
        <v>120</v>
      </c>
      <c r="W15" s="0" t="s">
        <v>120</v>
      </c>
      <c r="X15" s="0" t="s">
        <v>120</v>
      </c>
      <c r="Y15" s="0" t="s">
        <v>120</v>
      </c>
      <c r="Z15" s="0" t="s">
        <v>120</v>
      </c>
      <c r="AA15" s="0" t="s">
        <v>120</v>
      </c>
      <c r="AB15" s="0" t="s">
        <v>120</v>
      </c>
      <c r="AC15" s="0" t="s">
        <v>120</v>
      </c>
      <c r="AD15" s="0" t="s">
        <v>120</v>
      </c>
      <c r="AE15" s="0" t="s">
        <v>120</v>
      </c>
      <c r="AF15" s="0" t="s">
        <v>120</v>
      </c>
      <c r="AG15" s="0" t="s">
        <v>120</v>
      </c>
    </row>
    <row r="16" customFormat="false" ht="13.2" hidden="false" customHeight="false" outlineLevel="0" collapsed="false">
      <c r="A16" s="0" t="n">
        <v>5576</v>
      </c>
      <c r="B16" s="0" t="n">
        <v>6</v>
      </c>
      <c r="C16" s="0" t="n">
        <v>22</v>
      </c>
      <c r="E16" s="0" t="n">
        <v>1243</v>
      </c>
      <c r="F16" s="0" t="s">
        <v>1043</v>
      </c>
      <c r="G16" s="0" t="s">
        <v>1044</v>
      </c>
      <c r="H16" s="0" t="s">
        <v>120</v>
      </c>
      <c r="I16" s="0" t="s">
        <v>120</v>
      </c>
      <c r="J16" s="0" t="s">
        <v>120</v>
      </c>
      <c r="K16" s="0" t="s">
        <v>120</v>
      </c>
      <c r="L16" s="0" t="s">
        <v>120</v>
      </c>
      <c r="M16" s="0" t="s">
        <v>120</v>
      </c>
      <c r="N16" s="0" t="s">
        <v>120</v>
      </c>
      <c r="O16" s="0" t="s">
        <v>120</v>
      </c>
      <c r="P16" s="0" t="s">
        <v>120</v>
      </c>
      <c r="Q16" s="0" t="s">
        <v>120</v>
      </c>
      <c r="R16" s="0" t="s">
        <v>120</v>
      </c>
      <c r="S16" s="0" t="s">
        <v>120</v>
      </c>
      <c r="T16" s="0" t="s">
        <v>120</v>
      </c>
      <c r="U16" s="0" t="s">
        <v>120</v>
      </c>
      <c r="V16" s="0" t="s">
        <v>120</v>
      </c>
      <c r="W16" s="0" t="s">
        <v>120</v>
      </c>
      <c r="X16" s="0" t="s">
        <v>120</v>
      </c>
      <c r="Y16" s="0" t="s">
        <v>120</v>
      </c>
      <c r="Z16" s="0" t="s">
        <v>120</v>
      </c>
      <c r="AA16" s="0" t="s">
        <v>120</v>
      </c>
      <c r="AB16" s="0" t="s">
        <v>120</v>
      </c>
      <c r="AC16" s="0" t="s">
        <v>120</v>
      </c>
      <c r="AD16" s="0" t="s">
        <v>120</v>
      </c>
      <c r="AE16" s="0" t="s">
        <v>120</v>
      </c>
      <c r="AF16" s="0" t="s">
        <v>120</v>
      </c>
      <c r="AG16" s="0" t="s">
        <v>120</v>
      </c>
    </row>
    <row r="17" customFormat="false" ht="13.2" hidden="false" customHeight="false" outlineLevel="0" collapsed="false">
      <c r="A17" s="0" t="n">
        <v>5582</v>
      </c>
      <c r="B17" s="0" t="n">
        <v>6</v>
      </c>
      <c r="C17" s="0" t="n">
        <v>14</v>
      </c>
      <c r="E17" s="0" t="n">
        <v>1455</v>
      </c>
      <c r="F17" s="0" t="s">
        <v>1031</v>
      </c>
      <c r="G17" s="0" t="s">
        <v>1032</v>
      </c>
      <c r="H17" s="0" t="s">
        <v>120</v>
      </c>
      <c r="I17" s="0" t="s">
        <v>120</v>
      </c>
      <c r="J17" s="0" t="s">
        <v>120</v>
      </c>
      <c r="K17" s="0" t="s">
        <v>120</v>
      </c>
      <c r="L17" s="0" t="s">
        <v>120</v>
      </c>
      <c r="M17" s="0" t="s">
        <v>120</v>
      </c>
      <c r="N17" s="0" t="s">
        <v>120</v>
      </c>
      <c r="O17" s="0" t="s">
        <v>120</v>
      </c>
      <c r="P17" s="0" t="s">
        <v>120</v>
      </c>
      <c r="Q17" s="0" t="s">
        <v>120</v>
      </c>
      <c r="R17" s="0" t="s">
        <v>120</v>
      </c>
      <c r="S17" s="0" t="s">
        <v>120</v>
      </c>
      <c r="T17" s="0" t="s">
        <v>120</v>
      </c>
      <c r="U17" s="0" t="s">
        <v>120</v>
      </c>
      <c r="V17" s="0" t="s">
        <v>120</v>
      </c>
      <c r="W17" s="0" t="s">
        <v>120</v>
      </c>
      <c r="X17" s="0" t="s">
        <v>120</v>
      </c>
      <c r="Y17" s="0" t="s">
        <v>120</v>
      </c>
      <c r="Z17" s="0" t="s">
        <v>120</v>
      </c>
      <c r="AA17" s="0" t="s">
        <v>120</v>
      </c>
      <c r="AB17" s="0" t="s">
        <v>120</v>
      </c>
      <c r="AC17" s="0" t="s">
        <v>120</v>
      </c>
      <c r="AD17" s="0" t="s">
        <v>120</v>
      </c>
      <c r="AE17" s="0" t="s">
        <v>120</v>
      </c>
      <c r="AF17" s="0" t="s">
        <v>120</v>
      </c>
      <c r="AG17" s="0" t="s">
        <v>120</v>
      </c>
    </row>
    <row r="18" customFormat="false" ht="13.2" hidden="false" customHeight="false" outlineLevel="0" collapsed="false">
      <c r="A18" s="0" t="n">
        <v>5609</v>
      </c>
      <c r="B18" s="0" t="n">
        <v>8</v>
      </c>
      <c r="C18" s="0" t="n">
        <v>14</v>
      </c>
      <c r="E18" s="0" t="n">
        <v>1209</v>
      </c>
      <c r="F18" s="0" t="s">
        <v>1029</v>
      </c>
      <c r="G18" s="0" t="s">
        <v>1039</v>
      </c>
      <c r="H18" s="0" t="s">
        <v>466</v>
      </c>
      <c r="I18" s="0" t="s">
        <v>120</v>
      </c>
      <c r="J18" s="0" t="s">
        <v>120</v>
      </c>
      <c r="K18" s="0" t="s">
        <v>120</v>
      </c>
      <c r="L18" s="0" t="s">
        <v>120</v>
      </c>
      <c r="M18" s="0" t="s">
        <v>120</v>
      </c>
      <c r="N18" s="0" t="s">
        <v>120</v>
      </c>
      <c r="O18" s="0" t="s">
        <v>120</v>
      </c>
      <c r="P18" s="0" t="s">
        <v>120</v>
      </c>
      <c r="Q18" s="0" t="s">
        <v>120</v>
      </c>
      <c r="R18" s="0" t="s">
        <v>120</v>
      </c>
      <c r="S18" s="0" t="s">
        <v>120</v>
      </c>
      <c r="T18" s="0" t="s">
        <v>120</v>
      </c>
      <c r="U18" s="0" t="s">
        <v>120</v>
      </c>
      <c r="V18" s="0" t="s">
        <v>120</v>
      </c>
      <c r="W18" s="0" t="s">
        <v>120</v>
      </c>
      <c r="X18" s="0" t="s">
        <v>120</v>
      </c>
      <c r="Y18" s="0" t="s">
        <v>120</v>
      </c>
      <c r="Z18" s="0" t="s">
        <v>120</v>
      </c>
      <c r="AA18" s="0" t="s">
        <v>120</v>
      </c>
      <c r="AB18" s="0" t="s">
        <v>120</v>
      </c>
      <c r="AC18" s="0" t="s">
        <v>120</v>
      </c>
      <c r="AD18" s="0" t="s">
        <v>120</v>
      </c>
      <c r="AE18" s="0" t="s">
        <v>120</v>
      </c>
      <c r="AF18" s="0" t="s">
        <v>120</v>
      </c>
      <c r="AG18" s="0" t="s">
        <v>120</v>
      </c>
    </row>
    <row r="19" customFormat="false" ht="13.2" hidden="false" customHeight="false" outlineLevel="0" collapsed="false">
      <c r="A19" s="0" t="n">
        <v>5681</v>
      </c>
      <c r="B19" s="0" t="n">
        <v>6</v>
      </c>
      <c r="C19" s="0" t="n">
        <v>22</v>
      </c>
      <c r="E19" s="0" t="n">
        <v>1243</v>
      </c>
      <c r="F19" s="0" t="s">
        <v>1043</v>
      </c>
      <c r="G19" s="0" t="s">
        <v>1044</v>
      </c>
      <c r="H19" s="0" t="s">
        <v>483</v>
      </c>
      <c r="I19" s="0" t="s">
        <v>1045</v>
      </c>
      <c r="J19" s="0" t="s">
        <v>929</v>
      </c>
      <c r="K19" s="0" t="s">
        <v>137</v>
      </c>
      <c r="L19" s="0" t="s">
        <v>120</v>
      </c>
      <c r="M19" s="0" t="s">
        <v>120</v>
      </c>
      <c r="N19" s="0" t="s">
        <v>120</v>
      </c>
      <c r="O19" s="0" t="s">
        <v>120</v>
      </c>
      <c r="P19" s="0" t="s">
        <v>120</v>
      </c>
      <c r="Q19" s="0" t="s">
        <v>120</v>
      </c>
      <c r="R19" s="0" t="s">
        <v>120</v>
      </c>
      <c r="S19" s="0" t="s">
        <v>120</v>
      </c>
      <c r="T19" s="0" t="s">
        <v>120</v>
      </c>
      <c r="U19" s="0" t="s">
        <v>120</v>
      </c>
      <c r="V19" s="0" t="s">
        <v>120</v>
      </c>
      <c r="W19" s="0" t="s">
        <v>120</v>
      </c>
      <c r="X19" s="0" t="s">
        <v>120</v>
      </c>
      <c r="Y19" s="0" t="s">
        <v>120</v>
      </c>
      <c r="Z19" s="0" t="s">
        <v>120</v>
      </c>
      <c r="AA19" s="0" t="s">
        <v>120</v>
      </c>
      <c r="AB19" s="0" t="s">
        <v>120</v>
      </c>
      <c r="AC19" s="0" t="s">
        <v>120</v>
      </c>
      <c r="AD19" s="0" t="s">
        <v>120</v>
      </c>
      <c r="AE19" s="0" t="s">
        <v>120</v>
      </c>
      <c r="AF19" s="0" t="s">
        <v>120</v>
      </c>
      <c r="AG19" s="0" t="s">
        <v>120</v>
      </c>
    </row>
    <row r="20" customFormat="false" ht="13.2" hidden="false" customHeight="false" outlineLevel="0" collapsed="false">
      <c r="A20" s="0" t="n">
        <v>5686</v>
      </c>
      <c r="B20" s="0" t="n">
        <v>6</v>
      </c>
      <c r="C20" s="0" t="n">
        <v>22</v>
      </c>
      <c r="E20" s="0" t="n">
        <v>1243</v>
      </c>
      <c r="F20" s="0" t="s">
        <v>1043</v>
      </c>
      <c r="G20" s="0" t="s">
        <v>1044</v>
      </c>
      <c r="H20" s="0" t="s">
        <v>483</v>
      </c>
      <c r="I20" s="0" t="s">
        <v>1045</v>
      </c>
      <c r="J20" s="0" t="s">
        <v>929</v>
      </c>
      <c r="K20" s="0" t="s">
        <v>137</v>
      </c>
      <c r="L20" s="0" t="s">
        <v>120</v>
      </c>
      <c r="M20" s="0" t="s">
        <v>120</v>
      </c>
      <c r="N20" s="0" t="s">
        <v>120</v>
      </c>
      <c r="O20" s="0" t="s">
        <v>120</v>
      </c>
      <c r="P20" s="0" t="s">
        <v>120</v>
      </c>
      <c r="Q20" s="0" t="s">
        <v>120</v>
      </c>
      <c r="R20" s="0" t="s">
        <v>120</v>
      </c>
      <c r="S20" s="0" t="s">
        <v>120</v>
      </c>
      <c r="T20" s="0" t="s">
        <v>120</v>
      </c>
      <c r="U20" s="0" t="s">
        <v>120</v>
      </c>
      <c r="V20" s="0" t="s">
        <v>120</v>
      </c>
      <c r="W20" s="0" t="s">
        <v>120</v>
      </c>
      <c r="X20" s="0" t="s">
        <v>120</v>
      </c>
      <c r="Y20" s="0" t="s">
        <v>120</v>
      </c>
      <c r="Z20" s="0" t="s">
        <v>120</v>
      </c>
      <c r="AA20" s="0" t="s">
        <v>120</v>
      </c>
      <c r="AB20" s="0" t="s">
        <v>120</v>
      </c>
      <c r="AC20" s="0" t="s">
        <v>120</v>
      </c>
      <c r="AD20" s="0" t="s">
        <v>120</v>
      </c>
      <c r="AE20" s="0" t="s">
        <v>120</v>
      </c>
      <c r="AF20" s="0" t="s">
        <v>120</v>
      </c>
      <c r="AG20" s="0" t="s">
        <v>120</v>
      </c>
    </row>
    <row r="21" customFormat="false" ht="13.2" hidden="false" customHeight="false" outlineLevel="0" collapsed="false">
      <c r="A21" s="0" t="n">
        <v>5691</v>
      </c>
      <c r="B21" s="0" t="n">
        <v>6</v>
      </c>
      <c r="C21" s="0" t="n">
        <v>14</v>
      </c>
      <c r="E21" s="0" t="n">
        <v>1455</v>
      </c>
      <c r="F21" s="0" t="s">
        <v>1031</v>
      </c>
      <c r="G21" s="0" t="s">
        <v>1032</v>
      </c>
      <c r="H21" s="0" t="s">
        <v>120</v>
      </c>
      <c r="I21" s="0" t="s">
        <v>120</v>
      </c>
      <c r="J21" s="0" t="s">
        <v>120</v>
      </c>
      <c r="K21" s="0" t="s">
        <v>120</v>
      </c>
      <c r="L21" s="0" t="s">
        <v>120</v>
      </c>
      <c r="M21" s="0" t="s">
        <v>120</v>
      </c>
      <c r="N21" s="0" t="s">
        <v>120</v>
      </c>
      <c r="O21" s="0" t="s">
        <v>120</v>
      </c>
      <c r="P21" s="0" t="s">
        <v>120</v>
      </c>
      <c r="Q21" s="0" t="s">
        <v>120</v>
      </c>
      <c r="R21" s="0" t="s">
        <v>120</v>
      </c>
      <c r="S21" s="0" t="s">
        <v>120</v>
      </c>
      <c r="T21" s="0" t="s">
        <v>120</v>
      </c>
      <c r="U21" s="0" t="s">
        <v>120</v>
      </c>
      <c r="V21" s="0" t="s">
        <v>120</v>
      </c>
      <c r="W21" s="0" t="s">
        <v>120</v>
      </c>
      <c r="X21" s="0" t="s">
        <v>120</v>
      </c>
      <c r="Y21" s="0" t="s">
        <v>120</v>
      </c>
      <c r="Z21" s="0" t="s">
        <v>120</v>
      </c>
      <c r="AA21" s="0" t="s">
        <v>120</v>
      </c>
      <c r="AB21" s="0" t="s">
        <v>120</v>
      </c>
      <c r="AC21" s="0" t="s">
        <v>120</v>
      </c>
      <c r="AD21" s="0" t="s">
        <v>120</v>
      </c>
      <c r="AE21" s="0" t="s">
        <v>120</v>
      </c>
      <c r="AF21" s="0" t="s">
        <v>120</v>
      </c>
      <c r="AG21" s="0" t="s">
        <v>120</v>
      </c>
    </row>
    <row r="22" customFormat="false" ht="13.2" hidden="false" customHeight="false" outlineLevel="0" collapsed="false">
      <c r="A22" s="0" t="n">
        <v>5693</v>
      </c>
      <c r="B22" s="0" t="n">
        <v>6</v>
      </c>
      <c r="C22" s="0" t="n">
        <v>22</v>
      </c>
      <c r="E22" s="0" t="n">
        <v>1243</v>
      </c>
      <c r="F22" s="0" t="s">
        <v>1043</v>
      </c>
      <c r="G22" s="0" t="s">
        <v>1044</v>
      </c>
      <c r="H22" s="0" t="s">
        <v>483</v>
      </c>
      <c r="I22" s="0" t="s">
        <v>1045</v>
      </c>
      <c r="J22" s="0" t="s">
        <v>929</v>
      </c>
      <c r="K22" s="0" t="s">
        <v>137</v>
      </c>
      <c r="L22" s="0" t="s">
        <v>120</v>
      </c>
      <c r="M22" s="0" t="s">
        <v>120</v>
      </c>
      <c r="N22" s="0" t="s">
        <v>120</v>
      </c>
      <c r="O22" s="0" t="s">
        <v>120</v>
      </c>
      <c r="P22" s="0" t="s">
        <v>120</v>
      </c>
      <c r="Q22" s="0" t="s">
        <v>120</v>
      </c>
      <c r="R22" s="0" t="s">
        <v>120</v>
      </c>
      <c r="S22" s="0" t="s">
        <v>120</v>
      </c>
      <c r="T22" s="0" t="s">
        <v>120</v>
      </c>
      <c r="U22" s="0" t="s">
        <v>120</v>
      </c>
      <c r="V22" s="0" t="s">
        <v>120</v>
      </c>
      <c r="W22" s="0" t="s">
        <v>120</v>
      </c>
      <c r="X22" s="0" t="s">
        <v>120</v>
      </c>
      <c r="Y22" s="0" t="s">
        <v>120</v>
      </c>
      <c r="Z22" s="0" t="s">
        <v>120</v>
      </c>
      <c r="AA22" s="0" t="s">
        <v>120</v>
      </c>
      <c r="AB22" s="0" t="s">
        <v>120</v>
      </c>
      <c r="AC22" s="0" t="s">
        <v>120</v>
      </c>
      <c r="AD22" s="0" t="s">
        <v>120</v>
      </c>
      <c r="AE22" s="0" t="s">
        <v>120</v>
      </c>
      <c r="AF22" s="0" t="s">
        <v>120</v>
      </c>
      <c r="AG22" s="0" t="s">
        <v>120</v>
      </c>
    </row>
    <row r="23" customFormat="false" ht="13.2" hidden="false" customHeight="false" outlineLevel="0" collapsed="false">
      <c r="A23" s="0" t="n">
        <v>5718</v>
      </c>
      <c r="B23" s="0" t="n">
        <v>6</v>
      </c>
      <c r="C23" s="0" t="n">
        <v>14</v>
      </c>
      <c r="E23" s="0" t="n">
        <v>1455</v>
      </c>
      <c r="F23" s="0" t="s">
        <v>1031</v>
      </c>
      <c r="G23" s="0" t="s">
        <v>1032</v>
      </c>
      <c r="H23" s="0" t="s">
        <v>120</v>
      </c>
      <c r="I23" s="0" t="s">
        <v>120</v>
      </c>
      <c r="J23" s="0" t="s">
        <v>120</v>
      </c>
      <c r="K23" s="0" t="s">
        <v>120</v>
      </c>
      <c r="L23" s="0" t="s">
        <v>120</v>
      </c>
      <c r="M23" s="0" t="s">
        <v>120</v>
      </c>
      <c r="N23" s="0" t="s">
        <v>120</v>
      </c>
      <c r="O23" s="0" t="s">
        <v>120</v>
      </c>
      <c r="P23" s="0" t="s">
        <v>120</v>
      </c>
      <c r="Q23" s="0" t="s">
        <v>120</v>
      </c>
      <c r="R23" s="0" t="s">
        <v>120</v>
      </c>
      <c r="S23" s="0" t="s">
        <v>120</v>
      </c>
      <c r="T23" s="0" t="s">
        <v>120</v>
      </c>
      <c r="U23" s="0" t="s">
        <v>120</v>
      </c>
      <c r="V23" s="0" t="s">
        <v>120</v>
      </c>
      <c r="W23" s="0" t="s">
        <v>120</v>
      </c>
      <c r="X23" s="0" t="s">
        <v>120</v>
      </c>
      <c r="Y23" s="0" t="s">
        <v>120</v>
      </c>
      <c r="Z23" s="0" t="s">
        <v>120</v>
      </c>
      <c r="AA23" s="0" t="s">
        <v>120</v>
      </c>
      <c r="AB23" s="0" t="s">
        <v>120</v>
      </c>
      <c r="AC23" s="0" t="s">
        <v>120</v>
      </c>
      <c r="AD23" s="0" t="s">
        <v>120</v>
      </c>
      <c r="AE23" s="0" t="s">
        <v>120</v>
      </c>
      <c r="AF23" s="0" t="s">
        <v>120</v>
      </c>
      <c r="AG23" s="0" t="s">
        <v>120</v>
      </c>
    </row>
    <row r="24" customFormat="false" ht="13.2" hidden="false" customHeight="false" outlineLevel="0" collapsed="false">
      <c r="A24" s="0" t="n">
        <v>5741</v>
      </c>
      <c r="B24" s="0" t="n">
        <v>6</v>
      </c>
      <c r="C24" s="0" t="n">
        <v>22</v>
      </c>
      <c r="E24" s="0" t="n">
        <v>1243</v>
      </c>
      <c r="F24" s="0" t="s">
        <v>1043</v>
      </c>
      <c r="G24" s="0" t="s">
        <v>1044</v>
      </c>
      <c r="H24" s="0" t="s">
        <v>483</v>
      </c>
      <c r="I24" s="0" t="s">
        <v>1045</v>
      </c>
      <c r="J24" s="0" t="s">
        <v>929</v>
      </c>
      <c r="K24" s="0" t="s">
        <v>137</v>
      </c>
      <c r="L24" s="0" t="s">
        <v>120</v>
      </c>
      <c r="M24" s="0" t="s">
        <v>120</v>
      </c>
      <c r="N24" s="0" t="s">
        <v>120</v>
      </c>
      <c r="O24" s="0" t="s">
        <v>120</v>
      </c>
      <c r="P24" s="0" t="s">
        <v>120</v>
      </c>
      <c r="Q24" s="0" t="s">
        <v>120</v>
      </c>
      <c r="R24" s="0" t="s">
        <v>120</v>
      </c>
      <c r="S24" s="0" t="s">
        <v>120</v>
      </c>
      <c r="T24" s="0" t="s">
        <v>120</v>
      </c>
      <c r="U24" s="0" t="s">
        <v>120</v>
      </c>
      <c r="V24" s="0" t="s">
        <v>120</v>
      </c>
      <c r="W24" s="0" t="s">
        <v>120</v>
      </c>
      <c r="X24" s="0" t="s">
        <v>120</v>
      </c>
      <c r="Y24" s="0" t="s">
        <v>120</v>
      </c>
      <c r="Z24" s="0" t="s">
        <v>120</v>
      </c>
      <c r="AA24" s="0" t="s">
        <v>120</v>
      </c>
      <c r="AB24" s="0" t="s">
        <v>120</v>
      </c>
      <c r="AC24" s="0" t="s">
        <v>120</v>
      </c>
      <c r="AD24" s="0" t="s">
        <v>120</v>
      </c>
      <c r="AE24" s="0" t="s">
        <v>120</v>
      </c>
      <c r="AF24" s="0" t="s">
        <v>120</v>
      </c>
      <c r="AG24" s="0" t="s">
        <v>120</v>
      </c>
    </row>
    <row r="25" customFormat="false" ht="13.2" hidden="false" customHeight="false" outlineLevel="0" collapsed="false">
      <c r="A25" s="0" t="n">
        <v>5745</v>
      </c>
      <c r="B25" s="0" t="n">
        <v>6</v>
      </c>
      <c r="C25" s="0" t="n">
        <v>22</v>
      </c>
      <c r="E25" s="0" t="n">
        <v>1243</v>
      </c>
      <c r="F25" s="0" t="s">
        <v>1043</v>
      </c>
      <c r="G25" s="0" t="s">
        <v>1044</v>
      </c>
      <c r="H25" s="0" t="s">
        <v>483</v>
      </c>
      <c r="I25" s="0" t="s">
        <v>1045</v>
      </c>
      <c r="J25" s="0" t="s">
        <v>929</v>
      </c>
      <c r="K25" s="0" t="s">
        <v>137</v>
      </c>
      <c r="L25" s="0" t="s">
        <v>120</v>
      </c>
      <c r="M25" s="0" t="s">
        <v>120</v>
      </c>
      <c r="N25" s="0" t="s">
        <v>120</v>
      </c>
      <c r="O25" s="0" t="s">
        <v>120</v>
      </c>
      <c r="P25" s="0" t="s">
        <v>120</v>
      </c>
      <c r="Q25" s="0" t="s">
        <v>120</v>
      </c>
      <c r="R25" s="0" t="s">
        <v>120</v>
      </c>
      <c r="S25" s="0" t="s">
        <v>120</v>
      </c>
      <c r="T25" s="0" t="s">
        <v>120</v>
      </c>
      <c r="U25" s="0" t="s">
        <v>120</v>
      </c>
      <c r="V25" s="0" t="s">
        <v>120</v>
      </c>
      <c r="W25" s="0" t="s">
        <v>120</v>
      </c>
      <c r="X25" s="0" t="s">
        <v>120</v>
      </c>
      <c r="Y25" s="0" t="s">
        <v>120</v>
      </c>
      <c r="Z25" s="0" t="s">
        <v>120</v>
      </c>
      <c r="AA25" s="0" t="s">
        <v>120</v>
      </c>
      <c r="AB25" s="0" t="s">
        <v>120</v>
      </c>
      <c r="AC25" s="0" t="s">
        <v>120</v>
      </c>
      <c r="AD25" s="0" t="s">
        <v>120</v>
      </c>
      <c r="AE25" s="0" t="s">
        <v>120</v>
      </c>
      <c r="AF25" s="0" t="s">
        <v>120</v>
      </c>
      <c r="AG25" s="0" t="s">
        <v>120</v>
      </c>
    </row>
    <row r="26" customFormat="false" ht="13.2" hidden="false" customHeight="false" outlineLevel="0" collapsed="false">
      <c r="A26" s="0" t="n">
        <v>5892</v>
      </c>
      <c r="B26" s="0" t="n">
        <v>6</v>
      </c>
      <c r="C26" s="0" t="n">
        <v>12</v>
      </c>
      <c r="E26" s="0" t="n">
        <v>1455</v>
      </c>
      <c r="F26" s="0" t="s">
        <v>1031</v>
      </c>
      <c r="G26" s="0" t="s">
        <v>1032</v>
      </c>
      <c r="H26" s="0" t="s">
        <v>120</v>
      </c>
      <c r="I26" s="0" t="s">
        <v>120</v>
      </c>
      <c r="J26" s="0" t="s">
        <v>120</v>
      </c>
      <c r="K26" s="0" t="s">
        <v>120</v>
      </c>
      <c r="L26" s="0" t="s">
        <v>120</v>
      </c>
      <c r="M26" s="0" t="s">
        <v>120</v>
      </c>
      <c r="N26" s="0" t="s">
        <v>120</v>
      </c>
      <c r="O26" s="0" t="s">
        <v>120</v>
      </c>
      <c r="P26" s="0" t="s">
        <v>120</v>
      </c>
      <c r="Q26" s="0" t="s">
        <v>120</v>
      </c>
      <c r="R26" s="0" t="s">
        <v>120</v>
      </c>
      <c r="S26" s="0" t="s">
        <v>120</v>
      </c>
      <c r="T26" s="0" t="s">
        <v>120</v>
      </c>
      <c r="U26" s="0" t="s">
        <v>120</v>
      </c>
      <c r="V26" s="0" t="s">
        <v>120</v>
      </c>
      <c r="W26" s="0" t="s">
        <v>120</v>
      </c>
      <c r="X26" s="0" t="s">
        <v>120</v>
      </c>
      <c r="Y26" s="0" t="s">
        <v>120</v>
      </c>
      <c r="Z26" s="0" t="s">
        <v>120</v>
      </c>
      <c r="AA26" s="0" t="s">
        <v>120</v>
      </c>
      <c r="AB26" s="0" t="s">
        <v>120</v>
      </c>
      <c r="AC26" s="0" t="s">
        <v>120</v>
      </c>
      <c r="AD26" s="0" t="s">
        <v>120</v>
      </c>
      <c r="AE26" s="0" t="s">
        <v>120</v>
      </c>
      <c r="AF26" s="0" t="s">
        <v>120</v>
      </c>
      <c r="AG26" s="0" t="s">
        <v>120</v>
      </c>
    </row>
    <row r="27" customFormat="false" ht="13.2" hidden="false" customHeight="false" outlineLevel="0" collapsed="false">
      <c r="A27" s="0" t="n">
        <v>5949</v>
      </c>
      <c r="B27" s="0" t="n">
        <v>6</v>
      </c>
      <c r="C27" s="0" t="n">
        <v>11</v>
      </c>
      <c r="E27" s="0" t="n">
        <v>1455</v>
      </c>
      <c r="F27" s="0" t="s">
        <v>1031</v>
      </c>
      <c r="G27" s="0" t="s">
        <v>1046</v>
      </c>
      <c r="H27" s="0" t="s">
        <v>120</v>
      </c>
      <c r="I27" s="0" t="s">
        <v>120</v>
      </c>
      <c r="J27" s="0" t="s">
        <v>120</v>
      </c>
      <c r="K27" s="0" t="s">
        <v>120</v>
      </c>
      <c r="L27" s="0" t="s">
        <v>120</v>
      </c>
      <c r="M27" s="0" t="s">
        <v>120</v>
      </c>
      <c r="N27" s="0" t="s">
        <v>120</v>
      </c>
      <c r="O27" s="0" t="s">
        <v>120</v>
      </c>
      <c r="P27" s="0" t="s">
        <v>120</v>
      </c>
      <c r="Q27" s="0" t="s">
        <v>120</v>
      </c>
      <c r="R27" s="0" t="s">
        <v>120</v>
      </c>
      <c r="S27" s="0" t="s">
        <v>120</v>
      </c>
      <c r="T27" s="0" t="s">
        <v>120</v>
      </c>
      <c r="U27" s="0" t="s">
        <v>120</v>
      </c>
      <c r="V27" s="0" t="s">
        <v>120</v>
      </c>
      <c r="W27" s="0" t="s">
        <v>120</v>
      </c>
      <c r="X27" s="0" t="s">
        <v>120</v>
      </c>
      <c r="Y27" s="0" t="s">
        <v>120</v>
      </c>
      <c r="Z27" s="0" t="s">
        <v>120</v>
      </c>
      <c r="AA27" s="0" t="s">
        <v>120</v>
      </c>
      <c r="AB27" s="0" t="s">
        <v>120</v>
      </c>
      <c r="AC27" s="0" t="s">
        <v>120</v>
      </c>
      <c r="AD27" s="0" t="s">
        <v>120</v>
      </c>
      <c r="AE27" s="0" t="s">
        <v>120</v>
      </c>
      <c r="AF27" s="0" t="s">
        <v>120</v>
      </c>
      <c r="AG27" s="0" t="s">
        <v>120</v>
      </c>
    </row>
    <row r="28" customFormat="false" ht="13.2" hidden="false" customHeight="false" outlineLevel="0" collapsed="false">
      <c r="A28" s="0" t="n">
        <v>5989</v>
      </c>
      <c r="B28" s="0" t="n">
        <v>6</v>
      </c>
      <c r="C28" s="0" t="n">
        <v>17</v>
      </c>
      <c r="E28" s="0" t="n">
        <v>1455</v>
      </c>
      <c r="F28" s="0" t="s">
        <v>1031</v>
      </c>
      <c r="G28" s="0" t="s">
        <v>1047</v>
      </c>
      <c r="H28" s="0" t="s">
        <v>120</v>
      </c>
      <c r="I28" s="0" t="s">
        <v>120</v>
      </c>
      <c r="J28" s="0" t="s">
        <v>120</v>
      </c>
      <c r="K28" s="0" t="s">
        <v>120</v>
      </c>
      <c r="L28" s="0" t="s">
        <v>120</v>
      </c>
      <c r="M28" s="0" t="s">
        <v>120</v>
      </c>
      <c r="N28" s="0" t="s">
        <v>120</v>
      </c>
      <c r="O28" s="0" t="s">
        <v>120</v>
      </c>
      <c r="P28" s="0" t="s">
        <v>120</v>
      </c>
      <c r="Q28" s="0" t="s">
        <v>120</v>
      </c>
      <c r="R28" s="0" t="s">
        <v>120</v>
      </c>
      <c r="S28" s="0" t="s">
        <v>120</v>
      </c>
      <c r="T28" s="0" t="s">
        <v>120</v>
      </c>
      <c r="U28" s="0" t="s">
        <v>120</v>
      </c>
      <c r="V28" s="0" t="s">
        <v>120</v>
      </c>
      <c r="W28" s="0" t="s">
        <v>120</v>
      </c>
      <c r="X28" s="0" t="s">
        <v>120</v>
      </c>
      <c r="Y28" s="0" t="s">
        <v>120</v>
      </c>
      <c r="Z28" s="0" t="s">
        <v>120</v>
      </c>
      <c r="AA28" s="0" t="s">
        <v>120</v>
      </c>
      <c r="AB28" s="0" t="s">
        <v>120</v>
      </c>
      <c r="AC28" s="0" t="s">
        <v>120</v>
      </c>
      <c r="AD28" s="0" t="s">
        <v>120</v>
      </c>
      <c r="AE28" s="0" t="s">
        <v>120</v>
      </c>
      <c r="AF28" s="0" t="s">
        <v>120</v>
      </c>
      <c r="AG28" s="0" t="s">
        <v>120</v>
      </c>
    </row>
    <row r="29" customFormat="false" ht="13.2" hidden="false" customHeight="false" outlineLevel="0" collapsed="false">
      <c r="A29" s="0" t="n">
        <v>6028</v>
      </c>
      <c r="B29" s="0" t="n">
        <v>6</v>
      </c>
      <c r="C29" s="0" t="n">
        <v>17</v>
      </c>
      <c r="E29" s="0" t="n">
        <v>1455</v>
      </c>
      <c r="F29" s="0" t="s">
        <v>1031</v>
      </c>
      <c r="G29" s="0" t="s">
        <v>387</v>
      </c>
      <c r="H29" s="0" t="s">
        <v>120</v>
      </c>
      <c r="I29" s="0" t="s">
        <v>120</v>
      </c>
      <c r="J29" s="0" t="s">
        <v>120</v>
      </c>
      <c r="K29" s="0" t="s">
        <v>120</v>
      </c>
      <c r="L29" s="0" t="s">
        <v>120</v>
      </c>
      <c r="M29" s="0" t="s">
        <v>120</v>
      </c>
      <c r="N29" s="0" t="s">
        <v>120</v>
      </c>
      <c r="O29" s="0" t="s">
        <v>120</v>
      </c>
      <c r="P29" s="0" t="s">
        <v>120</v>
      </c>
      <c r="Q29" s="0" t="s">
        <v>120</v>
      </c>
      <c r="R29" s="0" t="s">
        <v>120</v>
      </c>
      <c r="S29" s="0" t="s">
        <v>120</v>
      </c>
      <c r="T29" s="0" t="s">
        <v>120</v>
      </c>
      <c r="U29" s="0" t="s">
        <v>120</v>
      </c>
      <c r="V29" s="0" t="s">
        <v>120</v>
      </c>
      <c r="W29" s="0" t="s">
        <v>120</v>
      </c>
      <c r="X29" s="0" t="s">
        <v>120</v>
      </c>
      <c r="Y29" s="0" t="s">
        <v>120</v>
      </c>
      <c r="Z29" s="0" t="s">
        <v>120</v>
      </c>
      <c r="AA29" s="0" t="s">
        <v>120</v>
      </c>
      <c r="AB29" s="0" t="s">
        <v>120</v>
      </c>
      <c r="AC29" s="0" t="s">
        <v>120</v>
      </c>
      <c r="AD29" s="0" t="s">
        <v>120</v>
      </c>
      <c r="AE29" s="0" t="s">
        <v>120</v>
      </c>
      <c r="AF29" s="0" t="s">
        <v>120</v>
      </c>
      <c r="AG29" s="0" t="s">
        <v>120</v>
      </c>
    </row>
    <row r="30" customFormat="false" ht="13.2" hidden="false" customHeight="false" outlineLevel="0" collapsed="false">
      <c r="A30" s="0" t="n">
        <v>6047</v>
      </c>
      <c r="B30" s="0" t="n">
        <v>6</v>
      </c>
      <c r="C30" s="0" t="n">
        <v>17</v>
      </c>
      <c r="E30" s="0" t="n">
        <v>1455</v>
      </c>
      <c r="F30" s="0" t="s">
        <v>1031</v>
      </c>
      <c r="G30" s="0" t="s">
        <v>387</v>
      </c>
      <c r="H30" s="0" t="s">
        <v>120</v>
      </c>
      <c r="I30" s="0" t="s">
        <v>120</v>
      </c>
      <c r="J30" s="0" t="s">
        <v>120</v>
      </c>
      <c r="K30" s="0" t="s">
        <v>120</v>
      </c>
      <c r="L30" s="0" t="s">
        <v>120</v>
      </c>
      <c r="M30" s="0" t="s">
        <v>120</v>
      </c>
      <c r="N30" s="0" t="s">
        <v>120</v>
      </c>
      <c r="O30" s="0" t="s">
        <v>120</v>
      </c>
      <c r="P30" s="0" t="s">
        <v>120</v>
      </c>
      <c r="Q30" s="0" t="s">
        <v>120</v>
      </c>
      <c r="R30" s="0" t="s">
        <v>120</v>
      </c>
      <c r="S30" s="0" t="s">
        <v>120</v>
      </c>
      <c r="T30" s="0" t="s">
        <v>120</v>
      </c>
      <c r="U30" s="0" t="s">
        <v>120</v>
      </c>
      <c r="V30" s="0" t="s">
        <v>120</v>
      </c>
      <c r="W30" s="0" t="s">
        <v>120</v>
      </c>
      <c r="X30" s="0" t="s">
        <v>120</v>
      </c>
      <c r="Y30" s="0" t="s">
        <v>120</v>
      </c>
      <c r="Z30" s="0" t="s">
        <v>120</v>
      </c>
      <c r="AA30" s="0" t="s">
        <v>120</v>
      </c>
      <c r="AB30" s="0" t="s">
        <v>120</v>
      </c>
      <c r="AC30" s="0" t="s">
        <v>120</v>
      </c>
      <c r="AD30" s="0" t="s">
        <v>120</v>
      </c>
      <c r="AE30" s="0" t="s">
        <v>120</v>
      </c>
      <c r="AF30" s="0" t="s">
        <v>120</v>
      </c>
      <c r="AG30" s="0" t="s">
        <v>120</v>
      </c>
    </row>
    <row r="31" customFormat="false" ht="13.2" hidden="false" customHeight="false" outlineLevel="0" collapsed="false">
      <c r="A31" s="0" t="n">
        <v>7259</v>
      </c>
      <c r="B31" s="0" t="n">
        <v>8</v>
      </c>
      <c r="C31" s="0" t="n">
        <v>22</v>
      </c>
      <c r="E31" s="0" t="n">
        <v>1607</v>
      </c>
      <c r="F31" s="0" t="s">
        <v>1048</v>
      </c>
      <c r="G31" s="0" t="s">
        <v>1049</v>
      </c>
      <c r="H31" s="0" t="s">
        <v>120</v>
      </c>
      <c r="I31" s="0" t="s">
        <v>120</v>
      </c>
      <c r="J31" s="0" t="s">
        <v>120</v>
      </c>
      <c r="K31" s="0" t="s">
        <v>120</v>
      </c>
      <c r="L31" s="0" t="s">
        <v>120</v>
      </c>
      <c r="M31" s="0" t="s">
        <v>120</v>
      </c>
      <c r="N31" s="0" t="s">
        <v>120</v>
      </c>
      <c r="O31" s="0" t="s">
        <v>120</v>
      </c>
      <c r="P31" s="0" t="s">
        <v>120</v>
      </c>
      <c r="Q31" s="0" t="s">
        <v>120</v>
      </c>
      <c r="R31" s="0" t="s">
        <v>120</v>
      </c>
      <c r="S31" s="0" t="s">
        <v>120</v>
      </c>
      <c r="T31" s="0" t="s">
        <v>120</v>
      </c>
      <c r="U31" s="0" t="s">
        <v>120</v>
      </c>
      <c r="V31" s="0" t="s">
        <v>120</v>
      </c>
      <c r="W31" s="0" t="s">
        <v>120</v>
      </c>
      <c r="X31" s="0" t="s">
        <v>120</v>
      </c>
      <c r="Y31" s="0" t="s">
        <v>120</v>
      </c>
      <c r="Z31" s="0" t="s">
        <v>120</v>
      </c>
      <c r="AA31" s="0" t="s">
        <v>120</v>
      </c>
      <c r="AB31" s="0" t="s">
        <v>120</v>
      </c>
      <c r="AC31" s="0" t="s">
        <v>120</v>
      </c>
      <c r="AD31" s="0" t="s">
        <v>120</v>
      </c>
      <c r="AE31" s="0" t="s">
        <v>120</v>
      </c>
      <c r="AF31" s="0" t="s">
        <v>120</v>
      </c>
      <c r="AG31" s="0" t="s">
        <v>120</v>
      </c>
    </row>
    <row r="32" customFormat="false" ht="13.2" hidden="false" customHeight="false" outlineLevel="0" collapsed="false">
      <c r="A32" s="0" t="n">
        <v>7878</v>
      </c>
      <c r="B32" s="0" t="n">
        <v>6</v>
      </c>
      <c r="C32" s="0" t="n">
        <v>19</v>
      </c>
      <c r="E32" s="0" t="n">
        <v>1455</v>
      </c>
      <c r="F32" s="0" t="s">
        <v>1031</v>
      </c>
      <c r="G32" s="0" t="s">
        <v>1050</v>
      </c>
      <c r="H32" s="0" t="s">
        <v>120</v>
      </c>
      <c r="I32" s="0" t="s">
        <v>120</v>
      </c>
      <c r="J32" s="0" t="s">
        <v>120</v>
      </c>
      <c r="K32" s="0" t="s">
        <v>120</v>
      </c>
      <c r="L32" s="0" t="s">
        <v>120</v>
      </c>
      <c r="M32" s="0" t="s">
        <v>120</v>
      </c>
      <c r="N32" s="0" t="s">
        <v>120</v>
      </c>
      <c r="O32" s="0" t="s">
        <v>120</v>
      </c>
      <c r="P32" s="0" t="s">
        <v>120</v>
      </c>
      <c r="Q32" s="0" t="s">
        <v>120</v>
      </c>
      <c r="R32" s="0" t="s">
        <v>120</v>
      </c>
      <c r="S32" s="0" t="s">
        <v>120</v>
      </c>
      <c r="T32" s="0" t="s">
        <v>120</v>
      </c>
      <c r="U32" s="0" t="s">
        <v>120</v>
      </c>
      <c r="V32" s="0" t="s">
        <v>120</v>
      </c>
      <c r="W32" s="0" t="s">
        <v>120</v>
      </c>
      <c r="X32" s="0" t="s">
        <v>120</v>
      </c>
      <c r="Y32" s="0" t="s">
        <v>120</v>
      </c>
      <c r="Z32" s="0" t="s">
        <v>120</v>
      </c>
      <c r="AA32" s="0" t="s">
        <v>120</v>
      </c>
      <c r="AB32" s="0" t="s">
        <v>120</v>
      </c>
      <c r="AC32" s="0" t="s">
        <v>120</v>
      </c>
      <c r="AD32" s="0" t="s">
        <v>120</v>
      </c>
      <c r="AE32" s="0" t="s">
        <v>120</v>
      </c>
      <c r="AF32" s="0" t="s">
        <v>120</v>
      </c>
      <c r="AG32" s="0" t="s">
        <v>120</v>
      </c>
    </row>
    <row r="33" customFormat="false" ht="13.2" hidden="false" customHeight="false" outlineLevel="0" collapsed="false">
      <c r="A33" s="0" t="n">
        <v>7999</v>
      </c>
      <c r="B33" s="0" t="n">
        <v>6</v>
      </c>
      <c r="C33" s="0" t="n">
        <v>12</v>
      </c>
      <c r="E33" s="0" t="n">
        <v>1209</v>
      </c>
      <c r="F33" s="0" t="s">
        <v>1029</v>
      </c>
      <c r="G33" s="0" t="s">
        <v>1051</v>
      </c>
      <c r="H33" s="0" t="s">
        <v>466</v>
      </c>
      <c r="I33" s="0" t="s">
        <v>120</v>
      </c>
      <c r="J33" s="0" t="s">
        <v>120</v>
      </c>
      <c r="K33" s="0" t="s">
        <v>120</v>
      </c>
      <c r="L33" s="0" t="s">
        <v>120</v>
      </c>
      <c r="M33" s="0" t="s">
        <v>120</v>
      </c>
      <c r="N33" s="0" t="s">
        <v>120</v>
      </c>
      <c r="O33" s="0" t="s">
        <v>120</v>
      </c>
      <c r="P33" s="0" t="s">
        <v>120</v>
      </c>
      <c r="Q33" s="0" t="s">
        <v>120</v>
      </c>
      <c r="R33" s="0" t="s">
        <v>120</v>
      </c>
      <c r="S33" s="0" t="s">
        <v>120</v>
      </c>
      <c r="T33" s="0" t="s">
        <v>120</v>
      </c>
      <c r="U33" s="0" t="s">
        <v>120</v>
      </c>
      <c r="V33" s="0" t="s">
        <v>120</v>
      </c>
      <c r="W33" s="0" t="s">
        <v>120</v>
      </c>
      <c r="X33" s="0" t="s">
        <v>120</v>
      </c>
      <c r="Y33" s="0" t="s">
        <v>120</v>
      </c>
      <c r="Z33" s="0" t="s">
        <v>120</v>
      </c>
      <c r="AA33" s="0" t="s">
        <v>120</v>
      </c>
      <c r="AB33" s="0" t="s">
        <v>120</v>
      </c>
      <c r="AC33" s="0" t="s">
        <v>120</v>
      </c>
      <c r="AD33" s="0" t="s">
        <v>120</v>
      </c>
      <c r="AE33" s="0" t="s">
        <v>120</v>
      </c>
      <c r="AF33" s="0" t="s">
        <v>120</v>
      </c>
      <c r="AG33" s="0" t="s">
        <v>120</v>
      </c>
    </row>
    <row r="34" customFormat="false" ht="13.2" hidden="false" customHeight="false" outlineLevel="0" collapsed="false">
      <c r="A34" s="0" t="n">
        <v>7999</v>
      </c>
      <c r="B34" s="0" t="n">
        <v>6</v>
      </c>
      <c r="C34" s="0" t="n">
        <v>12</v>
      </c>
      <c r="E34" s="0" t="n">
        <v>1455</v>
      </c>
      <c r="F34" s="0" t="s">
        <v>1031</v>
      </c>
      <c r="G34" s="0" t="s">
        <v>1032</v>
      </c>
      <c r="H34" s="0" t="s">
        <v>120</v>
      </c>
      <c r="I34" s="0" t="s">
        <v>120</v>
      </c>
      <c r="J34" s="0" t="s">
        <v>120</v>
      </c>
      <c r="K34" s="0" t="s">
        <v>120</v>
      </c>
      <c r="L34" s="0" t="s">
        <v>120</v>
      </c>
      <c r="M34" s="0" t="s">
        <v>120</v>
      </c>
      <c r="N34" s="0" t="s">
        <v>120</v>
      </c>
      <c r="O34" s="0" t="s">
        <v>120</v>
      </c>
      <c r="P34" s="0" t="s">
        <v>120</v>
      </c>
      <c r="Q34" s="0" t="s">
        <v>120</v>
      </c>
      <c r="R34" s="0" t="s">
        <v>120</v>
      </c>
      <c r="S34" s="0" t="s">
        <v>120</v>
      </c>
      <c r="T34" s="0" t="s">
        <v>120</v>
      </c>
      <c r="U34" s="0" t="s">
        <v>120</v>
      </c>
      <c r="V34" s="0" t="s">
        <v>120</v>
      </c>
      <c r="W34" s="0" t="s">
        <v>120</v>
      </c>
      <c r="X34" s="0" t="s">
        <v>120</v>
      </c>
      <c r="Y34" s="0" t="s">
        <v>120</v>
      </c>
      <c r="Z34" s="0" t="s">
        <v>120</v>
      </c>
      <c r="AA34" s="0" t="s">
        <v>120</v>
      </c>
      <c r="AB34" s="0" t="s">
        <v>120</v>
      </c>
      <c r="AC34" s="0" t="s">
        <v>120</v>
      </c>
      <c r="AD34" s="0" t="s">
        <v>120</v>
      </c>
      <c r="AE34" s="0" t="s">
        <v>120</v>
      </c>
      <c r="AF34" s="0" t="s">
        <v>120</v>
      </c>
      <c r="AG34" s="0" t="s">
        <v>120</v>
      </c>
    </row>
    <row r="35" customFormat="false" ht="13.2" hidden="false" customHeight="false" outlineLevel="0" collapsed="false">
      <c r="A35" s="0" t="n">
        <v>7999</v>
      </c>
      <c r="B35" s="0" t="n">
        <v>6</v>
      </c>
      <c r="C35" s="0" t="n">
        <v>12</v>
      </c>
      <c r="E35" s="0" t="n">
        <v>1604</v>
      </c>
      <c r="F35" s="0" t="s">
        <v>1038</v>
      </c>
      <c r="G35" s="0" t="s">
        <v>1052</v>
      </c>
      <c r="H35" s="0" t="s">
        <v>336</v>
      </c>
      <c r="I35" s="0" t="s">
        <v>120</v>
      </c>
      <c r="J35" s="0" t="s">
        <v>120</v>
      </c>
      <c r="K35" s="0" t="s">
        <v>120</v>
      </c>
      <c r="L35" s="0" t="s">
        <v>120</v>
      </c>
      <c r="M35" s="0" t="s">
        <v>120</v>
      </c>
      <c r="N35" s="0" t="s">
        <v>120</v>
      </c>
      <c r="O35" s="0" t="s">
        <v>120</v>
      </c>
      <c r="P35" s="0" t="s">
        <v>120</v>
      </c>
      <c r="Q35" s="0" t="s">
        <v>120</v>
      </c>
      <c r="R35" s="0" t="s">
        <v>120</v>
      </c>
      <c r="S35" s="0" t="s">
        <v>120</v>
      </c>
      <c r="T35" s="0" t="s">
        <v>120</v>
      </c>
      <c r="U35" s="0" t="s">
        <v>120</v>
      </c>
      <c r="V35" s="0" t="s">
        <v>120</v>
      </c>
      <c r="W35" s="0" t="s">
        <v>120</v>
      </c>
      <c r="X35" s="0" t="s">
        <v>120</v>
      </c>
      <c r="Y35" s="0" t="s">
        <v>120</v>
      </c>
      <c r="Z35" s="0" t="s">
        <v>120</v>
      </c>
      <c r="AA35" s="0" t="s">
        <v>120</v>
      </c>
      <c r="AB35" s="0" t="s">
        <v>120</v>
      </c>
      <c r="AC35" s="0" t="s">
        <v>120</v>
      </c>
      <c r="AD35" s="0" t="s">
        <v>120</v>
      </c>
      <c r="AE35" s="0" t="s">
        <v>120</v>
      </c>
      <c r="AF35" s="0" t="s">
        <v>120</v>
      </c>
      <c r="AG35" s="0" t="s">
        <v>120</v>
      </c>
    </row>
    <row r="36" customFormat="false" ht="13.2" hidden="false" customHeight="false" outlineLevel="0" collapsed="false">
      <c r="A36" s="0" t="n">
        <v>8106</v>
      </c>
      <c r="B36" s="0" t="n">
        <v>8</v>
      </c>
      <c r="C36" s="0" t="n">
        <v>27</v>
      </c>
      <c r="E36" s="0" t="n">
        <v>1570</v>
      </c>
      <c r="F36" s="0" t="s">
        <v>1053</v>
      </c>
      <c r="G36" s="0" t="s">
        <v>1054</v>
      </c>
      <c r="H36" s="0" t="s">
        <v>466</v>
      </c>
      <c r="I36" s="0" t="s">
        <v>120</v>
      </c>
      <c r="J36" s="0" t="s">
        <v>120</v>
      </c>
      <c r="K36" s="0" t="s">
        <v>120</v>
      </c>
      <c r="L36" s="0" t="s">
        <v>120</v>
      </c>
      <c r="M36" s="0" t="s">
        <v>120</v>
      </c>
      <c r="N36" s="0" t="s">
        <v>120</v>
      </c>
      <c r="O36" s="0" t="s">
        <v>120</v>
      </c>
      <c r="P36" s="0" t="s">
        <v>120</v>
      </c>
      <c r="Q36" s="0" t="s">
        <v>120</v>
      </c>
      <c r="R36" s="0" t="s">
        <v>120</v>
      </c>
      <c r="S36" s="0" t="s">
        <v>120</v>
      </c>
      <c r="T36" s="0" t="s">
        <v>120</v>
      </c>
      <c r="U36" s="0" t="s">
        <v>120</v>
      </c>
      <c r="V36" s="0" t="s">
        <v>120</v>
      </c>
      <c r="W36" s="0" t="s">
        <v>120</v>
      </c>
      <c r="X36" s="0" t="s">
        <v>120</v>
      </c>
      <c r="Y36" s="0" t="s">
        <v>120</v>
      </c>
      <c r="Z36" s="0" t="s">
        <v>120</v>
      </c>
      <c r="AA36" s="0" t="s">
        <v>120</v>
      </c>
      <c r="AB36" s="0" t="s">
        <v>120</v>
      </c>
      <c r="AC36" s="0" t="s">
        <v>120</v>
      </c>
      <c r="AD36" s="0" t="s">
        <v>120</v>
      </c>
      <c r="AE36" s="0" t="s">
        <v>120</v>
      </c>
      <c r="AF36" s="0" t="s">
        <v>120</v>
      </c>
      <c r="AG36" s="0" t="s">
        <v>120</v>
      </c>
    </row>
    <row r="37" customFormat="false" ht="13.2" hidden="false" customHeight="false" outlineLevel="0" collapsed="false">
      <c r="A37" s="0" t="n">
        <v>8241</v>
      </c>
      <c r="B37" s="0" t="n">
        <v>8</v>
      </c>
      <c r="C37" s="0" t="n">
        <v>22</v>
      </c>
      <c r="E37" s="0" t="n">
        <v>1607</v>
      </c>
      <c r="F37" s="0" t="s">
        <v>1048</v>
      </c>
      <c r="G37" s="0" t="s">
        <v>1055</v>
      </c>
      <c r="H37" s="0" t="s">
        <v>466</v>
      </c>
      <c r="I37" s="0" t="s">
        <v>120</v>
      </c>
      <c r="J37" s="0" t="s">
        <v>120</v>
      </c>
      <c r="K37" s="0" t="s">
        <v>120</v>
      </c>
      <c r="L37" s="0" t="s">
        <v>120</v>
      </c>
      <c r="M37" s="0" t="s">
        <v>120</v>
      </c>
      <c r="N37" s="0" t="s">
        <v>120</v>
      </c>
      <c r="O37" s="0" t="s">
        <v>120</v>
      </c>
      <c r="P37" s="0" t="s">
        <v>120</v>
      </c>
      <c r="Q37" s="0" t="s">
        <v>120</v>
      </c>
      <c r="R37" s="0" t="s">
        <v>120</v>
      </c>
      <c r="S37" s="0" t="s">
        <v>120</v>
      </c>
      <c r="T37" s="0" t="s">
        <v>120</v>
      </c>
      <c r="U37" s="0" t="s">
        <v>120</v>
      </c>
      <c r="V37" s="0" t="s">
        <v>120</v>
      </c>
      <c r="W37" s="0" t="s">
        <v>120</v>
      </c>
      <c r="X37" s="0" t="s">
        <v>120</v>
      </c>
      <c r="Y37" s="0" t="s">
        <v>120</v>
      </c>
      <c r="Z37" s="0" t="s">
        <v>120</v>
      </c>
      <c r="AA37" s="0" t="s">
        <v>120</v>
      </c>
      <c r="AB37" s="0" t="s">
        <v>120</v>
      </c>
      <c r="AC37" s="0" t="s">
        <v>120</v>
      </c>
      <c r="AD37" s="0" t="s">
        <v>120</v>
      </c>
      <c r="AE37" s="0" t="s">
        <v>120</v>
      </c>
      <c r="AF37" s="0" t="s">
        <v>120</v>
      </c>
      <c r="AG37" s="0" t="s">
        <v>120</v>
      </c>
    </row>
    <row r="38" customFormat="false" ht="13.2" hidden="false" customHeight="false" outlineLevel="0" collapsed="false">
      <c r="A38" s="0" t="n">
        <v>8242</v>
      </c>
      <c r="B38" s="0" t="n">
        <v>8</v>
      </c>
      <c r="C38" s="0" t="n">
        <v>22</v>
      </c>
      <c r="E38" s="0" t="n">
        <v>1607</v>
      </c>
      <c r="F38" s="0" t="s">
        <v>1048</v>
      </c>
      <c r="G38" s="0" t="s">
        <v>1056</v>
      </c>
      <c r="H38" s="0" t="s">
        <v>466</v>
      </c>
      <c r="I38" s="0" t="s">
        <v>120</v>
      </c>
      <c r="J38" s="0" t="s">
        <v>120</v>
      </c>
      <c r="K38" s="0" t="s">
        <v>120</v>
      </c>
      <c r="L38" s="0" t="s">
        <v>120</v>
      </c>
      <c r="M38" s="0" t="s">
        <v>120</v>
      </c>
      <c r="N38" s="0" t="s">
        <v>120</v>
      </c>
      <c r="O38" s="0" t="s">
        <v>120</v>
      </c>
      <c r="P38" s="0" t="s">
        <v>120</v>
      </c>
      <c r="Q38" s="0" t="s">
        <v>120</v>
      </c>
      <c r="R38" s="0" t="s">
        <v>120</v>
      </c>
      <c r="S38" s="0" t="s">
        <v>120</v>
      </c>
      <c r="T38" s="0" t="s">
        <v>120</v>
      </c>
      <c r="U38" s="0" t="s">
        <v>120</v>
      </c>
      <c r="V38" s="0" t="s">
        <v>120</v>
      </c>
      <c r="W38" s="0" t="s">
        <v>120</v>
      </c>
      <c r="X38" s="0" t="s">
        <v>120</v>
      </c>
      <c r="Y38" s="0" t="s">
        <v>120</v>
      </c>
      <c r="Z38" s="0" t="s">
        <v>120</v>
      </c>
      <c r="AA38" s="0" t="s">
        <v>120</v>
      </c>
      <c r="AB38" s="0" t="s">
        <v>120</v>
      </c>
      <c r="AC38" s="0" t="s">
        <v>120</v>
      </c>
      <c r="AD38" s="0" t="s">
        <v>120</v>
      </c>
      <c r="AE38" s="0" t="s">
        <v>120</v>
      </c>
      <c r="AF38" s="0" t="s">
        <v>120</v>
      </c>
      <c r="AG38" s="0" t="s">
        <v>120</v>
      </c>
    </row>
    <row r="39" customFormat="false" ht="13.2" hidden="false" customHeight="false" outlineLevel="0" collapsed="false">
      <c r="A39" s="0" t="n">
        <v>8251</v>
      </c>
      <c r="B39" s="0" t="n">
        <v>8</v>
      </c>
      <c r="C39" s="0" t="n">
        <v>22</v>
      </c>
      <c r="E39" s="0" t="n">
        <v>1607</v>
      </c>
      <c r="F39" s="0" t="s">
        <v>1048</v>
      </c>
      <c r="G39" s="0" t="s">
        <v>1055</v>
      </c>
      <c r="H39" s="0" t="s">
        <v>466</v>
      </c>
      <c r="I39" s="0" t="s">
        <v>120</v>
      </c>
      <c r="J39" s="0" t="s">
        <v>120</v>
      </c>
      <c r="K39" s="0" t="s">
        <v>120</v>
      </c>
      <c r="L39" s="0" t="s">
        <v>120</v>
      </c>
      <c r="M39" s="0" t="s">
        <v>120</v>
      </c>
      <c r="N39" s="0" t="s">
        <v>120</v>
      </c>
      <c r="O39" s="0" t="s">
        <v>120</v>
      </c>
      <c r="P39" s="0" t="s">
        <v>120</v>
      </c>
      <c r="Q39" s="0" t="s">
        <v>120</v>
      </c>
      <c r="R39" s="0" t="s">
        <v>120</v>
      </c>
      <c r="S39" s="0" t="s">
        <v>120</v>
      </c>
      <c r="T39" s="0" t="s">
        <v>120</v>
      </c>
      <c r="U39" s="0" t="s">
        <v>120</v>
      </c>
      <c r="V39" s="0" t="s">
        <v>120</v>
      </c>
      <c r="W39" s="0" t="s">
        <v>120</v>
      </c>
      <c r="X39" s="0" t="s">
        <v>120</v>
      </c>
      <c r="Y39" s="0" t="s">
        <v>120</v>
      </c>
      <c r="Z39" s="0" t="s">
        <v>120</v>
      </c>
      <c r="AA39" s="0" t="s">
        <v>120</v>
      </c>
      <c r="AB39" s="0" t="s">
        <v>120</v>
      </c>
      <c r="AC39" s="0" t="s">
        <v>120</v>
      </c>
      <c r="AD39" s="0" t="s">
        <v>120</v>
      </c>
      <c r="AE39" s="0" t="s">
        <v>120</v>
      </c>
      <c r="AF39" s="0" t="s">
        <v>120</v>
      </c>
      <c r="AG39" s="0" t="s">
        <v>120</v>
      </c>
    </row>
    <row r="40" customFormat="false" ht="13.2" hidden="false" customHeight="false" outlineLevel="0" collapsed="false">
      <c r="A40" s="0" t="n">
        <v>11710</v>
      </c>
      <c r="B40" s="0" t="n">
        <v>16</v>
      </c>
      <c r="C40" s="0" t="n">
        <v>45</v>
      </c>
      <c r="E40" s="0" t="n">
        <v>1604</v>
      </c>
      <c r="F40" s="0" t="s">
        <v>1038</v>
      </c>
      <c r="G40" s="0" t="s">
        <v>1057</v>
      </c>
      <c r="H40" s="0" t="s">
        <v>120</v>
      </c>
      <c r="I40" s="0" t="s">
        <v>120</v>
      </c>
      <c r="J40" s="0" t="s">
        <v>120</v>
      </c>
      <c r="K40" s="0" t="s">
        <v>120</v>
      </c>
      <c r="L40" s="0" t="s">
        <v>120</v>
      </c>
      <c r="M40" s="0" t="s">
        <v>120</v>
      </c>
      <c r="N40" s="0" t="s">
        <v>120</v>
      </c>
      <c r="O40" s="0" t="s">
        <v>120</v>
      </c>
      <c r="P40" s="0" t="s">
        <v>120</v>
      </c>
      <c r="Q40" s="0" t="s">
        <v>120</v>
      </c>
      <c r="R40" s="0" t="s">
        <v>120</v>
      </c>
      <c r="S40" s="0" t="s">
        <v>120</v>
      </c>
      <c r="T40" s="0" t="s">
        <v>120</v>
      </c>
      <c r="U40" s="0" t="s">
        <v>120</v>
      </c>
      <c r="V40" s="0" t="s">
        <v>120</v>
      </c>
      <c r="W40" s="0" t="s">
        <v>120</v>
      </c>
      <c r="X40" s="0" t="s">
        <v>120</v>
      </c>
      <c r="Y40" s="0" t="s">
        <v>120</v>
      </c>
      <c r="Z40" s="0" t="s">
        <v>120</v>
      </c>
      <c r="AA40" s="0" t="s">
        <v>120</v>
      </c>
      <c r="AB40" s="0" t="s">
        <v>120</v>
      </c>
      <c r="AC40" s="0" t="s">
        <v>120</v>
      </c>
      <c r="AD40" s="0" t="s">
        <v>120</v>
      </c>
      <c r="AE40" s="0" t="s">
        <v>120</v>
      </c>
      <c r="AF40" s="0" t="s">
        <v>120</v>
      </c>
      <c r="AG40" s="0" t="s">
        <v>120</v>
      </c>
    </row>
    <row r="41" customFormat="false" ht="13.2" hidden="false" customHeight="false" outlineLevel="0" collapsed="false">
      <c r="A41" s="0" t="n">
        <v>11727</v>
      </c>
      <c r="B41" s="0" t="n">
        <v>16</v>
      </c>
      <c r="C41" s="0" t="n">
        <v>45</v>
      </c>
      <c r="E41" s="0" t="n">
        <v>1455</v>
      </c>
      <c r="F41" s="0" t="s">
        <v>1031</v>
      </c>
      <c r="G41" s="0" t="s">
        <v>1054</v>
      </c>
      <c r="H41" s="0" t="s">
        <v>120</v>
      </c>
      <c r="I41" s="0" t="s">
        <v>120</v>
      </c>
      <c r="J41" s="0" t="s">
        <v>120</v>
      </c>
      <c r="K41" s="0" t="s">
        <v>120</v>
      </c>
      <c r="L41" s="0" t="s">
        <v>120</v>
      </c>
      <c r="M41" s="0" t="s">
        <v>120</v>
      </c>
      <c r="N41" s="0" t="s">
        <v>120</v>
      </c>
      <c r="O41" s="0" t="s">
        <v>120</v>
      </c>
      <c r="P41" s="0" t="s">
        <v>120</v>
      </c>
      <c r="Q41" s="0" t="s">
        <v>120</v>
      </c>
      <c r="R41" s="0" t="s">
        <v>120</v>
      </c>
      <c r="S41" s="0" t="s">
        <v>120</v>
      </c>
      <c r="T41" s="0" t="s">
        <v>120</v>
      </c>
      <c r="U41" s="0" t="s">
        <v>120</v>
      </c>
      <c r="V41" s="0" t="s">
        <v>120</v>
      </c>
      <c r="W41" s="0" t="s">
        <v>120</v>
      </c>
      <c r="X41" s="0" t="s">
        <v>120</v>
      </c>
      <c r="Y41" s="0" t="s">
        <v>120</v>
      </c>
      <c r="Z41" s="0" t="s">
        <v>120</v>
      </c>
      <c r="AA41" s="0" t="s">
        <v>120</v>
      </c>
      <c r="AB41" s="0" t="s">
        <v>120</v>
      </c>
      <c r="AC41" s="0" t="s">
        <v>120</v>
      </c>
      <c r="AD41" s="0" t="s">
        <v>120</v>
      </c>
      <c r="AE41" s="0" t="s">
        <v>120</v>
      </c>
      <c r="AF41" s="0" t="s">
        <v>120</v>
      </c>
      <c r="AG41" s="0" t="s">
        <v>120</v>
      </c>
    </row>
    <row r="42" customFormat="false" ht="13.2" hidden="false" customHeight="false" outlineLevel="0" collapsed="false">
      <c r="A42" s="0" t="n">
        <v>11773</v>
      </c>
      <c r="B42" s="0" t="n">
        <v>8</v>
      </c>
      <c r="C42" s="0" t="n">
        <v>22</v>
      </c>
      <c r="E42" s="0" t="n">
        <v>1222</v>
      </c>
      <c r="F42" s="0" t="s">
        <v>927</v>
      </c>
      <c r="G42" s="0" t="s">
        <v>1058</v>
      </c>
      <c r="H42" s="0" t="s">
        <v>483</v>
      </c>
      <c r="I42" s="0" t="s">
        <v>1045</v>
      </c>
      <c r="J42" s="0" t="s">
        <v>120</v>
      </c>
      <c r="K42" s="0" t="s">
        <v>120</v>
      </c>
      <c r="L42" s="0" t="s">
        <v>120</v>
      </c>
      <c r="M42" s="0" t="s">
        <v>120</v>
      </c>
      <c r="N42" s="0" t="s">
        <v>120</v>
      </c>
      <c r="O42" s="0" t="s">
        <v>120</v>
      </c>
      <c r="P42" s="0" t="s">
        <v>120</v>
      </c>
      <c r="Q42" s="0" t="s">
        <v>120</v>
      </c>
      <c r="R42" s="0" t="s">
        <v>120</v>
      </c>
      <c r="S42" s="0" t="s">
        <v>120</v>
      </c>
      <c r="T42" s="0" t="s">
        <v>120</v>
      </c>
      <c r="U42" s="0" t="s">
        <v>120</v>
      </c>
      <c r="V42" s="0" t="s">
        <v>120</v>
      </c>
      <c r="W42" s="0" t="s">
        <v>120</v>
      </c>
      <c r="X42" s="0" t="s">
        <v>120</v>
      </c>
      <c r="Y42" s="0" t="s">
        <v>120</v>
      </c>
      <c r="Z42" s="0" t="s">
        <v>120</v>
      </c>
      <c r="AA42" s="0" t="s">
        <v>120</v>
      </c>
      <c r="AB42" s="0" t="s">
        <v>120</v>
      </c>
      <c r="AC42" s="0" t="s">
        <v>120</v>
      </c>
      <c r="AD42" s="0" t="s">
        <v>120</v>
      </c>
      <c r="AE42" s="0" t="s">
        <v>120</v>
      </c>
      <c r="AF42" s="0" t="s">
        <v>120</v>
      </c>
      <c r="AG42" s="0" t="s">
        <v>120</v>
      </c>
    </row>
    <row r="43" customFormat="false" ht="13.2" hidden="false" customHeight="false" outlineLevel="0" collapsed="false">
      <c r="A43" s="0" t="n">
        <v>11773</v>
      </c>
      <c r="B43" s="0" t="n">
        <v>8</v>
      </c>
      <c r="C43" s="0" t="n">
        <v>22</v>
      </c>
      <c r="E43" s="0" t="n">
        <v>1607</v>
      </c>
      <c r="F43" s="0" t="s">
        <v>1048</v>
      </c>
      <c r="G43" s="0" t="s">
        <v>1059</v>
      </c>
      <c r="H43" s="0" t="s">
        <v>466</v>
      </c>
      <c r="I43" s="0" t="s">
        <v>120</v>
      </c>
      <c r="J43" s="0" t="s">
        <v>120</v>
      </c>
      <c r="K43" s="0" t="s">
        <v>120</v>
      </c>
      <c r="L43" s="0" t="s">
        <v>120</v>
      </c>
      <c r="M43" s="0" t="s">
        <v>120</v>
      </c>
      <c r="N43" s="0" t="s">
        <v>120</v>
      </c>
      <c r="O43" s="0" t="s">
        <v>120</v>
      </c>
      <c r="P43" s="0" t="s">
        <v>120</v>
      </c>
      <c r="Q43" s="0" t="s">
        <v>120</v>
      </c>
      <c r="R43" s="0" t="s">
        <v>120</v>
      </c>
      <c r="S43" s="0" t="s">
        <v>120</v>
      </c>
      <c r="T43" s="0" t="s">
        <v>120</v>
      </c>
      <c r="U43" s="0" t="s">
        <v>120</v>
      </c>
      <c r="V43" s="0" t="s">
        <v>120</v>
      </c>
      <c r="W43" s="0" t="s">
        <v>120</v>
      </c>
      <c r="X43" s="0" t="s">
        <v>120</v>
      </c>
      <c r="Y43" s="0" t="s">
        <v>120</v>
      </c>
      <c r="Z43" s="0" t="s">
        <v>120</v>
      </c>
      <c r="AA43" s="0" t="s">
        <v>120</v>
      </c>
      <c r="AB43" s="0" t="s">
        <v>120</v>
      </c>
      <c r="AC43" s="0" t="s">
        <v>120</v>
      </c>
      <c r="AD43" s="0" t="s">
        <v>120</v>
      </c>
      <c r="AE43" s="0" t="s">
        <v>120</v>
      </c>
      <c r="AF43" s="0" t="s">
        <v>120</v>
      </c>
      <c r="AG43" s="0" t="s">
        <v>120</v>
      </c>
    </row>
    <row r="44" customFormat="false" ht="13.2" hidden="false" customHeight="false" outlineLevel="0" collapsed="false">
      <c r="A44" s="0" t="n">
        <v>12534</v>
      </c>
      <c r="B44" s="0" t="n">
        <v>6</v>
      </c>
      <c r="C44" s="0" t="n">
        <v>16</v>
      </c>
      <c r="E44" s="0" t="n">
        <v>1455</v>
      </c>
      <c r="F44" s="0" t="s">
        <v>1031</v>
      </c>
      <c r="G44" s="0" t="s">
        <v>1032</v>
      </c>
      <c r="H44" s="0" t="s">
        <v>120</v>
      </c>
      <c r="I44" s="0" t="s">
        <v>120</v>
      </c>
      <c r="J44" s="0" t="s">
        <v>120</v>
      </c>
      <c r="K44" s="0" t="s">
        <v>120</v>
      </c>
      <c r="L44" s="0" t="s">
        <v>120</v>
      </c>
      <c r="M44" s="0" t="s">
        <v>120</v>
      </c>
      <c r="N44" s="0" t="s">
        <v>120</v>
      </c>
      <c r="O44" s="0" t="s">
        <v>120</v>
      </c>
      <c r="P44" s="0" t="s">
        <v>120</v>
      </c>
      <c r="Q44" s="0" t="s">
        <v>120</v>
      </c>
      <c r="R44" s="0" t="s">
        <v>120</v>
      </c>
      <c r="S44" s="0" t="s">
        <v>120</v>
      </c>
      <c r="T44" s="0" t="s">
        <v>120</v>
      </c>
      <c r="U44" s="0" t="s">
        <v>120</v>
      </c>
      <c r="V44" s="0" t="s">
        <v>120</v>
      </c>
      <c r="W44" s="0" t="s">
        <v>120</v>
      </c>
      <c r="X44" s="0" t="s">
        <v>120</v>
      </c>
      <c r="Y44" s="0" t="s">
        <v>120</v>
      </c>
      <c r="Z44" s="0" t="s">
        <v>120</v>
      </c>
      <c r="AA44" s="0" t="s">
        <v>120</v>
      </c>
      <c r="AB44" s="0" t="s">
        <v>120</v>
      </c>
      <c r="AC44" s="0" t="s">
        <v>120</v>
      </c>
      <c r="AD44" s="0" t="s">
        <v>120</v>
      </c>
      <c r="AE44" s="0" t="s">
        <v>120</v>
      </c>
      <c r="AF44" s="0" t="s">
        <v>120</v>
      </c>
      <c r="AG44" s="0" t="s">
        <v>120</v>
      </c>
    </row>
    <row r="45" customFormat="false" ht="13.2" hidden="false" customHeight="false" outlineLevel="0" collapsed="false">
      <c r="A45" s="0" t="n">
        <v>13429</v>
      </c>
      <c r="B45" s="0" t="n">
        <v>43</v>
      </c>
      <c r="C45" s="0" t="n">
        <v>6</v>
      </c>
      <c r="E45" s="0" t="n">
        <v>1455</v>
      </c>
      <c r="F45" s="0" t="s">
        <v>1031</v>
      </c>
      <c r="G45" s="0" t="s">
        <v>1060</v>
      </c>
      <c r="H45" s="0" t="s">
        <v>120</v>
      </c>
      <c r="I45" s="0" t="s">
        <v>120</v>
      </c>
      <c r="J45" s="0" t="s">
        <v>120</v>
      </c>
      <c r="K45" s="0" t="s">
        <v>120</v>
      </c>
      <c r="L45" s="0" t="s">
        <v>120</v>
      </c>
      <c r="M45" s="0" t="s">
        <v>120</v>
      </c>
      <c r="N45" s="0" t="s">
        <v>120</v>
      </c>
      <c r="O45" s="0" t="s">
        <v>120</v>
      </c>
      <c r="P45" s="0" t="s">
        <v>120</v>
      </c>
      <c r="Q45" s="0" t="s">
        <v>120</v>
      </c>
      <c r="R45" s="0" t="s">
        <v>120</v>
      </c>
      <c r="S45" s="0" t="s">
        <v>120</v>
      </c>
      <c r="T45" s="0" t="s">
        <v>120</v>
      </c>
      <c r="U45" s="0" t="s">
        <v>120</v>
      </c>
      <c r="V45" s="0" t="s">
        <v>120</v>
      </c>
      <c r="W45" s="0" t="s">
        <v>120</v>
      </c>
      <c r="X45" s="0" t="s">
        <v>120</v>
      </c>
      <c r="Y45" s="0" t="s">
        <v>120</v>
      </c>
      <c r="Z45" s="0" t="s">
        <v>120</v>
      </c>
      <c r="AA45" s="0" t="s">
        <v>120</v>
      </c>
      <c r="AB45" s="0" t="s">
        <v>120</v>
      </c>
      <c r="AC45" s="0" t="s">
        <v>120</v>
      </c>
      <c r="AD45" s="0" t="s">
        <v>120</v>
      </c>
      <c r="AE45" s="0" t="s">
        <v>120</v>
      </c>
      <c r="AF45" s="0" t="s">
        <v>120</v>
      </c>
      <c r="AG45" s="0" t="s">
        <v>120</v>
      </c>
    </row>
    <row r="46" customFormat="false" ht="13.2" hidden="false" customHeight="false" outlineLevel="0" collapsed="false">
      <c r="A46" s="0" t="n">
        <v>18675</v>
      </c>
      <c r="B46" s="0" t="n">
        <v>43</v>
      </c>
      <c r="C46" s="0" t="n">
        <v>6</v>
      </c>
      <c r="E46" s="0" t="n">
        <v>1455</v>
      </c>
      <c r="F46" s="0" t="s">
        <v>1031</v>
      </c>
      <c r="G46" s="0" t="s">
        <v>1060</v>
      </c>
      <c r="H46" s="0" t="s">
        <v>120</v>
      </c>
      <c r="I46" s="0" t="s">
        <v>120</v>
      </c>
      <c r="J46" s="0" t="s">
        <v>120</v>
      </c>
      <c r="K46" s="0" t="s">
        <v>120</v>
      </c>
      <c r="L46" s="0" t="s">
        <v>120</v>
      </c>
      <c r="M46" s="0" t="s">
        <v>120</v>
      </c>
      <c r="N46" s="0" t="s">
        <v>120</v>
      </c>
      <c r="O46" s="0" t="s">
        <v>120</v>
      </c>
      <c r="P46" s="0" t="s">
        <v>120</v>
      </c>
      <c r="Q46" s="0" t="s">
        <v>120</v>
      </c>
      <c r="R46" s="0" t="s">
        <v>120</v>
      </c>
      <c r="S46" s="0" t="s">
        <v>120</v>
      </c>
      <c r="T46" s="0" t="s">
        <v>120</v>
      </c>
      <c r="U46" s="0" t="s">
        <v>120</v>
      </c>
      <c r="V46" s="0" t="s">
        <v>120</v>
      </c>
      <c r="W46" s="0" t="s">
        <v>120</v>
      </c>
      <c r="X46" s="0" t="s">
        <v>120</v>
      </c>
      <c r="Y46" s="0" t="s">
        <v>120</v>
      </c>
      <c r="Z46" s="0" t="s">
        <v>120</v>
      </c>
      <c r="AA46" s="0" t="s">
        <v>120</v>
      </c>
      <c r="AB46" s="0" t="s">
        <v>120</v>
      </c>
      <c r="AC46" s="0" t="s">
        <v>120</v>
      </c>
      <c r="AD46" s="0" t="s">
        <v>120</v>
      </c>
      <c r="AE46" s="0" t="s">
        <v>120</v>
      </c>
      <c r="AF46" s="0" t="s">
        <v>120</v>
      </c>
      <c r="AG46" s="0" t="s">
        <v>120</v>
      </c>
    </row>
    <row r="47" customFormat="false" ht="13.2" hidden="false" customHeight="false" outlineLevel="0" collapsed="false">
      <c r="A47" s="0" t="n">
        <v>18679</v>
      </c>
      <c r="B47" s="0" t="n">
        <v>6</v>
      </c>
      <c r="C47" s="0" t="n">
        <v>14</v>
      </c>
      <c r="E47" s="0" t="n">
        <v>1455</v>
      </c>
      <c r="F47" s="0" t="s">
        <v>1031</v>
      </c>
      <c r="G47" s="0" t="s">
        <v>1032</v>
      </c>
      <c r="H47" s="0" t="s">
        <v>120</v>
      </c>
      <c r="I47" s="0" t="s">
        <v>120</v>
      </c>
      <c r="J47" s="0" t="s">
        <v>120</v>
      </c>
      <c r="K47" s="0" t="s">
        <v>120</v>
      </c>
      <c r="L47" s="0" t="s">
        <v>120</v>
      </c>
      <c r="M47" s="0" t="s">
        <v>120</v>
      </c>
      <c r="N47" s="0" t="s">
        <v>120</v>
      </c>
      <c r="O47" s="0" t="s">
        <v>120</v>
      </c>
      <c r="P47" s="0" t="s">
        <v>120</v>
      </c>
      <c r="Q47" s="0" t="s">
        <v>120</v>
      </c>
      <c r="R47" s="0" t="s">
        <v>120</v>
      </c>
      <c r="S47" s="0" t="s">
        <v>120</v>
      </c>
      <c r="T47" s="0" t="s">
        <v>120</v>
      </c>
      <c r="U47" s="0" t="s">
        <v>120</v>
      </c>
      <c r="V47" s="0" t="s">
        <v>120</v>
      </c>
      <c r="W47" s="0" t="s">
        <v>120</v>
      </c>
      <c r="X47" s="0" t="s">
        <v>120</v>
      </c>
      <c r="Y47" s="0" t="s">
        <v>120</v>
      </c>
      <c r="Z47" s="0" t="s">
        <v>120</v>
      </c>
      <c r="AA47" s="0" t="s">
        <v>120</v>
      </c>
      <c r="AB47" s="0" t="s">
        <v>120</v>
      </c>
      <c r="AC47" s="0" t="s">
        <v>120</v>
      </c>
      <c r="AD47" s="0" t="s">
        <v>120</v>
      </c>
      <c r="AE47" s="0" t="s">
        <v>120</v>
      </c>
      <c r="AF47" s="0" t="s">
        <v>120</v>
      </c>
      <c r="AG47" s="0" t="s">
        <v>120</v>
      </c>
    </row>
    <row r="48" customFormat="false" ht="13.2" hidden="false" customHeight="false" outlineLevel="0" collapsed="false">
      <c r="A48" s="0" t="n">
        <v>19013</v>
      </c>
      <c r="B48" s="0" t="n">
        <v>6</v>
      </c>
      <c r="C48" s="0" t="n">
        <v>14</v>
      </c>
      <c r="E48" s="0" t="n">
        <v>1455</v>
      </c>
      <c r="F48" s="0" t="s">
        <v>1031</v>
      </c>
      <c r="G48" s="0" t="s">
        <v>1032</v>
      </c>
      <c r="H48" s="0" t="s">
        <v>120</v>
      </c>
      <c r="I48" s="0" t="s">
        <v>120</v>
      </c>
      <c r="J48" s="0" t="s">
        <v>120</v>
      </c>
      <c r="K48" s="0" t="s">
        <v>120</v>
      </c>
      <c r="L48" s="0" t="s">
        <v>120</v>
      </c>
      <c r="M48" s="0" t="s">
        <v>120</v>
      </c>
      <c r="N48" s="0" t="s">
        <v>120</v>
      </c>
      <c r="O48" s="0" t="s">
        <v>120</v>
      </c>
      <c r="P48" s="0" t="s">
        <v>120</v>
      </c>
      <c r="Q48" s="0" t="s">
        <v>120</v>
      </c>
      <c r="R48" s="0" t="s">
        <v>120</v>
      </c>
      <c r="S48" s="0" t="s">
        <v>120</v>
      </c>
      <c r="T48" s="0" t="s">
        <v>120</v>
      </c>
      <c r="U48" s="0" t="s">
        <v>120</v>
      </c>
      <c r="V48" s="0" t="s">
        <v>120</v>
      </c>
      <c r="W48" s="0" t="s">
        <v>120</v>
      </c>
      <c r="X48" s="0" t="s">
        <v>120</v>
      </c>
      <c r="Y48" s="0" t="s">
        <v>120</v>
      </c>
      <c r="Z48" s="0" t="s">
        <v>120</v>
      </c>
      <c r="AA48" s="0" t="s">
        <v>120</v>
      </c>
      <c r="AB48" s="0" t="s">
        <v>120</v>
      </c>
      <c r="AC48" s="0" t="s">
        <v>120</v>
      </c>
      <c r="AD48" s="0" t="s">
        <v>120</v>
      </c>
      <c r="AE48" s="0" t="s">
        <v>120</v>
      </c>
      <c r="AF48" s="0" t="s">
        <v>120</v>
      </c>
      <c r="AG48" s="0" t="s">
        <v>120</v>
      </c>
    </row>
    <row r="49" customFormat="false" ht="13.2" hidden="false" customHeight="false" outlineLevel="0" collapsed="false">
      <c r="A49" s="0" t="n">
        <v>19243</v>
      </c>
      <c r="B49" s="0" t="n">
        <v>6</v>
      </c>
      <c r="C49" s="0" t="n">
        <v>19</v>
      </c>
      <c r="E49" s="0" t="n">
        <v>1455</v>
      </c>
      <c r="F49" s="0" t="s">
        <v>1031</v>
      </c>
      <c r="G49" s="0" t="s">
        <v>1050</v>
      </c>
      <c r="H49" s="0" t="s">
        <v>120</v>
      </c>
      <c r="I49" s="0" t="s">
        <v>120</v>
      </c>
      <c r="J49" s="0" t="s">
        <v>120</v>
      </c>
      <c r="K49" s="0" t="s">
        <v>120</v>
      </c>
      <c r="L49" s="0" t="s">
        <v>120</v>
      </c>
      <c r="M49" s="0" t="s">
        <v>120</v>
      </c>
      <c r="N49" s="0" t="s">
        <v>120</v>
      </c>
      <c r="O49" s="0" t="s">
        <v>120</v>
      </c>
      <c r="P49" s="0" t="s">
        <v>120</v>
      </c>
      <c r="Q49" s="0" t="s">
        <v>120</v>
      </c>
      <c r="R49" s="0" t="s">
        <v>120</v>
      </c>
      <c r="S49" s="0" t="s">
        <v>120</v>
      </c>
      <c r="T49" s="0" t="s">
        <v>120</v>
      </c>
      <c r="U49" s="0" t="s">
        <v>120</v>
      </c>
      <c r="V49" s="0" t="s">
        <v>120</v>
      </c>
      <c r="W49" s="0" t="s">
        <v>120</v>
      </c>
      <c r="X49" s="0" t="s">
        <v>120</v>
      </c>
      <c r="Y49" s="0" t="s">
        <v>120</v>
      </c>
      <c r="Z49" s="0" t="s">
        <v>120</v>
      </c>
      <c r="AA49" s="0" t="s">
        <v>120</v>
      </c>
      <c r="AB49" s="0" t="s">
        <v>120</v>
      </c>
      <c r="AC49" s="0" t="s">
        <v>120</v>
      </c>
      <c r="AD49" s="0" t="s">
        <v>120</v>
      </c>
      <c r="AE49" s="0" t="s">
        <v>120</v>
      </c>
      <c r="AF49" s="0" t="s">
        <v>120</v>
      </c>
      <c r="AG49" s="0" t="s">
        <v>120</v>
      </c>
    </row>
    <row r="50" customFormat="false" ht="13.2" hidden="false" customHeight="false" outlineLevel="0" collapsed="false">
      <c r="A50" s="0" t="n">
        <v>19913</v>
      </c>
      <c r="B50" s="0" t="n">
        <v>6</v>
      </c>
      <c r="C50" s="0" t="n">
        <v>11</v>
      </c>
      <c r="E50" s="0" t="n">
        <v>1455</v>
      </c>
      <c r="F50" s="0" t="s">
        <v>1031</v>
      </c>
      <c r="G50" s="0" t="s">
        <v>1061</v>
      </c>
      <c r="H50" s="0" t="s">
        <v>120</v>
      </c>
      <c r="I50" s="0" t="s">
        <v>120</v>
      </c>
      <c r="J50" s="0" t="s">
        <v>120</v>
      </c>
      <c r="K50" s="0" t="s">
        <v>120</v>
      </c>
      <c r="L50" s="0" t="s">
        <v>120</v>
      </c>
      <c r="M50" s="0" t="s">
        <v>120</v>
      </c>
      <c r="N50" s="0" t="s">
        <v>120</v>
      </c>
      <c r="O50" s="0" t="s">
        <v>120</v>
      </c>
      <c r="P50" s="0" t="s">
        <v>120</v>
      </c>
      <c r="Q50" s="0" t="s">
        <v>120</v>
      </c>
      <c r="R50" s="0" t="s">
        <v>120</v>
      </c>
      <c r="S50" s="0" t="s">
        <v>120</v>
      </c>
      <c r="T50" s="0" t="s">
        <v>120</v>
      </c>
      <c r="U50" s="0" t="s">
        <v>120</v>
      </c>
      <c r="V50" s="0" t="s">
        <v>120</v>
      </c>
      <c r="W50" s="0" t="s">
        <v>120</v>
      </c>
      <c r="X50" s="0" t="s">
        <v>120</v>
      </c>
      <c r="Y50" s="0" t="s">
        <v>120</v>
      </c>
      <c r="Z50" s="0" t="s">
        <v>120</v>
      </c>
      <c r="AA50" s="0" t="s">
        <v>120</v>
      </c>
      <c r="AB50" s="0" t="s">
        <v>120</v>
      </c>
      <c r="AC50" s="0" t="s">
        <v>120</v>
      </c>
      <c r="AD50" s="0" t="s">
        <v>120</v>
      </c>
      <c r="AE50" s="0" t="s">
        <v>120</v>
      </c>
      <c r="AF50" s="0" t="s">
        <v>120</v>
      </c>
      <c r="AG50" s="0" t="s">
        <v>120</v>
      </c>
    </row>
    <row r="51" customFormat="false" ht="13.2" hidden="false" customHeight="false" outlineLevel="0" collapsed="false">
      <c r="A51" s="0" t="n">
        <v>25171</v>
      </c>
      <c r="B51" s="0" t="n">
        <v>8</v>
      </c>
      <c r="C51" s="0" t="n">
        <v>22</v>
      </c>
      <c r="E51" s="0" t="n">
        <v>1607</v>
      </c>
      <c r="F51" s="0" t="s">
        <v>1048</v>
      </c>
      <c r="G51" s="0" t="s">
        <v>1062</v>
      </c>
      <c r="H51" s="0" t="s">
        <v>483</v>
      </c>
      <c r="I51" s="0" t="s">
        <v>413</v>
      </c>
      <c r="J51" s="0" t="s">
        <v>466</v>
      </c>
      <c r="K51" s="0" t="s">
        <v>120</v>
      </c>
      <c r="L51" s="0" t="s">
        <v>120</v>
      </c>
      <c r="M51" s="0" t="s">
        <v>120</v>
      </c>
      <c r="N51" s="0" t="s">
        <v>120</v>
      </c>
      <c r="O51" s="0" t="s">
        <v>120</v>
      </c>
      <c r="P51" s="0" t="s">
        <v>120</v>
      </c>
      <c r="Q51" s="0" t="s">
        <v>120</v>
      </c>
      <c r="R51" s="0" t="s">
        <v>120</v>
      </c>
      <c r="S51" s="0" t="s">
        <v>120</v>
      </c>
      <c r="T51" s="0" t="s">
        <v>120</v>
      </c>
      <c r="U51" s="0" t="s">
        <v>120</v>
      </c>
      <c r="V51" s="0" t="s">
        <v>120</v>
      </c>
      <c r="W51" s="0" t="s">
        <v>120</v>
      </c>
      <c r="X51" s="0" t="s">
        <v>120</v>
      </c>
      <c r="Y51" s="0" t="s">
        <v>120</v>
      </c>
      <c r="Z51" s="0" t="s">
        <v>120</v>
      </c>
      <c r="AA51" s="0" t="s">
        <v>120</v>
      </c>
      <c r="AB51" s="0" t="s">
        <v>120</v>
      </c>
      <c r="AC51" s="0" t="s">
        <v>120</v>
      </c>
      <c r="AD51" s="0" t="s">
        <v>120</v>
      </c>
      <c r="AE51" s="0" t="s">
        <v>120</v>
      </c>
      <c r="AF51" s="0" t="s">
        <v>120</v>
      </c>
      <c r="AG51" s="0" t="s">
        <v>120</v>
      </c>
    </row>
    <row r="52" customFormat="false" ht="171.6" hidden="false" customHeight="false" outlineLevel="0" collapsed="false">
      <c r="A52" s="0" t="n">
        <v>25192</v>
      </c>
      <c r="B52" s="0" t="n">
        <v>8</v>
      </c>
      <c r="C52" s="0" t="n">
        <v>12</v>
      </c>
      <c r="E52" s="0" t="n">
        <v>1051</v>
      </c>
      <c r="F52" s="0" t="s">
        <v>1063</v>
      </c>
      <c r="G52" s="0" t="s">
        <v>1064</v>
      </c>
      <c r="H52" s="249" t="s">
        <v>1065</v>
      </c>
      <c r="I52" s="0" t="s">
        <v>120</v>
      </c>
      <c r="J52" s="0" t="s">
        <v>120</v>
      </c>
      <c r="K52" s="0" t="s">
        <v>120</v>
      </c>
      <c r="L52" s="0" t="s">
        <v>120</v>
      </c>
      <c r="M52" s="0" t="s">
        <v>120</v>
      </c>
      <c r="N52" s="0" t="s">
        <v>120</v>
      </c>
      <c r="O52" s="0" t="s">
        <v>120</v>
      </c>
      <c r="P52" s="0" t="s">
        <v>120</v>
      </c>
      <c r="Q52" s="0" t="s">
        <v>120</v>
      </c>
      <c r="R52" s="0" t="s">
        <v>120</v>
      </c>
      <c r="S52" s="0" t="s">
        <v>120</v>
      </c>
      <c r="T52" s="0" t="s">
        <v>120</v>
      </c>
      <c r="U52" s="0" t="s">
        <v>120</v>
      </c>
      <c r="V52" s="0" t="s">
        <v>120</v>
      </c>
      <c r="W52" s="0" t="s">
        <v>120</v>
      </c>
      <c r="X52" s="0" t="s">
        <v>120</v>
      </c>
      <c r="Y52" s="0" t="s">
        <v>120</v>
      </c>
      <c r="Z52" s="0" t="s">
        <v>120</v>
      </c>
      <c r="AA52" s="0" t="s">
        <v>120</v>
      </c>
      <c r="AB52" s="0" t="s">
        <v>120</v>
      </c>
      <c r="AC52" s="0" t="s">
        <v>120</v>
      </c>
      <c r="AD52" s="0" t="s">
        <v>120</v>
      </c>
      <c r="AE52" s="0" t="s">
        <v>120</v>
      </c>
      <c r="AF52" s="0" t="s">
        <v>120</v>
      </c>
      <c r="AG52" s="0" t="s">
        <v>120</v>
      </c>
    </row>
    <row r="53" customFormat="false" ht="13.2" hidden="false" customHeight="false" outlineLevel="0" collapsed="false">
      <c r="A53" s="0" t="n">
        <v>25192</v>
      </c>
      <c r="B53" s="0" t="n">
        <v>8</v>
      </c>
      <c r="C53" s="0" t="n">
        <v>12</v>
      </c>
      <c r="E53" s="0" t="n">
        <v>1435</v>
      </c>
      <c r="F53" s="0" t="s">
        <v>1066</v>
      </c>
      <c r="G53" s="0" t="s">
        <v>1067</v>
      </c>
      <c r="H53" s="0" t="s">
        <v>120</v>
      </c>
      <c r="I53" s="0" t="s">
        <v>120</v>
      </c>
      <c r="J53" s="0" t="s">
        <v>120</v>
      </c>
      <c r="K53" s="0" t="s">
        <v>120</v>
      </c>
      <c r="L53" s="0" t="s">
        <v>120</v>
      </c>
      <c r="M53" s="0" t="s">
        <v>120</v>
      </c>
      <c r="N53" s="0" t="s">
        <v>120</v>
      </c>
      <c r="O53" s="0" t="s">
        <v>120</v>
      </c>
      <c r="P53" s="0" t="s">
        <v>120</v>
      </c>
      <c r="Q53" s="0" t="s">
        <v>120</v>
      </c>
      <c r="R53" s="0" t="s">
        <v>120</v>
      </c>
      <c r="S53" s="0" t="s">
        <v>120</v>
      </c>
      <c r="T53" s="0" t="s">
        <v>120</v>
      </c>
      <c r="U53" s="0" t="s">
        <v>120</v>
      </c>
      <c r="V53" s="0" t="s">
        <v>120</v>
      </c>
      <c r="W53" s="0" t="s">
        <v>120</v>
      </c>
      <c r="X53" s="0" t="s">
        <v>120</v>
      </c>
      <c r="Y53" s="0" t="s">
        <v>120</v>
      </c>
      <c r="Z53" s="0" t="s">
        <v>120</v>
      </c>
      <c r="AA53" s="0" t="s">
        <v>120</v>
      </c>
      <c r="AB53" s="0" t="s">
        <v>120</v>
      </c>
      <c r="AC53" s="0" t="s">
        <v>120</v>
      </c>
      <c r="AD53" s="0" t="s">
        <v>120</v>
      </c>
      <c r="AE53" s="0" t="s">
        <v>120</v>
      </c>
      <c r="AF53" s="0" t="s">
        <v>120</v>
      </c>
      <c r="AG53" s="0" t="s">
        <v>120</v>
      </c>
    </row>
    <row r="54" customFormat="false" ht="13.2" hidden="false" customHeight="false" outlineLevel="0" collapsed="false">
      <c r="A54" s="0" t="n">
        <v>25252</v>
      </c>
      <c r="B54" s="0" t="n">
        <v>8</v>
      </c>
      <c r="C54" s="0" t="n">
        <v>28</v>
      </c>
      <c r="E54" s="0" t="n">
        <v>1578</v>
      </c>
      <c r="F54" s="0" t="s">
        <v>1040</v>
      </c>
      <c r="G54" s="0" t="s">
        <v>1041</v>
      </c>
      <c r="H54" s="0" t="s">
        <v>483</v>
      </c>
      <c r="I54" s="0" t="s">
        <v>270</v>
      </c>
      <c r="J54" s="0" t="s">
        <v>413</v>
      </c>
      <c r="K54" s="0" t="s">
        <v>466</v>
      </c>
      <c r="L54" s="0" t="s">
        <v>120</v>
      </c>
      <c r="M54" s="0" t="s">
        <v>120</v>
      </c>
      <c r="N54" s="0" t="s">
        <v>120</v>
      </c>
      <c r="O54" s="0" t="s">
        <v>120</v>
      </c>
      <c r="P54" s="0" t="s">
        <v>120</v>
      </c>
      <c r="Q54" s="0" t="s">
        <v>120</v>
      </c>
      <c r="R54" s="0" t="s">
        <v>120</v>
      </c>
      <c r="S54" s="0" t="s">
        <v>120</v>
      </c>
      <c r="T54" s="0" t="s">
        <v>120</v>
      </c>
      <c r="U54" s="0" t="s">
        <v>120</v>
      </c>
      <c r="V54" s="0" t="s">
        <v>120</v>
      </c>
      <c r="W54" s="0" t="s">
        <v>120</v>
      </c>
      <c r="X54" s="0" t="s">
        <v>120</v>
      </c>
      <c r="Y54" s="0" t="s">
        <v>120</v>
      </c>
      <c r="Z54" s="0" t="s">
        <v>120</v>
      </c>
      <c r="AA54" s="0" t="s">
        <v>120</v>
      </c>
      <c r="AB54" s="0" t="s">
        <v>120</v>
      </c>
      <c r="AC54" s="0" t="s">
        <v>120</v>
      </c>
      <c r="AD54" s="0" t="s">
        <v>120</v>
      </c>
      <c r="AE54" s="0" t="s">
        <v>120</v>
      </c>
      <c r="AF54" s="0" t="s">
        <v>120</v>
      </c>
      <c r="AG54" s="0" t="s">
        <v>120</v>
      </c>
    </row>
    <row r="55" customFormat="false" ht="13.2" hidden="false" customHeight="false" outlineLevel="0" collapsed="false">
      <c r="A55" s="0" t="n">
        <v>26098</v>
      </c>
      <c r="B55" s="0" t="n">
        <v>8</v>
      </c>
      <c r="C55" s="0" t="n">
        <v>22</v>
      </c>
      <c r="E55" s="0" t="n">
        <v>1607</v>
      </c>
      <c r="F55" s="0" t="s">
        <v>1048</v>
      </c>
      <c r="G55" s="0" t="s">
        <v>1068</v>
      </c>
      <c r="H55" s="0" t="s">
        <v>466</v>
      </c>
      <c r="I55" s="0" t="s">
        <v>120</v>
      </c>
      <c r="J55" s="0" t="s">
        <v>120</v>
      </c>
      <c r="K55" s="0" t="s">
        <v>120</v>
      </c>
      <c r="L55" s="0" t="s">
        <v>120</v>
      </c>
      <c r="M55" s="0" t="s">
        <v>120</v>
      </c>
      <c r="N55" s="0" t="s">
        <v>120</v>
      </c>
      <c r="O55" s="0" t="s">
        <v>120</v>
      </c>
      <c r="P55" s="0" t="s">
        <v>120</v>
      </c>
      <c r="Q55" s="0" t="s">
        <v>120</v>
      </c>
      <c r="R55" s="0" t="s">
        <v>120</v>
      </c>
      <c r="S55" s="0" t="s">
        <v>120</v>
      </c>
      <c r="T55" s="0" t="s">
        <v>120</v>
      </c>
      <c r="U55" s="0" t="s">
        <v>120</v>
      </c>
      <c r="V55" s="0" t="s">
        <v>120</v>
      </c>
      <c r="W55" s="0" t="s">
        <v>120</v>
      </c>
      <c r="X55" s="0" t="s">
        <v>120</v>
      </c>
      <c r="Y55" s="0" t="s">
        <v>120</v>
      </c>
      <c r="Z55" s="0" t="s">
        <v>120</v>
      </c>
      <c r="AA55" s="0" t="s">
        <v>120</v>
      </c>
      <c r="AB55" s="0" t="s">
        <v>120</v>
      </c>
      <c r="AC55" s="0" t="s">
        <v>120</v>
      </c>
      <c r="AD55" s="0" t="s">
        <v>120</v>
      </c>
      <c r="AE55" s="0" t="s">
        <v>120</v>
      </c>
      <c r="AF55" s="0" t="s">
        <v>120</v>
      </c>
      <c r="AG55" s="0" t="s">
        <v>120</v>
      </c>
    </row>
    <row r="56" customFormat="false" ht="13.2" hidden="false" customHeight="false" outlineLevel="0" collapsed="false">
      <c r="A56" s="0" t="n">
        <v>26131</v>
      </c>
      <c r="B56" s="0" t="n">
        <v>8</v>
      </c>
      <c r="C56" s="0" t="n">
        <v>22</v>
      </c>
      <c r="E56" s="0" t="n">
        <v>0</v>
      </c>
      <c r="F56" s="0" t="s">
        <v>120</v>
      </c>
      <c r="G56" s="0" t="s">
        <v>1069</v>
      </c>
      <c r="H56" s="0" t="s">
        <v>483</v>
      </c>
      <c r="I56" s="0" t="s">
        <v>1045</v>
      </c>
      <c r="J56" s="0" t="s">
        <v>120</v>
      </c>
      <c r="K56" s="0" t="s">
        <v>120</v>
      </c>
      <c r="L56" s="0" t="s">
        <v>120</v>
      </c>
      <c r="M56" s="0" t="s">
        <v>120</v>
      </c>
      <c r="N56" s="0" t="s">
        <v>120</v>
      </c>
      <c r="O56" s="0" t="s">
        <v>120</v>
      </c>
      <c r="P56" s="0" t="s">
        <v>120</v>
      </c>
      <c r="Q56" s="0" t="s">
        <v>120</v>
      </c>
      <c r="R56" s="0" t="s">
        <v>120</v>
      </c>
      <c r="S56" s="0" t="s">
        <v>120</v>
      </c>
      <c r="T56" s="0" t="s">
        <v>120</v>
      </c>
      <c r="U56" s="0" t="s">
        <v>120</v>
      </c>
      <c r="V56" s="0" t="s">
        <v>120</v>
      </c>
      <c r="W56" s="0" t="s">
        <v>120</v>
      </c>
      <c r="X56" s="0" t="s">
        <v>120</v>
      </c>
      <c r="Y56" s="0" t="s">
        <v>120</v>
      </c>
      <c r="Z56" s="0" t="s">
        <v>120</v>
      </c>
      <c r="AA56" s="0" t="s">
        <v>120</v>
      </c>
      <c r="AB56" s="0" t="s">
        <v>120</v>
      </c>
      <c r="AC56" s="0" t="s">
        <v>120</v>
      </c>
      <c r="AD56" s="0" t="s">
        <v>120</v>
      </c>
      <c r="AE56" s="0" t="s">
        <v>120</v>
      </c>
      <c r="AF56" s="0" t="s">
        <v>120</v>
      </c>
      <c r="AG56" s="0" t="s">
        <v>120</v>
      </c>
    </row>
    <row r="57" customFormat="false" ht="13.2" hidden="false" customHeight="false" outlineLevel="0" collapsed="false">
      <c r="A57" s="0" t="n">
        <v>26131</v>
      </c>
      <c r="B57" s="0" t="n">
        <v>8</v>
      </c>
      <c r="C57" s="0" t="n">
        <v>22</v>
      </c>
      <c r="E57" s="0" t="n">
        <v>1607</v>
      </c>
      <c r="F57" s="0" t="s">
        <v>1048</v>
      </c>
      <c r="G57" s="0" t="s">
        <v>1055</v>
      </c>
      <c r="H57" s="0" t="s">
        <v>466</v>
      </c>
      <c r="I57" s="0" t="s">
        <v>120</v>
      </c>
      <c r="J57" s="0" t="s">
        <v>120</v>
      </c>
      <c r="K57" s="0" t="s">
        <v>120</v>
      </c>
      <c r="L57" s="0" t="s">
        <v>120</v>
      </c>
      <c r="M57" s="0" t="s">
        <v>120</v>
      </c>
      <c r="N57" s="0" t="s">
        <v>120</v>
      </c>
      <c r="O57" s="0" t="s">
        <v>120</v>
      </c>
      <c r="P57" s="0" t="s">
        <v>120</v>
      </c>
      <c r="Q57" s="0" t="s">
        <v>120</v>
      </c>
      <c r="R57" s="0" t="s">
        <v>120</v>
      </c>
      <c r="S57" s="0" t="s">
        <v>120</v>
      </c>
      <c r="T57" s="0" t="s">
        <v>120</v>
      </c>
      <c r="U57" s="0" t="s">
        <v>120</v>
      </c>
      <c r="V57" s="0" t="s">
        <v>120</v>
      </c>
      <c r="W57" s="0" t="s">
        <v>120</v>
      </c>
      <c r="X57" s="0" t="s">
        <v>120</v>
      </c>
      <c r="Y57" s="0" t="s">
        <v>120</v>
      </c>
      <c r="Z57" s="0" t="s">
        <v>120</v>
      </c>
      <c r="AA57" s="0" t="s">
        <v>120</v>
      </c>
      <c r="AB57" s="0" t="s">
        <v>120</v>
      </c>
      <c r="AC57" s="0" t="s">
        <v>120</v>
      </c>
      <c r="AD57" s="0" t="s">
        <v>120</v>
      </c>
      <c r="AE57" s="0" t="s">
        <v>120</v>
      </c>
      <c r="AF57" s="0" t="s">
        <v>120</v>
      </c>
      <c r="AG57" s="0" t="s">
        <v>120</v>
      </c>
    </row>
    <row r="58" customFormat="false" ht="13.2" hidden="false" customHeight="false" outlineLevel="0" collapsed="false">
      <c r="A58" s="0" t="n">
        <v>26138</v>
      </c>
      <c r="B58" s="0" t="n">
        <v>8</v>
      </c>
      <c r="C58" s="0" t="n">
        <v>22</v>
      </c>
      <c r="E58" s="0" t="n">
        <v>1607</v>
      </c>
      <c r="F58" s="0" t="s">
        <v>1048</v>
      </c>
      <c r="G58" s="0" t="s">
        <v>1055</v>
      </c>
      <c r="H58" s="0" t="s">
        <v>466</v>
      </c>
      <c r="I58" s="0" t="s">
        <v>120</v>
      </c>
      <c r="J58" s="0" t="s">
        <v>120</v>
      </c>
      <c r="K58" s="0" t="s">
        <v>120</v>
      </c>
      <c r="L58" s="0" t="s">
        <v>120</v>
      </c>
      <c r="M58" s="0" t="s">
        <v>120</v>
      </c>
      <c r="N58" s="0" t="s">
        <v>120</v>
      </c>
      <c r="O58" s="0" t="s">
        <v>120</v>
      </c>
      <c r="P58" s="0" t="s">
        <v>120</v>
      </c>
      <c r="Q58" s="0" t="s">
        <v>120</v>
      </c>
      <c r="R58" s="0" t="s">
        <v>120</v>
      </c>
      <c r="S58" s="0" t="s">
        <v>120</v>
      </c>
      <c r="T58" s="0" t="s">
        <v>120</v>
      </c>
      <c r="U58" s="0" t="s">
        <v>120</v>
      </c>
      <c r="V58" s="0" t="s">
        <v>120</v>
      </c>
      <c r="W58" s="0" t="s">
        <v>120</v>
      </c>
      <c r="X58" s="0" t="s">
        <v>120</v>
      </c>
      <c r="Y58" s="0" t="s">
        <v>120</v>
      </c>
      <c r="Z58" s="0" t="s">
        <v>120</v>
      </c>
      <c r="AA58" s="0" t="s">
        <v>120</v>
      </c>
      <c r="AB58" s="0" t="s">
        <v>120</v>
      </c>
      <c r="AC58" s="0" t="s">
        <v>120</v>
      </c>
      <c r="AD58" s="0" t="s">
        <v>120</v>
      </c>
      <c r="AE58" s="0" t="s">
        <v>120</v>
      </c>
      <c r="AF58" s="0" t="s">
        <v>120</v>
      </c>
      <c r="AG58" s="0" t="s">
        <v>120</v>
      </c>
    </row>
    <row r="59" customFormat="false" ht="13.2" hidden="false" customHeight="false" outlineLevel="0" collapsed="false">
      <c r="A59" s="0" t="n">
        <v>26138</v>
      </c>
      <c r="B59" s="0" t="n">
        <v>80</v>
      </c>
      <c r="C59" s="0" t="n">
        <v>5</v>
      </c>
      <c r="E59" s="0" t="n">
        <v>1243</v>
      </c>
      <c r="F59" s="0" t="s">
        <v>1043</v>
      </c>
      <c r="G59" s="0" t="s">
        <v>1070</v>
      </c>
      <c r="H59" s="0" t="s">
        <v>483</v>
      </c>
      <c r="I59" s="0" t="s">
        <v>1045</v>
      </c>
      <c r="J59" s="0" t="s">
        <v>120</v>
      </c>
      <c r="K59" s="0" t="s">
        <v>120</v>
      </c>
      <c r="L59" s="0" t="s">
        <v>120</v>
      </c>
      <c r="M59" s="0" t="s">
        <v>120</v>
      </c>
      <c r="N59" s="0" t="s">
        <v>120</v>
      </c>
      <c r="O59" s="0" t="s">
        <v>120</v>
      </c>
      <c r="P59" s="0" t="s">
        <v>120</v>
      </c>
      <c r="Q59" s="0" t="s">
        <v>120</v>
      </c>
      <c r="R59" s="0" t="s">
        <v>120</v>
      </c>
      <c r="S59" s="0" t="s">
        <v>120</v>
      </c>
      <c r="T59" s="0" t="s">
        <v>120</v>
      </c>
      <c r="U59" s="0" t="s">
        <v>120</v>
      </c>
      <c r="V59" s="0" t="s">
        <v>120</v>
      </c>
      <c r="W59" s="0" t="s">
        <v>120</v>
      </c>
      <c r="X59" s="0" t="s">
        <v>120</v>
      </c>
      <c r="Y59" s="0" t="s">
        <v>120</v>
      </c>
      <c r="Z59" s="0" t="s">
        <v>120</v>
      </c>
      <c r="AA59" s="0" t="s">
        <v>120</v>
      </c>
      <c r="AB59" s="0" t="s">
        <v>120</v>
      </c>
      <c r="AC59" s="0" t="s">
        <v>120</v>
      </c>
      <c r="AD59" s="0" t="s">
        <v>120</v>
      </c>
      <c r="AE59" s="0" t="s">
        <v>120</v>
      </c>
      <c r="AF59" s="0" t="s">
        <v>120</v>
      </c>
      <c r="AG59" s="0" t="s">
        <v>120</v>
      </c>
    </row>
    <row r="60" customFormat="false" ht="13.2" hidden="false" customHeight="false" outlineLevel="0" collapsed="false">
      <c r="A60" s="0" t="n">
        <v>26690</v>
      </c>
      <c r="B60" s="0" t="n">
        <v>8</v>
      </c>
      <c r="C60" s="0" t="n">
        <v>11</v>
      </c>
      <c r="E60" s="0" t="n">
        <v>1209</v>
      </c>
      <c r="F60" s="0" t="s">
        <v>1029</v>
      </c>
      <c r="G60" s="0" t="s">
        <v>1071</v>
      </c>
      <c r="H60" s="0" t="s">
        <v>466</v>
      </c>
      <c r="I60" s="0" t="s">
        <v>120</v>
      </c>
      <c r="J60" s="0" t="s">
        <v>120</v>
      </c>
      <c r="K60" s="0" t="s">
        <v>120</v>
      </c>
      <c r="L60" s="0" t="s">
        <v>120</v>
      </c>
      <c r="M60" s="0" t="s">
        <v>120</v>
      </c>
      <c r="N60" s="0" t="s">
        <v>120</v>
      </c>
      <c r="O60" s="0" t="s">
        <v>120</v>
      </c>
      <c r="P60" s="0" t="s">
        <v>120</v>
      </c>
      <c r="Q60" s="0" t="s">
        <v>120</v>
      </c>
      <c r="R60" s="0" t="s">
        <v>120</v>
      </c>
      <c r="S60" s="0" t="s">
        <v>120</v>
      </c>
      <c r="T60" s="0" t="s">
        <v>120</v>
      </c>
      <c r="U60" s="0" t="s">
        <v>120</v>
      </c>
      <c r="V60" s="0" t="s">
        <v>120</v>
      </c>
      <c r="W60" s="0" t="s">
        <v>120</v>
      </c>
      <c r="X60" s="0" t="s">
        <v>120</v>
      </c>
      <c r="Y60" s="0" t="s">
        <v>120</v>
      </c>
      <c r="Z60" s="0" t="s">
        <v>120</v>
      </c>
      <c r="AA60" s="0" t="s">
        <v>120</v>
      </c>
      <c r="AB60" s="0" t="s">
        <v>120</v>
      </c>
      <c r="AC60" s="0" t="s">
        <v>120</v>
      </c>
      <c r="AD60" s="0" t="s">
        <v>120</v>
      </c>
      <c r="AE60" s="0" t="s">
        <v>120</v>
      </c>
      <c r="AF60" s="0" t="s">
        <v>120</v>
      </c>
      <c r="AG60" s="0" t="s">
        <v>120</v>
      </c>
    </row>
    <row r="61" customFormat="false" ht="13.2" hidden="false" customHeight="false" outlineLevel="0" collapsed="false">
      <c r="A61" s="0" t="n">
        <v>26894</v>
      </c>
      <c r="B61" s="0" t="n">
        <v>6</v>
      </c>
      <c r="C61" s="0" t="n">
        <v>12</v>
      </c>
      <c r="E61" s="0" t="n">
        <v>1455</v>
      </c>
      <c r="F61" s="0" t="s">
        <v>1031</v>
      </c>
      <c r="G61" s="0" t="s">
        <v>1072</v>
      </c>
      <c r="H61" s="0" t="s">
        <v>120</v>
      </c>
      <c r="I61" s="0" t="s">
        <v>120</v>
      </c>
      <c r="J61" s="0" t="s">
        <v>120</v>
      </c>
      <c r="K61" s="0" t="s">
        <v>120</v>
      </c>
      <c r="L61" s="0" t="s">
        <v>120</v>
      </c>
      <c r="M61" s="0" t="s">
        <v>120</v>
      </c>
      <c r="N61" s="0" t="s">
        <v>120</v>
      </c>
      <c r="O61" s="0" t="s">
        <v>120</v>
      </c>
      <c r="P61" s="0" t="s">
        <v>120</v>
      </c>
      <c r="Q61" s="0" t="s">
        <v>120</v>
      </c>
      <c r="R61" s="0" t="s">
        <v>120</v>
      </c>
      <c r="S61" s="0" t="s">
        <v>120</v>
      </c>
      <c r="T61" s="0" t="s">
        <v>120</v>
      </c>
      <c r="U61" s="0" t="s">
        <v>120</v>
      </c>
      <c r="V61" s="0" t="s">
        <v>120</v>
      </c>
      <c r="W61" s="0" t="s">
        <v>120</v>
      </c>
      <c r="X61" s="0" t="s">
        <v>120</v>
      </c>
      <c r="Y61" s="0" t="s">
        <v>120</v>
      </c>
      <c r="Z61" s="0" t="s">
        <v>120</v>
      </c>
      <c r="AA61" s="0" t="s">
        <v>120</v>
      </c>
      <c r="AB61" s="0" t="s">
        <v>120</v>
      </c>
      <c r="AC61" s="0" t="s">
        <v>120</v>
      </c>
      <c r="AD61" s="0" t="s">
        <v>120</v>
      </c>
      <c r="AE61" s="0" t="s">
        <v>120</v>
      </c>
      <c r="AF61" s="0" t="s">
        <v>120</v>
      </c>
      <c r="AG61" s="0" t="s">
        <v>120</v>
      </c>
    </row>
    <row r="62" customFormat="false" ht="13.2" hidden="false" customHeight="false" outlineLevel="0" collapsed="false">
      <c r="A62" s="0" t="n">
        <v>27139</v>
      </c>
      <c r="B62" s="0" t="n">
        <v>71</v>
      </c>
      <c r="C62" s="0" t="n">
        <v>9</v>
      </c>
      <c r="E62" s="0" t="n">
        <v>1580</v>
      </c>
      <c r="F62" s="0" t="s">
        <v>1073</v>
      </c>
      <c r="G62" s="0" t="s">
        <v>1074</v>
      </c>
      <c r="H62" s="0" t="s">
        <v>120</v>
      </c>
      <c r="I62" s="0" t="s">
        <v>120</v>
      </c>
      <c r="J62" s="0" t="s">
        <v>120</v>
      </c>
      <c r="K62" s="0" t="s">
        <v>120</v>
      </c>
      <c r="L62" s="0" t="s">
        <v>120</v>
      </c>
      <c r="M62" s="0" t="s">
        <v>120</v>
      </c>
      <c r="N62" s="0" t="s">
        <v>120</v>
      </c>
      <c r="O62" s="0" t="s">
        <v>120</v>
      </c>
      <c r="P62" s="0" t="s">
        <v>120</v>
      </c>
      <c r="Q62" s="0" t="s">
        <v>120</v>
      </c>
      <c r="R62" s="0" t="s">
        <v>120</v>
      </c>
      <c r="S62" s="0" t="s">
        <v>120</v>
      </c>
      <c r="T62" s="0" t="s">
        <v>120</v>
      </c>
      <c r="U62" s="0" t="s">
        <v>120</v>
      </c>
      <c r="V62" s="0" t="s">
        <v>120</v>
      </c>
      <c r="W62" s="0" t="s">
        <v>120</v>
      </c>
      <c r="X62" s="0" t="s">
        <v>120</v>
      </c>
      <c r="Y62" s="0" t="s">
        <v>120</v>
      </c>
      <c r="Z62" s="0" t="s">
        <v>120</v>
      </c>
      <c r="AA62" s="0" t="s">
        <v>120</v>
      </c>
      <c r="AB62" s="0" t="s">
        <v>120</v>
      </c>
      <c r="AC62" s="0" t="s">
        <v>120</v>
      </c>
      <c r="AD62" s="0" t="s">
        <v>120</v>
      </c>
      <c r="AE62" s="0" t="s">
        <v>120</v>
      </c>
      <c r="AF62" s="0" t="s">
        <v>120</v>
      </c>
      <c r="AG62" s="0" t="s">
        <v>120</v>
      </c>
    </row>
    <row r="63" customFormat="false" ht="13.2" hidden="false" customHeight="false" outlineLevel="0" collapsed="false">
      <c r="A63" s="0" t="n">
        <v>27140</v>
      </c>
      <c r="B63" s="0" t="n">
        <v>6</v>
      </c>
      <c r="C63" s="0" t="n">
        <v>22</v>
      </c>
      <c r="E63" s="0" t="n">
        <v>1243</v>
      </c>
      <c r="F63" s="0" t="s">
        <v>1043</v>
      </c>
      <c r="G63" s="0" t="s">
        <v>1075</v>
      </c>
      <c r="H63" s="0" t="s">
        <v>483</v>
      </c>
      <c r="I63" s="0" t="s">
        <v>1045</v>
      </c>
      <c r="J63" s="0" t="s">
        <v>929</v>
      </c>
      <c r="K63" s="0" t="s">
        <v>137</v>
      </c>
      <c r="L63" s="0" t="s">
        <v>120</v>
      </c>
      <c r="M63" s="0" t="s">
        <v>120</v>
      </c>
      <c r="N63" s="0" t="s">
        <v>120</v>
      </c>
      <c r="O63" s="0" t="s">
        <v>120</v>
      </c>
      <c r="P63" s="0" t="s">
        <v>120</v>
      </c>
      <c r="Q63" s="0" t="s">
        <v>120</v>
      </c>
      <c r="R63" s="0" t="s">
        <v>120</v>
      </c>
      <c r="S63" s="0" t="s">
        <v>120</v>
      </c>
      <c r="T63" s="0" t="s">
        <v>120</v>
      </c>
      <c r="U63" s="0" t="s">
        <v>120</v>
      </c>
      <c r="V63" s="0" t="s">
        <v>120</v>
      </c>
      <c r="W63" s="0" t="s">
        <v>120</v>
      </c>
      <c r="X63" s="0" t="s">
        <v>120</v>
      </c>
      <c r="Y63" s="0" t="s">
        <v>120</v>
      </c>
      <c r="Z63" s="0" t="s">
        <v>120</v>
      </c>
      <c r="AA63" s="0" t="s">
        <v>120</v>
      </c>
      <c r="AB63" s="0" t="s">
        <v>120</v>
      </c>
      <c r="AC63" s="0" t="s">
        <v>120</v>
      </c>
      <c r="AD63" s="0" t="s">
        <v>120</v>
      </c>
      <c r="AE63" s="0" t="s">
        <v>120</v>
      </c>
      <c r="AF63" s="0" t="s">
        <v>120</v>
      </c>
      <c r="AG63" s="0" t="s">
        <v>120</v>
      </c>
    </row>
    <row r="64" customFormat="false" ht="13.2" hidden="false" customHeight="false" outlineLevel="0" collapsed="false">
      <c r="A64" s="0" t="n">
        <v>28011</v>
      </c>
      <c r="B64" s="0" t="n">
        <v>71</v>
      </c>
      <c r="C64" s="0" t="n">
        <v>9</v>
      </c>
      <c r="E64" s="0" t="n">
        <v>14447</v>
      </c>
      <c r="F64" s="0" t="s">
        <v>1048</v>
      </c>
      <c r="G64" s="0" t="s">
        <v>1076</v>
      </c>
      <c r="H64" s="0" t="s">
        <v>120</v>
      </c>
      <c r="I64" s="0" t="s">
        <v>120</v>
      </c>
      <c r="J64" s="0" t="s">
        <v>120</v>
      </c>
      <c r="K64" s="0" t="s">
        <v>120</v>
      </c>
      <c r="L64" s="0" t="s">
        <v>120</v>
      </c>
      <c r="M64" s="0" t="s">
        <v>120</v>
      </c>
      <c r="N64" s="0" t="s">
        <v>120</v>
      </c>
      <c r="O64" s="0" t="s">
        <v>120</v>
      </c>
      <c r="P64" s="0" t="s">
        <v>120</v>
      </c>
      <c r="Q64" s="0" t="s">
        <v>120</v>
      </c>
      <c r="R64" s="0" t="s">
        <v>120</v>
      </c>
      <c r="S64" s="0" t="s">
        <v>120</v>
      </c>
      <c r="T64" s="0" t="s">
        <v>120</v>
      </c>
      <c r="U64" s="0" t="s">
        <v>120</v>
      </c>
      <c r="V64" s="0" t="s">
        <v>120</v>
      </c>
      <c r="W64" s="0" t="s">
        <v>120</v>
      </c>
      <c r="X64" s="0" t="s">
        <v>120</v>
      </c>
      <c r="Y64" s="0" t="s">
        <v>120</v>
      </c>
      <c r="Z64" s="0" t="s">
        <v>120</v>
      </c>
      <c r="AA64" s="0" t="s">
        <v>120</v>
      </c>
      <c r="AB64" s="0" t="s">
        <v>120</v>
      </c>
      <c r="AC64" s="0" t="s">
        <v>120</v>
      </c>
      <c r="AD64" s="0" t="s">
        <v>120</v>
      </c>
      <c r="AE64" s="0" t="s">
        <v>120</v>
      </c>
      <c r="AF64" s="0" t="s">
        <v>120</v>
      </c>
      <c r="AG64" s="0" t="s">
        <v>120</v>
      </c>
    </row>
    <row r="65" customFormat="false" ht="13.2" hidden="false" customHeight="false" outlineLevel="0" collapsed="false">
      <c r="A65" s="0" t="n">
        <v>28244</v>
      </c>
      <c r="B65" s="0" t="n">
        <v>8</v>
      </c>
      <c r="C65" s="0" t="n">
        <v>22</v>
      </c>
      <c r="E65" s="0" t="n">
        <v>1583</v>
      </c>
      <c r="F65" s="0" t="s">
        <v>1077</v>
      </c>
      <c r="G65" s="0" t="s">
        <v>1078</v>
      </c>
      <c r="H65" s="0" t="s">
        <v>466</v>
      </c>
      <c r="I65" s="0" t="s">
        <v>120</v>
      </c>
      <c r="J65" s="0" t="s">
        <v>120</v>
      </c>
      <c r="K65" s="0" t="s">
        <v>120</v>
      </c>
      <c r="L65" s="0" t="s">
        <v>120</v>
      </c>
      <c r="M65" s="0" t="s">
        <v>120</v>
      </c>
      <c r="N65" s="0" t="s">
        <v>120</v>
      </c>
      <c r="O65" s="0" t="s">
        <v>120</v>
      </c>
      <c r="P65" s="0" t="s">
        <v>120</v>
      </c>
      <c r="Q65" s="0" t="s">
        <v>120</v>
      </c>
      <c r="R65" s="0" t="s">
        <v>120</v>
      </c>
      <c r="S65" s="0" t="s">
        <v>120</v>
      </c>
      <c r="T65" s="0" t="s">
        <v>120</v>
      </c>
      <c r="U65" s="0" t="s">
        <v>120</v>
      </c>
      <c r="V65" s="0" t="s">
        <v>120</v>
      </c>
      <c r="W65" s="0" t="s">
        <v>120</v>
      </c>
      <c r="X65" s="0" t="s">
        <v>120</v>
      </c>
      <c r="Y65" s="0" t="s">
        <v>120</v>
      </c>
      <c r="Z65" s="0" t="s">
        <v>120</v>
      </c>
      <c r="AA65" s="0" t="s">
        <v>120</v>
      </c>
      <c r="AB65" s="0" t="s">
        <v>120</v>
      </c>
      <c r="AC65" s="0" t="s">
        <v>120</v>
      </c>
      <c r="AD65" s="0" t="s">
        <v>120</v>
      </c>
      <c r="AE65" s="0" t="s">
        <v>120</v>
      </c>
      <c r="AF65" s="0" t="s">
        <v>120</v>
      </c>
      <c r="AG65" s="0" t="s">
        <v>120</v>
      </c>
    </row>
    <row r="66" customFormat="false" ht="13.2" hidden="false" customHeight="false" outlineLevel="0" collapsed="false">
      <c r="A66" s="0" t="n">
        <v>28442</v>
      </c>
      <c r="B66" s="0" t="n">
        <v>15</v>
      </c>
      <c r="C66" s="0" t="n">
        <v>22</v>
      </c>
      <c r="E66" s="0" t="n">
        <v>10822</v>
      </c>
      <c r="F66" s="0" t="s">
        <v>1079</v>
      </c>
      <c r="G66" s="0" t="s">
        <v>1080</v>
      </c>
      <c r="H66" s="0" t="s">
        <v>336</v>
      </c>
      <c r="I66" s="0" t="s">
        <v>120</v>
      </c>
      <c r="J66" s="0" t="s">
        <v>120</v>
      </c>
      <c r="K66" s="0" t="s">
        <v>120</v>
      </c>
      <c r="L66" s="0" t="s">
        <v>120</v>
      </c>
      <c r="M66" s="0" t="s">
        <v>120</v>
      </c>
      <c r="N66" s="0" t="s">
        <v>120</v>
      </c>
      <c r="O66" s="0" t="s">
        <v>120</v>
      </c>
      <c r="P66" s="0" t="s">
        <v>120</v>
      </c>
      <c r="Q66" s="0" t="s">
        <v>120</v>
      </c>
      <c r="R66" s="0" t="s">
        <v>120</v>
      </c>
      <c r="S66" s="0" t="s">
        <v>120</v>
      </c>
      <c r="T66" s="0" t="s">
        <v>120</v>
      </c>
      <c r="U66" s="0" t="s">
        <v>120</v>
      </c>
      <c r="V66" s="0" t="s">
        <v>120</v>
      </c>
      <c r="W66" s="0" t="s">
        <v>120</v>
      </c>
      <c r="X66" s="0" t="s">
        <v>120</v>
      </c>
      <c r="Y66" s="0" t="s">
        <v>120</v>
      </c>
      <c r="Z66" s="0" t="s">
        <v>120</v>
      </c>
      <c r="AA66" s="0" t="s">
        <v>120</v>
      </c>
      <c r="AB66" s="0" t="s">
        <v>120</v>
      </c>
      <c r="AC66" s="0" t="s">
        <v>120</v>
      </c>
      <c r="AD66" s="0" t="s">
        <v>120</v>
      </c>
      <c r="AE66" s="0" t="s">
        <v>120</v>
      </c>
      <c r="AF66" s="0" t="s">
        <v>120</v>
      </c>
      <c r="AG66" s="0" t="s">
        <v>120</v>
      </c>
    </row>
    <row r="67" customFormat="false" ht="13.2" hidden="false" customHeight="false" outlineLevel="0" collapsed="false">
      <c r="A67" s="0" t="n">
        <v>29794</v>
      </c>
      <c r="B67" s="0" t="n">
        <v>6</v>
      </c>
      <c r="C67" s="0" t="n">
        <v>11</v>
      </c>
      <c r="E67" s="0" t="n">
        <v>1455</v>
      </c>
      <c r="F67" s="0" t="s">
        <v>1031</v>
      </c>
      <c r="G67" s="0" t="s">
        <v>1081</v>
      </c>
      <c r="H67" s="0" t="s">
        <v>120</v>
      </c>
      <c r="I67" s="0" t="s">
        <v>120</v>
      </c>
      <c r="J67" s="0" t="s">
        <v>120</v>
      </c>
      <c r="K67" s="0" t="s">
        <v>120</v>
      </c>
      <c r="L67" s="0" t="s">
        <v>120</v>
      </c>
      <c r="M67" s="0" t="s">
        <v>120</v>
      </c>
      <c r="N67" s="0" t="s">
        <v>120</v>
      </c>
      <c r="O67" s="0" t="s">
        <v>120</v>
      </c>
      <c r="P67" s="0" t="s">
        <v>120</v>
      </c>
      <c r="Q67" s="0" t="s">
        <v>120</v>
      </c>
      <c r="R67" s="0" t="s">
        <v>120</v>
      </c>
      <c r="S67" s="0" t="s">
        <v>120</v>
      </c>
      <c r="T67" s="0" t="s">
        <v>120</v>
      </c>
      <c r="U67" s="0" t="s">
        <v>120</v>
      </c>
      <c r="V67" s="0" t="s">
        <v>120</v>
      </c>
      <c r="W67" s="0" t="s">
        <v>120</v>
      </c>
      <c r="X67" s="0" t="s">
        <v>120</v>
      </c>
      <c r="Y67" s="0" t="s">
        <v>120</v>
      </c>
      <c r="Z67" s="0" t="s">
        <v>120</v>
      </c>
      <c r="AA67" s="0" t="s">
        <v>120</v>
      </c>
      <c r="AB67" s="0" t="s">
        <v>120</v>
      </c>
      <c r="AC67" s="0" t="s">
        <v>120</v>
      </c>
      <c r="AD67" s="0" t="s">
        <v>120</v>
      </c>
      <c r="AE67" s="0" t="s">
        <v>120</v>
      </c>
      <c r="AF67" s="0" t="s">
        <v>120</v>
      </c>
      <c r="AG67" s="0" t="s">
        <v>120</v>
      </c>
    </row>
    <row r="68" customFormat="false" ht="13.2" hidden="false" customHeight="false" outlineLevel="0" collapsed="false">
      <c r="A68" s="0" t="n">
        <v>29794</v>
      </c>
      <c r="B68" s="0" t="n">
        <v>6</v>
      </c>
      <c r="C68" s="0" t="n">
        <v>11</v>
      </c>
      <c r="E68" s="0" t="n">
        <v>1604</v>
      </c>
      <c r="F68" s="0" t="s">
        <v>1038</v>
      </c>
      <c r="G68" s="0" t="s">
        <v>1082</v>
      </c>
      <c r="H68" s="0" t="s">
        <v>336</v>
      </c>
      <c r="I68" s="0" t="s">
        <v>120</v>
      </c>
      <c r="J68" s="0" t="s">
        <v>120</v>
      </c>
      <c r="K68" s="0" t="s">
        <v>120</v>
      </c>
      <c r="L68" s="0" t="s">
        <v>120</v>
      </c>
      <c r="M68" s="0" t="s">
        <v>120</v>
      </c>
      <c r="N68" s="0" t="s">
        <v>120</v>
      </c>
      <c r="O68" s="0" t="s">
        <v>120</v>
      </c>
      <c r="P68" s="0" t="s">
        <v>120</v>
      </c>
      <c r="Q68" s="0" t="s">
        <v>120</v>
      </c>
      <c r="R68" s="0" t="s">
        <v>120</v>
      </c>
      <c r="S68" s="0" t="s">
        <v>120</v>
      </c>
      <c r="T68" s="0" t="s">
        <v>120</v>
      </c>
      <c r="U68" s="0" t="s">
        <v>120</v>
      </c>
      <c r="V68" s="0" t="s">
        <v>120</v>
      </c>
      <c r="W68" s="0" t="s">
        <v>120</v>
      </c>
      <c r="X68" s="0" t="s">
        <v>120</v>
      </c>
      <c r="Y68" s="0" t="s">
        <v>120</v>
      </c>
      <c r="Z68" s="0" t="s">
        <v>120</v>
      </c>
      <c r="AA68" s="0" t="s">
        <v>120</v>
      </c>
      <c r="AB68" s="0" t="s">
        <v>120</v>
      </c>
      <c r="AC68" s="0" t="s">
        <v>120</v>
      </c>
      <c r="AD68" s="0" t="s">
        <v>120</v>
      </c>
      <c r="AE68" s="0" t="s">
        <v>120</v>
      </c>
      <c r="AF68" s="0" t="s">
        <v>120</v>
      </c>
      <c r="AG68" s="0" t="s">
        <v>120</v>
      </c>
    </row>
    <row r="69" customFormat="false" ht="13.2" hidden="false" customHeight="false" outlineLevel="0" collapsed="false">
      <c r="A69" s="0" t="n">
        <v>29794</v>
      </c>
      <c r="B69" s="0" t="n">
        <v>80</v>
      </c>
      <c r="C69" s="0" t="n">
        <v>2</v>
      </c>
      <c r="E69" s="0" t="n">
        <v>65378</v>
      </c>
      <c r="F69" s="0" t="s">
        <v>1083</v>
      </c>
      <c r="G69" s="0" t="s">
        <v>1084</v>
      </c>
      <c r="H69" s="0" t="s">
        <v>120</v>
      </c>
      <c r="I69" s="0" t="s">
        <v>120</v>
      </c>
      <c r="J69" s="0" t="s">
        <v>120</v>
      </c>
      <c r="K69" s="0" t="s">
        <v>120</v>
      </c>
      <c r="L69" s="0" t="s">
        <v>120</v>
      </c>
      <c r="M69" s="0" t="s">
        <v>120</v>
      </c>
      <c r="N69" s="0" t="s">
        <v>120</v>
      </c>
      <c r="O69" s="0" t="s">
        <v>120</v>
      </c>
      <c r="P69" s="0" t="s">
        <v>120</v>
      </c>
      <c r="Q69" s="0" t="s">
        <v>120</v>
      </c>
      <c r="R69" s="0" t="s">
        <v>120</v>
      </c>
      <c r="S69" s="0" t="s">
        <v>120</v>
      </c>
      <c r="T69" s="0" t="s">
        <v>120</v>
      </c>
      <c r="U69" s="0" t="s">
        <v>120</v>
      </c>
      <c r="V69" s="0" t="s">
        <v>120</v>
      </c>
      <c r="W69" s="0" t="s">
        <v>120</v>
      </c>
      <c r="X69" s="0" t="s">
        <v>120</v>
      </c>
      <c r="Y69" s="0" t="s">
        <v>120</v>
      </c>
      <c r="Z69" s="0" t="s">
        <v>120</v>
      </c>
      <c r="AA69" s="0" t="s">
        <v>120</v>
      </c>
      <c r="AB69" s="0" t="s">
        <v>120</v>
      </c>
      <c r="AC69" s="0" t="s">
        <v>120</v>
      </c>
      <c r="AD69" s="0" t="s">
        <v>120</v>
      </c>
      <c r="AE69" s="0" t="s">
        <v>120</v>
      </c>
      <c r="AF69" s="0" t="s">
        <v>120</v>
      </c>
      <c r="AG69" s="0" t="s">
        <v>120</v>
      </c>
    </row>
    <row r="70" customFormat="false" ht="13.2" hidden="false" customHeight="false" outlineLevel="0" collapsed="false">
      <c r="A70" s="0" t="n">
        <v>29824</v>
      </c>
      <c r="B70" s="0" t="n">
        <v>16</v>
      </c>
      <c r="C70" s="0" t="n">
        <v>20</v>
      </c>
      <c r="E70" s="0" t="n">
        <v>1604</v>
      </c>
      <c r="F70" s="0" t="s">
        <v>1038</v>
      </c>
      <c r="G70" s="0" t="s">
        <v>1085</v>
      </c>
      <c r="H70" s="0" t="s">
        <v>120</v>
      </c>
      <c r="I70" s="0" t="s">
        <v>120</v>
      </c>
      <c r="J70" s="0" t="s">
        <v>120</v>
      </c>
      <c r="K70" s="0" t="s">
        <v>120</v>
      </c>
      <c r="L70" s="0" t="s">
        <v>120</v>
      </c>
      <c r="M70" s="0" t="s">
        <v>120</v>
      </c>
      <c r="N70" s="0" t="s">
        <v>120</v>
      </c>
      <c r="O70" s="0" t="s">
        <v>120</v>
      </c>
      <c r="P70" s="0" t="s">
        <v>120</v>
      </c>
      <c r="Q70" s="0" t="s">
        <v>120</v>
      </c>
      <c r="R70" s="0" t="s">
        <v>120</v>
      </c>
      <c r="S70" s="0" t="s">
        <v>120</v>
      </c>
      <c r="T70" s="0" t="s">
        <v>120</v>
      </c>
      <c r="U70" s="0" t="s">
        <v>120</v>
      </c>
      <c r="V70" s="0" t="s">
        <v>120</v>
      </c>
      <c r="W70" s="0" t="s">
        <v>120</v>
      </c>
      <c r="X70" s="0" t="s">
        <v>120</v>
      </c>
      <c r="Y70" s="0" t="s">
        <v>120</v>
      </c>
      <c r="Z70" s="0" t="s">
        <v>120</v>
      </c>
      <c r="AA70" s="0" t="s">
        <v>120</v>
      </c>
      <c r="AB70" s="0" t="s">
        <v>120</v>
      </c>
      <c r="AC70" s="0" t="s">
        <v>120</v>
      </c>
      <c r="AD70" s="0" t="s">
        <v>120</v>
      </c>
      <c r="AE70" s="0" t="s">
        <v>120</v>
      </c>
      <c r="AF70" s="0" t="s">
        <v>120</v>
      </c>
      <c r="AG70" s="0" t="s">
        <v>120</v>
      </c>
    </row>
    <row r="71" customFormat="false" ht="13.2" hidden="false" customHeight="false" outlineLevel="0" collapsed="false">
      <c r="A71" s="0" t="n">
        <v>29824</v>
      </c>
      <c r="B71" s="0" t="n">
        <v>16</v>
      </c>
      <c r="C71" s="0" t="n">
        <v>20</v>
      </c>
      <c r="E71" s="0" t="n">
        <v>1604</v>
      </c>
      <c r="F71" s="0" t="s">
        <v>1038</v>
      </c>
      <c r="G71" s="0" t="s">
        <v>1085</v>
      </c>
      <c r="H71" s="0" t="s">
        <v>483</v>
      </c>
      <c r="I71" s="0" t="s">
        <v>1086</v>
      </c>
      <c r="J71" s="0" t="s">
        <v>270</v>
      </c>
      <c r="K71" s="0" t="s">
        <v>1087</v>
      </c>
      <c r="L71" s="0" t="s">
        <v>120</v>
      </c>
      <c r="M71" s="0" t="s">
        <v>120</v>
      </c>
      <c r="N71" s="0" t="s">
        <v>120</v>
      </c>
      <c r="O71" s="0" t="s">
        <v>120</v>
      </c>
      <c r="P71" s="0" t="s">
        <v>120</v>
      </c>
      <c r="Q71" s="0" t="s">
        <v>120</v>
      </c>
      <c r="R71" s="0" t="s">
        <v>120</v>
      </c>
      <c r="S71" s="0" t="s">
        <v>120</v>
      </c>
      <c r="T71" s="0" t="s">
        <v>120</v>
      </c>
      <c r="U71" s="0" t="s">
        <v>120</v>
      </c>
      <c r="V71" s="0" t="s">
        <v>120</v>
      </c>
      <c r="W71" s="0" t="s">
        <v>120</v>
      </c>
      <c r="X71" s="0" t="s">
        <v>120</v>
      </c>
      <c r="Y71" s="0" t="s">
        <v>120</v>
      </c>
      <c r="Z71" s="0" t="s">
        <v>120</v>
      </c>
      <c r="AA71" s="0" t="s">
        <v>120</v>
      </c>
      <c r="AB71" s="0" t="s">
        <v>120</v>
      </c>
      <c r="AC71" s="0" t="s">
        <v>120</v>
      </c>
      <c r="AD71" s="0" t="s">
        <v>120</v>
      </c>
      <c r="AE71" s="0" t="s">
        <v>120</v>
      </c>
      <c r="AF71" s="0" t="s">
        <v>120</v>
      </c>
      <c r="AG71" s="0" t="s">
        <v>120</v>
      </c>
    </row>
    <row r="72" customFormat="false" ht="13.2" hidden="false" customHeight="false" outlineLevel="0" collapsed="false">
      <c r="A72" s="0" t="n">
        <v>29866</v>
      </c>
      <c r="B72" s="0" t="n">
        <v>8</v>
      </c>
      <c r="C72" s="0" t="n">
        <v>12</v>
      </c>
      <c r="E72" s="0" t="n">
        <v>1604</v>
      </c>
      <c r="F72" s="0" t="s">
        <v>1038</v>
      </c>
      <c r="G72" s="0" t="s">
        <v>1088</v>
      </c>
      <c r="H72" s="0" t="s">
        <v>336</v>
      </c>
      <c r="I72" s="0" t="s">
        <v>120</v>
      </c>
      <c r="J72" s="0" t="s">
        <v>120</v>
      </c>
      <c r="K72" s="0" t="s">
        <v>120</v>
      </c>
      <c r="L72" s="0" t="s">
        <v>120</v>
      </c>
      <c r="M72" s="0" t="s">
        <v>120</v>
      </c>
      <c r="N72" s="0" t="s">
        <v>120</v>
      </c>
      <c r="O72" s="0" t="s">
        <v>120</v>
      </c>
      <c r="P72" s="0" t="s">
        <v>120</v>
      </c>
      <c r="Q72" s="0" t="s">
        <v>120</v>
      </c>
      <c r="R72" s="0" t="s">
        <v>120</v>
      </c>
      <c r="S72" s="0" t="s">
        <v>120</v>
      </c>
      <c r="T72" s="0" t="s">
        <v>120</v>
      </c>
      <c r="U72" s="0" t="s">
        <v>120</v>
      </c>
      <c r="V72" s="0" t="s">
        <v>120</v>
      </c>
      <c r="W72" s="0" t="s">
        <v>120</v>
      </c>
      <c r="X72" s="0" t="s">
        <v>120</v>
      </c>
      <c r="Y72" s="0" t="s">
        <v>120</v>
      </c>
      <c r="Z72" s="0" t="s">
        <v>120</v>
      </c>
      <c r="AA72" s="0" t="s">
        <v>120</v>
      </c>
      <c r="AB72" s="0" t="s">
        <v>120</v>
      </c>
      <c r="AC72" s="0" t="s">
        <v>120</v>
      </c>
      <c r="AD72" s="0" t="s">
        <v>120</v>
      </c>
      <c r="AE72" s="0" t="s">
        <v>120</v>
      </c>
      <c r="AF72" s="0" t="s">
        <v>120</v>
      </c>
      <c r="AG72" s="0" t="s">
        <v>120</v>
      </c>
    </row>
    <row r="73" customFormat="false" ht="13.2" hidden="false" customHeight="false" outlineLevel="0" collapsed="false">
      <c r="A73" s="0" t="n">
        <v>30124</v>
      </c>
      <c r="B73" s="0" t="n">
        <v>8</v>
      </c>
      <c r="C73" s="0" t="n">
        <v>11</v>
      </c>
      <c r="E73" s="0" t="n">
        <v>1604</v>
      </c>
      <c r="F73" s="0" t="s">
        <v>1038</v>
      </c>
      <c r="G73" s="0" t="s">
        <v>1089</v>
      </c>
      <c r="H73" s="0" t="s">
        <v>336</v>
      </c>
      <c r="I73" s="0" t="s">
        <v>120</v>
      </c>
      <c r="J73" s="0" t="s">
        <v>120</v>
      </c>
      <c r="K73" s="0" t="s">
        <v>120</v>
      </c>
      <c r="L73" s="0" t="s">
        <v>120</v>
      </c>
      <c r="M73" s="0" t="s">
        <v>120</v>
      </c>
      <c r="N73" s="0" t="s">
        <v>120</v>
      </c>
      <c r="O73" s="0" t="s">
        <v>120</v>
      </c>
      <c r="P73" s="0" t="s">
        <v>120</v>
      </c>
      <c r="Q73" s="0" t="s">
        <v>120</v>
      </c>
      <c r="R73" s="0" t="s">
        <v>120</v>
      </c>
      <c r="S73" s="0" t="s">
        <v>120</v>
      </c>
      <c r="T73" s="0" t="s">
        <v>120</v>
      </c>
      <c r="U73" s="0" t="s">
        <v>120</v>
      </c>
      <c r="V73" s="0" t="s">
        <v>120</v>
      </c>
      <c r="W73" s="0" t="s">
        <v>120</v>
      </c>
      <c r="X73" s="0" t="s">
        <v>120</v>
      </c>
      <c r="Y73" s="0" t="s">
        <v>120</v>
      </c>
      <c r="Z73" s="0" t="s">
        <v>120</v>
      </c>
      <c r="AA73" s="0" t="s">
        <v>120</v>
      </c>
      <c r="AB73" s="0" t="s">
        <v>120</v>
      </c>
      <c r="AC73" s="0" t="s">
        <v>120</v>
      </c>
      <c r="AD73" s="0" t="s">
        <v>120</v>
      </c>
      <c r="AE73" s="0" t="s">
        <v>120</v>
      </c>
      <c r="AF73" s="0" t="s">
        <v>120</v>
      </c>
      <c r="AG73" s="0" t="s">
        <v>120</v>
      </c>
    </row>
    <row r="74" customFormat="false" ht="13.2" hidden="false" customHeight="false" outlineLevel="0" collapsed="false">
      <c r="A74" s="0" t="n">
        <v>30291</v>
      </c>
      <c r="B74" s="0" t="n">
        <v>6</v>
      </c>
      <c r="C74" s="0" t="n">
        <v>17</v>
      </c>
      <c r="E74" s="0" t="n">
        <v>1455</v>
      </c>
      <c r="F74" s="0" t="s">
        <v>1031</v>
      </c>
      <c r="G74" s="0" t="s">
        <v>1061</v>
      </c>
      <c r="H74" s="0" t="s">
        <v>120</v>
      </c>
      <c r="I74" s="0" t="s">
        <v>120</v>
      </c>
      <c r="J74" s="0" t="s">
        <v>120</v>
      </c>
      <c r="K74" s="0" t="s">
        <v>120</v>
      </c>
      <c r="L74" s="0" t="s">
        <v>120</v>
      </c>
      <c r="M74" s="0" t="s">
        <v>120</v>
      </c>
      <c r="N74" s="0" t="s">
        <v>120</v>
      </c>
      <c r="O74" s="0" t="s">
        <v>120</v>
      </c>
      <c r="P74" s="0" t="s">
        <v>120</v>
      </c>
      <c r="Q74" s="0" t="s">
        <v>120</v>
      </c>
      <c r="R74" s="0" t="s">
        <v>120</v>
      </c>
      <c r="S74" s="0" t="s">
        <v>120</v>
      </c>
      <c r="T74" s="0" t="s">
        <v>120</v>
      </c>
      <c r="U74" s="0" t="s">
        <v>120</v>
      </c>
      <c r="V74" s="0" t="s">
        <v>120</v>
      </c>
      <c r="W74" s="0" t="s">
        <v>120</v>
      </c>
      <c r="X74" s="0" t="s">
        <v>120</v>
      </c>
      <c r="Y74" s="0" t="s">
        <v>120</v>
      </c>
      <c r="Z74" s="0" t="s">
        <v>120</v>
      </c>
      <c r="AA74" s="0" t="s">
        <v>120</v>
      </c>
      <c r="AB74" s="0" t="s">
        <v>120</v>
      </c>
      <c r="AC74" s="0" t="s">
        <v>120</v>
      </c>
      <c r="AD74" s="0" t="s">
        <v>120</v>
      </c>
      <c r="AE74" s="0" t="s">
        <v>120</v>
      </c>
      <c r="AF74" s="0" t="s">
        <v>120</v>
      </c>
      <c r="AG74" s="0" t="s">
        <v>120</v>
      </c>
    </row>
    <row r="75" customFormat="false" ht="13.2" hidden="false" customHeight="false" outlineLevel="0" collapsed="false">
      <c r="A75" s="0" t="n">
        <v>30408</v>
      </c>
      <c r="B75" s="0" t="n">
        <v>6</v>
      </c>
      <c r="C75" s="0" t="n">
        <v>13</v>
      </c>
      <c r="E75" s="0" t="n">
        <v>1455</v>
      </c>
      <c r="F75" s="0" t="s">
        <v>1031</v>
      </c>
      <c r="G75" s="0" t="s">
        <v>1036</v>
      </c>
      <c r="H75" s="0" t="s">
        <v>120</v>
      </c>
      <c r="I75" s="0" t="s">
        <v>120</v>
      </c>
      <c r="J75" s="0" t="s">
        <v>120</v>
      </c>
      <c r="K75" s="0" t="s">
        <v>120</v>
      </c>
      <c r="L75" s="0" t="s">
        <v>120</v>
      </c>
      <c r="M75" s="0" t="s">
        <v>120</v>
      </c>
      <c r="N75" s="0" t="s">
        <v>120</v>
      </c>
      <c r="O75" s="0" t="s">
        <v>120</v>
      </c>
      <c r="P75" s="0" t="s">
        <v>120</v>
      </c>
      <c r="Q75" s="0" t="s">
        <v>120</v>
      </c>
      <c r="R75" s="0" t="s">
        <v>120</v>
      </c>
      <c r="S75" s="0" t="s">
        <v>120</v>
      </c>
      <c r="T75" s="0" t="s">
        <v>120</v>
      </c>
      <c r="U75" s="0" t="s">
        <v>120</v>
      </c>
      <c r="V75" s="0" t="s">
        <v>120</v>
      </c>
      <c r="W75" s="0" t="s">
        <v>120</v>
      </c>
      <c r="X75" s="0" t="s">
        <v>120</v>
      </c>
      <c r="Y75" s="0" t="s">
        <v>120</v>
      </c>
      <c r="Z75" s="0" t="s">
        <v>120</v>
      </c>
      <c r="AA75" s="0" t="s">
        <v>120</v>
      </c>
      <c r="AB75" s="0" t="s">
        <v>120</v>
      </c>
      <c r="AC75" s="0" t="s">
        <v>120</v>
      </c>
      <c r="AD75" s="0" t="s">
        <v>120</v>
      </c>
      <c r="AE75" s="0" t="s">
        <v>120</v>
      </c>
      <c r="AF75" s="0" t="s">
        <v>120</v>
      </c>
      <c r="AG75" s="0" t="s">
        <v>120</v>
      </c>
    </row>
    <row r="76" customFormat="false" ht="13.2" hidden="false" customHeight="false" outlineLevel="0" collapsed="false">
      <c r="A76" s="0" t="n">
        <v>30409</v>
      </c>
      <c r="B76" s="0" t="n">
        <v>6</v>
      </c>
      <c r="C76" s="0" t="n">
        <v>12</v>
      </c>
      <c r="E76" s="0" t="n">
        <v>10831</v>
      </c>
      <c r="F76" s="0" t="s">
        <v>1090</v>
      </c>
      <c r="G76" s="0" t="s">
        <v>1091</v>
      </c>
      <c r="H76" s="0" t="s">
        <v>120</v>
      </c>
      <c r="I76" s="0" t="s">
        <v>120</v>
      </c>
      <c r="J76" s="0" t="s">
        <v>120</v>
      </c>
      <c r="K76" s="0" t="s">
        <v>120</v>
      </c>
      <c r="L76" s="0" t="s">
        <v>120</v>
      </c>
      <c r="M76" s="0" t="s">
        <v>120</v>
      </c>
      <c r="N76" s="0" t="s">
        <v>120</v>
      </c>
      <c r="O76" s="0" t="s">
        <v>120</v>
      </c>
      <c r="P76" s="0" t="s">
        <v>120</v>
      </c>
      <c r="Q76" s="0" t="s">
        <v>120</v>
      </c>
      <c r="R76" s="0" t="s">
        <v>120</v>
      </c>
      <c r="S76" s="0" t="s">
        <v>120</v>
      </c>
      <c r="T76" s="0" t="s">
        <v>120</v>
      </c>
      <c r="U76" s="0" t="s">
        <v>120</v>
      </c>
      <c r="V76" s="0" t="s">
        <v>120</v>
      </c>
      <c r="W76" s="0" t="s">
        <v>120</v>
      </c>
      <c r="X76" s="0" t="s">
        <v>120</v>
      </c>
      <c r="Y76" s="0" t="s">
        <v>120</v>
      </c>
      <c r="Z76" s="0" t="s">
        <v>120</v>
      </c>
      <c r="AA76" s="0" t="s">
        <v>120</v>
      </c>
      <c r="AB76" s="0" t="s">
        <v>120</v>
      </c>
      <c r="AC76" s="0" t="s">
        <v>120</v>
      </c>
      <c r="AD76" s="0" t="s">
        <v>120</v>
      </c>
      <c r="AE76" s="0" t="s">
        <v>120</v>
      </c>
      <c r="AF76" s="0" t="s">
        <v>120</v>
      </c>
      <c r="AG76" s="0" t="s">
        <v>120</v>
      </c>
    </row>
    <row r="77" customFormat="false" ht="13.2" hidden="false" customHeight="false" outlineLevel="0" collapsed="false">
      <c r="A77" s="0" t="n">
        <v>30488</v>
      </c>
      <c r="B77" s="0" t="n">
        <v>6</v>
      </c>
      <c r="C77" s="0" t="n">
        <v>13</v>
      </c>
      <c r="E77" s="0" t="n">
        <v>1455</v>
      </c>
      <c r="F77" s="0" t="s">
        <v>1031</v>
      </c>
      <c r="G77" s="0" t="s">
        <v>1092</v>
      </c>
      <c r="H77" s="0" t="s">
        <v>120</v>
      </c>
      <c r="I77" s="0" t="s">
        <v>120</v>
      </c>
      <c r="J77" s="0" t="s">
        <v>120</v>
      </c>
      <c r="K77" s="0" t="s">
        <v>120</v>
      </c>
      <c r="L77" s="0" t="s">
        <v>120</v>
      </c>
      <c r="M77" s="0" t="s">
        <v>120</v>
      </c>
      <c r="N77" s="0" t="s">
        <v>120</v>
      </c>
      <c r="O77" s="0" t="s">
        <v>120</v>
      </c>
      <c r="P77" s="0" t="s">
        <v>120</v>
      </c>
      <c r="Q77" s="0" t="s">
        <v>120</v>
      </c>
      <c r="R77" s="0" t="s">
        <v>120</v>
      </c>
      <c r="S77" s="0" t="s">
        <v>120</v>
      </c>
      <c r="T77" s="0" t="s">
        <v>120</v>
      </c>
      <c r="U77" s="0" t="s">
        <v>120</v>
      </c>
      <c r="V77" s="0" t="s">
        <v>120</v>
      </c>
      <c r="W77" s="0" t="s">
        <v>120</v>
      </c>
      <c r="X77" s="0" t="s">
        <v>120</v>
      </c>
      <c r="Y77" s="0" t="s">
        <v>120</v>
      </c>
      <c r="Z77" s="0" t="s">
        <v>120</v>
      </c>
      <c r="AA77" s="0" t="s">
        <v>120</v>
      </c>
      <c r="AB77" s="0" t="s">
        <v>120</v>
      </c>
      <c r="AC77" s="0" t="s">
        <v>120</v>
      </c>
      <c r="AD77" s="0" t="s">
        <v>120</v>
      </c>
      <c r="AE77" s="0" t="s">
        <v>120</v>
      </c>
      <c r="AF77" s="0" t="s">
        <v>120</v>
      </c>
      <c r="AG77" s="0" t="s">
        <v>120</v>
      </c>
    </row>
    <row r="78" customFormat="false" ht="13.2" hidden="false" customHeight="false" outlineLevel="0" collapsed="false">
      <c r="A78" s="0" t="n">
        <v>30785</v>
      </c>
      <c r="B78" s="0" t="n">
        <v>8</v>
      </c>
      <c r="C78" s="0" t="n">
        <v>14</v>
      </c>
      <c r="E78" s="0" t="n">
        <v>1604</v>
      </c>
      <c r="F78" s="0" t="s">
        <v>1038</v>
      </c>
      <c r="G78" s="0" t="s">
        <v>1039</v>
      </c>
      <c r="H78" s="0" t="s">
        <v>336</v>
      </c>
      <c r="I78" s="0" t="s">
        <v>120</v>
      </c>
      <c r="J78" s="0" t="s">
        <v>120</v>
      </c>
      <c r="K78" s="0" t="s">
        <v>120</v>
      </c>
      <c r="L78" s="0" t="s">
        <v>120</v>
      </c>
      <c r="M78" s="0" t="s">
        <v>120</v>
      </c>
      <c r="N78" s="0" t="s">
        <v>120</v>
      </c>
      <c r="O78" s="0" t="s">
        <v>120</v>
      </c>
      <c r="P78" s="0" t="s">
        <v>120</v>
      </c>
      <c r="Q78" s="0" t="s">
        <v>120</v>
      </c>
      <c r="R78" s="0" t="s">
        <v>120</v>
      </c>
      <c r="S78" s="0" t="s">
        <v>120</v>
      </c>
      <c r="T78" s="0" t="s">
        <v>120</v>
      </c>
      <c r="U78" s="0" t="s">
        <v>120</v>
      </c>
      <c r="V78" s="0" t="s">
        <v>120</v>
      </c>
      <c r="W78" s="0" t="s">
        <v>120</v>
      </c>
      <c r="X78" s="0" t="s">
        <v>120</v>
      </c>
      <c r="Y78" s="0" t="s">
        <v>120</v>
      </c>
      <c r="Z78" s="0" t="s">
        <v>120</v>
      </c>
      <c r="AA78" s="0" t="s">
        <v>120</v>
      </c>
      <c r="AB78" s="0" t="s">
        <v>120</v>
      </c>
      <c r="AC78" s="0" t="s">
        <v>120</v>
      </c>
      <c r="AD78" s="0" t="s">
        <v>120</v>
      </c>
      <c r="AE78" s="0" t="s">
        <v>120</v>
      </c>
      <c r="AF78" s="0" t="s">
        <v>120</v>
      </c>
      <c r="AG78" s="0" t="s">
        <v>120</v>
      </c>
    </row>
    <row r="79" customFormat="false" ht="13.2" hidden="false" customHeight="false" outlineLevel="0" collapsed="false">
      <c r="A79" s="0" t="n">
        <v>30793</v>
      </c>
      <c r="B79" s="0" t="n">
        <v>6</v>
      </c>
      <c r="C79" s="0" t="n">
        <v>12</v>
      </c>
      <c r="E79" s="0" t="n">
        <v>1209</v>
      </c>
      <c r="F79" s="0" t="s">
        <v>1029</v>
      </c>
      <c r="G79" s="0" t="s">
        <v>1051</v>
      </c>
      <c r="H79" s="0" t="s">
        <v>466</v>
      </c>
      <c r="I79" s="0" t="s">
        <v>120</v>
      </c>
      <c r="J79" s="0" t="s">
        <v>120</v>
      </c>
      <c r="K79" s="0" t="s">
        <v>120</v>
      </c>
      <c r="L79" s="0" t="s">
        <v>120</v>
      </c>
      <c r="M79" s="0" t="s">
        <v>120</v>
      </c>
      <c r="N79" s="0" t="s">
        <v>120</v>
      </c>
      <c r="O79" s="0" t="s">
        <v>120</v>
      </c>
      <c r="P79" s="0" t="s">
        <v>120</v>
      </c>
      <c r="Q79" s="0" t="s">
        <v>120</v>
      </c>
      <c r="R79" s="0" t="s">
        <v>120</v>
      </c>
      <c r="S79" s="0" t="s">
        <v>120</v>
      </c>
      <c r="T79" s="0" t="s">
        <v>120</v>
      </c>
      <c r="U79" s="0" t="s">
        <v>120</v>
      </c>
      <c r="V79" s="0" t="s">
        <v>120</v>
      </c>
      <c r="W79" s="0" t="s">
        <v>120</v>
      </c>
      <c r="X79" s="0" t="s">
        <v>120</v>
      </c>
      <c r="Y79" s="0" t="s">
        <v>120</v>
      </c>
      <c r="Z79" s="0" t="s">
        <v>120</v>
      </c>
      <c r="AA79" s="0" t="s">
        <v>120</v>
      </c>
      <c r="AB79" s="0" t="s">
        <v>120</v>
      </c>
      <c r="AC79" s="0" t="s">
        <v>120</v>
      </c>
      <c r="AD79" s="0" t="s">
        <v>120</v>
      </c>
      <c r="AE79" s="0" t="s">
        <v>120</v>
      </c>
      <c r="AF79" s="0" t="s">
        <v>120</v>
      </c>
      <c r="AG79" s="0" t="s">
        <v>120</v>
      </c>
    </row>
    <row r="80" customFormat="false" ht="13.2" hidden="false" customHeight="false" outlineLevel="0" collapsed="false">
      <c r="A80" s="0" t="n">
        <v>30793</v>
      </c>
      <c r="B80" s="0" t="n">
        <v>6</v>
      </c>
      <c r="C80" s="0" t="n">
        <v>12</v>
      </c>
      <c r="E80" s="0" t="n">
        <v>1455</v>
      </c>
      <c r="F80" s="0" t="s">
        <v>1031</v>
      </c>
      <c r="G80" s="0" t="s">
        <v>1093</v>
      </c>
      <c r="H80" s="0" t="s">
        <v>120</v>
      </c>
      <c r="I80" s="0" t="s">
        <v>120</v>
      </c>
      <c r="J80" s="0" t="s">
        <v>120</v>
      </c>
      <c r="K80" s="0" t="s">
        <v>120</v>
      </c>
      <c r="L80" s="0" t="s">
        <v>120</v>
      </c>
      <c r="M80" s="0" t="s">
        <v>120</v>
      </c>
      <c r="N80" s="0" t="s">
        <v>120</v>
      </c>
      <c r="O80" s="0" t="s">
        <v>120</v>
      </c>
      <c r="P80" s="0" t="s">
        <v>120</v>
      </c>
      <c r="Q80" s="0" t="s">
        <v>120</v>
      </c>
      <c r="R80" s="0" t="s">
        <v>120</v>
      </c>
      <c r="S80" s="0" t="s">
        <v>120</v>
      </c>
      <c r="T80" s="0" t="s">
        <v>120</v>
      </c>
      <c r="U80" s="0" t="s">
        <v>120</v>
      </c>
      <c r="V80" s="0" t="s">
        <v>120</v>
      </c>
      <c r="W80" s="0" t="s">
        <v>120</v>
      </c>
      <c r="X80" s="0" t="s">
        <v>120</v>
      </c>
      <c r="Y80" s="0" t="s">
        <v>120</v>
      </c>
      <c r="Z80" s="0" t="s">
        <v>120</v>
      </c>
      <c r="AA80" s="0" t="s">
        <v>120</v>
      </c>
      <c r="AB80" s="0" t="s">
        <v>120</v>
      </c>
      <c r="AC80" s="0" t="s">
        <v>120</v>
      </c>
      <c r="AD80" s="0" t="s">
        <v>120</v>
      </c>
      <c r="AE80" s="0" t="s">
        <v>120</v>
      </c>
      <c r="AF80" s="0" t="s">
        <v>120</v>
      </c>
      <c r="AG80" s="0" t="s">
        <v>120</v>
      </c>
    </row>
    <row r="81" customFormat="false" ht="171.6" hidden="false" customHeight="false" outlineLevel="0" collapsed="false">
      <c r="A81" s="0" t="n">
        <v>30886</v>
      </c>
      <c r="B81" s="0" t="n">
        <v>6</v>
      </c>
      <c r="C81" s="0" t="n">
        <v>28</v>
      </c>
      <c r="E81" s="0" t="n">
        <v>1051</v>
      </c>
      <c r="F81" s="0" t="s">
        <v>1063</v>
      </c>
      <c r="G81" s="0" t="s">
        <v>1094</v>
      </c>
      <c r="H81" s="249" t="s">
        <v>1065</v>
      </c>
      <c r="I81" s="0" t="s">
        <v>120</v>
      </c>
      <c r="J81" s="0" t="s">
        <v>120</v>
      </c>
      <c r="K81" s="0" t="s">
        <v>120</v>
      </c>
      <c r="L81" s="0" t="s">
        <v>120</v>
      </c>
      <c r="M81" s="0" t="s">
        <v>120</v>
      </c>
      <c r="N81" s="0" t="s">
        <v>120</v>
      </c>
      <c r="O81" s="0" t="s">
        <v>120</v>
      </c>
      <c r="P81" s="0" t="s">
        <v>120</v>
      </c>
      <c r="Q81" s="0" t="s">
        <v>120</v>
      </c>
      <c r="R81" s="0" t="s">
        <v>120</v>
      </c>
      <c r="S81" s="0" t="s">
        <v>120</v>
      </c>
      <c r="T81" s="0" t="s">
        <v>120</v>
      </c>
      <c r="U81" s="0" t="s">
        <v>120</v>
      </c>
      <c r="V81" s="0" t="s">
        <v>120</v>
      </c>
      <c r="W81" s="0" t="s">
        <v>120</v>
      </c>
      <c r="X81" s="0" t="s">
        <v>120</v>
      </c>
      <c r="Y81" s="0" t="s">
        <v>120</v>
      </c>
      <c r="Z81" s="0" t="s">
        <v>120</v>
      </c>
      <c r="AA81" s="0" t="s">
        <v>120</v>
      </c>
      <c r="AB81" s="0" t="s">
        <v>120</v>
      </c>
      <c r="AC81" s="0" t="s">
        <v>120</v>
      </c>
      <c r="AD81" s="0" t="s">
        <v>120</v>
      </c>
      <c r="AE81" s="0" t="s">
        <v>120</v>
      </c>
      <c r="AF81" s="0" t="s">
        <v>120</v>
      </c>
      <c r="AG81" s="0" t="s">
        <v>120</v>
      </c>
    </row>
    <row r="82" customFormat="false" ht="13.2" hidden="false" customHeight="false" outlineLevel="0" collapsed="false">
      <c r="A82" s="0" t="n">
        <v>30998</v>
      </c>
      <c r="B82" s="0" t="n">
        <v>6</v>
      </c>
      <c r="C82" s="0" t="n">
        <v>14</v>
      </c>
      <c r="E82" s="0" t="n">
        <v>1455</v>
      </c>
      <c r="F82" s="0" t="s">
        <v>1031</v>
      </c>
      <c r="G82" s="0" t="s">
        <v>1061</v>
      </c>
      <c r="H82" s="0" t="s">
        <v>120</v>
      </c>
      <c r="I82" s="0" t="s">
        <v>120</v>
      </c>
      <c r="J82" s="0" t="s">
        <v>120</v>
      </c>
      <c r="K82" s="0" t="s">
        <v>120</v>
      </c>
      <c r="L82" s="0" t="s">
        <v>120</v>
      </c>
      <c r="M82" s="0" t="s">
        <v>120</v>
      </c>
      <c r="N82" s="0" t="s">
        <v>120</v>
      </c>
      <c r="O82" s="0" t="s">
        <v>120</v>
      </c>
      <c r="P82" s="0" t="s">
        <v>120</v>
      </c>
      <c r="Q82" s="0" t="s">
        <v>120</v>
      </c>
      <c r="R82" s="0" t="s">
        <v>120</v>
      </c>
      <c r="S82" s="0" t="s">
        <v>120</v>
      </c>
      <c r="T82" s="0" t="s">
        <v>120</v>
      </c>
      <c r="U82" s="0" t="s">
        <v>120</v>
      </c>
      <c r="V82" s="0" t="s">
        <v>120</v>
      </c>
      <c r="W82" s="0" t="s">
        <v>120</v>
      </c>
      <c r="X82" s="0" t="s">
        <v>120</v>
      </c>
      <c r="Y82" s="0" t="s">
        <v>120</v>
      </c>
      <c r="Z82" s="0" t="s">
        <v>120</v>
      </c>
      <c r="AA82" s="0" t="s">
        <v>120</v>
      </c>
      <c r="AB82" s="0" t="s">
        <v>120</v>
      </c>
      <c r="AC82" s="0" t="s">
        <v>120</v>
      </c>
      <c r="AD82" s="0" t="s">
        <v>120</v>
      </c>
      <c r="AE82" s="0" t="s">
        <v>120</v>
      </c>
      <c r="AF82" s="0" t="s">
        <v>120</v>
      </c>
      <c r="AG82" s="0" t="s">
        <v>120</v>
      </c>
    </row>
    <row r="83" customFormat="false" ht="13.2" hidden="false" customHeight="false" outlineLevel="0" collapsed="false">
      <c r="A83" s="0" t="n">
        <v>31139</v>
      </c>
      <c r="B83" s="0" t="n">
        <v>43</v>
      </c>
      <c r="C83" s="0" t="n">
        <v>6</v>
      </c>
      <c r="E83" s="0" t="n">
        <v>1455</v>
      </c>
      <c r="F83" s="0" t="s">
        <v>1031</v>
      </c>
      <c r="G83" s="0" t="s">
        <v>1095</v>
      </c>
      <c r="H83" s="0" t="s">
        <v>120</v>
      </c>
      <c r="I83" s="0" t="s">
        <v>120</v>
      </c>
      <c r="J83" s="0" t="s">
        <v>120</v>
      </c>
      <c r="K83" s="0" t="s">
        <v>120</v>
      </c>
      <c r="L83" s="0" t="s">
        <v>120</v>
      </c>
      <c r="M83" s="0" t="s">
        <v>120</v>
      </c>
      <c r="N83" s="0" t="s">
        <v>120</v>
      </c>
      <c r="O83" s="0" t="s">
        <v>120</v>
      </c>
      <c r="P83" s="0" t="s">
        <v>120</v>
      </c>
      <c r="Q83" s="0" t="s">
        <v>120</v>
      </c>
      <c r="R83" s="0" t="s">
        <v>120</v>
      </c>
      <c r="S83" s="0" t="s">
        <v>120</v>
      </c>
      <c r="T83" s="0" t="s">
        <v>120</v>
      </c>
      <c r="U83" s="0" t="s">
        <v>120</v>
      </c>
      <c r="V83" s="0" t="s">
        <v>120</v>
      </c>
      <c r="W83" s="0" t="s">
        <v>120</v>
      </c>
      <c r="X83" s="0" t="s">
        <v>120</v>
      </c>
      <c r="Y83" s="0" t="s">
        <v>120</v>
      </c>
      <c r="Z83" s="0" t="s">
        <v>120</v>
      </c>
      <c r="AA83" s="0" t="s">
        <v>120</v>
      </c>
      <c r="AB83" s="0" t="s">
        <v>120</v>
      </c>
      <c r="AC83" s="0" t="s">
        <v>120</v>
      </c>
      <c r="AD83" s="0" t="s">
        <v>120</v>
      </c>
      <c r="AE83" s="0" t="s">
        <v>120</v>
      </c>
      <c r="AF83" s="0" t="s">
        <v>120</v>
      </c>
      <c r="AG83" s="0" t="s">
        <v>120</v>
      </c>
    </row>
    <row r="84" customFormat="false" ht="13.2" hidden="false" customHeight="false" outlineLevel="0" collapsed="false">
      <c r="A84" s="0" t="n">
        <v>31145</v>
      </c>
      <c r="B84" s="0" t="n">
        <v>6</v>
      </c>
      <c r="C84" s="0" t="n">
        <v>22</v>
      </c>
      <c r="E84" s="0" t="n">
        <v>1607</v>
      </c>
      <c r="F84" s="0" t="s">
        <v>1048</v>
      </c>
      <c r="G84" s="0" t="s">
        <v>1096</v>
      </c>
      <c r="H84" s="0" t="s">
        <v>466</v>
      </c>
      <c r="I84" s="0" t="s">
        <v>120</v>
      </c>
      <c r="J84" s="0" t="s">
        <v>120</v>
      </c>
      <c r="K84" s="0" t="s">
        <v>120</v>
      </c>
      <c r="L84" s="0" t="s">
        <v>120</v>
      </c>
      <c r="M84" s="0" t="s">
        <v>120</v>
      </c>
      <c r="N84" s="0" t="s">
        <v>120</v>
      </c>
      <c r="O84" s="0" t="s">
        <v>120</v>
      </c>
      <c r="P84" s="0" t="s">
        <v>120</v>
      </c>
      <c r="Q84" s="0" t="s">
        <v>120</v>
      </c>
      <c r="R84" s="0" t="s">
        <v>120</v>
      </c>
      <c r="S84" s="0" t="s">
        <v>120</v>
      </c>
      <c r="T84" s="0" t="s">
        <v>120</v>
      </c>
      <c r="U84" s="0" t="s">
        <v>120</v>
      </c>
      <c r="V84" s="0" t="s">
        <v>120</v>
      </c>
      <c r="W84" s="0" t="s">
        <v>120</v>
      </c>
      <c r="X84" s="0" t="s">
        <v>120</v>
      </c>
      <c r="Y84" s="0" t="s">
        <v>120</v>
      </c>
      <c r="Z84" s="0" t="s">
        <v>120</v>
      </c>
      <c r="AA84" s="0" t="s">
        <v>120</v>
      </c>
      <c r="AB84" s="0" t="s">
        <v>120</v>
      </c>
      <c r="AC84" s="0" t="s">
        <v>120</v>
      </c>
      <c r="AD84" s="0" t="s">
        <v>120</v>
      </c>
      <c r="AE84" s="0" t="s">
        <v>120</v>
      </c>
      <c r="AF84" s="0" t="s">
        <v>120</v>
      </c>
      <c r="AG84" s="0" t="s">
        <v>120</v>
      </c>
    </row>
    <row r="85" customFormat="false" ht="13.2" hidden="false" customHeight="false" outlineLevel="0" collapsed="false">
      <c r="A85" s="0" t="n">
        <v>31146</v>
      </c>
      <c r="B85" s="0" t="n">
        <v>8</v>
      </c>
      <c r="C85" s="0" t="n">
        <v>11</v>
      </c>
      <c r="E85" s="0" t="n">
        <v>1604</v>
      </c>
      <c r="F85" s="0" t="s">
        <v>1038</v>
      </c>
      <c r="G85" s="0" t="s">
        <v>1097</v>
      </c>
      <c r="H85" s="0" t="s">
        <v>336</v>
      </c>
      <c r="I85" s="0" t="s">
        <v>120</v>
      </c>
      <c r="J85" s="0" t="s">
        <v>120</v>
      </c>
      <c r="K85" s="0" t="s">
        <v>120</v>
      </c>
      <c r="L85" s="0" t="s">
        <v>120</v>
      </c>
      <c r="M85" s="0" t="s">
        <v>120</v>
      </c>
      <c r="N85" s="0" t="s">
        <v>120</v>
      </c>
      <c r="O85" s="0" t="s">
        <v>120</v>
      </c>
      <c r="P85" s="0" t="s">
        <v>120</v>
      </c>
      <c r="Q85" s="0" t="s">
        <v>120</v>
      </c>
      <c r="R85" s="0" t="s">
        <v>120</v>
      </c>
      <c r="S85" s="0" t="s">
        <v>120</v>
      </c>
      <c r="T85" s="0" t="s">
        <v>120</v>
      </c>
      <c r="U85" s="0" t="s">
        <v>120</v>
      </c>
      <c r="V85" s="0" t="s">
        <v>120</v>
      </c>
      <c r="W85" s="0" t="s">
        <v>120</v>
      </c>
      <c r="X85" s="0" t="s">
        <v>120</v>
      </c>
      <c r="Y85" s="0" t="s">
        <v>120</v>
      </c>
      <c r="Z85" s="0" t="s">
        <v>120</v>
      </c>
      <c r="AA85" s="0" t="s">
        <v>120</v>
      </c>
      <c r="AB85" s="0" t="s">
        <v>120</v>
      </c>
      <c r="AC85" s="0" t="s">
        <v>120</v>
      </c>
      <c r="AD85" s="0" t="s">
        <v>120</v>
      </c>
      <c r="AE85" s="0" t="s">
        <v>120</v>
      </c>
      <c r="AF85" s="0" t="s">
        <v>120</v>
      </c>
      <c r="AG85" s="0" t="s">
        <v>120</v>
      </c>
    </row>
    <row r="86" customFormat="false" ht="13.2" hidden="false" customHeight="false" outlineLevel="0" collapsed="false">
      <c r="A86" s="0" t="n">
        <v>31151</v>
      </c>
      <c r="B86" s="0" t="n">
        <v>6</v>
      </c>
      <c r="C86" s="0" t="n">
        <v>17</v>
      </c>
      <c r="E86" s="0" t="n">
        <v>10831</v>
      </c>
      <c r="F86" s="0" t="s">
        <v>1090</v>
      </c>
      <c r="G86" s="0" t="s">
        <v>1098</v>
      </c>
      <c r="H86" s="0" t="s">
        <v>120</v>
      </c>
      <c r="I86" s="0" t="s">
        <v>120</v>
      </c>
      <c r="J86" s="0" t="s">
        <v>120</v>
      </c>
      <c r="K86" s="0" t="s">
        <v>120</v>
      </c>
      <c r="L86" s="0" t="s">
        <v>120</v>
      </c>
      <c r="M86" s="0" t="s">
        <v>120</v>
      </c>
      <c r="N86" s="0" t="s">
        <v>120</v>
      </c>
      <c r="O86" s="0" t="s">
        <v>120</v>
      </c>
      <c r="P86" s="0" t="s">
        <v>120</v>
      </c>
      <c r="Q86" s="0" t="s">
        <v>120</v>
      </c>
      <c r="R86" s="0" t="s">
        <v>120</v>
      </c>
      <c r="S86" s="0" t="s">
        <v>120</v>
      </c>
      <c r="T86" s="0" t="s">
        <v>120</v>
      </c>
      <c r="U86" s="0" t="s">
        <v>120</v>
      </c>
      <c r="V86" s="0" t="s">
        <v>120</v>
      </c>
      <c r="W86" s="0" t="s">
        <v>120</v>
      </c>
      <c r="X86" s="0" t="s">
        <v>120</v>
      </c>
      <c r="Y86" s="0" t="s">
        <v>120</v>
      </c>
      <c r="Z86" s="0" t="s">
        <v>120</v>
      </c>
      <c r="AA86" s="0" t="s">
        <v>120</v>
      </c>
      <c r="AB86" s="0" t="s">
        <v>120</v>
      </c>
      <c r="AC86" s="0" t="s">
        <v>120</v>
      </c>
      <c r="AD86" s="0" t="s">
        <v>120</v>
      </c>
      <c r="AE86" s="0" t="s">
        <v>120</v>
      </c>
      <c r="AF86" s="0" t="s">
        <v>120</v>
      </c>
      <c r="AG86" s="0" t="s">
        <v>120</v>
      </c>
    </row>
    <row r="87" customFormat="false" ht="13.2" hidden="false" customHeight="false" outlineLevel="0" collapsed="false">
      <c r="A87" s="0" t="n">
        <v>31291</v>
      </c>
      <c r="B87" s="0" t="n">
        <v>8</v>
      </c>
      <c r="C87" s="0" t="n">
        <v>14</v>
      </c>
      <c r="E87" s="0" t="n">
        <v>1209</v>
      </c>
      <c r="F87" s="0" t="s">
        <v>1029</v>
      </c>
      <c r="G87" s="0" t="s">
        <v>1039</v>
      </c>
      <c r="H87" s="0" t="s">
        <v>466</v>
      </c>
      <c r="I87" s="0" t="s">
        <v>120</v>
      </c>
      <c r="J87" s="0" t="s">
        <v>120</v>
      </c>
      <c r="K87" s="0" t="s">
        <v>120</v>
      </c>
      <c r="L87" s="0" t="s">
        <v>120</v>
      </c>
      <c r="M87" s="0" t="s">
        <v>120</v>
      </c>
      <c r="N87" s="0" t="s">
        <v>120</v>
      </c>
      <c r="O87" s="0" t="s">
        <v>120</v>
      </c>
      <c r="P87" s="0" t="s">
        <v>120</v>
      </c>
      <c r="Q87" s="0" t="s">
        <v>120</v>
      </c>
      <c r="R87" s="0" t="s">
        <v>120</v>
      </c>
      <c r="S87" s="0" t="s">
        <v>120</v>
      </c>
      <c r="T87" s="0" t="s">
        <v>120</v>
      </c>
      <c r="U87" s="0" t="s">
        <v>120</v>
      </c>
      <c r="V87" s="0" t="s">
        <v>120</v>
      </c>
      <c r="W87" s="0" t="s">
        <v>120</v>
      </c>
      <c r="X87" s="0" t="s">
        <v>120</v>
      </c>
      <c r="Y87" s="0" t="s">
        <v>120</v>
      </c>
      <c r="Z87" s="0" t="s">
        <v>120</v>
      </c>
      <c r="AA87" s="0" t="s">
        <v>120</v>
      </c>
      <c r="AB87" s="0" t="s">
        <v>120</v>
      </c>
      <c r="AC87" s="0" t="s">
        <v>120</v>
      </c>
      <c r="AD87" s="0" t="s">
        <v>120</v>
      </c>
      <c r="AE87" s="0" t="s">
        <v>120</v>
      </c>
      <c r="AF87" s="0" t="s">
        <v>120</v>
      </c>
      <c r="AG87" s="0" t="s">
        <v>120</v>
      </c>
    </row>
    <row r="88" customFormat="false" ht="13.2" hidden="false" customHeight="false" outlineLevel="0" collapsed="false">
      <c r="A88" s="0" t="n">
        <v>31363</v>
      </c>
      <c r="B88" s="0" t="n">
        <v>6</v>
      </c>
      <c r="C88" s="0" t="n">
        <v>22</v>
      </c>
      <c r="E88" s="0" t="n">
        <v>1243</v>
      </c>
      <c r="F88" s="0" t="s">
        <v>1043</v>
      </c>
      <c r="G88" s="0" t="s">
        <v>1075</v>
      </c>
      <c r="H88" s="0" t="s">
        <v>483</v>
      </c>
      <c r="I88" s="0" t="s">
        <v>1045</v>
      </c>
      <c r="J88" s="0" t="s">
        <v>929</v>
      </c>
      <c r="K88" s="0" t="s">
        <v>137</v>
      </c>
      <c r="L88" s="0" t="s">
        <v>120</v>
      </c>
      <c r="M88" s="0" t="s">
        <v>120</v>
      </c>
      <c r="N88" s="0" t="s">
        <v>120</v>
      </c>
      <c r="O88" s="0" t="s">
        <v>120</v>
      </c>
      <c r="P88" s="0" t="s">
        <v>120</v>
      </c>
      <c r="Q88" s="0" t="s">
        <v>120</v>
      </c>
      <c r="R88" s="0" t="s">
        <v>120</v>
      </c>
      <c r="S88" s="0" t="s">
        <v>120</v>
      </c>
      <c r="T88" s="0" t="s">
        <v>120</v>
      </c>
      <c r="U88" s="0" t="s">
        <v>120</v>
      </c>
      <c r="V88" s="0" t="s">
        <v>120</v>
      </c>
      <c r="W88" s="0" t="s">
        <v>120</v>
      </c>
      <c r="X88" s="0" t="s">
        <v>120</v>
      </c>
      <c r="Y88" s="0" t="s">
        <v>120</v>
      </c>
      <c r="Z88" s="0" t="s">
        <v>120</v>
      </c>
      <c r="AA88" s="0" t="s">
        <v>120</v>
      </c>
      <c r="AB88" s="0" t="s">
        <v>120</v>
      </c>
      <c r="AC88" s="0" t="s">
        <v>120</v>
      </c>
      <c r="AD88" s="0" t="s">
        <v>120</v>
      </c>
      <c r="AE88" s="0" t="s">
        <v>120</v>
      </c>
      <c r="AF88" s="0" t="s">
        <v>120</v>
      </c>
      <c r="AG88" s="0" t="s">
        <v>120</v>
      </c>
    </row>
    <row r="89" customFormat="false" ht="13.2" hidden="false" customHeight="false" outlineLevel="0" collapsed="false">
      <c r="A89" s="0" t="n">
        <v>31363</v>
      </c>
      <c r="B89" s="0" t="n">
        <v>80</v>
      </c>
      <c r="C89" s="0" t="n">
        <v>5</v>
      </c>
      <c r="E89" s="0" t="n">
        <v>1607</v>
      </c>
      <c r="F89" s="0" t="s">
        <v>1048</v>
      </c>
      <c r="G89" s="0" t="s">
        <v>1099</v>
      </c>
      <c r="H89" s="0" t="s">
        <v>120</v>
      </c>
      <c r="I89" s="0" t="s">
        <v>120</v>
      </c>
      <c r="J89" s="0" t="s">
        <v>120</v>
      </c>
      <c r="K89" s="0" t="s">
        <v>120</v>
      </c>
      <c r="L89" s="0" t="s">
        <v>120</v>
      </c>
      <c r="M89" s="0" t="s">
        <v>120</v>
      </c>
      <c r="N89" s="0" t="s">
        <v>120</v>
      </c>
      <c r="O89" s="0" t="s">
        <v>120</v>
      </c>
      <c r="P89" s="0" t="s">
        <v>120</v>
      </c>
      <c r="Q89" s="0" t="s">
        <v>120</v>
      </c>
      <c r="R89" s="0" t="s">
        <v>120</v>
      </c>
      <c r="S89" s="0" t="s">
        <v>120</v>
      </c>
      <c r="T89" s="0" t="s">
        <v>120</v>
      </c>
      <c r="U89" s="0" t="s">
        <v>120</v>
      </c>
      <c r="V89" s="0" t="s">
        <v>120</v>
      </c>
      <c r="W89" s="0" t="s">
        <v>120</v>
      </c>
      <c r="X89" s="0" t="s">
        <v>120</v>
      </c>
      <c r="Y89" s="0" t="s">
        <v>120</v>
      </c>
      <c r="Z89" s="0" t="s">
        <v>120</v>
      </c>
      <c r="AA89" s="0" t="s">
        <v>120</v>
      </c>
      <c r="AB89" s="0" t="s">
        <v>120</v>
      </c>
      <c r="AC89" s="0" t="s">
        <v>120</v>
      </c>
      <c r="AD89" s="0" t="s">
        <v>120</v>
      </c>
      <c r="AE89" s="0" t="s">
        <v>120</v>
      </c>
      <c r="AF89" s="0" t="s">
        <v>120</v>
      </c>
      <c r="AG89" s="0" t="s">
        <v>120</v>
      </c>
    </row>
    <row r="90" customFormat="false" ht="13.2" hidden="false" customHeight="false" outlineLevel="0" collapsed="false">
      <c r="A90" s="0" t="n">
        <v>31372</v>
      </c>
      <c r="B90" s="0" t="n">
        <v>6</v>
      </c>
      <c r="C90" s="0" t="n">
        <v>14</v>
      </c>
      <c r="E90" s="0" t="n">
        <v>1455</v>
      </c>
      <c r="F90" s="0" t="s">
        <v>1031</v>
      </c>
      <c r="G90" s="0" t="s">
        <v>1061</v>
      </c>
      <c r="H90" s="0" t="s">
        <v>120</v>
      </c>
      <c r="I90" s="0" t="s">
        <v>120</v>
      </c>
      <c r="J90" s="0" t="s">
        <v>120</v>
      </c>
      <c r="K90" s="0" t="s">
        <v>120</v>
      </c>
      <c r="L90" s="0" t="s">
        <v>120</v>
      </c>
      <c r="M90" s="0" t="s">
        <v>120</v>
      </c>
      <c r="N90" s="0" t="s">
        <v>120</v>
      </c>
      <c r="O90" s="0" t="s">
        <v>120</v>
      </c>
      <c r="P90" s="0" t="s">
        <v>120</v>
      </c>
      <c r="Q90" s="0" t="s">
        <v>120</v>
      </c>
      <c r="R90" s="0" t="s">
        <v>120</v>
      </c>
      <c r="S90" s="0" t="s">
        <v>120</v>
      </c>
      <c r="T90" s="0" t="s">
        <v>120</v>
      </c>
      <c r="U90" s="0" t="s">
        <v>120</v>
      </c>
      <c r="V90" s="0" t="s">
        <v>120</v>
      </c>
      <c r="W90" s="0" t="s">
        <v>120</v>
      </c>
      <c r="X90" s="0" t="s">
        <v>120</v>
      </c>
      <c r="Y90" s="0" t="s">
        <v>120</v>
      </c>
      <c r="Z90" s="0" t="s">
        <v>120</v>
      </c>
      <c r="AA90" s="0" t="s">
        <v>120</v>
      </c>
      <c r="AB90" s="0" t="s">
        <v>120</v>
      </c>
      <c r="AC90" s="0" t="s">
        <v>120</v>
      </c>
      <c r="AD90" s="0" t="s">
        <v>120</v>
      </c>
      <c r="AE90" s="0" t="s">
        <v>120</v>
      </c>
      <c r="AF90" s="0" t="s">
        <v>120</v>
      </c>
      <c r="AG90" s="0" t="s">
        <v>120</v>
      </c>
    </row>
    <row r="91" customFormat="false" ht="13.2" hidden="false" customHeight="false" outlineLevel="0" collapsed="false">
      <c r="A91" s="0" t="n">
        <v>32011</v>
      </c>
      <c r="B91" s="0" t="n">
        <v>6</v>
      </c>
      <c r="C91" s="0" t="n">
        <v>14</v>
      </c>
      <c r="E91" s="0" t="n">
        <v>1455</v>
      </c>
      <c r="F91" s="0" t="s">
        <v>1031</v>
      </c>
      <c r="G91" s="0" t="s">
        <v>1088</v>
      </c>
      <c r="H91" s="0" t="s">
        <v>120</v>
      </c>
      <c r="I91" s="0" t="s">
        <v>120</v>
      </c>
      <c r="J91" s="0" t="s">
        <v>120</v>
      </c>
      <c r="K91" s="0" t="s">
        <v>120</v>
      </c>
      <c r="L91" s="0" t="s">
        <v>120</v>
      </c>
      <c r="M91" s="0" t="s">
        <v>120</v>
      </c>
      <c r="N91" s="0" t="s">
        <v>120</v>
      </c>
      <c r="O91" s="0" t="s">
        <v>120</v>
      </c>
      <c r="P91" s="0" t="s">
        <v>120</v>
      </c>
      <c r="Q91" s="0" t="s">
        <v>120</v>
      </c>
      <c r="R91" s="0" t="s">
        <v>120</v>
      </c>
      <c r="S91" s="0" t="s">
        <v>120</v>
      </c>
      <c r="T91" s="0" t="s">
        <v>120</v>
      </c>
      <c r="U91" s="0" t="s">
        <v>120</v>
      </c>
      <c r="V91" s="0" t="s">
        <v>120</v>
      </c>
      <c r="W91" s="0" t="s">
        <v>120</v>
      </c>
      <c r="X91" s="0" t="s">
        <v>120</v>
      </c>
      <c r="Y91" s="0" t="s">
        <v>120</v>
      </c>
      <c r="Z91" s="0" t="s">
        <v>120</v>
      </c>
      <c r="AA91" s="0" t="s">
        <v>120</v>
      </c>
      <c r="AB91" s="0" t="s">
        <v>120</v>
      </c>
      <c r="AC91" s="0" t="s">
        <v>120</v>
      </c>
      <c r="AD91" s="0" t="s">
        <v>120</v>
      </c>
      <c r="AE91" s="0" t="s">
        <v>120</v>
      </c>
      <c r="AF91" s="0" t="s">
        <v>120</v>
      </c>
      <c r="AG91" s="0" t="s">
        <v>120</v>
      </c>
    </row>
    <row r="92" customFormat="false" ht="13.2" hidden="false" customHeight="false" outlineLevel="0" collapsed="false">
      <c r="A92" s="0" t="n">
        <v>32016</v>
      </c>
      <c r="B92" s="0" t="n">
        <v>6</v>
      </c>
      <c r="C92" s="0" t="n">
        <v>12</v>
      </c>
      <c r="E92" s="0" t="n">
        <v>1209</v>
      </c>
      <c r="F92" s="0" t="s">
        <v>1029</v>
      </c>
      <c r="G92" s="0" t="s">
        <v>1034</v>
      </c>
      <c r="H92" s="0" t="s">
        <v>466</v>
      </c>
      <c r="I92" s="0" t="s">
        <v>120</v>
      </c>
      <c r="J92" s="0" t="s">
        <v>120</v>
      </c>
      <c r="K92" s="0" t="s">
        <v>120</v>
      </c>
      <c r="L92" s="0" t="s">
        <v>120</v>
      </c>
      <c r="M92" s="0" t="s">
        <v>120</v>
      </c>
      <c r="N92" s="0" t="s">
        <v>120</v>
      </c>
      <c r="O92" s="0" t="s">
        <v>120</v>
      </c>
      <c r="P92" s="0" t="s">
        <v>120</v>
      </c>
      <c r="Q92" s="0" t="s">
        <v>120</v>
      </c>
      <c r="R92" s="0" t="s">
        <v>120</v>
      </c>
      <c r="S92" s="0" t="s">
        <v>120</v>
      </c>
      <c r="T92" s="0" t="s">
        <v>120</v>
      </c>
      <c r="U92" s="0" t="s">
        <v>120</v>
      </c>
      <c r="V92" s="0" t="s">
        <v>120</v>
      </c>
      <c r="W92" s="0" t="s">
        <v>120</v>
      </c>
      <c r="X92" s="0" t="s">
        <v>120</v>
      </c>
      <c r="Y92" s="0" t="s">
        <v>120</v>
      </c>
      <c r="Z92" s="0" t="s">
        <v>120</v>
      </c>
      <c r="AA92" s="0" t="s">
        <v>120</v>
      </c>
      <c r="AB92" s="0" t="s">
        <v>120</v>
      </c>
      <c r="AC92" s="0" t="s">
        <v>120</v>
      </c>
      <c r="AD92" s="0" t="s">
        <v>120</v>
      </c>
      <c r="AE92" s="0" t="s">
        <v>120</v>
      </c>
      <c r="AF92" s="0" t="s">
        <v>120</v>
      </c>
      <c r="AG92" s="0" t="s">
        <v>120</v>
      </c>
    </row>
    <row r="93" customFormat="false" ht="13.2" hidden="false" customHeight="false" outlineLevel="0" collapsed="false">
      <c r="A93" s="0" t="n">
        <v>32016</v>
      </c>
      <c r="B93" s="0" t="n">
        <v>6</v>
      </c>
      <c r="C93" s="0" t="n">
        <v>12</v>
      </c>
      <c r="E93" s="0" t="n">
        <v>1455</v>
      </c>
      <c r="F93" s="0" t="s">
        <v>1031</v>
      </c>
      <c r="G93" s="0" t="s">
        <v>1032</v>
      </c>
      <c r="H93" s="0" t="s">
        <v>120</v>
      </c>
      <c r="I93" s="0" t="s">
        <v>120</v>
      </c>
      <c r="J93" s="0" t="s">
        <v>120</v>
      </c>
      <c r="K93" s="0" t="s">
        <v>120</v>
      </c>
      <c r="L93" s="0" t="s">
        <v>120</v>
      </c>
      <c r="M93" s="0" t="s">
        <v>120</v>
      </c>
      <c r="N93" s="0" t="s">
        <v>120</v>
      </c>
      <c r="O93" s="0" t="s">
        <v>120</v>
      </c>
      <c r="P93" s="0" t="s">
        <v>120</v>
      </c>
      <c r="Q93" s="0" t="s">
        <v>120</v>
      </c>
      <c r="R93" s="0" t="s">
        <v>120</v>
      </c>
      <c r="S93" s="0" t="s">
        <v>120</v>
      </c>
      <c r="T93" s="0" t="s">
        <v>120</v>
      </c>
      <c r="U93" s="0" t="s">
        <v>120</v>
      </c>
      <c r="V93" s="0" t="s">
        <v>120</v>
      </c>
      <c r="W93" s="0" t="s">
        <v>120</v>
      </c>
      <c r="X93" s="0" t="s">
        <v>120</v>
      </c>
      <c r="Y93" s="0" t="s">
        <v>120</v>
      </c>
      <c r="Z93" s="0" t="s">
        <v>120</v>
      </c>
      <c r="AA93" s="0" t="s">
        <v>120</v>
      </c>
      <c r="AB93" s="0" t="s">
        <v>120</v>
      </c>
      <c r="AC93" s="0" t="s">
        <v>120</v>
      </c>
      <c r="AD93" s="0" t="s">
        <v>120</v>
      </c>
      <c r="AE93" s="0" t="s">
        <v>120</v>
      </c>
      <c r="AF93" s="0" t="s">
        <v>120</v>
      </c>
      <c r="AG93" s="0" t="s">
        <v>120</v>
      </c>
    </row>
    <row r="94" customFormat="false" ht="13.2" hidden="false" customHeight="false" outlineLevel="0" collapsed="false">
      <c r="A94" s="0" t="n">
        <v>32058</v>
      </c>
      <c r="B94" s="0" t="n">
        <v>8</v>
      </c>
      <c r="C94" s="0" t="n">
        <v>28</v>
      </c>
      <c r="E94" s="0" t="n">
        <v>1578</v>
      </c>
      <c r="F94" s="0" t="s">
        <v>1040</v>
      </c>
      <c r="G94" s="0" t="s">
        <v>1041</v>
      </c>
      <c r="H94" s="0" t="s">
        <v>483</v>
      </c>
      <c r="I94" s="0" t="s">
        <v>270</v>
      </c>
      <c r="J94" s="0" t="s">
        <v>413</v>
      </c>
      <c r="K94" s="0" t="s">
        <v>466</v>
      </c>
      <c r="L94" s="0" t="s">
        <v>120</v>
      </c>
      <c r="M94" s="0" t="s">
        <v>120</v>
      </c>
      <c r="N94" s="0" t="s">
        <v>120</v>
      </c>
      <c r="O94" s="0" t="s">
        <v>120</v>
      </c>
      <c r="P94" s="0" t="s">
        <v>120</v>
      </c>
      <c r="Q94" s="0" t="s">
        <v>120</v>
      </c>
      <c r="R94" s="0" t="s">
        <v>120</v>
      </c>
      <c r="S94" s="0" t="s">
        <v>120</v>
      </c>
      <c r="T94" s="0" t="s">
        <v>120</v>
      </c>
      <c r="U94" s="0" t="s">
        <v>120</v>
      </c>
      <c r="V94" s="0" t="s">
        <v>120</v>
      </c>
      <c r="W94" s="0" t="s">
        <v>120</v>
      </c>
      <c r="X94" s="0" t="s">
        <v>120</v>
      </c>
      <c r="Y94" s="0" t="s">
        <v>120</v>
      </c>
      <c r="Z94" s="0" t="s">
        <v>120</v>
      </c>
      <c r="AA94" s="0" t="s">
        <v>120</v>
      </c>
      <c r="AB94" s="0" t="s">
        <v>120</v>
      </c>
      <c r="AC94" s="0" t="s">
        <v>120</v>
      </c>
      <c r="AD94" s="0" t="s">
        <v>120</v>
      </c>
      <c r="AE94" s="0" t="s">
        <v>120</v>
      </c>
      <c r="AF94" s="0" t="s">
        <v>120</v>
      </c>
      <c r="AG94" s="0" t="s">
        <v>120</v>
      </c>
    </row>
    <row r="95" customFormat="false" ht="13.2" hidden="false" customHeight="false" outlineLevel="0" collapsed="false">
      <c r="A95" s="0" t="n">
        <v>32235</v>
      </c>
      <c r="B95" s="0" t="n">
        <v>6</v>
      </c>
      <c r="C95" s="0" t="n">
        <v>11</v>
      </c>
      <c r="E95" s="0" t="n">
        <v>1455</v>
      </c>
      <c r="F95" s="0" t="s">
        <v>1031</v>
      </c>
      <c r="G95" s="0" t="s">
        <v>387</v>
      </c>
      <c r="H95" s="0" t="s">
        <v>120</v>
      </c>
      <c r="I95" s="0" t="s">
        <v>120</v>
      </c>
      <c r="J95" s="0" t="s">
        <v>120</v>
      </c>
      <c r="K95" s="0" t="s">
        <v>120</v>
      </c>
      <c r="L95" s="0" t="s">
        <v>120</v>
      </c>
      <c r="M95" s="0" t="s">
        <v>120</v>
      </c>
      <c r="N95" s="0" t="s">
        <v>120</v>
      </c>
      <c r="O95" s="0" t="s">
        <v>120</v>
      </c>
      <c r="P95" s="0" t="s">
        <v>120</v>
      </c>
      <c r="Q95" s="0" t="s">
        <v>120</v>
      </c>
      <c r="R95" s="0" t="s">
        <v>120</v>
      </c>
      <c r="S95" s="0" t="s">
        <v>120</v>
      </c>
      <c r="T95" s="0" t="s">
        <v>120</v>
      </c>
      <c r="U95" s="0" t="s">
        <v>120</v>
      </c>
      <c r="V95" s="0" t="s">
        <v>120</v>
      </c>
      <c r="W95" s="0" t="s">
        <v>120</v>
      </c>
      <c r="X95" s="0" t="s">
        <v>120</v>
      </c>
      <c r="Y95" s="0" t="s">
        <v>120</v>
      </c>
      <c r="Z95" s="0" t="s">
        <v>120</v>
      </c>
      <c r="AA95" s="0" t="s">
        <v>120</v>
      </c>
      <c r="AB95" s="0" t="s">
        <v>120</v>
      </c>
      <c r="AC95" s="0" t="s">
        <v>120</v>
      </c>
      <c r="AD95" s="0" t="s">
        <v>120</v>
      </c>
      <c r="AE95" s="0" t="s">
        <v>120</v>
      </c>
      <c r="AF95" s="0" t="s">
        <v>120</v>
      </c>
      <c r="AG95" s="0" t="s">
        <v>120</v>
      </c>
    </row>
    <row r="96" customFormat="false" ht="171.6" hidden="false" customHeight="false" outlineLevel="0" collapsed="false">
      <c r="A96" s="0" t="n">
        <v>32981</v>
      </c>
      <c r="B96" s="0" t="n">
        <v>6</v>
      </c>
      <c r="C96" s="0" t="n">
        <v>28</v>
      </c>
      <c r="E96" s="0" t="n">
        <v>1051</v>
      </c>
      <c r="F96" s="0" t="s">
        <v>1063</v>
      </c>
      <c r="G96" s="0" t="s">
        <v>1100</v>
      </c>
      <c r="H96" s="249" t="s">
        <v>1065</v>
      </c>
      <c r="I96" s="0" t="s">
        <v>120</v>
      </c>
      <c r="J96" s="0" t="s">
        <v>120</v>
      </c>
      <c r="K96" s="0" t="s">
        <v>120</v>
      </c>
      <c r="L96" s="0" t="s">
        <v>120</v>
      </c>
      <c r="M96" s="0" t="s">
        <v>120</v>
      </c>
      <c r="N96" s="0" t="s">
        <v>120</v>
      </c>
      <c r="O96" s="0" t="s">
        <v>120</v>
      </c>
      <c r="P96" s="0" t="s">
        <v>120</v>
      </c>
      <c r="Q96" s="0" t="s">
        <v>120</v>
      </c>
      <c r="R96" s="0" t="s">
        <v>120</v>
      </c>
      <c r="S96" s="0" t="s">
        <v>120</v>
      </c>
      <c r="T96" s="0" t="s">
        <v>120</v>
      </c>
      <c r="U96" s="0" t="s">
        <v>120</v>
      </c>
      <c r="V96" s="0" t="s">
        <v>120</v>
      </c>
      <c r="W96" s="0" t="s">
        <v>120</v>
      </c>
      <c r="X96" s="0" t="s">
        <v>120</v>
      </c>
      <c r="Y96" s="0" t="s">
        <v>120</v>
      </c>
      <c r="Z96" s="0" t="s">
        <v>120</v>
      </c>
      <c r="AA96" s="0" t="s">
        <v>120</v>
      </c>
      <c r="AB96" s="0" t="s">
        <v>120</v>
      </c>
      <c r="AC96" s="0" t="s">
        <v>120</v>
      </c>
      <c r="AD96" s="0" t="s">
        <v>120</v>
      </c>
      <c r="AE96" s="0" t="s">
        <v>120</v>
      </c>
      <c r="AF96" s="0" t="s">
        <v>120</v>
      </c>
      <c r="AG96" s="0" t="s">
        <v>120</v>
      </c>
    </row>
    <row r="97" customFormat="false" ht="13.2" hidden="false" customHeight="false" outlineLevel="0" collapsed="false">
      <c r="A97" s="0" t="n">
        <v>33024</v>
      </c>
      <c r="B97" s="0" t="n">
        <v>8</v>
      </c>
      <c r="C97" s="0" t="n">
        <v>28</v>
      </c>
      <c r="E97" s="0" t="n">
        <v>1578</v>
      </c>
      <c r="F97" s="0" t="s">
        <v>1040</v>
      </c>
      <c r="G97" s="0" t="s">
        <v>1101</v>
      </c>
      <c r="H97" s="0" t="s">
        <v>483</v>
      </c>
      <c r="I97" s="0" t="s">
        <v>270</v>
      </c>
      <c r="J97" s="0" t="s">
        <v>413</v>
      </c>
      <c r="K97" s="0" t="s">
        <v>466</v>
      </c>
      <c r="L97" s="0" t="s">
        <v>120</v>
      </c>
      <c r="M97" s="0" t="s">
        <v>120</v>
      </c>
      <c r="N97" s="0" t="s">
        <v>120</v>
      </c>
      <c r="O97" s="0" t="s">
        <v>120</v>
      </c>
      <c r="P97" s="0" t="s">
        <v>120</v>
      </c>
      <c r="Q97" s="0" t="s">
        <v>120</v>
      </c>
      <c r="R97" s="0" t="s">
        <v>120</v>
      </c>
      <c r="S97" s="0" t="s">
        <v>120</v>
      </c>
      <c r="T97" s="0" t="s">
        <v>120</v>
      </c>
      <c r="U97" s="0" t="s">
        <v>120</v>
      </c>
      <c r="V97" s="0" t="s">
        <v>120</v>
      </c>
      <c r="W97" s="0" t="s">
        <v>120</v>
      </c>
      <c r="X97" s="0" t="s">
        <v>120</v>
      </c>
      <c r="Y97" s="0" t="s">
        <v>120</v>
      </c>
      <c r="Z97" s="0" t="s">
        <v>120</v>
      </c>
      <c r="AA97" s="0" t="s">
        <v>120</v>
      </c>
      <c r="AB97" s="0" t="s">
        <v>120</v>
      </c>
      <c r="AC97" s="0" t="s">
        <v>120</v>
      </c>
      <c r="AD97" s="0" t="s">
        <v>120</v>
      </c>
      <c r="AE97" s="0" t="s">
        <v>120</v>
      </c>
      <c r="AF97" s="0" t="s">
        <v>120</v>
      </c>
      <c r="AG97" s="0" t="s">
        <v>120</v>
      </c>
    </row>
    <row r="98" customFormat="false" ht="13.2" hidden="false" customHeight="false" outlineLevel="0" collapsed="false">
      <c r="A98" s="0" t="n">
        <v>33184</v>
      </c>
      <c r="B98" s="0" t="n">
        <v>6</v>
      </c>
      <c r="C98" s="0" t="n">
        <v>12</v>
      </c>
      <c r="E98" s="0" t="n">
        <v>1455</v>
      </c>
      <c r="F98" s="0" t="s">
        <v>1031</v>
      </c>
      <c r="G98" s="0" t="s">
        <v>1102</v>
      </c>
      <c r="H98" s="0" t="s">
        <v>120</v>
      </c>
      <c r="I98" s="0" t="s">
        <v>120</v>
      </c>
      <c r="J98" s="0" t="s">
        <v>120</v>
      </c>
      <c r="K98" s="0" t="s">
        <v>120</v>
      </c>
      <c r="L98" s="0" t="s">
        <v>120</v>
      </c>
      <c r="M98" s="0" t="s">
        <v>120</v>
      </c>
      <c r="N98" s="0" t="s">
        <v>120</v>
      </c>
      <c r="O98" s="0" t="s">
        <v>120</v>
      </c>
      <c r="P98" s="0" t="s">
        <v>120</v>
      </c>
      <c r="Q98" s="0" t="s">
        <v>120</v>
      </c>
      <c r="R98" s="0" t="s">
        <v>120</v>
      </c>
      <c r="S98" s="0" t="s">
        <v>120</v>
      </c>
      <c r="T98" s="0" t="s">
        <v>120</v>
      </c>
      <c r="U98" s="0" t="s">
        <v>120</v>
      </c>
      <c r="V98" s="0" t="s">
        <v>120</v>
      </c>
      <c r="W98" s="0" t="s">
        <v>120</v>
      </c>
      <c r="X98" s="0" t="s">
        <v>120</v>
      </c>
      <c r="Y98" s="0" t="s">
        <v>120</v>
      </c>
      <c r="Z98" s="0" t="s">
        <v>120</v>
      </c>
      <c r="AA98" s="0" t="s">
        <v>120</v>
      </c>
      <c r="AB98" s="0" t="s">
        <v>120</v>
      </c>
      <c r="AC98" s="0" t="s">
        <v>120</v>
      </c>
      <c r="AD98" s="0" t="s">
        <v>120</v>
      </c>
      <c r="AE98" s="0" t="s">
        <v>120</v>
      </c>
      <c r="AF98" s="0" t="s">
        <v>120</v>
      </c>
      <c r="AG98" s="0" t="s">
        <v>120</v>
      </c>
    </row>
    <row r="99" customFormat="false" ht="13.2" hidden="false" customHeight="false" outlineLevel="0" collapsed="false">
      <c r="A99" s="0" t="n">
        <v>33184</v>
      </c>
      <c r="B99" s="0" t="n">
        <v>80</v>
      </c>
      <c r="C99" s="0" t="n">
        <v>2</v>
      </c>
      <c r="E99" s="0" t="n">
        <v>65378</v>
      </c>
      <c r="F99" s="0" t="s">
        <v>1083</v>
      </c>
      <c r="G99" s="0" t="s">
        <v>1084</v>
      </c>
      <c r="H99" s="0" t="s">
        <v>120</v>
      </c>
      <c r="I99" s="0" t="s">
        <v>120</v>
      </c>
      <c r="J99" s="0" t="s">
        <v>120</v>
      </c>
      <c r="K99" s="0" t="s">
        <v>120</v>
      </c>
      <c r="L99" s="0" t="s">
        <v>120</v>
      </c>
      <c r="M99" s="0" t="s">
        <v>120</v>
      </c>
      <c r="N99" s="0" t="s">
        <v>120</v>
      </c>
      <c r="O99" s="0" t="s">
        <v>120</v>
      </c>
      <c r="P99" s="0" t="s">
        <v>120</v>
      </c>
      <c r="Q99" s="0" t="s">
        <v>120</v>
      </c>
      <c r="R99" s="0" t="s">
        <v>120</v>
      </c>
      <c r="S99" s="0" t="s">
        <v>120</v>
      </c>
      <c r="T99" s="0" t="s">
        <v>120</v>
      </c>
      <c r="U99" s="0" t="s">
        <v>120</v>
      </c>
      <c r="V99" s="0" t="s">
        <v>120</v>
      </c>
      <c r="W99" s="0" t="s">
        <v>120</v>
      </c>
      <c r="X99" s="0" t="s">
        <v>120</v>
      </c>
      <c r="Y99" s="0" t="s">
        <v>120</v>
      </c>
      <c r="Z99" s="0" t="s">
        <v>120</v>
      </c>
      <c r="AA99" s="0" t="s">
        <v>120</v>
      </c>
      <c r="AB99" s="0" t="s">
        <v>120</v>
      </c>
      <c r="AC99" s="0" t="s">
        <v>120</v>
      </c>
      <c r="AD99" s="0" t="s">
        <v>120</v>
      </c>
      <c r="AE99" s="0" t="s">
        <v>120</v>
      </c>
      <c r="AF99" s="0" t="s">
        <v>120</v>
      </c>
      <c r="AG99" s="0" t="s">
        <v>120</v>
      </c>
    </row>
    <row r="100" customFormat="false" ht="13.2" hidden="false" customHeight="false" outlineLevel="0" collapsed="false">
      <c r="A100" s="0" t="n">
        <v>33189</v>
      </c>
      <c r="B100" s="0" t="n">
        <v>6</v>
      </c>
      <c r="C100" s="0" t="n">
        <v>11</v>
      </c>
      <c r="E100" s="0" t="n">
        <v>1455</v>
      </c>
      <c r="F100" s="0" t="s">
        <v>1031</v>
      </c>
      <c r="G100" s="0" t="s">
        <v>1103</v>
      </c>
      <c r="H100" s="0" t="s">
        <v>120</v>
      </c>
      <c r="I100" s="0" t="s">
        <v>120</v>
      </c>
      <c r="J100" s="0" t="s">
        <v>120</v>
      </c>
      <c r="K100" s="0" t="s">
        <v>120</v>
      </c>
      <c r="L100" s="0" t="s">
        <v>120</v>
      </c>
      <c r="M100" s="0" t="s">
        <v>120</v>
      </c>
      <c r="N100" s="0" t="s">
        <v>120</v>
      </c>
      <c r="O100" s="0" t="s">
        <v>120</v>
      </c>
      <c r="P100" s="0" t="s">
        <v>120</v>
      </c>
      <c r="Q100" s="0" t="s">
        <v>120</v>
      </c>
      <c r="R100" s="0" t="s">
        <v>120</v>
      </c>
      <c r="S100" s="0" t="s">
        <v>120</v>
      </c>
      <c r="T100" s="0" t="s">
        <v>120</v>
      </c>
      <c r="U100" s="0" t="s">
        <v>120</v>
      </c>
      <c r="V100" s="0" t="s">
        <v>120</v>
      </c>
      <c r="W100" s="0" t="s">
        <v>120</v>
      </c>
      <c r="X100" s="0" t="s">
        <v>120</v>
      </c>
      <c r="Y100" s="0" t="s">
        <v>120</v>
      </c>
      <c r="Z100" s="0" t="s">
        <v>120</v>
      </c>
      <c r="AA100" s="0" t="s">
        <v>120</v>
      </c>
      <c r="AB100" s="0" t="s">
        <v>120</v>
      </c>
      <c r="AC100" s="0" t="s">
        <v>120</v>
      </c>
      <c r="AD100" s="0" t="s">
        <v>120</v>
      </c>
      <c r="AE100" s="0" t="s">
        <v>120</v>
      </c>
      <c r="AF100" s="0" t="s">
        <v>120</v>
      </c>
      <c r="AG100" s="0" t="s">
        <v>120</v>
      </c>
    </row>
    <row r="101" customFormat="false" ht="13.2" hidden="false" customHeight="false" outlineLevel="0" collapsed="false">
      <c r="A101" s="0" t="n">
        <v>33189</v>
      </c>
      <c r="B101" s="0" t="n">
        <v>80</v>
      </c>
      <c r="C101" s="0" t="n">
        <v>2</v>
      </c>
      <c r="E101" s="0" t="n">
        <v>65378</v>
      </c>
      <c r="F101" s="0" t="s">
        <v>1083</v>
      </c>
      <c r="G101" s="0" t="s">
        <v>1084</v>
      </c>
      <c r="H101" s="0" t="s">
        <v>120</v>
      </c>
      <c r="I101" s="0" t="s">
        <v>120</v>
      </c>
      <c r="J101" s="0" t="s">
        <v>120</v>
      </c>
      <c r="K101" s="0" t="s">
        <v>120</v>
      </c>
      <c r="L101" s="0" t="s">
        <v>120</v>
      </c>
      <c r="M101" s="0" t="s">
        <v>120</v>
      </c>
      <c r="N101" s="0" t="s">
        <v>120</v>
      </c>
      <c r="O101" s="0" t="s">
        <v>120</v>
      </c>
      <c r="P101" s="0" t="s">
        <v>120</v>
      </c>
      <c r="Q101" s="0" t="s">
        <v>120</v>
      </c>
      <c r="R101" s="0" t="s">
        <v>120</v>
      </c>
      <c r="S101" s="0" t="s">
        <v>120</v>
      </c>
      <c r="T101" s="0" t="s">
        <v>120</v>
      </c>
      <c r="U101" s="0" t="s">
        <v>120</v>
      </c>
      <c r="V101" s="0" t="s">
        <v>120</v>
      </c>
      <c r="W101" s="0" t="s">
        <v>120</v>
      </c>
      <c r="X101" s="0" t="s">
        <v>120</v>
      </c>
      <c r="Y101" s="0" t="s">
        <v>120</v>
      </c>
      <c r="Z101" s="0" t="s">
        <v>120</v>
      </c>
      <c r="AA101" s="0" t="s">
        <v>120</v>
      </c>
      <c r="AB101" s="0" t="s">
        <v>120</v>
      </c>
      <c r="AC101" s="0" t="s">
        <v>120</v>
      </c>
      <c r="AD101" s="0" t="s">
        <v>120</v>
      </c>
      <c r="AE101" s="0" t="s">
        <v>120</v>
      </c>
      <c r="AF101" s="0" t="s">
        <v>120</v>
      </c>
      <c r="AG101" s="0" t="s">
        <v>120</v>
      </c>
    </row>
    <row r="102" customFormat="false" ht="13.2" hidden="false" customHeight="false" outlineLevel="0" collapsed="false">
      <c r="A102" s="0" t="n">
        <v>33304</v>
      </c>
      <c r="B102" s="0" t="n">
        <v>6</v>
      </c>
      <c r="C102" s="0" t="n">
        <v>12</v>
      </c>
      <c r="E102" s="0" t="n">
        <v>1455</v>
      </c>
      <c r="F102" s="0" t="s">
        <v>1104</v>
      </c>
      <c r="G102" s="0" t="s">
        <v>1105</v>
      </c>
      <c r="H102" s="0" t="s">
        <v>120</v>
      </c>
      <c r="I102" s="0" t="s">
        <v>120</v>
      </c>
      <c r="J102" s="0" t="s">
        <v>120</v>
      </c>
      <c r="K102" s="0" t="s">
        <v>120</v>
      </c>
      <c r="L102" s="0" t="s">
        <v>120</v>
      </c>
      <c r="M102" s="0" t="s">
        <v>120</v>
      </c>
      <c r="N102" s="0" t="s">
        <v>120</v>
      </c>
      <c r="O102" s="0" t="s">
        <v>120</v>
      </c>
      <c r="P102" s="0" t="s">
        <v>120</v>
      </c>
      <c r="Q102" s="0" t="s">
        <v>120</v>
      </c>
      <c r="R102" s="0" t="s">
        <v>120</v>
      </c>
      <c r="S102" s="0" t="s">
        <v>120</v>
      </c>
      <c r="T102" s="0" t="s">
        <v>120</v>
      </c>
      <c r="U102" s="0" t="s">
        <v>120</v>
      </c>
      <c r="V102" s="0" t="s">
        <v>120</v>
      </c>
      <c r="W102" s="0" t="s">
        <v>120</v>
      </c>
      <c r="X102" s="0" t="s">
        <v>120</v>
      </c>
      <c r="Y102" s="0" t="s">
        <v>120</v>
      </c>
      <c r="Z102" s="0" t="s">
        <v>120</v>
      </c>
      <c r="AA102" s="0" t="s">
        <v>120</v>
      </c>
      <c r="AB102" s="0" t="s">
        <v>120</v>
      </c>
      <c r="AC102" s="0" t="s">
        <v>120</v>
      </c>
      <c r="AD102" s="0" t="s">
        <v>120</v>
      </c>
      <c r="AE102" s="0" t="s">
        <v>120</v>
      </c>
      <c r="AF102" s="0" t="s">
        <v>120</v>
      </c>
      <c r="AG102" s="0" t="s">
        <v>120</v>
      </c>
    </row>
    <row r="103" customFormat="false" ht="13.2" hidden="false" customHeight="false" outlineLevel="0" collapsed="false">
      <c r="A103" s="0" t="n">
        <v>33304</v>
      </c>
      <c r="B103" s="0" t="n">
        <v>73</v>
      </c>
      <c r="C103" s="0" t="n">
        <v>4</v>
      </c>
      <c r="E103" s="0" t="n">
        <v>1044</v>
      </c>
      <c r="F103" s="0" t="s">
        <v>1106</v>
      </c>
      <c r="G103" s="0" t="s">
        <v>1107</v>
      </c>
      <c r="H103" s="0" t="s">
        <v>1108</v>
      </c>
      <c r="I103" s="0" t="s">
        <v>120</v>
      </c>
      <c r="J103" s="0" t="s">
        <v>120</v>
      </c>
      <c r="K103" s="0" t="s">
        <v>120</v>
      </c>
      <c r="L103" s="0" t="s">
        <v>120</v>
      </c>
      <c r="M103" s="0" t="s">
        <v>120</v>
      </c>
      <c r="N103" s="0" t="s">
        <v>120</v>
      </c>
      <c r="O103" s="0" t="s">
        <v>120</v>
      </c>
      <c r="P103" s="0" t="s">
        <v>120</v>
      </c>
      <c r="Q103" s="0" t="s">
        <v>120</v>
      </c>
      <c r="R103" s="0" t="s">
        <v>120</v>
      </c>
      <c r="S103" s="0" t="s">
        <v>120</v>
      </c>
      <c r="T103" s="0" t="s">
        <v>120</v>
      </c>
      <c r="U103" s="0" t="s">
        <v>120</v>
      </c>
      <c r="V103" s="0" t="s">
        <v>120</v>
      </c>
      <c r="W103" s="0" t="s">
        <v>120</v>
      </c>
      <c r="X103" s="0" t="s">
        <v>120</v>
      </c>
      <c r="Y103" s="0" t="s">
        <v>120</v>
      </c>
      <c r="Z103" s="0" t="s">
        <v>120</v>
      </c>
      <c r="AA103" s="0" t="s">
        <v>120</v>
      </c>
      <c r="AB103" s="0" t="s">
        <v>120</v>
      </c>
      <c r="AC103" s="0" t="s">
        <v>120</v>
      </c>
      <c r="AD103" s="0" t="s">
        <v>120</v>
      </c>
      <c r="AE103" s="0" t="s">
        <v>120</v>
      </c>
      <c r="AF103" s="0" t="s">
        <v>120</v>
      </c>
      <c r="AG103" s="0" t="s">
        <v>120</v>
      </c>
    </row>
    <row r="104" customFormat="false" ht="13.2" hidden="false" customHeight="false" outlineLevel="0" collapsed="false">
      <c r="A104" s="0" t="n">
        <v>33500</v>
      </c>
      <c r="B104" s="0" t="n">
        <v>8</v>
      </c>
      <c r="C104" s="0" t="n">
        <v>22</v>
      </c>
      <c r="E104" s="0" t="n">
        <v>1607</v>
      </c>
      <c r="F104" s="0" t="s">
        <v>1048</v>
      </c>
      <c r="G104" s="0" t="s">
        <v>1088</v>
      </c>
      <c r="H104" s="0" t="s">
        <v>466</v>
      </c>
      <c r="I104" s="0" t="s">
        <v>120</v>
      </c>
      <c r="J104" s="0" t="s">
        <v>120</v>
      </c>
      <c r="K104" s="0" t="s">
        <v>120</v>
      </c>
      <c r="L104" s="0" t="s">
        <v>120</v>
      </c>
      <c r="M104" s="0" t="s">
        <v>120</v>
      </c>
      <c r="N104" s="0" t="s">
        <v>120</v>
      </c>
      <c r="O104" s="0" t="s">
        <v>120</v>
      </c>
      <c r="P104" s="0" t="s">
        <v>120</v>
      </c>
      <c r="Q104" s="0" t="s">
        <v>120</v>
      </c>
      <c r="R104" s="0" t="s">
        <v>120</v>
      </c>
      <c r="S104" s="0" t="s">
        <v>120</v>
      </c>
      <c r="T104" s="0" t="s">
        <v>120</v>
      </c>
      <c r="U104" s="0" t="s">
        <v>120</v>
      </c>
      <c r="V104" s="0" t="s">
        <v>120</v>
      </c>
      <c r="W104" s="0" t="s">
        <v>120</v>
      </c>
      <c r="X104" s="0" t="s">
        <v>120</v>
      </c>
      <c r="Y104" s="0" t="s">
        <v>120</v>
      </c>
      <c r="Z104" s="0" t="s">
        <v>120</v>
      </c>
      <c r="AA104" s="0" t="s">
        <v>120</v>
      </c>
      <c r="AB104" s="0" t="s">
        <v>120</v>
      </c>
      <c r="AC104" s="0" t="s">
        <v>120</v>
      </c>
      <c r="AD104" s="0" t="s">
        <v>120</v>
      </c>
      <c r="AE104" s="0" t="s">
        <v>120</v>
      </c>
      <c r="AF104" s="0" t="s">
        <v>120</v>
      </c>
      <c r="AG104" s="0" t="s">
        <v>120</v>
      </c>
    </row>
    <row r="105" customFormat="false" ht="13.2" hidden="false" customHeight="false" outlineLevel="0" collapsed="false">
      <c r="A105" s="0" t="n">
        <v>33501</v>
      </c>
      <c r="B105" s="0" t="n">
        <v>8</v>
      </c>
      <c r="C105" s="0" t="n">
        <v>28</v>
      </c>
      <c r="E105" s="0" t="n">
        <v>1578</v>
      </c>
      <c r="F105" s="0" t="s">
        <v>1040</v>
      </c>
      <c r="G105" s="0" t="s">
        <v>1101</v>
      </c>
      <c r="H105" s="0" t="s">
        <v>120</v>
      </c>
      <c r="I105" s="0" t="s">
        <v>120</v>
      </c>
      <c r="J105" s="0" t="s">
        <v>120</v>
      </c>
      <c r="K105" s="0" t="s">
        <v>120</v>
      </c>
      <c r="L105" s="0" t="s">
        <v>120</v>
      </c>
      <c r="M105" s="0" t="s">
        <v>120</v>
      </c>
      <c r="N105" s="0" t="s">
        <v>120</v>
      </c>
      <c r="O105" s="0" t="s">
        <v>120</v>
      </c>
      <c r="P105" s="0" t="s">
        <v>120</v>
      </c>
      <c r="Q105" s="0" t="s">
        <v>120</v>
      </c>
      <c r="R105" s="0" t="s">
        <v>120</v>
      </c>
      <c r="S105" s="0" t="s">
        <v>120</v>
      </c>
      <c r="T105" s="0" t="s">
        <v>120</v>
      </c>
      <c r="U105" s="0" t="s">
        <v>120</v>
      </c>
      <c r="V105" s="0" t="s">
        <v>120</v>
      </c>
      <c r="W105" s="0" t="s">
        <v>120</v>
      </c>
      <c r="X105" s="0" t="s">
        <v>120</v>
      </c>
      <c r="Y105" s="0" t="s">
        <v>120</v>
      </c>
      <c r="Z105" s="0" t="s">
        <v>120</v>
      </c>
      <c r="AA105" s="0" t="s">
        <v>120</v>
      </c>
      <c r="AB105" s="0" t="s">
        <v>120</v>
      </c>
      <c r="AC105" s="0" t="s">
        <v>120</v>
      </c>
      <c r="AD105" s="0" t="s">
        <v>120</v>
      </c>
      <c r="AE105" s="0" t="s">
        <v>120</v>
      </c>
      <c r="AF105" s="0" t="s">
        <v>120</v>
      </c>
      <c r="AG105" s="0" t="s">
        <v>120</v>
      </c>
    </row>
    <row r="106" customFormat="false" ht="13.2" hidden="false" customHeight="false" outlineLevel="0" collapsed="false">
      <c r="A106" s="0" t="n">
        <v>33582</v>
      </c>
      <c r="B106" s="0" t="n">
        <v>80</v>
      </c>
      <c r="C106" s="0" t="n">
        <v>1</v>
      </c>
      <c r="E106" s="0" t="n">
        <v>1253</v>
      </c>
      <c r="F106" s="0" t="s">
        <v>1109</v>
      </c>
      <c r="G106" s="0" t="s">
        <v>422</v>
      </c>
      <c r="H106" s="0" t="s">
        <v>120</v>
      </c>
      <c r="I106" s="0" t="s">
        <v>120</v>
      </c>
      <c r="J106" s="0" t="s">
        <v>120</v>
      </c>
      <c r="K106" s="0" t="s">
        <v>120</v>
      </c>
      <c r="L106" s="0" t="s">
        <v>120</v>
      </c>
      <c r="M106" s="0" t="s">
        <v>120</v>
      </c>
      <c r="N106" s="0" t="s">
        <v>120</v>
      </c>
      <c r="O106" s="0" t="s">
        <v>120</v>
      </c>
      <c r="P106" s="0" t="s">
        <v>120</v>
      </c>
      <c r="Q106" s="0" t="s">
        <v>120</v>
      </c>
      <c r="R106" s="0" t="s">
        <v>120</v>
      </c>
      <c r="S106" s="0" t="s">
        <v>120</v>
      </c>
      <c r="T106" s="0" t="s">
        <v>120</v>
      </c>
      <c r="U106" s="0" t="s">
        <v>120</v>
      </c>
      <c r="V106" s="0" t="s">
        <v>120</v>
      </c>
      <c r="W106" s="0" t="s">
        <v>120</v>
      </c>
      <c r="X106" s="0" t="s">
        <v>120</v>
      </c>
      <c r="Y106" s="0" t="s">
        <v>120</v>
      </c>
      <c r="Z106" s="0" t="s">
        <v>120</v>
      </c>
      <c r="AA106" s="0" t="s">
        <v>120</v>
      </c>
      <c r="AB106" s="0" t="s">
        <v>120</v>
      </c>
      <c r="AC106" s="0" t="s">
        <v>120</v>
      </c>
      <c r="AD106" s="0" t="s">
        <v>120</v>
      </c>
      <c r="AE106" s="0" t="s">
        <v>120</v>
      </c>
      <c r="AF106" s="0" t="s">
        <v>120</v>
      </c>
      <c r="AG106" s="0" t="s">
        <v>120</v>
      </c>
    </row>
    <row r="107" customFormat="false" ht="13.2" hidden="false" customHeight="false" outlineLevel="0" collapsed="false">
      <c r="A107" s="0" t="n">
        <v>33582</v>
      </c>
      <c r="B107" s="0" t="n">
        <v>80</v>
      </c>
      <c r="C107" s="0" t="n">
        <v>6</v>
      </c>
      <c r="E107" s="0" t="n">
        <v>1607</v>
      </c>
      <c r="F107" s="0" t="s">
        <v>1048</v>
      </c>
      <c r="G107" s="0" t="s">
        <v>1099</v>
      </c>
      <c r="H107" s="0" t="s">
        <v>120</v>
      </c>
      <c r="I107" s="0" t="s">
        <v>120</v>
      </c>
      <c r="J107" s="0" t="s">
        <v>120</v>
      </c>
      <c r="K107" s="0" t="s">
        <v>120</v>
      </c>
      <c r="L107" s="0" t="s">
        <v>120</v>
      </c>
      <c r="M107" s="0" t="s">
        <v>120</v>
      </c>
      <c r="N107" s="0" t="s">
        <v>120</v>
      </c>
      <c r="O107" s="0" t="s">
        <v>120</v>
      </c>
      <c r="P107" s="0" t="s">
        <v>120</v>
      </c>
      <c r="Q107" s="0" t="s">
        <v>120</v>
      </c>
      <c r="R107" s="0" t="s">
        <v>120</v>
      </c>
      <c r="S107" s="0" t="s">
        <v>120</v>
      </c>
      <c r="T107" s="0" t="s">
        <v>120</v>
      </c>
      <c r="U107" s="0" t="s">
        <v>120</v>
      </c>
      <c r="V107" s="0" t="s">
        <v>120</v>
      </c>
      <c r="W107" s="0" t="s">
        <v>120</v>
      </c>
      <c r="X107" s="0" t="s">
        <v>120</v>
      </c>
      <c r="Y107" s="0" t="s">
        <v>120</v>
      </c>
      <c r="Z107" s="0" t="s">
        <v>120</v>
      </c>
      <c r="AA107" s="0" t="s">
        <v>120</v>
      </c>
      <c r="AB107" s="0" t="s">
        <v>120</v>
      </c>
      <c r="AC107" s="0" t="s">
        <v>120</v>
      </c>
      <c r="AD107" s="0" t="s">
        <v>120</v>
      </c>
      <c r="AE107" s="0" t="s">
        <v>120</v>
      </c>
      <c r="AF107" s="0" t="s">
        <v>120</v>
      </c>
      <c r="AG107" s="0" t="s">
        <v>120</v>
      </c>
    </row>
    <row r="108" customFormat="false" ht="13.2" hidden="false" customHeight="false" outlineLevel="0" collapsed="false">
      <c r="A108" s="0" t="n">
        <v>33889</v>
      </c>
      <c r="B108" s="0" t="n">
        <v>43</v>
      </c>
      <c r="C108" s="0" t="n">
        <v>6</v>
      </c>
      <c r="E108" s="0" t="n">
        <v>1455</v>
      </c>
      <c r="F108" s="0" t="s">
        <v>1031</v>
      </c>
      <c r="G108" s="0" t="s">
        <v>1110</v>
      </c>
      <c r="H108" s="0" t="s">
        <v>120</v>
      </c>
      <c r="I108" s="0" t="s">
        <v>120</v>
      </c>
      <c r="J108" s="0" t="s">
        <v>120</v>
      </c>
      <c r="K108" s="0" t="s">
        <v>120</v>
      </c>
      <c r="L108" s="0" t="s">
        <v>120</v>
      </c>
      <c r="M108" s="0" t="s">
        <v>120</v>
      </c>
      <c r="N108" s="0" t="s">
        <v>120</v>
      </c>
      <c r="O108" s="0" t="s">
        <v>120</v>
      </c>
      <c r="P108" s="0" t="s">
        <v>120</v>
      </c>
      <c r="Q108" s="0" t="s">
        <v>120</v>
      </c>
      <c r="R108" s="0" t="s">
        <v>120</v>
      </c>
      <c r="S108" s="0" t="s">
        <v>120</v>
      </c>
      <c r="T108" s="0" t="s">
        <v>120</v>
      </c>
      <c r="U108" s="0" t="s">
        <v>120</v>
      </c>
      <c r="V108" s="0" t="s">
        <v>120</v>
      </c>
      <c r="W108" s="0" t="s">
        <v>120</v>
      </c>
      <c r="X108" s="0" t="s">
        <v>120</v>
      </c>
      <c r="Y108" s="0" t="s">
        <v>120</v>
      </c>
      <c r="Z108" s="0" t="s">
        <v>120</v>
      </c>
      <c r="AA108" s="0" t="s">
        <v>120</v>
      </c>
      <c r="AB108" s="0" t="s">
        <v>120</v>
      </c>
      <c r="AC108" s="0" t="s">
        <v>120</v>
      </c>
      <c r="AD108" s="0" t="s">
        <v>120</v>
      </c>
      <c r="AE108" s="0" t="s">
        <v>120</v>
      </c>
      <c r="AF108" s="0" t="s">
        <v>120</v>
      </c>
      <c r="AG108" s="0" t="s">
        <v>120</v>
      </c>
    </row>
    <row r="109" customFormat="false" ht="13.2" hidden="false" customHeight="false" outlineLevel="0" collapsed="false">
      <c r="A109" s="0" t="n">
        <v>34026</v>
      </c>
      <c r="B109" s="0" t="n">
        <v>6</v>
      </c>
      <c r="C109" s="0" t="n">
        <v>14</v>
      </c>
      <c r="E109" s="0" t="n">
        <v>0</v>
      </c>
      <c r="F109" s="0" t="s">
        <v>120</v>
      </c>
      <c r="G109" s="0" t="s">
        <v>1111</v>
      </c>
      <c r="H109" s="0" t="s">
        <v>120</v>
      </c>
      <c r="I109" s="0" t="s">
        <v>120</v>
      </c>
      <c r="J109" s="0" t="s">
        <v>120</v>
      </c>
      <c r="K109" s="0" t="s">
        <v>120</v>
      </c>
      <c r="L109" s="0" t="s">
        <v>120</v>
      </c>
      <c r="M109" s="0" t="s">
        <v>120</v>
      </c>
      <c r="N109" s="0" t="s">
        <v>120</v>
      </c>
      <c r="O109" s="0" t="s">
        <v>120</v>
      </c>
      <c r="P109" s="0" t="s">
        <v>120</v>
      </c>
      <c r="Q109" s="0" t="s">
        <v>120</v>
      </c>
      <c r="R109" s="0" t="s">
        <v>120</v>
      </c>
      <c r="S109" s="0" t="s">
        <v>120</v>
      </c>
      <c r="T109" s="0" t="s">
        <v>120</v>
      </c>
      <c r="U109" s="0" t="s">
        <v>120</v>
      </c>
      <c r="V109" s="0" t="s">
        <v>120</v>
      </c>
      <c r="W109" s="0" t="s">
        <v>120</v>
      </c>
      <c r="X109" s="0" t="s">
        <v>120</v>
      </c>
      <c r="Y109" s="0" t="s">
        <v>120</v>
      </c>
      <c r="Z109" s="0" t="s">
        <v>120</v>
      </c>
      <c r="AA109" s="0" t="s">
        <v>120</v>
      </c>
      <c r="AB109" s="0" t="s">
        <v>120</v>
      </c>
      <c r="AC109" s="0" t="s">
        <v>120</v>
      </c>
      <c r="AD109" s="0" t="s">
        <v>120</v>
      </c>
      <c r="AE109" s="0" t="s">
        <v>120</v>
      </c>
      <c r="AF109" s="0" t="s">
        <v>120</v>
      </c>
      <c r="AG109" s="0" t="s">
        <v>120</v>
      </c>
    </row>
    <row r="110" customFormat="false" ht="13.2" hidden="false" customHeight="false" outlineLevel="0" collapsed="false">
      <c r="A110" s="0" t="n">
        <v>34031</v>
      </c>
      <c r="B110" s="0" t="n">
        <v>6</v>
      </c>
      <c r="C110" s="0" t="n">
        <v>12</v>
      </c>
      <c r="E110" s="0" t="n">
        <v>1455</v>
      </c>
      <c r="F110" s="0" t="s">
        <v>1031</v>
      </c>
      <c r="G110" s="0" t="s">
        <v>1102</v>
      </c>
      <c r="H110" s="0" t="s">
        <v>483</v>
      </c>
      <c r="I110" s="0" t="s">
        <v>270</v>
      </c>
      <c r="J110" s="0" t="s">
        <v>413</v>
      </c>
      <c r="K110" s="0" t="s">
        <v>120</v>
      </c>
      <c r="L110" s="0" t="s">
        <v>120</v>
      </c>
      <c r="M110" s="0" t="s">
        <v>120</v>
      </c>
      <c r="N110" s="0" t="s">
        <v>120</v>
      </c>
      <c r="O110" s="0" t="s">
        <v>120</v>
      </c>
      <c r="P110" s="0" t="s">
        <v>120</v>
      </c>
      <c r="Q110" s="0" t="s">
        <v>120</v>
      </c>
      <c r="R110" s="0" t="s">
        <v>120</v>
      </c>
      <c r="S110" s="0" t="s">
        <v>120</v>
      </c>
      <c r="T110" s="0" t="s">
        <v>120</v>
      </c>
      <c r="U110" s="0" t="s">
        <v>120</v>
      </c>
      <c r="V110" s="0" t="s">
        <v>120</v>
      </c>
      <c r="W110" s="0" t="s">
        <v>120</v>
      </c>
      <c r="X110" s="0" t="s">
        <v>120</v>
      </c>
      <c r="Y110" s="0" t="s">
        <v>120</v>
      </c>
      <c r="Z110" s="0" t="s">
        <v>120</v>
      </c>
      <c r="AA110" s="0" t="s">
        <v>120</v>
      </c>
      <c r="AB110" s="0" t="s">
        <v>120</v>
      </c>
      <c r="AC110" s="0" t="s">
        <v>120</v>
      </c>
      <c r="AD110" s="0" t="s">
        <v>120</v>
      </c>
      <c r="AE110" s="0" t="s">
        <v>120</v>
      </c>
      <c r="AF110" s="0" t="s">
        <v>120</v>
      </c>
      <c r="AG110" s="0" t="s">
        <v>120</v>
      </c>
    </row>
    <row r="111" customFormat="false" ht="13.2" hidden="false" customHeight="false" outlineLevel="0" collapsed="false">
      <c r="A111" s="0" t="n">
        <v>34699</v>
      </c>
      <c r="B111" s="0" t="n">
        <v>6</v>
      </c>
      <c r="C111" s="0" t="n">
        <v>14</v>
      </c>
      <c r="E111" s="0" t="n">
        <v>1455</v>
      </c>
      <c r="F111" s="0" t="s">
        <v>1031</v>
      </c>
      <c r="G111" s="0" t="s">
        <v>1080</v>
      </c>
      <c r="H111" s="0" t="s">
        <v>120</v>
      </c>
      <c r="I111" s="0" t="s">
        <v>120</v>
      </c>
      <c r="J111" s="0" t="s">
        <v>120</v>
      </c>
      <c r="K111" s="0" t="s">
        <v>120</v>
      </c>
      <c r="L111" s="0" t="s">
        <v>120</v>
      </c>
      <c r="M111" s="0" t="s">
        <v>120</v>
      </c>
      <c r="N111" s="0" t="s">
        <v>120</v>
      </c>
      <c r="O111" s="0" t="s">
        <v>120</v>
      </c>
      <c r="P111" s="0" t="s">
        <v>120</v>
      </c>
      <c r="Q111" s="0" t="s">
        <v>120</v>
      </c>
      <c r="R111" s="0" t="s">
        <v>120</v>
      </c>
      <c r="S111" s="0" t="s">
        <v>120</v>
      </c>
      <c r="T111" s="0" t="s">
        <v>120</v>
      </c>
      <c r="U111" s="0" t="s">
        <v>120</v>
      </c>
      <c r="V111" s="0" t="s">
        <v>120</v>
      </c>
      <c r="W111" s="0" t="s">
        <v>120</v>
      </c>
      <c r="X111" s="0" t="s">
        <v>120</v>
      </c>
      <c r="Y111" s="0" t="s">
        <v>120</v>
      </c>
      <c r="Z111" s="0" t="s">
        <v>120</v>
      </c>
      <c r="AA111" s="0" t="s">
        <v>120</v>
      </c>
      <c r="AB111" s="0" t="s">
        <v>120</v>
      </c>
      <c r="AC111" s="0" t="s">
        <v>120</v>
      </c>
      <c r="AD111" s="0" t="s">
        <v>120</v>
      </c>
      <c r="AE111" s="0" t="s">
        <v>120</v>
      </c>
      <c r="AF111" s="0" t="s">
        <v>120</v>
      </c>
      <c r="AG111" s="0" t="s">
        <v>120</v>
      </c>
    </row>
    <row r="112" customFormat="false" ht="13.2" hidden="false" customHeight="false" outlineLevel="0" collapsed="false">
      <c r="A112" s="0" t="n">
        <v>34700</v>
      </c>
      <c r="B112" s="0" t="n">
        <v>6</v>
      </c>
      <c r="C112" s="0" t="n">
        <v>22</v>
      </c>
      <c r="E112" s="0" t="n">
        <v>1243</v>
      </c>
      <c r="F112" s="0" t="s">
        <v>1043</v>
      </c>
      <c r="G112" s="0" t="s">
        <v>1112</v>
      </c>
      <c r="H112" s="0" t="s">
        <v>483</v>
      </c>
      <c r="I112" s="0" t="s">
        <v>270</v>
      </c>
      <c r="J112" s="0" t="s">
        <v>413</v>
      </c>
      <c r="K112" s="0" t="s">
        <v>120</v>
      </c>
      <c r="L112" s="0" t="s">
        <v>120</v>
      </c>
      <c r="M112" s="0" t="s">
        <v>120</v>
      </c>
      <c r="N112" s="0" t="s">
        <v>120</v>
      </c>
      <c r="O112" s="0" t="s">
        <v>120</v>
      </c>
      <c r="P112" s="0" t="s">
        <v>120</v>
      </c>
      <c r="Q112" s="0" t="s">
        <v>120</v>
      </c>
      <c r="R112" s="0" t="s">
        <v>120</v>
      </c>
      <c r="S112" s="0" t="s">
        <v>120</v>
      </c>
      <c r="T112" s="0" t="s">
        <v>120</v>
      </c>
      <c r="U112" s="0" t="s">
        <v>120</v>
      </c>
      <c r="V112" s="0" t="s">
        <v>120</v>
      </c>
      <c r="W112" s="0" t="s">
        <v>120</v>
      </c>
      <c r="X112" s="0" t="s">
        <v>120</v>
      </c>
      <c r="Y112" s="0" t="s">
        <v>120</v>
      </c>
      <c r="Z112" s="0" t="s">
        <v>120</v>
      </c>
      <c r="AA112" s="0" t="s">
        <v>120</v>
      </c>
      <c r="AB112" s="0" t="s">
        <v>120</v>
      </c>
      <c r="AC112" s="0" t="s">
        <v>120</v>
      </c>
      <c r="AD112" s="0" t="s">
        <v>120</v>
      </c>
      <c r="AE112" s="0" t="s">
        <v>120</v>
      </c>
      <c r="AF112" s="0" t="s">
        <v>120</v>
      </c>
      <c r="AG112" s="0" t="s">
        <v>120</v>
      </c>
    </row>
    <row r="113" customFormat="false" ht="13.2" hidden="false" customHeight="false" outlineLevel="0" collapsed="false">
      <c r="A113" s="0" t="n">
        <v>35872</v>
      </c>
      <c r="B113" s="0" t="n">
        <v>80</v>
      </c>
      <c r="C113" s="0" t="n">
        <v>2</v>
      </c>
      <c r="E113" s="0" t="n">
        <v>65378</v>
      </c>
      <c r="F113" s="0" t="s">
        <v>1083</v>
      </c>
      <c r="G113" s="0" t="s">
        <v>1113</v>
      </c>
      <c r="H113" s="0" t="s">
        <v>120</v>
      </c>
      <c r="I113" s="0" t="s">
        <v>120</v>
      </c>
      <c r="J113" s="0" t="s">
        <v>120</v>
      </c>
      <c r="K113" s="0" t="s">
        <v>120</v>
      </c>
      <c r="L113" s="0" t="s">
        <v>120</v>
      </c>
      <c r="M113" s="0" t="s">
        <v>120</v>
      </c>
      <c r="N113" s="0" t="s">
        <v>120</v>
      </c>
      <c r="O113" s="0" t="s">
        <v>120</v>
      </c>
      <c r="P113" s="0" t="s">
        <v>120</v>
      </c>
      <c r="Q113" s="0" t="s">
        <v>120</v>
      </c>
      <c r="R113" s="0" t="s">
        <v>120</v>
      </c>
      <c r="S113" s="0" t="s">
        <v>120</v>
      </c>
      <c r="T113" s="0" t="s">
        <v>120</v>
      </c>
      <c r="U113" s="0" t="s">
        <v>120</v>
      </c>
      <c r="V113" s="0" t="s">
        <v>120</v>
      </c>
      <c r="W113" s="0" t="s">
        <v>120</v>
      </c>
      <c r="X113" s="0" t="s">
        <v>120</v>
      </c>
      <c r="Y113" s="0" t="s">
        <v>120</v>
      </c>
      <c r="Z113" s="0" t="s">
        <v>120</v>
      </c>
      <c r="AA113" s="0" t="s">
        <v>120</v>
      </c>
      <c r="AB113" s="0" t="s">
        <v>120</v>
      </c>
      <c r="AC113" s="0" t="s">
        <v>120</v>
      </c>
      <c r="AD113" s="0" t="s">
        <v>120</v>
      </c>
      <c r="AE113" s="0" t="s">
        <v>120</v>
      </c>
      <c r="AF113" s="0" t="s">
        <v>120</v>
      </c>
      <c r="AG113" s="0" t="s">
        <v>120</v>
      </c>
    </row>
    <row r="114" customFormat="false" ht="13.2" hidden="false" customHeight="false" outlineLevel="0" collapsed="false">
      <c r="A114" s="0" t="n">
        <v>35963</v>
      </c>
      <c r="B114" s="0" t="n">
        <v>71</v>
      </c>
      <c r="C114" s="0" t="n">
        <v>9</v>
      </c>
      <c r="E114" s="0" t="n">
        <v>1614</v>
      </c>
      <c r="F114" s="0" t="s">
        <v>1048</v>
      </c>
      <c r="G114" s="0" t="s">
        <v>1114</v>
      </c>
      <c r="H114" s="0" t="s">
        <v>120</v>
      </c>
      <c r="I114" s="0" t="s">
        <v>120</v>
      </c>
      <c r="J114" s="0" t="s">
        <v>120</v>
      </c>
      <c r="K114" s="0" t="s">
        <v>120</v>
      </c>
      <c r="L114" s="0" t="s">
        <v>120</v>
      </c>
      <c r="M114" s="0" t="s">
        <v>120</v>
      </c>
      <c r="N114" s="0" t="s">
        <v>120</v>
      </c>
      <c r="O114" s="0" t="s">
        <v>120</v>
      </c>
      <c r="P114" s="0" t="s">
        <v>120</v>
      </c>
      <c r="Q114" s="0" t="s">
        <v>120</v>
      </c>
      <c r="R114" s="0" t="s">
        <v>120</v>
      </c>
      <c r="S114" s="0" t="s">
        <v>120</v>
      </c>
      <c r="T114" s="0" t="s">
        <v>120</v>
      </c>
      <c r="U114" s="0" t="s">
        <v>120</v>
      </c>
      <c r="V114" s="0" t="s">
        <v>120</v>
      </c>
      <c r="W114" s="0" t="s">
        <v>120</v>
      </c>
      <c r="X114" s="0" t="s">
        <v>120</v>
      </c>
      <c r="Y114" s="0" t="s">
        <v>120</v>
      </c>
      <c r="Z114" s="0" t="s">
        <v>120</v>
      </c>
      <c r="AA114" s="0" t="s">
        <v>120</v>
      </c>
      <c r="AB114" s="0" t="s">
        <v>120</v>
      </c>
      <c r="AC114" s="0" t="s">
        <v>120</v>
      </c>
      <c r="AD114" s="0" t="s">
        <v>120</v>
      </c>
      <c r="AE114" s="0" t="s">
        <v>120</v>
      </c>
      <c r="AF114" s="0" t="s">
        <v>120</v>
      </c>
      <c r="AG114" s="0" t="s">
        <v>120</v>
      </c>
    </row>
    <row r="115" customFormat="false" ht="13.2" hidden="false" customHeight="false" outlineLevel="0" collapsed="false">
      <c r="A115" s="0" t="n">
        <v>36377</v>
      </c>
      <c r="B115" s="0" t="n">
        <v>80</v>
      </c>
      <c r="C115" s="0" t="n">
        <v>2</v>
      </c>
      <c r="E115" s="0" t="n">
        <v>65378</v>
      </c>
      <c r="F115" s="0" t="s">
        <v>1083</v>
      </c>
      <c r="G115" s="0" t="s">
        <v>1084</v>
      </c>
      <c r="H115" s="0" t="s">
        <v>120</v>
      </c>
      <c r="I115" s="0" t="s">
        <v>120</v>
      </c>
      <c r="J115" s="0" t="s">
        <v>120</v>
      </c>
      <c r="K115" s="0" t="s">
        <v>120</v>
      </c>
      <c r="L115" s="0" t="s">
        <v>120</v>
      </c>
      <c r="M115" s="0" t="s">
        <v>120</v>
      </c>
      <c r="N115" s="0" t="s">
        <v>120</v>
      </c>
      <c r="O115" s="0" t="s">
        <v>120</v>
      </c>
      <c r="P115" s="0" t="s">
        <v>120</v>
      </c>
      <c r="Q115" s="0" t="s">
        <v>120</v>
      </c>
      <c r="R115" s="0" t="s">
        <v>120</v>
      </c>
      <c r="S115" s="0" t="s">
        <v>120</v>
      </c>
      <c r="T115" s="0" t="s">
        <v>120</v>
      </c>
      <c r="U115" s="0" t="s">
        <v>120</v>
      </c>
      <c r="V115" s="0" t="s">
        <v>120</v>
      </c>
      <c r="W115" s="0" t="s">
        <v>120</v>
      </c>
      <c r="X115" s="0" t="s">
        <v>120</v>
      </c>
      <c r="Y115" s="0" t="s">
        <v>120</v>
      </c>
      <c r="Z115" s="0" t="s">
        <v>120</v>
      </c>
      <c r="AA115" s="0" t="s">
        <v>120</v>
      </c>
      <c r="AB115" s="0" t="s">
        <v>120</v>
      </c>
      <c r="AC115" s="0" t="s">
        <v>120</v>
      </c>
      <c r="AD115" s="0" t="s">
        <v>120</v>
      </c>
      <c r="AE115" s="0" t="s">
        <v>120</v>
      </c>
      <c r="AF115" s="0" t="s">
        <v>120</v>
      </c>
      <c r="AG11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1"/>
    <col collapsed="false" customWidth="true" hidden="false" outlineLevel="0" max="3" min="3" style="0" width="17.55"/>
    <col collapsed="false" customWidth="true" hidden="false" outlineLevel="0" max="4" min="4" style="0" width="16.43"/>
    <col collapsed="false" customWidth="true" hidden="false" outlineLevel="0" max="5" min="5" style="0" width="15.55"/>
    <col collapsed="false" customWidth="true" hidden="false" outlineLevel="0" max="6" min="6" style="0" width="28.43"/>
    <col collapsed="false" customWidth="true" hidden="false" outlineLevel="0" max="7" min="7" style="0" width="47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8"/>
      <c r="B2" s="29"/>
      <c r="C2" s="29"/>
      <c r="D2" s="29"/>
      <c r="E2" s="29"/>
      <c r="F2" s="30"/>
      <c r="G2" s="31" t="s">
        <v>12</v>
      </c>
    </row>
    <row r="3" customFormat="false" ht="25.5" hidden="false" customHeight="true" outlineLevel="0" collapsed="false">
      <c r="A3" s="28"/>
      <c r="B3" s="29"/>
      <c r="C3" s="29"/>
      <c r="D3" s="29"/>
      <c r="E3" s="29"/>
      <c r="F3" s="29"/>
      <c r="G3" s="32" t="s">
        <v>13</v>
      </c>
    </row>
    <row r="4" customFormat="false" ht="13.2" hidden="false" customHeight="false" outlineLevel="0" collapsed="false">
      <c r="A4" s="28"/>
      <c r="B4" s="29"/>
      <c r="C4" s="29"/>
      <c r="D4" s="29"/>
      <c r="E4" s="29"/>
      <c r="F4" s="29"/>
      <c r="G4" s="33"/>
    </row>
    <row r="5" customFormat="false" ht="12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</row>
    <row r="6" customFormat="false" ht="13.2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</row>
    <row r="7" customFormat="false" ht="51" hidden="false" customHeight="true" outlineLevel="0" collapsed="false">
      <c r="A7" s="36" t="s">
        <v>4</v>
      </c>
      <c r="B7" s="36" t="s">
        <v>5</v>
      </c>
      <c r="C7" s="36" t="s">
        <v>6</v>
      </c>
      <c r="D7" s="37" t="s">
        <v>7</v>
      </c>
      <c r="E7" s="36" t="s">
        <v>8</v>
      </c>
      <c r="F7" s="36" t="s">
        <v>9</v>
      </c>
      <c r="G7" s="38" t="s">
        <v>10</v>
      </c>
    </row>
    <row r="8" customFormat="false" ht="13.2" hidden="false" customHeight="false" outlineLevel="0" collapsed="false">
      <c r="A8" s="36" t="n">
        <v>1</v>
      </c>
      <c r="B8" s="39"/>
      <c r="C8" s="40"/>
      <c r="D8" s="41"/>
      <c r="E8" s="39"/>
      <c r="F8" s="39"/>
      <c r="G8" s="39"/>
    </row>
    <row r="9" customFormat="false" ht="13.2" hidden="false" customHeight="false" outlineLevel="0" collapsed="false">
      <c r="A9" s="36"/>
      <c r="B9" s="42"/>
      <c r="C9" s="43"/>
      <c r="D9" s="39"/>
      <c r="E9" s="39"/>
      <c r="F9" s="39"/>
      <c r="G9" s="39"/>
    </row>
    <row r="10" customFormat="false" ht="13.2" hidden="false" customHeight="false" outlineLevel="0" collapsed="false">
      <c r="A10" s="36"/>
      <c r="B10" s="39"/>
      <c r="C10" s="40"/>
      <c r="D10" s="38"/>
      <c r="E10" s="39"/>
      <c r="F10" s="39"/>
      <c r="G10" s="39"/>
    </row>
    <row r="11" customFormat="false" ht="13.2" hidden="false" customHeight="false" outlineLevel="0" collapsed="false">
      <c r="A11" s="36"/>
      <c r="B11" s="39"/>
      <c r="C11" s="44"/>
      <c r="D11" s="45"/>
      <c r="E11" s="46"/>
      <c r="F11" s="39"/>
      <c r="G11" s="39"/>
    </row>
    <row r="12" customFormat="false" ht="13.2" hidden="false" customHeight="false" outlineLevel="0" collapsed="false">
      <c r="A12" s="14"/>
      <c r="B12" s="15"/>
      <c r="C12" s="21"/>
      <c r="D12" s="22"/>
      <c r="E12" s="23"/>
      <c r="F12" s="15"/>
      <c r="G12" s="15"/>
    </row>
    <row r="13" customFormat="false" ht="13.2" hidden="false" customHeight="false" outlineLevel="0" collapsed="false">
      <c r="A13" s="14"/>
      <c r="B13" s="18"/>
      <c r="C13" s="24"/>
      <c r="D13" s="22"/>
      <c r="E13" s="25"/>
      <c r="F13" s="15"/>
      <c r="G13" s="15"/>
    </row>
    <row r="14" customFormat="false" ht="13.2" hidden="false" customHeight="false" outlineLevel="0" collapsed="false">
      <c r="A14" s="14"/>
      <c r="B14" s="15"/>
      <c r="C14" s="21"/>
      <c r="D14" s="22"/>
      <c r="E14" s="23"/>
      <c r="F14" s="15"/>
      <c r="G14" s="15"/>
    </row>
    <row r="15" customFormat="false" ht="13.2" hidden="false" customHeight="false" outlineLevel="0" collapsed="false">
      <c r="A15" s="14"/>
      <c r="B15" s="15"/>
      <c r="C15" s="21"/>
      <c r="D15" s="22"/>
      <c r="E15" s="23"/>
      <c r="F15" s="15"/>
      <c r="G15" s="15"/>
    </row>
    <row r="16" customFormat="false" ht="13.2" hidden="false" customHeight="false" outlineLevel="0" collapsed="false">
      <c r="A16" s="14"/>
      <c r="B16" s="15"/>
      <c r="C16" s="21"/>
      <c r="D16" s="22"/>
      <c r="E16" s="23"/>
      <c r="F16" s="15"/>
      <c r="G16" s="15"/>
    </row>
    <row r="17" customFormat="false" ht="13.2" hidden="false" customHeight="false" outlineLevel="0" collapsed="false">
      <c r="A17" s="14"/>
      <c r="B17" s="15"/>
      <c r="C17" s="21"/>
      <c r="D17" s="22"/>
      <c r="E17" s="23"/>
      <c r="F17" s="15"/>
      <c r="G17" s="15"/>
    </row>
    <row r="18" customFormat="false" ht="13.2" hidden="false" customHeight="false" outlineLevel="0" collapsed="false">
      <c r="A18" s="14"/>
      <c r="B18" s="15"/>
      <c r="C18" s="21"/>
      <c r="D18" s="22"/>
      <c r="E18" s="23"/>
      <c r="F18" s="15"/>
      <c r="G18" s="15"/>
    </row>
    <row r="19" customFormat="false" ht="13.2" hidden="false" customHeight="false" outlineLevel="0" collapsed="false">
      <c r="A19" s="14"/>
      <c r="B19" s="15"/>
      <c r="C19" s="21"/>
      <c r="D19" s="22"/>
      <c r="E19" s="23"/>
      <c r="F19" s="15"/>
      <c r="G19" s="15"/>
    </row>
    <row r="20" customFormat="false" ht="13.2" hidden="false" customHeight="false" outlineLevel="0" collapsed="false">
      <c r="A20" s="14"/>
      <c r="B20" s="15"/>
      <c r="C20" s="21"/>
      <c r="D20" s="22"/>
      <c r="E20" s="23"/>
      <c r="F20" s="15"/>
      <c r="G20" s="15"/>
    </row>
    <row r="21" customFormat="false" ht="13.2" hidden="false" customHeight="false" outlineLevel="0" collapsed="false">
      <c r="A21" s="14"/>
      <c r="B21" s="15"/>
      <c r="C21" s="21"/>
      <c r="D21" s="22"/>
      <c r="E21" s="23"/>
      <c r="F21" s="15"/>
      <c r="G21" s="15"/>
    </row>
    <row r="22" customFormat="false" ht="13.2" hidden="false" customHeight="false" outlineLevel="0" collapsed="false">
      <c r="A22" s="14"/>
      <c r="B22" s="15"/>
      <c r="C22" s="21"/>
      <c r="D22" s="22"/>
      <c r="E22" s="23"/>
      <c r="F22" s="15"/>
      <c r="G22" s="15"/>
    </row>
    <row r="23" customFormat="false" ht="13.2" hidden="false" customHeight="false" outlineLevel="0" collapsed="false">
      <c r="A23" s="14"/>
      <c r="B23" s="15"/>
      <c r="C23" s="21"/>
      <c r="D23" s="22"/>
      <c r="E23" s="23"/>
      <c r="F23" s="15"/>
      <c r="G23" s="15"/>
    </row>
    <row r="24" customFormat="false" ht="13.2" hidden="false" customHeight="false" outlineLevel="0" collapsed="false">
      <c r="A24" s="14"/>
      <c r="B24" s="15"/>
      <c r="C24" s="21"/>
      <c r="D24" s="22"/>
      <c r="E24" s="23"/>
      <c r="F24" s="15"/>
      <c r="G24" s="15"/>
    </row>
    <row r="25" customFormat="false" ht="13.2" hidden="false" customHeight="false" outlineLevel="0" collapsed="false">
      <c r="A25" s="14"/>
      <c r="B25" s="15"/>
      <c r="C25" s="21"/>
      <c r="D25" s="22"/>
      <c r="E25" s="23"/>
      <c r="F25" s="15"/>
      <c r="G25" s="15"/>
    </row>
    <row r="26" customFormat="false" ht="13.2" hidden="false" customHeight="false" outlineLevel="0" collapsed="false">
      <c r="A26" s="14"/>
      <c r="B26" s="15"/>
      <c r="C26" s="21"/>
      <c r="D26" s="22"/>
      <c r="E26" s="23"/>
      <c r="F26" s="15"/>
      <c r="G26" s="15"/>
    </row>
    <row r="27" customFormat="false" ht="13.2" hidden="false" customHeight="false" outlineLevel="0" collapsed="false">
      <c r="A27" s="14"/>
      <c r="B27" s="15"/>
      <c r="C27" s="21"/>
      <c r="D27" s="22"/>
      <c r="E27" s="23"/>
      <c r="F27" s="15"/>
      <c r="G27" s="15"/>
    </row>
    <row r="28" customFormat="false" ht="13.2" hidden="false" customHeight="false" outlineLevel="0" collapsed="false">
      <c r="A28" s="14"/>
      <c r="B28" s="15"/>
      <c r="C28" s="21"/>
      <c r="D28" s="22"/>
      <c r="E28" s="23"/>
      <c r="F28" s="15"/>
      <c r="G28" s="15"/>
    </row>
    <row r="29" customFormat="false" ht="13.2" hidden="false" customHeight="false" outlineLevel="0" collapsed="false">
      <c r="A29" s="1"/>
      <c r="B29" s="2"/>
      <c r="C29" s="2"/>
      <c r="D29" s="2"/>
      <c r="E29" s="2"/>
      <c r="F29" s="2"/>
      <c r="G29" s="2"/>
    </row>
    <row r="30" customFormat="false" ht="15.6" hidden="false" customHeight="false" outlineLevel="0" collapsed="false">
      <c r="A30" s="1"/>
      <c r="B30" s="2"/>
      <c r="C30" s="2"/>
      <c r="D30" s="26"/>
      <c r="E30" s="2"/>
      <c r="F30" s="2"/>
      <c r="G30" s="2"/>
    </row>
    <row r="31" customFormat="false" ht="15.6" hidden="false" customHeight="true" outlineLevel="0" collapsed="false">
      <c r="A31" s="1"/>
      <c r="B31" s="27" t="s">
        <v>16</v>
      </c>
      <c r="C31" s="47" t="s">
        <v>17</v>
      </c>
      <c r="D31" s="47"/>
      <c r="E31" s="47"/>
      <c r="F31" s="26"/>
      <c r="G31" s="26"/>
    </row>
    <row r="32" customFormat="false" ht="13.2" hidden="false" customHeight="false" outlineLevel="0" collapsed="false">
      <c r="A32" s="1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1"/>
      <c r="B33" s="2"/>
      <c r="C33" s="2"/>
      <c r="D33" s="2"/>
      <c r="E33" s="2"/>
      <c r="F33" s="2"/>
      <c r="G33" s="2"/>
    </row>
  </sheetData>
  <mergeCells count="3">
    <mergeCell ref="A5:G5"/>
    <mergeCell ref="A6:G6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5.43"/>
    <col collapsed="false" customWidth="true" hidden="false" outlineLevel="0" max="2" min="2" style="48" width="14.1"/>
    <col collapsed="false" customWidth="true" hidden="false" outlineLevel="0" max="3" min="3" style="48" width="5.87"/>
    <col collapsed="false" customWidth="true" hidden="false" outlineLevel="0" max="4" min="4" style="48" width="10.32"/>
    <col collapsed="false" customWidth="false" hidden="false" outlineLevel="0" max="5" min="5" style="48" width="9.1"/>
    <col collapsed="false" customWidth="true" hidden="false" outlineLevel="0" max="6" min="6" style="48" width="13.55"/>
    <col collapsed="false" customWidth="true" hidden="false" outlineLevel="0" max="7" min="7" style="48" width="4.66"/>
    <col collapsed="false" customWidth="false" hidden="false" outlineLevel="0" max="8" min="8" style="48" width="9.1"/>
    <col collapsed="false" customWidth="true" hidden="false" outlineLevel="0" max="9" min="9" style="48" width="13.87"/>
    <col collapsed="false" customWidth="true" hidden="false" outlineLevel="0" max="10" min="10" style="48" width="1.1"/>
    <col collapsed="false" customWidth="false" hidden="false" outlineLevel="0" max="257" min="11" style="48" width="9.1"/>
  </cols>
  <sheetData>
    <row r="1" customFormat="false" ht="12.75" hidden="false" customHeight="true" outlineLevel="0" collapsed="false">
      <c r="B1" s="49" t="s">
        <v>18</v>
      </c>
      <c r="C1" s="49"/>
    </row>
    <row r="2" customFormat="false" ht="12.75" hidden="false" customHeight="true" outlineLevel="0" collapsed="false">
      <c r="B2" s="49" t="s">
        <v>19</v>
      </c>
      <c r="C2" s="49"/>
    </row>
    <row r="3" customFormat="false" ht="12.75" hidden="false" customHeight="true" outlineLevel="0" collapsed="false">
      <c r="B3" s="50"/>
      <c r="C3" s="50"/>
      <c r="D3" s="51"/>
    </row>
    <row r="4" customFormat="false" ht="3" hidden="false" customHeight="true" outlineLevel="0" collapsed="false"/>
    <row r="5" customFormat="false" ht="12.75" hidden="false" customHeight="true" outlineLevel="0" collapsed="false">
      <c r="A5" s="52" t="s">
        <v>20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1.4" hidden="false" customHeight="true" outlineLevel="0" collapsed="false">
      <c r="A6" s="53" t="s">
        <v>2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B7" s="48" t="s">
        <v>22</v>
      </c>
    </row>
    <row r="8" customFormat="false" ht="12.75" hidden="false" customHeight="true" outlineLevel="0" collapsed="false">
      <c r="A8" s="52" t="s">
        <v>23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2.75" hidden="false" customHeight="true" outlineLevel="0" collapsed="false">
      <c r="A9" s="52" t="s">
        <v>24</v>
      </c>
      <c r="B9" s="52"/>
      <c r="C9" s="52"/>
      <c r="D9" s="52"/>
      <c r="E9" s="52"/>
      <c r="F9" s="52"/>
      <c r="G9" s="52"/>
      <c r="H9" s="52"/>
      <c r="I9" s="52"/>
      <c r="J9" s="52"/>
    </row>
    <row r="11" s="56" customFormat="true" ht="17.25" hidden="false" customHeight="true" outlineLevel="0" collapsed="false">
      <c r="A11" s="54" t="s">
        <v>25</v>
      </c>
      <c r="B11" s="54"/>
      <c r="C11" s="55"/>
      <c r="D11" s="55"/>
      <c r="E11" s="55"/>
      <c r="F11" s="55"/>
      <c r="G11" s="55"/>
      <c r="H11" s="55"/>
      <c r="I11" s="55"/>
    </row>
    <row r="12" s="56" customFormat="true" ht="17.25" hidden="false" customHeight="true" outlineLevel="0" collapsed="false">
      <c r="A12" s="54" t="s">
        <v>26</v>
      </c>
      <c r="B12" s="54"/>
      <c r="C12" s="55"/>
      <c r="D12" s="55"/>
      <c r="E12" s="55"/>
      <c r="F12" s="55"/>
      <c r="G12" s="55"/>
      <c r="H12" s="55"/>
      <c r="I12" s="55"/>
    </row>
    <row r="13" s="56" customFormat="true" ht="45" hidden="false" customHeight="true" outlineLevel="0" collapsed="false">
      <c r="A13" s="57" t="s">
        <v>27</v>
      </c>
      <c r="B13" s="57"/>
      <c r="C13" s="58"/>
      <c r="D13" s="58"/>
      <c r="E13" s="58"/>
      <c r="F13" s="58"/>
      <c r="G13" s="58"/>
      <c r="H13" s="58"/>
      <c r="I13" s="58"/>
    </row>
    <row r="14" customFormat="false" ht="29.25" hidden="false" customHeight="true" outlineLevel="0" collapsed="false">
      <c r="A14" s="54" t="s">
        <v>28</v>
      </c>
      <c r="B14" s="54"/>
      <c r="C14" s="58"/>
      <c r="D14" s="58"/>
      <c r="E14" s="58"/>
      <c r="F14" s="58"/>
      <c r="G14" s="58"/>
      <c r="H14" s="58"/>
      <c r="I14" s="58"/>
    </row>
    <row r="17" customFormat="false" ht="13.2" hidden="false" customHeight="false" outlineLevel="0" collapsed="false">
      <c r="A17" s="59"/>
      <c r="B17" s="60"/>
      <c r="C17" s="61"/>
      <c r="D17" s="61"/>
      <c r="E17" s="61"/>
      <c r="F17" s="62"/>
      <c r="G17" s="62"/>
      <c r="H17" s="63"/>
      <c r="I17" s="63"/>
    </row>
    <row r="18" customFormat="false" ht="12.75" hidden="false" customHeight="true" outlineLevel="0" collapsed="false">
      <c r="C18" s="61"/>
      <c r="D18" s="61"/>
      <c r="E18" s="61"/>
      <c r="F18" s="64" t="s">
        <v>29</v>
      </c>
      <c r="G18" s="64"/>
      <c r="H18" s="63"/>
      <c r="I18" s="63"/>
    </row>
    <row r="19" customFormat="false" ht="13.2" hidden="false" customHeight="false" outlineLevel="0" collapsed="false">
      <c r="C19" s="61"/>
      <c r="D19" s="61"/>
      <c r="E19" s="61"/>
      <c r="H19" s="63"/>
      <c r="I19" s="63"/>
    </row>
    <row r="21" customFormat="false" ht="13.2" hidden="false" customHeight="false" outlineLevel="0" collapsed="false">
      <c r="A21" s="48" t="s">
        <v>30</v>
      </c>
    </row>
    <row r="22" customFormat="false" ht="13.2" hidden="false" customHeight="false" outlineLevel="0" collapsed="false">
      <c r="A22" s="48" t="s">
        <v>31</v>
      </c>
    </row>
    <row r="23" customFormat="false" ht="13.2" hidden="false" customHeight="false" outlineLevel="0" collapsed="false">
      <c r="A23" s="48" t="s">
        <v>32</v>
      </c>
    </row>
  </sheetData>
  <mergeCells count="18">
    <mergeCell ref="B1:C1"/>
    <mergeCell ref="B2:C2"/>
    <mergeCell ref="B3:C3"/>
    <mergeCell ref="A5:J5"/>
    <mergeCell ref="A6:J6"/>
    <mergeCell ref="A8:J8"/>
    <mergeCell ref="A9:J9"/>
    <mergeCell ref="A11:B11"/>
    <mergeCell ref="C11:I11"/>
    <mergeCell ref="A12:B12"/>
    <mergeCell ref="C12:I12"/>
    <mergeCell ref="A13:B13"/>
    <mergeCell ref="C13:I13"/>
    <mergeCell ref="A14:B14"/>
    <mergeCell ref="C14:I14"/>
    <mergeCell ref="C17:E19"/>
    <mergeCell ref="H17:I19"/>
    <mergeCell ref="F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false" hidden="false" outlineLevel="0" max="2" min="1" style="65" width="9.1"/>
    <col collapsed="false" customWidth="true" hidden="false" outlineLevel="0" max="3" min="3" style="66" width="8.87"/>
    <col collapsed="false" customWidth="true" hidden="false" outlineLevel="0" max="4" min="4" style="66" width="15.32"/>
    <col collapsed="false" customWidth="true" hidden="false" outlineLevel="0" max="5" min="5" style="65" width="18.55"/>
    <col collapsed="false" customWidth="false" hidden="false" outlineLevel="0" max="13" min="6" style="65" width="9.1"/>
    <col collapsed="false" customWidth="true" hidden="false" outlineLevel="0" max="14" min="14" style="66" width="11.1"/>
    <col collapsed="false" customWidth="true" hidden="false" outlineLevel="0" max="15" min="15" style="66" width="11.43"/>
    <col collapsed="false" customWidth="false" hidden="false" outlineLevel="0" max="257" min="16" style="65" width="9.1"/>
  </cols>
  <sheetData>
    <row r="1" customFormat="false" ht="12.75" hidden="false" customHeight="true" outlineLevel="0" collapsed="false"/>
    <row r="2" s="67" customFormat="true" ht="12.75" hidden="false" customHeight="true" outlineLevel="0" collapsed="false">
      <c r="C2" s="68"/>
      <c r="D2" s="68"/>
      <c r="G2" s="69"/>
      <c r="H2" s="69"/>
      <c r="I2" s="69"/>
      <c r="J2" s="69"/>
      <c r="K2" s="69"/>
      <c r="L2" s="69"/>
      <c r="M2" s="69"/>
      <c r="N2" s="70" t="s">
        <v>33</v>
      </c>
      <c r="O2" s="71"/>
      <c r="P2" s="71"/>
      <c r="Q2" s="71"/>
    </row>
    <row r="3" s="67" customFormat="true" ht="12.75" hidden="false" customHeight="true" outlineLevel="0" collapsed="false">
      <c r="C3" s="72"/>
      <c r="D3" s="72"/>
      <c r="E3" s="72"/>
      <c r="G3" s="69"/>
      <c r="H3" s="69"/>
      <c r="I3" s="69"/>
      <c r="J3" s="69"/>
      <c r="K3" s="69"/>
      <c r="L3" s="69"/>
      <c r="M3" s="69"/>
      <c r="N3" s="73"/>
      <c r="O3" s="73"/>
      <c r="P3" s="71"/>
      <c r="Q3" s="71"/>
    </row>
    <row r="4" s="67" customFormat="true" ht="12.75" hidden="false" customHeight="true" outlineLevel="0" collapsed="false">
      <c r="C4" s="74"/>
      <c r="D4" s="74"/>
      <c r="E4" s="74"/>
      <c r="G4" s="69"/>
      <c r="H4" s="69"/>
      <c r="I4" s="69"/>
      <c r="J4" s="69"/>
      <c r="K4" s="69"/>
      <c r="L4" s="69"/>
      <c r="M4" s="69"/>
      <c r="N4" s="75" t="s">
        <v>34</v>
      </c>
      <c r="O4" s="75"/>
      <c r="P4" s="76"/>
      <c r="Q4" s="76"/>
    </row>
    <row r="5" s="67" customFormat="true" ht="12.75" hidden="false" customHeight="true" outlineLevel="0" collapsed="false">
      <c r="C5" s="74"/>
      <c r="D5" s="74"/>
      <c r="E5" s="74"/>
      <c r="G5" s="69"/>
      <c r="H5" s="69"/>
      <c r="I5" s="69"/>
      <c r="J5" s="69"/>
      <c r="K5" s="69"/>
      <c r="L5" s="69"/>
      <c r="M5" s="69"/>
      <c r="N5" s="77" t="s">
        <v>35</v>
      </c>
      <c r="O5" s="75"/>
      <c r="P5" s="71"/>
      <c r="Q5" s="71"/>
    </row>
    <row r="6" s="67" customFormat="true" ht="12.75" hidden="false" customHeight="true" outlineLevel="0" collapsed="false">
      <c r="C6" s="74"/>
      <c r="D6" s="74"/>
      <c r="E6" s="74"/>
      <c r="G6" s="69"/>
      <c r="H6" s="69"/>
      <c r="I6" s="69"/>
      <c r="J6" s="69"/>
      <c r="K6" s="69"/>
      <c r="L6" s="69"/>
      <c r="M6" s="69"/>
      <c r="N6" s="78" t="s">
        <v>36</v>
      </c>
      <c r="O6" s="75"/>
      <c r="P6" s="71"/>
      <c r="Q6" s="71"/>
    </row>
    <row r="7" customFormat="false" ht="12.75" hidden="false" customHeight="true" outlineLevel="0" collapsed="false"/>
    <row r="8" customFormat="false" ht="12.75" hidden="false" customHeight="true" outlineLevel="0" collapsed="false"/>
    <row r="14" customFormat="false" ht="13.2" hidden="false" customHeight="false" outlineLevel="0" collapsed="false">
      <c r="A14" s="79"/>
      <c r="B14" s="80"/>
      <c r="C14" s="79"/>
      <c r="D14" s="80"/>
      <c r="E14" s="80"/>
      <c r="F14" s="79"/>
    </row>
    <row r="15" customFormat="false" ht="21.75" hidden="false" customHeight="true" outlineLevel="0" collapsed="false">
      <c r="A15" s="81"/>
      <c r="B15" s="82" t="s">
        <v>37</v>
      </c>
      <c r="C15" s="82"/>
      <c r="D15" s="83"/>
      <c r="E15" s="84" t="s">
        <v>33</v>
      </c>
      <c r="F15" s="81"/>
    </row>
    <row r="16" customFormat="false" ht="21" hidden="false" customHeight="true" outlineLevel="0" collapsed="false">
      <c r="A16" s="81"/>
      <c r="B16" s="85" t="s">
        <v>38</v>
      </c>
      <c r="C16" s="85"/>
      <c r="D16" s="83"/>
      <c r="E16" s="86"/>
      <c r="F16" s="81"/>
    </row>
    <row r="17" customFormat="false" ht="22.5" hidden="false" customHeight="true" outlineLevel="0" collapsed="false">
      <c r="A17" s="81"/>
      <c r="B17" s="87" t="s">
        <v>39</v>
      </c>
      <c r="C17" s="87"/>
      <c r="D17" s="83"/>
      <c r="E17" s="83"/>
      <c r="F17" s="81"/>
    </row>
    <row r="18" customFormat="false" ht="24" hidden="false" customHeight="true" outlineLevel="0" collapsed="false">
      <c r="A18" s="81"/>
      <c r="B18" s="88"/>
      <c r="C18" s="86" t="s">
        <v>40</v>
      </c>
      <c r="D18" s="83"/>
      <c r="E18" s="83" t="s">
        <v>41</v>
      </c>
      <c r="F18" s="81"/>
    </row>
    <row r="19" customFormat="false" ht="42" hidden="false" customHeight="true" outlineLevel="0" collapsed="false">
      <c r="A19" s="81"/>
      <c r="B19" s="85" t="s">
        <v>42</v>
      </c>
      <c r="C19" s="85"/>
      <c r="D19" s="83"/>
      <c r="E19" s="83" t="s">
        <v>43</v>
      </c>
      <c r="F19" s="81"/>
    </row>
    <row r="20" customFormat="false" ht="13.2" hidden="false" customHeight="false" outlineLevel="0" collapsed="false">
      <c r="A20" s="79"/>
      <c r="B20" s="80"/>
      <c r="C20" s="79"/>
      <c r="D20" s="80"/>
      <c r="E20" s="80"/>
      <c r="F20" s="79"/>
    </row>
    <row r="21" customFormat="false" ht="15" hidden="false" customHeight="true" outlineLevel="0" collapsed="false">
      <c r="A21" s="81"/>
      <c r="B21" s="89" t="s">
        <v>44</v>
      </c>
      <c r="C21" s="89"/>
      <c r="D21" s="89"/>
      <c r="E21" s="89"/>
      <c r="F21" s="89"/>
    </row>
    <row r="22" customFormat="false" ht="15" hidden="false" customHeight="true" outlineLevel="0" collapsed="false">
      <c r="A22" s="81"/>
      <c r="B22" s="89"/>
      <c r="C22" s="89"/>
      <c r="D22" s="89"/>
      <c r="E22" s="89"/>
      <c r="F22" s="89"/>
    </row>
    <row r="23" customFormat="false" ht="15" hidden="false" customHeight="true" outlineLevel="0" collapsed="false">
      <c r="A23" s="81"/>
      <c r="B23" s="89" t="s">
        <v>45</v>
      </c>
      <c r="C23" s="89"/>
      <c r="D23" s="89"/>
      <c r="E23" s="89"/>
      <c r="F23" s="89"/>
    </row>
    <row r="24" customFormat="false" ht="9" hidden="false" customHeight="true" outlineLevel="0" collapsed="false">
      <c r="A24" s="79"/>
      <c r="B24" s="80"/>
      <c r="C24" s="79"/>
      <c r="D24" s="80"/>
      <c r="E24" s="80"/>
      <c r="F24" s="79"/>
    </row>
    <row r="25" s="90" customFormat="true" ht="13.5" hidden="false" customHeight="true" outlineLevel="0" collapsed="false">
      <c r="A25" s="79"/>
      <c r="B25" s="80"/>
      <c r="C25" s="79"/>
      <c r="D25" s="80"/>
      <c r="E25" s="80"/>
      <c r="F25" s="79"/>
      <c r="J25" s="91"/>
      <c r="K25" s="91"/>
    </row>
    <row r="26" s="90" customFormat="true" ht="15" hidden="false" customHeight="true" outlineLevel="0" collapsed="false">
      <c r="A26" s="81"/>
      <c r="B26" s="82"/>
      <c r="C26" s="82"/>
      <c r="D26" s="92" t="s">
        <v>33</v>
      </c>
      <c r="E26" s="81"/>
      <c r="I26" s="91"/>
      <c r="J26" s="91"/>
    </row>
    <row r="27" s="90" customFormat="true" ht="12.75" hidden="false" customHeight="true" outlineLevel="0" collapsed="false">
      <c r="A27" s="81"/>
      <c r="B27" s="85"/>
      <c r="C27" s="85"/>
      <c r="D27" s="86"/>
      <c r="E27" s="81"/>
      <c r="I27" s="91"/>
      <c r="J27" s="91"/>
    </row>
    <row r="28" s="90" customFormat="true" ht="22.5" hidden="false" customHeight="true" outlineLevel="0" collapsed="false">
      <c r="A28" s="81"/>
      <c r="B28" s="87"/>
      <c r="C28" s="87"/>
      <c r="D28" s="85" t="s">
        <v>46</v>
      </c>
      <c r="E28" s="93"/>
      <c r="I28" s="91"/>
      <c r="J28" s="91"/>
    </row>
    <row r="29" s="90" customFormat="true" ht="12.75" hidden="false" customHeight="true" outlineLevel="0" collapsed="false">
      <c r="A29" s="81"/>
      <c r="B29" s="85"/>
      <c r="C29" s="87"/>
      <c r="D29" s="94" t="s">
        <v>35</v>
      </c>
      <c r="E29" s="95"/>
      <c r="I29" s="91"/>
      <c r="J29" s="91"/>
    </row>
    <row r="30" s="90" customFormat="true" ht="22.5" hidden="false" customHeight="true" outlineLevel="0" collapsed="false">
      <c r="A30" s="81"/>
      <c r="B30" s="85"/>
      <c r="C30" s="85"/>
      <c r="D30" s="96" t="s">
        <v>43</v>
      </c>
      <c r="E30" s="96"/>
      <c r="I30" s="91"/>
      <c r="J30" s="91"/>
    </row>
    <row r="31" s="90" customFormat="true" ht="19.5" hidden="false" customHeight="true" outlineLevel="0" collapsed="false">
      <c r="A31" s="79"/>
      <c r="B31" s="80"/>
      <c r="C31" s="79"/>
      <c r="D31" s="80"/>
      <c r="E31" s="80"/>
      <c r="F31" s="79"/>
      <c r="J31" s="91"/>
      <c r="K31" s="91"/>
    </row>
    <row r="32" s="90" customFormat="true" ht="15" hidden="false" customHeight="true" outlineLevel="0" collapsed="false">
      <c r="A32" s="97" t="s">
        <v>47</v>
      </c>
      <c r="B32" s="97"/>
      <c r="C32" s="97"/>
      <c r="D32" s="97"/>
      <c r="E32" s="97"/>
      <c r="F32" s="98"/>
      <c r="J32" s="91"/>
      <c r="K32" s="91"/>
    </row>
    <row r="33" s="90" customFormat="true" ht="15" hidden="false" customHeight="true" outlineLevel="0" collapsed="false">
      <c r="A33" s="97"/>
      <c r="B33" s="97"/>
      <c r="C33" s="97"/>
      <c r="D33" s="97"/>
      <c r="E33" s="97"/>
      <c r="F33" s="98"/>
      <c r="J33" s="91"/>
      <c r="K33" s="91"/>
    </row>
    <row r="34" s="90" customFormat="true" ht="15" hidden="false" customHeight="true" outlineLevel="0" collapsed="false">
      <c r="A34" s="97" t="s">
        <v>48</v>
      </c>
      <c r="B34" s="97"/>
      <c r="C34" s="97"/>
      <c r="D34" s="97"/>
      <c r="E34" s="97"/>
      <c r="F34" s="98"/>
      <c r="J34" s="91"/>
      <c r="K34" s="91"/>
    </row>
    <row r="35" s="90" customFormat="true" ht="13.2" hidden="false" customHeight="false" outlineLevel="0" collapsed="false">
      <c r="C35" s="91"/>
      <c r="D35" s="91"/>
      <c r="J35" s="91"/>
      <c r="K35" s="91"/>
    </row>
  </sheetData>
  <mergeCells count="19">
    <mergeCell ref="C2:D2"/>
    <mergeCell ref="C3:E3"/>
    <mergeCell ref="C4:E4"/>
    <mergeCell ref="C5:E5"/>
    <mergeCell ref="C6:E6"/>
    <mergeCell ref="B15:C15"/>
    <mergeCell ref="B16:C16"/>
    <mergeCell ref="B17:C17"/>
    <mergeCell ref="B19:C19"/>
    <mergeCell ref="B21:F21"/>
    <mergeCell ref="B22:F22"/>
    <mergeCell ref="B23:F23"/>
    <mergeCell ref="B26:C26"/>
    <mergeCell ref="B27:C27"/>
    <mergeCell ref="B28:C28"/>
    <mergeCell ref="B30:C30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.32"/>
    <col collapsed="false" customWidth="true" hidden="false" outlineLevel="0" max="4" min="4" style="0" width="9.99"/>
    <col collapsed="false" customWidth="true" hidden="false" outlineLevel="0" max="6" min="6" style="0" width="0.99"/>
    <col collapsed="false" customWidth="true" hidden="false" outlineLevel="0" max="9" min="9" style="0" width="9.55"/>
  </cols>
  <sheetData>
    <row r="1" s="100" customFormat="true" ht="10.95" hidden="false" customHeight="true" outlineLevel="0" collapsed="false">
      <c r="A1" s="99" t="s">
        <v>49</v>
      </c>
      <c r="B1" s="99"/>
      <c r="C1" s="99"/>
      <c r="D1" s="99"/>
      <c r="H1" s="101" t="s">
        <v>50</v>
      </c>
      <c r="I1" s="101"/>
      <c r="J1" s="101"/>
      <c r="K1" s="101"/>
    </row>
    <row r="2" s="100" customFormat="true" ht="19.95" hidden="false" customHeight="true" outlineLevel="0" collapsed="false">
      <c r="A2" s="102"/>
      <c r="B2" s="102"/>
      <c r="C2" s="102"/>
      <c r="D2" s="102"/>
      <c r="H2" s="101" t="s">
        <v>51</v>
      </c>
      <c r="I2" s="101"/>
      <c r="J2" s="101"/>
      <c r="K2" s="101"/>
    </row>
    <row r="3" s="100" customFormat="true" ht="30" hidden="false" customHeight="true" outlineLevel="0" collapsed="false">
      <c r="A3" s="103" t="s">
        <v>52</v>
      </c>
      <c r="B3" s="103"/>
      <c r="C3" s="103"/>
      <c r="D3" s="103"/>
      <c r="H3" s="101"/>
      <c r="I3" s="101"/>
      <c r="J3" s="101"/>
      <c r="K3" s="101"/>
    </row>
    <row r="4" s="100" customFormat="true" ht="10.2" hidden="false" customHeight="false" outlineLevel="0" collapsed="false">
      <c r="H4" s="104" t="s">
        <v>53</v>
      </c>
      <c r="I4" s="104"/>
      <c r="J4" s="104"/>
      <c r="K4" s="104"/>
    </row>
    <row r="5" s="100" customFormat="true" ht="10.2" hidden="false" customHeight="false" outlineLevel="0" collapsed="false">
      <c r="H5" s="104" t="s">
        <v>54</v>
      </c>
      <c r="I5" s="104"/>
      <c r="J5" s="104"/>
      <c r="K5" s="104"/>
    </row>
    <row r="6" s="100" customFormat="true" ht="10.2" hidden="false" customHeight="false" outlineLevel="0" collapsed="false">
      <c r="H6" s="104" t="s">
        <v>55</v>
      </c>
      <c r="I6" s="104"/>
      <c r="J6" s="104"/>
      <c r="K6" s="104"/>
    </row>
    <row r="7" s="100" customFormat="true" ht="10.2" hidden="false" customHeight="false" outlineLevel="0" collapsed="false">
      <c r="H7" s="104" t="s">
        <v>56</v>
      </c>
      <c r="I7" s="104"/>
      <c r="J7" s="104"/>
      <c r="K7" s="104"/>
    </row>
    <row r="8" s="100" customFormat="true" ht="10.2" hidden="false" customHeight="false" outlineLevel="0" collapsed="false">
      <c r="H8" s="104"/>
      <c r="I8" s="104"/>
      <c r="J8" s="104"/>
      <c r="K8" s="105" t="s">
        <v>57</v>
      </c>
    </row>
    <row r="9" s="100" customFormat="true" ht="10.2" hidden="false" customHeight="false" outlineLevel="0" collapsed="false">
      <c r="H9" s="104"/>
      <c r="I9" s="104"/>
      <c r="J9" s="104"/>
      <c r="K9" s="105" t="s">
        <v>58</v>
      </c>
    </row>
    <row r="10" customFormat="false" ht="5.25" hidden="false" customHeight="true" outlineLevel="0" collapsed="false"/>
    <row r="11" customFormat="false" ht="12.75" hidden="false" customHeight="true" outlineLevel="0" collapsed="false">
      <c r="A11" s="106" t="s">
        <v>5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2.75" hidden="false" customHeight="true" outlineLevel="0" collapsed="false">
      <c r="A12" s="106" t="s">
        <v>6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4.5" hidden="false" customHeight="true" outlineLevel="0" collapsed="false"/>
    <row r="14" s="109" customFormat="true" ht="19.2" hidden="false" customHeight="true" outlineLevel="0" collapsed="false">
      <c r="A14" s="107" t="s">
        <v>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s="109" customFormat="true" ht="16.95" hidden="false" customHeight="true" outlineLevel="0" collapsed="false">
      <c r="A15" s="110" t="s">
        <v>61</v>
      </c>
      <c r="B15" s="111"/>
      <c r="C15" s="111"/>
      <c r="D15" s="112"/>
      <c r="E15" s="112"/>
      <c r="F15" s="112"/>
      <c r="H15" s="113"/>
      <c r="I15" s="114"/>
      <c r="J15" s="114"/>
    </row>
    <row r="16" s="109" customFormat="true" ht="27.6" hidden="false" customHeight="true" outlineLevel="0" collapsed="false">
      <c r="A16" s="107" t="s">
        <v>6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s="116" customFormat="true" ht="4.5" hidden="false" customHeight="true" outlineLevel="0" collapsed="false">
      <c r="A17" s="107"/>
      <c r="E17" s="117"/>
      <c r="F17" s="117"/>
      <c r="G17" s="117"/>
      <c r="H17" s="117"/>
      <c r="I17" s="117"/>
      <c r="J17" s="117"/>
    </row>
    <row r="18" customFormat="false" ht="13.2" hidden="false" customHeight="false" outlineLevel="0" collapsed="false">
      <c r="A18" s="107" t="s">
        <v>63</v>
      </c>
    </row>
    <row r="19" customFormat="false" ht="6.6" hidden="false" customHeight="true" outlineLevel="0" collapsed="false">
      <c r="A19" s="107"/>
    </row>
    <row r="20" customFormat="false" ht="12.75" hidden="false" customHeight="true" outlineLevel="0" collapsed="false">
      <c r="B20" s="118" t="s">
        <v>64</v>
      </c>
      <c r="C20" s="119"/>
      <c r="D20" s="120"/>
      <c r="E20" s="120"/>
      <c r="F20" s="119"/>
      <c r="G20" s="0" t="s">
        <v>65</v>
      </c>
    </row>
    <row r="21" customFormat="false" ht="12.75" hidden="false" customHeight="true" outlineLevel="0" collapsed="false">
      <c r="B21" s="118" t="s">
        <v>64</v>
      </c>
      <c r="C21" s="119"/>
      <c r="D21" s="120"/>
      <c r="E21" s="120"/>
      <c r="F21" s="119"/>
      <c r="G21" s="0" t="s">
        <v>65</v>
      </c>
    </row>
    <row r="22" customFormat="false" ht="12.75" hidden="false" customHeight="true" outlineLevel="0" collapsed="false">
      <c r="B22" s="118" t="s">
        <v>64</v>
      </c>
      <c r="C22" s="119"/>
      <c r="D22" s="120"/>
      <c r="E22" s="120"/>
      <c r="F22" s="119"/>
      <c r="G22" s="0" t="s">
        <v>65</v>
      </c>
    </row>
    <row r="23" customFormat="false" ht="12.75" hidden="false" customHeight="true" outlineLevel="0" collapsed="false">
      <c r="B23" s="118" t="s">
        <v>64</v>
      </c>
      <c r="C23" s="119"/>
      <c r="D23" s="120"/>
      <c r="E23" s="120"/>
      <c r="F23" s="119"/>
      <c r="G23" s="0" t="s">
        <v>65</v>
      </c>
    </row>
    <row r="24" customFormat="false" ht="12.75" hidden="false" customHeight="true" outlineLevel="0" collapsed="false">
      <c r="B24" s="118" t="s">
        <v>64</v>
      </c>
      <c r="C24" s="119"/>
      <c r="D24" s="120"/>
      <c r="E24" s="120"/>
      <c r="F24" s="119"/>
      <c r="G24" s="0" t="s">
        <v>65</v>
      </c>
    </row>
    <row r="26" customFormat="false" ht="12.75" hidden="false" customHeight="true" outlineLevel="0" collapsed="false">
      <c r="A26" s="106" t="s">
        <v>6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s="122" customFormat="true" ht="16.2" hidden="false" customHeight="true" outlineLevel="0" collapsed="false">
      <c r="A27" s="121" t="s">
        <v>67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s="122" customFormat="true" ht="16.2" hidden="false" customHeight="true" outlineLevel="0" collapsed="false">
      <c r="A28" s="121" t="s">
        <v>6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s="122" customFormat="true" ht="26.4" hidden="false" customHeight="true" outlineLevel="0" collapsed="false">
      <c r="A29" s="123" t="s">
        <v>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30" s="122" customFormat="true" ht="26.4" hidden="false" customHeight="true" outlineLevel="0" collapsed="false">
      <c r="A30" s="123" t="s">
        <v>7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</row>
    <row r="31" s="122" customFormat="true" ht="24.6" hidden="false" customHeight="true" outlineLevel="0" collapsed="false">
      <c r="A31" s="124" t="s">
        <v>7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</row>
    <row r="32" s="122" customFormat="true" ht="16.95" hidden="false" customHeight="true" outlineLevel="0" collapsed="false">
      <c r="A32" s="121" t="s">
        <v>72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5.6" hidden="false" customHeight="true" outlineLevel="0" collapsed="false">
      <c r="A33" s="121" t="s">
        <v>7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4.4" hidden="false" customHeight="true" outlineLevel="0" collapsed="false">
      <c r="A34" s="125" t="s">
        <v>74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3.2" hidden="false" customHeight="true" outlineLevel="0" collapsed="false">
      <c r="A35" s="126" t="s">
        <v>75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</row>
    <row r="36" customFormat="false" ht="10.2" hidden="false" customHeight="true" outlineLevel="0" collapsed="false"/>
    <row r="37" customFormat="false" ht="14.4" hidden="false" customHeight="true" outlineLevel="0" collapsed="false">
      <c r="A37" s="127" t="s">
        <v>76</v>
      </c>
      <c r="E37" s="0" t="s">
        <v>65</v>
      </c>
    </row>
    <row r="38" customFormat="false" ht="15" hidden="false" customHeight="true" outlineLevel="0" collapsed="false">
      <c r="A38" s="107"/>
      <c r="E38" s="0" t="s">
        <v>65</v>
      </c>
    </row>
    <row r="39" customFormat="false" ht="16.95" hidden="false" customHeight="true" outlineLevel="0" collapsed="false">
      <c r="E39" s="0" t="s">
        <v>65</v>
      </c>
    </row>
    <row r="40" customFormat="false" ht="13.2" hidden="false" customHeight="false" outlineLevel="0" collapsed="false">
      <c r="E40" s="0" t="s">
        <v>65</v>
      </c>
    </row>
    <row r="41" customFormat="false" ht="9.6" hidden="false" customHeight="true" outlineLevel="0" collapsed="false"/>
    <row r="43" s="130" customFormat="true" ht="12" hidden="false" customHeight="true" outlineLevel="0" collapsed="false">
      <c r="A43" s="128" t="s">
        <v>77</v>
      </c>
      <c r="B43" s="129"/>
      <c r="C43" s="129"/>
      <c r="D43" s="129"/>
      <c r="E43" s="129"/>
      <c r="H43" s="131" t="s">
        <v>78</v>
      </c>
      <c r="I43" s="129"/>
      <c r="J43" s="129"/>
      <c r="K43" s="129"/>
    </row>
    <row r="45" s="130" customFormat="true" ht="12" hidden="false" customHeight="true" outlineLevel="0" collapsed="false">
      <c r="A45" s="132" t="s">
        <v>79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</row>
    <row r="46" customFormat="false" ht="4.5" hidden="false" customHeight="true" outlineLevel="0" collapsed="false"/>
    <row r="47" customFormat="false" ht="15" hidden="false" customHeight="true" outlineLevel="0" collapsed="false">
      <c r="A47" s="133" t="s">
        <v>80</v>
      </c>
      <c r="B47" s="134"/>
    </row>
    <row r="48" customFormat="false" ht="15" hidden="false" customHeight="true" outlineLevel="0" collapsed="false">
      <c r="A48" s="133"/>
      <c r="B48" s="134"/>
    </row>
    <row r="49" customFormat="false" ht="15" hidden="false" customHeight="true" outlineLevel="0" collapsed="false">
      <c r="A49" s="133"/>
      <c r="B49" s="134"/>
      <c r="D49" s="135" t="s">
        <v>81</v>
      </c>
      <c r="E49" s="135"/>
      <c r="F49" s="135"/>
      <c r="G49" s="135"/>
    </row>
    <row r="50" customFormat="false" ht="15" hidden="false" customHeight="true" outlineLevel="0" collapsed="false">
      <c r="A50" s="133"/>
      <c r="B50" s="134"/>
    </row>
    <row r="51" customFormat="false" ht="15" hidden="false" customHeight="true" outlineLevel="0" collapsed="false">
      <c r="A51" s="133"/>
      <c r="B51" s="134"/>
    </row>
    <row r="52" customFormat="false" ht="15" hidden="false" customHeight="true" outlineLevel="0" collapsed="false">
      <c r="A52" s="133"/>
    </row>
    <row r="53" customFormat="false" ht="12.75" hidden="false" customHeight="true" outlineLevel="0" collapsed="false">
      <c r="A53" s="133" t="s">
        <v>82</v>
      </c>
      <c r="D53" s="135" t="s">
        <v>83</v>
      </c>
      <c r="E53" s="135"/>
      <c r="F53" s="135"/>
      <c r="G53" s="135"/>
    </row>
    <row r="54" customFormat="false" ht="15.6" hidden="false" customHeight="true" outlineLevel="0" collapsed="false">
      <c r="A54" s="133"/>
      <c r="D54" s="135"/>
      <c r="E54" s="135"/>
      <c r="F54" s="135"/>
      <c r="G54" s="135"/>
    </row>
    <row r="55" customFormat="false" ht="13.2" hidden="false" customHeight="false" outlineLevel="0" collapsed="false">
      <c r="A55" s="133"/>
      <c r="D55" s="135"/>
      <c r="E55" s="135"/>
      <c r="F55" s="135"/>
      <c r="G55" s="135"/>
    </row>
    <row r="56" customFormat="false" ht="16.2" hidden="false" customHeight="true" outlineLevel="0" collapsed="false">
      <c r="A56" s="133"/>
    </row>
    <row r="57" customFormat="false" ht="15" hidden="false" customHeight="true" outlineLevel="0" collapsed="false">
      <c r="A57" s="133"/>
    </row>
    <row r="58" customFormat="false" ht="3" hidden="false" customHeight="true" outlineLevel="0" collapsed="false"/>
    <row r="59" customFormat="false" ht="12.75" hidden="false" customHeight="true" outlineLevel="0" collapsed="false">
      <c r="A59" s="136" t="s">
        <v>84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2" hidden="false" customHeight="true" outlineLevel="0" collapsed="false"/>
  </sheetData>
  <mergeCells count="33">
    <mergeCell ref="A1:D1"/>
    <mergeCell ref="H1:K1"/>
    <mergeCell ref="A2:D2"/>
    <mergeCell ref="H2:K3"/>
    <mergeCell ref="A3:D3"/>
    <mergeCell ref="A11:K11"/>
    <mergeCell ref="A12:K12"/>
    <mergeCell ref="B14:K14"/>
    <mergeCell ref="B15:C15"/>
    <mergeCell ref="B16:K16"/>
    <mergeCell ref="D20:E20"/>
    <mergeCell ref="D21:E21"/>
    <mergeCell ref="D22:E22"/>
    <mergeCell ref="D23:E23"/>
    <mergeCell ref="D24:E24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B43:E43"/>
    <mergeCell ref="I43:K43"/>
    <mergeCell ref="A45:K45"/>
    <mergeCell ref="A47:A52"/>
    <mergeCell ref="D49:G49"/>
    <mergeCell ref="A53:A57"/>
    <mergeCell ref="D53:G55"/>
    <mergeCell ref="A59:K5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13.66"/>
    <col collapsed="false" customWidth="false" hidden="false" outlineLevel="0" max="2" min="2" style="137" width="9.1"/>
    <col collapsed="false" customWidth="true" hidden="false" outlineLevel="0" max="3" min="3" style="137" width="13.66"/>
    <col collapsed="false" customWidth="false" hidden="false" outlineLevel="0" max="7" min="4" style="137" width="9.1"/>
    <col collapsed="false" customWidth="true" hidden="false" outlineLevel="0" max="8" min="8" style="137" width="13.55"/>
    <col collapsed="false" customWidth="false" hidden="false" outlineLevel="0" max="257" min="9" style="137" width="9.1"/>
  </cols>
  <sheetData>
    <row r="2" customFormat="false" ht="15.75" hidden="false" customHeight="true" outlineLevel="0" collapsed="false">
      <c r="A2" s="138" t="s">
        <v>85</v>
      </c>
      <c r="B2" s="138"/>
      <c r="C2" s="138"/>
      <c r="D2" s="139"/>
      <c r="E2" s="139"/>
      <c r="F2" s="139"/>
      <c r="G2" s="139"/>
      <c r="H2" s="139"/>
      <c r="I2" s="140"/>
    </row>
    <row r="3" customFormat="false" ht="15" hidden="false" customHeight="true" outlineLevel="0" collapsed="false">
      <c r="A3" s="141" t="s">
        <v>86</v>
      </c>
      <c r="B3" s="141"/>
      <c r="C3" s="141"/>
      <c r="D3" s="139"/>
      <c r="E3" s="139"/>
      <c r="F3" s="139"/>
      <c r="G3" s="139"/>
      <c r="H3" s="139"/>
      <c r="I3" s="140"/>
    </row>
    <row r="4" customFormat="false" ht="15" hidden="false" customHeight="true" outlineLevel="0" collapsed="false">
      <c r="A4" s="142" t="s">
        <v>87</v>
      </c>
      <c r="B4" s="142"/>
      <c r="C4" s="142"/>
      <c r="D4" s="139"/>
      <c r="E4" s="139"/>
      <c r="F4" s="143" t="n">
        <v>1</v>
      </c>
      <c r="G4" s="139"/>
      <c r="H4" s="139"/>
      <c r="I4" s="140"/>
    </row>
    <row r="5" customFormat="false" ht="14.4" hidden="false" customHeight="false" outlineLevel="0" collapsed="false">
      <c r="A5" s="144"/>
      <c r="B5" s="144"/>
      <c r="C5" s="144"/>
      <c r="D5" s="139"/>
      <c r="E5" s="139"/>
      <c r="F5" s="139"/>
      <c r="G5" s="139"/>
      <c r="H5" s="139"/>
      <c r="I5" s="140"/>
    </row>
    <row r="6" customFormat="false" ht="14.4" hidden="false" customHeight="false" outlineLevel="0" collapsed="false">
      <c r="A6" s="145" t="s">
        <v>88</v>
      </c>
      <c r="B6" s="146"/>
      <c r="C6" s="146"/>
      <c r="D6" s="139"/>
      <c r="E6" s="139"/>
      <c r="F6" s="139"/>
      <c r="G6" s="139"/>
      <c r="H6" s="139"/>
      <c r="I6" s="140"/>
    </row>
    <row r="7" customFormat="false" ht="12.6" hidden="false" customHeight="true" outlineLevel="0" collapsed="false">
      <c r="A7" s="145"/>
      <c r="B7" s="145"/>
      <c r="C7" s="145"/>
      <c r="D7" s="147"/>
      <c r="E7" s="139"/>
      <c r="F7" s="139"/>
      <c r="G7" s="139"/>
      <c r="H7" s="139"/>
      <c r="I7" s="140"/>
    </row>
    <row r="8" customFormat="false" ht="21" hidden="false" customHeight="true" outlineLevel="0" collapsed="false">
      <c r="A8" s="139"/>
      <c r="B8" s="148"/>
      <c r="C8" s="148"/>
      <c r="D8" s="149" t="s">
        <v>89</v>
      </c>
      <c r="E8" s="150"/>
      <c r="F8" s="151"/>
      <c r="G8" s="139"/>
      <c r="H8" s="139"/>
      <c r="I8" s="140"/>
    </row>
    <row r="9" customFormat="false" ht="15" hidden="false" customHeight="true" outlineLevel="0" collapsed="false">
      <c r="A9" s="152" t="s">
        <v>90</v>
      </c>
      <c r="B9" s="152"/>
      <c r="C9" s="152"/>
      <c r="D9" s="152"/>
      <c r="E9" s="152"/>
      <c r="F9" s="152"/>
      <c r="G9" s="152"/>
      <c r="H9" s="152"/>
      <c r="I9" s="153"/>
    </row>
    <row r="10" customFormat="false" ht="15" hidden="false" customHeight="true" outlineLevel="0" collapsed="false">
      <c r="A10" s="154" t="s">
        <v>75</v>
      </c>
      <c r="B10" s="154"/>
      <c r="C10" s="154"/>
      <c r="D10" s="154"/>
      <c r="E10" s="154"/>
      <c r="F10" s="154"/>
      <c r="G10" s="154"/>
      <c r="H10" s="154"/>
      <c r="I10" s="155"/>
    </row>
    <row r="11" customFormat="false" ht="14.4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40"/>
    </row>
    <row r="12" s="159" customFormat="true" ht="16.95" hidden="false" customHeight="true" outlineLevel="0" collapsed="false">
      <c r="A12" s="156" t="s">
        <v>91</v>
      </c>
      <c r="B12" s="156"/>
      <c r="C12" s="157"/>
      <c r="D12" s="157"/>
      <c r="E12" s="157"/>
      <c r="F12" s="157"/>
      <c r="G12" s="157"/>
      <c r="H12" s="157"/>
      <c r="I12" s="158"/>
    </row>
    <row r="13" s="159" customFormat="true" ht="15.6" hidden="false" customHeight="true" outlineLevel="0" collapsed="false">
      <c r="A13" s="156" t="s">
        <v>61</v>
      </c>
      <c r="B13" s="156"/>
      <c r="C13" s="160"/>
      <c r="D13" s="161"/>
      <c r="E13" s="161"/>
      <c r="F13" s="162"/>
      <c r="G13" s="163"/>
      <c r="H13" s="164"/>
      <c r="I13" s="164"/>
    </row>
    <row r="14" s="159" customFormat="true" ht="16.2" hidden="false" customHeight="true" outlineLevel="0" collapsed="false">
      <c r="A14" s="165" t="s">
        <v>92</v>
      </c>
      <c r="B14" s="166"/>
      <c r="C14" s="166"/>
      <c r="D14" s="166"/>
      <c r="E14" s="166"/>
      <c r="F14" s="166"/>
      <c r="G14" s="166"/>
      <c r="H14" s="166"/>
      <c r="I14" s="167"/>
    </row>
    <row r="15" s="159" customFormat="true" ht="18.6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9"/>
    </row>
    <row r="16" s="159" customFormat="true" ht="16.95" hidden="false" customHeight="true" outlineLevel="0" collapsed="false">
      <c r="A16" s="170" t="s">
        <v>93</v>
      </c>
      <c r="B16" s="170"/>
      <c r="C16" s="170"/>
      <c r="D16" s="171"/>
      <c r="E16" s="171"/>
      <c r="F16" s="171"/>
      <c r="G16" s="171"/>
      <c r="H16" s="171"/>
      <c r="I16" s="172"/>
    </row>
    <row r="17" s="159" customFormat="true" ht="45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2"/>
    </row>
    <row r="18" s="159" customFormat="true" ht="18.6" hidden="false" customHeight="true" outlineLevel="0" collapsed="false">
      <c r="A18" s="156" t="s">
        <v>94</v>
      </c>
      <c r="B18" s="156"/>
      <c r="C18" s="156"/>
      <c r="D18" s="156"/>
      <c r="E18" s="173"/>
      <c r="F18" s="174"/>
      <c r="G18" s="174"/>
      <c r="H18" s="174"/>
      <c r="I18" s="173"/>
    </row>
    <row r="19" s="159" customFormat="true" ht="15.6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6"/>
    </row>
    <row r="20" customFormat="false" ht="13.9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7"/>
    </row>
    <row r="21" customFormat="false" ht="13.9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7"/>
    </row>
    <row r="22" customFormat="false" ht="13.9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7"/>
    </row>
    <row r="23" customFormat="false" ht="14.4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78"/>
    </row>
    <row r="24" customFormat="false" ht="15" hidden="false" customHeight="true" outlineLevel="0" collapsed="false">
      <c r="A24" s="179" t="s">
        <v>95</v>
      </c>
      <c r="B24" s="179"/>
      <c r="C24" s="180"/>
      <c r="D24" s="180"/>
      <c r="E24" s="181"/>
      <c r="F24" s="182"/>
      <c r="G24" s="182"/>
      <c r="H24" s="182"/>
      <c r="I24" s="183"/>
    </row>
    <row r="25" customFormat="false" ht="15" hidden="false" customHeight="true" outlineLevel="0" collapsed="false">
      <c r="A25" s="184"/>
      <c r="B25" s="139"/>
      <c r="C25" s="185" t="s">
        <v>29</v>
      </c>
      <c r="D25" s="185"/>
      <c r="E25" s="139"/>
      <c r="F25" s="139"/>
      <c r="G25" s="139"/>
      <c r="H25" s="139"/>
      <c r="I25" s="178"/>
    </row>
    <row r="26" customFormat="false" ht="14.4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78"/>
    </row>
    <row r="27" customFormat="false" ht="14.4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78"/>
    </row>
    <row r="28" customFormat="false" ht="14.4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9"/>
    </row>
    <row r="29" customFormat="false" ht="15.75" hidden="false" customHeight="true" outlineLevel="0" collapsed="false">
      <c r="A29" s="138" t="s">
        <v>85</v>
      </c>
      <c r="B29" s="138"/>
      <c r="C29" s="138"/>
      <c r="D29" s="139"/>
      <c r="E29" s="139"/>
      <c r="F29" s="139"/>
      <c r="G29" s="139"/>
      <c r="H29" s="139"/>
      <c r="I29" s="178"/>
    </row>
    <row r="30" customFormat="false" ht="15" hidden="false" customHeight="true" outlineLevel="0" collapsed="false">
      <c r="A30" s="141" t="s">
        <v>86</v>
      </c>
      <c r="B30" s="141"/>
      <c r="C30" s="141"/>
      <c r="D30" s="139"/>
      <c r="E30" s="139"/>
      <c r="F30" s="139"/>
      <c r="G30" s="139"/>
      <c r="H30" s="139"/>
      <c r="I30" s="178"/>
    </row>
    <row r="31" customFormat="false" ht="15" hidden="false" customHeight="true" outlineLevel="0" collapsed="false">
      <c r="A31" s="142" t="s">
        <v>96</v>
      </c>
      <c r="B31" s="142"/>
      <c r="C31" s="142"/>
      <c r="D31" s="139"/>
      <c r="E31" s="139"/>
      <c r="F31" s="139"/>
      <c r="G31" s="139"/>
      <c r="H31" s="139"/>
      <c r="I31" s="178"/>
    </row>
    <row r="32" customFormat="false" ht="14.4" hidden="false" customHeight="false" outlineLevel="0" collapsed="false">
      <c r="A32" s="145" t="s">
        <v>88</v>
      </c>
      <c r="B32" s="146"/>
      <c r="C32" s="146"/>
      <c r="D32" s="147"/>
      <c r="E32" s="139"/>
      <c r="F32" s="139"/>
      <c r="G32" s="139"/>
      <c r="H32" s="139"/>
      <c r="I32" s="178"/>
    </row>
    <row r="33" customFormat="false" ht="14.4" hidden="false" customHeight="false" outlineLevel="0" collapsed="false">
      <c r="A33" s="139"/>
      <c r="B33" s="148"/>
      <c r="C33" s="148"/>
      <c r="D33" s="149" t="s">
        <v>97</v>
      </c>
      <c r="E33" s="150"/>
      <c r="F33" s="151"/>
      <c r="G33" s="139"/>
      <c r="H33" s="139"/>
      <c r="I33" s="153"/>
    </row>
    <row r="34" customFormat="false" ht="15" hidden="false" customHeight="true" outlineLevel="0" collapsed="false">
      <c r="A34" s="152" t="s">
        <v>90</v>
      </c>
      <c r="B34" s="152"/>
      <c r="C34" s="152"/>
      <c r="D34" s="152"/>
      <c r="E34" s="152"/>
      <c r="F34" s="152"/>
      <c r="G34" s="152"/>
      <c r="H34" s="152"/>
      <c r="I34" s="190"/>
    </row>
    <row r="35" customFormat="false" ht="15" hidden="false" customHeight="true" outlineLevel="0" collapsed="false">
      <c r="A35" s="154" t="s">
        <v>75</v>
      </c>
      <c r="B35" s="154"/>
      <c r="C35" s="154"/>
      <c r="D35" s="154"/>
      <c r="E35" s="154"/>
      <c r="F35" s="154"/>
      <c r="G35" s="154"/>
      <c r="H35" s="154"/>
      <c r="I35" s="178"/>
    </row>
    <row r="36" customFormat="false" ht="14.4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48"/>
    </row>
    <row r="37" s="159" customFormat="true" ht="16.95" hidden="false" customHeight="true" outlineLevel="0" collapsed="false">
      <c r="A37" s="156" t="s">
        <v>91</v>
      </c>
      <c r="B37" s="156"/>
      <c r="C37" s="160"/>
      <c r="D37" s="160"/>
      <c r="E37" s="160"/>
      <c r="F37" s="160"/>
      <c r="G37" s="160"/>
      <c r="H37" s="160"/>
      <c r="I37" s="191"/>
    </row>
    <row r="38" s="159" customFormat="true" ht="15.6" hidden="false" customHeight="true" outlineLevel="0" collapsed="false">
      <c r="A38" s="156" t="s">
        <v>61</v>
      </c>
      <c r="B38" s="156"/>
      <c r="C38" s="192"/>
      <c r="D38" s="192"/>
      <c r="E38" s="192"/>
      <c r="F38" s="193"/>
      <c r="G38" s="194"/>
      <c r="H38" s="195"/>
      <c r="I38" s="196"/>
    </row>
    <row r="39" s="159" customFormat="true" ht="17.4" hidden="false" customHeight="true" outlineLevel="0" collapsed="false">
      <c r="A39" s="165" t="s">
        <v>92</v>
      </c>
      <c r="B39" s="166"/>
      <c r="C39" s="166"/>
      <c r="D39" s="166"/>
      <c r="E39" s="197"/>
      <c r="F39" s="197"/>
      <c r="G39" s="197"/>
      <c r="H39" s="197"/>
      <c r="I39" s="169"/>
    </row>
    <row r="40" s="159" customFormat="true" ht="16.9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72"/>
    </row>
    <row r="41" s="159" customFormat="true" ht="16.95" hidden="false" customHeight="true" outlineLevel="0" collapsed="false">
      <c r="A41" s="170" t="s">
        <v>98</v>
      </c>
      <c r="B41" s="198"/>
      <c r="C41" s="199"/>
      <c r="D41" s="171"/>
      <c r="E41" s="171"/>
      <c r="F41" s="171"/>
      <c r="G41" s="171"/>
      <c r="H41" s="171"/>
      <c r="I41" s="173"/>
    </row>
    <row r="42" s="159" customFormat="true" ht="45.7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72"/>
    </row>
    <row r="43" s="159" customFormat="true" ht="15.6" hidden="false" customHeight="true" outlineLevel="0" collapsed="false">
      <c r="A43" s="165" t="s">
        <v>94</v>
      </c>
      <c r="B43" s="200"/>
      <c r="C43" s="173"/>
      <c r="D43" s="173"/>
      <c r="E43" s="173"/>
      <c r="F43" s="174"/>
      <c r="G43" s="174"/>
      <c r="H43" s="174"/>
      <c r="I43" s="176"/>
    </row>
    <row r="44" s="159" customFormat="true" ht="1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</row>
    <row r="45" customFormat="false" ht="13.95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7"/>
    </row>
    <row r="46" customFormat="false" ht="13.95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7"/>
    </row>
    <row r="47" customFormat="false" ht="14.4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8"/>
    </row>
    <row r="48" customFormat="false" ht="15" hidden="false" customHeight="true" outlineLevel="0" collapsed="false">
      <c r="A48" s="201" t="s">
        <v>99</v>
      </c>
      <c r="B48" s="201"/>
      <c r="C48" s="202"/>
      <c r="D48" s="202"/>
      <c r="E48" s="202"/>
      <c r="F48" s="202"/>
      <c r="G48" s="202"/>
      <c r="H48" s="202"/>
      <c r="I48" s="178"/>
    </row>
    <row r="49" customFormat="false" ht="15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4"/>
    </row>
    <row r="50" customFormat="false" ht="15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3"/>
      <c r="I50" s="204"/>
    </row>
    <row r="51" customFormat="false" ht="1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4"/>
    </row>
    <row r="52" customFormat="false" ht="1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4"/>
    </row>
    <row r="53" customFormat="false" ht="1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4"/>
    </row>
    <row r="54" customFormat="false" ht="1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4"/>
    </row>
    <row r="55" customFormat="false" ht="14.4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78"/>
    </row>
    <row r="56" customFormat="false" ht="14.4" hidden="false" customHeight="false" outlineLevel="0" collapsed="false">
      <c r="A56" s="206" t="s">
        <v>100</v>
      </c>
      <c r="B56" s="207"/>
      <c r="C56" s="207"/>
      <c r="D56" s="208"/>
      <c r="E56" s="180"/>
      <c r="F56" s="209"/>
      <c r="G56" s="180"/>
      <c r="H56" s="180"/>
      <c r="I56" s="210"/>
    </row>
    <row r="57" customFormat="false" ht="15" hidden="false" customHeight="true" outlineLevel="0" collapsed="false">
      <c r="A57" s="184"/>
      <c r="B57" s="211"/>
      <c r="C57" s="184"/>
      <c r="D57" s="212" t="s">
        <v>29</v>
      </c>
      <c r="E57" s="212"/>
      <c r="F57" s="209"/>
      <c r="G57" s="212" t="s">
        <v>101</v>
      </c>
      <c r="H57" s="212"/>
      <c r="I57" s="189"/>
    </row>
    <row r="58" customFormat="false" ht="15" hidden="false" customHeight="true" outlineLevel="0" collapsed="false">
      <c r="A58" s="213"/>
      <c r="B58" s="213"/>
      <c r="C58" s="214"/>
      <c r="D58" s="214"/>
      <c r="E58" s="214"/>
      <c r="F58" s="214"/>
      <c r="G58" s="188"/>
      <c r="H58" s="188"/>
    </row>
    <row r="59" customFormat="false" ht="14.4" hidden="false" customHeight="false" outlineLevel="0" collapsed="false">
      <c r="A59" s="215" t="s">
        <v>102</v>
      </c>
      <c r="B59" s="215"/>
      <c r="C59" s="214"/>
      <c r="D59" s="214"/>
      <c r="E59" s="214"/>
      <c r="F59" s="214"/>
      <c r="G59" s="214"/>
      <c r="H59" s="214"/>
    </row>
    <row r="60" customFormat="false" ht="14.4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</row>
    <row r="61" customFormat="false" ht="14.4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</row>
    <row r="62" customFormat="false" ht="14.4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</row>
    <row r="63" customFormat="false" ht="14.4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</row>
    <row r="64" customFormat="false" ht="14.4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</row>
    <row r="65" customFormat="false" ht="14.4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</row>
    <row r="66" customFormat="false" ht="14.4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</row>
    <row r="67" customFormat="false" ht="14.4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</row>
    <row r="68" customFormat="false" ht="14.4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</row>
    <row r="69" customFormat="false" ht="14.4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</row>
    <row r="70" customFormat="false" ht="14.4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</row>
    <row r="71" customFormat="false" ht="14.4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</row>
    <row r="72" customFormat="false" ht="14.4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</row>
    <row r="73" customFormat="false" ht="14.4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</row>
    <row r="74" customFormat="false" ht="14.4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</row>
    <row r="75" customFormat="false" ht="14.4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</row>
    <row r="76" customFormat="false" ht="14.4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</row>
    <row r="77" customFormat="false" ht="14.4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</row>
    <row r="78" customFormat="false" ht="14.4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</row>
    <row r="79" customFormat="false" ht="14.4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</row>
    <row r="80" customFormat="false" ht="14.4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</row>
    <row r="81" customFormat="false" ht="14.4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</row>
    <row r="82" customFormat="false" ht="14.4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</row>
    <row r="83" customFormat="false" ht="14.4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</row>
    <row r="84" customFormat="false" ht="14.4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  <row r="85" customFormat="false" ht="14.4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</row>
    <row r="86" customFormat="false" ht="14.4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</row>
    <row r="87" customFormat="false" ht="14.4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</row>
    <row r="88" customFormat="false" ht="14.4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</row>
    <row r="89" customFormat="false" ht="14.4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</row>
    <row r="90" customFormat="false" ht="14.4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</row>
    <row r="91" customFormat="false" ht="14.4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</row>
    <row r="92" customFormat="false" ht="14.4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</row>
    <row r="93" customFormat="false" ht="14.4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</row>
    <row r="94" customFormat="false" ht="14.4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</row>
    <row r="95" customFormat="false" ht="14.4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</row>
    <row r="96" customFormat="false" ht="14.4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</row>
    <row r="97" customFormat="false" ht="14.4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</row>
    <row r="98" customFormat="false" ht="14.4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</row>
    <row r="99" customFormat="false" ht="14.4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</row>
    <row r="100" customFormat="false" ht="14.4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</row>
    <row r="101" customFormat="false" ht="14.4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</row>
  </sheetData>
  <mergeCells count="42">
    <mergeCell ref="A2:C2"/>
    <mergeCell ref="A3:C3"/>
    <mergeCell ref="A4:C4"/>
    <mergeCell ref="A9:H9"/>
    <mergeCell ref="A10:H10"/>
    <mergeCell ref="A12:B12"/>
    <mergeCell ref="C12:H12"/>
    <mergeCell ref="A13:B13"/>
    <mergeCell ref="A15:H15"/>
    <mergeCell ref="A16:C16"/>
    <mergeCell ref="D16:H16"/>
    <mergeCell ref="A17:H17"/>
    <mergeCell ref="F18:H18"/>
    <mergeCell ref="A19:H22"/>
    <mergeCell ref="A24:B24"/>
    <mergeCell ref="C24:D24"/>
    <mergeCell ref="F24:H24"/>
    <mergeCell ref="C25:D25"/>
    <mergeCell ref="A29:C29"/>
    <mergeCell ref="A30:C30"/>
    <mergeCell ref="A31:C31"/>
    <mergeCell ref="A34:H34"/>
    <mergeCell ref="A35:H35"/>
    <mergeCell ref="A37:B37"/>
    <mergeCell ref="C37:H37"/>
    <mergeCell ref="A38:B38"/>
    <mergeCell ref="A40:H40"/>
    <mergeCell ref="D41:H41"/>
    <mergeCell ref="A42:H42"/>
    <mergeCell ref="F43:H43"/>
    <mergeCell ref="A44:H47"/>
    <mergeCell ref="A48:B48"/>
    <mergeCell ref="C48:H48"/>
    <mergeCell ref="A49:H49"/>
    <mergeCell ref="A50:H50"/>
    <mergeCell ref="A51:H51"/>
    <mergeCell ref="A52:H52"/>
    <mergeCell ref="A53:H53"/>
    <mergeCell ref="A54:H54"/>
    <mergeCell ref="D57:E57"/>
    <mergeCell ref="G57:H57"/>
    <mergeCell ref="A58:B58"/>
  </mergeCells>
  <printOptions headings="false" gridLines="false" gridLinesSet="true" horizontalCentered="true" verticalCentered="true"/>
  <pageMargins left="0.7875" right="0.590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1.66"/>
    <col collapsed="false" customWidth="true" hidden="false" outlineLevel="0" max="2" min="2" style="116" width="10.1"/>
    <col collapsed="false" customWidth="true" hidden="false" outlineLevel="0" max="3" min="3" style="116" width="7.66"/>
    <col collapsed="false" customWidth="true" hidden="false" outlineLevel="0" max="4" min="4" style="116" width="10.32"/>
    <col collapsed="false" customWidth="false" hidden="false" outlineLevel="0" max="5" min="5" style="116" width="9.1"/>
    <col collapsed="false" customWidth="true" hidden="false" outlineLevel="0" max="6" min="6" style="116" width="13.55"/>
    <col collapsed="false" customWidth="false" hidden="false" outlineLevel="0" max="257" min="7" style="116" width="9.1"/>
  </cols>
  <sheetData>
    <row r="1" customFormat="false" ht="9.9" hidden="false" customHeight="true" outlineLevel="0" collapsed="false">
      <c r="B1" s="216" t="s">
        <v>18</v>
      </c>
      <c r="C1" s="216"/>
      <c r="J1" s="217"/>
    </row>
    <row r="2" customFormat="false" ht="9.9" hidden="false" customHeight="true" outlineLevel="0" collapsed="false">
      <c r="B2" s="216" t="s">
        <v>19</v>
      </c>
      <c r="C2" s="216"/>
    </row>
    <row r="3" customFormat="false" ht="9.9" hidden="false" customHeight="true" outlineLevel="0" collapsed="false">
      <c r="B3" s="218"/>
      <c r="C3" s="218"/>
    </row>
    <row r="4" customFormat="false" ht="12" hidden="false" customHeight="true" outlineLevel="0" collapsed="false">
      <c r="C4" s="219" t="s">
        <v>89</v>
      </c>
      <c r="D4" s="219"/>
      <c r="E4" s="219"/>
      <c r="F4" s="220"/>
    </row>
    <row r="5" customFormat="false" ht="12.75" hidden="false" customHeight="true" outlineLevel="0" collapsed="false">
      <c r="D5" s="221" t="s">
        <v>103</v>
      </c>
      <c r="E5" s="221"/>
      <c r="F5" s="221"/>
    </row>
    <row r="6" customFormat="false" ht="15.9" hidden="false" customHeight="tru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20.1" hidden="false" customHeight="true" outlineLevel="0" collapsed="false">
      <c r="A7" s="222" t="s">
        <v>5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7.1" hidden="false" customHeight="true" outlineLevel="0" collapsed="false">
      <c r="A8" s="224" t="s">
        <v>61</v>
      </c>
      <c r="B8" s="225"/>
      <c r="C8" s="225"/>
      <c r="D8" s="226"/>
      <c r="E8" s="226"/>
      <c r="F8" s="227"/>
      <c r="G8" s="228"/>
      <c r="H8" s="229"/>
      <c r="I8" s="229"/>
    </row>
    <row r="9" s="227" customFormat="true" ht="17.1" hidden="false" customHeight="true" outlineLevel="0" collapsed="false">
      <c r="A9" s="224" t="s">
        <v>105</v>
      </c>
      <c r="B9" s="224"/>
      <c r="C9" s="224"/>
      <c r="D9" s="224"/>
      <c r="E9" s="230"/>
      <c r="F9" s="230"/>
      <c r="G9" s="230"/>
      <c r="H9" s="230"/>
      <c r="I9" s="230"/>
    </row>
    <row r="10" customFormat="false" ht="19.9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</row>
    <row r="11" s="109" customFormat="true" ht="48.6" hidden="false" customHeight="true" outlineLevel="0" collapsed="false">
      <c r="A11" s="107" t="s">
        <v>106</v>
      </c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13.2" hidden="false" customHeight="false" outlineLevel="0" collapsed="false">
      <c r="A12" s="233" t="s">
        <v>107</v>
      </c>
      <c r="C12" s="234"/>
      <c r="D12" s="234"/>
      <c r="E12" s="234"/>
      <c r="F12" s="234"/>
      <c r="G12" s="234"/>
      <c r="H12" s="234"/>
      <c r="I12" s="234"/>
    </row>
    <row r="13" customFormat="false" ht="60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</row>
    <row r="14" s="109" customFormat="true" ht="21" hidden="false" customHeight="true" outlineLevel="0" collapsed="false">
      <c r="F14" s="236" t="s">
        <v>108</v>
      </c>
      <c r="G14" s="236"/>
      <c r="H14" s="237"/>
      <c r="I14" s="237"/>
      <c r="J14" s="237"/>
    </row>
    <row r="15" customFormat="false" ht="12.75" hidden="false" customHeight="true" outlineLevel="0" collapsed="false">
      <c r="A15" s="116" t="s">
        <v>109</v>
      </c>
      <c r="D15" s="238" t="s">
        <v>110</v>
      </c>
      <c r="E15" s="238"/>
      <c r="F15" s="238"/>
    </row>
    <row r="16" customFormat="false" ht="14.1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18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</row>
    <row r="18" customFormat="false" ht="18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</row>
    <row r="19" customFormat="false" ht="18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</row>
    <row r="20" customFormat="false" ht="18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</row>
    <row r="21" customFormat="false" ht="7.5" hidden="false" customHeight="true" outlineLevel="0" collapsed="false"/>
    <row r="22" s="100" customFormat="true" ht="12.75" hidden="false" customHeight="true" outlineLevel="0" collapsed="false">
      <c r="A22" s="241" t="s">
        <v>111</v>
      </c>
      <c r="B22" s="241"/>
      <c r="C22" s="241"/>
      <c r="D22" s="241"/>
      <c r="E22" s="242" t="s">
        <v>112</v>
      </c>
      <c r="F22" s="243"/>
      <c r="G22" s="243"/>
      <c r="H22" s="243"/>
      <c r="I22" s="243"/>
      <c r="J22" s="243"/>
    </row>
    <row r="23" customFormat="false" ht="20.1" hidden="false" customHeight="true" outlineLevel="0" collapsed="false">
      <c r="E23" s="244"/>
      <c r="F23" s="244"/>
      <c r="G23" s="245"/>
      <c r="H23" s="245"/>
      <c r="I23" s="245"/>
      <c r="J23" s="245"/>
    </row>
    <row r="26" customFormat="false" ht="9.9" hidden="true" customHeight="true" outlineLevel="0" collapsed="false">
      <c r="B26" s="216" t="s">
        <v>18</v>
      </c>
      <c r="C26" s="216"/>
      <c r="J26" s="217" t="n">
        <f aca="false">J1</f>
        <v>0</v>
      </c>
    </row>
    <row r="27" customFormat="false" ht="9.9" hidden="true" customHeight="true" outlineLevel="0" collapsed="false">
      <c r="B27" s="216" t="s">
        <v>19</v>
      </c>
      <c r="C27" s="216"/>
    </row>
    <row r="28" customFormat="false" ht="9.9" hidden="true" customHeight="true" outlineLevel="0" collapsed="false">
      <c r="B28" s="218" t="n">
        <f aca="false">B3</f>
        <v>0</v>
      </c>
      <c r="C28" s="218"/>
    </row>
    <row r="29" customFormat="false" ht="12" hidden="true" customHeight="true" outlineLevel="0" collapsed="false">
      <c r="C29" s="219" t="s">
        <v>89</v>
      </c>
      <c r="D29" s="219"/>
      <c r="E29" s="219"/>
      <c r="F29" s="220" t="n">
        <f aca="false">F4</f>
        <v>0</v>
      </c>
    </row>
    <row r="30" customFormat="false" ht="12.75" hidden="true" customHeight="true" outlineLevel="0" collapsed="false">
      <c r="D30" s="221" t="s">
        <v>103</v>
      </c>
      <c r="E30" s="221"/>
      <c r="F30" s="221"/>
    </row>
    <row r="31" customFormat="false" ht="15.9" hidden="true" customHeight="true" outlineLevel="0" collapsed="false">
      <c r="A31" s="106" t="s">
        <v>104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20.1" hidden="true" customHeight="true" outlineLevel="0" collapsed="false">
      <c r="A32" s="222" t="s">
        <v>5</v>
      </c>
      <c r="B32" s="223" t="n">
        <f aca="false">B7</f>
        <v>0</v>
      </c>
      <c r="C32" s="223"/>
      <c r="D32" s="223"/>
      <c r="E32" s="223"/>
      <c r="F32" s="223"/>
      <c r="G32" s="223"/>
      <c r="H32" s="223"/>
      <c r="I32" s="223"/>
      <c r="J32" s="223"/>
    </row>
    <row r="33" customFormat="false" ht="17.1" hidden="true" customHeight="true" outlineLevel="0" collapsed="false">
      <c r="A33" s="224" t="s">
        <v>61</v>
      </c>
      <c r="B33" s="225" t="n">
        <f aca="false">B8</f>
        <v>0</v>
      </c>
      <c r="C33" s="225"/>
      <c r="D33" s="226"/>
      <c r="E33" s="226"/>
      <c r="F33" s="227"/>
      <c r="G33" s="228"/>
      <c r="H33" s="229"/>
      <c r="I33" s="229"/>
    </row>
    <row r="34" customFormat="false" ht="17.1" hidden="true" customHeight="true" outlineLevel="0" collapsed="false">
      <c r="A34" s="224" t="s">
        <v>105</v>
      </c>
      <c r="B34" s="110"/>
      <c r="C34" s="110"/>
      <c r="D34" s="110"/>
      <c r="E34" s="117"/>
      <c r="F34" s="117"/>
      <c r="G34" s="117"/>
      <c r="H34" s="117"/>
      <c r="I34" s="117"/>
    </row>
    <row r="35" customFormat="false" ht="27.9" hidden="true" customHeight="true" outlineLevel="0" collapsed="false">
      <c r="A35" s="231" t="n">
        <f aca="false">A10</f>
        <v>0</v>
      </c>
      <c r="B35" s="231"/>
      <c r="C35" s="231"/>
      <c r="D35" s="231"/>
      <c r="E35" s="231"/>
      <c r="F35" s="231"/>
      <c r="G35" s="231"/>
      <c r="H35" s="231"/>
      <c r="I35" s="231"/>
      <c r="J35" s="231"/>
    </row>
    <row r="36" s="109" customFormat="true" ht="21" hidden="true" customHeight="true" outlineLevel="0" collapsed="false">
      <c r="A36" s="107" t="s">
        <v>106</v>
      </c>
      <c r="B36" s="232" t="n">
        <f aca="false">B11</f>
        <v>0</v>
      </c>
      <c r="C36" s="232"/>
      <c r="D36" s="232"/>
      <c r="E36" s="232"/>
      <c r="F36" s="232"/>
      <c r="G36" s="232"/>
      <c r="H36" s="232"/>
      <c r="I36" s="232"/>
      <c r="J36" s="232"/>
    </row>
    <row r="37" customFormat="false" ht="13.2" hidden="true" customHeight="false" outlineLevel="0" collapsed="false">
      <c r="A37" s="233" t="s">
        <v>107</v>
      </c>
      <c r="C37" s="234"/>
      <c r="D37" s="234"/>
      <c r="E37" s="234"/>
      <c r="F37" s="234"/>
      <c r="G37" s="234"/>
      <c r="H37" s="234"/>
      <c r="I37" s="234"/>
    </row>
    <row r="38" customFormat="false" ht="60" hidden="true" customHeight="true" outlineLevel="0" collapsed="false">
      <c r="A38" s="235" t="n">
        <f aca="false">A13</f>
        <v>0</v>
      </c>
      <c r="B38" s="235"/>
      <c r="C38" s="235"/>
      <c r="D38" s="235"/>
      <c r="E38" s="235"/>
      <c r="F38" s="235"/>
      <c r="G38" s="235"/>
      <c r="H38" s="235"/>
      <c r="I38" s="235"/>
      <c r="J38" s="235"/>
    </row>
    <row r="39" s="109" customFormat="true" ht="21" hidden="true" customHeight="true" outlineLevel="0" collapsed="false">
      <c r="F39" s="236" t="s">
        <v>108</v>
      </c>
      <c r="G39" s="236"/>
      <c r="H39" s="237"/>
      <c r="I39" s="237"/>
      <c r="J39" s="237"/>
    </row>
    <row r="40" customFormat="false" ht="12.75" hidden="true" customHeight="true" outlineLevel="0" collapsed="false">
      <c r="A40" s="116" t="s">
        <v>109</v>
      </c>
      <c r="D40" s="238" t="s">
        <v>110</v>
      </c>
      <c r="E40" s="238"/>
      <c r="F40" s="238"/>
    </row>
    <row r="41" customFormat="false" ht="14.1" hidden="tru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8" hidden="tru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</row>
    <row r="43" customFormat="false" ht="18" hidden="tru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</row>
    <row r="44" customFormat="false" ht="18" hidden="tru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</row>
    <row r="45" customFormat="false" ht="18" hidden="tru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</row>
    <row r="46" customFormat="false" ht="18" hidden="tru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</row>
    <row r="47" customFormat="false" ht="13.2" hidden="true" customHeight="false" outlineLevel="0" collapsed="false"/>
    <row r="48" customFormat="false" ht="12.75" hidden="true" customHeight="true" outlineLevel="0" collapsed="false">
      <c r="A48" s="241" t="s">
        <v>111</v>
      </c>
      <c r="B48" s="241"/>
      <c r="C48" s="241"/>
      <c r="D48" s="241"/>
      <c r="E48" s="246" t="s">
        <v>112</v>
      </c>
      <c r="F48" s="243"/>
      <c r="G48" s="243"/>
      <c r="H48" s="243"/>
      <c r="I48" s="243"/>
      <c r="J48" s="243"/>
    </row>
    <row r="49" customFormat="false" ht="20.1" hidden="true" customHeight="true" outlineLevel="0" collapsed="false">
      <c r="E49" s="244"/>
      <c r="F49" s="244"/>
      <c r="G49" s="245"/>
      <c r="H49" s="245"/>
      <c r="I49" s="245"/>
      <c r="J49" s="245"/>
    </row>
  </sheetData>
  <mergeCells count="45">
    <mergeCell ref="B1:C1"/>
    <mergeCell ref="B2:C2"/>
    <mergeCell ref="B3:C3"/>
    <mergeCell ref="C4:E4"/>
    <mergeCell ref="D5:F5"/>
    <mergeCell ref="A6:J6"/>
    <mergeCell ref="B7:J7"/>
    <mergeCell ref="B8:C8"/>
    <mergeCell ref="A10:J10"/>
    <mergeCell ref="B11:J11"/>
    <mergeCell ref="A13:J13"/>
    <mergeCell ref="F14:G14"/>
    <mergeCell ref="H14:J14"/>
    <mergeCell ref="D15:F15"/>
    <mergeCell ref="A16:J16"/>
    <mergeCell ref="A17:J17"/>
    <mergeCell ref="A18:J18"/>
    <mergeCell ref="A19:J19"/>
    <mergeCell ref="A20:J20"/>
    <mergeCell ref="F22:J22"/>
    <mergeCell ref="E23:F23"/>
    <mergeCell ref="G23:J23"/>
    <mergeCell ref="B26:C26"/>
    <mergeCell ref="B27:C27"/>
    <mergeCell ref="B28:C28"/>
    <mergeCell ref="C29:E29"/>
    <mergeCell ref="D30:F30"/>
    <mergeCell ref="A31:J31"/>
    <mergeCell ref="B32:J32"/>
    <mergeCell ref="B33:C33"/>
    <mergeCell ref="A35:J35"/>
    <mergeCell ref="B36:J36"/>
    <mergeCell ref="A38:J38"/>
    <mergeCell ref="F39:G39"/>
    <mergeCell ref="H39:J39"/>
    <mergeCell ref="D40:F40"/>
    <mergeCell ref="A41:J41"/>
    <mergeCell ref="A42:J42"/>
    <mergeCell ref="A43:J43"/>
    <mergeCell ref="A44:J44"/>
    <mergeCell ref="A45:J45"/>
    <mergeCell ref="A46:J46"/>
    <mergeCell ref="F48:J48"/>
    <mergeCell ref="E49:F49"/>
    <mergeCell ref="G49:J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7"/>
      <c r="B1" s="247"/>
      <c r="C1" s="247"/>
      <c r="D1" s="247"/>
      <c r="E1" s="247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3.2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47" width="9.1"/>
  </cols>
  <sheetData>
    <row r="2" customFormat="false" ht="13.2" hidden="false" customHeight="false" outlineLevel="0" collapsed="false">
      <c r="A2" s="247" t="n">
        <v>166</v>
      </c>
      <c r="B2" s="247" t="s">
        <v>113</v>
      </c>
      <c r="C2" s="247" t="s">
        <v>114</v>
      </c>
      <c r="D2" s="247" t="s">
        <v>115</v>
      </c>
      <c r="E2" s="247" t="s">
        <v>116</v>
      </c>
      <c r="F2" s="247" t="s">
        <v>117</v>
      </c>
      <c r="G2" s="247" t="n">
        <v>2</v>
      </c>
      <c r="H2" s="247" t="n">
        <v>2</v>
      </c>
      <c r="I2" s="247" t="s">
        <v>118</v>
      </c>
      <c r="J2" s="247" t="s">
        <v>119</v>
      </c>
      <c r="K2" s="247" t="s">
        <v>120</v>
      </c>
      <c r="M2" s="247" t="n">
        <v>0</v>
      </c>
      <c r="N2" s="247" t="n">
        <v>1</v>
      </c>
      <c r="O2" s="247" t="n">
        <v>1</v>
      </c>
      <c r="P2" s="247" t="s">
        <v>121</v>
      </c>
    </row>
    <row r="3" customFormat="false" ht="13.2" hidden="false" customHeight="false" outlineLevel="0" collapsed="false">
      <c r="A3" s="247" t="n">
        <v>250</v>
      </c>
      <c r="B3" s="247" t="s">
        <v>122</v>
      </c>
      <c r="C3" s="247" t="s">
        <v>123</v>
      </c>
      <c r="D3" s="247" t="s">
        <v>124</v>
      </c>
      <c r="E3" s="247" t="s">
        <v>116</v>
      </c>
      <c r="F3" s="247" t="s">
        <v>125</v>
      </c>
      <c r="G3" s="247" t="n">
        <v>3</v>
      </c>
      <c r="H3" s="247" t="n">
        <v>1</v>
      </c>
      <c r="I3" s="247" t="s">
        <v>126</v>
      </c>
      <c r="J3" s="247" t="s">
        <v>127</v>
      </c>
      <c r="K3" s="247" t="s">
        <v>120</v>
      </c>
      <c r="M3" s="247" t="n">
        <v>1</v>
      </c>
      <c r="N3" s="247" t="n">
        <v>2</v>
      </c>
      <c r="O3" s="247" t="n">
        <v>2</v>
      </c>
      <c r="P3" s="247" t="s">
        <v>121</v>
      </c>
    </row>
    <row r="4" customFormat="false" ht="13.2" hidden="false" customHeight="false" outlineLevel="0" collapsed="false">
      <c r="A4" s="247" t="n">
        <v>216</v>
      </c>
      <c r="B4" s="247" t="s">
        <v>128</v>
      </c>
      <c r="C4" s="247" t="s">
        <v>129</v>
      </c>
      <c r="D4" s="247" t="s">
        <v>130</v>
      </c>
      <c r="E4" s="247" t="s">
        <v>116</v>
      </c>
      <c r="F4" s="247" t="s">
        <v>125</v>
      </c>
      <c r="G4" s="247" t="n">
        <v>3</v>
      </c>
      <c r="H4" s="247" t="n">
        <v>1</v>
      </c>
      <c r="I4" s="247" t="s">
        <v>118</v>
      </c>
      <c r="J4" s="247" t="s">
        <v>127</v>
      </c>
      <c r="K4" s="247" t="s">
        <v>120</v>
      </c>
      <c r="M4" s="247" t="n">
        <v>1</v>
      </c>
      <c r="N4" s="247" t="n">
        <v>2</v>
      </c>
      <c r="O4" s="247" t="n">
        <v>2</v>
      </c>
      <c r="P4" s="247" t="s">
        <v>121</v>
      </c>
    </row>
    <row r="5" customFormat="false" ht="13.2" hidden="false" customHeight="false" outlineLevel="0" collapsed="false">
      <c r="A5" s="247" t="n">
        <v>233</v>
      </c>
      <c r="B5" s="247" t="s">
        <v>131</v>
      </c>
      <c r="C5" s="247" t="s">
        <v>132</v>
      </c>
      <c r="D5" s="247" t="s">
        <v>133</v>
      </c>
      <c r="E5" s="247" t="s">
        <v>116</v>
      </c>
      <c r="F5" s="247" t="s">
        <v>134</v>
      </c>
      <c r="G5" s="247" t="n">
        <v>22</v>
      </c>
      <c r="H5" s="247" t="n">
        <v>1</v>
      </c>
      <c r="I5" s="247" t="s">
        <v>135</v>
      </c>
      <c r="J5" s="247" t="s">
        <v>136</v>
      </c>
      <c r="K5" s="247" t="s">
        <v>137</v>
      </c>
      <c r="M5" s="247" t="n">
        <v>1</v>
      </c>
      <c r="N5" s="247" t="n">
        <v>1</v>
      </c>
      <c r="O5" s="247" t="n">
        <v>2</v>
      </c>
      <c r="P5" s="247" t="s">
        <v>138</v>
      </c>
    </row>
    <row r="6" customFormat="false" ht="13.2" hidden="false" customHeight="false" outlineLevel="0" collapsed="false">
      <c r="A6" s="247" t="n">
        <v>222</v>
      </c>
      <c r="B6" s="247" t="s">
        <v>139</v>
      </c>
      <c r="C6" s="247" t="s">
        <v>140</v>
      </c>
      <c r="D6" s="247" t="s">
        <v>141</v>
      </c>
      <c r="E6" s="247" t="s">
        <v>116</v>
      </c>
      <c r="F6" s="247" t="s">
        <v>134</v>
      </c>
      <c r="G6" s="247" t="n">
        <v>10</v>
      </c>
      <c r="H6" s="247" t="n">
        <v>1</v>
      </c>
      <c r="I6" s="247" t="s">
        <v>126</v>
      </c>
      <c r="J6" s="247" t="s">
        <v>142</v>
      </c>
      <c r="K6" s="247" t="s">
        <v>120</v>
      </c>
      <c r="M6" s="247" t="n">
        <v>1</v>
      </c>
      <c r="N6" s="247" t="n">
        <v>1</v>
      </c>
      <c r="O6" s="247" t="n">
        <v>2</v>
      </c>
      <c r="P6" s="247" t="s">
        <v>138</v>
      </c>
    </row>
    <row r="7" customFormat="false" ht="13.2" hidden="false" customHeight="false" outlineLevel="0" collapsed="false">
      <c r="A7" s="247" t="n">
        <v>226</v>
      </c>
      <c r="B7" s="247" t="s">
        <v>143</v>
      </c>
      <c r="C7" s="247" t="s">
        <v>144</v>
      </c>
      <c r="D7" s="247" t="s">
        <v>145</v>
      </c>
      <c r="E7" s="247" t="s">
        <v>116</v>
      </c>
      <c r="F7" s="247" t="s">
        <v>134</v>
      </c>
      <c r="G7" s="247" t="n">
        <v>8</v>
      </c>
      <c r="H7" s="247" t="n">
        <v>1</v>
      </c>
      <c r="I7" s="247" t="s">
        <v>135</v>
      </c>
      <c r="J7" s="247" t="s">
        <v>142</v>
      </c>
      <c r="K7" s="247" t="s">
        <v>120</v>
      </c>
      <c r="M7" s="247" t="n">
        <v>1</v>
      </c>
      <c r="N7" s="247" t="n">
        <v>1</v>
      </c>
      <c r="O7" s="247" t="n">
        <v>2</v>
      </c>
      <c r="P7" s="247" t="s">
        <v>138</v>
      </c>
    </row>
    <row r="8" customFormat="false" ht="13.2" hidden="false" customHeight="false" outlineLevel="0" collapsed="false">
      <c r="A8" s="247" t="n">
        <v>223</v>
      </c>
      <c r="B8" s="247" t="s">
        <v>146</v>
      </c>
      <c r="C8" s="247" t="s">
        <v>147</v>
      </c>
      <c r="D8" s="247" t="s">
        <v>148</v>
      </c>
      <c r="E8" s="247" t="s">
        <v>116</v>
      </c>
      <c r="F8" s="247" t="s">
        <v>134</v>
      </c>
      <c r="G8" s="247" t="n">
        <v>9</v>
      </c>
      <c r="H8" s="247" t="n">
        <v>1</v>
      </c>
      <c r="I8" s="247" t="s">
        <v>149</v>
      </c>
      <c r="J8" s="247" t="s">
        <v>142</v>
      </c>
      <c r="K8" s="247" t="s">
        <v>120</v>
      </c>
      <c r="M8" s="247" t="n">
        <v>1</v>
      </c>
      <c r="N8" s="247" t="n">
        <v>1</v>
      </c>
      <c r="O8" s="247" t="n">
        <v>2</v>
      </c>
      <c r="P8" s="247" t="s">
        <v>138</v>
      </c>
    </row>
    <row r="9" customFormat="false" ht="13.2" hidden="false" customHeight="false" outlineLevel="0" collapsed="false">
      <c r="A9" s="247" t="n">
        <v>228</v>
      </c>
      <c r="B9" s="247" t="s">
        <v>150</v>
      </c>
      <c r="C9" s="247" t="s">
        <v>151</v>
      </c>
      <c r="D9" s="247" t="s">
        <v>152</v>
      </c>
      <c r="E9" s="247" t="s">
        <v>116</v>
      </c>
      <c r="F9" s="247" t="s">
        <v>134</v>
      </c>
      <c r="G9" s="247" t="n">
        <v>3</v>
      </c>
      <c r="H9" s="247" t="n">
        <v>1</v>
      </c>
      <c r="I9" s="247" t="s">
        <v>153</v>
      </c>
      <c r="J9" s="247" t="s">
        <v>136</v>
      </c>
      <c r="K9" s="247" t="s">
        <v>137</v>
      </c>
      <c r="M9" s="247" t="n">
        <v>1</v>
      </c>
      <c r="N9" s="247" t="n">
        <v>2</v>
      </c>
      <c r="O9" s="247" t="n">
        <v>2</v>
      </c>
      <c r="P9" s="247" t="s">
        <v>138</v>
      </c>
    </row>
    <row r="10" customFormat="false" ht="13.2" hidden="false" customHeight="false" outlineLevel="0" collapsed="false">
      <c r="A10" s="247" t="n">
        <v>225</v>
      </c>
      <c r="B10" s="247" t="s">
        <v>154</v>
      </c>
      <c r="C10" s="247" t="s">
        <v>155</v>
      </c>
      <c r="D10" s="247" t="s">
        <v>156</v>
      </c>
      <c r="E10" s="247" t="s">
        <v>116</v>
      </c>
      <c r="F10" s="247" t="s">
        <v>134</v>
      </c>
      <c r="G10" s="247" t="n">
        <v>5</v>
      </c>
      <c r="H10" s="247" t="n">
        <v>1</v>
      </c>
      <c r="I10" s="247" t="s">
        <v>149</v>
      </c>
      <c r="J10" s="247" t="s">
        <v>142</v>
      </c>
      <c r="K10" s="247" t="s">
        <v>120</v>
      </c>
      <c r="M10" s="247" t="n">
        <v>1</v>
      </c>
      <c r="N10" s="247" t="n">
        <v>2</v>
      </c>
      <c r="O10" s="247" t="n">
        <v>2</v>
      </c>
      <c r="P10" s="247" t="s">
        <v>138</v>
      </c>
    </row>
    <row r="11" customFormat="false" ht="13.2" hidden="false" customHeight="false" outlineLevel="0" collapsed="false">
      <c r="A11" s="247" t="n">
        <v>218</v>
      </c>
      <c r="B11" s="247" t="s">
        <v>157</v>
      </c>
      <c r="C11" s="247" t="s">
        <v>158</v>
      </c>
      <c r="D11" s="247" t="s">
        <v>159</v>
      </c>
      <c r="E11" s="247" t="s">
        <v>116</v>
      </c>
      <c r="F11" s="247" t="s">
        <v>134</v>
      </c>
      <c r="G11" s="247" t="n">
        <v>1</v>
      </c>
      <c r="H11" s="247" t="n">
        <v>1</v>
      </c>
      <c r="I11" s="247" t="s">
        <v>135</v>
      </c>
      <c r="J11" s="247" t="s">
        <v>136</v>
      </c>
      <c r="K11" s="247" t="s">
        <v>137</v>
      </c>
      <c r="M11" s="247" t="n">
        <v>1</v>
      </c>
      <c r="N11" s="247" t="n">
        <v>1</v>
      </c>
      <c r="O11" s="247" t="n">
        <v>2</v>
      </c>
      <c r="P11" s="247" t="s">
        <v>138</v>
      </c>
    </row>
    <row r="12" customFormat="false" ht="13.2" hidden="false" customHeight="false" outlineLevel="0" collapsed="false">
      <c r="A12" s="247" t="n">
        <v>205</v>
      </c>
      <c r="B12" s="247" t="s">
        <v>160</v>
      </c>
      <c r="C12" s="247" t="s">
        <v>161</v>
      </c>
      <c r="D12" s="247" t="s">
        <v>162</v>
      </c>
      <c r="E12" s="247" t="s">
        <v>116</v>
      </c>
      <c r="F12" s="247" t="s">
        <v>134</v>
      </c>
      <c r="G12" s="247" t="n">
        <v>3</v>
      </c>
      <c r="H12" s="247" t="n">
        <v>1</v>
      </c>
      <c r="I12" s="247" t="s">
        <v>163</v>
      </c>
      <c r="J12" s="247" t="s">
        <v>136</v>
      </c>
      <c r="K12" s="247" t="s">
        <v>137</v>
      </c>
      <c r="M12" s="247" t="n">
        <v>1</v>
      </c>
      <c r="N12" s="247" t="n">
        <v>2</v>
      </c>
      <c r="O12" s="247" t="n">
        <v>2</v>
      </c>
      <c r="P12" s="247" t="s">
        <v>138</v>
      </c>
    </row>
    <row r="13" customFormat="false" ht="13.2" hidden="false" customHeight="false" outlineLevel="0" collapsed="false">
      <c r="A13" s="247" t="n">
        <v>206</v>
      </c>
      <c r="B13" s="247" t="s">
        <v>160</v>
      </c>
      <c r="C13" s="247" t="s">
        <v>161</v>
      </c>
      <c r="D13" s="247" t="s">
        <v>162</v>
      </c>
      <c r="E13" s="247" t="s">
        <v>116</v>
      </c>
      <c r="F13" s="247" t="s">
        <v>134</v>
      </c>
      <c r="G13" s="247" t="n">
        <v>3</v>
      </c>
      <c r="H13" s="247" t="n">
        <v>1</v>
      </c>
      <c r="I13" s="247" t="s">
        <v>163</v>
      </c>
      <c r="J13" s="247" t="s">
        <v>136</v>
      </c>
      <c r="K13" s="247" t="s">
        <v>137</v>
      </c>
      <c r="M13" s="247" t="n">
        <v>0</v>
      </c>
      <c r="N13" s="247" t="n">
        <v>2</v>
      </c>
      <c r="O13" s="247" t="n">
        <v>2</v>
      </c>
      <c r="P13" s="247" t="s">
        <v>138</v>
      </c>
    </row>
    <row r="14" customFormat="false" ht="13.2" hidden="false" customHeight="false" outlineLevel="0" collapsed="false">
      <c r="A14" s="247" t="n">
        <v>220</v>
      </c>
      <c r="B14" s="247" t="s">
        <v>164</v>
      </c>
      <c r="C14" s="247" t="s">
        <v>165</v>
      </c>
      <c r="D14" s="247" t="s">
        <v>166</v>
      </c>
      <c r="E14" s="247" t="s">
        <v>116</v>
      </c>
      <c r="F14" s="247" t="s">
        <v>134</v>
      </c>
      <c r="G14" s="247" t="n">
        <v>8</v>
      </c>
      <c r="H14" s="247" t="n">
        <v>1</v>
      </c>
      <c r="I14" s="247" t="s">
        <v>167</v>
      </c>
      <c r="J14" s="247" t="s">
        <v>142</v>
      </c>
      <c r="K14" s="247" t="s">
        <v>120</v>
      </c>
      <c r="M14" s="247" t="n">
        <v>1</v>
      </c>
      <c r="N14" s="247" t="n">
        <v>2</v>
      </c>
      <c r="O14" s="247" t="n">
        <v>2</v>
      </c>
      <c r="P14" s="247" t="s">
        <v>138</v>
      </c>
    </row>
    <row r="15" customFormat="false" ht="13.2" hidden="false" customHeight="false" outlineLevel="0" collapsed="false">
      <c r="A15" s="247" t="n">
        <v>221</v>
      </c>
      <c r="B15" s="247" t="s">
        <v>168</v>
      </c>
      <c r="C15" s="247" t="s">
        <v>169</v>
      </c>
      <c r="D15" s="247" t="s">
        <v>170</v>
      </c>
      <c r="E15" s="247" t="s">
        <v>116</v>
      </c>
      <c r="F15" s="247" t="s">
        <v>134</v>
      </c>
      <c r="G15" s="247" t="n">
        <v>10</v>
      </c>
      <c r="H15" s="247" t="n">
        <v>1</v>
      </c>
      <c r="I15" s="247" t="s">
        <v>149</v>
      </c>
      <c r="J15" s="247" t="s">
        <v>136</v>
      </c>
      <c r="K15" s="247" t="s">
        <v>137</v>
      </c>
      <c r="M15" s="247" t="n">
        <v>1</v>
      </c>
      <c r="N15" s="247" t="n">
        <v>1</v>
      </c>
      <c r="O15" s="247" t="n">
        <v>2</v>
      </c>
      <c r="P15" s="247" t="s">
        <v>138</v>
      </c>
    </row>
    <row r="16" customFormat="false" ht="13.2" hidden="false" customHeight="false" outlineLevel="0" collapsed="false">
      <c r="A16" s="247" t="n">
        <v>219</v>
      </c>
      <c r="B16" s="247" t="s">
        <v>171</v>
      </c>
      <c r="C16" s="247" t="s">
        <v>172</v>
      </c>
      <c r="D16" s="247" t="s">
        <v>173</v>
      </c>
      <c r="E16" s="247" t="s">
        <v>116</v>
      </c>
      <c r="F16" s="247" t="s">
        <v>134</v>
      </c>
      <c r="G16" s="247" t="n">
        <v>0</v>
      </c>
      <c r="H16" s="247" t="n">
        <v>1</v>
      </c>
      <c r="I16" s="247" t="s">
        <v>163</v>
      </c>
      <c r="J16" s="247" t="s">
        <v>136</v>
      </c>
      <c r="K16" s="247" t="s">
        <v>137</v>
      </c>
      <c r="M16" s="247" t="n">
        <v>1</v>
      </c>
      <c r="N16" s="247" t="n">
        <v>1</v>
      </c>
      <c r="O16" s="247" t="n">
        <v>2</v>
      </c>
      <c r="P16" s="247" t="s">
        <v>138</v>
      </c>
    </row>
    <row r="17" customFormat="false" ht="13.2" hidden="false" customHeight="false" outlineLevel="0" collapsed="false">
      <c r="A17" s="247" t="n">
        <v>224</v>
      </c>
      <c r="B17" s="247" t="s">
        <v>174</v>
      </c>
      <c r="C17" s="247" t="s">
        <v>175</v>
      </c>
      <c r="D17" s="247" t="s">
        <v>176</v>
      </c>
      <c r="E17" s="247" t="s">
        <v>116</v>
      </c>
      <c r="F17" s="247" t="s">
        <v>134</v>
      </c>
      <c r="G17" s="247" t="n">
        <v>17</v>
      </c>
      <c r="H17" s="247" t="n">
        <v>1</v>
      </c>
      <c r="I17" s="247" t="s">
        <v>149</v>
      </c>
      <c r="J17" s="247" t="s">
        <v>136</v>
      </c>
      <c r="K17" s="247" t="s">
        <v>137</v>
      </c>
      <c r="M17" s="247" t="n">
        <v>1</v>
      </c>
      <c r="N17" s="247" t="n">
        <v>1</v>
      </c>
      <c r="O17" s="247" t="n">
        <v>2</v>
      </c>
      <c r="P17" s="247" t="s">
        <v>138</v>
      </c>
    </row>
    <row r="18" customFormat="false" ht="13.2" hidden="false" customHeight="false" outlineLevel="0" collapsed="false">
      <c r="A18" s="247" t="n">
        <v>192</v>
      </c>
      <c r="B18" s="247" t="s">
        <v>177</v>
      </c>
      <c r="C18" s="247" t="s">
        <v>178</v>
      </c>
      <c r="D18" s="247" t="s">
        <v>179</v>
      </c>
      <c r="E18" s="247" t="s">
        <v>116</v>
      </c>
      <c r="F18" s="247" t="s">
        <v>134</v>
      </c>
      <c r="G18" s="247" t="n">
        <v>26</v>
      </c>
      <c r="H18" s="247" t="n">
        <v>1</v>
      </c>
      <c r="I18" s="247" t="s">
        <v>149</v>
      </c>
      <c r="J18" s="247" t="s">
        <v>136</v>
      </c>
      <c r="K18" s="247" t="s">
        <v>137</v>
      </c>
      <c r="M18" s="247" t="n">
        <v>1</v>
      </c>
      <c r="N18" s="247" t="n">
        <v>2</v>
      </c>
      <c r="O18" s="247" t="n">
        <v>2</v>
      </c>
      <c r="P18" s="247" t="s">
        <v>138</v>
      </c>
    </row>
    <row r="19" customFormat="false" ht="13.2" hidden="false" customHeight="false" outlineLevel="0" collapsed="false">
      <c r="A19" s="247" t="n">
        <v>168</v>
      </c>
      <c r="B19" s="247" t="s">
        <v>180</v>
      </c>
      <c r="C19" s="247" t="s">
        <v>181</v>
      </c>
      <c r="D19" s="247" t="s">
        <v>182</v>
      </c>
      <c r="E19" s="247" t="s">
        <v>116</v>
      </c>
      <c r="F19" s="247" t="s">
        <v>134</v>
      </c>
      <c r="G19" s="247" t="n">
        <v>22</v>
      </c>
      <c r="H19" s="247" t="n">
        <v>1</v>
      </c>
      <c r="I19" s="247" t="s">
        <v>183</v>
      </c>
      <c r="J19" s="247" t="s">
        <v>136</v>
      </c>
      <c r="K19" s="247" t="s">
        <v>137</v>
      </c>
      <c r="M19" s="247" t="n">
        <v>1</v>
      </c>
      <c r="N19" s="247" t="n">
        <v>1</v>
      </c>
      <c r="O19" s="247" t="n">
        <v>2</v>
      </c>
      <c r="P19" s="247" t="s">
        <v>138</v>
      </c>
    </row>
    <row r="20" customFormat="false" ht="13.2" hidden="false" customHeight="false" outlineLevel="0" collapsed="false">
      <c r="A20" s="247" t="n">
        <v>191</v>
      </c>
      <c r="B20" s="247" t="s">
        <v>184</v>
      </c>
      <c r="C20" s="247" t="s">
        <v>185</v>
      </c>
      <c r="D20" s="247" t="s">
        <v>186</v>
      </c>
      <c r="E20" s="247" t="s">
        <v>116</v>
      </c>
      <c r="F20" s="247" t="s">
        <v>134</v>
      </c>
      <c r="G20" s="247" t="n">
        <v>32</v>
      </c>
      <c r="H20" s="247" t="n">
        <v>1</v>
      </c>
      <c r="I20" s="247" t="s">
        <v>149</v>
      </c>
      <c r="J20" s="247" t="s">
        <v>136</v>
      </c>
      <c r="K20" s="247" t="s">
        <v>137</v>
      </c>
      <c r="M20" s="247" t="n">
        <v>1</v>
      </c>
      <c r="N20" s="247" t="n">
        <v>1</v>
      </c>
      <c r="O20" s="247" t="n">
        <v>2</v>
      </c>
      <c r="P20" s="247" t="s">
        <v>138</v>
      </c>
    </row>
    <row r="21" customFormat="false" ht="13.2" hidden="false" customHeight="false" outlineLevel="0" collapsed="false">
      <c r="A21" s="247" t="n">
        <v>227</v>
      </c>
      <c r="B21" s="247" t="s">
        <v>187</v>
      </c>
      <c r="C21" s="247" t="s">
        <v>188</v>
      </c>
      <c r="D21" s="247" t="s">
        <v>189</v>
      </c>
      <c r="E21" s="247" t="s">
        <v>116</v>
      </c>
      <c r="F21" s="247" t="s">
        <v>134</v>
      </c>
      <c r="G21" s="247" t="n">
        <v>2</v>
      </c>
      <c r="H21" s="247" t="n">
        <v>1</v>
      </c>
      <c r="I21" s="247" t="s">
        <v>135</v>
      </c>
      <c r="J21" s="247" t="s">
        <v>142</v>
      </c>
      <c r="K21" s="247" t="s">
        <v>120</v>
      </c>
      <c r="M21" s="247" t="n">
        <v>1</v>
      </c>
      <c r="N21" s="247" t="n">
        <v>1</v>
      </c>
      <c r="O21" s="247" t="n">
        <v>2</v>
      </c>
      <c r="P21" s="247" t="s">
        <v>138</v>
      </c>
    </row>
    <row r="22" customFormat="false" ht="13.2" hidden="false" customHeight="false" outlineLevel="0" collapsed="false">
      <c r="A22" s="247" t="n">
        <v>165</v>
      </c>
      <c r="B22" s="247" t="s">
        <v>190</v>
      </c>
      <c r="C22" s="247" t="s">
        <v>191</v>
      </c>
      <c r="D22" s="247" t="s">
        <v>192</v>
      </c>
      <c r="E22" s="247" t="s">
        <v>116</v>
      </c>
      <c r="F22" s="247" t="s">
        <v>193</v>
      </c>
      <c r="G22" s="247" t="n">
        <v>11</v>
      </c>
      <c r="H22" s="247" t="n">
        <v>2</v>
      </c>
      <c r="I22" s="247" t="s">
        <v>194</v>
      </c>
      <c r="J22" s="247" t="s">
        <v>119</v>
      </c>
      <c r="K22" s="247" t="s">
        <v>120</v>
      </c>
      <c r="M22" s="247" t="n">
        <v>1</v>
      </c>
      <c r="N22" s="247" t="n">
        <v>1</v>
      </c>
      <c r="O22" s="247" t="n">
        <v>2</v>
      </c>
      <c r="P22" s="247" t="s">
        <v>121</v>
      </c>
    </row>
    <row r="23" customFormat="false" ht="13.2" hidden="false" customHeight="false" outlineLevel="0" collapsed="false">
      <c r="A23" s="247" t="n">
        <v>204</v>
      </c>
      <c r="B23" s="247" t="s">
        <v>195</v>
      </c>
      <c r="C23" s="247" t="s">
        <v>196</v>
      </c>
      <c r="D23" s="247" t="s">
        <v>197</v>
      </c>
      <c r="E23" s="247" t="s">
        <v>116</v>
      </c>
      <c r="F23" s="247" t="s">
        <v>198</v>
      </c>
      <c r="G23" s="247" t="n">
        <v>7</v>
      </c>
      <c r="H23" s="247" t="n">
        <v>1</v>
      </c>
      <c r="I23" s="247" t="s">
        <v>149</v>
      </c>
      <c r="J23" s="247" t="s">
        <v>142</v>
      </c>
      <c r="K23" s="247" t="s">
        <v>120</v>
      </c>
      <c r="M23" s="247" t="n">
        <v>1</v>
      </c>
      <c r="N23" s="247" t="n">
        <v>2</v>
      </c>
      <c r="O23" s="247" t="n">
        <v>2</v>
      </c>
      <c r="P23" s="247" t="s">
        <v>138</v>
      </c>
    </row>
    <row r="24" customFormat="false" ht="13.2" hidden="false" customHeight="false" outlineLevel="0" collapsed="false">
      <c r="A24" s="247" t="n">
        <v>209</v>
      </c>
      <c r="B24" s="247" t="s">
        <v>199</v>
      </c>
      <c r="C24" s="247" t="s">
        <v>200</v>
      </c>
      <c r="D24" s="247" t="s">
        <v>201</v>
      </c>
      <c r="E24" s="247" t="s">
        <v>116</v>
      </c>
      <c r="F24" s="247" t="s">
        <v>198</v>
      </c>
      <c r="G24" s="247" t="n">
        <v>2</v>
      </c>
      <c r="H24" s="247" t="n">
        <v>1</v>
      </c>
      <c r="I24" s="247" t="s">
        <v>153</v>
      </c>
      <c r="J24" s="247" t="s">
        <v>202</v>
      </c>
      <c r="K24" s="247" t="s">
        <v>137</v>
      </c>
      <c r="M24" s="247" t="n">
        <v>1</v>
      </c>
      <c r="N24" s="247" t="n">
        <v>2</v>
      </c>
      <c r="O24" s="247" t="n">
        <v>2</v>
      </c>
      <c r="P24" s="247" t="s">
        <v>138</v>
      </c>
    </row>
    <row r="25" customFormat="false" ht="13.2" hidden="false" customHeight="false" outlineLevel="0" collapsed="false">
      <c r="A25" s="247" t="n">
        <v>194</v>
      </c>
      <c r="B25" s="247" t="s">
        <v>203</v>
      </c>
      <c r="C25" s="247" t="s">
        <v>204</v>
      </c>
      <c r="D25" s="247" t="s">
        <v>205</v>
      </c>
      <c r="E25" s="247" t="s">
        <v>116</v>
      </c>
      <c r="F25" s="247" t="s">
        <v>198</v>
      </c>
      <c r="G25" s="247" t="n">
        <v>12</v>
      </c>
      <c r="H25" s="247" t="n">
        <v>1</v>
      </c>
      <c r="I25" s="247" t="s">
        <v>206</v>
      </c>
      <c r="J25" s="247" t="s">
        <v>142</v>
      </c>
      <c r="K25" s="247" t="s">
        <v>120</v>
      </c>
      <c r="M25" s="247" t="n">
        <v>1</v>
      </c>
      <c r="N25" s="247" t="n">
        <v>2</v>
      </c>
      <c r="O25" s="247" t="n">
        <v>2</v>
      </c>
      <c r="P25" s="247" t="s">
        <v>138</v>
      </c>
    </row>
    <row r="26" customFormat="false" ht="13.2" hidden="false" customHeight="false" outlineLevel="0" collapsed="false">
      <c r="A26" s="247" t="n">
        <v>203</v>
      </c>
      <c r="B26" s="247" t="s">
        <v>207</v>
      </c>
      <c r="C26" s="247" t="s">
        <v>208</v>
      </c>
      <c r="D26" s="247" t="s">
        <v>209</v>
      </c>
      <c r="E26" s="247" t="s">
        <v>116</v>
      </c>
      <c r="F26" s="247" t="s">
        <v>198</v>
      </c>
      <c r="G26" s="247" t="n">
        <v>4</v>
      </c>
      <c r="H26" s="247" t="n">
        <v>1</v>
      </c>
      <c r="I26" s="247" t="s">
        <v>153</v>
      </c>
      <c r="J26" s="247" t="s">
        <v>142</v>
      </c>
      <c r="K26" s="247" t="s">
        <v>120</v>
      </c>
      <c r="M26" s="247" t="n">
        <v>1</v>
      </c>
      <c r="N26" s="247" t="n">
        <v>2</v>
      </c>
      <c r="O26" s="247" t="n">
        <v>2</v>
      </c>
      <c r="P26" s="247" t="s">
        <v>138</v>
      </c>
    </row>
    <row r="27" customFormat="false" ht="13.2" hidden="false" customHeight="false" outlineLevel="0" collapsed="false">
      <c r="A27" s="247" t="n">
        <v>202</v>
      </c>
      <c r="B27" s="247" t="s">
        <v>210</v>
      </c>
      <c r="C27" s="247" t="s">
        <v>211</v>
      </c>
      <c r="D27" s="247" t="s">
        <v>212</v>
      </c>
      <c r="E27" s="247" t="s">
        <v>116</v>
      </c>
      <c r="F27" s="247" t="s">
        <v>198</v>
      </c>
      <c r="G27" s="247" t="n">
        <v>40</v>
      </c>
      <c r="H27" s="247" t="n">
        <v>1</v>
      </c>
      <c r="I27" s="247" t="s">
        <v>149</v>
      </c>
      <c r="J27" s="247" t="s">
        <v>202</v>
      </c>
      <c r="K27" s="247" t="s">
        <v>137</v>
      </c>
      <c r="M27" s="247" t="n">
        <v>1</v>
      </c>
      <c r="N27" s="247" t="n">
        <v>1</v>
      </c>
      <c r="O27" s="247" t="n">
        <v>2</v>
      </c>
      <c r="P27" s="247" t="s">
        <v>138</v>
      </c>
    </row>
    <row r="28" customFormat="false" ht="13.2" hidden="false" customHeight="false" outlineLevel="0" collapsed="false">
      <c r="A28" s="247" t="n">
        <v>197</v>
      </c>
      <c r="B28" s="247" t="s">
        <v>213</v>
      </c>
      <c r="C28" s="247" t="s">
        <v>214</v>
      </c>
      <c r="D28" s="247" t="s">
        <v>215</v>
      </c>
      <c r="E28" s="247" t="s">
        <v>116</v>
      </c>
      <c r="F28" s="247" t="s">
        <v>198</v>
      </c>
      <c r="G28" s="247" t="n">
        <v>8</v>
      </c>
      <c r="H28" s="247" t="n">
        <v>1</v>
      </c>
      <c r="I28" s="247" t="s">
        <v>149</v>
      </c>
      <c r="J28" s="247" t="s">
        <v>202</v>
      </c>
      <c r="K28" s="247" t="s">
        <v>137</v>
      </c>
      <c r="M28" s="247" t="n">
        <v>1</v>
      </c>
      <c r="N28" s="247" t="n">
        <v>2</v>
      </c>
      <c r="O28" s="247" t="n">
        <v>2</v>
      </c>
      <c r="P28" s="247" t="s">
        <v>138</v>
      </c>
    </row>
    <row r="29" customFormat="false" ht="13.2" hidden="false" customHeight="false" outlineLevel="0" collapsed="false">
      <c r="A29" s="247" t="n">
        <v>196</v>
      </c>
      <c r="B29" s="247" t="s">
        <v>216</v>
      </c>
      <c r="C29" s="247" t="s">
        <v>217</v>
      </c>
      <c r="D29" s="247" t="s">
        <v>218</v>
      </c>
      <c r="E29" s="247" t="s">
        <v>116</v>
      </c>
      <c r="F29" s="247" t="s">
        <v>198</v>
      </c>
      <c r="G29" s="247" t="n">
        <v>19</v>
      </c>
      <c r="H29" s="247" t="n">
        <v>1</v>
      </c>
      <c r="I29" s="247" t="s">
        <v>126</v>
      </c>
      <c r="J29" s="247" t="s">
        <v>202</v>
      </c>
      <c r="K29" s="247" t="s">
        <v>137</v>
      </c>
      <c r="M29" s="247" t="n">
        <v>1</v>
      </c>
      <c r="N29" s="247" t="n">
        <v>1</v>
      </c>
      <c r="O29" s="247" t="n">
        <v>2</v>
      </c>
      <c r="P29" s="247" t="s">
        <v>138</v>
      </c>
    </row>
    <row r="30" customFormat="false" ht="13.2" hidden="false" customHeight="false" outlineLevel="0" collapsed="false">
      <c r="A30" s="247" t="n">
        <v>207</v>
      </c>
      <c r="B30" s="247" t="s">
        <v>219</v>
      </c>
      <c r="C30" s="247" t="s">
        <v>220</v>
      </c>
      <c r="D30" s="247" t="s">
        <v>221</v>
      </c>
      <c r="E30" s="247" t="s">
        <v>116</v>
      </c>
      <c r="F30" s="247" t="s">
        <v>198</v>
      </c>
      <c r="G30" s="247" t="n">
        <v>21</v>
      </c>
      <c r="H30" s="247" t="n">
        <v>1</v>
      </c>
      <c r="I30" s="247" t="s">
        <v>135</v>
      </c>
      <c r="J30" s="247" t="s">
        <v>142</v>
      </c>
      <c r="K30" s="247" t="s">
        <v>120</v>
      </c>
      <c r="M30" s="247" t="n">
        <v>1</v>
      </c>
      <c r="N30" s="247" t="n">
        <v>1</v>
      </c>
      <c r="O30" s="247" t="n">
        <v>2</v>
      </c>
      <c r="P30" s="247" t="s">
        <v>138</v>
      </c>
    </row>
    <row r="31" customFormat="false" ht="13.2" hidden="false" customHeight="false" outlineLevel="0" collapsed="false">
      <c r="A31" s="247" t="n">
        <v>256</v>
      </c>
      <c r="B31" s="247" t="s">
        <v>222</v>
      </c>
      <c r="C31" s="247" t="s">
        <v>223</v>
      </c>
      <c r="D31" s="247" t="s">
        <v>224</v>
      </c>
      <c r="E31" s="247" t="s">
        <v>116</v>
      </c>
      <c r="F31" s="247" t="s">
        <v>198</v>
      </c>
      <c r="G31" s="247" t="n">
        <v>0</v>
      </c>
      <c r="H31" s="247" t="n">
        <v>1</v>
      </c>
      <c r="I31" s="247" t="s">
        <v>225</v>
      </c>
      <c r="J31" s="247" t="s">
        <v>142</v>
      </c>
      <c r="K31" s="247" t="s">
        <v>120</v>
      </c>
      <c r="M31" s="247" t="n">
        <v>1</v>
      </c>
      <c r="N31" s="247" t="n">
        <v>1</v>
      </c>
      <c r="O31" s="247" t="n">
        <v>2</v>
      </c>
      <c r="P31" s="247" t="s">
        <v>138</v>
      </c>
    </row>
    <row r="32" customFormat="false" ht="13.2" hidden="false" customHeight="false" outlineLevel="0" collapsed="false">
      <c r="A32" s="247" t="n">
        <v>251</v>
      </c>
      <c r="B32" s="247" t="s">
        <v>226</v>
      </c>
      <c r="C32" s="247" t="s">
        <v>227</v>
      </c>
      <c r="D32" s="247" t="s">
        <v>228</v>
      </c>
      <c r="E32" s="247" t="s">
        <v>116</v>
      </c>
      <c r="F32" s="247" t="s">
        <v>198</v>
      </c>
      <c r="G32" s="247" t="n">
        <v>2</v>
      </c>
      <c r="H32" s="247" t="n">
        <v>1</v>
      </c>
      <c r="I32" s="247" t="s">
        <v>229</v>
      </c>
      <c r="J32" s="247" t="s">
        <v>142</v>
      </c>
      <c r="K32" s="247" t="s">
        <v>120</v>
      </c>
      <c r="M32" s="247" t="n">
        <v>0</v>
      </c>
      <c r="N32" s="247" t="n">
        <v>2</v>
      </c>
      <c r="O32" s="247" t="n">
        <v>2</v>
      </c>
      <c r="P32" s="247" t="s">
        <v>138</v>
      </c>
    </row>
    <row r="33" customFormat="false" ht="13.2" hidden="false" customHeight="false" outlineLevel="0" collapsed="false">
      <c r="A33" s="247" t="n">
        <v>195</v>
      </c>
      <c r="B33" s="247" t="s">
        <v>230</v>
      </c>
      <c r="C33" s="247" t="s">
        <v>231</v>
      </c>
      <c r="D33" s="247" t="s">
        <v>232</v>
      </c>
      <c r="E33" s="247" t="s">
        <v>116</v>
      </c>
      <c r="F33" s="247" t="s">
        <v>198</v>
      </c>
      <c r="G33" s="247" t="n">
        <v>11</v>
      </c>
      <c r="H33" s="247" t="n">
        <v>1</v>
      </c>
      <c r="I33" s="247" t="s">
        <v>149</v>
      </c>
      <c r="J33" s="247" t="s">
        <v>202</v>
      </c>
      <c r="K33" s="247" t="s">
        <v>137</v>
      </c>
      <c r="M33" s="247" t="n">
        <v>1</v>
      </c>
      <c r="N33" s="247" t="n">
        <v>1</v>
      </c>
      <c r="O33" s="247" t="n">
        <v>2</v>
      </c>
      <c r="P33" s="247" t="s">
        <v>138</v>
      </c>
    </row>
    <row r="34" customFormat="false" ht="13.2" hidden="false" customHeight="false" outlineLevel="0" collapsed="false">
      <c r="A34" s="247" t="n">
        <v>201</v>
      </c>
      <c r="B34" s="247" t="s">
        <v>233</v>
      </c>
      <c r="C34" s="247" t="s">
        <v>234</v>
      </c>
      <c r="D34" s="247" t="s">
        <v>235</v>
      </c>
      <c r="E34" s="247" t="s">
        <v>116</v>
      </c>
      <c r="F34" s="247" t="s">
        <v>198</v>
      </c>
      <c r="G34" s="247" t="n">
        <v>32</v>
      </c>
      <c r="H34" s="247" t="n">
        <v>1</v>
      </c>
      <c r="I34" s="247" t="s">
        <v>149</v>
      </c>
      <c r="J34" s="247" t="s">
        <v>202</v>
      </c>
      <c r="K34" s="247" t="s">
        <v>137</v>
      </c>
      <c r="M34" s="247" t="n">
        <v>1</v>
      </c>
      <c r="N34" s="247" t="n">
        <v>1</v>
      </c>
      <c r="O34" s="247" t="n">
        <v>2</v>
      </c>
      <c r="P34" s="247" t="s">
        <v>138</v>
      </c>
    </row>
    <row r="35" customFormat="false" ht="13.2" hidden="false" customHeight="false" outlineLevel="0" collapsed="false">
      <c r="A35" s="247" t="n">
        <v>208</v>
      </c>
      <c r="B35" s="247" t="s">
        <v>236</v>
      </c>
      <c r="C35" s="247" t="s">
        <v>237</v>
      </c>
      <c r="D35" s="247" t="s">
        <v>238</v>
      </c>
      <c r="E35" s="247" t="s">
        <v>116</v>
      </c>
      <c r="F35" s="247" t="s">
        <v>198</v>
      </c>
      <c r="G35" s="247" t="n">
        <v>3</v>
      </c>
      <c r="H35" s="247" t="n">
        <v>1</v>
      </c>
      <c r="I35" s="247" t="s">
        <v>126</v>
      </c>
      <c r="J35" s="247" t="s">
        <v>142</v>
      </c>
      <c r="K35" s="247" t="s">
        <v>120</v>
      </c>
      <c r="M35" s="247" t="n">
        <v>1</v>
      </c>
      <c r="N35" s="247" t="n">
        <v>1</v>
      </c>
      <c r="O35" s="247" t="n">
        <v>2</v>
      </c>
      <c r="P35" s="247" t="s">
        <v>138</v>
      </c>
    </row>
    <row r="36" customFormat="false" ht="13.2" hidden="false" customHeight="false" outlineLevel="0" collapsed="false">
      <c r="A36" s="247" t="n">
        <v>200</v>
      </c>
      <c r="B36" s="247" t="s">
        <v>239</v>
      </c>
      <c r="C36" s="247" t="s">
        <v>240</v>
      </c>
      <c r="D36" s="247" t="s">
        <v>241</v>
      </c>
      <c r="E36" s="247" t="s">
        <v>116</v>
      </c>
      <c r="F36" s="247" t="s">
        <v>198</v>
      </c>
      <c r="G36" s="247" t="n">
        <v>31</v>
      </c>
      <c r="H36" s="247" t="n">
        <v>1</v>
      </c>
      <c r="I36" s="247" t="s">
        <v>229</v>
      </c>
      <c r="J36" s="247" t="s">
        <v>202</v>
      </c>
      <c r="K36" s="247" t="s">
        <v>137</v>
      </c>
      <c r="M36" s="247" t="n">
        <v>1</v>
      </c>
      <c r="N36" s="247" t="n">
        <v>1</v>
      </c>
      <c r="O36" s="247" t="n">
        <v>2</v>
      </c>
      <c r="P36" s="247" t="s">
        <v>138</v>
      </c>
    </row>
    <row r="37" customFormat="false" ht="13.2" hidden="false" customHeight="false" outlineLevel="0" collapsed="false">
      <c r="A37" s="247" t="n">
        <v>198</v>
      </c>
      <c r="B37" s="247" t="s">
        <v>242</v>
      </c>
      <c r="C37" s="247" t="s">
        <v>243</v>
      </c>
      <c r="D37" s="247" t="s">
        <v>244</v>
      </c>
      <c r="E37" s="247" t="s">
        <v>116</v>
      </c>
      <c r="F37" s="247" t="s">
        <v>198</v>
      </c>
      <c r="G37" s="247" t="n">
        <v>6</v>
      </c>
      <c r="H37" s="247" t="n">
        <v>1</v>
      </c>
      <c r="I37" s="247" t="s">
        <v>135</v>
      </c>
      <c r="J37" s="247" t="s">
        <v>202</v>
      </c>
      <c r="K37" s="247" t="s">
        <v>137</v>
      </c>
      <c r="M37" s="247" t="n">
        <v>1</v>
      </c>
      <c r="N37" s="247" t="n">
        <v>1</v>
      </c>
      <c r="O37" s="247" t="n">
        <v>2</v>
      </c>
      <c r="P37" s="247" t="s">
        <v>138</v>
      </c>
    </row>
    <row r="38" customFormat="false" ht="13.2" hidden="false" customHeight="false" outlineLevel="0" collapsed="false">
      <c r="A38" s="247" t="n">
        <v>199</v>
      </c>
      <c r="B38" s="247" t="s">
        <v>245</v>
      </c>
      <c r="C38" s="247" t="s">
        <v>246</v>
      </c>
      <c r="D38" s="247" t="s">
        <v>247</v>
      </c>
      <c r="E38" s="247" t="s">
        <v>116</v>
      </c>
      <c r="F38" s="247" t="s">
        <v>198</v>
      </c>
      <c r="G38" s="247" t="n">
        <v>3</v>
      </c>
      <c r="H38" s="247" t="n">
        <v>1</v>
      </c>
      <c r="I38" s="247" t="s">
        <v>149</v>
      </c>
      <c r="J38" s="247" t="s">
        <v>202</v>
      </c>
      <c r="K38" s="247" t="s">
        <v>137</v>
      </c>
      <c r="M38" s="247" t="n">
        <v>1</v>
      </c>
      <c r="N38" s="247" t="n">
        <v>1</v>
      </c>
      <c r="O38" s="247" t="n">
        <v>2</v>
      </c>
      <c r="P38" s="247" t="s">
        <v>138</v>
      </c>
    </row>
    <row r="39" customFormat="false" ht="13.2" hidden="false" customHeight="false" outlineLevel="0" collapsed="false">
      <c r="A39" s="247" t="n">
        <v>215</v>
      </c>
      <c r="B39" s="247" t="s">
        <v>248</v>
      </c>
      <c r="C39" s="247" t="s">
        <v>249</v>
      </c>
      <c r="D39" s="247" t="s">
        <v>250</v>
      </c>
      <c r="E39" s="247" t="s">
        <v>116</v>
      </c>
      <c r="F39" s="247" t="s">
        <v>251</v>
      </c>
      <c r="G39" s="247" t="n">
        <v>1</v>
      </c>
      <c r="H39" s="247" t="n">
        <v>1</v>
      </c>
      <c r="I39" s="247" t="s">
        <v>252</v>
      </c>
      <c r="J39" s="247" t="s">
        <v>136</v>
      </c>
      <c r="K39" s="247" t="s">
        <v>137</v>
      </c>
      <c r="M39" s="247" t="n">
        <v>1</v>
      </c>
      <c r="N39" s="247" t="n">
        <v>2</v>
      </c>
      <c r="O39" s="247" t="n">
        <v>2</v>
      </c>
      <c r="P39" s="247" t="s">
        <v>138</v>
      </c>
    </row>
    <row r="40" customFormat="false" ht="13.2" hidden="false" customHeight="false" outlineLevel="0" collapsed="false">
      <c r="A40" s="247" t="n">
        <v>212</v>
      </c>
      <c r="B40" s="247" t="s">
        <v>253</v>
      </c>
      <c r="C40" s="247" t="s">
        <v>254</v>
      </c>
      <c r="D40" s="247" t="s">
        <v>255</v>
      </c>
      <c r="E40" s="247" t="s">
        <v>116</v>
      </c>
      <c r="F40" s="247" t="s">
        <v>251</v>
      </c>
      <c r="G40" s="247" t="n">
        <v>9</v>
      </c>
      <c r="H40" s="247" t="n">
        <v>1</v>
      </c>
      <c r="I40" s="247" t="s">
        <v>126</v>
      </c>
      <c r="J40" s="247" t="s">
        <v>136</v>
      </c>
      <c r="K40" s="247" t="s">
        <v>137</v>
      </c>
      <c r="M40" s="247" t="n">
        <v>1</v>
      </c>
      <c r="N40" s="247" t="n">
        <v>1</v>
      </c>
      <c r="O40" s="247" t="n">
        <v>2</v>
      </c>
      <c r="P40" s="247" t="s">
        <v>138</v>
      </c>
    </row>
    <row r="41" customFormat="false" ht="13.2" hidden="false" customHeight="false" outlineLevel="0" collapsed="false">
      <c r="A41" s="247" t="n">
        <v>213</v>
      </c>
      <c r="B41" s="247" t="s">
        <v>256</v>
      </c>
      <c r="C41" s="247" t="s">
        <v>257</v>
      </c>
      <c r="D41" s="247" t="s">
        <v>258</v>
      </c>
      <c r="E41" s="247" t="s">
        <v>116</v>
      </c>
      <c r="F41" s="247" t="s">
        <v>251</v>
      </c>
      <c r="G41" s="247" t="n">
        <v>9</v>
      </c>
      <c r="H41" s="247" t="n">
        <v>1</v>
      </c>
      <c r="I41" s="247" t="s">
        <v>126</v>
      </c>
      <c r="J41" s="247" t="s">
        <v>136</v>
      </c>
      <c r="K41" s="247" t="s">
        <v>137</v>
      </c>
      <c r="M41" s="247" t="n">
        <v>1</v>
      </c>
      <c r="N41" s="247" t="n">
        <v>2</v>
      </c>
      <c r="O41" s="247" t="n">
        <v>2</v>
      </c>
      <c r="P41" s="247" t="s">
        <v>138</v>
      </c>
    </row>
    <row r="42" customFormat="false" ht="13.2" hidden="false" customHeight="false" outlineLevel="0" collapsed="false">
      <c r="A42" s="247" t="n">
        <v>214</v>
      </c>
      <c r="B42" s="247" t="s">
        <v>259</v>
      </c>
      <c r="C42" s="247" t="s">
        <v>260</v>
      </c>
      <c r="D42" s="247" t="s">
        <v>261</v>
      </c>
      <c r="E42" s="247" t="s">
        <v>116</v>
      </c>
      <c r="F42" s="247" t="s">
        <v>251</v>
      </c>
      <c r="G42" s="247" t="n">
        <v>46</v>
      </c>
      <c r="H42" s="247" t="n">
        <v>1</v>
      </c>
      <c r="I42" s="247" t="s">
        <v>229</v>
      </c>
      <c r="J42" s="247" t="s">
        <v>142</v>
      </c>
      <c r="K42" s="247" t="s">
        <v>120</v>
      </c>
      <c r="M42" s="247" t="n">
        <v>1</v>
      </c>
      <c r="N42" s="247" t="n">
        <v>1</v>
      </c>
      <c r="O42" s="247" t="n">
        <v>2</v>
      </c>
      <c r="P42" s="247" t="s">
        <v>138</v>
      </c>
    </row>
    <row r="43" customFormat="false" ht="13.2" hidden="false" customHeight="false" outlineLevel="0" collapsed="false">
      <c r="A43" s="247" t="n">
        <v>259</v>
      </c>
      <c r="B43" s="247" t="s">
        <v>262</v>
      </c>
      <c r="C43" s="247" t="s">
        <v>263</v>
      </c>
      <c r="D43" s="247" t="s">
        <v>264</v>
      </c>
      <c r="E43" s="247" t="s">
        <v>116</v>
      </c>
      <c r="F43" s="247" t="s">
        <v>251</v>
      </c>
      <c r="G43" s="247" t="n">
        <v>1</v>
      </c>
      <c r="H43" s="247" t="n">
        <v>1</v>
      </c>
      <c r="I43" s="247" t="s">
        <v>229</v>
      </c>
      <c r="J43" s="247" t="s">
        <v>142</v>
      </c>
      <c r="K43" s="247" t="s">
        <v>120</v>
      </c>
      <c r="M43" s="247" t="n">
        <v>1</v>
      </c>
      <c r="N43" s="247" t="n">
        <v>1</v>
      </c>
      <c r="O43" s="247" t="n">
        <v>2</v>
      </c>
      <c r="P43" s="247" t="s">
        <v>138</v>
      </c>
    </row>
    <row r="44" customFormat="false" ht="13.2" hidden="false" customHeight="false" outlineLevel="0" collapsed="false">
      <c r="A44" s="247" t="n">
        <v>230</v>
      </c>
      <c r="B44" s="247" t="s">
        <v>265</v>
      </c>
      <c r="C44" s="247" t="s">
        <v>266</v>
      </c>
      <c r="D44" s="247" t="s">
        <v>267</v>
      </c>
      <c r="E44" s="247" t="s">
        <v>116</v>
      </c>
      <c r="F44" s="247" t="s">
        <v>268</v>
      </c>
      <c r="G44" s="247" t="n">
        <v>11</v>
      </c>
      <c r="H44" s="247" t="n">
        <v>1</v>
      </c>
      <c r="I44" s="247" t="s">
        <v>153</v>
      </c>
      <c r="J44" s="247" t="s">
        <v>269</v>
      </c>
      <c r="K44" s="247" t="s">
        <v>270</v>
      </c>
      <c r="M44" s="247" t="n">
        <v>1</v>
      </c>
      <c r="N44" s="247" t="n">
        <v>1</v>
      </c>
      <c r="O44" s="247" t="n">
        <v>2</v>
      </c>
      <c r="P44" s="247" t="s">
        <v>121</v>
      </c>
    </row>
    <row r="45" customFormat="false" ht="13.2" hidden="false" customHeight="false" outlineLevel="0" collapsed="false">
      <c r="A45" s="247" t="n">
        <v>232</v>
      </c>
      <c r="B45" s="247" t="s">
        <v>271</v>
      </c>
      <c r="C45" s="247" t="s">
        <v>272</v>
      </c>
      <c r="D45" s="247" t="s">
        <v>273</v>
      </c>
      <c r="E45" s="247" t="s">
        <v>116</v>
      </c>
      <c r="F45" s="247" t="s">
        <v>268</v>
      </c>
      <c r="G45" s="247" t="n">
        <v>3</v>
      </c>
      <c r="H45" s="247" t="n">
        <v>1</v>
      </c>
      <c r="I45" s="247" t="s">
        <v>153</v>
      </c>
      <c r="J45" s="247" t="s">
        <v>269</v>
      </c>
      <c r="K45" s="247" t="s">
        <v>270</v>
      </c>
      <c r="M45" s="247" t="n">
        <v>1</v>
      </c>
      <c r="N45" s="247" t="n">
        <v>2</v>
      </c>
      <c r="O45" s="247" t="n">
        <v>2</v>
      </c>
      <c r="P45" s="247" t="s">
        <v>121</v>
      </c>
    </row>
    <row r="46" customFormat="false" ht="13.2" hidden="false" customHeight="false" outlineLevel="0" collapsed="false">
      <c r="A46" s="247" t="n">
        <v>231</v>
      </c>
      <c r="B46" s="247" t="s">
        <v>274</v>
      </c>
      <c r="C46" s="247" t="s">
        <v>275</v>
      </c>
      <c r="D46" s="247" t="s">
        <v>276</v>
      </c>
      <c r="E46" s="247" t="s">
        <v>116</v>
      </c>
      <c r="F46" s="247" t="s">
        <v>268</v>
      </c>
      <c r="G46" s="247" t="n">
        <v>25</v>
      </c>
      <c r="H46" s="247" t="n">
        <v>1</v>
      </c>
      <c r="I46" s="247" t="s">
        <v>149</v>
      </c>
      <c r="J46" s="247" t="s">
        <v>277</v>
      </c>
      <c r="K46" s="247" t="s">
        <v>270</v>
      </c>
      <c r="M46" s="247" t="n">
        <v>1</v>
      </c>
      <c r="N46" s="247" t="n">
        <v>1</v>
      </c>
      <c r="O46" s="247" t="n">
        <v>2</v>
      </c>
      <c r="P46" s="247" t="s">
        <v>121</v>
      </c>
    </row>
    <row r="47" customFormat="false" ht="13.2" hidden="false" customHeight="false" outlineLevel="0" collapsed="false">
      <c r="A47" s="247" t="n">
        <v>229</v>
      </c>
      <c r="B47" s="247" t="s">
        <v>278</v>
      </c>
      <c r="C47" s="247" t="s">
        <v>279</v>
      </c>
      <c r="D47" s="247" t="s">
        <v>280</v>
      </c>
      <c r="E47" s="247" t="s">
        <v>116</v>
      </c>
      <c r="F47" s="247" t="s">
        <v>268</v>
      </c>
      <c r="G47" s="247" t="n">
        <v>5</v>
      </c>
      <c r="H47" s="247" t="n">
        <v>1</v>
      </c>
      <c r="I47" s="247" t="s">
        <v>229</v>
      </c>
      <c r="J47" s="247" t="s">
        <v>277</v>
      </c>
      <c r="K47" s="247" t="s">
        <v>270</v>
      </c>
      <c r="M47" s="247" t="n">
        <v>1</v>
      </c>
      <c r="N47" s="247" t="n">
        <v>2</v>
      </c>
      <c r="O47" s="247" t="n">
        <v>2</v>
      </c>
      <c r="P47" s="247" t="s">
        <v>121</v>
      </c>
    </row>
    <row r="48" customFormat="false" ht="13.2" hidden="false" customHeight="false" outlineLevel="0" collapsed="false">
      <c r="A48" s="247" t="n">
        <v>262</v>
      </c>
      <c r="B48" s="247" t="s">
        <v>281</v>
      </c>
      <c r="C48" s="247" t="s">
        <v>282</v>
      </c>
      <c r="D48" s="247" t="s">
        <v>283</v>
      </c>
      <c r="E48" s="247" t="s">
        <v>116</v>
      </c>
      <c r="F48" s="247" t="s">
        <v>284</v>
      </c>
      <c r="G48" s="247" t="n">
        <v>0</v>
      </c>
      <c r="H48" s="247" t="n">
        <v>1</v>
      </c>
      <c r="I48" s="247" t="s">
        <v>285</v>
      </c>
      <c r="J48" s="247" t="s">
        <v>286</v>
      </c>
      <c r="K48" s="247" t="s">
        <v>120</v>
      </c>
      <c r="M48" s="247" t="n">
        <v>1</v>
      </c>
      <c r="N48" s="247" t="n">
        <v>1</v>
      </c>
      <c r="O48" s="247" t="n">
        <v>2</v>
      </c>
      <c r="P48" s="247" t="s">
        <v>121</v>
      </c>
    </row>
    <row r="49" customFormat="false" ht="13.2" hidden="false" customHeight="false" outlineLevel="0" collapsed="false">
      <c r="A49" s="247" t="n">
        <v>180</v>
      </c>
      <c r="B49" s="247" t="s">
        <v>287</v>
      </c>
      <c r="C49" s="247" t="s">
        <v>288</v>
      </c>
      <c r="D49" s="247" t="s">
        <v>289</v>
      </c>
      <c r="E49" s="247" t="s">
        <v>116</v>
      </c>
      <c r="F49" s="247" t="s">
        <v>284</v>
      </c>
      <c r="G49" s="247" t="n">
        <v>10</v>
      </c>
      <c r="H49" s="247" t="n">
        <v>1</v>
      </c>
      <c r="I49" s="247" t="s">
        <v>118</v>
      </c>
      <c r="J49" s="247" t="s">
        <v>290</v>
      </c>
      <c r="K49" s="247" t="s">
        <v>291</v>
      </c>
      <c r="M49" s="247" t="n">
        <v>1</v>
      </c>
      <c r="N49" s="247" t="n">
        <v>2</v>
      </c>
      <c r="O49" s="247" t="n">
        <v>2</v>
      </c>
      <c r="P49" s="247" t="s">
        <v>121</v>
      </c>
    </row>
    <row r="50" customFormat="false" ht="13.2" hidden="false" customHeight="false" outlineLevel="0" collapsed="false">
      <c r="A50" s="247" t="n">
        <v>179</v>
      </c>
      <c r="B50" s="247" t="s">
        <v>292</v>
      </c>
      <c r="C50" s="247" t="s">
        <v>293</v>
      </c>
      <c r="D50" s="247" t="s">
        <v>294</v>
      </c>
      <c r="E50" s="247" t="s">
        <v>116</v>
      </c>
      <c r="F50" s="247" t="s">
        <v>284</v>
      </c>
      <c r="G50" s="247" t="n">
        <v>10</v>
      </c>
      <c r="H50" s="247" t="n">
        <v>1</v>
      </c>
      <c r="I50" s="247" t="s">
        <v>118</v>
      </c>
      <c r="J50" s="247" t="s">
        <v>290</v>
      </c>
      <c r="K50" s="247" t="s">
        <v>291</v>
      </c>
      <c r="M50" s="247" t="n">
        <v>1</v>
      </c>
      <c r="N50" s="247" t="n">
        <v>2</v>
      </c>
      <c r="O50" s="247" t="n">
        <v>2</v>
      </c>
      <c r="P50" s="247" t="s">
        <v>121</v>
      </c>
    </row>
    <row r="51" customFormat="false" ht="13.2" hidden="false" customHeight="false" outlineLevel="0" collapsed="false">
      <c r="A51" s="247" t="n">
        <v>176</v>
      </c>
      <c r="B51" s="247" t="s">
        <v>295</v>
      </c>
      <c r="C51" s="247" t="s">
        <v>296</v>
      </c>
      <c r="D51" s="247" t="s">
        <v>297</v>
      </c>
      <c r="E51" s="247" t="s">
        <v>116</v>
      </c>
      <c r="F51" s="247" t="s">
        <v>284</v>
      </c>
      <c r="G51" s="247" t="n">
        <v>11</v>
      </c>
      <c r="H51" s="247" t="n">
        <v>1</v>
      </c>
      <c r="I51" s="247" t="s">
        <v>118</v>
      </c>
      <c r="J51" s="247" t="s">
        <v>290</v>
      </c>
      <c r="K51" s="247" t="s">
        <v>291</v>
      </c>
      <c r="M51" s="247" t="n">
        <v>1</v>
      </c>
      <c r="N51" s="247" t="n">
        <v>1</v>
      </c>
      <c r="O51" s="247" t="n">
        <v>2</v>
      </c>
      <c r="P51" s="247" t="s">
        <v>121</v>
      </c>
    </row>
    <row r="52" customFormat="false" ht="13.2" hidden="false" customHeight="false" outlineLevel="0" collapsed="false">
      <c r="A52" s="247" t="n">
        <v>182</v>
      </c>
      <c r="B52" s="247" t="s">
        <v>298</v>
      </c>
      <c r="C52" s="247" t="s">
        <v>299</v>
      </c>
      <c r="D52" s="247" t="s">
        <v>300</v>
      </c>
      <c r="E52" s="247" t="s">
        <v>116</v>
      </c>
      <c r="F52" s="247" t="s">
        <v>284</v>
      </c>
      <c r="G52" s="247" t="n">
        <v>2</v>
      </c>
      <c r="H52" s="247" t="n">
        <v>1</v>
      </c>
      <c r="I52" s="247" t="s">
        <v>135</v>
      </c>
      <c r="J52" s="247" t="s">
        <v>286</v>
      </c>
      <c r="K52" s="247" t="s">
        <v>120</v>
      </c>
      <c r="M52" s="247" t="n">
        <v>1</v>
      </c>
      <c r="N52" s="247" t="n">
        <v>2</v>
      </c>
      <c r="O52" s="247" t="n">
        <v>2</v>
      </c>
      <c r="P52" s="247" t="s">
        <v>121</v>
      </c>
    </row>
    <row r="53" customFormat="false" ht="13.2" hidden="false" customHeight="false" outlineLevel="0" collapsed="false">
      <c r="A53" s="247" t="n">
        <v>178</v>
      </c>
      <c r="B53" s="247" t="s">
        <v>301</v>
      </c>
      <c r="C53" s="247" t="s">
        <v>302</v>
      </c>
      <c r="D53" s="247" t="s">
        <v>303</v>
      </c>
      <c r="E53" s="247" t="s">
        <v>116</v>
      </c>
      <c r="F53" s="247" t="s">
        <v>284</v>
      </c>
      <c r="G53" s="247" t="n">
        <v>8</v>
      </c>
      <c r="H53" s="247" t="n">
        <v>1</v>
      </c>
      <c r="I53" s="247" t="s">
        <v>118</v>
      </c>
      <c r="J53" s="247" t="s">
        <v>290</v>
      </c>
      <c r="K53" s="247" t="s">
        <v>291</v>
      </c>
      <c r="M53" s="247" t="n">
        <v>1</v>
      </c>
      <c r="N53" s="247" t="n">
        <v>2</v>
      </c>
      <c r="O53" s="247" t="n">
        <v>2</v>
      </c>
      <c r="P53" s="247" t="s">
        <v>121</v>
      </c>
    </row>
    <row r="54" customFormat="false" ht="13.2" hidden="false" customHeight="false" outlineLevel="0" collapsed="false">
      <c r="A54" s="247" t="n">
        <v>183</v>
      </c>
      <c r="B54" s="247" t="s">
        <v>304</v>
      </c>
      <c r="C54" s="247" t="s">
        <v>305</v>
      </c>
      <c r="D54" s="247" t="s">
        <v>306</v>
      </c>
      <c r="E54" s="247" t="s">
        <v>116</v>
      </c>
      <c r="F54" s="247" t="s">
        <v>284</v>
      </c>
      <c r="G54" s="247" t="n">
        <v>27</v>
      </c>
      <c r="H54" s="247" t="n">
        <v>1</v>
      </c>
      <c r="I54" s="247" t="s">
        <v>118</v>
      </c>
      <c r="J54" s="247" t="s">
        <v>290</v>
      </c>
      <c r="K54" s="247" t="s">
        <v>291</v>
      </c>
      <c r="M54" s="247" t="n">
        <v>1</v>
      </c>
      <c r="N54" s="247" t="n">
        <v>2</v>
      </c>
      <c r="O54" s="247" t="n">
        <v>2</v>
      </c>
      <c r="P54" s="247" t="s">
        <v>121</v>
      </c>
    </row>
    <row r="55" customFormat="false" ht="13.2" hidden="false" customHeight="false" outlineLevel="0" collapsed="false">
      <c r="A55" s="247" t="n">
        <v>263</v>
      </c>
      <c r="B55" s="247" t="s">
        <v>307</v>
      </c>
      <c r="C55" s="247" t="s">
        <v>308</v>
      </c>
      <c r="D55" s="247" t="s">
        <v>309</v>
      </c>
      <c r="E55" s="247" t="s">
        <v>116</v>
      </c>
      <c r="F55" s="247" t="s">
        <v>284</v>
      </c>
      <c r="G55" s="247" t="n">
        <v>0</v>
      </c>
      <c r="H55" s="247" t="n">
        <v>1</v>
      </c>
      <c r="I55" s="247" t="s">
        <v>310</v>
      </c>
      <c r="J55" s="247" t="s">
        <v>286</v>
      </c>
      <c r="K55" s="247" t="s">
        <v>120</v>
      </c>
      <c r="M55" s="247" t="n">
        <v>1</v>
      </c>
      <c r="N55" s="247" t="n">
        <v>2</v>
      </c>
      <c r="O55" s="247" t="n">
        <v>2</v>
      </c>
      <c r="P55" s="247" t="s">
        <v>121</v>
      </c>
    </row>
    <row r="56" customFormat="false" ht="13.2" hidden="false" customHeight="false" outlineLevel="0" collapsed="false">
      <c r="A56" s="247" t="n">
        <v>193</v>
      </c>
      <c r="B56" s="247" t="s">
        <v>311</v>
      </c>
      <c r="C56" s="247" t="s">
        <v>312</v>
      </c>
      <c r="D56" s="247" t="s">
        <v>313</v>
      </c>
      <c r="E56" s="247" t="s">
        <v>116</v>
      </c>
      <c r="F56" s="247" t="s">
        <v>284</v>
      </c>
      <c r="G56" s="247" t="n">
        <v>4</v>
      </c>
      <c r="H56" s="247" t="n">
        <v>1</v>
      </c>
      <c r="I56" s="247" t="s">
        <v>149</v>
      </c>
      <c r="J56" s="247" t="s">
        <v>286</v>
      </c>
      <c r="K56" s="247" t="s">
        <v>120</v>
      </c>
      <c r="M56" s="247" t="n">
        <v>1</v>
      </c>
      <c r="N56" s="247" t="n">
        <v>2</v>
      </c>
      <c r="O56" s="247" t="n">
        <v>2</v>
      </c>
      <c r="P56" s="247" t="s">
        <v>121</v>
      </c>
    </row>
    <row r="57" customFormat="false" ht="13.2" hidden="false" customHeight="false" outlineLevel="0" collapsed="false">
      <c r="A57" s="247" t="n">
        <v>181</v>
      </c>
      <c r="B57" s="247" t="s">
        <v>314</v>
      </c>
      <c r="C57" s="247" t="s">
        <v>315</v>
      </c>
      <c r="D57" s="247" t="s">
        <v>316</v>
      </c>
      <c r="E57" s="247" t="s">
        <v>116</v>
      </c>
      <c r="F57" s="247" t="s">
        <v>284</v>
      </c>
      <c r="G57" s="247" t="n">
        <v>10</v>
      </c>
      <c r="H57" s="247" t="n">
        <v>1</v>
      </c>
      <c r="I57" s="247" t="s">
        <v>118</v>
      </c>
      <c r="J57" s="247" t="s">
        <v>290</v>
      </c>
      <c r="K57" s="247" t="s">
        <v>291</v>
      </c>
      <c r="M57" s="247" t="n">
        <v>1</v>
      </c>
      <c r="N57" s="247" t="n">
        <v>2</v>
      </c>
      <c r="O57" s="247" t="n">
        <v>2</v>
      </c>
      <c r="P57" s="247" t="s">
        <v>121</v>
      </c>
    </row>
    <row r="58" customFormat="false" ht="13.2" hidden="false" customHeight="false" outlineLevel="0" collapsed="false">
      <c r="A58" s="247" t="n">
        <v>185</v>
      </c>
      <c r="B58" s="247" t="s">
        <v>317</v>
      </c>
      <c r="C58" s="247" t="s">
        <v>318</v>
      </c>
      <c r="D58" s="247" t="s">
        <v>319</v>
      </c>
      <c r="E58" s="247" t="s">
        <v>116</v>
      </c>
      <c r="F58" s="247" t="s">
        <v>284</v>
      </c>
      <c r="G58" s="247" t="n">
        <v>4</v>
      </c>
      <c r="H58" s="247" t="n">
        <v>1</v>
      </c>
      <c r="I58" s="247" t="s">
        <v>118</v>
      </c>
      <c r="J58" s="247" t="s">
        <v>286</v>
      </c>
      <c r="K58" s="247" t="s">
        <v>120</v>
      </c>
      <c r="M58" s="247" t="n">
        <v>1</v>
      </c>
      <c r="N58" s="247" t="n">
        <v>2</v>
      </c>
      <c r="O58" s="247" t="n">
        <v>2</v>
      </c>
      <c r="P58" s="247" t="s">
        <v>121</v>
      </c>
    </row>
    <row r="59" customFormat="false" ht="13.2" hidden="false" customHeight="false" outlineLevel="0" collapsed="false">
      <c r="A59" s="247" t="n">
        <v>184</v>
      </c>
      <c r="B59" s="247" t="s">
        <v>320</v>
      </c>
      <c r="C59" s="247" t="s">
        <v>321</v>
      </c>
      <c r="D59" s="247" t="s">
        <v>322</v>
      </c>
      <c r="E59" s="247" t="s">
        <v>116</v>
      </c>
      <c r="F59" s="247" t="s">
        <v>284</v>
      </c>
      <c r="G59" s="247" t="n">
        <v>2</v>
      </c>
      <c r="H59" s="247" t="n">
        <v>1</v>
      </c>
      <c r="I59" s="247" t="s">
        <v>118</v>
      </c>
      <c r="J59" s="247" t="s">
        <v>290</v>
      </c>
      <c r="K59" s="247" t="s">
        <v>291</v>
      </c>
      <c r="M59" s="247" t="n">
        <v>1</v>
      </c>
      <c r="N59" s="247" t="n">
        <v>2</v>
      </c>
      <c r="O59" s="247" t="n">
        <v>2</v>
      </c>
      <c r="P59" s="247" t="s">
        <v>121</v>
      </c>
    </row>
    <row r="60" customFormat="false" ht="13.2" hidden="false" customHeight="false" outlineLevel="0" collapsed="false">
      <c r="A60" s="247" t="n">
        <v>177</v>
      </c>
      <c r="B60" s="247" t="s">
        <v>323</v>
      </c>
      <c r="C60" s="247" t="s">
        <v>324</v>
      </c>
      <c r="D60" s="247" t="s">
        <v>325</v>
      </c>
      <c r="E60" s="247" t="s">
        <v>116</v>
      </c>
      <c r="F60" s="247" t="s">
        <v>284</v>
      </c>
      <c r="G60" s="247" t="n">
        <v>16</v>
      </c>
      <c r="H60" s="247" t="n">
        <v>1</v>
      </c>
      <c r="I60" s="247" t="s">
        <v>118</v>
      </c>
      <c r="J60" s="247" t="s">
        <v>290</v>
      </c>
      <c r="K60" s="247" t="s">
        <v>291</v>
      </c>
      <c r="M60" s="247" t="n">
        <v>1</v>
      </c>
      <c r="N60" s="247" t="n">
        <v>2</v>
      </c>
      <c r="O60" s="247" t="n">
        <v>2</v>
      </c>
      <c r="P60" s="247" t="s">
        <v>121</v>
      </c>
    </row>
    <row r="61" customFormat="false" ht="13.2" hidden="false" customHeight="false" outlineLevel="0" collapsed="false">
      <c r="A61" s="247" t="n">
        <v>167</v>
      </c>
      <c r="B61" s="247" t="s">
        <v>326</v>
      </c>
      <c r="C61" s="247" t="s">
        <v>327</v>
      </c>
      <c r="D61" s="247" t="s">
        <v>328</v>
      </c>
      <c r="E61" s="247" t="s">
        <v>116</v>
      </c>
      <c r="F61" s="247" t="s">
        <v>329</v>
      </c>
      <c r="G61" s="247" t="n">
        <v>0</v>
      </c>
      <c r="H61" s="247" t="n">
        <v>1</v>
      </c>
      <c r="I61" s="247" t="s">
        <v>194</v>
      </c>
      <c r="J61" s="247" t="s">
        <v>330</v>
      </c>
      <c r="K61" s="247" t="s">
        <v>137</v>
      </c>
      <c r="M61" s="247" t="n">
        <v>1</v>
      </c>
      <c r="N61" s="247" t="n">
        <v>1</v>
      </c>
      <c r="O61" s="247" t="n">
        <v>1</v>
      </c>
      <c r="P61" s="247" t="s">
        <v>138</v>
      </c>
    </row>
    <row r="62" customFormat="false" ht="13.2" hidden="false" customHeight="false" outlineLevel="0" collapsed="false">
      <c r="A62" s="247" t="n">
        <v>175</v>
      </c>
      <c r="B62" s="247" t="s">
        <v>331</v>
      </c>
      <c r="C62" s="247" t="s">
        <v>332</v>
      </c>
      <c r="D62" s="247" t="s">
        <v>333</v>
      </c>
      <c r="E62" s="247" t="s">
        <v>116</v>
      </c>
      <c r="F62" s="247" t="s">
        <v>334</v>
      </c>
      <c r="G62" s="247" t="n">
        <v>11</v>
      </c>
      <c r="H62" s="247" t="n">
        <v>1</v>
      </c>
      <c r="I62" s="247" t="s">
        <v>126</v>
      </c>
      <c r="J62" s="247" t="s">
        <v>335</v>
      </c>
      <c r="K62" s="247" t="s">
        <v>336</v>
      </c>
      <c r="M62" s="247" t="n">
        <v>1</v>
      </c>
      <c r="N62" s="247" t="n">
        <v>2</v>
      </c>
      <c r="O62" s="247" t="n">
        <v>2</v>
      </c>
      <c r="P62" s="247" t="s">
        <v>121</v>
      </c>
    </row>
    <row r="63" customFormat="false" ht="13.2" hidden="false" customHeight="false" outlineLevel="0" collapsed="false">
      <c r="A63" s="247" t="n">
        <v>253</v>
      </c>
      <c r="B63" s="247" t="s">
        <v>337</v>
      </c>
      <c r="C63" s="247" t="s">
        <v>338</v>
      </c>
      <c r="D63" s="247" t="s">
        <v>339</v>
      </c>
      <c r="E63" s="247" t="s">
        <v>116</v>
      </c>
      <c r="F63" s="247" t="s">
        <v>334</v>
      </c>
      <c r="G63" s="247" t="n">
        <v>9</v>
      </c>
      <c r="H63" s="247" t="n">
        <v>1</v>
      </c>
      <c r="I63" s="247" t="s">
        <v>126</v>
      </c>
      <c r="J63" s="247" t="s">
        <v>335</v>
      </c>
      <c r="K63" s="247" t="s">
        <v>336</v>
      </c>
      <c r="M63" s="247" t="n">
        <v>1</v>
      </c>
      <c r="N63" s="247" t="n">
        <v>2</v>
      </c>
      <c r="O63" s="247" t="n">
        <v>2</v>
      </c>
      <c r="P63" s="247" t="s">
        <v>121</v>
      </c>
    </row>
    <row r="64" customFormat="false" ht="13.2" hidden="false" customHeight="false" outlineLevel="0" collapsed="false">
      <c r="A64" s="247" t="n">
        <v>211</v>
      </c>
      <c r="B64" s="247" t="s">
        <v>340</v>
      </c>
      <c r="C64" s="247" t="s">
        <v>341</v>
      </c>
      <c r="D64" s="247" t="s">
        <v>342</v>
      </c>
      <c r="E64" s="247" t="s">
        <v>116</v>
      </c>
      <c r="F64" s="247" t="s">
        <v>343</v>
      </c>
      <c r="G64" s="247" t="n">
        <v>3</v>
      </c>
      <c r="H64" s="247" t="n">
        <v>1</v>
      </c>
      <c r="I64" s="247" t="s">
        <v>126</v>
      </c>
      <c r="J64" s="247" t="s">
        <v>344</v>
      </c>
      <c r="K64" s="247" t="s">
        <v>270</v>
      </c>
      <c r="M64" s="247" t="n">
        <v>1</v>
      </c>
      <c r="N64" s="247" t="n">
        <v>1</v>
      </c>
      <c r="O64" s="247" t="n">
        <v>2</v>
      </c>
      <c r="P64" s="247" t="s">
        <v>121</v>
      </c>
    </row>
    <row r="65" customFormat="false" ht="13.2" hidden="false" customHeight="false" outlineLevel="0" collapsed="false">
      <c r="A65" s="247" t="n">
        <v>246</v>
      </c>
      <c r="B65" s="247" t="s">
        <v>345</v>
      </c>
      <c r="C65" s="247" t="s">
        <v>346</v>
      </c>
      <c r="D65" s="247" t="s">
        <v>347</v>
      </c>
      <c r="E65" s="247" t="s">
        <v>116</v>
      </c>
      <c r="F65" s="247" t="s">
        <v>343</v>
      </c>
      <c r="G65" s="247" t="n">
        <v>4</v>
      </c>
      <c r="H65" s="247" t="n">
        <v>1</v>
      </c>
      <c r="I65" s="247" t="s">
        <v>153</v>
      </c>
      <c r="J65" s="247" t="s">
        <v>344</v>
      </c>
      <c r="K65" s="247" t="s">
        <v>270</v>
      </c>
      <c r="M65" s="247" t="n">
        <v>1</v>
      </c>
      <c r="N65" s="247" t="n">
        <v>1</v>
      </c>
      <c r="O65" s="247" t="n">
        <v>2</v>
      </c>
      <c r="P65" s="247" t="s">
        <v>121</v>
      </c>
    </row>
    <row r="66" customFormat="false" ht="13.2" hidden="false" customHeight="false" outlineLevel="0" collapsed="false">
      <c r="A66" s="247" t="n">
        <v>243</v>
      </c>
      <c r="B66" s="247" t="s">
        <v>348</v>
      </c>
      <c r="C66" s="247" t="s">
        <v>349</v>
      </c>
      <c r="D66" s="247" t="s">
        <v>350</v>
      </c>
      <c r="E66" s="247" t="s">
        <v>116</v>
      </c>
      <c r="F66" s="247" t="s">
        <v>343</v>
      </c>
      <c r="G66" s="247" t="n">
        <v>4</v>
      </c>
      <c r="H66" s="247" t="n">
        <v>1</v>
      </c>
      <c r="I66" s="247" t="s">
        <v>153</v>
      </c>
      <c r="J66" s="247" t="s">
        <v>344</v>
      </c>
      <c r="K66" s="247" t="s">
        <v>270</v>
      </c>
      <c r="M66" s="247" t="n">
        <v>1</v>
      </c>
      <c r="N66" s="247" t="n">
        <v>1</v>
      </c>
      <c r="O66" s="247" t="n">
        <v>2</v>
      </c>
      <c r="P66" s="247" t="s">
        <v>121</v>
      </c>
    </row>
    <row r="67" customFormat="false" ht="13.2" hidden="false" customHeight="false" outlineLevel="0" collapsed="false">
      <c r="A67" s="247" t="n">
        <v>245</v>
      </c>
      <c r="B67" s="247" t="s">
        <v>351</v>
      </c>
      <c r="C67" s="247" t="s">
        <v>352</v>
      </c>
      <c r="D67" s="247" t="s">
        <v>353</v>
      </c>
      <c r="E67" s="247" t="s">
        <v>116</v>
      </c>
      <c r="F67" s="247" t="s">
        <v>343</v>
      </c>
      <c r="G67" s="247" t="n">
        <v>4</v>
      </c>
      <c r="H67" s="247" t="n">
        <v>1</v>
      </c>
      <c r="I67" s="247" t="s">
        <v>229</v>
      </c>
      <c r="J67" s="247" t="s">
        <v>277</v>
      </c>
      <c r="K67" s="247" t="s">
        <v>270</v>
      </c>
      <c r="M67" s="247" t="n">
        <v>1</v>
      </c>
      <c r="N67" s="247" t="n">
        <v>2</v>
      </c>
      <c r="O67" s="247" t="n">
        <v>2</v>
      </c>
      <c r="P67" s="247" t="s">
        <v>121</v>
      </c>
    </row>
    <row r="68" customFormat="false" ht="13.2" hidden="false" customHeight="false" outlineLevel="0" collapsed="false">
      <c r="A68" s="247" t="n">
        <v>247</v>
      </c>
      <c r="B68" s="247" t="s">
        <v>354</v>
      </c>
      <c r="C68" s="247" t="s">
        <v>355</v>
      </c>
      <c r="D68" s="247" t="s">
        <v>356</v>
      </c>
      <c r="E68" s="247" t="s">
        <v>116</v>
      </c>
      <c r="F68" s="247" t="s">
        <v>343</v>
      </c>
      <c r="G68" s="247" t="n">
        <v>4</v>
      </c>
      <c r="H68" s="247" t="n">
        <v>1</v>
      </c>
      <c r="I68" s="247" t="s">
        <v>229</v>
      </c>
      <c r="J68" s="247" t="s">
        <v>344</v>
      </c>
      <c r="K68" s="247" t="s">
        <v>270</v>
      </c>
      <c r="M68" s="247" t="n">
        <v>1</v>
      </c>
      <c r="N68" s="247" t="n">
        <v>1</v>
      </c>
      <c r="O68" s="247" t="n">
        <v>2</v>
      </c>
      <c r="P68" s="247" t="s">
        <v>121</v>
      </c>
    </row>
    <row r="69" customFormat="false" ht="13.2" hidden="false" customHeight="false" outlineLevel="0" collapsed="false">
      <c r="A69" s="247" t="n">
        <v>210</v>
      </c>
      <c r="B69" s="247" t="s">
        <v>357</v>
      </c>
      <c r="C69" s="247" t="s">
        <v>358</v>
      </c>
      <c r="D69" s="247" t="s">
        <v>359</v>
      </c>
      <c r="E69" s="247" t="s">
        <v>116</v>
      </c>
      <c r="F69" s="247" t="s">
        <v>343</v>
      </c>
      <c r="G69" s="247" t="n">
        <v>4</v>
      </c>
      <c r="H69" s="247" t="n">
        <v>1</v>
      </c>
      <c r="I69" s="247" t="s">
        <v>126</v>
      </c>
      <c r="J69" s="247" t="s">
        <v>344</v>
      </c>
      <c r="K69" s="247" t="s">
        <v>270</v>
      </c>
      <c r="M69" s="247" t="n">
        <v>1</v>
      </c>
      <c r="N69" s="247" t="n">
        <v>2</v>
      </c>
      <c r="O69" s="247" t="n">
        <v>2</v>
      </c>
      <c r="P69" s="247" t="s">
        <v>121</v>
      </c>
    </row>
    <row r="70" customFormat="false" ht="13.2" hidden="false" customHeight="false" outlineLevel="0" collapsed="false">
      <c r="A70" s="247" t="n">
        <v>244</v>
      </c>
      <c r="B70" s="247" t="s">
        <v>360</v>
      </c>
      <c r="C70" s="247" t="s">
        <v>361</v>
      </c>
      <c r="D70" s="247" t="s">
        <v>362</v>
      </c>
      <c r="E70" s="247" t="s">
        <v>116</v>
      </c>
      <c r="F70" s="247" t="s">
        <v>343</v>
      </c>
      <c r="G70" s="247" t="n">
        <v>4</v>
      </c>
      <c r="H70" s="247" t="n">
        <v>1</v>
      </c>
      <c r="I70" s="247" t="s">
        <v>126</v>
      </c>
      <c r="J70" s="247" t="s">
        <v>344</v>
      </c>
      <c r="K70" s="247" t="s">
        <v>270</v>
      </c>
      <c r="M70" s="247" t="n">
        <v>1</v>
      </c>
      <c r="N70" s="247" t="n">
        <v>2</v>
      </c>
      <c r="O70" s="247" t="n">
        <v>2</v>
      </c>
      <c r="P70" s="247" t="s">
        <v>121</v>
      </c>
    </row>
    <row r="71" customFormat="false" ht="13.2" hidden="false" customHeight="false" outlineLevel="0" collapsed="false">
      <c r="A71" s="247" t="n">
        <v>217</v>
      </c>
      <c r="B71" s="247" t="s">
        <v>363</v>
      </c>
      <c r="C71" s="247" t="s">
        <v>364</v>
      </c>
      <c r="D71" s="247" t="s">
        <v>365</v>
      </c>
      <c r="E71" s="247" t="s">
        <v>116</v>
      </c>
      <c r="F71" s="247" t="s">
        <v>366</v>
      </c>
      <c r="G71" s="247" t="n">
        <v>0</v>
      </c>
      <c r="H71" s="247" t="n">
        <v>2</v>
      </c>
      <c r="I71" s="247" t="s">
        <v>126</v>
      </c>
      <c r="J71" s="247" t="s">
        <v>119</v>
      </c>
      <c r="K71" s="247" t="s">
        <v>120</v>
      </c>
      <c r="M71" s="247" t="n">
        <v>0</v>
      </c>
      <c r="N71" s="247" t="n">
        <v>2</v>
      </c>
      <c r="O71" s="247" t="n">
        <v>1</v>
      </c>
      <c r="P71" s="247" t="s">
        <v>121</v>
      </c>
    </row>
    <row r="72" customFormat="false" ht="13.2" hidden="false" customHeight="false" outlineLevel="0" collapsed="false">
      <c r="A72" s="247" t="n">
        <v>3</v>
      </c>
      <c r="B72" s="247" t="s">
        <v>367</v>
      </c>
      <c r="C72" s="247" t="s">
        <v>368</v>
      </c>
      <c r="D72" s="247" t="s">
        <v>369</v>
      </c>
      <c r="E72" s="247" t="s">
        <v>370</v>
      </c>
      <c r="F72" s="247" t="s">
        <v>371</v>
      </c>
      <c r="G72" s="247" t="n">
        <v>1</v>
      </c>
      <c r="H72" s="247" t="n">
        <v>2</v>
      </c>
      <c r="I72" s="247" t="s">
        <v>372</v>
      </c>
      <c r="J72" s="247" t="s">
        <v>373</v>
      </c>
      <c r="K72" s="247" t="s">
        <v>120</v>
      </c>
      <c r="M72" s="247" t="n">
        <v>1</v>
      </c>
      <c r="N72" s="247" t="n">
        <v>2</v>
      </c>
      <c r="O72" s="247" t="n">
        <v>1</v>
      </c>
      <c r="P72" s="247" t="s">
        <v>121</v>
      </c>
    </row>
    <row r="73" customFormat="false" ht="13.2" hidden="false" customHeight="false" outlineLevel="0" collapsed="false">
      <c r="A73" s="247" t="n">
        <v>2</v>
      </c>
      <c r="B73" s="247" t="s">
        <v>374</v>
      </c>
      <c r="C73" s="247" t="s">
        <v>375</v>
      </c>
      <c r="D73" s="247" t="s">
        <v>376</v>
      </c>
      <c r="E73" s="247" t="s">
        <v>370</v>
      </c>
      <c r="F73" s="247" t="s">
        <v>377</v>
      </c>
      <c r="G73" s="247" t="n">
        <v>1</v>
      </c>
      <c r="H73" s="247" t="n">
        <v>2</v>
      </c>
      <c r="I73" s="247" t="s">
        <v>378</v>
      </c>
      <c r="J73" s="247" t="s">
        <v>373</v>
      </c>
      <c r="K73" s="247" t="s">
        <v>120</v>
      </c>
      <c r="M73" s="247" t="n">
        <v>1</v>
      </c>
      <c r="N73" s="247" t="n">
        <v>2</v>
      </c>
      <c r="O73" s="247" t="n">
        <v>1</v>
      </c>
      <c r="P73" s="247" t="s">
        <v>121</v>
      </c>
    </row>
    <row r="74" customFormat="false" ht="13.2" hidden="false" customHeight="false" outlineLevel="0" collapsed="false">
      <c r="A74" s="247" t="n">
        <v>174</v>
      </c>
      <c r="B74" s="247" t="s">
        <v>379</v>
      </c>
      <c r="C74" s="247" t="s">
        <v>380</v>
      </c>
      <c r="D74" s="247" t="s">
        <v>381</v>
      </c>
      <c r="E74" s="247" t="s">
        <v>370</v>
      </c>
      <c r="F74" s="247" t="s">
        <v>382</v>
      </c>
      <c r="G74" s="247" t="n">
        <v>0</v>
      </c>
      <c r="H74" s="247" t="n">
        <v>0</v>
      </c>
      <c r="I74" s="247" t="s">
        <v>383</v>
      </c>
      <c r="J74" s="247" t="s">
        <v>119</v>
      </c>
      <c r="K74" s="247" t="s">
        <v>120</v>
      </c>
      <c r="M74" s="247" t="n">
        <v>0</v>
      </c>
      <c r="N74" s="247" t="n">
        <v>2</v>
      </c>
      <c r="O74" s="247" t="n">
        <v>1</v>
      </c>
      <c r="P74" s="247" t="s">
        <v>138</v>
      </c>
    </row>
    <row r="75" customFormat="false" ht="13.2" hidden="false" customHeight="false" outlineLevel="0" collapsed="false">
      <c r="A75" s="247" t="n">
        <v>235</v>
      </c>
      <c r="B75" s="247" t="s">
        <v>384</v>
      </c>
      <c r="C75" s="247" t="s">
        <v>385</v>
      </c>
      <c r="D75" s="247" t="s">
        <v>386</v>
      </c>
      <c r="E75" s="247" t="s">
        <v>370</v>
      </c>
      <c r="F75" s="247" t="s">
        <v>117</v>
      </c>
      <c r="G75" s="247" t="n">
        <v>1</v>
      </c>
      <c r="H75" s="247" t="n">
        <v>2</v>
      </c>
      <c r="I75" s="247" t="s">
        <v>387</v>
      </c>
      <c r="J75" s="247" t="s">
        <v>119</v>
      </c>
      <c r="K75" s="247" t="s">
        <v>120</v>
      </c>
      <c r="M75" s="247" t="n">
        <v>1</v>
      </c>
      <c r="N75" s="247" t="n">
        <v>1</v>
      </c>
      <c r="O75" s="247" t="n">
        <v>1</v>
      </c>
      <c r="P75" s="247" t="s">
        <v>121</v>
      </c>
    </row>
    <row r="76" customFormat="false" ht="13.2" hidden="false" customHeight="false" outlineLevel="0" collapsed="false">
      <c r="A76" s="247" t="n">
        <v>4</v>
      </c>
      <c r="B76" s="247" t="s">
        <v>388</v>
      </c>
      <c r="C76" s="247" t="s">
        <v>389</v>
      </c>
      <c r="D76" s="247" t="s">
        <v>390</v>
      </c>
      <c r="E76" s="247" t="s">
        <v>370</v>
      </c>
      <c r="F76" s="247" t="s">
        <v>391</v>
      </c>
      <c r="G76" s="247" t="n">
        <v>1</v>
      </c>
      <c r="H76" s="247" t="n">
        <v>2</v>
      </c>
      <c r="I76" s="247" t="s">
        <v>392</v>
      </c>
      <c r="J76" s="247" t="s">
        <v>119</v>
      </c>
      <c r="K76" s="247" t="s">
        <v>120</v>
      </c>
      <c r="M76" s="247" t="n">
        <v>1</v>
      </c>
      <c r="N76" s="247" t="n">
        <v>2</v>
      </c>
      <c r="O76" s="247" t="n">
        <v>1</v>
      </c>
      <c r="P76" s="247" t="s">
        <v>121</v>
      </c>
    </row>
    <row r="77" customFormat="false" ht="13.2" hidden="false" customHeight="false" outlineLevel="0" collapsed="false">
      <c r="A77" s="247" t="n">
        <v>189</v>
      </c>
      <c r="B77" s="247" t="s">
        <v>393</v>
      </c>
      <c r="C77" s="247" t="s">
        <v>394</v>
      </c>
      <c r="D77" s="247" t="s">
        <v>395</v>
      </c>
      <c r="E77" s="247" t="s">
        <v>396</v>
      </c>
      <c r="F77" s="247" t="s">
        <v>397</v>
      </c>
      <c r="G77" s="247" t="n">
        <v>0</v>
      </c>
      <c r="H77" s="247" t="n">
        <v>1</v>
      </c>
      <c r="I77" s="247" t="s">
        <v>398</v>
      </c>
      <c r="J77" s="247" t="s">
        <v>399</v>
      </c>
      <c r="K77" s="247" t="s">
        <v>270</v>
      </c>
      <c r="M77" s="247" t="n">
        <v>1</v>
      </c>
      <c r="N77" s="247" t="n">
        <v>2</v>
      </c>
      <c r="O77" s="247" t="n">
        <v>2</v>
      </c>
      <c r="P77" s="247" t="s">
        <v>121</v>
      </c>
    </row>
    <row r="78" customFormat="false" ht="13.2" hidden="false" customHeight="false" outlineLevel="0" collapsed="false">
      <c r="A78" s="247" t="n">
        <v>186</v>
      </c>
      <c r="B78" s="247" t="s">
        <v>400</v>
      </c>
      <c r="C78" s="247" t="s">
        <v>401</v>
      </c>
      <c r="D78" s="247" t="s">
        <v>402</v>
      </c>
      <c r="E78" s="247" t="s">
        <v>396</v>
      </c>
      <c r="F78" s="247" t="s">
        <v>397</v>
      </c>
      <c r="G78" s="247" t="n">
        <v>0</v>
      </c>
      <c r="H78" s="247" t="n">
        <v>1</v>
      </c>
      <c r="I78" s="247" t="s">
        <v>403</v>
      </c>
      <c r="J78" s="247" t="s">
        <v>399</v>
      </c>
      <c r="K78" s="247" t="s">
        <v>270</v>
      </c>
      <c r="M78" s="247" t="n">
        <v>1</v>
      </c>
      <c r="N78" s="247" t="n">
        <v>1</v>
      </c>
      <c r="O78" s="247" t="n">
        <v>2</v>
      </c>
      <c r="P78" s="247" t="s">
        <v>121</v>
      </c>
    </row>
    <row r="79" customFormat="false" ht="13.2" hidden="false" customHeight="false" outlineLevel="0" collapsed="false">
      <c r="A79" s="247" t="n">
        <v>119</v>
      </c>
      <c r="B79" s="247" t="s">
        <v>404</v>
      </c>
      <c r="C79" s="247" t="s">
        <v>405</v>
      </c>
      <c r="D79" s="247" t="s">
        <v>406</v>
      </c>
      <c r="E79" s="247" t="s">
        <v>396</v>
      </c>
      <c r="F79" s="247" t="s">
        <v>407</v>
      </c>
      <c r="G79" s="247" t="n">
        <v>1</v>
      </c>
      <c r="H79" s="247" t="n">
        <v>1</v>
      </c>
      <c r="I79" s="247" t="s">
        <v>408</v>
      </c>
      <c r="J79" s="247" t="s">
        <v>373</v>
      </c>
      <c r="K79" s="247" t="s">
        <v>120</v>
      </c>
      <c r="M79" s="247" t="n">
        <v>1</v>
      </c>
      <c r="N79" s="247" t="n">
        <v>2</v>
      </c>
      <c r="O79" s="247" t="n">
        <v>2</v>
      </c>
      <c r="P79" s="247" t="s">
        <v>121</v>
      </c>
    </row>
    <row r="80" customFormat="false" ht="13.2" hidden="false" customHeight="false" outlineLevel="0" collapsed="false">
      <c r="A80" s="247" t="n">
        <v>158</v>
      </c>
      <c r="B80" s="247" t="s">
        <v>409</v>
      </c>
      <c r="C80" s="247" t="s">
        <v>410</v>
      </c>
      <c r="D80" s="247" t="s">
        <v>411</v>
      </c>
      <c r="E80" s="247" t="s">
        <v>396</v>
      </c>
      <c r="F80" s="247" t="s">
        <v>343</v>
      </c>
      <c r="G80" s="247" t="n">
        <v>9</v>
      </c>
      <c r="H80" s="247" t="n">
        <v>1</v>
      </c>
      <c r="I80" s="247" t="s">
        <v>398</v>
      </c>
      <c r="J80" s="247" t="s">
        <v>412</v>
      </c>
      <c r="K80" s="247" t="s">
        <v>413</v>
      </c>
      <c r="M80" s="247" t="n">
        <v>1</v>
      </c>
      <c r="N80" s="247" t="n">
        <v>2</v>
      </c>
      <c r="O80" s="247" t="n">
        <v>2</v>
      </c>
      <c r="P80" s="247" t="s">
        <v>121</v>
      </c>
    </row>
    <row r="81" customFormat="false" ht="13.2" hidden="false" customHeight="false" outlineLevel="0" collapsed="false">
      <c r="A81" s="247" t="n">
        <v>81</v>
      </c>
      <c r="B81" s="247" t="s">
        <v>414</v>
      </c>
      <c r="C81" s="247" t="s">
        <v>415</v>
      </c>
      <c r="D81" s="247" t="s">
        <v>416</v>
      </c>
      <c r="E81" s="247" t="s">
        <v>396</v>
      </c>
      <c r="F81" s="247" t="s">
        <v>343</v>
      </c>
      <c r="G81" s="247" t="n">
        <v>2</v>
      </c>
      <c r="H81" s="247" t="n">
        <v>1</v>
      </c>
      <c r="I81" s="247" t="s">
        <v>417</v>
      </c>
      <c r="J81" s="247" t="s">
        <v>418</v>
      </c>
      <c r="K81" s="247" t="s">
        <v>413</v>
      </c>
      <c r="M81" s="247" t="n">
        <v>1</v>
      </c>
      <c r="N81" s="247" t="n">
        <v>1</v>
      </c>
      <c r="O81" s="247" t="n">
        <v>2</v>
      </c>
      <c r="P81" s="247" t="s">
        <v>121</v>
      </c>
    </row>
    <row r="82" customFormat="false" ht="13.2" hidden="false" customHeight="false" outlineLevel="0" collapsed="false">
      <c r="A82" s="247" t="n">
        <v>249</v>
      </c>
      <c r="B82" s="247" t="s">
        <v>419</v>
      </c>
      <c r="C82" s="247" t="s">
        <v>420</v>
      </c>
      <c r="D82" s="247" t="s">
        <v>421</v>
      </c>
      <c r="E82" s="247" t="s">
        <v>396</v>
      </c>
      <c r="F82" s="247" t="s">
        <v>343</v>
      </c>
      <c r="G82" s="247" t="n">
        <v>0</v>
      </c>
      <c r="H82" s="247" t="n">
        <v>1</v>
      </c>
      <c r="I82" s="247" t="s">
        <v>422</v>
      </c>
      <c r="J82" s="247" t="s">
        <v>423</v>
      </c>
      <c r="K82" s="247" t="s">
        <v>270</v>
      </c>
      <c r="M82" s="247" t="n">
        <v>1</v>
      </c>
      <c r="N82" s="247" t="n">
        <v>1</v>
      </c>
      <c r="O82" s="247" t="n">
        <v>2</v>
      </c>
      <c r="P82" s="247" t="s">
        <v>138</v>
      </c>
    </row>
    <row r="83" customFormat="false" ht="13.2" hidden="false" customHeight="false" outlineLevel="0" collapsed="false">
      <c r="A83" s="247" t="n">
        <v>26</v>
      </c>
      <c r="B83" s="247" t="s">
        <v>424</v>
      </c>
      <c r="C83" s="247" t="s">
        <v>425</v>
      </c>
      <c r="D83" s="247" t="s">
        <v>426</v>
      </c>
      <c r="E83" s="247" t="s">
        <v>396</v>
      </c>
      <c r="F83" s="247" t="s">
        <v>343</v>
      </c>
      <c r="G83" s="247" t="n">
        <v>22</v>
      </c>
      <c r="H83" s="247" t="n">
        <v>1</v>
      </c>
      <c r="I83" s="247" t="s">
        <v>398</v>
      </c>
      <c r="J83" s="247" t="s">
        <v>412</v>
      </c>
      <c r="K83" s="247" t="s">
        <v>413</v>
      </c>
      <c r="M83" s="247" t="n">
        <v>1</v>
      </c>
      <c r="N83" s="247" t="n">
        <v>1</v>
      </c>
      <c r="O83" s="247" t="n">
        <v>2</v>
      </c>
      <c r="P83" s="247" t="s">
        <v>121</v>
      </c>
    </row>
    <row r="84" customFormat="false" ht="13.2" hidden="false" customHeight="false" outlineLevel="0" collapsed="false">
      <c r="A84" s="247" t="n">
        <v>6</v>
      </c>
      <c r="B84" s="247" t="s">
        <v>427</v>
      </c>
      <c r="C84" s="247" t="s">
        <v>428</v>
      </c>
      <c r="D84" s="247" t="s">
        <v>429</v>
      </c>
      <c r="E84" s="247" t="s">
        <v>396</v>
      </c>
      <c r="F84" s="247" t="s">
        <v>343</v>
      </c>
      <c r="G84" s="247" t="n">
        <v>0</v>
      </c>
      <c r="H84" s="247" t="n">
        <v>1</v>
      </c>
      <c r="I84" s="247" t="s">
        <v>430</v>
      </c>
      <c r="J84" s="247" t="s">
        <v>431</v>
      </c>
      <c r="K84" s="247" t="s">
        <v>120</v>
      </c>
      <c r="M84" s="247" t="n">
        <v>1</v>
      </c>
      <c r="N84" s="247" t="n">
        <v>2</v>
      </c>
      <c r="O84" s="247" t="n">
        <v>2</v>
      </c>
      <c r="P84" s="247" t="s">
        <v>121</v>
      </c>
    </row>
    <row r="85" customFormat="false" ht="13.2" hidden="false" customHeight="false" outlineLevel="0" collapsed="false">
      <c r="A85" s="247" t="n">
        <v>69</v>
      </c>
      <c r="B85" s="247" t="s">
        <v>432</v>
      </c>
      <c r="C85" s="247" t="s">
        <v>433</v>
      </c>
      <c r="D85" s="247" t="s">
        <v>434</v>
      </c>
      <c r="E85" s="247" t="s">
        <v>396</v>
      </c>
      <c r="F85" s="247" t="s">
        <v>343</v>
      </c>
      <c r="G85" s="247" t="n">
        <v>6</v>
      </c>
      <c r="H85" s="247" t="n">
        <v>1</v>
      </c>
      <c r="I85" s="247" t="s">
        <v>435</v>
      </c>
      <c r="J85" s="247" t="s">
        <v>412</v>
      </c>
      <c r="K85" s="247" t="s">
        <v>413</v>
      </c>
      <c r="M85" s="247" t="n">
        <v>1</v>
      </c>
      <c r="N85" s="247" t="n">
        <v>2</v>
      </c>
      <c r="O85" s="247" t="n">
        <v>2</v>
      </c>
      <c r="P85" s="247" t="s">
        <v>121</v>
      </c>
    </row>
    <row r="86" customFormat="false" ht="13.2" hidden="false" customHeight="false" outlineLevel="0" collapsed="false">
      <c r="A86" s="247" t="n">
        <v>137</v>
      </c>
      <c r="B86" s="247" t="s">
        <v>436</v>
      </c>
      <c r="C86" s="247" t="s">
        <v>437</v>
      </c>
      <c r="D86" s="247" t="s">
        <v>438</v>
      </c>
      <c r="E86" s="247" t="s">
        <v>396</v>
      </c>
      <c r="F86" s="247" t="s">
        <v>343</v>
      </c>
      <c r="G86" s="247" t="n">
        <v>31</v>
      </c>
      <c r="H86" s="247" t="n">
        <v>1</v>
      </c>
      <c r="I86" s="247" t="s">
        <v>435</v>
      </c>
      <c r="J86" s="247" t="s">
        <v>412</v>
      </c>
      <c r="K86" s="247" t="s">
        <v>413</v>
      </c>
      <c r="M86" s="247" t="n">
        <v>1</v>
      </c>
      <c r="N86" s="247" t="n">
        <v>2</v>
      </c>
      <c r="O86" s="247" t="n">
        <v>2</v>
      </c>
      <c r="P86" s="247" t="s">
        <v>121</v>
      </c>
    </row>
    <row r="87" customFormat="false" ht="13.2" hidden="false" customHeight="false" outlineLevel="0" collapsed="false">
      <c r="A87" s="247" t="n">
        <v>132</v>
      </c>
      <c r="B87" s="247" t="s">
        <v>439</v>
      </c>
      <c r="C87" s="247" t="s">
        <v>440</v>
      </c>
      <c r="D87" s="247" t="s">
        <v>441</v>
      </c>
      <c r="E87" s="247" t="s">
        <v>396</v>
      </c>
      <c r="F87" s="247" t="s">
        <v>343</v>
      </c>
      <c r="G87" s="247" t="n">
        <v>3</v>
      </c>
      <c r="H87" s="247" t="n">
        <v>1</v>
      </c>
      <c r="I87" s="247" t="s">
        <v>435</v>
      </c>
      <c r="J87" s="247" t="s">
        <v>442</v>
      </c>
      <c r="K87" s="247" t="s">
        <v>270</v>
      </c>
      <c r="M87" s="247" t="n">
        <v>1</v>
      </c>
      <c r="N87" s="247" t="n">
        <v>2</v>
      </c>
      <c r="O87" s="247" t="n">
        <v>2</v>
      </c>
      <c r="P87" s="247" t="s">
        <v>121</v>
      </c>
    </row>
    <row r="88" customFormat="false" ht="13.2" hidden="false" customHeight="false" outlineLevel="0" collapsed="false">
      <c r="A88" s="247" t="n">
        <v>172</v>
      </c>
      <c r="B88" s="247" t="s">
        <v>443</v>
      </c>
      <c r="C88" s="247" t="s">
        <v>444</v>
      </c>
      <c r="D88" s="247" t="s">
        <v>445</v>
      </c>
      <c r="E88" s="247" t="s">
        <v>396</v>
      </c>
      <c r="F88" s="247" t="s">
        <v>343</v>
      </c>
      <c r="G88" s="247" t="n">
        <v>4</v>
      </c>
      <c r="H88" s="247" t="n">
        <v>1</v>
      </c>
      <c r="I88" s="247" t="s">
        <v>446</v>
      </c>
      <c r="J88" s="247" t="s">
        <v>412</v>
      </c>
      <c r="K88" s="247" t="s">
        <v>413</v>
      </c>
      <c r="M88" s="247" t="n">
        <v>1</v>
      </c>
      <c r="N88" s="247" t="n">
        <v>2</v>
      </c>
      <c r="O88" s="247" t="n">
        <v>2</v>
      </c>
      <c r="P88" s="247" t="s">
        <v>121</v>
      </c>
    </row>
    <row r="89" customFormat="false" ht="13.2" hidden="false" customHeight="false" outlineLevel="0" collapsed="false">
      <c r="A89" s="247" t="n">
        <v>135</v>
      </c>
      <c r="B89" s="247" t="s">
        <v>447</v>
      </c>
      <c r="C89" s="247" t="s">
        <v>448</v>
      </c>
      <c r="D89" s="247" t="s">
        <v>449</v>
      </c>
      <c r="E89" s="247" t="s">
        <v>396</v>
      </c>
      <c r="F89" s="247" t="s">
        <v>343</v>
      </c>
      <c r="G89" s="247" t="n">
        <v>34</v>
      </c>
      <c r="H89" s="247" t="n">
        <v>1</v>
      </c>
      <c r="I89" s="247" t="s">
        <v>435</v>
      </c>
      <c r="J89" s="247" t="s">
        <v>412</v>
      </c>
      <c r="K89" s="247" t="s">
        <v>413</v>
      </c>
      <c r="M89" s="247" t="n">
        <v>1</v>
      </c>
      <c r="N89" s="247" t="n">
        <v>2</v>
      </c>
      <c r="O89" s="247" t="n">
        <v>2</v>
      </c>
      <c r="P89" s="247" t="s">
        <v>121</v>
      </c>
    </row>
    <row r="90" customFormat="false" ht="13.2" hidden="false" customHeight="false" outlineLevel="0" collapsed="false">
      <c r="A90" s="247" t="n">
        <v>252</v>
      </c>
      <c r="B90" s="247" t="s">
        <v>450</v>
      </c>
      <c r="C90" s="247" t="s">
        <v>451</v>
      </c>
      <c r="D90" s="247" t="s">
        <v>452</v>
      </c>
      <c r="E90" s="247" t="s">
        <v>396</v>
      </c>
      <c r="F90" s="247" t="s">
        <v>343</v>
      </c>
      <c r="G90" s="247" t="n">
        <v>2</v>
      </c>
      <c r="H90" s="247" t="n">
        <v>1</v>
      </c>
      <c r="I90" s="247" t="s">
        <v>403</v>
      </c>
      <c r="J90" s="247" t="s">
        <v>412</v>
      </c>
      <c r="K90" s="247" t="s">
        <v>413</v>
      </c>
      <c r="M90" s="247" t="n">
        <v>1</v>
      </c>
      <c r="N90" s="247" t="n">
        <v>1</v>
      </c>
      <c r="O90" s="247" t="n">
        <v>2</v>
      </c>
      <c r="P90" s="247" t="s">
        <v>121</v>
      </c>
    </row>
    <row r="91" customFormat="false" ht="13.2" hidden="false" customHeight="false" outlineLevel="0" collapsed="false">
      <c r="A91" s="247" t="n">
        <v>73</v>
      </c>
      <c r="B91" s="247" t="s">
        <v>453</v>
      </c>
      <c r="C91" s="247" t="s">
        <v>454</v>
      </c>
      <c r="D91" s="247" t="s">
        <v>455</v>
      </c>
      <c r="E91" s="247" t="s">
        <v>396</v>
      </c>
      <c r="F91" s="247" t="s">
        <v>343</v>
      </c>
      <c r="G91" s="247" t="n">
        <v>3</v>
      </c>
      <c r="H91" s="247" t="n">
        <v>1</v>
      </c>
      <c r="I91" s="247" t="s">
        <v>435</v>
      </c>
      <c r="J91" s="247" t="s">
        <v>442</v>
      </c>
      <c r="K91" s="247" t="s">
        <v>270</v>
      </c>
      <c r="M91" s="247" t="n">
        <v>1</v>
      </c>
      <c r="N91" s="247" t="n">
        <v>1</v>
      </c>
      <c r="O91" s="247" t="n">
        <v>2</v>
      </c>
      <c r="P91" s="247" t="s">
        <v>121</v>
      </c>
    </row>
    <row r="92" customFormat="false" ht="13.2" hidden="false" customHeight="false" outlineLevel="0" collapsed="false">
      <c r="A92" s="247" t="n">
        <v>188</v>
      </c>
      <c r="B92" s="247" t="s">
        <v>456</v>
      </c>
      <c r="C92" s="247" t="s">
        <v>457</v>
      </c>
      <c r="D92" s="247" t="s">
        <v>458</v>
      </c>
      <c r="E92" s="247" t="s">
        <v>396</v>
      </c>
      <c r="F92" s="247" t="s">
        <v>343</v>
      </c>
      <c r="G92" s="247" t="n">
        <v>11</v>
      </c>
      <c r="H92" s="247" t="n">
        <v>1</v>
      </c>
      <c r="I92" s="247" t="s">
        <v>435</v>
      </c>
      <c r="J92" s="247" t="s">
        <v>412</v>
      </c>
      <c r="K92" s="247" t="s">
        <v>413</v>
      </c>
      <c r="M92" s="247" t="n">
        <v>1</v>
      </c>
      <c r="N92" s="247" t="n">
        <v>2</v>
      </c>
      <c r="O92" s="247" t="n">
        <v>2</v>
      </c>
      <c r="P92" s="247" t="s">
        <v>138</v>
      </c>
    </row>
    <row r="93" customFormat="false" ht="13.2" hidden="false" customHeight="false" outlineLevel="0" collapsed="false">
      <c r="A93" s="247" t="n">
        <v>136</v>
      </c>
      <c r="B93" s="247" t="s">
        <v>459</v>
      </c>
      <c r="C93" s="247" t="s">
        <v>460</v>
      </c>
      <c r="D93" s="247" t="s">
        <v>461</v>
      </c>
      <c r="E93" s="247" t="s">
        <v>396</v>
      </c>
      <c r="F93" s="247" t="s">
        <v>343</v>
      </c>
      <c r="G93" s="247" t="n">
        <v>35</v>
      </c>
      <c r="H93" s="247" t="n">
        <v>1</v>
      </c>
      <c r="I93" s="247" t="s">
        <v>408</v>
      </c>
      <c r="J93" s="247" t="s">
        <v>442</v>
      </c>
      <c r="K93" s="247" t="s">
        <v>270</v>
      </c>
      <c r="M93" s="247" t="n">
        <v>1</v>
      </c>
      <c r="N93" s="247" t="n">
        <v>2</v>
      </c>
      <c r="O93" s="247" t="n">
        <v>2</v>
      </c>
      <c r="P93" s="247" t="s">
        <v>121</v>
      </c>
    </row>
    <row r="94" customFormat="false" ht="13.2" hidden="false" customHeight="false" outlineLevel="0" collapsed="false">
      <c r="A94" s="247" t="n">
        <v>5</v>
      </c>
      <c r="B94" s="247" t="s">
        <v>462</v>
      </c>
      <c r="C94" s="247" t="s">
        <v>463</v>
      </c>
      <c r="D94" s="247" t="s">
        <v>464</v>
      </c>
      <c r="E94" s="247" t="s">
        <v>396</v>
      </c>
      <c r="F94" s="247" t="s">
        <v>343</v>
      </c>
      <c r="G94" s="247" t="n">
        <v>1</v>
      </c>
      <c r="H94" s="247" t="n">
        <v>1</v>
      </c>
      <c r="I94" s="247" t="s">
        <v>398</v>
      </c>
      <c r="J94" s="247" t="s">
        <v>465</v>
      </c>
      <c r="K94" s="247" t="s">
        <v>466</v>
      </c>
      <c r="M94" s="247" t="n">
        <v>1</v>
      </c>
      <c r="N94" s="247" t="n">
        <v>1</v>
      </c>
      <c r="O94" s="247" t="n">
        <v>2</v>
      </c>
      <c r="P94" s="247" t="s">
        <v>121</v>
      </c>
    </row>
    <row r="95" customFormat="false" ht="13.2" hidden="false" customHeight="false" outlineLevel="0" collapsed="false">
      <c r="A95" s="247" t="n">
        <v>63</v>
      </c>
      <c r="B95" s="247" t="s">
        <v>467</v>
      </c>
      <c r="C95" s="247" t="s">
        <v>468</v>
      </c>
      <c r="D95" s="247" t="s">
        <v>469</v>
      </c>
      <c r="E95" s="247" t="s">
        <v>396</v>
      </c>
      <c r="F95" s="247" t="s">
        <v>343</v>
      </c>
      <c r="G95" s="247" t="n">
        <v>5</v>
      </c>
      <c r="H95" s="247" t="n">
        <v>1</v>
      </c>
      <c r="I95" s="247" t="s">
        <v>470</v>
      </c>
      <c r="J95" s="247" t="s">
        <v>412</v>
      </c>
      <c r="K95" s="247" t="s">
        <v>413</v>
      </c>
      <c r="M95" s="247" t="n">
        <v>1</v>
      </c>
      <c r="N95" s="247" t="n">
        <v>2</v>
      </c>
      <c r="O95" s="247" t="n">
        <v>2</v>
      </c>
      <c r="P95" s="247" t="s">
        <v>121</v>
      </c>
    </row>
    <row r="96" customFormat="false" ht="13.2" hidden="false" customHeight="false" outlineLevel="0" collapsed="false">
      <c r="A96" s="247" t="n">
        <v>28</v>
      </c>
      <c r="B96" s="247" t="s">
        <v>471</v>
      </c>
      <c r="C96" s="247" t="s">
        <v>472</v>
      </c>
      <c r="D96" s="247" t="s">
        <v>473</v>
      </c>
      <c r="E96" s="247" t="s">
        <v>396</v>
      </c>
      <c r="F96" s="247" t="s">
        <v>343</v>
      </c>
      <c r="G96" s="247" t="n">
        <v>24</v>
      </c>
      <c r="H96" s="247" t="n">
        <v>1</v>
      </c>
      <c r="I96" s="247" t="s">
        <v>417</v>
      </c>
      <c r="J96" s="247" t="s">
        <v>412</v>
      </c>
      <c r="K96" s="247" t="s">
        <v>413</v>
      </c>
      <c r="M96" s="247" t="n">
        <v>1</v>
      </c>
      <c r="N96" s="247" t="n">
        <v>2</v>
      </c>
      <c r="O96" s="247" t="n">
        <v>2</v>
      </c>
      <c r="P96" s="247" t="s">
        <v>138</v>
      </c>
    </row>
    <row r="97" customFormat="false" ht="13.2" hidden="false" customHeight="false" outlineLevel="0" collapsed="false">
      <c r="A97" s="247" t="n">
        <v>31</v>
      </c>
      <c r="B97" s="247" t="s">
        <v>474</v>
      </c>
      <c r="C97" s="247" t="s">
        <v>475</v>
      </c>
      <c r="D97" s="247" t="s">
        <v>476</v>
      </c>
      <c r="E97" s="247" t="s">
        <v>477</v>
      </c>
      <c r="F97" s="247" t="s">
        <v>343</v>
      </c>
      <c r="G97" s="247" t="n">
        <v>20</v>
      </c>
      <c r="H97" s="247" t="n">
        <v>1</v>
      </c>
      <c r="I97" s="247" t="s">
        <v>408</v>
      </c>
      <c r="J97" s="247" t="s">
        <v>478</v>
      </c>
      <c r="K97" s="247" t="s">
        <v>466</v>
      </c>
      <c r="M97" s="247" t="n">
        <v>1</v>
      </c>
      <c r="N97" s="247" t="n">
        <v>2</v>
      </c>
      <c r="O97" s="247" t="n">
        <v>2</v>
      </c>
      <c r="P97" s="247" t="s">
        <v>121</v>
      </c>
    </row>
    <row r="98" customFormat="false" ht="13.2" hidden="false" customHeight="false" outlineLevel="0" collapsed="false">
      <c r="A98" s="247" t="n">
        <v>122</v>
      </c>
      <c r="B98" s="247" t="s">
        <v>479</v>
      </c>
      <c r="C98" s="247" t="s">
        <v>480</v>
      </c>
      <c r="D98" s="247" t="s">
        <v>481</v>
      </c>
      <c r="E98" s="247" t="s">
        <v>477</v>
      </c>
      <c r="F98" s="247" t="s">
        <v>343</v>
      </c>
      <c r="G98" s="247" t="n">
        <v>4</v>
      </c>
      <c r="H98" s="247" t="n">
        <v>1</v>
      </c>
      <c r="I98" s="247" t="s">
        <v>403</v>
      </c>
      <c r="J98" s="247" t="s">
        <v>482</v>
      </c>
      <c r="K98" s="247" t="s">
        <v>483</v>
      </c>
      <c r="M98" s="247" t="n">
        <v>1</v>
      </c>
      <c r="N98" s="247" t="n">
        <v>2</v>
      </c>
      <c r="O98" s="247" t="n">
        <v>2</v>
      </c>
      <c r="P98" s="247" t="s">
        <v>121</v>
      </c>
    </row>
    <row r="99" customFormat="false" ht="13.2" hidden="false" customHeight="false" outlineLevel="0" collapsed="false">
      <c r="A99" s="247" t="n">
        <v>145</v>
      </c>
      <c r="B99" s="247" t="s">
        <v>484</v>
      </c>
      <c r="C99" s="247" t="s">
        <v>485</v>
      </c>
      <c r="D99" s="247" t="s">
        <v>486</v>
      </c>
      <c r="E99" s="247" t="s">
        <v>477</v>
      </c>
      <c r="F99" s="247" t="s">
        <v>343</v>
      </c>
      <c r="G99" s="247" t="n">
        <v>5</v>
      </c>
      <c r="H99" s="247" t="n">
        <v>1</v>
      </c>
      <c r="I99" s="247" t="s">
        <v>487</v>
      </c>
      <c r="J99" s="247" t="s">
        <v>478</v>
      </c>
      <c r="K99" s="247" t="s">
        <v>466</v>
      </c>
      <c r="M99" s="247" t="n">
        <v>1</v>
      </c>
      <c r="N99" s="247" t="n">
        <v>2</v>
      </c>
      <c r="O99" s="247" t="n">
        <v>2</v>
      </c>
      <c r="P99" s="247" t="s">
        <v>121</v>
      </c>
    </row>
    <row r="100" customFormat="false" ht="13.2" hidden="false" customHeight="false" outlineLevel="0" collapsed="false">
      <c r="A100" s="247" t="n">
        <v>131</v>
      </c>
      <c r="B100" s="247" t="s">
        <v>488</v>
      </c>
      <c r="C100" s="247" t="s">
        <v>489</v>
      </c>
      <c r="D100" s="247" t="s">
        <v>490</v>
      </c>
      <c r="E100" s="247" t="s">
        <v>477</v>
      </c>
      <c r="F100" s="247" t="s">
        <v>343</v>
      </c>
      <c r="G100" s="247" t="n">
        <v>4</v>
      </c>
      <c r="H100" s="247" t="n">
        <v>1</v>
      </c>
      <c r="I100" s="247" t="s">
        <v>491</v>
      </c>
      <c r="J100" s="247" t="s">
        <v>478</v>
      </c>
      <c r="K100" s="247" t="s">
        <v>466</v>
      </c>
      <c r="M100" s="247" t="n">
        <v>1</v>
      </c>
      <c r="N100" s="247" t="n">
        <v>2</v>
      </c>
      <c r="O100" s="247" t="n">
        <v>2</v>
      </c>
      <c r="P100" s="247" t="s">
        <v>121</v>
      </c>
    </row>
    <row r="101" customFormat="false" ht="13.2" hidden="false" customHeight="false" outlineLevel="0" collapsed="false">
      <c r="A101" s="247" t="n">
        <v>8</v>
      </c>
      <c r="B101" s="247" t="s">
        <v>492</v>
      </c>
      <c r="C101" s="247" t="s">
        <v>493</v>
      </c>
      <c r="D101" s="247" t="s">
        <v>494</v>
      </c>
      <c r="E101" s="247" t="s">
        <v>477</v>
      </c>
      <c r="F101" s="247" t="s">
        <v>343</v>
      </c>
      <c r="G101" s="247" t="n">
        <v>34</v>
      </c>
      <c r="H101" s="247" t="n">
        <v>1</v>
      </c>
      <c r="I101" s="247" t="s">
        <v>487</v>
      </c>
      <c r="J101" s="247" t="s">
        <v>478</v>
      </c>
      <c r="K101" s="247" t="s">
        <v>466</v>
      </c>
      <c r="M101" s="247" t="n">
        <v>1</v>
      </c>
      <c r="N101" s="247" t="n">
        <v>2</v>
      </c>
      <c r="O101" s="247" t="n">
        <v>2</v>
      </c>
      <c r="P101" s="247" t="s">
        <v>121</v>
      </c>
    </row>
    <row r="102" customFormat="false" ht="13.2" hidden="false" customHeight="false" outlineLevel="0" collapsed="false">
      <c r="A102" s="247" t="n">
        <v>161</v>
      </c>
      <c r="B102" s="247" t="s">
        <v>495</v>
      </c>
      <c r="C102" s="247" t="s">
        <v>496</v>
      </c>
      <c r="D102" s="247" t="s">
        <v>497</v>
      </c>
      <c r="E102" s="247" t="s">
        <v>477</v>
      </c>
      <c r="F102" s="247" t="s">
        <v>343</v>
      </c>
      <c r="G102" s="247" t="n">
        <v>3</v>
      </c>
      <c r="H102" s="247" t="n">
        <v>1</v>
      </c>
      <c r="I102" s="247" t="s">
        <v>470</v>
      </c>
      <c r="J102" s="247" t="s">
        <v>478</v>
      </c>
      <c r="K102" s="247" t="s">
        <v>466</v>
      </c>
      <c r="M102" s="247" t="n">
        <v>1</v>
      </c>
      <c r="N102" s="247" t="n">
        <v>2</v>
      </c>
      <c r="O102" s="247" t="n">
        <v>2</v>
      </c>
      <c r="P102" s="247" t="s">
        <v>121</v>
      </c>
    </row>
    <row r="103" customFormat="false" ht="13.2" hidden="false" customHeight="false" outlineLevel="0" collapsed="false">
      <c r="A103" s="247" t="n">
        <v>14</v>
      </c>
      <c r="B103" s="247" t="s">
        <v>498</v>
      </c>
      <c r="C103" s="247" t="s">
        <v>499</v>
      </c>
      <c r="D103" s="247" t="s">
        <v>500</v>
      </c>
      <c r="E103" s="247" t="s">
        <v>477</v>
      </c>
      <c r="F103" s="247" t="s">
        <v>343</v>
      </c>
      <c r="G103" s="247" t="n">
        <v>28</v>
      </c>
      <c r="H103" s="247" t="n">
        <v>1</v>
      </c>
      <c r="I103" s="247" t="s">
        <v>487</v>
      </c>
      <c r="J103" s="247" t="s">
        <v>478</v>
      </c>
      <c r="K103" s="247" t="s">
        <v>466</v>
      </c>
      <c r="M103" s="247" t="n">
        <v>1</v>
      </c>
      <c r="N103" s="247" t="n">
        <v>2</v>
      </c>
      <c r="O103" s="247" t="n">
        <v>2</v>
      </c>
      <c r="P103" s="247" t="s">
        <v>121</v>
      </c>
    </row>
    <row r="104" customFormat="false" ht="13.2" hidden="false" customHeight="false" outlineLevel="0" collapsed="false">
      <c r="A104" s="247" t="n">
        <v>148</v>
      </c>
      <c r="B104" s="247" t="s">
        <v>501</v>
      </c>
      <c r="C104" s="247" t="s">
        <v>502</v>
      </c>
      <c r="D104" s="247" t="s">
        <v>503</v>
      </c>
      <c r="E104" s="247" t="s">
        <v>477</v>
      </c>
      <c r="F104" s="247" t="s">
        <v>343</v>
      </c>
      <c r="G104" s="247" t="n">
        <v>2</v>
      </c>
      <c r="H104" s="247" t="n">
        <v>1</v>
      </c>
      <c r="I104" s="247" t="s">
        <v>504</v>
      </c>
      <c r="J104" s="247" t="s">
        <v>505</v>
      </c>
      <c r="K104" s="247" t="s">
        <v>120</v>
      </c>
      <c r="M104" s="247" t="n">
        <v>1</v>
      </c>
      <c r="N104" s="247" t="n">
        <v>2</v>
      </c>
      <c r="O104" s="247" t="n">
        <v>2</v>
      </c>
      <c r="P104" s="247" t="s">
        <v>121</v>
      </c>
    </row>
    <row r="105" customFormat="false" ht="13.2" hidden="false" customHeight="false" outlineLevel="0" collapsed="false">
      <c r="A105" s="247" t="n">
        <v>101</v>
      </c>
      <c r="B105" s="247" t="s">
        <v>506</v>
      </c>
      <c r="C105" s="247" t="s">
        <v>507</v>
      </c>
      <c r="D105" s="247" t="s">
        <v>508</v>
      </c>
      <c r="E105" s="247" t="s">
        <v>477</v>
      </c>
      <c r="F105" s="247" t="s">
        <v>343</v>
      </c>
      <c r="G105" s="247" t="n">
        <v>8</v>
      </c>
      <c r="H105" s="247" t="n">
        <v>1</v>
      </c>
      <c r="I105" s="247" t="s">
        <v>408</v>
      </c>
      <c r="J105" s="247" t="s">
        <v>478</v>
      </c>
      <c r="K105" s="247" t="s">
        <v>466</v>
      </c>
      <c r="M105" s="247" t="n">
        <v>1</v>
      </c>
      <c r="N105" s="247" t="n">
        <v>2</v>
      </c>
      <c r="O105" s="247" t="n">
        <v>2</v>
      </c>
      <c r="P105" s="247" t="s">
        <v>121</v>
      </c>
    </row>
    <row r="106" customFormat="false" ht="13.2" hidden="false" customHeight="false" outlineLevel="0" collapsed="false">
      <c r="A106" s="247" t="n">
        <v>88</v>
      </c>
      <c r="B106" s="247" t="s">
        <v>509</v>
      </c>
      <c r="C106" s="247" t="s">
        <v>510</v>
      </c>
      <c r="D106" s="247" t="s">
        <v>511</v>
      </c>
      <c r="E106" s="247" t="s">
        <v>477</v>
      </c>
      <c r="F106" s="247" t="s">
        <v>343</v>
      </c>
      <c r="G106" s="247" t="n">
        <v>10</v>
      </c>
      <c r="H106" s="247" t="n">
        <v>1</v>
      </c>
      <c r="I106" s="247" t="s">
        <v>398</v>
      </c>
      <c r="J106" s="247" t="s">
        <v>478</v>
      </c>
      <c r="K106" s="247" t="s">
        <v>466</v>
      </c>
      <c r="M106" s="247" t="n">
        <v>1</v>
      </c>
      <c r="N106" s="247" t="n">
        <v>2</v>
      </c>
      <c r="O106" s="247" t="n">
        <v>2</v>
      </c>
      <c r="P106" s="247" t="s">
        <v>121</v>
      </c>
    </row>
    <row r="107" customFormat="false" ht="13.2" hidden="false" customHeight="false" outlineLevel="0" collapsed="false">
      <c r="A107" s="247" t="n">
        <v>162</v>
      </c>
      <c r="B107" s="247" t="s">
        <v>512</v>
      </c>
      <c r="C107" s="247" t="s">
        <v>513</v>
      </c>
      <c r="D107" s="247" t="s">
        <v>514</v>
      </c>
      <c r="E107" s="247" t="s">
        <v>477</v>
      </c>
      <c r="F107" s="247" t="s">
        <v>343</v>
      </c>
      <c r="G107" s="247" t="n">
        <v>3</v>
      </c>
      <c r="H107" s="247" t="n">
        <v>1</v>
      </c>
      <c r="I107" s="247" t="s">
        <v>515</v>
      </c>
      <c r="J107" s="247" t="s">
        <v>478</v>
      </c>
      <c r="K107" s="247" t="s">
        <v>466</v>
      </c>
      <c r="M107" s="247" t="n">
        <v>1</v>
      </c>
      <c r="N107" s="247" t="n">
        <v>1</v>
      </c>
      <c r="O107" s="247" t="n">
        <v>2</v>
      </c>
      <c r="P107" s="247" t="s">
        <v>121</v>
      </c>
    </row>
    <row r="108" customFormat="false" ht="13.2" hidden="false" customHeight="false" outlineLevel="0" collapsed="false">
      <c r="A108" s="247" t="n">
        <v>138</v>
      </c>
      <c r="B108" s="247" t="s">
        <v>516</v>
      </c>
      <c r="C108" s="247" t="s">
        <v>517</v>
      </c>
      <c r="D108" s="247" t="s">
        <v>518</v>
      </c>
      <c r="E108" s="247" t="s">
        <v>477</v>
      </c>
      <c r="F108" s="247" t="s">
        <v>343</v>
      </c>
      <c r="G108" s="247" t="n">
        <v>6</v>
      </c>
      <c r="H108" s="247" t="n">
        <v>1</v>
      </c>
      <c r="I108" s="247" t="s">
        <v>519</v>
      </c>
      <c r="J108" s="247" t="s">
        <v>478</v>
      </c>
      <c r="K108" s="247" t="s">
        <v>466</v>
      </c>
      <c r="M108" s="247" t="n">
        <v>1</v>
      </c>
      <c r="N108" s="247" t="n">
        <v>1</v>
      </c>
      <c r="O108" s="247" t="n">
        <v>2</v>
      </c>
      <c r="P108" s="247" t="s">
        <v>121</v>
      </c>
    </row>
    <row r="109" customFormat="false" ht="13.2" hidden="false" customHeight="false" outlineLevel="0" collapsed="false">
      <c r="A109" s="247" t="n">
        <v>140</v>
      </c>
      <c r="B109" s="247" t="s">
        <v>520</v>
      </c>
      <c r="C109" s="247" t="s">
        <v>521</v>
      </c>
      <c r="D109" s="247" t="s">
        <v>522</v>
      </c>
      <c r="E109" s="247" t="s">
        <v>477</v>
      </c>
      <c r="F109" s="247" t="s">
        <v>343</v>
      </c>
      <c r="G109" s="247" t="n">
        <v>2</v>
      </c>
      <c r="H109" s="247" t="n">
        <v>1</v>
      </c>
      <c r="I109" s="247" t="s">
        <v>519</v>
      </c>
      <c r="J109" s="247" t="s">
        <v>478</v>
      </c>
      <c r="K109" s="247" t="s">
        <v>466</v>
      </c>
      <c r="M109" s="247" t="n">
        <v>1</v>
      </c>
      <c r="N109" s="247" t="n">
        <v>2</v>
      </c>
      <c r="O109" s="247" t="n">
        <v>2</v>
      </c>
      <c r="P109" s="247" t="s">
        <v>121</v>
      </c>
    </row>
    <row r="110" customFormat="false" ht="13.2" hidden="false" customHeight="false" outlineLevel="0" collapsed="false">
      <c r="A110" s="247" t="n">
        <v>126</v>
      </c>
      <c r="B110" s="247" t="s">
        <v>523</v>
      </c>
      <c r="C110" s="247" t="s">
        <v>524</v>
      </c>
      <c r="D110" s="247" t="s">
        <v>525</v>
      </c>
      <c r="E110" s="247" t="s">
        <v>477</v>
      </c>
      <c r="F110" s="247" t="s">
        <v>343</v>
      </c>
      <c r="G110" s="247" t="n">
        <v>4</v>
      </c>
      <c r="H110" s="247" t="n">
        <v>1</v>
      </c>
      <c r="I110" s="247" t="s">
        <v>470</v>
      </c>
      <c r="J110" s="247" t="s">
        <v>478</v>
      </c>
      <c r="K110" s="247" t="s">
        <v>466</v>
      </c>
      <c r="M110" s="247" t="n">
        <v>1</v>
      </c>
      <c r="N110" s="247" t="n">
        <v>1</v>
      </c>
      <c r="O110" s="247" t="n">
        <v>2</v>
      </c>
      <c r="P110" s="247" t="s">
        <v>121</v>
      </c>
    </row>
    <row r="111" customFormat="false" ht="13.2" hidden="false" customHeight="false" outlineLevel="0" collapsed="false">
      <c r="A111" s="247" t="n">
        <v>38</v>
      </c>
      <c r="B111" s="247" t="s">
        <v>526</v>
      </c>
      <c r="C111" s="247" t="s">
        <v>527</v>
      </c>
      <c r="D111" s="247" t="s">
        <v>528</v>
      </c>
      <c r="E111" s="247" t="s">
        <v>477</v>
      </c>
      <c r="F111" s="247" t="s">
        <v>343</v>
      </c>
      <c r="G111" s="247" t="n">
        <v>31</v>
      </c>
      <c r="H111" s="247" t="n">
        <v>1</v>
      </c>
      <c r="I111" s="247" t="s">
        <v>519</v>
      </c>
      <c r="J111" s="247" t="s">
        <v>478</v>
      </c>
      <c r="K111" s="247" t="s">
        <v>466</v>
      </c>
      <c r="M111" s="247" t="n">
        <v>1</v>
      </c>
      <c r="N111" s="247" t="n">
        <v>1</v>
      </c>
      <c r="O111" s="247" t="n">
        <v>2</v>
      </c>
      <c r="P111" s="247" t="s">
        <v>121</v>
      </c>
    </row>
    <row r="112" customFormat="false" ht="13.2" hidden="false" customHeight="false" outlineLevel="0" collapsed="false">
      <c r="A112" s="247" t="n">
        <v>96</v>
      </c>
      <c r="B112" s="247" t="s">
        <v>529</v>
      </c>
      <c r="C112" s="247" t="s">
        <v>530</v>
      </c>
      <c r="D112" s="247" t="s">
        <v>531</v>
      </c>
      <c r="E112" s="247" t="s">
        <v>477</v>
      </c>
      <c r="F112" s="247" t="s">
        <v>343</v>
      </c>
      <c r="G112" s="247" t="n">
        <v>7</v>
      </c>
      <c r="H112" s="247" t="n">
        <v>1</v>
      </c>
      <c r="I112" s="247" t="s">
        <v>487</v>
      </c>
      <c r="J112" s="247" t="s">
        <v>478</v>
      </c>
      <c r="K112" s="247" t="s">
        <v>466</v>
      </c>
      <c r="M112" s="247" t="n">
        <v>1</v>
      </c>
      <c r="N112" s="247" t="n">
        <v>2</v>
      </c>
      <c r="O112" s="247" t="n">
        <v>2</v>
      </c>
      <c r="P112" s="247" t="s">
        <v>121</v>
      </c>
    </row>
    <row r="113" customFormat="false" ht="13.2" hidden="false" customHeight="false" outlineLevel="0" collapsed="false">
      <c r="A113" s="247" t="n">
        <v>44</v>
      </c>
      <c r="B113" s="247" t="s">
        <v>532</v>
      </c>
      <c r="C113" s="247" t="s">
        <v>533</v>
      </c>
      <c r="D113" s="247" t="s">
        <v>534</v>
      </c>
      <c r="E113" s="247" t="s">
        <v>477</v>
      </c>
      <c r="F113" s="247" t="s">
        <v>343</v>
      </c>
      <c r="G113" s="247" t="n">
        <v>28</v>
      </c>
      <c r="H113" s="247" t="n">
        <v>1</v>
      </c>
      <c r="I113" s="247" t="s">
        <v>519</v>
      </c>
      <c r="J113" s="247" t="s">
        <v>478</v>
      </c>
      <c r="K113" s="247" t="s">
        <v>466</v>
      </c>
      <c r="M113" s="247" t="n">
        <v>1</v>
      </c>
      <c r="N113" s="247" t="n">
        <v>2</v>
      </c>
      <c r="O113" s="247" t="n">
        <v>2</v>
      </c>
      <c r="P113" s="247" t="s">
        <v>121</v>
      </c>
    </row>
    <row r="114" customFormat="false" ht="13.2" hidden="false" customHeight="false" outlineLevel="0" collapsed="false">
      <c r="A114" s="247" t="n">
        <v>64</v>
      </c>
      <c r="B114" s="247" t="s">
        <v>535</v>
      </c>
      <c r="C114" s="247" t="s">
        <v>536</v>
      </c>
      <c r="D114" s="247" t="s">
        <v>537</v>
      </c>
      <c r="E114" s="247" t="s">
        <v>477</v>
      </c>
      <c r="F114" s="247" t="s">
        <v>343</v>
      </c>
      <c r="G114" s="247" t="n">
        <v>21</v>
      </c>
      <c r="H114" s="247" t="n">
        <v>1</v>
      </c>
      <c r="I114" s="247" t="s">
        <v>519</v>
      </c>
      <c r="J114" s="247" t="s">
        <v>478</v>
      </c>
      <c r="K114" s="247" t="s">
        <v>466</v>
      </c>
      <c r="M114" s="247" t="n">
        <v>1</v>
      </c>
      <c r="N114" s="247" t="n">
        <v>2</v>
      </c>
      <c r="O114" s="247" t="n">
        <v>2</v>
      </c>
      <c r="P114" s="247" t="s">
        <v>121</v>
      </c>
    </row>
    <row r="115" customFormat="false" ht="13.2" hidden="false" customHeight="false" outlineLevel="0" collapsed="false">
      <c r="A115" s="247" t="n">
        <v>114</v>
      </c>
      <c r="B115" s="247" t="s">
        <v>538</v>
      </c>
      <c r="C115" s="247" t="s">
        <v>539</v>
      </c>
      <c r="D115" s="247" t="s">
        <v>540</v>
      </c>
      <c r="E115" s="247" t="s">
        <v>477</v>
      </c>
      <c r="F115" s="247" t="s">
        <v>343</v>
      </c>
      <c r="G115" s="247" t="n">
        <v>10</v>
      </c>
      <c r="H115" s="247" t="n">
        <v>1</v>
      </c>
      <c r="I115" s="247" t="s">
        <v>519</v>
      </c>
      <c r="J115" s="247" t="s">
        <v>478</v>
      </c>
      <c r="K115" s="247" t="s">
        <v>466</v>
      </c>
      <c r="M115" s="247" t="n">
        <v>1</v>
      </c>
      <c r="N115" s="247" t="n">
        <v>2</v>
      </c>
      <c r="O115" s="247" t="n">
        <v>2</v>
      </c>
      <c r="P115" s="247" t="s">
        <v>121</v>
      </c>
    </row>
    <row r="116" customFormat="false" ht="13.2" hidden="false" customHeight="false" outlineLevel="0" collapsed="false">
      <c r="A116" s="247" t="n">
        <v>39</v>
      </c>
      <c r="B116" s="247" t="s">
        <v>541</v>
      </c>
      <c r="C116" s="247" t="s">
        <v>542</v>
      </c>
      <c r="D116" s="247" t="s">
        <v>543</v>
      </c>
      <c r="E116" s="247" t="s">
        <v>477</v>
      </c>
      <c r="F116" s="247" t="s">
        <v>343</v>
      </c>
      <c r="G116" s="247" t="n">
        <v>33</v>
      </c>
      <c r="H116" s="247" t="n">
        <v>1</v>
      </c>
      <c r="I116" s="247" t="s">
        <v>519</v>
      </c>
      <c r="J116" s="247" t="s">
        <v>478</v>
      </c>
      <c r="K116" s="247" t="s">
        <v>466</v>
      </c>
      <c r="M116" s="247" t="n">
        <v>1</v>
      </c>
      <c r="N116" s="247" t="n">
        <v>2</v>
      </c>
      <c r="O116" s="247" t="n">
        <v>2</v>
      </c>
      <c r="P116" s="247" t="s">
        <v>121</v>
      </c>
    </row>
    <row r="117" customFormat="false" ht="13.2" hidden="false" customHeight="false" outlineLevel="0" collapsed="false">
      <c r="A117" s="247" t="n">
        <v>34</v>
      </c>
      <c r="B117" s="247" t="s">
        <v>544</v>
      </c>
      <c r="C117" s="247" t="s">
        <v>545</v>
      </c>
      <c r="D117" s="247" t="s">
        <v>546</v>
      </c>
      <c r="E117" s="247" t="s">
        <v>477</v>
      </c>
      <c r="F117" s="247" t="s">
        <v>343</v>
      </c>
      <c r="G117" s="247" t="n">
        <v>21</v>
      </c>
      <c r="H117" s="247" t="n">
        <v>1</v>
      </c>
      <c r="I117" s="247" t="s">
        <v>417</v>
      </c>
      <c r="J117" s="247" t="s">
        <v>478</v>
      </c>
      <c r="K117" s="247" t="s">
        <v>466</v>
      </c>
      <c r="M117" s="247" t="n">
        <v>1</v>
      </c>
      <c r="N117" s="247" t="n">
        <v>2</v>
      </c>
      <c r="O117" s="247" t="n">
        <v>2</v>
      </c>
      <c r="P117" s="247" t="s">
        <v>121</v>
      </c>
    </row>
    <row r="118" customFormat="false" ht="13.2" hidden="false" customHeight="false" outlineLevel="0" collapsed="false">
      <c r="A118" s="247" t="n">
        <v>120</v>
      </c>
      <c r="B118" s="247" t="s">
        <v>547</v>
      </c>
      <c r="C118" s="247" t="s">
        <v>548</v>
      </c>
      <c r="D118" s="247" t="s">
        <v>549</v>
      </c>
      <c r="E118" s="247" t="s">
        <v>477</v>
      </c>
      <c r="F118" s="247" t="s">
        <v>343</v>
      </c>
      <c r="G118" s="247" t="n">
        <v>7</v>
      </c>
      <c r="H118" s="247" t="n">
        <v>1</v>
      </c>
      <c r="I118" s="247" t="s">
        <v>550</v>
      </c>
      <c r="J118" s="247" t="s">
        <v>478</v>
      </c>
      <c r="K118" s="247" t="s">
        <v>466</v>
      </c>
      <c r="M118" s="247" t="n">
        <v>1</v>
      </c>
      <c r="N118" s="247" t="n">
        <v>2</v>
      </c>
      <c r="O118" s="247" t="n">
        <v>2</v>
      </c>
      <c r="P118" s="247" t="s">
        <v>121</v>
      </c>
    </row>
    <row r="119" customFormat="false" ht="13.2" hidden="false" customHeight="false" outlineLevel="0" collapsed="false">
      <c r="A119" s="247" t="n">
        <v>150</v>
      </c>
      <c r="B119" s="247" t="s">
        <v>551</v>
      </c>
      <c r="C119" s="247" t="s">
        <v>552</v>
      </c>
      <c r="D119" s="247" t="s">
        <v>553</v>
      </c>
      <c r="E119" s="247" t="s">
        <v>477</v>
      </c>
      <c r="F119" s="247" t="s">
        <v>343</v>
      </c>
      <c r="G119" s="247" t="n">
        <v>21</v>
      </c>
      <c r="H119" s="247" t="n">
        <v>1</v>
      </c>
      <c r="I119" s="247" t="s">
        <v>487</v>
      </c>
      <c r="J119" s="247" t="s">
        <v>478</v>
      </c>
      <c r="K119" s="247" t="s">
        <v>466</v>
      </c>
      <c r="M119" s="247" t="n">
        <v>1</v>
      </c>
      <c r="N119" s="247" t="n">
        <v>2</v>
      </c>
      <c r="O119" s="247" t="n">
        <v>2</v>
      </c>
      <c r="P119" s="247" t="s">
        <v>121</v>
      </c>
    </row>
    <row r="120" customFormat="false" ht="13.2" hidden="false" customHeight="false" outlineLevel="0" collapsed="false">
      <c r="A120" s="247" t="n">
        <v>35</v>
      </c>
      <c r="B120" s="247" t="s">
        <v>554</v>
      </c>
      <c r="C120" s="247" t="s">
        <v>555</v>
      </c>
      <c r="D120" s="247" t="s">
        <v>556</v>
      </c>
      <c r="E120" s="247" t="s">
        <v>477</v>
      </c>
      <c r="F120" s="247" t="s">
        <v>343</v>
      </c>
      <c r="G120" s="247" t="n">
        <v>24</v>
      </c>
      <c r="H120" s="247" t="n">
        <v>1</v>
      </c>
      <c r="I120" s="247" t="s">
        <v>519</v>
      </c>
      <c r="J120" s="247" t="s">
        <v>478</v>
      </c>
      <c r="K120" s="247" t="s">
        <v>466</v>
      </c>
      <c r="M120" s="247" t="n">
        <v>1</v>
      </c>
      <c r="N120" s="247" t="n">
        <v>2</v>
      </c>
      <c r="O120" s="247" t="n">
        <v>2</v>
      </c>
      <c r="P120" s="247" t="s">
        <v>121</v>
      </c>
    </row>
    <row r="121" customFormat="false" ht="13.2" hidden="false" customHeight="false" outlineLevel="0" collapsed="false">
      <c r="A121" s="247" t="n">
        <v>37</v>
      </c>
      <c r="B121" s="247" t="s">
        <v>557</v>
      </c>
      <c r="C121" s="247" t="s">
        <v>558</v>
      </c>
      <c r="D121" s="247" t="s">
        <v>559</v>
      </c>
      <c r="E121" s="247" t="s">
        <v>477</v>
      </c>
      <c r="F121" s="247" t="s">
        <v>343</v>
      </c>
      <c r="G121" s="247" t="n">
        <v>31</v>
      </c>
      <c r="H121" s="247" t="n">
        <v>1</v>
      </c>
      <c r="I121" s="247" t="s">
        <v>435</v>
      </c>
      <c r="J121" s="247" t="s">
        <v>478</v>
      </c>
      <c r="K121" s="247" t="s">
        <v>466</v>
      </c>
      <c r="M121" s="247" t="n">
        <v>1</v>
      </c>
      <c r="N121" s="247" t="n">
        <v>2</v>
      </c>
      <c r="O121" s="247" t="n">
        <v>2</v>
      </c>
      <c r="P121" s="247" t="s">
        <v>121</v>
      </c>
    </row>
    <row r="122" customFormat="false" ht="13.2" hidden="false" customHeight="false" outlineLevel="0" collapsed="false">
      <c r="A122" s="247" t="n">
        <v>155</v>
      </c>
      <c r="B122" s="247" t="s">
        <v>560</v>
      </c>
      <c r="C122" s="247" t="s">
        <v>561</v>
      </c>
      <c r="D122" s="247" t="s">
        <v>562</v>
      </c>
      <c r="E122" s="247" t="s">
        <v>477</v>
      </c>
      <c r="F122" s="247" t="s">
        <v>343</v>
      </c>
      <c r="G122" s="247" t="n">
        <v>5</v>
      </c>
      <c r="H122" s="247" t="n">
        <v>1</v>
      </c>
      <c r="I122" s="247" t="s">
        <v>408</v>
      </c>
      <c r="J122" s="247" t="s">
        <v>478</v>
      </c>
      <c r="K122" s="247" t="s">
        <v>466</v>
      </c>
      <c r="M122" s="247" t="n">
        <v>1</v>
      </c>
      <c r="N122" s="247" t="n">
        <v>1</v>
      </c>
      <c r="O122" s="247" t="n">
        <v>2</v>
      </c>
      <c r="P122" s="247" t="s">
        <v>121</v>
      </c>
    </row>
    <row r="123" customFormat="false" ht="13.2" hidden="false" customHeight="false" outlineLevel="0" collapsed="false">
      <c r="A123" s="247" t="n">
        <v>144</v>
      </c>
      <c r="B123" s="247" t="s">
        <v>563</v>
      </c>
      <c r="C123" s="247" t="s">
        <v>564</v>
      </c>
      <c r="D123" s="247" t="s">
        <v>565</v>
      </c>
      <c r="E123" s="247" t="s">
        <v>477</v>
      </c>
      <c r="F123" s="247" t="s">
        <v>343</v>
      </c>
      <c r="G123" s="247" t="n">
        <v>2</v>
      </c>
      <c r="H123" s="247" t="n">
        <v>1</v>
      </c>
      <c r="I123" s="247" t="s">
        <v>519</v>
      </c>
      <c r="J123" s="247" t="s">
        <v>431</v>
      </c>
      <c r="K123" s="247" t="s">
        <v>270</v>
      </c>
      <c r="M123" s="247" t="n">
        <v>1</v>
      </c>
      <c r="N123" s="247" t="n">
        <v>2</v>
      </c>
      <c r="O123" s="247" t="n">
        <v>2</v>
      </c>
      <c r="P123" s="247" t="s">
        <v>121</v>
      </c>
    </row>
    <row r="124" customFormat="false" ht="13.2" hidden="false" customHeight="false" outlineLevel="0" collapsed="false">
      <c r="A124" s="247" t="n">
        <v>110</v>
      </c>
      <c r="B124" s="247" t="s">
        <v>566</v>
      </c>
      <c r="C124" s="247" t="s">
        <v>567</v>
      </c>
      <c r="D124" s="247" t="s">
        <v>568</v>
      </c>
      <c r="E124" s="247" t="s">
        <v>477</v>
      </c>
      <c r="F124" s="247" t="s">
        <v>343</v>
      </c>
      <c r="G124" s="247" t="n">
        <v>3</v>
      </c>
      <c r="H124" s="247" t="n">
        <v>1</v>
      </c>
      <c r="I124" s="247" t="s">
        <v>470</v>
      </c>
      <c r="J124" s="247" t="s">
        <v>478</v>
      </c>
      <c r="K124" s="247" t="s">
        <v>466</v>
      </c>
      <c r="M124" s="247" t="n">
        <v>1</v>
      </c>
      <c r="N124" s="247" t="n">
        <v>2</v>
      </c>
      <c r="O124" s="247" t="n">
        <v>2</v>
      </c>
      <c r="P124" s="247" t="s">
        <v>121</v>
      </c>
    </row>
    <row r="125" customFormat="false" ht="13.2" hidden="false" customHeight="false" outlineLevel="0" collapsed="false">
      <c r="A125" s="247" t="n">
        <v>89</v>
      </c>
      <c r="B125" s="247" t="s">
        <v>569</v>
      </c>
      <c r="C125" s="247" t="s">
        <v>570</v>
      </c>
      <c r="D125" s="247" t="s">
        <v>571</v>
      </c>
      <c r="E125" s="247" t="s">
        <v>477</v>
      </c>
      <c r="F125" s="247" t="s">
        <v>343</v>
      </c>
      <c r="G125" s="247" t="n">
        <v>2</v>
      </c>
      <c r="H125" s="247" t="n">
        <v>1</v>
      </c>
      <c r="I125" s="247" t="s">
        <v>519</v>
      </c>
      <c r="J125" s="247" t="s">
        <v>478</v>
      </c>
      <c r="K125" s="247" t="s">
        <v>466</v>
      </c>
      <c r="M125" s="247" t="n">
        <v>1</v>
      </c>
      <c r="N125" s="247" t="n">
        <v>2</v>
      </c>
      <c r="O125" s="247" t="n">
        <v>2</v>
      </c>
      <c r="P125" s="247" t="s">
        <v>121</v>
      </c>
    </row>
    <row r="126" customFormat="false" ht="13.2" hidden="false" customHeight="false" outlineLevel="0" collapsed="false">
      <c r="A126" s="247" t="n">
        <v>121</v>
      </c>
      <c r="B126" s="247" t="s">
        <v>572</v>
      </c>
      <c r="C126" s="247" t="s">
        <v>573</v>
      </c>
      <c r="D126" s="247" t="s">
        <v>574</v>
      </c>
      <c r="E126" s="247" t="s">
        <v>477</v>
      </c>
      <c r="F126" s="247" t="s">
        <v>343</v>
      </c>
      <c r="G126" s="247" t="n">
        <v>4</v>
      </c>
      <c r="H126" s="247" t="n">
        <v>1</v>
      </c>
      <c r="I126" s="247" t="s">
        <v>470</v>
      </c>
      <c r="J126" s="247" t="s">
        <v>478</v>
      </c>
      <c r="K126" s="247" t="s">
        <v>466</v>
      </c>
      <c r="M126" s="247" t="n">
        <v>1</v>
      </c>
      <c r="N126" s="247" t="n">
        <v>2</v>
      </c>
      <c r="O126" s="247" t="n">
        <v>2</v>
      </c>
      <c r="P126" s="247" t="s">
        <v>121</v>
      </c>
    </row>
    <row r="127" customFormat="false" ht="13.2" hidden="false" customHeight="false" outlineLevel="0" collapsed="false">
      <c r="A127" s="247" t="n">
        <v>71</v>
      </c>
      <c r="B127" s="247" t="s">
        <v>575</v>
      </c>
      <c r="C127" s="247" t="s">
        <v>576</v>
      </c>
      <c r="D127" s="247" t="s">
        <v>577</v>
      </c>
      <c r="E127" s="247" t="s">
        <v>477</v>
      </c>
      <c r="F127" s="247" t="s">
        <v>343</v>
      </c>
      <c r="G127" s="247" t="n">
        <v>20</v>
      </c>
      <c r="H127" s="247" t="n">
        <v>1</v>
      </c>
      <c r="I127" s="247" t="s">
        <v>519</v>
      </c>
      <c r="J127" s="247" t="s">
        <v>478</v>
      </c>
      <c r="K127" s="247" t="s">
        <v>466</v>
      </c>
      <c r="M127" s="247" t="n">
        <v>1</v>
      </c>
      <c r="N127" s="247" t="n">
        <v>2</v>
      </c>
      <c r="O127" s="247" t="n">
        <v>2</v>
      </c>
      <c r="P127" s="247" t="s">
        <v>121</v>
      </c>
    </row>
    <row r="128" customFormat="false" ht="13.2" hidden="false" customHeight="false" outlineLevel="0" collapsed="false">
      <c r="A128" s="247" t="n">
        <v>164</v>
      </c>
      <c r="B128" s="247" t="s">
        <v>578</v>
      </c>
      <c r="C128" s="247" t="s">
        <v>579</v>
      </c>
      <c r="D128" s="247" t="s">
        <v>580</v>
      </c>
      <c r="E128" s="247" t="s">
        <v>477</v>
      </c>
      <c r="F128" s="247" t="s">
        <v>343</v>
      </c>
      <c r="G128" s="247" t="n">
        <v>1</v>
      </c>
      <c r="H128" s="247" t="n">
        <v>1</v>
      </c>
      <c r="I128" s="247" t="s">
        <v>417</v>
      </c>
      <c r="J128" s="247" t="s">
        <v>478</v>
      </c>
      <c r="K128" s="247" t="s">
        <v>466</v>
      </c>
      <c r="M128" s="247" t="n">
        <v>1</v>
      </c>
      <c r="N128" s="247" t="n">
        <v>2</v>
      </c>
      <c r="O128" s="247" t="n">
        <v>2</v>
      </c>
      <c r="P128" s="247" t="s">
        <v>121</v>
      </c>
    </row>
    <row r="129" customFormat="false" ht="13.2" hidden="false" customHeight="false" outlineLevel="0" collapsed="false">
      <c r="A129" s="247" t="n">
        <v>107</v>
      </c>
      <c r="B129" s="247" t="s">
        <v>581</v>
      </c>
      <c r="C129" s="247" t="s">
        <v>582</v>
      </c>
      <c r="D129" s="247" t="s">
        <v>583</v>
      </c>
      <c r="E129" s="247" t="s">
        <v>477</v>
      </c>
      <c r="F129" s="247" t="s">
        <v>343</v>
      </c>
      <c r="G129" s="247" t="n">
        <v>35</v>
      </c>
      <c r="H129" s="247" t="n">
        <v>1</v>
      </c>
      <c r="I129" s="247" t="s">
        <v>408</v>
      </c>
      <c r="J129" s="247" t="s">
        <v>478</v>
      </c>
      <c r="K129" s="247" t="s">
        <v>466</v>
      </c>
      <c r="M129" s="247" t="n">
        <v>1</v>
      </c>
      <c r="N129" s="247" t="n">
        <v>2</v>
      </c>
      <c r="O129" s="247" t="n">
        <v>2</v>
      </c>
      <c r="P129" s="247" t="s">
        <v>121</v>
      </c>
    </row>
    <row r="130" customFormat="false" ht="13.2" hidden="false" customHeight="false" outlineLevel="0" collapsed="false">
      <c r="A130" s="247" t="n">
        <v>49</v>
      </c>
      <c r="B130" s="247" t="s">
        <v>584</v>
      </c>
      <c r="C130" s="247" t="s">
        <v>585</v>
      </c>
      <c r="D130" s="247" t="s">
        <v>586</v>
      </c>
      <c r="E130" s="247" t="s">
        <v>477</v>
      </c>
      <c r="F130" s="247" t="s">
        <v>343</v>
      </c>
      <c r="G130" s="247" t="n">
        <v>20</v>
      </c>
      <c r="H130" s="247" t="n">
        <v>1</v>
      </c>
      <c r="I130" s="247" t="s">
        <v>435</v>
      </c>
      <c r="J130" s="247" t="s">
        <v>478</v>
      </c>
      <c r="K130" s="247" t="s">
        <v>466</v>
      </c>
      <c r="M130" s="247" t="n">
        <v>1</v>
      </c>
      <c r="N130" s="247" t="n">
        <v>2</v>
      </c>
      <c r="O130" s="247" t="n">
        <v>2</v>
      </c>
      <c r="P130" s="247" t="s">
        <v>121</v>
      </c>
    </row>
    <row r="131" customFormat="false" ht="13.2" hidden="false" customHeight="false" outlineLevel="0" collapsed="false">
      <c r="A131" s="247" t="n">
        <v>67</v>
      </c>
      <c r="B131" s="247" t="s">
        <v>587</v>
      </c>
      <c r="C131" s="247" t="s">
        <v>588</v>
      </c>
      <c r="D131" s="247" t="s">
        <v>589</v>
      </c>
      <c r="E131" s="247" t="s">
        <v>477</v>
      </c>
      <c r="F131" s="247" t="s">
        <v>343</v>
      </c>
      <c r="G131" s="247" t="n">
        <v>5</v>
      </c>
      <c r="H131" s="247" t="n">
        <v>1</v>
      </c>
      <c r="I131" s="247" t="s">
        <v>519</v>
      </c>
      <c r="J131" s="247" t="s">
        <v>478</v>
      </c>
      <c r="K131" s="247" t="s">
        <v>466</v>
      </c>
      <c r="M131" s="247" t="n">
        <v>1</v>
      </c>
      <c r="N131" s="247" t="n">
        <v>2</v>
      </c>
      <c r="O131" s="247" t="n">
        <v>2</v>
      </c>
      <c r="P131" s="247" t="s">
        <v>121</v>
      </c>
    </row>
    <row r="132" customFormat="false" ht="13.2" hidden="false" customHeight="false" outlineLevel="0" collapsed="false">
      <c r="A132" s="247" t="n">
        <v>16</v>
      </c>
      <c r="B132" s="247" t="s">
        <v>590</v>
      </c>
      <c r="C132" s="247" t="s">
        <v>591</v>
      </c>
      <c r="D132" s="247" t="s">
        <v>592</v>
      </c>
      <c r="E132" s="247" t="s">
        <v>477</v>
      </c>
      <c r="F132" s="247" t="s">
        <v>343</v>
      </c>
      <c r="G132" s="247" t="n">
        <v>32</v>
      </c>
      <c r="H132" s="247" t="n">
        <v>1</v>
      </c>
      <c r="I132" s="247" t="s">
        <v>435</v>
      </c>
      <c r="J132" s="247" t="s">
        <v>478</v>
      </c>
      <c r="K132" s="247" t="s">
        <v>466</v>
      </c>
      <c r="M132" s="247" t="n">
        <v>1</v>
      </c>
      <c r="N132" s="247" t="n">
        <v>2</v>
      </c>
      <c r="O132" s="247" t="n">
        <v>2</v>
      </c>
      <c r="P132" s="247" t="s">
        <v>121</v>
      </c>
    </row>
    <row r="133" customFormat="false" ht="13.2" hidden="false" customHeight="false" outlineLevel="0" collapsed="false">
      <c r="A133" s="247" t="n">
        <v>19</v>
      </c>
      <c r="B133" s="247" t="s">
        <v>593</v>
      </c>
      <c r="C133" s="247" t="s">
        <v>594</v>
      </c>
      <c r="D133" s="247" t="s">
        <v>595</v>
      </c>
      <c r="E133" s="247" t="s">
        <v>477</v>
      </c>
      <c r="F133" s="247" t="s">
        <v>343</v>
      </c>
      <c r="G133" s="247" t="n">
        <v>21</v>
      </c>
      <c r="H133" s="247" t="n">
        <v>1</v>
      </c>
      <c r="I133" s="247" t="s">
        <v>519</v>
      </c>
      <c r="J133" s="247" t="s">
        <v>478</v>
      </c>
      <c r="K133" s="247" t="s">
        <v>466</v>
      </c>
      <c r="M133" s="247" t="n">
        <v>1</v>
      </c>
      <c r="N133" s="247" t="n">
        <v>2</v>
      </c>
      <c r="O133" s="247" t="n">
        <v>2</v>
      </c>
      <c r="P133" s="247" t="s">
        <v>121</v>
      </c>
    </row>
    <row r="134" customFormat="false" ht="13.2" hidden="false" customHeight="false" outlineLevel="0" collapsed="false">
      <c r="A134" s="247" t="n">
        <v>154</v>
      </c>
      <c r="B134" s="247" t="s">
        <v>596</v>
      </c>
      <c r="C134" s="247" t="s">
        <v>597</v>
      </c>
      <c r="D134" s="247" t="s">
        <v>598</v>
      </c>
      <c r="E134" s="247" t="s">
        <v>477</v>
      </c>
      <c r="F134" s="247" t="s">
        <v>343</v>
      </c>
      <c r="G134" s="247" t="n">
        <v>9</v>
      </c>
      <c r="H134" s="247" t="n">
        <v>1</v>
      </c>
      <c r="I134" s="247" t="s">
        <v>435</v>
      </c>
      <c r="J134" s="247" t="s">
        <v>478</v>
      </c>
      <c r="K134" s="247" t="s">
        <v>466</v>
      </c>
      <c r="M134" s="247" t="n">
        <v>1</v>
      </c>
      <c r="N134" s="247" t="n">
        <v>2</v>
      </c>
      <c r="O134" s="247" t="n">
        <v>2</v>
      </c>
      <c r="P134" s="247" t="s">
        <v>121</v>
      </c>
    </row>
    <row r="135" customFormat="false" ht="13.2" hidden="false" customHeight="false" outlineLevel="0" collapsed="false">
      <c r="A135" s="247" t="n">
        <v>12</v>
      </c>
      <c r="B135" s="247" t="s">
        <v>599</v>
      </c>
      <c r="C135" s="247" t="s">
        <v>600</v>
      </c>
      <c r="D135" s="247" t="s">
        <v>601</v>
      </c>
      <c r="E135" s="247" t="s">
        <v>477</v>
      </c>
      <c r="F135" s="247" t="s">
        <v>343</v>
      </c>
      <c r="G135" s="247" t="n">
        <v>32</v>
      </c>
      <c r="H135" s="247" t="n">
        <v>1</v>
      </c>
      <c r="I135" s="247" t="s">
        <v>519</v>
      </c>
      <c r="J135" s="247" t="s">
        <v>478</v>
      </c>
      <c r="K135" s="247" t="s">
        <v>466</v>
      </c>
      <c r="M135" s="247" t="n">
        <v>1</v>
      </c>
      <c r="N135" s="247" t="n">
        <v>2</v>
      </c>
      <c r="O135" s="247" t="n">
        <v>2</v>
      </c>
      <c r="P135" s="247" t="s">
        <v>121</v>
      </c>
    </row>
    <row r="136" customFormat="false" ht="13.2" hidden="false" customHeight="false" outlineLevel="0" collapsed="false">
      <c r="A136" s="247" t="n">
        <v>78</v>
      </c>
      <c r="B136" s="247" t="s">
        <v>602</v>
      </c>
      <c r="C136" s="247" t="s">
        <v>603</v>
      </c>
      <c r="D136" s="247" t="s">
        <v>604</v>
      </c>
      <c r="E136" s="247" t="s">
        <v>477</v>
      </c>
      <c r="F136" s="247" t="s">
        <v>343</v>
      </c>
      <c r="G136" s="247" t="n">
        <v>5</v>
      </c>
      <c r="H136" s="247" t="n">
        <v>1</v>
      </c>
      <c r="I136" s="247" t="s">
        <v>403</v>
      </c>
      <c r="J136" s="247" t="s">
        <v>478</v>
      </c>
      <c r="K136" s="247" t="s">
        <v>466</v>
      </c>
      <c r="M136" s="247" t="n">
        <v>1</v>
      </c>
      <c r="N136" s="247" t="n">
        <v>2</v>
      </c>
      <c r="O136" s="247" t="n">
        <v>2</v>
      </c>
      <c r="P136" s="247" t="s">
        <v>121</v>
      </c>
    </row>
    <row r="137" customFormat="false" ht="13.2" hidden="false" customHeight="false" outlineLevel="0" collapsed="false">
      <c r="A137" s="247" t="n">
        <v>124</v>
      </c>
      <c r="B137" s="247" t="s">
        <v>605</v>
      </c>
      <c r="C137" s="247" t="s">
        <v>606</v>
      </c>
      <c r="D137" s="247" t="s">
        <v>607</v>
      </c>
      <c r="E137" s="247" t="s">
        <v>477</v>
      </c>
      <c r="F137" s="247" t="s">
        <v>343</v>
      </c>
      <c r="G137" s="247" t="n">
        <v>1</v>
      </c>
      <c r="H137" s="247" t="n">
        <v>1</v>
      </c>
      <c r="I137" s="247" t="s">
        <v>408</v>
      </c>
      <c r="J137" s="247" t="s">
        <v>608</v>
      </c>
      <c r="K137" s="247" t="s">
        <v>270</v>
      </c>
      <c r="M137" s="247" t="n">
        <v>1</v>
      </c>
      <c r="N137" s="247" t="n">
        <v>2</v>
      </c>
      <c r="O137" s="247" t="n">
        <v>2</v>
      </c>
      <c r="P137" s="247" t="s">
        <v>121</v>
      </c>
    </row>
    <row r="138" customFormat="false" ht="13.2" hidden="false" customHeight="false" outlineLevel="0" collapsed="false">
      <c r="A138" s="247" t="n">
        <v>10</v>
      </c>
      <c r="B138" s="247" t="s">
        <v>609</v>
      </c>
      <c r="C138" s="247" t="s">
        <v>610</v>
      </c>
      <c r="D138" s="247" t="s">
        <v>611</v>
      </c>
      <c r="E138" s="247" t="s">
        <v>477</v>
      </c>
      <c r="F138" s="247" t="s">
        <v>343</v>
      </c>
      <c r="G138" s="247" t="n">
        <v>21</v>
      </c>
      <c r="H138" s="247" t="n">
        <v>1</v>
      </c>
      <c r="I138" s="247" t="s">
        <v>408</v>
      </c>
      <c r="J138" s="247" t="s">
        <v>478</v>
      </c>
      <c r="K138" s="247" t="s">
        <v>466</v>
      </c>
      <c r="M138" s="247" t="n">
        <v>1</v>
      </c>
      <c r="N138" s="247" t="n">
        <v>2</v>
      </c>
      <c r="O138" s="247" t="n">
        <v>2</v>
      </c>
      <c r="P138" s="247" t="s">
        <v>121</v>
      </c>
    </row>
    <row r="139" customFormat="false" ht="13.2" hidden="false" customHeight="false" outlineLevel="0" collapsed="false">
      <c r="A139" s="247" t="n">
        <v>15</v>
      </c>
      <c r="B139" s="247" t="s">
        <v>612</v>
      </c>
      <c r="C139" s="247" t="s">
        <v>613</v>
      </c>
      <c r="D139" s="247" t="s">
        <v>614</v>
      </c>
      <c r="E139" s="247" t="s">
        <v>477</v>
      </c>
      <c r="F139" s="247" t="s">
        <v>343</v>
      </c>
      <c r="G139" s="247" t="n">
        <v>34</v>
      </c>
      <c r="H139" s="247" t="n">
        <v>1</v>
      </c>
      <c r="I139" s="247" t="s">
        <v>435</v>
      </c>
      <c r="J139" s="247" t="s">
        <v>478</v>
      </c>
      <c r="K139" s="247" t="s">
        <v>466</v>
      </c>
      <c r="M139" s="247" t="n">
        <v>1</v>
      </c>
      <c r="N139" s="247" t="n">
        <v>1</v>
      </c>
      <c r="O139" s="247" t="n">
        <v>2</v>
      </c>
      <c r="P139" s="247" t="s">
        <v>121</v>
      </c>
    </row>
    <row r="140" customFormat="false" ht="13.2" hidden="false" customHeight="false" outlineLevel="0" collapsed="false">
      <c r="A140" s="247" t="n">
        <v>94</v>
      </c>
      <c r="B140" s="247" t="s">
        <v>615</v>
      </c>
      <c r="C140" s="247" t="s">
        <v>616</v>
      </c>
      <c r="D140" s="247" t="s">
        <v>617</v>
      </c>
      <c r="E140" s="247" t="s">
        <v>477</v>
      </c>
      <c r="F140" s="247" t="s">
        <v>343</v>
      </c>
      <c r="G140" s="247" t="n">
        <v>25</v>
      </c>
      <c r="H140" s="247" t="n">
        <v>1</v>
      </c>
      <c r="I140" s="247" t="s">
        <v>519</v>
      </c>
      <c r="J140" s="247" t="s">
        <v>478</v>
      </c>
      <c r="K140" s="247" t="s">
        <v>466</v>
      </c>
      <c r="M140" s="247" t="n">
        <v>1</v>
      </c>
      <c r="N140" s="247" t="n">
        <v>2</v>
      </c>
      <c r="O140" s="247" t="n">
        <v>2</v>
      </c>
      <c r="P140" s="247" t="s">
        <v>121</v>
      </c>
    </row>
    <row r="141" customFormat="false" ht="13.2" hidden="false" customHeight="false" outlineLevel="0" collapsed="false">
      <c r="A141" s="247" t="n">
        <v>149</v>
      </c>
      <c r="B141" s="247" t="s">
        <v>618</v>
      </c>
      <c r="C141" s="247" t="s">
        <v>619</v>
      </c>
      <c r="D141" s="247" t="s">
        <v>620</v>
      </c>
      <c r="E141" s="247" t="s">
        <v>477</v>
      </c>
      <c r="F141" s="247" t="s">
        <v>343</v>
      </c>
      <c r="G141" s="247" t="n">
        <v>11</v>
      </c>
      <c r="H141" s="247" t="n">
        <v>1</v>
      </c>
      <c r="I141" s="247" t="s">
        <v>435</v>
      </c>
      <c r="J141" s="247" t="s">
        <v>478</v>
      </c>
      <c r="K141" s="247" t="s">
        <v>466</v>
      </c>
      <c r="M141" s="247" t="n">
        <v>1</v>
      </c>
      <c r="N141" s="247" t="n">
        <v>2</v>
      </c>
      <c r="O141" s="247" t="n">
        <v>2</v>
      </c>
      <c r="P141" s="247" t="s">
        <v>121</v>
      </c>
    </row>
    <row r="142" customFormat="false" ht="13.2" hidden="false" customHeight="false" outlineLevel="0" collapsed="false">
      <c r="A142" s="247" t="n">
        <v>113</v>
      </c>
      <c r="B142" s="247" t="s">
        <v>621</v>
      </c>
      <c r="C142" s="247" t="s">
        <v>622</v>
      </c>
      <c r="D142" s="247" t="s">
        <v>623</v>
      </c>
      <c r="E142" s="247" t="s">
        <v>477</v>
      </c>
      <c r="F142" s="247" t="s">
        <v>343</v>
      </c>
      <c r="G142" s="247" t="n">
        <v>3</v>
      </c>
      <c r="H142" s="247" t="n">
        <v>1</v>
      </c>
      <c r="I142" s="247" t="s">
        <v>470</v>
      </c>
      <c r="J142" s="247" t="s">
        <v>478</v>
      </c>
      <c r="K142" s="247" t="s">
        <v>466</v>
      </c>
      <c r="M142" s="247" t="n">
        <v>1</v>
      </c>
      <c r="N142" s="247" t="n">
        <v>1</v>
      </c>
      <c r="O142" s="247" t="n">
        <v>2</v>
      </c>
      <c r="P142" s="247" t="s">
        <v>121</v>
      </c>
    </row>
    <row r="143" customFormat="false" ht="13.2" hidden="false" customHeight="false" outlineLevel="0" collapsed="false">
      <c r="A143" s="247" t="n">
        <v>106</v>
      </c>
      <c r="B143" s="247" t="s">
        <v>624</v>
      </c>
      <c r="C143" s="247" t="s">
        <v>625</v>
      </c>
      <c r="D143" s="247" t="s">
        <v>626</v>
      </c>
      <c r="E143" s="247" t="s">
        <v>477</v>
      </c>
      <c r="F143" s="247" t="s">
        <v>343</v>
      </c>
      <c r="G143" s="247" t="n">
        <v>36</v>
      </c>
      <c r="H143" s="247" t="n">
        <v>1</v>
      </c>
      <c r="I143" s="247" t="s">
        <v>408</v>
      </c>
      <c r="J143" s="247" t="s">
        <v>478</v>
      </c>
      <c r="K143" s="247" t="s">
        <v>466</v>
      </c>
      <c r="M143" s="247" t="n">
        <v>1</v>
      </c>
      <c r="N143" s="247" t="n">
        <v>2</v>
      </c>
      <c r="O143" s="247" t="n">
        <v>2</v>
      </c>
      <c r="P143" s="247" t="s">
        <v>121</v>
      </c>
    </row>
    <row r="144" customFormat="false" ht="13.2" hidden="false" customHeight="false" outlineLevel="0" collapsed="false">
      <c r="A144" s="247" t="n">
        <v>112</v>
      </c>
      <c r="B144" s="247" t="s">
        <v>627</v>
      </c>
      <c r="C144" s="247" t="s">
        <v>628</v>
      </c>
      <c r="D144" s="247" t="s">
        <v>629</v>
      </c>
      <c r="E144" s="247" t="s">
        <v>477</v>
      </c>
      <c r="F144" s="247" t="s">
        <v>343</v>
      </c>
      <c r="G144" s="247" t="n">
        <v>3</v>
      </c>
      <c r="H144" s="247" t="n">
        <v>1</v>
      </c>
      <c r="I144" s="247" t="s">
        <v>491</v>
      </c>
      <c r="J144" s="247" t="s">
        <v>478</v>
      </c>
      <c r="K144" s="247" t="s">
        <v>466</v>
      </c>
      <c r="M144" s="247" t="n">
        <v>1</v>
      </c>
      <c r="N144" s="247" t="n">
        <v>1</v>
      </c>
      <c r="O144" s="247" t="n">
        <v>2</v>
      </c>
      <c r="P144" s="247" t="s">
        <v>121</v>
      </c>
    </row>
    <row r="145" customFormat="false" ht="13.2" hidden="false" customHeight="false" outlineLevel="0" collapsed="false">
      <c r="A145" s="247" t="n">
        <v>102</v>
      </c>
      <c r="B145" s="247" t="s">
        <v>630</v>
      </c>
      <c r="C145" s="247" t="s">
        <v>631</v>
      </c>
      <c r="D145" s="247" t="s">
        <v>632</v>
      </c>
      <c r="E145" s="247" t="s">
        <v>477</v>
      </c>
      <c r="F145" s="247" t="s">
        <v>343</v>
      </c>
      <c r="G145" s="247" t="n">
        <v>2</v>
      </c>
      <c r="H145" s="247" t="n">
        <v>1</v>
      </c>
      <c r="I145" s="247" t="s">
        <v>403</v>
      </c>
      <c r="J145" s="247" t="s">
        <v>478</v>
      </c>
      <c r="K145" s="247" t="s">
        <v>466</v>
      </c>
      <c r="M145" s="247" t="n">
        <v>1</v>
      </c>
      <c r="N145" s="247" t="n">
        <v>2</v>
      </c>
      <c r="O145" s="247" t="n">
        <v>2</v>
      </c>
      <c r="P145" s="247" t="s">
        <v>121</v>
      </c>
    </row>
    <row r="146" customFormat="false" ht="13.2" hidden="false" customHeight="false" outlineLevel="0" collapsed="false">
      <c r="A146" s="247" t="n">
        <v>104</v>
      </c>
      <c r="B146" s="247" t="s">
        <v>633</v>
      </c>
      <c r="C146" s="247" t="s">
        <v>634</v>
      </c>
      <c r="D146" s="247" t="s">
        <v>635</v>
      </c>
      <c r="E146" s="247" t="s">
        <v>477</v>
      </c>
      <c r="F146" s="247" t="s">
        <v>343</v>
      </c>
      <c r="G146" s="247" t="n">
        <v>5</v>
      </c>
      <c r="H146" s="247" t="n">
        <v>1</v>
      </c>
      <c r="I146" s="247" t="s">
        <v>417</v>
      </c>
      <c r="J146" s="247" t="s">
        <v>478</v>
      </c>
      <c r="K146" s="247" t="s">
        <v>466</v>
      </c>
      <c r="M146" s="247" t="n">
        <v>1</v>
      </c>
      <c r="N146" s="247" t="n">
        <v>2</v>
      </c>
      <c r="O146" s="247" t="n">
        <v>2</v>
      </c>
      <c r="P146" s="247" t="s">
        <v>121</v>
      </c>
    </row>
    <row r="147" customFormat="false" ht="13.2" hidden="false" customHeight="false" outlineLevel="0" collapsed="false">
      <c r="A147" s="247" t="n">
        <v>152</v>
      </c>
      <c r="B147" s="247" t="s">
        <v>636</v>
      </c>
      <c r="C147" s="247" t="s">
        <v>637</v>
      </c>
      <c r="D147" s="247" t="s">
        <v>638</v>
      </c>
      <c r="E147" s="247" t="s">
        <v>477</v>
      </c>
      <c r="F147" s="247" t="s">
        <v>343</v>
      </c>
      <c r="G147" s="247" t="n">
        <v>10</v>
      </c>
      <c r="H147" s="247" t="n">
        <v>1</v>
      </c>
      <c r="I147" s="247" t="s">
        <v>519</v>
      </c>
      <c r="J147" s="247" t="s">
        <v>478</v>
      </c>
      <c r="K147" s="247" t="s">
        <v>466</v>
      </c>
      <c r="M147" s="247" t="n">
        <v>1</v>
      </c>
      <c r="N147" s="247" t="n">
        <v>2</v>
      </c>
      <c r="O147" s="247" t="n">
        <v>2</v>
      </c>
      <c r="P147" s="247" t="s">
        <v>121</v>
      </c>
    </row>
    <row r="148" customFormat="false" ht="13.2" hidden="false" customHeight="false" outlineLevel="0" collapsed="false">
      <c r="A148" s="247" t="n">
        <v>59</v>
      </c>
      <c r="B148" s="247" t="s">
        <v>639</v>
      </c>
      <c r="C148" s="247" t="s">
        <v>640</v>
      </c>
      <c r="D148" s="247" t="s">
        <v>641</v>
      </c>
      <c r="E148" s="247" t="s">
        <v>477</v>
      </c>
      <c r="F148" s="247" t="s">
        <v>343</v>
      </c>
      <c r="G148" s="247" t="n">
        <v>21</v>
      </c>
      <c r="H148" s="247" t="n">
        <v>1</v>
      </c>
      <c r="I148" s="247" t="s">
        <v>642</v>
      </c>
      <c r="J148" s="247" t="s">
        <v>478</v>
      </c>
      <c r="K148" s="247" t="s">
        <v>466</v>
      </c>
      <c r="M148" s="247" t="n">
        <v>1</v>
      </c>
      <c r="N148" s="247" t="n">
        <v>1</v>
      </c>
      <c r="O148" s="247" t="n">
        <v>2</v>
      </c>
      <c r="P148" s="247" t="s">
        <v>121</v>
      </c>
    </row>
    <row r="149" customFormat="false" ht="13.2" hidden="false" customHeight="false" outlineLevel="0" collapsed="false">
      <c r="A149" s="247" t="n">
        <v>130</v>
      </c>
      <c r="B149" s="247" t="s">
        <v>643</v>
      </c>
      <c r="C149" s="247" t="s">
        <v>644</v>
      </c>
      <c r="D149" s="247" t="s">
        <v>645</v>
      </c>
      <c r="E149" s="247" t="s">
        <v>477</v>
      </c>
      <c r="F149" s="247" t="s">
        <v>343</v>
      </c>
      <c r="G149" s="247" t="n">
        <v>3</v>
      </c>
      <c r="H149" s="247" t="n">
        <v>1</v>
      </c>
      <c r="I149" s="247" t="s">
        <v>417</v>
      </c>
      <c r="J149" s="247" t="s">
        <v>478</v>
      </c>
      <c r="K149" s="247" t="s">
        <v>466</v>
      </c>
      <c r="M149" s="247" t="n">
        <v>1</v>
      </c>
      <c r="N149" s="247" t="n">
        <v>2</v>
      </c>
      <c r="O149" s="247" t="n">
        <v>2</v>
      </c>
      <c r="P149" s="247" t="s">
        <v>121</v>
      </c>
    </row>
    <row r="150" customFormat="false" ht="13.2" hidden="false" customHeight="false" outlineLevel="0" collapsed="false">
      <c r="A150" s="247" t="n">
        <v>91</v>
      </c>
      <c r="B150" s="247" t="s">
        <v>646</v>
      </c>
      <c r="C150" s="247" t="s">
        <v>647</v>
      </c>
      <c r="D150" s="247" t="s">
        <v>648</v>
      </c>
      <c r="E150" s="247" t="s">
        <v>477</v>
      </c>
      <c r="F150" s="247" t="s">
        <v>343</v>
      </c>
      <c r="G150" s="247" t="n">
        <v>0</v>
      </c>
      <c r="H150" s="247" t="n">
        <v>1</v>
      </c>
      <c r="I150" s="247" t="s">
        <v>649</v>
      </c>
      <c r="J150" s="247" t="s">
        <v>505</v>
      </c>
      <c r="K150" s="247" t="s">
        <v>120</v>
      </c>
      <c r="M150" s="247" t="n">
        <v>1</v>
      </c>
      <c r="N150" s="247" t="n">
        <v>2</v>
      </c>
      <c r="O150" s="247" t="n">
        <v>2</v>
      </c>
      <c r="P150" s="247" t="s">
        <v>121</v>
      </c>
    </row>
    <row r="151" customFormat="false" ht="13.2" hidden="false" customHeight="false" outlineLevel="0" collapsed="false">
      <c r="A151" s="247" t="n">
        <v>128</v>
      </c>
      <c r="B151" s="247" t="s">
        <v>650</v>
      </c>
      <c r="C151" s="247" t="s">
        <v>651</v>
      </c>
      <c r="D151" s="247" t="s">
        <v>652</v>
      </c>
      <c r="E151" s="247" t="s">
        <v>477</v>
      </c>
      <c r="F151" s="247" t="s">
        <v>343</v>
      </c>
      <c r="G151" s="247" t="n">
        <v>5</v>
      </c>
      <c r="H151" s="247" t="n">
        <v>1</v>
      </c>
      <c r="I151" s="247" t="s">
        <v>372</v>
      </c>
      <c r="J151" s="247" t="s">
        <v>478</v>
      </c>
      <c r="K151" s="247" t="s">
        <v>466</v>
      </c>
      <c r="M151" s="247" t="n">
        <v>1</v>
      </c>
      <c r="N151" s="247" t="n">
        <v>2</v>
      </c>
      <c r="O151" s="247" t="n">
        <v>2</v>
      </c>
      <c r="P151" s="247" t="s">
        <v>121</v>
      </c>
    </row>
    <row r="152" customFormat="false" ht="13.2" hidden="false" customHeight="false" outlineLevel="0" collapsed="false">
      <c r="A152" s="247" t="n">
        <v>79</v>
      </c>
      <c r="B152" s="247" t="s">
        <v>653</v>
      </c>
      <c r="C152" s="247" t="s">
        <v>654</v>
      </c>
      <c r="D152" s="247" t="s">
        <v>655</v>
      </c>
      <c r="E152" s="247" t="s">
        <v>477</v>
      </c>
      <c r="F152" s="247" t="s">
        <v>343</v>
      </c>
      <c r="G152" s="247" t="n">
        <v>10</v>
      </c>
      <c r="H152" s="247" t="n">
        <v>1</v>
      </c>
      <c r="I152" s="247" t="s">
        <v>470</v>
      </c>
      <c r="J152" s="247" t="s">
        <v>478</v>
      </c>
      <c r="K152" s="247" t="s">
        <v>466</v>
      </c>
      <c r="M152" s="247" t="n">
        <v>1</v>
      </c>
      <c r="N152" s="247" t="n">
        <v>2</v>
      </c>
      <c r="O152" s="247" t="n">
        <v>2</v>
      </c>
      <c r="P152" s="247" t="s">
        <v>121</v>
      </c>
    </row>
    <row r="153" customFormat="false" ht="13.2" hidden="false" customHeight="false" outlineLevel="0" collapsed="false">
      <c r="A153" s="247" t="n">
        <v>111</v>
      </c>
      <c r="B153" s="247" t="s">
        <v>656</v>
      </c>
      <c r="C153" s="247" t="s">
        <v>657</v>
      </c>
      <c r="D153" s="247" t="s">
        <v>658</v>
      </c>
      <c r="E153" s="247" t="s">
        <v>477</v>
      </c>
      <c r="F153" s="247" t="s">
        <v>343</v>
      </c>
      <c r="G153" s="247" t="n">
        <v>3</v>
      </c>
      <c r="H153" s="247" t="n">
        <v>1</v>
      </c>
      <c r="I153" s="247" t="s">
        <v>487</v>
      </c>
      <c r="J153" s="247" t="s">
        <v>478</v>
      </c>
      <c r="K153" s="247" t="s">
        <v>466</v>
      </c>
      <c r="M153" s="247" t="n">
        <v>1</v>
      </c>
      <c r="N153" s="247" t="n">
        <v>2</v>
      </c>
      <c r="O153" s="247" t="n">
        <v>2</v>
      </c>
      <c r="P153" s="247" t="s">
        <v>121</v>
      </c>
    </row>
    <row r="154" customFormat="false" ht="13.2" hidden="false" customHeight="false" outlineLevel="0" collapsed="false">
      <c r="A154" s="247" t="n">
        <v>129</v>
      </c>
      <c r="B154" s="247" t="s">
        <v>659</v>
      </c>
      <c r="C154" s="247" t="s">
        <v>660</v>
      </c>
      <c r="D154" s="247" t="s">
        <v>661</v>
      </c>
      <c r="E154" s="247" t="s">
        <v>477</v>
      </c>
      <c r="F154" s="247" t="s">
        <v>343</v>
      </c>
      <c r="G154" s="247" t="n">
        <v>3</v>
      </c>
      <c r="H154" s="247" t="n">
        <v>1</v>
      </c>
      <c r="I154" s="247" t="s">
        <v>470</v>
      </c>
      <c r="J154" s="247" t="s">
        <v>478</v>
      </c>
      <c r="K154" s="247" t="s">
        <v>466</v>
      </c>
      <c r="M154" s="247" t="n">
        <v>1</v>
      </c>
      <c r="N154" s="247" t="n">
        <v>2</v>
      </c>
      <c r="O154" s="247" t="n">
        <v>2</v>
      </c>
      <c r="P154" s="247" t="s">
        <v>121</v>
      </c>
    </row>
    <row r="155" customFormat="false" ht="13.2" hidden="false" customHeight="false" outlineLevel="0" collapsed="false">
      <c r="A155" s="247" t="n">
        <v>23</v>
      </c>
      <c r="B155" s="247" t="s">
        <v>662</v>
      </c>
      <c r="C155" s="247" t="s">
        <v>663</v>
      </c>
      <c r="D155" s="247" t="s">
        <v>664</v>
      </c>
      <c r="E155" s="247" t="s">
        <v>477</v>
      </c>
      <c r="F155" s="247" t="s">
        <v>343</v>
      </c>
      <c r="G155" s="247" t="n">
        <v>24</v>
      </c>
      <c r="H155" s="247" t="n">
        <v>1</v>
      </c>
      <c r="I155" s="247" t="s">
        <v>398</v>
      </c>
      <c r="J155" s="247" t="s">
        <v>478</v>
      </c>
      <c r="K155" s="247" t="s">
        <v>466</v>
      </c>
      <c r="M155" s="247" t="n">
        <v>1</v>
      </c>
      <c r="N155" s="247" t="n">
        <v>2</v>
      </c>
      <c r="O155" s="247" t="n">
        <v>2</v>
      </c>
      <c r="P155" s="247" t="s">
        <v>121</v>
      </c>
    </row>
    <row r="156" customFormat="false" ht="13.2" hidden="false" customHeight="false" outlineLevel="0" collapsed="false">
      <c r="A156" s="247" t="n">
        <v>32</v>
      </c>
      <c r="B156" s="247" t="s">
        <v>665</v>
      </c>
      <c r="C156" s="247" t="s">
        <v>666</v>
      </c>
      <c r="D156" s="247" t="s">
        <v>667</v>
      </c>
      <c r="E156" s="247" t="s">
        <v>477</v>
      </c>
      <c r="F156" s="247" t="s">
        <v>343</v>
      </c>
      <c r="G156" s="247" t="n">
        <v>31</v>
      </c>
      <c r="H156" s="247" t="n">
        <v>1</v>
      </c>
      <c r="I156" s="247" t="s">
        <v>435</v>
      </c>
      <c r="J156" s="247" t="s">
        <v>478</v>
      </c>
      <c r="K156" s="247" t="s">
        <v>466</v>
      </c>
      <c r="M156" s="247" t="n">
        <v>1</v>
      </c>
      <c r="N156" s="247" t="n">
        <v>2</v>
      </c>
      <c r="O156" s="247" t="n">
        <v>2</v>
      </c>
      <c r="P156" s="247" t="s">
        <v>121</v>
      </c>
    </row>
    <row r="157" customFormat="false" ht="13.2" hidden="false" customHeight="false" outlineLevel="0" collapsed="false">
      <c r="A157" s="247" t="n">
        <v>133</v>
      </c>
      <c r="B157" s="247" t="s">
        <v>668</v>
      </c>
      <c r="C157" s="247" t="s">
        <v>669</v>
      </c>
      <c r="D157" s="247" t="s">
        <v>670</v>
      </c>
      <c r="E157" s="247" t="s">
        <v>477</v>
      </c>
      <c r="F157" s="247" t="s">
        <v>343</v>
      </c>
      <c r="G157" s="247" t="n">
        <v>33</v>
      </c>
      <c r="H157" s="247" t="n">
        <v>1</v>
      </c>
      <c r="I157" s="247" t="s">
        <v>671</v>
      </c>
      <c r="J157" s="247" t="s">
        <v>478</v>
      </c>
      <c r="K157" s="247" t="s">
        <v>466</v>
      </c>
      <c r="M157" s="247" t="n">
        <v>1</v>
      </c>
      <c r="N157" s="247" t="n">
        <v>2</v>
      </c>
      <c r="O157" s="247" t="n">
        <v>2</v>
      </c>
      <c r="P157" s="247" t="s">
        <v>121</v>
      </c>
    </row>
    <row r="158" customFormat="false" ht="13.2" hidden="false" customHeight="false" outlineLevel="0" collapsed="false">
      <c r="A158" s="247" t="n">
        <v>139</v>
      </c>
      <c r="B158" s="247" t="s">
        <v>672</v>
      </c>
      <c r="C158" s="247" t="s">
        <v>673</v>
      </c>
      <c r="D158" s="247" t="s">
        <v>674</v>
      </c>
      <c r="E158" s="247" t="s">
        <v>477</v>
      </c>
      <c r="F158" s="247" t="s">
        <v>343</v>
      </c>
      <c r="G158" s="247" t="n">
        <v>3</v>
      </c>
      <c r="H158" s="247" t="n">
        <v>1</v>
      </c>
      <c r="I158" s="247" t="s">
        <v>446</v>
      </c>
      <c r="J158" s="247" t="s">
        <v>478</v>
      </c>
      <c r="K158" s="247" t="s">
        <v>466</v>
      </c>
      <c r="M158" s="247" t="n">
        <v>1</v>
      </c>
      <c r="N158" s="247" t="n">
        <v>1</v>
      </c>
      <c r="O158" s="247" t="n">
        <v>2</v>
      </c>
      <c r="P158" s="247" t="s">
        <v>121</v>
      </c>
    </row>
    <row r="159" customFormat="false" ht="13.2" hidden="false" customHeight="false" outlineLevel="0" collapsed="false">
      <c r="A159" s="247" t="n">
        <v>29</v>
      </c>
      <c r="B159" s="247" t="s">
        <v>675</v>
      </c>
      <c r="C159" s="247" t="s">
        <v>676</v>
      </c>
      <c r="D159" s="247" t="s">
        <v>677</v>
      </c>
      <c r="E159" s="247" t="s">
        <v>477</v>
      </c>
      <c r="F159" s="247" t="s">
        <v>343</v>
      </c>
      <c r="G159" s="247" t="n">
        <v>2</v>
      </c>
      <c r="H159" s="247" t="n">
        <v>1</v>
      </c>
      <c r="I159" s="247" t="s">
        <v>470</v>
      </c>
      <c r="J159" s="247" t="s">
        <v>505</v>
      </c>
      <c r="K159" s="247" t="s">
        <v>120</v>
      </c>
      <c r="M159" s="247" t="n">
        <v>1</v>
      </c>
      <c r="N159" s="247" t="n">
        <v>2</v>
      </c>
      <c r="O159" s="247" t="n">
        <v>2</v>
      </c>
      <c r="P159" s="247" t="s">
        <v>121</v>
      </c>
    </row>
    <row r="160" customFormat="false" ht="13.2" hidden="false" customHeight="false" outlineLevel="0" collapsed="false">
      <c r="A160" s="247" t="n">
        <v>159</v>
      </c>
      <c r="B160" s="247" t="s">
        <v>678</v>
      </c>
      <c r="C160" s="247" t="s">
        <v>679</v>
      </c>
      <c r="D160" s="247" t="s">
        <v>680</v>
      </c>
      <c r="E160" s="247" t="s">
        <v>477</v>
      </c>
      <c r="F160" s="247" t="s">
        <v>343</v>
      </c>
      <c r="G160" s="247" t="n">
        <v>8</v>
      </c>
      <c r="H160" s="247" t="n">
        <v>1</v>
      </c>
      <c r="I160" s="247" t="s">
        <v>519</v>
      </c>
      <c r="J160" s="247" t="s">
        <v>478</v>
      </c>
      <c r="K160" s="247" t="s">
        <v>466</v>
      </c>
      <c r="M160" s="247" t="n">
        <v>1</v>
      </c>
      <c r="N160" s="247" t="n">
        <v>2</v>
      </c>
      <c r="O160" s="247" t="n">
        <v>2</v>
      </c>
      <c r="P160" s="247" t="s">
        <v>121</v>
      </c>
    </row>
    <row r="161" customFormat="false" ht="13.2" hidden="false" customHeight="false" outlineLevel="0" collapsed="false">
      <c r="A161" s="247" t="n">
        <v>30</v>
      </c>
      <c r="B161" s="247" t="s">
        <v>681</v>
      </c>
      <c r="C161" s="247" t="s">
        <v>682</v>
      </c>
      <c r="D161" s="247" t="s">
        <v>683</v>
      </c>
      <c r="E161" s="247" t="s">
        <v>477</v>
      </c>
      <c r="F161" s="247" t="s">
        <v>343</v>
      </c>
      <c r="G161" s="247" t="n">
        <v>20</v>
      </c>
      <c r="H161" s="247" t="n">
        <v>1</v>
      </c>
      <c r="I161" s="247" t="s">
        <v>135</v>
      </c>
      <c r="J161" s="247" t="s">
        <v>505</v>
      </c>
      <c r="K161" s="247" t="s">
        <v>120</v>
      </c>
      <c r="M161" s="247" t="n">
        <v>1</v>
      </c>
      <c r="N161" s="247" t="n">
        <v>2</v>
      </c>
      <c r="O161" s="247" t="n">
        <v>2</v>
      </c>
      <c r="P161" s="247" t="s">
        <v>121</v>
      </c>
    </row>
    <row r="162" customFormat="false" ht="13.2" hidden="false" customHeight="false" outlineLevel="0" collapsed="false">
      <c r="A162" s="247" t="n">
        <v>9</v>
      </c>
      <c r="B162" s="247" t="s">
        <v>684</v>
      </c>
      <c r="C162" s="247" t="s">
        <v>685</v>
      </c>
      <c r="D162" s="247" t="s">
        <v>686</v>
      </c>
      <c r="E162" s="247" t="s">
        <v>477</v>
      </c>
      <c r="F162" s="247" t="s">
        <v>343</v>
      </c>
      <c r="G162" s="247" t="n">
        <v>31</v>
      </c>
      <c r="H162" s="247" t="n">
        <v>1</v>
      </c>
      <c r="I162" s="247" t="s">
        <v>403</v>
      </c>
      <c r="J162" s="247" t="s">
        <v>478</v>
      </c>
      <c r="K162" s="247" t="s">
        <v>466</v>
      </c>
      <c r="M162" s="247" t="n">
        <v>1</v>
      </c>
      <c r="N162" s="247" t="n">
        <v>2</v>
      </c>
      <c r="O162" s="247" t="n">
        <v>2</v>
      </c>
      <c r="P162" s="247" t="s">
        <v>121</v>
      </c>
    </row>
    <row r="163" customFormat="false" ht="13.2" hidden="false" customHeight="false" outlineLevel="0" collapsed="false">
      <c r="A163" s="247" t="n">
        <v>33</v>
      </c>
      <c r="B163" s="247" t="s">
        <v>687</v>
      </c>
      <c r="C163" s="247" t="s">
        <v>688</v>
      </c>
      <c r="D163" s="247" t="s">
        <v>689</v>
      </c>
      <c r="E163" s="247" t="s">
        <v>477</v>
      </c>
      <c r="F163" s="247" t="s">
        <v>343</v>
      </c>
      <c r="G163" s="247" t="n">
        <v>30</v>
      </c>
      <c r="H163" s="247" t="n">
        <v>1</v>
      </c>
      <c r="I163" s="247" t="s">
        <v>519</v>
      </c>
      <c r="J163" s="247" t="s">
        <v>478</v>
      </c>
      <c r="K163" s="247" t="s">
        <v>466</v>
      </c>
      <c r="M163" s="247" t="n">
        <v>1</v>
      </c>
      <c r="N163" s="247" t="n">
        <v>2</v>
      </c>
      <c r="O163" s="247" t="n">
        <v>2</v>
      </c>
      <c r="P163" s="247" t="s">
        <v>121</v>
      </c>
    </row>
    <row r="164" customFormat="false" ht="13.2" hidden="false" customHeight="false" outlineLevel="0" collapsed="false">
      <c r="A164" s="247" t="n">
        <v>20</v>
      </c>
      <c r="B164" s="247" t="s">
        <v>690</v>
      </c>
      <c r="C164" s="247" t="s">
        <v>691</v>
      </c>
      <c r="D164" s="247" t="s">
        <v>692</v>
      </c>
      <c r="E164" s="247" t="s">
        <v>477</v>
      </c>
      <c r="F164" s="247" t="s">
        <v>343</v>
      </c>
      <c r="G164" s="247" t="n">
        <v>33</v>
      </c>
      <c r="H164" s="247" t="n">
        <v>1</v>
      </c>
      <c r="I164" s="247" t="s">
        <v>417</v>
      </c>
      <c r="J164" s="247" t="s">
        <v>478</v>
      </c>
      <c r="K164" s="247" t="s">
        <v>466</v>
      </c>
      <c r="M164" s="247" t="n">
        <v>1</v>
      </c>
      <c r="N164" s="247" t="n">
        <v>2</v>
      </c>
      <c r="O164" s="247" t="n">
        <v>2</v>
      </c>
      <c r="P164" s="247" t="s">
        <v>121</v>
      </c>
    </row>
    <row r="165" customFormat="false" ht="13.2" hidden="false" customHeight="false" outlineLevel="0" collapsed="false">
      <c r="A165" s="247" t="n">
        <v>156</v>
      </c>
      <c r="B165" s="247" t="s">
        <v>693</v>
      </c>
      <c r="C165" s="247" t="s">
        <v>694</v>
      </c>
      <c r="D165" s="247" t="s">
        <v>695</v>
      </c>
      <c r="E165" s="247" t="s">
        <v>477</v>
      </c>
      <c r="F165" s="247" t="s">
        <v>343</v>
      </c>
      <c r="G165" s="247" t="n">
        <v>22</v>
      </c>
      <c r="H165" s="247" t="n">
        <v>1</v>
      </c>
      <c r="I165" s="247" t="s">
        <v>519</v>
      </c>
      <c r="J165" s="247" t="s">
        <v>478</v>
      </c>
      <c r="K165" s="247" t="s">
        <v>466</v>
      </c>
      <c r="M165" s="247" t="n">
        <v>1</v>
      </c>
      <c r="N165" s="247" t="n">
        <v>2</v>
      </c>
      <c r="O165" s="247" t="n">
        <v>2</v>
      </c>
      <c r="P165" s="247" t="s">
        <v>121</v>
      </c>
    </row>
    <row r="166" customFormat="false" ht="13.2" hidden="false" customHeight="false" outlineLevel="0" collapsed="false">
      <c r="A166" s="247" t="n">
        <v>56</v>
      </c>
      <c r="B166" s="247" t="s">
        <v>696</v>
      </c>
      <c r="C166" s="247" t="s">
        <v>697</v>
      </c>
      <c r="D166" s="247" t="s">
        <v>698</v>
      </c>
      <c r="E166" s="247" t="s">
        <v>477</v>
      </c>
      <c r="F166" s="247" t="s">
        <v>343</v>
      </c>
      <c r="G166" s="247" t="n">
        <v>21</v>
      </c>
      <c r="H166" s="247" t="n">
        <v>1</v>
      </c>
      <c r="I166" s="247" t="s">
        <v>519</v>
      </c>
      <c r="J166" s="247" t="s">
        <v>478</v>
      </c>
      <c r="K166" s="247" t="s">
        <v>466</v>
      </c>
      <c r="M166" s="247" t="n">
        <v>1</v>
      </c>
      <c r="N166" s="247" t="n">
        <v>2</v>
      </c>
      <c r="O166" s="247" t="n">
        <v>2</v>
      </c>
      <c r="P166" s="247" t="s">
        <v>121</v>
      </c>
    </row>
    <row r="167" customFormat="false" ht="13.2" hidden="false" customHeight="false" outlineLevel="0" collapsed="false">
      <c r="A167" s="247" t="n">
        <v>50</v>
      </c>
      <c r="B167" s="247" t="s">
        <v>699</v>
      </c>
      <c r="C167" s="247" t="s">
        <v>700</v>
      </c>
      <c r="D167" s="247" t="s">
        <v>701</v>
      </c>
      <c r="E167" s="247" t="s">
        <v>477</v>
      </c>
      <c r="F167" s="247" t="s">
        <v>343</v>
      </c>
      <c r="G167" s="247" t="n">
        <v>9</v>
      </c>
      <c r="H167" s="247" t="n">
        <v>1</v>
      </c>
      <c r="I167" s="247" t="s">
        <v>372</v>
      </c>
      <c r="J167" s="247" t="s">
        <v>478</v>
      </c>
      <c r="K167" s="247" t="s">
        <v>466</v>
      </c>
      <c r="M167" s="247" t="n">
        <v>1</v>
      </c>
      <c r="N167" s="247" t="n">
        <v>1</v>
      </c>
      <c r="O167" s="247" t="n">
        <v>2</v>
      </c>
      <c r="P167" s="247" t="s">
        <v>121</v>
      </c>
    </row>
    <row r="168" customFormat="false" ht="13.2" hidden="false" customHeight="false" outlineLevel="0" collapsed="false">
      <c r="A168" s="247" t="n">
        <v>123</v>
      </c>
      <c r="B168" s="247" t="s">
        <v>702</v>
      </c>
      <c r="C168" s="247" t="s">
        <v>703</v>
      </c>
      <c r="D168" s="247" t="s">
        <v>704</v>
      </c>
      <c r="E168" s="247" t="s">
        <v>477</v>
      </c>
      <c r="F168" s="247" t="s">
        <v>343</v>
      </c>
      <c r="G168" s="247" t="n">
        <v>1</v>
      </c>
      <c r="H168" s="247" t="n">
        <v>1</v>
      </c>
      <c r="I168" s="247" t="s">
        <v>417</v>
      </c>
      <c r="J168" s="247" t="s">
        <v>478</v>
      </c>
      <c r="K168" s="247" t="s">
        <v>466</v>
      </c>
      <c r="M168" s="247" t="n">
        <v>1</v>
      </c>
      <c r="N168" s="247" t="n">
        <v>2</v>
      </c>
      <c r="O168" s="247" t="n">
        <v>2</v>
      </c>
      <c r="P168" s="247" t="s">
        <v>121</v>
      </c>
    </row>
    <row r="169" customFormat="false" ht="13.2" hidden="false" customHeight="false" outlineLevel="0" collapsed="false">
      <c r="A169" s="247" t="n">
        <v>141</v>
      </c>
      <c r="B169" s="247" t="s">
        <v>705</v>
      </c>
      <c r="C169" s="247" t="s">
        <v>706</v>
      </c>
      <c r="D169" s="247" t="s">
        <v>707</v>
      </c>
      <c r="E169" s="247" t="s">
        <v>477</v>
      </c>
      <c r="F169" s="247" t="s">
        <v>366</v>
      </c>
      <c r="G169" s="247" t="n">
        <v>1</v>
      </c>
      <c r="H169" s="247" t="n">
        <v>1</v>
      </c>
      <c r="I169" s="247" t="s">
        <v>408</v>
      </c>
      <c r="J169" s="247" t="s">
        <v>399</v>
      </c>
      <c r="K169" s="247" t="s">
        <v>270</v>
      </c>
      <c r="M169" s="247" t="n">
        <v>1</v>
      </c>
      <c r="N169" s="247" t="n">
        <v>1</v>
      </c>
      <c r="O169" s="247" t="n">
        <v>2</v>
      </c>
      <c r="P169" s="247" t="s">
        <v>121</v>
      </c>
    </row>
    <row r="170" customFormat="false" ht="13.2" hidden="false" customHeight="false" outlineLevel="0" collapsed="false">
      <c r="A170" s="247" t="n">
        <v>97</v>
      </c>
      <c r="B170" s="247" t="s">
        <v>708</v>
      </c>
      <c r="C170" s="247" t="s">
        <v>709</v>
      </c>
      <c r="D170" s="247" t="s">
        <v>710</v>
      </c>
      <c r="E170" s="247" t="s">
        <v>477</v>
      </c>
      <c r="F170" s="247" t="s">
        <v>366</v>
      </c>
      <c r="G170" s="247" t="n">
        <v>0</v>
      </c>
      <c r="H170" s="247" t="n">
        <v>1</v>
      </c>
      <c r="I170" s="247" t="s">
        <v>519</v>
      </c>
      <c r="J170" s="247" t="s">
        <v>399</v>
      </c>
      <c r="K170" s="247" t="s">
        <v>270</v>
      </c>
      <c r="M170" s="247" t="n">
        <v>1</v>
      </c>
      <c r="N170" s="247" t="n">
        <v>2</v>
      </c>
      <c r="O170" s="247" t="n">
        <v>2</v>
      </c>
      <c r="P170" s="247" t="s">
        <v>121</v>
      </c>
    </row>
    <row r="171" customFormat="false" ht="13.2" hidden="false" customHeight="false" outlineLevel="0" collapsed="false">
      <c r="A171" s="247" t="n">
        <v>238</v>
      </c>
      <c r="B171" s="247" t="s">
        <v>711</v>
      </c>
      <c r="C171" s="247" t="s">
        <v>712</v>
      </c>
      <c r="D171" s="247" t="s">
        <v>713</v>
      </c>
      <c r="E171" s="247" t="s">
        <v>477</v>
      </c>
      <c r="F171" s="247" t="s">
        <v>366</v>
      </c>
      <c r="G171" s="247" t="n">
        <v>2</v>
      </c>
      <c r="H171" s="247" t="n">
        <v>1</v>
      </c>
      <c r="I171" s="247" t="s">
        <v>714</v>
      </c>
      <c r="J171" s="247" t="s">
        <v>399</v>
      </c>
      <c r="K171" s="247" t="s">
        <v>270</v>
      </c>
      <c r="M171" s="247" t="n">
        <v>1</v>
      </c>
      <c r="N171" s="247" t="n">
        <v>2</v>
      </c>
      <c r="O171" s="247" t="n">
        <v>2</v>
      </c>
      <c r="P171" s="247" t="s">
        <v>121</v>
      </c>
    </row>
    <row r="172" customFormat="false" ht="13.2" hidden="false" customHeight="false" outlineLevel="0" collapsed="false">
      <c r="A172" s="247" t="n">
        <v>236</v>
      </c>
      <c r="B172" s="247" t="s">
        <v>715</v>
      </c>
      <c r="C172" s="247" t="s">
        <v>716</v>
      </c>
      <c r="D172" s="247" t="s">
        <v>717</v>
      </c>
      <c r="E172" s="247" t="s">
        <v>477</v>
      </c>
      <c r="F172" s="247" t="s">
        <v>366</v>
      </c>
      <c r="G172" s="247" t="n">
        <v>2</v>
      </c>
      <c r="H172" s="247" t="n">
        <v>1</v>
      </c>
      <c r="I172" s="247" t="s">
        <v>519</v>
      </c>
      <c r="J172" s="247" t="s">
        <v>399</v>
      </c>
      <c r="K172" s="247" t="s">
        <v>270</v>
      </c>
      <c r="M172" s="247" t="n">
        <v>1</v>
      </c>
      <c r="N172" s="247" t="n">
        <v>2</v>
      </c>
      <c r="O172" s="247" t="n">
        <v>2</v>
      </c>
      <c r="P172" s="247" t="s">
        <v>121</v>
      </c>
    </row>
    <row r="173" customFormat="false" ht="13.2" hidden="false" customHeight="false" outlineLevel="0" collapsed="false">
      <c r="A173" s="247" t="n">
        <v>237</v>
      </c>
      <c r="B173" s="247" t="s">
        <v>718</v>
      </c>
      <c r="C173" s="247" t="s">
        <v>719</v>
      </c>
      <c r="D173" s="247" t="s">
        <v>720</v>
      </c>
      <c r="E173" s="247" t="s">
        <v>477</v>
      </c>
      <c r="F173" s="247" t="s">
        <v>366</v>
      </c>
      <c r="G173" s="247" t="n">
        <v>7</v>
      </c>
      <c r="H173" s="247" t="n">
        <v>1</v>
      </c>
      <c r="I173" s="247" t="s">
        <v>403</v>
      </c>
      <c r="J173" s="247" t="s">
        <v>399</v>
      </c>
      <c r="K173" s="247" t="s">
        <v>270</v>
      </c>
      <c r="M173" s="247" t="n">
        <v>1</v>
      </c>
      <c r="N173" s="247" t="n">
        <v>1</v>
      </c>
      <c r="O173" s="247" t="n">
        <v>2</v>
      </c>
      <c r="P173" s="247" t="s">
        <v>121</v>
      </c>
    </row>
    <row r="174" customFormat="false" ht="13.2" hidden="false" customHeight="false" outlineLevel="0" collapsed="false">
      <c r="A174" s="247" t="n">
        <v>254</v>
      </c>
      <c r="B174" s="247" t="s">
        <v>721</v>
      </c>
      <c r="C174" s="247" t="s">
        <v>722</v>
      </c>
      <c r="D174" s="247" t="s">
        <v>723</v>
      </c>
      <c r="E174" s="247" t="s">
        <v>477</v>
      </c>
      <c r="F174" s="247" t="s">
        <v>724</v>
      </c>
      <c r="G174" s="247" t="n">
        <v>1</v>
      </c>
      <c r="H174" s="247" t="n">
        <v>1</v>
      </c>
      <c r="I174" s="247" t="s">
        <v>408</v>
      </c>
      <c r="J174" s="247" t="s">
        <v>399</v>
      </c>
      <c r="K174" s="247" t="s">
        <v>270</v>
      </c>
      <c r="M174" s="247" t="n">
        <v>1</v>
      </c>
      <c r="N174" s="247" t="n">
        <v>2</v>
      </c>
      <c r="O174" s="247" t="n">
        <v>2</v>
      </c>
      <c r="P174" s="247" t="s">
        <v>121</v>
      </c>
    </row>
    <row r="175" customFormat="false" ht="13.2" hidden="false" customHeight="false" outlineLevel="0" collapsed="false">
      <c r="A175" s="247" t="n">
        <v>146</v>
      </c>
      <c r="B175" s="247" t="s">
        <v>725</v>
      </c>
      <c r="C175" s="247" t="s">
        <v>726</v>
      </c>
      <c r="D175" s="247" t="s">
        <v>727</v>
      </c>
      <c r="E175" s="247" t="s">
        <v>728</v>
      </c>
      <c r="F175" s="247" t="s">
        <v>343</v>
      </c>
      <c r="G175" s="247" t="n">
        <v>1</v>
      </c>
      <c r="H175" s="247" t="n">
        <v>1</v>
      </c>
      <c r="I175" s="247" t="s">
        <v>435</v>
      </c>
      <c r="J175" s="247" t="s">
        <v>608</v>
      </c>
      <c r="K175" s="247" t="s">
        <v>270</v>
      </c>
      <c r="M175" s="247" t="n">
        <v>1</v>
      </c>
      <c r="N175" s="247" t="n">
        <v>2</v>
      </c>
      <c r="O175" s="247" t="n">
        <v>2</v>
      </c>
      <c r="P175" s="247" t="s">
        <v>121</v>
      </c>
    </row>
    <row r="176" customFormat="false" ht="13.2" hidden="false" customHeight="false" outlineLevel="0" collapsed="false">
      <c r="A176" s="247" t="n">
        <v>82</v>
      </c>
      <c r="B176" s="247" t="s">
        <v>729</v>
      </c>
      <c r="C176" s="247" t="s">
        <v>730</v>
      </c>
      <c r="D176" s="247" t="s">
        <v>731</v>
      </c>
      <c r="E176" s="247" t="s">
        <v>728</v>
      </c>
      <c r="F176" s="247" t="s">
        <v>343</v>
      </c>
      <c r="G176" s="247" t="n">
        <v>2</v>
      </c>
      <c r="H176" s="247" t="n">
        <v>1</v>
      </c>
      <c r="I176" s="247" t="s">
        <v>470</v>
      </c>
      <c r="J176" s="247" t="s">
        <v>431</v>
      </c>
      <c r="K176" s="247" t="s">
        <v>270</v>
      </c>
      <c r="M176" s="247" t="n">
        <v>1</v>
      </c>
      <c r="N176" s="247" t="n">
        <v>1</v>
      </c>
      <c r="O176" s="247" t="n">
        <v>2</v>
      </c>
      <c r="P176" s="247" t="s">
        <v>121</v>
      </c>
    </row>
    <row r="177" customFormat="false" ht="13.2" hidden="false" customHeight="false" outlineLevel="0" collapsed="false">
      <c r="A177" s="247" t="n">
        <v>147</v>
      </c>
      <c r="B177" s="247" t="s">
        <v>732</v>
      </c>
      <c r="C177" s="247" t="s">
        <v>733</v>
      </c>
      <c r="D177" s="247" t="s">
        <v>734</v>
      </c>
      <c r="E177" s="247" t="s">
        <v>728</v>
      </c>
      <c r="F177" s="247" t="s">
        <v>343</v>
      </c>
      <c r="G177" s="247" t="n">
        <v>0</v>
      </c>
      <c r="H177" s="247" t="n">
        <v>1</v>
      </c>
      <c r="I177" s="247" t="s">
        <v>642</v>
      </c>
      <c r="J177" s="247" t="s">
        <v>431</v>
      </c>
      <c r="K177" s="247" t="s">
        <v>270</v>
      </c>
      <c r="M177" s="247" t="n">
        <v>1</v>
      </c>
      <c r="N177" s="247" t="n">
        <v>2</v>
      </c>
      <c r="O177" s="247" t="n">
        <v>2</v>
      </c>
      <c r="P177" s="247" t="s">
        <v>121</v>
      </c>
    </row>
    <row r="178" customFormat="false" ht="13.2" hidden="false" customHeight="false" outlineLevel="0" collapsed="false">
      <c r="A178" s="247" t="n">
        <v>42</v>
      </c>
      <c r="B178" s="247" t="s">
        <v>735</v>
      </c>
      <c r="C178" s="247" t="s">
        <v>736</v>
      </c>
      <c r="D178" s="247" t="s">
        <v>737</v>
      </c>
      <c r="E178" s="247" t="s">
        <v>728</v>
      </c>
      <c r="F178" s="247" t="s">
        <v>343</v>
      </c>
      <c r="G178" s="247" t="n">
        <v>5</v>
      </c>
      <c r="H178" s="247" t="n">
        <v>1</v>
      </c>
      <c r="I178" s="247" t="s">
        <v>417</v>
      </c>
      <c r="J178" s="247" t="s">
        <v>431</v>
      </c>
      <c r="K178" s="247" t="s">
        <v>270</v>
      </c>
      <c r="M178" s="247" t="n">
        <v>1</v>
      </c>
      <c r="N178" s="247" t="n">
        <v>2</v>
      </c>
      <c r="O178" s="247" t="n">
        <v>2</v>
      </c>
      <c r="P178" s="247" t="s">
        <v>121</v>
      </c>
    </row>
    <row r="179" customFormat="false" ht="13.2" hidden="false" customHeight="false" outlineLevel="0" collapsed="false">
      <c r="A179" s="247" t="n">
        <v>77</v>
      </c>
      <c r="B179" s="247" t="s">
        <v>738</v>
      </c>
      <c r="C179" s="247" t="s">
        <v>739</v>
      </c>
      <c r="D179" s="247" t="s">
        <v>740</v>
      </c>
      <c r="E179" s="247" t="s">
        <v>728</v>
      </c>
      <c r="F179" s="247" t="s">
        <v>343</v>
      </c>
      <c r="G179" s="247" t="n">
        <v>7</v>
      </c>
      <c r="H179" s="247" t="n">
        <v>1</v>
      </c>
      <c r="I179" s="247" t="s">
        <v>417</v>
      </c>
      <c r="J179" s="247" t="s">
        <v>608</v>
      </c>
      <c r="K179" s="247" t="s">
        <v>270</v>
      </c>
      <c r="M179" s="247" t="n">
        <v>1</v>
      </c>
      <c r="N179" s="247" t="n">
        <v>1</v>
      </c>
      <c r="O179" s="247" t="n">
        <v>2</v>
      </c>
      <c r="P179" s="247" t="s">
        <v>121</v>
      </c>
    </row>
    <row r="180" customFormat="false" ht="13.2" hidden="false" customHeight="false" outlineLevel="0" collapsed="false">
      <c r="A180" s="247" t="n">
        <v>65</v>
      </c>
      <c r="B180" s="247" t="s">
        <v>741</v>
      </c>
      <c r="C180" s="247" t="s">
        <v>742</v>
      </c>
      <c r="D180" s="247" t="s">
        <v>743</v>
      </c>
      <c r="E180" s="247" t="s">
        <v>728</v>
      </c>
      <c r="F180" s="247" t="s">
        <v>343</v>
      </c>
      <c r="G180" s="247" t="n">
        <v>11</v>
      </c>
      <c r="H180" s="247" t="n">
        <v>1</v>
      </c>
      <c r="I180" s="247" t="s">
        <v>519</v>
      </c>
      <c r="J180" s="247" t="s">
        <v>608</v>
      </c>
      <c r="K180" s="247" t="s">
        <v>270</v>
      </c>
      <c r="M180" s="247" t="n">
        <v>1</v>
      </c>
      <c r="N180" s="247" t="n">
        <v>1</v>
      </c>
      <c r="O180" s="247" t="n">
        <v>2</v>
      </c>
      <c r="P180" s="247" t="s">
        <v>121</v>
      </c>
    </row>
    <row r="181" customFormat="false" ht="13.2" hidden="false" customHeight="false" outlineLevel="0" collapsed="false">
      <c r="A181" s="247" t="n">
        <v>84</v>
      </c>
      <c r="B181" s="247" t="s">
        <v>744</v>
      </c>
      <c r="C181" s="247" t="s">
        <v>745</v>
      </c>
      <c r="D181" s="247" t="s">
        <v>746</v>
      </c>
      <c r="E181" s="247" t="s">
        <v>728</v>
      </c>
      <c r="F181" s="247" t="s">
        <v>343</v>
      </c>
      <c r="G181" s="247" t="n">
        <v>16</v>
      </c>
      <c r="H181" s="247" t="n">
        <v>1</v>
      </c>
      <c r="I181" s="247" t="s">
        <v>747</v>
      </c>
      <c r="J181" s="247" t="s">
        <v>608</v>
      </c>
      <c r="K181" s="247" t="s">
        <v>270</v>
      </c>
      <c r="M181" s="247" t="n">
        <v>1</v>
      </c>
      <c r="N181" s="247" t="n">
        <v>2</v>
      </c>
      <c r="O181" s="247" t="n">
        <v>2</v>
      </c>
      <c r="P181" s="247" t="s">
        <v>138</v>
      </c>
    </row>
    <row r="182" customFormat="false" ht="13.2" hidden="false" customHeight="false" outlineLevel="0" collapsed="false">
      <c r="A182" s="247" t="n">
        <v>87</v>
      </c>
      <c r="B182" s="247" t="s">
        <v>748</v>
      </c>
      <c r="C182" s="247" t="s">
        <v>749</v>
      </c>
      <c r="D182" s="247" t="s">
        <v>750</v>
      </c>
      <c r="E182" s="247" t="s">
        <v>728</v>
      </c>
      <c r="F182" s="247" t="s">
        <v>343</v>
      </c>
      <c r="G182" s="247" t="n">
        <v>7</v>
      </c>
      <c r="H182" s="247" t="n">
        <v>1</v>
      </c>
      <c r="I182" s="247" t="s">
        <v>751</v>
      </c>
      <c r="J182" s="247" t="s">
        <v>608</v>
      </c>
      <c r="K182" s="247" t="s">
        <v>270</v>
      </c>
      <c r="M182" s="247" t="n">
        <v>1</v>
      </c>
      <c r="N182" s="247" t="n">
        <v>2</v>
      </c>
      <c r="O182" s="247" t="n">
        <v>2</v>
      </c>
      <c r="P182" s="247" t="s">
        <v>121</v>
      </c>
    </row>
    <row r="183" customFormat="false" ht="13.2" hidden="false" customHeight="false" outlineLevel="0" collapsed="false">
      <c r="A183" s="247" t="n">
        <v>72</v>
      </c>
      <c r="B183" s="247" t="s">
        <v>752</v>
      </c>
      <c r="C183" s="247" t="s">
        <v>753</v>
      </c>
      <c r="D183" s="247" t="s">
        <v>754</v>
      </c>
      <c r="E183" s="247" t="s">
        <v>728</v>
      </c>
      <c r="F183" s="247" t="s">
        <v>343</v>
      </c>
      <c r="G183" s="247" t="n">
        <v>12</v>
      </c>
      <c r="H183" s="247" t="n">
        <v>1</v>
      </c>
      <c r="I183" s="247" t="s">
        <v>755</v>
      </c>
      <c r="J183" s="247" t="s">
        <v>608</v>
      </c>
      <c r="K183" s="247" t="s">
        <v>270</v>
      </c>
      <c r="M183" s="247" t="n">
        <v>1</v>
      </c>
      <c r="N183" s="247" t="n">
        <v>1</v>
      </c>
      <c r="O183" s="247" t="n">
        <v>2</v>
      </c>
      <c r="P183" s="247" t="s">
        <v>121</v>
      </c>
    </row>
    <row r="184" customFormat="false" ht="13.2" hidden="false" customHeight="false" outlineLevel="0" collapsed="false">
      <c r="A184" s="247" t="n">
        <v>76</v>
      </c>
      <c r="B184" s="247" t="s">
        <v>756</v>
      </c>
      <c r="C184" s="247" t="s">
        <v>757</v>
      </c>
      <c r="D184" s="247" t="s">
        <v>758</v>
      </c>
      <c r="E184" s="247" t="s">
        <v>728</v>
      </c>
      <c r="F184" s="247" t="s">
        <v>343</v>
      </c>
      <c r="G184" s="247" t="n">
        <v>16</v>
      </c>
      <c r="H184" s="247" t="n">
        <v>1</v>
      </c>
      <c r="I184" s="247" t="s">
        <v>417</v>
      </c>
      <c r="J184" s="247" t="s">
        <v>608</v>
      </c>
      <c r="K184" s="247" t="s">
        <v>270</v>
      </c>
      <c r="M184" s="247" t="n">
        <v>1</v>
      </c>
      <c r="N184" s="247" t="n">
        <v>2</v>
      </c>
      <c r="O184" s="247" t="n">
        <v>2</v>
      </c>
      <c r="P184" s="247" t="s">
        <v>121</v>
      </c>
    </row>
    <row r="185" customFormat="false" ht="13.2" hidden="false" customHeight="false" outlineLevel="0" collapsed="false">
      <c r="A185" s="247" t="n">
        <v>142</v>
      </c>
      <c r="B185" s="247" t="s">
        <v>759</v>
      </c>
      <c r="C185" s="247" t="s">
        <v>760</v>
      </c>
      <c r="D185" s="247" t="s">
        <v>761</v>
      </c>
      <c r="E185" s="247" t="s">
        <v>728</v>
      </c>
      <c r="F185" s="247" t="s">
        <v>343</v>
      </c>
      <c r="G185" s="247" t="n">
        <v>7</v>
      </c>
      <c r="H185" s="247" t="n">
        <v>1</v>
      </c>
      <c r="I185" s="247" t="s">
        <v>642</v>
      </c>
      <c r="J185" s="247" t="s">
        <v>608</v>
      </c>
      <c r="K185" s="247" t="s">
        <v>270</v>
      </c>
      <c r="M185" s="247" t="n">
        <v>1</v>
      </c>
      <c r="N185" s="247" t="n">
        <v>2</v>
      </c>
      <c r="O185" s="247" t="n">
        <v>2</v>
      </c>
      <c r="P185" s="247" t="s">
        <v>121</v>
      </c>
    </row>
    <row r="186" customFormat="false" ht="13.2" hidden="false" customHeight="false" outlineLevel="0" collapsed="false">
      <c r="A186" s="247" t="n">
        <v>58</v>
      </c>
      <c r="B186" s="247" t="s">
        <v>762</v>
      </c>
      <c r="C186" s="247" t="s">
        <v>763</v>
      </c>
      <c r="D186" s="247" t="s">
        <v>764</v>
      </c>
      <c r="E186" s="247" t="s">
        <v>728</v>
      </c>
      <c r="F186" s="247" t="s">
        <v>343</v>
      </c>
      <c r="G186" s="247" t="n">
        <v>2</v>
      </c>
      <c r="H186" s="247" t="n">
        <v>1</v>
      </c>
      <c r="I186" s="247" t="s">
        <v>519</v>
      </c>
      <c r="J186" s="247" t="s">
        <v>608</v>
      </c>
      <c r="K186" s="247" t="s">
        <v>270</v>
      </c>
      <c r="M186" s="247" t="n">
        <v>1</v>
      </c>
      <c r="N186" s="247" t="n">
        <v>1</v>
      </c>
      <c r="O186" s="247" t="n">
        <v>2</v>
      </c>
      <c r="P186" s="247" t="s">
        <v>121</v>
      </c>
    </row>
    <row r="187" customFormat="false" ht="13.2" hidden="false" customHeight="false" outlineLevel="0" collapsed="false">
      <c r="A187" s="247" t="n">
        <v>108</v>
      </c>
      <c r="B187" s="247" t="s">
        <v>765</v>
      </c>
      <c r="C187" s="247" t="s">
        <v>766</v>
      </c>
      <c r="D187" s="247" t="s">
        <v>767</v>
      </c>
      <c r="E187" s="247" t="s">
        <v>728</v>
      </c>
      <c r="F187" s="247" t="s">
        <v>343</v>
      </c>
      <c r="G187" s="247" t="n">
        <v>6</v>
      </c>
      <c r="H187" s="247" t="n">
        <v>1</v>
      </c>
      <c r="I187" s="247" t="s">
        <v>491</v>
      </c>
      <c r="J187" s="247" t="s">
        <v>608</v>
      </c>
      <c r="K187" s="247" t="s">
        <v>270</v>
      </c>
      <c r="M187" s="247" t="n">
        <v>1</v>
      </c>
      <c r="N187" s="247" t="n">
        <v>1</v>
      </c>
      <c r="O187" s="247" t="n">
        <v>2</v>
      </c>
      <c r="P187" s="247" t="s">
        <v>121</v>
      </c>
    </row>
    <row r="188" customFormat="false" ht="13.2" hidden="false" customHeight="false" outlineLevel="0" collapsed="false">
      <c r="A188" s="247" t="n">
        <v>55</v>
      </c>
      <c r="B188" s="247" t="s">
        <v>768</v>
      </c>
      <c r="C188" s="247" t="s">
        <v>597</v>
      </c>
      <c r="D188" s="247" t="s">
        <v>769</v>
      </c>
      <c r="E188" s="247" t="s">
        <v>728</v>
      </c>
      <c r="F188" s="247" t="s">
        <v>343</v>
      </c>
      <c r="G188" s="247" t="n">
        <v>12</v>
      </c>
      <c r="H188" s="247" t="n">
        <v>1</v>
      </c>
      <c r="I188" s="247" t="s">
        <v>487</v>
      </c>
      <c r="J188" s="247" t="s">
        <v>608</v>
      </c>
      <c r="K188" s="247" t="s">
        <v>270</v>
      </c>
      <c r="M188" s="247" t="n">
        <v>1</v>
      </c>
      <c r="N188" s="247" t="n">
        <v>2</v>
      </c>
      <c r="O188" s="247" t="n">
        <v>2</v>
      </c>
      <c r="P188" s="247" t="s">
        <v>121</v>
      </c>
    </row>
    <row r="189" customFormat="false" ht="13.2" hidden="false" customHeight="false" outlineLevel="0" collapsed="false">
      <c r="A189" s="247" t="n">
        <v>127</v>
      </c>
      <c r="B189" s="247" t="s">
        <v>770</v>
      </c>
      <c r="C189" s="247" t="s">
        <v>771</v>
      </c>
      <c r="D189" s="247" t="s">
        <v>772</v>
      </c>
      <c r="E189" s="247" t="s">
        <v>728</v>
      </c>
      <c r="F189" s="247" t="s">
        <v>343</v>
      </c>
      <c r="G189" s="247" t="n">
        <v>4</v>
      </c>
      <c r="H189" s="247" t="n">
        <v>1</v>
      </c>
      <c r="I189" s="247" t="s">
        <v>135</v>
      </c>
      <c r="J189" s="247" t="s">
        <v>608</v>
      </c>
      <c r="K189" s="247" t="s">
        <v>270</v>
      </c>
      <c r="M189" s="247" t="n">
        <v>1</v>
      </c>
      <c r="N189" s="247" t="n">
        <v>2</v>
      </c>
      <c r="O189" s="247" t="n">
        <v>2</v>
      </c>
      <c r="P189" s="247" t="s">
        <v>121</v>
      </c>
    </row>
    <row r="190" customFormat="false" ht="13.2" hidden="false" customHeight="false" outlineLevel="0" collapsed="false">
      <c r="A190" s="247" t="n">
        <v>143</v>
      </c>
      <c r="B190" s="247" t="s">
        <v>773</v>
      </c>
      <c r="C190" s="247" t="s">
        <v>774</v>
      </c>
      <c r="D190" s="247" t="s">
        <v>775</v>
      </c>
      <c r="E190" s="247" t="s">
        <v>728</v>
      </c>
      <c r="F190" s="247" t="s">
        <v>343</v>
      </c>
      <c r="G190" s="247" t="n">
        <v>7</v>
      </c>
      <c r="H190" s="247" t="n">
        <v>1</v>
      </c>
      <c r="I190" s="247" t="s">
        <v>491</v>
      </c>
      <c r="J190" s="247" t="s">
        <v>608</v>
      </c>
      <c r="K190" s="247" t="s">
        <v>270</v>
      </c>
      <c r="M190" s="247" t="n">
        <v>1</v>
      </c>
      <c r="N190" s="247" t="n">
        <v>2</v>
      </c>
      <c r="O190" s="247" t="n">
        <v>2</v>
      </c>
      <c r="P190" s="247" t="s">
        <v>121</v>
      </c>
    </row>
    <row r="191" customFormat="false" ht="13.2" hidden="false" customHeight="false" outlineLevel="0" collapsed="false">
      <c r="A191" s="247" t="n">
        <v>57</v>
      </c>
      <c r="B191" s="247" t="s">
        <v>776</v>
      </c>
      <c r="C191" s="247" t="s">
        <v>777</v>
      </c>
      <c r="D191" s="247" t="s">
        <v>778</v>
      </c>
      <c r="E191" s="247" t="s">
        <v>728</v>
      </c>
      <c r="F191" s="247" t="s">
        <v>343</v>
      </c>
      <c r="G191" s="247" t="n">
        <v>4</v>
      </c>
      <c r="H191" s="247" t="n">
        <v>1</v>
      </c>
      <c r="I191" s="247" t="s">
        <v>779</v>
      </c>
      <c r="J191" s="247" t="s">
        <v>608</v>
      </c>
      <c r="K191" s="247" t="s">
        <v>270</v>
      </c>
      <c r="M191" s="247" t="n">
        <v>1</v>
      </c>
      <c r="N191" s="247" t="n">
        <v>1</v>
      </c>
      <c r="O191" s="247" t="n">
        <v>2</v>
      </c>
      <c r="P191" s="247" t="s">
        <v>121</v>
      </c>
    </row>
    <row r="192" customFormat="false" ht="13.2" hidden="false" customHeight="false" outlineLevel="0" collapsed="false">
      <c r="A192" s="247" t="n">
        <v>40</v>
      </c>
      <c r="B192" s="247" t="s">
        <v>780</v>
      </c>
      <c r="C192" s="247" t="s">
        <v>781</v>
      </c>
      <c r="D192" s="247" t="s">
        <v>782</v>
      </c>
      <c r="E192" s="247" t="s">
        <v>728</v>
      </c>
      <c r="F192" s="247" t="s">
        <v>343</v>
      </c>
      <c r="G192" s="247" t="n">
        <v>14</v>
      </c>
      <c r="H192" s="247" t="n">
        <v>1</v>
      </c>
      <c r="I192" s="247" t="s">
        <v>435</v>
      </c>
      <c r="J192" s="247" t="s">
        <v>608</v>
      </c>
      <c r="K192" s="247" t="s">
        <v>270</v>
      </c>
      <c r="M192" s="247" t="n">
        <v>1</v>
      </c>
      <c r="N192" s="247" t="n">
        <v>2</v>
      </c>
      <c r="O192" s="247" t="n">
        <v>2</v>
      </c>
      <c r="P192" s="247" t="s">
        <v>121</v>
      </c>
    </row>
    <row r="193" customFormat="false" ht="13.2" hidden="false" customHeight="false" outlineLevel="0" collapsed="false">
      <c r="A193" s="247" t="n">
        <v>98</v>
      </c>
      <c r="B193" s="247" t="s">
        <v>783</v>
      </c>
      <c r="C193" s="247" t="s">
        <v>784</v>
      </c>
      <c r="D193" s="247" t="s">
        <v>785</v>
      </c>
      <c r="E193" s="247" t="s">
        <v>728</v>
      </c>
      <c r="F193" s="247" t="s">
        <v>343</v>
      </c>
      <c r="G193" s="247" t="n">
        <v>11</v>
      </c>
      <c r="H193" s="247" t="n">
        <v>1</v>
      </c>
      <c r="I193" s="247" t="s">
        <v>491</v>
      </c>
      <c r="J193" s="247" t="s">
        <v>608</v>
      </c>
      <c r="K193" s="247" t="s">
        <v>270</v>
      </c>
      <c r="M193" s="247" t="n">
        <v>1</v>
      </c>
      <c r="N193" s="247" t="n">
        <v>1</v>
      </c>
      <c r="O193" s="247" t="n">
        <v>2</v>
      </c>
      <c r="P193" s="247" t="s">
        <v>121</v>
      </c>
    </row>
    <row r="194" customFormat="false" ht="13.2" hidden="false" customHeight="false" outlineLevel="0" collapsed="false">
      <c r="A194" s="247" t="n">
        <v>47</v>
      </c>
      <c r="B194" s="247" t="s">
        <v>786</v>
      </c>
      <c r="C194" s="247" t="s">
        <v>787</v>
      </c>
      <c r="D194" s="247" t="s">
        <v>788</v>
      </c>
      <c r="E194" s="247" t="s">
        <v>728</v>
      </c>
      <c r="F194" s="247" t="s">
        <v>343</v>
      </c>
      <c r="G194" s="247" t="n">
        <v>16</v>
      </c>
      <c r="H194" s="247" t="n">
        <v>1</v>
      </c>
      <c r="I194" s="247" t="s">
        <v>398</v>
      </c>
      <c r="J194" s="247" t="s">
        <v>608</v>
      </c>
      <c r="K194" s="247" t="s">
        <v>270</v>
      </c>
      <c r="M194" s="247" t="n">
        <v>1</v>
      </c>
      <c r="N194" s="247" t="n">
        <v>2</v>
      </c>
      <c r="O194" s="247" t="n">
        <v>2</v>
      </c>
      <c r="P194" s="247" t="s">
        <v>121</v>
      </c>
    </row>
    <row r="195" customFormat="false" ht="13.2" hidden="false" customHeight="false" outlineLevel="0" collapsed="false">
      <c r="A195" s="247" t="n">
        <v>160</v>
      </c>
      <c r="B195" s="247" t="s">
        <v>789</v>
      </c>
      <c r="C195" s="247" t="s">
        <v>790</v>
      </c>
      <c r="D195" s="247" t="s">
        <v>791</v>
      </c>
      <c r="E195" s="247" t="s">
        <v>728</v>
      </c>
      <c r="F195" s="247" t="s">
        <v>343</v>
      </c>
      <c r="G195" s="247" t="n">
        <v>3</v>
      </c>
      <c r="H195" s="247" t="n">
        <v>1</v>
      </c>
      <c r="I195" s="247" t="s">
        <v>417</v>
      </c>
      <c r="J195" s="247" t="s">
        <v>608</v>
      </c>
      <c r="K195" s="247" t="s">
        <v>270</v>
      </c>
      <c r="M195" s="247" t="n">
        <v>1</v>
      </c>
      <c r="N195" s="247" t="n">
        <v>2</v>
      </c>
      <c r="O195" s="247" t="n">
        <v>2</v>
      </c>
      <c r="P195" s="247" t="s">
        <v>121</v>
      </c>
    </row>
    <row r="196" customFormat="false" ht="13.2" hidden="false" customHeight="false" outlineLevel="0" collapsed="false">
      <c r="A196" s="247" t="n">
        <v>255</v>
      </c>
      <c r="B196" s="247" t="s">
        <v>792</v>
      </c>
      <c r="C196" s="247" t="s">
        <v>793</v>
      </c>
      <c r="D196" s="247" t="s">
        <v>794</v>
      </c>
      <c r="E196" s="247" t="s">
        <v>728</v>
      </c>
      <c r="F196" s="247" t="s">
        <v>343</v>
      </c>
      <c r="G196" s="247" t="n">
        <v>1</v>
      </c>
      <c r="H196" s="247" t="n">
        <v>1</v>
      </c>
      <c r="I196" s="247" t="s">
        <v>795</v>
      </c>
      <c r="J196" s="247" t="s">
        <v>431</v>
      </c>
      <c r="K196" s="247" t="s">
        <v>270</v>
      </c>
      <c r="M196" s="247" t="n">
        <v>1</v>
      </c>
      <c r="N196" s="247" t="n">
        <v>2</v>
      </c>
      <c r="O196" s="247" t="n">
        <v>2</v>
      </c>
      <c r="P196" s="247" t="s">
        <v>121</v>
      </c>
    </row>
    <row r="197" customFormat="false" ht="13.2" hidden="false" customHeight="false" outlineLevel="0" collapsed="false">
      <c r="A197" s="247" t="n">
        <v>24</v>
      </c>
      <c r="B197" s="247" t="s">
        <v>796</v>
      </c>
      <c r="C197" s="247" t="s">
        <v>279</v>
      </c>
      <c r="D197" s="247" t="s">
        <v>797</v>
      </c>
      <c r="E197" s="247" t="s">
        <v>728</v>
      </c>
      <c r="F197" s="247" t="s">
        <v>343</v>
      </c>
      <c r="G197" s="247" t="n">
        <v>16</v>
      </c>
      <c r="H197" s="247" t="n">
        <v>1</v>
      </c>
      <c r="I197" s="247" t="s">
        <v>519</v>
      </c>
      <c r="J197" s="247" t="s">
        <v>608</v>
      </c>
      <c r="K197" s="247" t="s">
        <v>270</v>
      </c>
      <c r="M197" s="247" t="n">
        <v>1</v>
      </c>
      <c r="N197" s="247" t="n">
        <v>1</v>
      </c>
      <c r="O197" s="247" t="n">
        <v>2</v>
      </c>
      <c r="P197" s="247" t="s">
        <v>121</v>
      </c>
    </row>
    <row r="198" customFormat="false" ht="13.2" hidden="false" customHeight="false" outlineLevel="0" collapsed="false">
      <c r="A198" s="247" t="n">
        <v>11</v>
      </c>
      <c r="B198" s="247" t="s">
        <v>798</v>
      </c>
      <c r="C198" s="247" t="s">
        <v>799</v>
      </c>
      <c r="D198" s="247" t="s">
        <v>800</v>
      </c>
      <c r="E198" s="247" t="s">
        <v>728</v>
      </c>
      <c r="F198" s="247" t="s">
        <v>343</v>
      </c>
      <c r="G198" s="247" t="n">
        <v>22</v>
      </c>
      <c r="H198" s="247" t="n">
        <v>1</v>
      </c>
      <c r="I198" s="247" t="s">
        <v>519</v>
      </c>
      <c r="J198" s="247" t="s">
        <v>608</v>
      </c>
      <c r="K198" s="247" t="s">
        <v>270</v>
      </c>
      <c r="M198" s="247" t="n">
        <v>1</v>
      </c>
      <c r="N198" s="247" t="n">
        <v>2</v>
      </c>
      <c r="O198" s="247" t="n">
        <v>2</v>
      </c>
      <c r="P198" s="247" t="s">
        <v>121</v>
      </c>
    </row>
    <row r="199" customFormat="false" ht="13.2" hidden="false" customHeight="false" outlineLevel="0" collapsed="false">
      <c r="A199" s="247" t="n">
        <v>7</v>
      </c>
      <c r="B199" s="247" t="s">
        <v>801</v>
      </c>
      <c r="C199" s="247" t="s">
        <v>802</v>
      </c>
      <c r="D199" s="247" t="s">
        <v>803</v>
      </c>
      <c r="E199" s="247" t="s">
        <v>728</v>
      </c>
      <c r="F199" s="247" t="s">
        <v>343</v>
      </c>
      <c r="G199" s="247" t="n">
        <v>26</v>
      </c>
      <c r="H199" s="247" t="n">
        <v>1</v>
      </c>
      <c r="I199" s="247" t="s">
        <v>804</v>
      </c>
      <c r="J199" s="247" t="s">
        <v>608</v>
      </c>
      <c r="K199" s="247" t="s">
        <v>270</v>
      </c>
      <c r="M199" s="247" t="n">
        <v>1</v>
      </c>
      <c r="N199" s="247" t="n">
        <v>2</v>
      </c>
      <c r="O199" s="247" t="n">
        <v>2</v>
      </c>
      <c r="P199" s="247" t="s">
        <v>121</v>
      </c>
    </row>
    <row r="200" customFormat="false" ht="13.2" hidden="false" customHeight="false" outlineLevel="0" collapsed="false">
      <c r="A200" s="247" t="n">
        <v>48</v>
      </c>
      <c r="B200" s="247" t="s">
        <v>805</v>
      </c>
      <c r="C200" s="247" t="s">
        <v>806</v>
      </c>
      <c r="D200" s="247" t="s">
        <v>807</v>
      </c>
      <c r="E200" s="247" t="s">
        <v>728</v>
      </c>
      <c r="F200" s="247" t="s">
        <v>343</v>
      </c>
      <c r="G200" s="247" t="n">
        <v>7</v>
      </c>
      <c r="H200" s="247" t="n">
        <v>1</v>
      </c>
      <c r="I200" s="247" t="s">
        <v>519</v>
      </c>
      <c r="J200" s="247" t="s">
        <v>608</v>
      </c>
      <c r="K200" s="247" t="s">
        <v>270</v>
      </c>
      <c r="M200" s="247" t="n">
        <v>1</v>
      </c>
      <c r="N200" s="247" t="n">
        <v>2</v>
      </c>
      <c r="O200" s="247" t="n">
        <v>2</v>
      </c>
      <c r="P200" s="247" t="s">
        <v>121</v>
      </c>
    </row>
    <row r="201" customFormat="false" ht="13.2" hidden="false" customHeight="false" outlineLevel="0" collapsed="false">
      <c r="A201" s="247" t="n">
        <v>80</v>
      </c>
      <c r="B201" s="247" t="s">
        <v>808</v>
      </c>
      <c r="C201" s="247" t="s">
        <v>809</v>
      </c>
      <c r="D201" s="247" t="s">
        <v>810</v>
      </c>
      <c r="E201" s="247" t="s">
        <v>728</v>
      </c>
      <c r="F201" s="247" t="s">
        <v>343</v>
      </c>
      <c r="G201" s="247" t="n">
        <v>9</v>
      </c>
      <c r="H201" s="247" t="n">
        <v>1</v>
      </c>
      <c r="I201" s="247" t="s">
        <v>435</v>
      </c>
      <c r="J201" s="247" t="s">
        <v>608</v>
      </c>
      <c r="K201" s="247" t="s">
        <v>270</v>
      </c>
      <c r="M201" s="247" t="n">
        <v>1</v>
      </c>
      <c r="N201" s="247" t="n">
        <v>2</v>
      </c>
      <c r="O201" s="247" t="n">
        <v>2</v>
      </c>
      <c r="P201" s="247" t="s">
        <v>121</v>
      </c>
    </row>
    <row r="202" customFormat="false" ht="13.2" hidden="false" customHeight="false" outlineLevel="0" collapsed="false">
      <c r="A202" s="247" t="n">
        <v>83</v>
      </c>
      <c r="B202" s="247" t="s">
        <v>811</v>
      </c>
      <c r="C202" s="247" t="s">
        <v>812</v>
      </c>
      <c r="D202" s="247" t="s">
        <v>813</v>
      </c>
      <c r="E202" s="247" t="s">
        <v>728</v>
      </c>
      <c r="F202" s="247" t="s">
        <v>343</v>
      </c>
      <c r="G202" s="247" t="n">
        <v>2</v>
      </c>
      <c r="H202" s="247" t="n">
        <v>1</v>
      </c>
      <c r="I202" s="247" t="s">
        <v>814</v>
      </c>
      <c r="J202" s="247" t="s">
        <v>431</v>
      </c>
      <c r="K202" s="247" t="s">
        <v>270</v>
      </c>
      <c r="M202" s="247" t="n">
        <v>1</v>
      </c>
      <c r="N202" s="247" t="n">
        <v>1</v>
      </c>
      <c r="O202" s="247" t="n">
        <v>2</v>
      </c>
      <c r="P202" s="247" t="s">
        <v>121</v>
      </c>
    </row>
    <row r="203" customFormat="false" ht="13.2" hidden="false" customHeight="false" outlineLevel="0" collapsed="false">
      <c r="A203" s="247" t="n">
        <v>52</v>
      </c>
      <c r="B203" s="247" t="s">
        <v>815</v>
      </c>
      <c r="C203" s="247" t="s">
        <v>816</v>
      </c>
      <c r="D203" s="247" t="s">
        <v>817</v>
      </c>
      <c r="E203" s="247" t="s">
        <v>728</v>
      </c>
      <c r="F203" s="247" t="s">
        <v>343</v>
      </c>
      <c r="G203" s="247" t="n">
        <v>3</v>
      </c>
      <c r="H203" s="247" t="n">
        <v>1</v>
      </c>
      <c r="I203" s="247" t="s">
        <v>818</v>
      </c>
      <c r="J203" s="247" t="s">
        <v>608</v>
      </c>
      <c r="K203" s="247" t="s">
        <v>270</v>
      </c>
      <c r="M203" s="247" t="n">
        <v>1</v>
      </c>
      <c r="N203" s="247" t="n">
        <v>1</v>
      </c>
      <c r="O203" s="247" t="n">
        <v>2</v>
      </c>
      <c r="P203" s="247" t="s">
        <v>121</v>
      </c>
    </row>
    <row r="204" customFormat="false" ht="13.2" hidden="false" customHeight="false" outlineLevel="0" collapsed="false">
      <c r="A204" s="247" t="n">
        <v>93</v>
      </c>
      <c r="B204" s="247" t="s">
        <v>819</v>
      </c>
      <c r="C204" s="247" t="s">
        <v>820</v>
      </c>
      <c r="D204" s="247" t="s">
        <v>821</v>
      </c>
      <c r="E204" s="247" t="s">
        <v>728</v>
      </c>
      <c r="F204" s="247" t="s">
        <v>343</v>
      </c>
      <c r="G204" s="247" t="n">
        <v>7</v>
      </c>
      <c r="H204" s="247" t="n">
        <v>1</v>
      </c>
      <c r="I204" s="247" t="s">
        <v>519</v>
      </c>
      <c r="J204" s="247" t="s">
        <v>608</v>
      </c>
      <c r="K204" s="247" t="s">
        <v>270</v>
      </c>
      <c r="M204" s="247" t="n">
        <v>1</v>
      </c>
      <c r="N204" s="247" t="n">
        <v>2</v>
      </c>
      <c r="O204" s="247" t="n">
        <v>2</v>
      </c>
      <c r="P204" s="247" t="s">
        <v>121</v>
      </c>
    </row>
    <row r="205" customFormat="false" ht="13.2" hidden="false" customHeight="false" outlineLevel="0" collapsed="false">
      <c r="A205" s="247" t="n">
        <v>125</v>
      </c>
      <c r="B205" s="247" t="s">
        <v>822</v>
      </c>
      <c r="C205" s="247" t="s">
        <v>823</v>
      </c>
      <c r="D205" s="247" t="s">
        <v>824</v>
      </c>
      <c r="E205" s="247" t="s">
        <v>728</v>
      </c>
      <c r="F205" s="247" t="s">
        <v>343</v>
      </c>
      <c r="G205" s="247" t="n">
        <v>3</v>
      </c>
      <c r="H205" s="247" t="n">
        <v>1</v>
      </c>
      <c r="I205" s="247" t="s">
        <v>398</v>
      </c>
      <c r="J205" s="247" t="s">
        <v>608</v>
      </c>
      <c r="K205" s="247" t="s">
        <v>270</v>
      </c>
      <c r="M205" s="247" t="n">
        <v>1</v>
      </c>
      <c r="N205" s="247" t="n">
        <v>2</v>
      </c>
      <c r="O205" s="247" t="n">
        <v>2</v>
      </c>
      <c r="P205" s="247" t="s">
        <v>121</v>
      </c>
    </row>
    <row r="206" customFormat="false" ht="13.2" hidden="false" customHeight="false" outlineLevel="0" collapsed="false">
      <c r="A206" s="247" t="n">
        <v>260</v>
      </c>
      <c r="B206" s="247" t="s">
        <v>825</v>
      </c>
      <c r="C206" s="247" t="s">
        <v>826</v>
      </c>
      <c r="D206" s="247" t="s">
        <v>827</v>
      </c>
      <c r="E206" s="247" t="s">
        <v>728</v>
      </c>
      <c r="F206" s="247" t="s">
        <v>343</v>
      </c>
      <c r="G206" s="247" t="n">
        <v>0</v>
      </c>
      <c r="H206" s="247" t="n">
        <v>1</v>
      </c>
      <c r="I206" s="247" t="s">
        <v>649</v>
      </c>
      <c r="J206" s="247" t="s">
        <v>431</v>
      </c>
      <c r="K206" s="247" t="s">
        <v>270</v>
      </c>
      <c r="M206" s="247" t="n">
        <v>1</v>
      </c>
      <c r="N206" s="247" t="n">
        <v>2</v>
      </c>
      <c r="O206" s="247" t="n">
        <v>2</v>
      </c>
      <c r="P206" s="247" t="s">
        <v>121</v>
      </c>
    </row>
    <row r="207" customFormat="false" ht="13.2" hidden="false" customHeight="false" outlineLevel="0" collapsed="false">
      <c r="A207" s="247" t="n">
        <v>264</v>
      </c>
      <c r="B207" s="247" t="s">
        <v>828</v>
      </c>
      <c r="C207" s="247" t="s">
        <v>829</v>
      </c>
      <c r="D207" s="247" t="s">
        <v>830</v>
      </c>
      <c r="E207" s="247" t="s">
        <v>728</v>
      </c>
      <c r="F207" s="247" t="s">
        <v>343</v>
      </c>
      <c r="G207" s="247" t="n">
        <v>3</v>
      </c>
      <c r="H207" s="247" t="n">
        <v>1</v>
      </c>
      <c r="I207" s="247" t="s">
        <v>435</v>
      </c>
      <c r="J207" s="247" t="s">
        <v>431</v>
      </c>
      <c r="K207" s="247" t="s">
        <v>270</v>
      </c>
      <c r="M207" s="247" t="n">
        <v>1</v>
      </c>
      <c r="N207" s="247" t="n">
        <v>2</v>
      </c>
      <c r="O207" s="247" t="n">
        <v>2</v>
      </c>
      <c r="P207" s="247" t="s">
        <v>121</v>
      </c>
    </row>
    <row r="208" customFormat="false" ht="13.2" hidden="false" customHeight="false" outlineLevel="0" collapsed="false">
      <c r="A208" s="247" t="n">
        <v>258</v>
      </c>
      <c r="B208" s="247" t="s">
        <v>831</v>
      </c>
      <c r="C208" s="247" t="s">
        <v>832</v>
      </c>
      <c r="D208" s="247" t="s">
        <v>833</v>
      </c>
      <c r="E208" s="247" t="s">
        <v>728</v>
      </c>
      <c r="F208" s="247" t="s">
        <v>343</v>
      </c>
      <c r="G208" s="247" t="n">
        <v>7</v>
      </c>
      <c r="H208" s="247" t="n">
        <v>1</v>
      </c>
      <c r="I208" s="247" t="s">
        <v>642</v>
      </c>
      <c r="J208" s="247" t="s">
        <v>608</v>
      </c>
      <c r="K208" s="247" t="s">
        <v>270</v>
      </c>
      <c r="M208" s="247" t="n">
        <v>1</v>
      </c>
      <c r="N208" s="247" t="n">
        <v>1</v>
      </c>
      <c r="O208" s="247" t="n">
        <v>2</v>
      </c>
      <c r="P208" s="247" t="s">
        <v>121</v>
      </c>
    </row>
    <row r="209" customFormat="false" ht="13.2" hidden="false" customHeight="false" outlineLevel="0" collapsed="false">
      <c r="A209" s="247" t="n">
        <v>75</v>
      </c>
      <c r="B209" s="247" t="s">
        <v>834</v>
      </c>
      <c r="C209" s="247" t="s">
        <v>835</v>
      </c>
      <c r="D209" s="247" t="s">
        <v>836</v>
      </c>
      <c r="E209" s="247" t="s">
        <v>728</v>
      </c>
      <c r="F209" s="247" t="s">
        <v>343</v>
      </c>
      <c r="G209" s="247" t="n">
        <v>3</v>
      </c>
      <c r="H209" s="247" t="n">
        <v>1</v>
      </c>
      <c r="I209" s="247" t="s">
        <v>435</v>
      </c>
      <c r="J209" s="247" t="s">
        <v>608</v>
      </c>
      <c r="K209" s="247" t="s">
        <v>270</v>
      </c>
      <c r="M209" s="247" t="n">
        <v>1</v>
      </c>
      <c r="N209" s="247" t="n">
        <v>2</v>
      </c>
      <c r="O209" s="247" t="n">
        <v>2</v>
      </c>
      <c r="P209" s="247" t="s">
        <v>121</v>
      </c>
    </row>
    <row r="210" customFormat="false" ht="13.2" hidden="false" customHeight="false" outlineLevel="0" collapsed="false">
      <c r="A210" s="247" t="n">
        <v>54</v>
      </c>
      <c r="B210" s="247" t="s">
        <v>837</v>
      </c>
      <c r="C210" s="247" t="s">
        <v>838</v>
      </c>
      <c r="D210" s="247" t="s">
        <v>839</v>
      </c>
      <c r="E210" s="247" t="s">
        <v>728</v>
      </c>
      <c r="F210" s="247" t="s">
        <v>343</v>
      </c>
      <c r="G210" s="247" t="n">
        <v>15</v>
      </c>
      <c r="H210" s="247" t="n">
        <v>1</v>
      </c>
      <c r="I210" s="247" t="s">
        <v>408</v>
      </c>
      <c r="J210" s="247" t="s">
        <v>608</v>
      </c>
      <c r="K210" s="247" t="s">
        <v>270</v>
      </c>
      <c r="M210" s="247" t="n">
        <v>1</v>
      </c>
      <c r="N210" s="247" t="n">
        <v>1</v>
      </c>
      <c r="O210" s="247" t="n">
        <v>2</v>
      </c>
      <c r="P210" s="247" t="s">
        <v>121</v>
      </c>
    </row>
    <row r="211" customFormat="false" ht="13.2" hidden="false" customHeight="false" outlineLevel="0" collapsed="false">
      <c r="A211" s="247" t="n">
        <v>74</v>
      </c>
      <c r="B211" s="247" t="s">
        <v>840</v>
      </c>
      <c r="C211" s="247" t="s">
        <v>841</v>
      </c>
      <c r="D211" s="247" t="s">
        <v>842</v>
      </c>
      <c r="E211" s="247" t="s">
        <v>728</v>
      </c>
      <c r="F211" s="247" t="s">
        <v>343</v>
      </c>
      <c r="G211" s="247" t="n">
        <v>3</v>
      </c>
      <c r="H211" s="247" t="n">
        <v>1</v>
      </c>
      <c r="I211" s="247" t="s">
        <v>408</v>
      </c>
      <c r="J211" s="247" t="s">
        <v>608</v>
      </c>
      <c r="K211" s="247" t="s">
        <v>270</v>
      </c>
      <c r="M211" s="247" t="n">
        <v>1</v>
      </c>
      <c r="N211" s="247" t="n">
        <v>2</v>
      </c>
      <c r="O211" s="247" t="n">
        <v>2</v>
      </c>
      <c r="P211" s="247" t="s">
        <v>121</v>
      </c>
    </row>
    <row r="212" customFormat="false" ht="13.2" hidden="false" customHeight="false" outlineLevel="0" collapsed="false">
      <c r="A212" s="247" t="n">
        <v>95</v>
      </c>
      <c r="B212" s="247" t="s">
        <v>843</v>
      </c>
      <c r="C212" s="247" t="s">
        <v>844</v>
      </c>
      <c r="D212" s="247" t="s">
        <v>845</v>
      </c>
      <c r="E212" s="247" t="s">
        <v>728</v>
      </c>
      <c r="F212" s="247" t="s">
        <v>343</v>
      </c>
      <c r="G212" s="247" t="n">
        <v>16</v>
      </c>
      <c r="H212" s="247" t="n">
        <v>1</v>
      </c>
      <c r="I212" s="247" t="s">
        <v>846</v>
      </c>
      <c r="J212" s="247" t="s">
        <v>608</v>
      </c>
      <c r="K212" s="247" t="s">
        <v>270</v>
      </c>
      <c r="M212" s="247" t="n">
        <v>1</v>
      </c>
      <c r="N212" s="247" t="n">
        <v>1</v>
      </c>
      <c r="O212" s="247" t="n">
        <v>2</v>
      </c>
      <c r="P212" s="247" t="s">
        <v>121</v>
      </c>
    </row>
    <row r="213" customFormat="false" ht="13.2" hidden="false" customHeight="false" outlineLevel="0" collapsed="false">
      <c r="A213" s="247" t="n">
        <v>151</v>
      </c>
      <c r="B213" s="247" t="s">
        <v>847</v>
      </c>
      <c r="C213" s="247" t="s">
        <v>848</v>
      </c>
      <c r="D213" s="247" t="s">
        <v>849</v>
      </c>
      <c r="E213" s="247" t="s">
        <v>728</v>
      </c>
      <c r="F213" s="247" t="s">
        <v>343</v>
      </c>
      <c r="G213" s="247" t="n">
        <v>16</v>
      </c>
      <c r="H213" s="247" t="n">
        <v>1</v>
      </c>
      <c r="I213" s="247" t="s">
        <v>135</v>
      </c>
      <c r="J213" s="247" t="s">
        <v>608</v>
      </c>
      <c r="K213" s="247" t="s">
        <v>270</v>
      </c>
      <c r="M213" s="247" t="n">
        <v>1</v>
      </c>
      <c r="N213" s="247" t="n">
        <v>1</v>
      </c>
      <c r="O213" s="247" t="n">
        <v>2</v>
      </c>
      <c r="P213" s="247" t="s">
        <v>121</v>
      </c>
    </row>
    <row r="214" customFormat="false" ht="13.2" hidden="false" customHeight="false" outlineLevel="0" collapsed="false">
      <c r="A214" s="247" t="n">
        <v>36</v>
      </c>
      <c r="B214" s="247" t="s">
        <v>850</v>
      </c>
      <c r="C214" s="247" t="s">
        <v>851</v>
      </c>
      <c r="D214" s="247" t="s">
        <v>852</v>
      </c>
      <c r="E214" s="247" t="s">
        <v>728</v>
      </c>
      <c r="F214" s="247" t="s">
        <v>343</v>
      </c>
      <c r="G214" s="247" t="n">
        <v>2</v>
      </c>
      <c r="H214" s="247" t="n">
        <v>1</v>
      </c>
      <c r="I214" s="247" t="s">
        <v>519</v>
      </c>
      <c r="J214" s="247" t="s">
        <v>431</v>
      </c>
      <c r="K214" s="247" t="s">
        <v>270</v>
      </c>
      <c r="M214" s="247" t="n">
        <v>1</v>
      </c>
      <c r="N214" s="247" t="n">
        <v>2</v>
      </c>
      <c r="O214" s="247" t="n">
        <v>2</v>
      </c>
      <c r="P214" s="247" t="s">
        <v>121</v>
      </c>
    </row>
    <row r="215" customFormat="false" ht="13.2" hidden="false" customHeight="false" outlineLevel="0" collapsed="false">
      <c r="A215" s="247" t="n">
        <v>265</v>
      </c>
      <c r="B215" s="247" t="s">
        <v>853</v>
      </c>
      <c r="C215" s="247" t="s">
        <v>854</v>
      </c>
      <c r="D215" s="247" t="s">
        <v>855</v>
      </c>
      <c r="E215" s="247" t="s">
        <v>728</v>
      </c>
      <c r="F215" s="247" t="s">
        <v>343</v>
      </c>
      <c r="G215" s="247" t="n">
        <v>6</v>
      </c>
      <c r="H215" s="247" t="n">
        <v>1</v>
      </c>
      <c r="I215" s="247" t="s">
        <v>435</v>
      </c>
      <c r="J215" s="247" t="s">
        <v>608</v>
      </c>
      <c r="K215" s="247" t="s">
        <v>270</v>
      </c>
      <c r="M215" s="247" t="n">
        <v>1</v>
      </c>
      <c r="N215" s="247" t="n">
        <v>2</v>
      </c>
      <c r="O215" s="247" t="n">
        <v>2</v>
      </c>
      <c r="P215" s="247" t="s">
        <v>121</v>
      </c>
    </row>
    <row r="216" customFormat="false" ht="13.2" hidden="false" customHeight="false" outlineLevel="0" collapsed="false">
      <c r="A216" s="247" t="n">
        <v>43</v>
      </c>
      <c r="B216" s="247" t="s">
        <v>856</v>
      </c>
      <c r="C216" s="247" t="s">
        <v>857</v>
      </c>
      <c r="D216" s="247" t="s">
        <v>858</v>
      </c>
      <c r="E216" s="247" t="s">
        <v>728</v>
      </c>
      <c r="F216" s="247" t="s">
        <v>343</v>
      </c>
      <c r="G216" s="247" t="n">
        <v>16</v>
      </c>
      <c r="H216" s="247" t="n">
        <v>1</v>
      </c>
      <c r="I216" s="247" t="s">
        <v>417</v>
      </c>
      <c r="J216" s="247" t="s">
        <v>608</v>
      </c>
      <c r="K216" s="247" t="s">
        <v>270</v>
      </c>
      <c r="M216" s="247" t="n">
        <v>1</v>
      </c>
      <c r="N216" s="247" t="n">
        <v>2</v>
      </c>
      <c r="O216" s="247" t="n">
        <v>2</v>
      </c>
      <c r="P216" s="247" t="s">
        <v>121</v>
      </c>
    </row>
    <row r="217" customFormat="false" ht="13.2" hidden="false" customHeight="false" outlineLevel="0" collapsed="false">
      <c r="A217" s="247" t="n">
        <v>62</v>
      </c>
      <c r="B217" s="247" t="s">
        <v>859</v>
      </c>
      <c r="C217" s="247" t="s">
        <v>860</v>
      </c>
      <c r="D217" s="247" t="s">
        <v>861</v>
      </c>
      <c r="E217" s="247" t="s">
        <v>728</v>
      </c>
      <c r="F217" s="247" t="s">
        <v>343</v>
      </c>
      <c r="G217" s="247" t="n">
        <v>8</v>
      </c>
      <c r="H217" s="247" t="n">
        <v>1</v>
      </c>
      <c r="I217" s="247" t="s">
        <v>135</v>
      </c>
      <c r="J217" s="247" t="s">
        <v>608</v>
      </c>
      <c r="K217" s="247" t="s">
        <v>270</v>
      </c>
      <c r="M217" s="247" t="n">
        <v>1</v>
      </c>
      <c r="N217" s="247" t="n">
        <v>2</v>
      </c>
      <c r="O217" s="247" t="n">
        <v>2</v>
      </c>
      <c r="P217" s="247" t="s">
        <v>121</v>
      </c>
    </row>
    <row r="218" customFormat="false" ht="13.2" hidden="false" customHeight="false" outlineLevel="0" collapsed="false">
      <c r="A218" s="247" t="n">
        <v>103</v>
      </c>
      <c r="B218" s="247" t="s">
        <v>862</v>
      </c>
      <c r="C218" s="247" t="s">
        <v>863</v>
      </c>
      <c r="D218" s="247" t="s">
        <v>864</v>
      </c>
      <c r="E218" s="247" t="s">
        <v>728</v>
      </c>
      <c r="F218" s="247" t="s">
        <v>343</v>
      </c>
      <c r="G218" s="247" t="n">
        <v>16</v>
      </c>
      <c r="H218" s="247" t="n">
        <v>1</v>
      </c>
      <c r="I218" s="247" t="s">
        <v>865</v>
      </c>
      <c r="J218" s="247" t="s">
        <v>608</v>
      </c>
      <c r="K218" s="247" t="s">
        <v>270</v>
      </c>
      <c r="M218" s="247" t="n">
        <v>1</v>
      </c>
      <c r="N218" s="247" t="n">
        <v>2</v>
      </c>
      <c r="O218" s="247" t="n">
        <v>2</v>
      </c>
      <c r="P218" s="247" t="s">
        <v>121</v>
      </c>
    </row>
    <row r="219" customFormat="false" ht="13.2" hidden="false" customHeight="false" outlineLevel="0" collapsed="false">
      <c r="A219" s="247" t="n">
        <v>1</v>
      </c>
      <c r="B219" s="247" t="s">
        <v>866</v>
      </c>
      <c r="C219" s="247" t="s">
        <v>867</v>
      </c>
      <c r="D219" s="247" t="s">
        <v>868</v>
      </c>
      <c r="E219" s="247" t="s">
        <v>728</v>
      </c>
      <c r="F219" s="247" t="s">
        <v>343</v>
      </c>
      <c r="G219" s="247" t="n">
        <v>8</v>
      </c>
      <c r="H219" s="247" t="n">
        <v>1</v>
      </c>
      <c r="I219" s="247" t="s">
        <v>869</v>
      </c>
      <c r="J219" s="247" t="s">
        <v>431</v>
      </c>
      <c r="K219" s="247" t="s">
        <v>270</v>
      </c>
      <c r="M219" s="247" t="n">
        <v>1</v>
      </c>
      <c r="N219" s="247" t="n">
        <v>2</v>
      </c>
      <c r="O219" s="247" t="n">
        <v>2</v>
      </c>
      <c r="P219" s="247" t="s">
        <v>121</v>
      </c>
    </row>
    <row r="220" customFormat="false" ht="13.2" hidden="false" customHeight="false" outlineLevel="0" collapsed="false">
      <c r="A220" s="247" t="n">
        <v>261</v>
      </c>
      <c r="B220" s="247" t="s">
        <v>870</v>
      </c>
      <c r="C220" s="247" t="s">
        <v>871</v>
      </c>
      <c r="D220" s="247" t="s">
        <v>872</v>
      </c>
      <c r="E220" s="247" t="s">
        <v>728</v>
      </c>
      <c r="F220" s="247" t="s">
        <v>343</v>
      </c>
      <c r="G220" s="247" t="n">
        <v>2</v>
      </c>
      <c r="H220" s="247" t="n">
        <v>1</v>
      </c>
      <c r="I220" s="247" t="s">
        <v>403</v>
      </c>
      <c r="J220" s="247" t="s">
        <v>431</v>
      </c>
      <c r="K220" s="247" t="s">
        <v>270</v>
      </c>
      <c r="M220" s="247" t="n">
        <v>1</v>
      </c>
      <c r="N220" s="247" t="n">
        <v>1</v>
      </c>
      <c r="O220" s="247" t="n">
        <v>2</v>
      </c>
      <c r="P220" s="247" t="s">
        <v>121</v>
      </c>
    </row>
    <row r="221" customFormat="false" ht="13.2" hidden="false" customHeight="false" outlineLevel="0" collapsed="false">
      <c r="A221" s="247" t="n">
        <v>90</v>
      </c>
      <c r="B221" s="247" t="s">
        <v>873</v>
      </c>
      <c r="C221" s="247" t="s">
        <v>874</v>
      </c>
      <c r="D221" s="247" t="s">
        <v>875</v>
      </c>
      <c r="E221" s="247" t="s">
        <v>728</v>
      </c>
      <c r="F221" s="247" t="s">
        <v>343</v>
      </c>
      <c r="G221" s="247" t="n">
        <v>8</v>
      </c>
      <c r="H221" s="247" t="n">
        <v>1</v>
      </c>
      <c r="I221" s="247" t="s">
        <v>519</v>
      </c>
      <c r="J221" s="247" t="s">
        <v>608</v>
      </c>
      <c r="K221" s="247" t="s">
        <v>270</v>
      </c>
      <c r="M221" s="247" t="n">
        <v>1</v>
      </c>
      <c r="N221" s="247" t="n">
        <v>1</v>
      </c>
      <c r="O221" s="247" t="n">
        <v>2</v>
      </c>
      <c r="P221" s="247" t="s">
        <v>121</v>
      </c>
    </row>
    <row r="222" customFormat="false" ht="13.2" hidden="false" customHeight="false" outlineLevel="0" collapsed="false">
      <c r="A222" s="247" t="n">
        <v>118</v>
      </c>
      <c r="B222" s="247" t="s">
        <v>876</v>
      </c>
      <c r="C222" s="247" t="s">
        <v>877</v>
      </c>
      <c r="D222" s="247" t="s">
        <v>878</v>
      </c>
      <c r="E222" s="247" t="s">
        <v>728</v>
      </c>
      <c r="F222" s="247" t="s">
        <v>343</v>
      </c>
      <c r="G222" s="247" t="n">
        <v>11</v>
      </c>
      <c r="H222" s="247" t="n">
        <v>1</v>
      </c>
      <c r="I222" s="247" t="s">
        <v>435</v>
      </c>
      <c r="J222" s="247" t="s">
        <v>608</v>
      </c>
      <c r="K222" s="247" t="s">
        <v>270</v>
      </c>
      <c r="M222" s="247" t="n">
        <v>1</v>
      </c>
      <c r="N222" s="247" t="n">
        <v>2</v>
      </c>
      <c r="O222" s="247" t="n">
        <v>2</v>
      </c>
      <c r="P222" s="247" t="s">
        <v>121</v>
      </c>
    </row>
    <row r="223" customFormat="false" ht="13.2" hidden="false" customHeight="false" outlineLevel="0" collapsed="false">
      <c r="A223" s="247" t="n">
        <v>257</v>
      </c>
      <c r="B223" s="247" t="s">
        <v>879</v>
      </c>
      <c r="C223" s="247" t="s">
        <v>880</v>
      </c>
      <c r="D223" s="247" t="s">
        <v>881</v>
      </c>
      <c r="E223" s="247" t="s">
        <v>728</v>
      </c>
      <c r="F223" s="247" t="s">
        <v>343</v>
      </c>
      <c r="G223" s="247" t="n">
        <v>0</v>
      </c>
      <c r="H223" s="247" t="n">
        <v>1</v>
      </c>
      <c r="I223" s="247" t="s">
        <v>865</v>
      </c>
      <c r="J223" s="247" t="s">
        <v>431</v>
      </c>
      <c r="K223" s="247" t="s">
        <v>270</v>
      </c>
      <c r="M223" s="247" t="n">
        <v>1</v>
      </c>
      <c r="N223" s="247" t="n">
        <v>2</v>
      </c>
      <c r="O223" s="247" t="n">
        <v>2</v>
      </c>
      <c r="P223" s="247" t="s">
        <v>121</v>
      </c>
    </row>
    <row r="224" customFormat="false" ht="13.2" hidden="false" customHeight="false" outlineLevel="0" collapsed="false">
      <c r="A224" s="247" t="n">
        <v>109</v>
      </c>
      <c r="B224" s="247" t="s">
        <v>882</v>
      </c>
      <c r="C224" s="247" t="s">
        <v>883</v>
      </c>
      <c r="D224" s="247" t="s">
        <v>884</v>
      </c>
      <c r="E224" s="247" t="s">
        <v>728</v>
      </c>
      <c r="F224" s="247" t="s">
        <v>343</v>
      </c>
      <c r="G224" s="247" t="n">
        <v>4</v>
      </c>
      <c r="H224" s="247" t="n">
        <v>1</v>
      </c>
      <c r="I224" s="247" t="s">
        <v>403</v>
      </c>
      <c r="J224" s="247" t="s">
        <v>608</v>
      </c>
      <c r="K224" s="247" t="s">
        <v>270</v>
      </c>
      <c r="M224" s="247" t="n">
        <v>1</v>
      </c>
      <c r="N224" s="247" t="n">
        <v>2</v>
      </c>
      <c r="O224" s="247" t="n">
        <v>2</v>
      </c>
      <c r="P224" s="247" t="s">
        <v>121</v>
      </c>
    </row>
    <row r="225" customFormat="false" ht="13.2" hidden="false" customHeight="false" outlineLevel="0" collapsed="false">
      <c r="A225" s="247" t="n">
        <v>86</v>
      </c>
      <c r="B225" s="247" t="s">
        <v>885</v>
      </c>
      <c r="C225" s="247" t="s">
        <v>886</v>
      </c>
      <c r="D225" s="247" t="s">
        <v>887</v>
      </c>
      <c r="E225" s="247" t="s">
        <v>728</v>
      </c>
      <c r="F225" s="247" t="s">
        <v>343</v>
      </c>
      <c r="G225" s="247" t="n">
        <v>10</v>
      </c>
      <c r="H225" s="247" t="n">
        <v>1</v>
      </c>
      <c r="I225" s="247" t="s">
        <v>435</v>
      </c>
      <c r="J225" s="247" t="s">
        <v>608</v>
      </c>
      <c r="K225" s="247" t="s">
        <v>270</v>
      </c>
      <c r="M225" s="247" t="n">
        <v>1</v>
      </c>
      <c r="N225" s="247" t="n">
        <v>1</v>
      </c>
      <c r="O225" s="247" t="n">
        <v>2</v>
      </c>
      <c r="P225" s="247" t="s">
        <v>121</v>
      </c>
    </row>
    <row r="226" customFormat="false" ht="13.2" hidden="false" customHeight="false" outlineLevel="0" collapsed="false">
      <c r="A226" s="247" t="n">
        <v>85</v>
      </c>
      <c r="B226" s="247" t="s">
        <v>888</v>
      </c>
      <c r="C226" s="247" t="s">
        <v>889</v>
      </c>
      <c r="D226" s="247" t="s">
        <v>890</v>
      </c>
      <c r="E226" s="247" t="s">
        <v>728</v>
      </c>
      <c r="F226" s="247" t="s">
        <v>343</v>
      </c>
      <c r="G226" s="247" t="n">
        <v>8</v>
      </c>
      <c r="H226" s="247" t="n">
        <v>1</v>
      </c>
      <c r="I226" s="247" t="s">
        <v>491</v>
      </c>
      <c r="J226" s="247" t="s">
        <v>608</v>
      </c>
      <c r="K226" s="247" t="s">
        <v>270</v>
      </c>
      <c r="M226" s="247" t="n">
        <v>1</v>
      </c>
      <c r="N226" s="247" t="n">
        <v>2</v>
      </c>
      <c r="O226" s="247" t="n">
        <v>2</v>
      </c>
      <c r="P226" s="247" t="s">
        <v>121</v>
      </c>
    </row>
    <row r="227" customFormat="false" ht="13.2" hidden="false" customHeight="false" outlineLevel="0" collapsed="false">
      <c r="A227" s="247" t="n">
        <v>99</v>
      </c>
      <c r="B227" s="247" t="s">
        <v>891</v>
      </c>
      <c r="C227" s="247" t="s">
        <v>892</v>
      </c>
      <c r="D227" s="247" t="s">
        <v>893</v>
      </c>
      <c r="E227" s="247" t="s">
        <v>728</v>
      </c>
      <c r="F227" s="247" t="s">
        <v>343</v>
      </c>
      <c r="G227" s="247" t="n">
        <v>5</v>
      </c>
      <c r="H227" s="247" t="n">
        <v>1</v>
      </c>
      <c r="I227" s="247" t="s">
        <v>504</v>
      </c>
      <c r="J227" s="247" t="s">
        <v>608</v>
      </c>
      <c r="K227" s="247" t="s">
        <v>270</v>
      </c>
      <c r="M227" s="247" t="n">
        <v>1</v>
      </c>
      <c r="N227" s="247" t="n">
        <v>2</v>
      </c>
      <c r="O227" s="247" t="n">
        <v>2</v>
      </c>
      <c r="P227" s="247" t="s">
        <v>121</v>
      </c>
    </row>
    <row r="228" customFormat="false" ht="13.2" hidden="false" customHeight="false" outlineLevel="0" collapsed="false">
      <c r="A228" s="247" t="n">
        <v>266</v>
      </c>
      <c r="B228" s="247" t="s">
        <v>894</v>
      </c>
      <c r="C228" s="247" t="s">
        <v>895</v>
      </c>
      <c r="D228" s="247" t="s">
        <v>896</v>
      </c>
      <c r="E228" s="247" t="s">
        <v>728</v>
      </c>
      <c r="F228" s="247" t="s">
        <v>343</v>
      </c>
      <c r="G228" s="247" t="n">
        <v>3</v>
      </c>
      <c r="H228" s="247" t="n">
        <v>1</v>
      </c>
      <c r="I228" s="247" t="s">
        <v>408</v>
      </c>
      <c r="J228" s="247" t="s">
        <v>608</v>
      </c>
      <c r="K228" s="247" t="s">
        <v>270</v>
      </c>
      <c r="M228" s="247" t="n">
        <v>1</v>
      </c>
      <c r="N228" s="247" t="n">
        <v>1</v>
      </c>
      <c r="O228" s="247" t="n">
        <v>2</v>
      </c>
      <c r="P228" s="247" t="s">
        <v>121</v>
      </c>
    </row>
    <row r="229" customFormat="false" ht="13.2" hidden="false" customHeight="false" outlineLevel="0" collapsed="false">
      <c r="A229" s="247" t="n">
        <v>51</v>
      </c>
      <c r="B229" s="247" t="s">
        <v>897</v>
      </c>
      <c r="C229" s="247" t="s">
        <v>898</v>
      </c>
      <c r="D229" s="247" t="s">
        <v>899</v>
      </c>
      <c r="E229" s="247" t="s">
        <v>728</v>
      </c>
      <c r="F229" s="247" t="s">
        <v>343</v>
      </c>
      <c r="G229" s="247" t="n">
        <v>32</v>
      </c>
      <c r="H229" s="247" t="n">
        <v>1</v>
      </c>
      <c r="I229" s="247" t="s">
        <v>398</v>
      </c>
      <c r="J229" s="247" t="s">
        <v>608</v>
      </c>
      <c r="K229" s="247" t="s">
        <v>270</v>
      </c>
      <c r="M229" s="247" t="n">
        <v>1</v>
      </c>
      <c r="N229" s="247" t="n">
        <v>1</v>
      </c>
      <c r="O229" s="247" t="n">
        <v>2</v>
      </c>
      <c r="P229" s="247" t="s">
        <v>121</v>
      </c>
    </row>
    <row r="230" customFormat="false" ht="13.2" hidden="false" customHeight="false" outlineLevel="0" collapsed="false">
      <c r="A230" s="247" t="n">
        <v>173</v>
      </c>
      <c r="B230" s="247" t="s">
        <v>900</v>
      </c>
      <c r="C230" s="247" t="s">
        <v>901</v>
      </c>
      <c r="D230" s="247" t="s">
        <v>902</v>
      </c>
      <c r="E230" s="247" t="s">
        <v>728</v>
      </c>
      <c r="F230" s="247" t="s">
        <v>366</v>
      </c>
      <c r="G230" s="247" t="n">
        <v>0</v>
      </c>
      <c r="H230" s="247" t="n">
        <v>1</v>
      </c>
      <c r="I230" s="247" t="s">
        <v>519</v>
      </c>
      <c r="J230" s="247" t="s">
        <v>399</v>
      </c>
      <c r="K230" s="247" t="s">
        <v>270</v>
      </c>
      <c r="M230" s="247" t="n">
        <v>1</v>
      </c>
      <c r="N230" s="247" t="n">
        <v>1</v>
      </c>
      <c r="O230" s="247" t="n">
        <v>2</v>
      </c>
      <c r="P230" s="247" t="s">
        <v>121</v>
      </c>
    </row>
    <row r="231" customFormat="false" ht="13.2" hidden="false" customHeight="false" outlineLevel="0" collapsed="false">
      <c r="A231" s="247" t="n">
        <v>240</v>
      </c>
      <c r="B231" s="247" t="s">
        <v>903</v>
      </c>
      <c r="C231" s="247" t="s">
        <v>904</v>
      </c>
      <c r="D231" s="247" t="s">
        <v>905</v>
      </c>
      <c r="E231" s="247" t="s">
        <v>728</v>
      </c>
      <c r="F231" s="247" t="s">
        <v>366</v>
      </c>
      <c r="G231" s="247" t="n">
        <v>2</v>
      </c>
      <c r="H231" s="247" t="n">
        <v>1</v>
      </c>
      <c r="I231" s="247" t="s">
        <v>751</v>
      </c>
      <c r="J231" s="247" t="s">
        <v>399</v>
      </c>
      <c r="K231" s="247" t="s">
        <v>270</v>
      </c>
      <c r="M231" s="247" t="n">
        <v>1</v>
      </c>
      <c r="N231" s="247" t="n">
        <v>2</v>
      </c>
      <c r="O231" s="247" t="n">
        <v>2</v>
      </c>
      <c r="P231" s="247" t="s">
        <v>121</v>
      </c>
    </row>
    <row r="232" customFormat="false" ht="13.2" hidden="false" customHeight="false" outlineLevel="0" collapsed="false">
      <c r="A232" s="247" t="n">
        <v>169</v>
      </c>
      <c r="B232" s="247" t="s">
        <v>906</v>
      </c>
      <c r="C232" s="247" t="s">
        <v>907</v>
      </c>
      <c r="D232" s="247" t="s">
        <v>908</v>
      </c>
      <c r="E232" s="247" t="s">
        <v>728</v>
      </c>
      <c r="F232" s="247" t="s">
        <v>366</v>
      </c>
      <c r="G232" s="247" t="n">
        <v>9</v>
      </c>
      <c r="H232" s="247" t="n">
        <v>1</v>
      </c>
      <c r="I232" s="247" t="s">
        <v>671</v>
      </c>
      <c r="J232" s="247" t="s">
        <v>399</v>
      </c>
      <c r="K232" s="247" t="s">
        <v>270</v>
      </c>
      <c r="M232" s="247" t="n">
        <v>1</v>
      </c>
      <c r="N232" s="247" t="n">
        <v>1</v>
      </c>
      <c r="O232" s="247" t="n">
        <v>2</v>
      </c>
      <c r="P232" s="247" t="s">
        <v>121</v>
      </c>
    </row>
    <row r="233" customFormat="false" ht="13.2" hidden="false" customHeight="false" outlineLevel="0" collapsed="false">
      <c r="A233" s="247" t="n">
        <v>171</v>
      </c>
      <c r="B233" s="247" t="s">
        <v>909</v>
      </c>
      <c r="C233" s="247" t="s">
        <v>910</v>
      </c>
      <c r="D233" s="247" t="s">
        <v>911</v>
      </c>
      <c r="E233" s="247" t="s">
        <v>728</v>
      </c>
      <c r="F233" s="247" t="s">
        <v>366</v>
      </c>
      <c r="G233" s="247" t="n">
        <v>0</v>
      </c>
      <c r="H233" s="247" t="n">
        <v>1</v>
      </c>
      <c r="I233" s="247" t="s">
        <v>417</v>
      </c>
      <c r="J233" s="247" t="s">
        <v>399</v>
      </c>
      <c r="K233" s="247" t="s">
        <v>270</v>
      </c>
      <c r="M233" s="247" t="n">
        <v>1</v>
      </c>
      <c r="N233" s="247" t="n">
        <v>2</v>
      </c>
      <c r="O233" s="247" t="n">
        <v>2</v>
      </c>
      <c r="P233" s="247" t="s">
        <v>121</v>
      </c>
    </row>
    <row r="234" customFormat="false" ht="13.2" hidden="false" customHeight="false" outlineLevel="0" collapsed="false">
      <c r="A234" s="247" t="n">
        <v>241</v>
      </c>
      <c r="B234" s="247" t="s">
        <v>912</v>
      </c>
      <c r="C234" s="247" t="s">
        <v>706</v>
      </c>
      <c r="D234" s="247" t="s">
        <v>913</v>
      </c>
      <c r="E234" s="247" t="s">
        <v>728</v>
      </c>
      <c r="F234" s="247" t="s">
        <v>366</v>
      </c>
      <c r="G234" s="247" t="n">
        <v>7</v>
      </c>
      <c r="H234" s="247" t="n">
        <v>1</v>
      </c>
      <c r="I234" s="247" t="s">
        <v>519</v>
      </c>
      <c r="J234" s="247" t="s">
        <v>399</v>
      </c>
      <c r="K234" s="247" t="s">
        <v>270</v>
      </c>
      <c r="M234" s="247" t="n">
        <v>1</v>
      </c>
      <c r="N234" s="247" t="n">
        <v>2</v>
      </c>
      <c r="O234" s="247" t="n">
        <v>2</v>
      </c>
      <c r="P234" s="247" t="s">
        <v>121</v>
      </c>
    </row>
    <row r="235" customFormat="false" ht="13.2" hidden="false" customHeight="false" outlineLevel="0" collapsed="false">
      <c r="A235" s="247" t="n">
        <v>242</v>
      </c>
      <c r="B235" s="247" t="s">
        <v>914</v>
      </c>
      <c r="C235" s="247" t="s">
        <v>915</v>
      </c>
      <c r="D235" s="247" t="s">
        <v>916</v>
      </c>
      <c r="E235" s="247" t="s">
        <v>728</v>
      </c>
      <c r="F235" s="247" t="s">
        <v>366</v>
      </c>
      <c r="G235" s="247" t="n">
        <v>2</v>
      </c>
      <c r="H235" s="247" t="n">
        <v>1</v>
      </c>
      <c r="I235" s="247" t="s">
        <v>435</v>
      </c>
      <c r="J235" s="247" t="s">
        <v>399</v>
      </c>
      <c r="K235" s="247" t="s">
        <v>270</v>
      </c>
      <c r="M235" s="247" t="n">
        <v>1</v>
      </c>
      <c r="N235" s="247" t="n">
        <v>1</v>
      </c>
      <c r="O235" s="247" t="n">
        <v>2</v>
      </c>
      <c r="P235" s="247" t="s">
        <v>121</v>
      </c>
    </row>
    <row r="236" customFormat="false" ht="13.2" hidden="false" customHeight="false" outlineLevel="0" collapsed="false">
      <c r="A236" s="247" t="n">
        <v>239</v>
      </c>
      <c r="B236" s="247" t="s">
        <v>917</v>
      </c>
      <c r="C236" s="247" t="s">
        <v>918</v>
      </c>
      <c r="D236" s="247" t="s">
        <v>919</v>
      </c>
      <c r="E236" s="247" t="s">
        <v>728</v>
      </c>
      <c r="F236" s="247" t="s">
        <v>366</v>
      </c>
      <c r="G236" s="247" t="n">
        <v>9</v>
      </c>
      <c r="H236" s="247" t="n">
        <v>1</v>
      </c>
      <c r="I236" s="247" t="s">
        <v>519</v>
      </c>
      <c r="J236" s="247" t="s">
        <v>399</v>
      </c>
      <c r="K236" s="247" t="s">
        <v>270</v>
      </c>
      <c r="M236" s="247" t="n">
        <v>1</v>
      </c>
      <c r="N236" s="247" t="n">
        <v>1</v>
      </c>
      <c r="O236" s="247" t="n">
        <v>2</v>
      </c>
      <c r="P236" s="247" t="s">
        <v>121</v>
      </c>
    </row>
    <row r="237" customFormat="false" ht="13.2" hidden="false" customHeight="false" outlineLevel="0" collapsed="false">
      <c r="A237" s="247" t="n">
        <v>170</v>
      </c>
      <c r="B237" s="247" t="s">
        <v>920</v>
      </c>
      <c r="C237" s="247" t="s">
        <v>921</v>
      </c>
      <c r="D237" s="247" t="s">
        <v>922</v>
      </c>
      <c r="E237" s="247" t="s">
        <v>728</v>
      </c>
      <c r="F237" s="247" t="s">
        <v>724</v>
      </c>
      <c r="G237" s="247" t="n">
        <v>1</v>
      </c>
      <c r="H237" s="247" t="n">
        <v>1</v>
      </c>
      <c r="I237" s="247" t="s">
        <v>470</v>
      </c>
      <c r="J237" s="247" t="s">
        <v>127</v>
      </c>
      <c r="K237" s="247" t="s">
        <v>270</v>
      </c>
      <c r="M237" s="247" t="n">
        <v>1</v>
      </c>
      <c r="N237" s="247" t="n">
        <v>2</v>
      </c>
      <c r="O237" s="247" t="n">
        <v>2</v>
      </c>
      <c r="P237" s="247" t="s">
        <v>121</v>
      </c>
    </row>
    <row r="238" customFormat="false" ht="13.2" hidden="false" customHeight="false" outlineLevel="0" collapsed="false">
      <c r="A238" s="247" t="n">
        <v>22</v>
      </c>
      <c r="B238" s="247" t="s">
        <v>923</v>
      </c>
      <c r="C238" s="247" t="s">
        <v>924</v>
      </c>
      <c r="D238" s="247" t="s">
        <v>925</v>
      </c>
      <c r="E238" s="247" t="s">
        <v>926</v>
      </c>
      <c r="F238" s="247" t="s">
        <v>927</v>
      </c>
      <c r="G238" s="247" t="n">
        <v>35</v>
      </c>
      <c r="H238" s="247" t="n">
        <v>1</v>
      </c>
      <c r="I238" s="247" t="s">
        <v>403</v>
      </c>
      <c r="J238" s="247" t="s">
        <v>928</v>
      </c>
      <c r="K238" s="247" t="s">
        <v>929</v>
      </c>
      <c r="M238" s="247" t="n">
        <v>1</v>
      </c>
      <c r="N238" s="247" t="n">
        <v>2</v>
      </c>
      <c r="O238" s="247" t="n">
        <v>2</v>
      </c>
      <c r="P238" s="247" t="s">
        <v>138</v>
      </c>
    </row>
    <row r="239" customFormat="false" ht="13.2" hidden="false" customHeight="false" outlineLevel="0" collapsed="false">
      <c r="A239" s="247" t="n">
        <v>21</v>
      </c>
      <c r="B239" s="247" t="s">
        <v>930</v>
      </c>
      <c r="C239" s="247" t="s">
        <v>931</v>
      </c>
      <c r="D239" s="247" t="s">
        <v>932</v>
      </c>
      <c r="E239" s="247" t="s">
        <v>926</v>
      </c>
      <c r="F239" s="247" t="s">
        <v>927</v>
      </c>
      <c r="G239" s="247" t="n">
        <v>35</v>
      </c>
      <c r="H239" s="247" t="n">
        <v>1</v>
      </c>
      <c r="I239" s="247" t="s">
        <v>408</v>
      </c>
      <c r="J239" s="247" t="s">
        <v>928</v>
      </c>
      <c r="K239" s="247" t="s">
        <v>929</v>
      </c>
      <c r="M239" s="247" t="n">
        <v>1</v>
      </c>
      <c r="N239" s="247" t="n">
        <v>2</v>
      </c>
      <c r="O239" s="247" t="n">
        <v>2</v>
      </c>
      <c r="P239" s="247" t="s">
        <v>138</v>
      </c>
    </row>
    <row r="240" customFormat="false" ht="13.2" hidden="false" customHeight="false" outlineLevel="0" collapsed="false">
      <c r="A240" s="247" t="n">
        <v>92</v>
      </c>
      <c r="B240" s="247" t="s">
        <v>933</v>
      </c>
      <c r="C240" s="247" t="s">
        <v>934</v>
      </c>
      <c r="D240" s="247" t="s">
        <v>935</v>
      </c>
      <c r="E240" s="247" t="s">
        <v>926</v>
      </c>
      <c r="F240" s="247" t="s">
        <v>927</v>
      </c>
      <c r="G240" s="247" t="n">
        <v>12</v>
      </c>
      <c r="H240" s="247" t="n">
        <v>1</v>
      </c>
      <c r="I240" s="247" t="s">
        <v>936</v>
      </c>
      <c r="J240" s="247" t="s">
        <v>928</v>
      </c>
      <c r="K240" s="247" t="s">
        <v>929</v>
      </c>
      <c r="M240" s="247" t="n">
        <v>1</v>
      </c>
      <c r="N240" s="247" t="n">
        <v>2</v>
      </c>
      <c r="O240" s="247" t="n">
        <v>2</v>
      </c>
      <c r="P240" s="247" t="s">
        <v>138</v>
      </c>
    </row>
    <row r="241" customFormat="false" ht="13.2" hidden="false" customHeight="false" outlineLevel="0" collapsed="false">
      <c r="A241" s="247" t="n">
        <v>17</v>
      </c>
      <c r="B241" s="247" t="s">
        <v>937</v>
      </c>
      <c r="C241" s="247" t="s">
        <v>938</v>
      </c>
      <c r="D241" s="247" t="s">
        <v>939</v>
      </c>
      <c r="E241" s="247" t="s">
        <v>926</v>
      </c>
      <c r="F241" s="247" t="s">
        <v>927</v>
      </c>
      <c r="G241" s="247" t="n">
        <v>30</v>
      </c>
      <c r="H241" s="247" t="n">
        <v>1</v>
      </c>
      <c r="I241" s="247" t="s">
        <v>403</v>
      </c>
      <c r="J241" s="247" t="s">
        <v>928</v>
      </c>
      <c r="K241" s="247" t="s">
        <v>929</v>
      </c>
      <c r="M241" s="247" t="n">
        <v>1</v>
      </c>
      <c r="N241" s="247" t="n">
        <v>2</v>
      </c>
      <c r="O241" s="247" t="n">
        <v>2</v>
      </c>
      <c r="P241" s="247" t="s">
        <v>138</v>
      </c>
    </row>
    <row r="242" customFormat="false" ht="13.2" hidden="false" customHeight="false" outlineLevel="0" collapsed="false">
      <c r="A242" s="247" t="n">
        <v>248</v>
      </c>
      <c r="B242" s="247" t="s">
        <v>940</v>
      </c>
      <c r="C242" s="247" t="s">
        <v>941</v>
      </c>
      <c r="D242" s="247" t="s">
        <v>942</v>
      </c>
      <c r="E242" s="247" t="s">
        <v>926</v>
      </c>
      <c r="F242" s="247" t="s">
        <v>927</v>
      </c>
      <c r="G242" s="247" t="n">
        <v>3</v>
      </c>
      <c r="H242" s="247" t="n">
        <v>1</v>
      </c>
      <c r="I242" s="247" t="s">
        <v>943</v>
      </c>
      <c r="J242" s="247" t="s">
        <v>928</v>
      </c>
      <c r="K242" s="247" t="s">
        <v>929</v>
      </c>
      <c r="M242" s="247" t="n">
        <v>1</v>
      </c>
      <c r="N242" s="247" t="n">
        <v>2</v>
      </c>
      <c r="O242" s="247" t="n">
        <v>2</v>
      </c>
      <c r="P242" s="247" t="s">
        <v>138</v>
      </c>
    </row>
    <row r="243" customFormat="false" ht="13.2" hidden="false" customHeight="false" outlineLevel="0" collapsed="false">
      <c r="A243" s="247" t="n">
        <v>134</v>
      </c>
      <c r="B243" s="247" t="s">
        <v>944</v>
      </c>
      <c r="C243" s="247" t="s">
        <v>945</v>
      </c>
      <c r="D243" s="247" t="s">
        <v>946</v>
      </c>
      <c r="E243" s="247" t="s">
        <v>926</v>
      </c>
      <c r="F243" s="247" t="s">
        <v>927</v>
      </c>
      <c r="G243" s="247" t="n">
        <v>35</v>
      </c>
      <c r="H243" s="247" t="n">
        <v>1</v>
      </c>
      <c r="I243" s="247" t="s">
        <v>403</v>
      </c>
      <c r="J243" s="247" t="s">
        <v>928</v>
      </c>
      <c r="K243" s="247" t="s">
        <v>929</v>
      </c>
      <c r="M243" s="247" t="n">
        <v>1</v>
      </c>
      <c r="N243" s="247" t="n">
        <v>2</v>
      </c>
      <c r="O243" s="247" t="n">
        <v>2</v>
      </c>
      <c r="P243" s="247" t="s">
        <v>138</v>
      </c>
    </row>
    <row r="244" customFormat="false" ht="13.2" hidden="false" customHeight="false" outlineLevel="0" collapsed="false">
      <c r="A244" s="247" t="n">
        <v>18</v>
      </c>
      <c r="B244" s="247" t="s">
        <v>947</v>
      </c>
      <c r="C244" s="247" t="s">
        <v>948</v>
      </c>
      <c r="D244" s="247" t="s">
        <v>949</v>
      </c>
      <c r="E244" s="247" t="s">
        <v>926</v>
      </c>
      <c r="F244" s="247" t="s">
        <v>927</v>
      </c>
      <c r="G244" s="247" t="n">
        <v>30</v>
      </c>
      <c r="H244" s="247" t="n">
        <v>1</v>
      </c>
      <c r="I244" s="247" t="s">
        <v>487</v>
      </c>
      <c r="J244" s="247" t="s">
        <v>928</v>
      </c>
      <c r="K244" s="247" t="s">
        <v>929</v>
      </c>
      <c r="M244" s="247" t="n">
        <v>1</v>
      </c>
      <c r="N244" s="247" t="n">
        <v>2</v>
      </c>
      <c r="O244" s="247" t="n">
        <v>2</v>
      </c>
      <c r="P244" s="247" t="s">
        <v>138</v>
      </c>
    </row>
    <row r="245" customFormat="false" ht="13.2" hidden="false" customHeight="false" outlineLevel="0" collapsed="false">
      <c r="A245" s="247" t="n">
        <v>27</v>
      </c>
      <c r="B245" s="247" t="s">
        <v>950</v>
      </c>
      <c r="C245" s="247" t="s">
        <v>951</v>
      </c>
      <c r="D245" s="247" t="s">
        <v>952</v>
      </c>
      <c r="E245" s="247" t="s">
        <v>926</v>
      </c>
      <c r="F245" s="247" t="s">
        <v>953</v>
      </c>
      <c r="G245" s="247" t="n">
        <v>1</v>
      </c>
      <c r="H245" s="247" t="n">
        <v>1</v>
      </c>
      <c r="I245" s="247" t="s">
        <v>519</v>
      </c>
      <c r="J245" s="247" t="s">
        <v>928</v>
      </c>
      <c r="K245" s="247" t="s">
        <v>929</v>
      </c>
      <c r="M245" s="247" t="n">
        <v>1</v>
      </c>
      <c r="N245" s="247" t="n">
        <v>2</v>
      </c>
      <c r="O245" s="247" t="n">
        <v>2</v>
      </c>
      <c r="P245" s="247" t="s">
        <v>138</v>
      </c>
    </row>
    <row r="246" customFormat="false" ht="13.2" hidden="false" customHeight="false" outlineLevel="0" collapsed="false">
      <c r="A246" s="247" t="n">
        <v>115</v>
      </c>
      <c r="B246" s="247" t="s">
        <v>954</v>
      </c>
      <c r="C246" s="247" t="s">
        <v>955</v>
      </c>
      <c r="D246" s="247" t="s">
        <v>956</v>
      </c>
      <c r="E246" s="247" t="s">
        <v>926</v>
      </c>
      <c r="F246" s="247" t="s">
        <v>953</v>
      </c>
      <c r="G246" s="247" t="n">
        <v>2</v>
      </c>
      <c r="H246" s="247" t="n">
        <v>1</v>
      </c>
      <c r="I246" s="247" t="s">
        <v>435</v>
      </c>
      <c r="J246" s="247" t="s">
        <v>142</v>
      </c>
      <c r="K246" s="247" t="s">
        <v>120</v>
      </c>
      <c r="M246" s="247" t="n">
        <v>1</v>
      </c>
      <c r="N246" s="247" t="n">
        <v>1</v>
      </c>
      <c r="O246" s="247" t="n">
        <v>2</v>
      </c>
      <c r="P246" s="247" t="s">
        <v>138</v>
      </c>
    </row>
    <row r="247" customFormat="false" ht="13.2" hidden="false" customHeight="false" outlineLevel="0" collapsed="false">
      <c r="A247" s="247" t="n">
        <v>13</v>
      </c>
      <c r="B247" s="247" t="s">
        <v>957</v>
      </c>
      <c r="C247" s="247" t="s">
        <v>958</v>
      </c>
      <c r="D247" s="247" t="s">
        <v>959</v>
      </c>
      <c r="E247" s="247" t="s">
        <v>926</v>
      </c>
      <c r="F247" s="247" t="s">
        <v>953</v>
      </c>
      <c r="G247" s="247" t="n">
        <v>1</v>
      </c>
      <c r="H247" s="247" t="n">
        <v>1</v>
      </c>
      <c r="I247" s="247" t="s">
        <v>519</v>
      </c>
      <c r="J247" s="247" t="s">
        <v>928</v>
      </c>
      <c r="K247" s="247" t="s">
        <v>929</v>
      </c>
      <c r="M247" s="247" t="n">
        <v>1</v>
      </c>
      <c r="N247" s="247" t="n">
        <v>2</v>
      </c>
      <c r="O247" s="247" t="n">
        <v>2</v>
      </c>
      <c r="P247" s="247" t="s">
        <v>138</v>
      </c>
    </row>
    <row r="248" customFormat="false" ht="13.2" hidden="false" customHeight="false" outlineLevel="0" collapsed="false">
      <c r="A248" s="247" t="n">
        <v>187</v>
      </c>
      <c r="B248" s="247" t="s">
        <v>960</v>
      </c>
      <c r="C248" s="247" t="s">
        <v>961</v>
      </c>
      <c r="D248" s="247" t="s">
        <v>962</v>
      </c>
      <c r="E248" s="247" t="s">
        <v>926</v>
      </c>
      <c r="F248" s="247" t="s">
        <v>963</v>
      </c>
      <c r="G248" s="247" t="n">
        <v>1</v>
      </c>
      <c r="H248" s="247" t="n">
        <v>2</v>
      </c>
      <c r="I248" s="247" t="s">
        <v>398</v>
      </c>
      <c r="J248" s="247" t="s">
        <v>964</v>
      </c>
      <c r="K248" s="247" t="s">
        <v>929</v>
      </c>
      <c r="M248" s="247" t="n">
        <v>0</v>
      </c>
      <c r="N248" s="247" t="n">
        <v>2</v>
      </c>
      <c r="O248" s="247" t="n">
        <v>2</v>
      </c>
      <c r="P248" s="247" t="s">
        <v>121</v>
      </c>
    </row>
    <row r="249" customFormat="false" ht="13.2" hidden="false" customHeight="false" outlineLevel="0" collapsed="false">
      <c r="A249" s="247" t="n">
        <v>117</v>
      </c>
      <c r="B249" s="247" t="s">
        <v>965</v>
      </c>
      <c r="C249" s="247" t="s">
        <v>966</v>
      </c>
      <c r="D249" s="247" t="s">
        <v>967</v>
      </c>
      <c r="E249" s="247" t="s">
        <v>968</v>
      </c>
      <c r="F249" s="247" t="s">
        <v>927</v>
      </c>
      <c r="G249" s="247" t="n">
        <v>2</v>
      </c>
      <c r="H249" s="247" t="n">
        <v>1</v>
      </c>
      <c r="I249" s="247" t="s">
        <v>519</v>
      </c>
      <c r="J249" s="247" t="s">
        <v>969</v>
      </c>
      <c r="K249" s="247" t="s">
        <v>466</v>
      </c>
      <c r="M249" s="247" t="n">
        <v>1</v>
      </c>
      <c r="N249" s="247" t="n">
        <v>2</v>
      </c>
      <c r="O249" s="247" t="n">
        <v>2</v>
      </c>
      <c r="P249" s="247" t="s">
        <v>138</v>
      </c>
    </row>
    <row r="250" customFormat="false" ht="13.2" hidden="false" customHeight="false" outlineLevel="0" collapsed="false">
      <c r="A250" s="247" t="n">
        <v>116</v>
      </c>
      <c r="B250" s="247" t="s">
        <v>970</v>
      </c>
      <c r="C250" s="247" t="s">
        <v>971</v>
      </c>
      <c r="D250" s="247" t="s">
        <v>972</v>
      </c>
      <c r="E250" s="247" t="s">
        <v>968</v>
      </c>
      <c r="F250" s="247" t="s">
        <v>927</v>
      </c>
      <c r="G250" s="247" t="n">
        <v>7</v>
      </c>
      <c r="H250" s="247" t="n">
        <v>1</v>
      </c>
      <c r="I250" s="247" t="s">
        <v>403</v>
      </c>
      <c r="J250" s="247" t="s">
        <v>969</v>
      </c>
      <c r="K250" s="247" t="s">
        <v>466</v>
      </c>
      <c r="M250" s="247" t="n">
        <v>1</v>
      </c>
      <c r="N250" s="247" t="n">
        <v>2</v>
      </c>
      <c r="O250" s="247" t="n">
        <v>2</v>
      </c>
      <c r="P250" s="247" t="s">
        <v>138</v>
      </c>
    </row>
    <row r="251" customFormat="false" ht="13.2" hidden="false" customHeight="false" outlineLevel="0" collapsed="false">
      <c r="A251" s="247" t="n">
        <v>100</v>
      </c>
      <c r="B251" s="247" t="s">
        <v>973</v>
      </c>
      <c r="C251" s="247" t="s">
        <v>974</v>
      </c>
      <c r="D251" s="247" t="s">
        <v>975</v>
      </c>
      <c r="E251" s="247" t="s">
        <v>968</v>
      </c>
      <c r="F251" s="247" t="s">
        <v>927</v>
      </c>
      <c r="G251" s="247" t="n">
        <v>8</v>
      </c>
      <c r="H251" s="247" t="n">
        <v>1</v>
      </c>
      <c r="I251" s="247" t="s">
        <v>403</v>
      </c>
      <c r="J251" s="247" t="s">
        <v>969</v>
      </c>
      <c r="K251" s="247" t="s">
        <v>466</v>
      </c>
      <c r="M251" s="247" t="n">
        <v>1</v>
      </c>
      <c r="N251" s="247" t="n">
        <v>1</v>
      </c>
      <c r="O251" s="247" t="n">
        <v>2</v>
      </c>
      <c r="P251" s="247" t="s">
        <v>138</v>
      </c>
    </row>
    <row r="252" customFormat="false" ht="13.2" hidden="false" customHeight="false" outlineLevel="0" collapsed="false">
      <c r="A252" s="247" t="n">
        <v>53</v>
      </c>
      <c r="B252" s="247" t="s">
        <v>976</v>
      </c>
      <c r="C252" s="247" t="s">
        <v>977</v>
      </c>
      <c r="D252" s="247" t="s">
        <v>978</v>
      </c>
      <c r="E252" s="247" t="s">
        <v>968</v>
      </c>
      <c r="F252" s="247" t="s">
        <v>927</v>
      </c>
      <c r="G252" s="247" t="n">
        <v>11</v>
      </c>
      <c r="H252" s="247" t="n">
        <v>1</v>
      </c>
      <c r="I252" s="247" t="s">
        <v>417</v>
      </c>
      <c r="J252" s="247" t="s">
        <v>969</v>
      </c>
      <c r="K252" s="247" t="s">
        <v>466</v>
      </c>
      <c r="M252" s="247" t="n">
        <v>1</v>
      </c>
      <c r="N252" s="247" t="n">
        <v>2</v>
      </c>
      <c r="O252" s="247" t="n">
        <v>2</v>
      </c>
      <c r="P252" s="247" t="s">
        <v>138</v>
      </c>
    </row>
    <row r="253" customFormat="false" ht="13.2" hidden="false" customHeight="false" outlineLevel="0" collapsed="false">
      <c r="A253" s="247" t="n">
        <v>70</v>
      </c>
      <c r="B253" s="247" t="s">
        <v>979</v>
      </c>
      <c r="C253" s="247" t="s">
        <v>980</v>
      </c>
      <c r="D253" s="247" t="s">
        <v>981</v>
      </c>
      <c r="E253" s="247" t="s">
        <v>968</v>
      </c>
      <c r="F253" s="247" t="s">
        <v>927</v>
      </c>
      <c r="G253" s="247" t="n">
        <v>6</v>
      </c>
      <c r="H253" s="247" t="n">
        <v>1</v>
      </c>
      <c r="I253" s="247" t="s">
        <v>403</v>
      </c>
      <c r="J253" s="247" t="s">
        <v>969</v>
      </c>
      <c r="K253" s="247" t="s">
        <v>466</v>
      </c>
      <c r="M253" s="247" t="n">
        <v>1</v>
      </c>
      <c r="N253" s="247" t="n">
        <v>2</v>
      </c>
      <c r="O253" s="247" t="n">
        <v>2</v>
      </c>
      <c r="P253" s="247" t="s">
        <v>138</v>
      </c>
    </row>
    <row r="254" customFormat="false" ht="13.2" hidden="false" customHeight="false" outlineLevel="0" collapsed="false">
      <c r="A254" s="247" t="n">
        <v>163</v>
      </c>
      <c r="B254" s="247" t="s">
        <v>982</v>
      </c>
      <c r="C254" s="247" t="s">
        <v>983</v>
      </c>
      <c r="D254" s="247" t="s">
        <v>984</v>
      </c>
      <c r="E254" s="247" t="s">
        <v>968</v>
      </c>
      <c r="F254" s="247" t="s">
        <v>953</v>
      </c>
      <c r="G254" s="247" t="n">
        <v>2</v>
      </c>
      <c r="H254" s="247" t="n">
        <v>1</v>
      </c>
      <c r="I254" s="247" t="s">
        <v>470</v>
      </c>
      <c r="J254" s="247" t="s">
        <v>142</v>
      </c>
      <c r="K254" s="247" t="s">
        <v>270</v>
      </c>
      <c r="M254" s="247" t="n">
        <v>1</v>
      </c>
      <c r="N254" s="247" t="n">
        <v>1</v>
      </c>
      <c r="O254" s="247" t="n">
        <v>2</v>
      </c>
      <c r="P254" s="247" t="s">
        <v>138</v>
      </c>
    </row>
    <row r="255" customFormat="false" ht="13.2" hidden="false" customHeight="false" outlineLevel="0" collapsed="false">
      <c r="A255" s="247" t="n">
        <v>157</v>
      </c>
      <c r="B255" s="247" t="s">
        <v>985</v>
      </c>
      <c r="C255" s="247" t="s">
        <v>986</v>
      </c>
      <c r="D255" s="247" t="s">
        <v>987</v>
      </c>
      <c r="E255" s="247" t="s">
        <v>968</v>
      </c>
      <c r="F255" s="247" t="s">
        <v>953</v>
      </c>
      <c r="G255" s="247" t="n">
        <v>1</v>
      </c>
      <c r="H255" s="247" t="n">
        <v>1</v>
      </c>
      <c r="I255" s="247" t="s">
        <v>470</v>
      </c>
      <c r="J255" s="247" t="s">
        <v>988</v>
      </c>
      <c r="K255" s="247" t="s">
        <v>270</v>
      </c>
      <c r="M255" s="247" t="n">
        <v>1</v>
      </c>
      <c r="N255" s="247" t="n">
        <v>1</v>
      </c>
      <c r="O255" s="247" t="n">
        <v>2</v>
      </c>
      <c r="P255" s="247" t="s">
        <v>138</v>
      </c>
    </row>
    <row r="256" customFormat="false" ht="13.2" hidden="false" customHeight="false" outlineLevel="0" collapsed="false">
      <c r="A256" s="247" t="n">
        <v>46</v>
      </c>
      <c r="B256" s="247" t="s">
        <v>989</v>
      </c>
      <c r="C256" s="247" t="s">
        <v>990</v>
      </c>
      <c r="D256" s="247" t="s">
        <v>991</v>
      </c>
      <c r="E256" s="247" t="s">
        <v>968</v>
      </c>
      <c r="F256" s="247" t="s">
        <v>953</v>
      </c>
      <c r="G256" s="247" t="n">
        <v>16</v>
      </c>
      <c r="H256" s="247" t="n">
        <v>1</v>
      </c>
      <c r="I256" s="247" t="s">
        <v>671</v>
      </c>
      <c r="J256" s="247" t="s">
        <v>988</v>
      </c>
      <c r="K256" s="247" t="s">
        <v>270</v>
      </c>
      <c r="M256" s="247" t="n">
        <v>1</v>
      </c>
      <c r="N256" s="247" t="n">
        <v>2</v>
      </c>
      <c r="O256" s="247" t="n">
        <v>2</v>
      </c>
      <c r="P256" s="247" t="s">
        <v>138</v>
      </c>
    </row>
    <row r="257" customFormat="false" ht="13.2" hidden="false" customHeight="false" outlineLevel="0" collapsed="false">
      <c r="A257" s="247" t="n">
        <v>68</v>
      </c>
      <c r="B257" s="247" t="s">
        <v>992</v>
      </c>
      <c r="C257" s="247" t="s">
        <v>993</v>
      </c>
      <c r="D257" s="247" t="s">
        <v>994</v>
      </c>
      <c r="E257" s="247" t="s">
        <v>968</v>
      </c>
      <c r="F257" s="247" t="s">
        <v>953</v>
      </c>
      <c r="G257" s="247" t="n">
        <v>8</v>
      </c>
      <c r="H257" s="247" t="n">
        <v>1</v>
      </c>
      <c r="I257" s="247" t="s">
        <v>519</v>
      </c>
      <c r="J257" s="247" t="s">
        <v>142</v>
      </c>
      <c r="K257" s="247" t="s">
        <v>270</v>
      </c>
      <c r="M257" s="247" t="n">
        <v>1</v>
      </c>
      <c r="N257" s="247" t="n">
        <v>2</v>
      </c>
      <c r="O257" s="247" t="n">
        <v>2</v>
      </c>
      <c r="P257" s="247" t="s">
        <v>138</v>
      </c>
    </row>
    <row r="258" customFormat="false" ht="13.2" hidden="false" customHeight="false" outlineLevel="0" collapsed="false">
      <c r="A258" s="247" t="n">
        <v>66</v>
      </c>
      <c r="B258" s="247" t="s">
        <v>995</v>
      </c>
      <c r="C258" s="247" t="s">
        <v>996</v>
      </c>
      <c r="D258" s="247" t="s">
        <v>997</v>
      </c>
      <c r="E258" s="247" t="s">
        <v>968</v>
      </c>
      <c r="F258" s="247" t="s">
        <v>953</v>
      </c>
      <c r="G258" s="247" t="n">
        <v>13</v>
      </c>
      <c r="H258" s="247" t="n">
        <v>1</v>
      </c>
      <c r="I258" s="247" t="s">
        <v>417</v>
      </c>
      <c r="J258" s="247" t="s">
        <v>142</v>
      </c>
      <c r="K258" s="247" t="s">
        <v>270</v>
      </c>
      <c r="M258" s="247" t="n">
        <v>1</v>
      </c>
      <c r="N258" s="247" t="n">
        <v>2</v>
      </c>
      <c r="O258" s="247" t="n">
        <v>2</v>
      </c>
      <c r="P258" s="247" t="s">
        <v>138</v>
      </c>
    </row>
    <row r="259" customFormat="false" ht="13.2" hidden="false" customHeight="false" outlineLevel="0" collapsed="false">
      <c r="A259" s="247" t="n">
        <v>60</v>
      </c>
      <c r="B259" s="247" t="s">
        <v>998</v>
      </c>
      <c r="C259" s="247" t="s">
        <v>999</v>
      </c>
      <c r="D259" s="247" t="s">
        <v>1000</v>
      </c>
      <c r="E259" s="247" t="s">
        <v>968</v>
      </c>
      <c r="F259" s="247" t="s">
        <v>953</v>
      </c>
      <c r="G259" s="247" t="n">
        <v>9</v>
      </c>
      <c r="H259" s="247" t="n">
        <v>1</v>
      </c>
      <c r="I259" s="247" t="s">
        <v>1001</v>
      </c>
      <c r="J259" s="247" t="s">
        <v>988</v>
      </c>
      <c r="K259" s="247" t="s">
        <v>270</v>
      </c>
      <c r="M259" s="247" t="n">
        <v>0</v>
      </c>
      <c r="N259" s="247" t="n">
        <v>1</v>
      </c>
      <c r="O259" s="247" t="n">
        <v>2</v>
      </c>
      <c r="P259" s="247" t="s">
        <v>138</v>
      </c>
    </row>
    <row r="260" customFormat="false" ht="13.2" hidden="false" customHeight="false" outlineLevel="0" collapsed="false">
      <c r="A260" s="247" t="n">
        <v>61</v>
      </c>
      <c r="B260" s="247" t="s">
        <v>998</v>
      </c>
      <c r="C260" s="247" t="s">
        <v>999</v>
      </c>
      <c r="D260" s="247" t="s">
        <v>1000</v>
      </c>
      <c r="E260" s="247" t="s">
        <v>968</v>
      </c>
      <c r="F260" s="247" t="s">
        <v>953</v>
      </c>
      <c r="G260" s="247" t="n">
        <v>9</v>
      </c>
      <c r="H260" s="247" t="n">
        <v>1</v>
      </c>
      <c r="I260" s="247" t="s">
        <v>1001</v>
      </c>
      <c r="J260" s="247" t="s">
        <v>988</v>
      </c>
      <c r="K260" s="247" t="s">
        <v>270</v>
      </c>
      <c r="M260" s="247" t="n">
        <v>0</v>
      </c>
      <c r="N260" s="247" t="n">
        <v>1</v>
      </c>
      <c r="O260" s="247" t="n">
        <v>2</v>
      </c>
      <c r="P260" s="247" t="s">
        <v>138</v>
      </c>
    </row>
    <row r="261" customFormat="false" ht="13.2" hidden="false" customHeight="false" outlineLevel="0" collapsed="false">
      <c r="A261" s="247" t="n">
        <v>25</v>
      </c>
      <c r="B261" s="247" t="s">
        <v>1002</v>
      </c>
      <c r="C261" s="247" t="s">
        <v>1003</v>
      </c>
      <c r="D261" s="247" t="s">
        <v>1004</v>
      </c>
      <c r="E261" s="247" t="s">
        <v>968</v>
      </c>
      <c r="F261" s="247" t="s">
        <v>953</v>
      </c>
      <c r="G261" s="247" t="n">
        <v>4</v>
      </c>
      <c r="H261" s="247" t="n">
        <v>1</v>
      </c>
      <c r="I261" s="247" t="s">
        <v>1005</v>
      </c>
      <c r="J261" s="247" t="s">
        <v>988</v>
      </c>
      <c r="K261" s="247" t="s">
        <v>270</v>
      </c>
      <c r="M261" s="247" t="n">
        <v>1</v>
      </c>
      <c r="N261" s="247" t="n">
        <v>1</v>
      </c>
      <c r="O261" s="247" t="n">
        <v>2</v>
      </c>
      <c r="P261" s="247" t="s">
        <v>138</v>
      </c>
    </row>
    <row r="262" customFormat="false" ht="13.2" hidden="false" customHeight="false" outlineLevel="0" collapsed="false">
      <c r="A262" s="247" t="n">
        <v>41</v>
      </c>
      <c r="B262" s="247" t="s">
        <v>1006</v>
      </c>
      <c r="C262" s="247" t="s">
        <v>1007</v>
      </c>
      <c r="D262" s="247" t="s">
        <v>1008</v>
      </c>
      <c r="E262" s="247" t="s">
        <v>968</v>
      </c>
      <c r="F262" s="247" t="s">
        <v>953</v>
      </c>
      <c r="G262" s="247" t="n">
        <v>11</v>
      </c>
      <c r="H262" s="247" t="n">
        <v>1</v>
      </c>
      <c r="I262" s="247" t="s">
        <v>403</v>
      </c>
      <c r="J262" s="247" t="s">
        <v>142</v>
      </c>
      <c r="K262" s="247" t="s">
        <v>270</v>
      </c>
      <c r="M262" s="247" t="n">
        <v>1</v>
      </c>
      <c r="N262" s="247" t="n">
        <v>1</v>
      </c>
      <c r="O262" s="247" t="n">
        <v>2</v>
      </c>
      <c r="P262" s="247" t="s">
        <v>138</v>
      </c>
    </row>
    <row r="263" customFormat="false" ht="13.2" hidden="false" customHeight="false" outlineLevel="0" collapsed="false">
      <c r="A263" s="247" t="n">
        <v>105</v>
      </c>
      <c r="B263" s="247" t="s">
        <v>1009</v>
      </c>
      <c r="C263" s="247" t="s">
        <v>1010</v>
      </c>
      <c r="D263" s="247" t="s">
        <v>1011</v>
      </c>
      <c r="E263" s="247" t="s">
        <v>968</v>
      </c>
      <c r="F263" s="247" t="s">
        <v>953</v>
      </c>
      <c r="G263" s="247" t="n">
        <v>3</v>
      </c>
      <c r="H263" s="247" t="n">
        <v>1</v>
      </c>
      <c r="I263" s="247" t="s">
        <v>435</v>
      </c>
      <c r="J263" s="247" t="s">
        <v>988</v>
      </c>
      <c r="K263" s="247" t="s">
        <v>270</v>
      </c>
      <c r="M263" s="247" t="n">
        <v>1</v>
      </c>
      <c r="N263" s="247" t="n">
        <v>1</v>
      </c>
      <c r="O263" s="247" t="n">
        <v>2</v>
      </c>
      <c r="P263" s="247" t="s">
        <v>138</v>
      </c>
    </row>
    <row r="264" customFormat="false" ht="13.2" hidden="false" customHeight="false" outlineLevel="0" collapsed="false">
      <c r="A264" s="247" t="n">
        <v>153</v>
      </c>
      <c r="B264" s="247" t="s">
        <v>1012</v>
      </c>
      <c r="C264" s="247" t="s">
        <v>1013</v>
      </c>
      <c r="D264" s="247" t="s">
        <v>1014</v>
      </c>
      <c r="E264" s="247" t="s">
        <v>968</v>
      </c>
      <c r="F264" s="247" t="s">
        <v>953</v>
      </c>
      <c r="G264" s="247" t="n">
        <v>8</v>
      </c>
      <c r="H264" s="247" t="n">
        <v>1</v>
      </c>
      <c r="I264" s="247" t="s">
        <v>519</v>
      </c>
      <c r="J264" s="247" t="s">
        <v>988</v>
      </c>
      <c r="K264" s="247" t="s">
        <v>270</v>
      </c>
      <c r="M264" s="247" t="n">
        <v>1</v>
      </c>
      <c r="N264" s="247" t="n">
        <v>1</v>
      </c>
      <c r="O264" s="247" t="n">
        <v>2</v>
      </c>
      <c r="P264" s="247" t="s">
        <v>138</v>
      </c>
    </row>
    <row r="265" customFormat="false" ht="13.2" hidden="false" customHeight="false" outlineLevel="0" collapsed="false">
      <c r="A265" s="247" t="n">
        <v>45</v>
      </c>
      <c r="B265" s="247" t="s">
        <v>1015</v>
      </c>
      <c r="C265" s="247" t="s">
        <v>1016</v>
      </c>
      <c r="D265" s="247" t="s">
        <v>1017</v>
      </c>
      <c r="E265" s="247" t="s">
        <v>968</v>
      </c>
      <c r="F265" s="247" t="s">
        <v>953</v>
      </c>
      <c r="G265" s="247" t="n">
        <v>33</v>
      </c>
      <c r="H265" s="247" t="n">
        <v>1</v>
      </c>
      <c r="I265" s="247" t="s">
        <v>417</v>
      </c>
      <c r="J265" s="247" t="s">
        <v>988</v>
      </c>
      <c r="K265" s="247" t="s">
        <v>270</v>
      </c>
      <c r="M265" s="247" t="n">
        <v>1</v>
      </c>
      <c r="N265" s="247" t="n">
        <v>1</v>
      </c>
      <c r="O265" s="247" t="n">
        <v>2</v>
      </c>
      <c r="P265" s="247" t="s">
        <v>138</v>
      </c>
    </row>
    <row r="266" customFormat="false" ht="13.2" hidden="false" customHeight="false" outlineLevel="0" collapsed="false">
      <c r="A266" s="247" t="n">
        <v>190</v>
      </c>
      <c r="B266" s="247" t="s">
        <v>1018</v>
      </c>
      <c r="C266" s="247" t="s">
        <v>1019</v>
      </c>
      <c r="D266" s="247" t="s">
        <v>1020</v>
      </c>
      <c r="E266" s="247" t="s">
        <v>968</v>
      </c>
      <c r="F266" s="247" t="s">
        <v>963</v>
      </c>
      <c r="G266" s="247" t="n">
        <v>0</v>
      </c>
      <c r="H266" s="247" t="n">
        <v>2</v>
      </c>
      <c r="I266" s="247" t="s">
        <v>398</v>
      </c>
      <c r="J266" s="247" t="s">
        <v>1021</v>
      </c>
      <c r="K266" s="247" t="s">
        <v>466</v>
      </c>
      <c r="M266" s="247" t="n">
        <v>0</v>
      </c>
      <c r="N266" s="247" t="n">
        <v>2</v>
      </c>
      <c r="O266" s="247" t="n">
        <v>2</v>
      </c>
      <c r="P266" s="247" t="s">
        <v>121</v>
      </c>
    </row>
    <row r="267" customFormat="false" ht="13.2" hidden="false" customHeight="false" outlineLevel="0" collapsed="false">
      <c r="A267" s="247" t="n">
        <v>234</v>
      </c>
      <c r="B267" s="247" t="s">
        <v>1022</v>
      </c>
      <c r="C267" s="247" t="s">
        <v>1023</v>
      </c>
      <c r="D267" s="247" t="s">
        <v>1024</v>
      </c>
      <c r="E267" s="247" t="s">
        <v>968</v>
      </c>
      <c r="F267" s="247" t="s">
        <v>963</v>
      </c>
      <c r="G267" s="247" t="n">
        <v>0</v>
      </c>
      <c r="H267" s="247" t="n">
        <v>2</v>
      </c>
      <c r="I267" s="247" t="s">
        <v>470</v>
      </c>
      <c r="J267" s="247" t="s">
        <v>1021</v>
      </c>
      <c r="K267" s="247" t="s">
        <v>466</v>
      </c>
      <c r="M267" s="247" t="n">
        <v>0</v>
      </c>
      <c r="N267" s="247" t="n">
        <v>2</v>
      </c>
      <c r="O267" s="247" t="n">
        <v>2</v>
      </c>
      <c r="P267" s="247" t="s">
        <v>121</v>
      </c>
    </row>
    <row r="268" customFormat="false" ht="13.2" hidden="false" customHeight="false" outlineLevel="0" collapsed="false">
      <c r="A268" s="247" t="n">
        <v>99999</v>
      </c>
      <c r="B268" s="247" t="s">
        <v>1025</v>
      </c>
      <c r="C268" s="247" t="s">
        <v>1026</v>
      </c>
      <c r="D268" s="247" t="s">
        <v>1027</v>
      </c>
      <c r="E268" s="247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56:54Z</dcterms:created>
  <dc:creator>Лобова Елена Сергеевна</dc:creator>
  <dc:description/>
  <dc:language>en-US</dc:language>
  <cp:lastModifiedBy>Сильванович Юлиана Александровна</cp:lastModifiedBy>
  <cp:lastPrinted>2023-04-20T13:15:15Z</cp:lastPrinted>
  <dcterms:modified xsi:type="dcterms:W3CDTF">2025-04-01T08:33:09Z</dcterms:modified>
  <cp:revision>0</cp:revision>
  <dc:subject/>
  <dc:title/>
</cp:coreProperties>
</file>