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17</definedName>
    <definedName function="false" hidden="false" localSheetId="1" name="_xlnm.Print_Titles" vbProcedure="false">'Стоимость ТСР'!$9:$12</definedName>
    <definedName function="false" hidden="true" localSheetId="1" name="_xlnm._FilterDatabase" vbProcedure="false">'Стоимость ТСР'!$A$9:$H$415</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_GoBack" vbProcedure="false">'Стоимость ТСР'!$E$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1072">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Отделение СФР по г. Москве и Московской области</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комнатная</t>
  </si>
  <si>
    <t xml:space="preserve">224</t>
  </si>
  <si>
    <t xml:space="preserve">1771003093321000057</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прогулочная</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3-01 Кресло-коляска активного типа (для инвалидов и детей-инвалидов) для передвижения лиц с ограниченными двигательными возможностями как самостоятельно, так и с посторонней помощью в условиях помещения, а также на дорогах с твердым покрытием в условиях улицы.
Кресло-коляска активного типа является складной и имеет:
- механический тип привода;
- ручной тип тормоза;
- ширину сиденья: от 35 до 48 см (по потребности, Поставщик предлагает ширины сиденья: 35 см, 38 см, 40 см, 43 см, 45 см, 48 см);
- спинку, регулируемую по высоте;
- вес: от 14 до 16,5 кг (соответственно ширине сиденья);
- грузоподъемность: 130 кг;
- складные ручки для сопровождающего лица; 
- усиленную крестовину;
- ремни натяжения спинки и сиденья;
- съемные подлокотники, регулируемые по высоте; 
- передние колеса, регулируемые по вертикали и углу наклона; 
- усиленные боковые щитки, регулируемые по высоте; 
- быстросъемные задние колеса, регулируемые по горизонтали и вертикали;
- быстросъемные вилки передних колес; 
- подножки, регулируемые по длине; 
- съемные защитные чехлы на подножки;
- ремни для голени;
- ручные стояночные тормоза; 
- ремень безопасности;
</t>
  </si>
  <si>
    <t xml:space="preserve">02731000006230000370001</t>
  </si>
  <si>
    <t xml:space="preserve">1770336386823000200</t>
  </si>
  <si>
    <t xml:space="preserve">7-03-01 Кресло-коляска активного типа (для инвалидов и детей-инвалидов) для передвижения лиц с ограниченными двигательными возможностями как самостоятельно, так и с посторонней помощью в условиях помещения, а также на дорогах с твердым покрытием в условиях улицы.
Кресло-коляска активного типа является складной и имеет:
- механический тип привода;
- ручной тип тормоза;
- регулируемое по высоте сиденье шириной: от 35 до 48 см (по потребности, Поставщик предлагает ширины сиденья: 35 см, 38 см, 40 см, 43 см, 45 см, 48 см);
- спинку, регулируемую по высоте и углу наклона от 80 до 90 градусов 
- вес: от 10 до 16,5 кг (соответственно ширине сиденья);
- грузоподъемность: 130 кг;
- складные ручки для сопровождающего лица; 
- усиленную крестовину;
- ремни натяжения спинки и сиденья;
- съемные подлокотники, регулируемые по высоте; 
- передние колеса, регулируемые по вертикали и углу наклона; 
- усиленные боковые щитки, регулируемые по высоте; 
- быстросъемные задние колеса, регулируемые по горизонтали и вертикали;
- подножки, регулируемые по длине и высоте; 
- съемные защитные чехлы на подножки;
- ремни для голени;
- ремни для пятки;
- ручные стояночные тормоза; 
- ремень безопасности;
- поясничный валик
</t>
  </si>
  <si>
    <t xml:space="preserve">7-04-01</t>
  </si>
  <si>
    <t xml:space="preserve">Кресло-коляска с электроприводом (для инвалидов и детей-инвалидов) и аккумуляторные батареи к ней</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в том числе при вычленении и частичном вычленении кисти будет иметь:
- кисть косметическую из силикона, позволяющего производить гигиеническую обработку мыльным раствором, в том числе и для быстрого удаления типографской краски, армированную нейлоновой сеткой. Внешний вид протеза будет приближен к естественному виду здоровой кисти получателя. Покрытие будет скользящее с армированными пальцами, детализированные папилярные линии, костные выступы, вены, рельефы. 
Цвет кожных покровов будет индивидуально подобран под получателя. 
Крепление протеза будет индивидуально подобрано под получателя.
</t>
  </si>
  <si>
    <t xml:space="preserve">02731000006230000280001</t>
  </si>
  <si>
    <t xml:space="preserve">1770336386823000183</t>
  </si>
  <si>
    <t xml:space="preserve">138 470,31</t>
  </si>
  <si>
    <t xml:space="preserve">8-01-03</t>
  </si>
  <si>
    <t xml:space="preserve">Протез предплечья косметический</t>
  </si>
  <si>
    <t xml:space="preserve">Протез предплечья косметический.
Протез имеет:
- составную приемную гильзу индивидуального изготовления по слепку из слоистого пластика; 
- кисть косметическую со сменной косметической оболочкой из силикона с покрытием для увеличения эксплуатационных характеристик и легкого удаления загрязнений.
</t>
  </si>
  <si>
    <t xml:space="preserve">02731000006230003000001</t>
  </si>
  <si>
    <t xml:space="preserve">1770336386824000231</t>
  </si>
  <si>
    <t xml:space="preserve">8-01-04</t>
  </si>
  <si>
    <t xml:space="preserve">Протез плеча косметический</t>
  </si>
  <si>
    <t xml:space="preserve">Протез плеча косметический имеет:
- приемную гильзу индивидуального изготовления по слепку культи получателя из литьевого слоистого пластика на основе акриловых смол;
- пассивный локтевой шарнир с возможностью фиксации в различных положениях. 
- кисть повышенной косметичности из силикона с армированными пальцами и пассивной ротацией, детализированными капиллярными линиями, венами, рельефом. Цвет кожных покровов индивидуально подобран под получателя
- косметическая оболочка из поролона, покрытие косметической оболочки – чулки ортопедические перлоновые.
Крепление протеза при помощи силиконового чехла и замкового устройства. Изготовление пробных гильз из термопластика.
</t>
  </si>
  <si>
    <t xml:space="preserve">02731000006230001500001</t>
  </si>
  <si>
    <t xml:space="preserve">1770336386823000540</t>
  </si>
  <si>
    <t xml:space="preserve">8-02-01</t>
  </si>
  <si>
    <t xml:space="preserve">Протез кисти рабочий, в том числе при вычленении и частичном вычленении кисти</t>
  </si>
  <si>
    <t xml:space="preserve">Протез кисти рабочий, в том числе при вычленении и частичном вычленении кисти должен иметь:
- приемную гильзу с модулем для рабочих насадок, изготовленную индивидуально по слепку по жидкофазной технологии вакуумным методом и состоящую из слоистых полиармированных композиционных материалов на основе акриловых мономеров с усилением участков давления угольными тканевыми элементами;
- вкладную гильзу из вспененных материалов.
Протез должен быть укомплектован рабочими насадками в количестве не менее 5 штук.
Крепление протеза должно быть за счет геометрии культи и манжеты на предплечье. 
</t>
  </si>
  <si>
    <t xml:space="preserve">33</t>
  </si>
  <si>
    <t xml:space="preserve">1771003093322000014</t>
  </si>
  <si>
    <t xml:space="preserve">8-02-02</t>
  </si>
  <si>
    <t xml:space="preserve">Протез предплечья рабочий</t>
  </si>
  <si>
    <t xml:space="preserve">Протез предплечья рабочий индивидуального изготовления по слепку культи получателя и имеет ь:
- составную приемную гильзу из слоистого пластика.
- сменные рабочие насадки – кольцо и крюк.
Крепление протеза за счет формы культеприемника.
</t>
  </si>
  <si>
    <t xml:space="preserve">02731000006230000050001</t>
  </si>
  <si>
    <t xml:space="preserve">1770336386823000085</t>
  </si>
  <si>
    <t xml:space="preserve">334 092,97</t>
  </si>
  <si>
    <t xml:space="preserve">8-02-03</t>
  </si>
  <si>
    <t xml:space="preserve">Протез плеча рабочий</t>
  </si>
  <si>
    <t xml:space="preserve">Протез плеча рабочий.
Приемная гильза протеза должна быть кожаная с металлическими шинами и приемником для насадок индивидуального изготовления по слепку с культи получателя.
Крепление протеза должно быть ременное (с использованием кожаных полуфабрикатов). 
В комплекте с протезом должны быть не менее 3-х насадок (на выбор получателя). 
Тип протеза по назначению: постоянный.
</t>
  </si>
  <si>
    <t xml:space="preserve">02731000006240000440001</t>
  </si>
  <si>
    <t xml:space="preserve">1770336386824000506</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активный (тяговый) предназначен для частичной компенсации врожденных и ампутационных дефектов предплечья при сохраненном локтевом суставе и имеет: 
- культеприемную гильзу, которая изготовлена индивидуально по гипсовому слепку культи получателя из термолина.
- модуль кисти с пальцами, которые оснащены противоскользящими силиконовыми накладками (ладошка и напальчники). Протез оснащен токопроводящими напальчниками черного цвета для управления сенсорным экраном телефона, планшета.
- механизм пассивной ротации кисти;
- модуль предплечья, который шарнирно соединен с плечевой аркой;
- плечевую арку с закрепленной манжетой;
- тросы, которые натянуты от пальцев к плечевой арке протеза. 
Положение пальцев протеза регулируется движением культи в локтевом суставе, которое вызывает натяжение, ослабление тросов: 
при сгибе культи в локте тросы натягиваются, и пальцы протеза сжимаются (осуществляется схват);
при разгибании культи в локте тросы расслабляются, и пальцы протеза разжимаются (схват раскрывается).
В протезе предусмотрена возможность индивидуальной настройки натяжения тросов. Это позволяет учитывать индивидуальную амплитуду движений культи в локтевом суставе совместно с протезом, настроить степень раскрытия и смыкания пальцев протеза, а также отзывчивость протеза к движению культи в локте, чтобы пальцы протеза сжимались от большего, меньшего движения.
Пластиковый корпус предплечья и плечевая арка протеза изготавливаются индивидуально методом трехмерной печати в соответствии с размерами культи и здоровой руки (при наличии) получателя. 
Получатель определяет:
- цвет для каждой пластиковой детали протеза отдельно из базовой палитры цветов; 
- тип поверхности протеза: глянцевый, матовый;
- цвет манжеты протеза;
- цвет культеприемной гильзы.
- ультрафиолетовый рисунок на модуле кисти протеза (опционально): из базового набора, по предложению получателя;
- вырезы на модуле предплечья протеза (опционально): из базового набора вырезов 
По желанию получателя протез оснащен:
-насадкой для фонарика и фонарик;
- насадка для скакалки и скакалка;
- универсальная насадка для столовых приборов, ручек, карандашей;
- часы, фитнес-трекер (по выбору получателя);
- насадка для смартфона.
Применение косметической внешней оболочки не предусматривается.
</t>
  </si>
  <si>
    <t xml:space="preserve">02731000006230002630001</t>
  </si>
  <si>
    <t xml:space="preserve">1770336386824000123</t>
  </si>
  <si>
    <t xml:space="preserve">369 915,00</t>
  </si>
  <si>
    <t xml:space="preserve">8-03-03</t>
  </si>
  <si>
    <t xml:space="preserve">Протез плеча активный (тяговый)</t>
  </si>
  <si>
    <t xml:space="preserve">Протез плеча активный (тяговый).
Приемная гильза протеза должна быть из литьевого слоистого пластика на основе акриловых смол индивидуального изготовления по слепку с культи получателя. 
Система управления должна быть механической.
Кисть протеза должна быть с гибкой тягой корпусной с пружинным схватом и пассивным узлом ротации. 
«Локоть-предплечье» должен быть экзоскелетного типа активный со ступенчатой фиксацией. 
Функции ротации должны быть реализованы в составе модуля кисти из поливинилхлорида.
Крепление протеза должно быть ременное (с использованием тесьмы и кожаных полуфабрикатов).
Тип протеза по назначению: постоянный.
</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кисти с микропроцессорным управлением, в том числе при вычленении и частичном вычленении кисти будет иметь:
- составную постоянную приемную гильзу индивидуального изготовления по слепку, с культи получателя;
- внутреннюю приемную гильзу из силикона;
- несущую гильзу из литьевого слоистого пластика на основе акриловых смол;
- пальцы кисти, которые будут с индивидуальным электроприводом: с функцией управления пальцами кисти как от двух, так и одного электрода для получателей, имеющих одну работоспособную группу мышц; с двумя независимыми системами пропорционального управления скоростью и силой схвата, обеспечивающей естественную и скоординированную работу всех пальцев, с повышенной скоростью и точностью движений, которое гарантирует выполнение 12 моделей захватов, жестов искусственными пальцами кисти, с активной функцией предотвращения непроизвольного выпадения схватываемых предметов, 1-4 пальцы будет с подвижностью в пястно-фаланговом и среднем суставах.
- электроды, которые будут удаленные с титановыми позолоченными контактными полусферами в количестве 2 штук. Электроды будут оснащены логарифмическим регулятором чувствительности с регулировкой через программное обеспечение, экранированием и защитой от фонового излучения;
- внешний литиево-ионный аккумулятор, 2х элементный, встроенный в браслет (2комплекта), емкостью 800 мАч с рабочим напряжением 7,4В, будет являться составной частью культеприёмной гильзы;
- биоэлектрическое программное управление, с функцией изменения программы положения изменения кисти через мобильное устройство и персональный компьютер;
- зарядное устройство, с электропитанием от промышленной сети переменного тока и от автомобильной сети 10 – 30 В.
Будет два способа переключения моделей захватов кисти: при помощи культи; при помощи программного обеспечения.
Предельное время схвата кисти из полностью открытой в положение кулак 0,8 секунды.
Косметическая оболочка протеза будет силиконовая на каждый палец с функцией управления устройствами с сенсорными дисплеями. 
Крепление протеза будет индивидуально подобрано под получателя. Тип протеза будет постоянный.
</t>
  </si>
  <si>
    <t xml:space="preserve">4 126 644,30</t>
  </si>
  <si>
    <t xml:space="preserve">8-04-02</t>
  </si>
  <si>
    <t xml:space="preserve">Протез предплечья с микропроцессорным управлением</t>
  </si>
  <si>
    <t xml:space="preserve">Протез предплечья с микропроцессорным управлением предназначен для получателей с частичной компенсацией врожденных и ампутационных дефектов предплечья при сохранении подвижного локтевого сустава, в том числе при длинной культе (вычленение в лучезапястном суставе, наличие рудимента кисти).
Протез состоит из гильзы и модуля кисти, гильза состоит из культеприемной (внутренней) и внешней (несущей).
Внешняя гильза предплечья изготавливаентся по модели предплечья методом вакуумной ламинации угле- и стекловолоконных композитных материалов на основе акриловых смол.
Культеприемная гильза изготавливается индивидуально по гипсовому слепку культи получателя из термолина. 
Модуль кисти имеет 6 независимых степеней свободы – по одной на каждый палец и на активную ротацию большого пальца, чтобы обеспечить возможность выполнить произвольно настраиваемые жесты и использовать схваты для различных предметов и действий с ними.
Протез запоминает 8 различных жестов. По умолчанию в протезе настроен первый жест – кулак, остальные жесты настраиваются индивидуально по желанию пользователя в момент протезирования, после, самим пользователем. Переключение и настройка жестов происходят через мобильное приложение, командой от ЭМГ датчиков.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 разгибание.
Для протеза предусмотрен дизайнерский пластиковый корпус кисти, при выборе которого получатель определяет:
- цвет для каждой детали протез отдельно из базовой палитры цветов;
- тип поверхностей пластиковых деталей протеза: глянцевый, матовый;
- уф-рисунок на съемной крышке кисти протеза (опционально): из базового набора, по предложению получателя;
- цвет гильзы предплечья;
- цвет культеприемной гильзы.
Ладонь и кончики пальцев оснащены противоскользящими силиконовыми накладками (ладошка и напальчники). Протез оснащен токопроводящими напальчниками черного цвета (по медицинским показаниям).
Протез без косметической внешней оболочки.
Управление протезом двухканальное и осуществляется за счет регистрации на поверхности кисти культи электромиографического сигнала посредством миодатчиков, зафиксированных во внутренней гильзе.
В качестве источника питания энергии служит заряжаемый, несъемный литий-ионный аккумулятор с защитой от перезаряда. Зарядка осуществляется через стандартный разъем для питания и передачи данных по одному кабелю.
Протез имеет пассивную ротацию кисти относительно предплечья (при длинной культе, включая вычленение в лучезапястном сустав, наличие рудимента кисти, ротация кисти относительно предплечья отсутствовует).
Удержание протеза на культе осуществляется за счет специальных углублений на гильзе над локтевыми надмышелками.
</t>
  </si>
  <si>
    <t xml:space="preserve">02731000006240000900001</t>
  </si>
  <si>
    <t xml:space="preserve">1770336386824000620</t>
  </si>
  <si>
    <t xml:space="preserve">8-04-03</t>
  </si>
  <si>
    <t xml:space="preserve">Протез плеча с микропроцессорным управлением</t>
  </si>
  <si>
    <t xml:space="preserve">Протез плеча с микропроцессорным управлением предназначен для частичной компенсации врожденных и ампутационных дефектов плеча при сохранении плечевого сустава и имеет: 
- приемную гильзу индивидуального изготовления по слепку из слоистого пластика, которая состоит из: приемной гильзы, изготовленной из термолина, внешней гильзы, изготовленной по индивидуальной приемной гильзе путем ламинации;
- механизм пассивной ротации кисти;
 - модуль локтя, с шарниром, который выдерживает нагрузку до 230Н, и углом допустимого сгибания от 15° до 145°;
- системы управления и электроснабжения, включая датчики скорости проведения нервного импульса к мышцам, электрокабели, плату управления, аккумулятор;
- модуль кисти, с электромеханическим приводом пальцев, который имеет 6 независимых степеней свободы- по одной на каждый палец и на активную ротацию большого пальца, имеется возможность выполнять произвольно настраиваемые жесты и использовать схваты для различных предметов и действий с ними.
Протез запоминает 8 различных жестов. По умолчанию в протезе настроен первый жест – кулак, остальные жесты настраиваются индивидуально по желанию пользователя в момент протезирования, после, самим пользователем. Переключение и настройка жестов происходит через мобильное приложение, командой от электромиографических датчиков.
Все пальцы оснащены электромеханическим управлением. Система управления протезом обеспечивает позиционное управление каждого пальца, сгибание и разгибание.
Ладонь и кончики пальцев оснащены противоскользящими силиконовыми накладками (ладошка и напальчники). Протез оснащен токопроводящими напальчниками черного цвета.
Протез имеет пассивную ротацию кисти относительно предплечья.
Управление протезом двухканальное и осуществляется за счет регистрации на поверхности кожи культи электромиографического сигнала посредством миодатчиков, расположенных во внутренней гильзе.
Имеется возможность выбора получателем:
- цвет для каждой пластиковой детали протеза отдельно из базовой палитры цветов; 
- тип поверхности протеза: глянцевый, матовый;
- цвет гильзы плеча;
- цвет культеприемной гильзы.
Применение косметической внешней оболочки не предусматривается.
В качестве источника энергии служит заряжаемый, несъемный литий-ионный аккумулятор с защитой от перезаряда. Зарядка осуществляется через стандартный разъем для питания и передачи данных по одному кабелю.
Удержание протеза на культе за счет одностороннего трехтягового бандажа.
</t>
  </si>
  <si>
    <t xml:space="preserve">3 157 337,06</t>
  </si>
  <si>
    <t xml:space="preserve">8-05-01</t>
  </si>
  <si>
    <t xml:space="preserve">Протез после вычленения плеча с электромеханическим приводом и контактной системой управления</t>
  </si>
  <si>
    <t xml:space="preserve">Протез после вычленения плеча с электромеханическим приводом и контактной системой управления предназначен для обеспечения действий получателя по самообслуживанию.
Протез имеет:
- наплечник индивидуального изготовления по слепку;
- несущую гильзу из композитных материалов на основе акриловых смол; 
- индивидуальное крепление;
- комплект узлов;
- плечевой модуль;
- локтевой модуль; 
- систему электрокисть; 
- систему управления и электропитания;
- косметическую силиконовую оболочку.
   Примерочный наплечник изготовлен из термопласта.
   Постоянные наплечники состоят из слоистого пластика на основе акриловых смол и высокотемпературного силикона медицинского назначения с металлическими закладными элементами.
  Плечевой модуль представляет собой искусственный плечевой сустав, который работает в режиме свободного качания и плечевого замка. В стандартной настройке замок управляется с помощью ручки на плечевом суставе. Для выполнения того же действия на месте ручки возможна установка комплект для снятия блокировки с помощью рычага, управляемого подбородком. Плечевой модуль имеет следующие характеристики:
- амплитуда качения 240 градусов,
- отведение 180 градусов,
- вес 290гр, 
- позиций фиксации 25. 
    Плечевой шарнир прикреплен к наплечнику и несущей гильзе плеча.
    Пассивный локтевой модуль с электронным фиксатором присоединен к несущей гильзе плеча с возможностью ротации. Литиево-ионный аккумулятор присоединен к несущей гильзе посредством крепежной рамки. 
…Локтевой модуль со сквозным электросоединением и усилителем сгибания для биоэлектрических гибридных протезов, с внутренним фиксатором в исполнении без храповика, усилителем сгибания и шарнирным соединением с плечом (серповидный шарнир), с регулируемой силой трения.
Максимально допустимая нагрузка для фиксатора 230 Н при длине предплечья 305 мм. 
Кабели электродов и кабель соединения с аккумулятором проходят внутри несущей гильзы и вставляются в гнезда локтевого шара, и затем соединяются с коаксиальным штекером электрокисти. 
    Средний, указательный и большой пальцы кисти приводятся в движение посредством миниатюрной передачи компактного мощного электродвигателя.
 Электрокисть имеет следующие технические характеристики:
- рабочее напряжение – 6/2,2 В, 
- рабочая температура в диапазоне «0 оС» -«70 оС», 
- ширина раскрытия 100мм,
- максимальное усилие схвата 90Н, 
- средняя скорость 110мм/с, 
- вес (с системным каркасом руки) 310гр.
Заряжаемый литиево – ионный аккумулятор служит в качестве источника энергии, имеет следующие технические характеристики: 
- емкость 900мАч,
-  время до полной зарядки 3,5 часа,
-  номинальное напряжение (среднее) 7,2В,
-  вес 65гр. 
Электрод имеет, следующие технические характеристики:
- рабочее напряжение: Uв 4,8 – 7,2В, 
- диапазон частот 90-450Гц, 
- температура окружающей среды в диапазоне «-15 оС» -«60 оС», 
- габариты ДхШхВ 27*18*9,5мм, 
- вес 4,5гр.
</t>
  </si>
  <si>
    <t xml:space="preserve">02731000006230000080001</t>
  </si>
  <si>
    <t xml:space="preserve">1770336386823000080</t>
  </si>
  <si>
    <t xml:space="preserve">2 180 000,00</t>
  </si>
  <si>
    <t xml:space="preserve">8-05-02</t>
  </si>
  <si>
    <t xml:space="preserve">Протез после вычленения плеча функционально-косметический</t>
  </si>
  <si>
    <t xml:space="preserve">Протез после вычленения функционально-косметический должен иметь:
- приемную гильзу (наплечник) индивидуального изготовления по слепку из слоистого пластика на основе акриловых смол (допускается изготовление силиконового наплечника);
- кисть с силиконовой косметической оболочкой; 
- лучезапястный узел; 
- локтевой модуль с функцией пассивной фиксации с независимой ротацией плеча; 
- плечевой шарнир;
- силиконовую оболочку косметической кисти со скользящей поверхностью, облегчающей процесс надевания верхней одежды, с возможностью гигиенической обработки нейтральными моющими средствами, в том числе и для быстрого удаления типографической краски, повторяющую внешний вид сохранившейся внешней конечности, армированную нейлоновой сеткой, с металлической арматурой в протезных пальцах для установки их в физиологическое положение;
- формообразующую косметическую облицовку из вспененных материалов; 
- облицовочный чехол. 
Должна иметься возможность выбора оттенка косметической силиконовой оболочки не менее чем из 36 цветовых оттенков, имитирующих цвет кожного покрова получателя 
Управление протезом должно осуществляться при помощи здоровой руки.
Крепления протеза должны быть индивидуального изготовления.
</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Протез стопы по Пирогову/Шопару состоит из:
- несущей приемной гильзой из слоистого пластика индивидуального изготовления по слепку;
- смягчающего вкладыша из антисептического материала.
Протез выдерживать нагрузку с нижним значением 100 кг.
Протез без косметической облицовки.
Крепление за счет формы гильзы.
</t>
  </si>
  <si>
    <t xml:space="preserve">02731000006230000250001</t>
  </si>
  <si>
    <t xml:space="preserve">1770336386823000181</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голени для купания имеет:
- несущую приемную гильзу из слоистого пластика;
- стопу бесшарнирную, влагозащищенную, с повышенной упругостью носочной части для получателей с низким и средним уровнем двигательной активности;
- чехлы махровые;
- чехлы перлоновые;
- полуфабрикаты на нагрузку до 150 кг. 
Косметическая облицовка немодульная – слоистый пластик, протез без косметической облицовки (по решению медико-технической комиссии).
Крепление протеза на получателе за счет формы гильзы и полимерного наколенника.
Протез для купания с высокой степенью влагозащищенности.
</t>
  </si>
  <si>
    <t xml:space="preserve">02731000006240000220001</t>
  </si>
  <si>
    <t xml:space="preserve">1770336386824000405</t>
  </si>
  <si>
    <t xml:space="preserve">8-07-05</t>
  </si>
  <si>
    <t xml:space="preserve">Протез бедра для купания</t>
  </si>
  <si>
    <t xml:space="preserve">Протез бедра для купания имеет:
- несущую приемную гильзу индивидуального изготовления по слепку культи получателя из антисептического материала;
- полимерный чехол;
- влагозащищенный гидравлический одноосный коленный шарнир с механизмом торможения, срабатывающий при наступании на протез под любым углом и отключается при переходе на носок стопы, с независимым бесступенчатым механизмом регулирования фазы сгибания и разгибания, реализована функция передвижения получателю с различными скоростями ходьбы.
- стопу влагозащищенную, усиленную, углепластиковую, которая с высоким уровнем энергосбережения, с разделённой передней частью, адаптированная как для повседневного использования, так и для занятий спортом, с выбором косметической оболочки в зависимости от пола получателя.
- полуфабрикаты из титана на нагрузку с верхним значением 125 кг.
Протез предназначен для получателей с высоким уровнем двигательной активности.
Протез без косметической облицовки
Крепление протеза вакуумное.
</t>
  </si>
  <si>
    <t xml:space="preserve">8-07-06</t>
  </si>
  <si>
    <t xml:space="preserve">Протез голени немодульный, в том числе при врожденном недоразвитии</t>
  </si>
  <si>
    <t xml:space="preserve">Протез голени немодульного типа, в том числе при врожденном недоразвитии шинно-кожаный имеет:
- постоянную приемную гильзу из кожи индивидуального блокования по гипсовому слепку; 
- стопу пенополиуретановую, шарнирную с регулируемой жесткостью буферных площадок. 
Протез без вкладной гильзы, без косметической облицовки и оболочки.
Протез предназначен для получателей с низким уровнем двигательной активности, имеющих аллергические реакции кожного покрова на полимерные материалы.
Протез крепится с использованием гильзы (манжеты с шинами) бедра и с использованием кожаных полуфабрикатов.
</t>
  </si>
  <si>
    <t xml:space="preserve">237</t>
  </si>
  <si>
    <t xml:space="preserve">1771003093322000062</t>
  </si>
  <si>
    <t xml:space="preserve">Протез голени немодульного типа, в том числе при врожденном недоразвитии шинно-кожаный имеет:
- постоянную приемную гильзу из кожи индивидуального блокования по гипсовому слепку; 
- стопу из мелкоячеистого пенополиуретана со специальным углепластиковым закладным элементом и выделенными пальцами. 
Протез без вкладной гильзы, без косметической облицовки и оболочки.
Протез предназначен для получателей с низким уровнем двигательной активности, имеющих аллергические реакции кожного покрова на полимерные материалы.
Протез крепится с использованием гильзы (манжеты с шинами) бедра и с использованием кожаных полуфабрикатов.
</t>
  </si>
  <si>
    <t xml:space="preserve">Протез голени немодульный, в том числе при врожденном недоразвитии имеет:
- постоянную приемную гильзу индивидуального изготовления из дерева;
- стопу полиуретановую анатомической формы с внутренним усилением опорной поверхности специальной каркасной вставкой, с деревянным закладным элементом.
Покрытие облицовки в виде силоновых ортопедических чулок.
Протез предназначен для получателей с низким уровнем двигательной активности, имеющих аллергические реакции кожного покрова на полимерные материалы.
Протез крепится с помощью наколенника.
</t>
  </si>
  <si>
    <t xml:space="preserve">Протез голени немодульный, в том числе при врожденном недоразвитии имеет:
- постоянную приемную гильзу индивидуального изготовления из дерева;
- стопу из мелкоячеистого пенополиуретана со специальным углепластиковым закладным элементом и выделенными пальцами.
Протез без вкладной гильзы.
Покрытие облицовки в виде ортопедических чулок.
Регулировочно-соединительные устройства соответствуют весу получателя.
Протез предназначен для получателей с аллергическими реакциями кожного покрова на полимерные материалы.
Протез крепится с использованием гильзы бедра и с использованием кожаных полуфабрикатов.
</t>
  </si>
  <si>
    <t xml:space="preserve">8-07-07</t>
  </si>
  <si>
    <t xml:space="preserve">Протез бедра немодульный, в том числе при врожденном недоразвитии</t>
  </si>
  <si>
    <t xml:space="preserve">Протез бедра немодульный имеет: 
- приёмную гильзу индивидуального изготовления из дерева;
- стопу углепластиковую с динамической реакцией, включающей активную пятку с оптимизацией энергетической передачи во время фазы опоры и киль во всю длину стопы, работающих в единой системе, обеспечивает устойчивость и естественность ходьбы;
- коленный шарнир механический, полицентрический, облегченный. 
Облицовка из вспененного полимера с косметическим чулком телесного цвета.
Крепление протеза осуществляется с использованием бандажа.
Протез предназначается для получателей низкой двигательной активности, имеющих аллергические реакции кожного покрова на полимерные материалы.
</t>
  </si>
  <si>
    <t xml:space="preserve">246</t>
  </si>
  <si>
    <t xml:space="preserve">1771003093321000068</t>
  </si>
  <si>
    <t xml:space="preserve">Протез бедра немодульный имеет:
- приемную гильзу унифицированную, облегченной, с вакуумным клапаном, изготовленной из металла; 
- стопу шарнирную, полиуретановую, монолитную с упругим элементом из термопластичного материала и специальным профилем для рассредоточения напряжения по месту переката стопы при ходьбе; 
- коленный модуль, максимальной готовности, одноосный, замковый.
Косметическая облицовка мягкой из вспененного полиуретана. 
Косметическое покрытие в виде ортопедических чулок телесного цвета. 
Крепление протеза вакуумное с дополнительным поясным креплением.
Протез предназначается для получателей низкой двигательной активности, имеющих аллергические реакции кожного покрова на полимерные материалы.
</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в том числе при недоразвитии подходит для получателей:
- с уровнем ампутации: верхняя треть голени;
- с состоянием культи: функциональная;
- с уровнем активности: 1-2.
Протез состоит из модулей (узлов, элементов):
- приемная гильза;
- стопа из композиционных материалов;
- мягкая облицовка.
Крепление в виде замка полимерного чехла.
</t>
  </si>
  <si>
    <t xml:space="preserve">02731000006240001520001</t>
  </si>
  <si>
    <t xml:space="preserve">1770336386824000775</t>
  </si>
  <si>
    <t xml:space="preserve">287 051,59</t>
  </si>
  <si>
    <t xml:space="preserve">8-07-10</t>
  </si>
  <si>
    <t xml:space="preserve">Протез бедра модульный, в том числе при врожденном недоразвитии</t>
  </si>
  <si>
    <t xml:space="preserve">Протез бедра модульный в том числе при врожденном недоразвитии подходит для получателей:
- с уровнем ампутации: средняя треть бедра; 
- с состоянием культи: функциональная;
- с уровнем активности: 1-2.
Протез состоит из модулей (узлов, элементов):
-  приемная гильза жесткая;
- стопа из композиционных материалов (энергосберегающая);
- коленный модуль с пневматическим управлением для 2-3 уровня двигательной активности;
- мягкая облицовка.
Крепление в виде замка полимерного чехла.
</t>
  </si>
  <si>
    <t xml:space="preserve">482 948,41</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микропроцессорным управлением имеет:
- несущую приемную гильзу индивидуального изготовления по слепку культи получателя;
- полимерный чехол;
- коленный шарнир, гидравлический одноосный с электронной системой управления, обеспечивает безопасную физиологическую ходьбу по любой поверхности. Функция автоматической подстройки коленного шарнира под скорость и условия ходьбы получателя, с режимом, позволяющим получателям заниматься спортивными упражнениями;
- стопу углепластиковую, со средней степенью энергосбережения для получателей со средним и повышенным уровнем двигательной активности.
- поворотное регулировочно-соединительное устройство, обеспечивающее поворот согнутой в колене искусственной голени относительно гильзы (для обеспечения самообслуживания получателя);
- полуфабрикаты из титана на нагрузку с верхним значением 125 кг;
Косметическая облицовка модульная съемная, пластиковая с защитной функцией.
Крепление протеза на получателе замковым устройством для лайнеров.
</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полужесткой фиксации предназначается для фиксации среднегрудного, поясничного и крестцового отделов позвоночника (в зависимости от индивидуальных потребностей получателя) в функционально выгодном положении, обеспечения согревающего микромассажного воздействия и разгрузки мышечносвязочного аппарата позвоночника. Корсет индивидуального изготовления из воздухопроницаемых, упругоэластичных и полимерных материалов. Корсет состоит из двух деталей - основного элемента и усиливающей ленты, имеющей регулировку силы натяжения корсета и способствующей равномерному облеганию тела ребрами жесткости. Фиксация основного элемента на теле получателя осуществляется при
помощи текстильной застежкилипучки. Основной элемент корсета усилен жестко-упругими ребрами жёсткости, встроенными в спинку корсета, количество которых должно определяться врачом в зависимостиот индивидуальных потребностей
получателя.
</t>
  </si>
  <si>
    <t xml:space="preserve">02731000006230003160001</t>
  </si>
  <si>
    <t xml:space="preserve">1770336386824000176</t>
  </si>
  <si>
    <t xml:space="preserve">Корсет полужесткой фиксации (грудопоясничный)</t>
  </si>
  <si>
    <t xml:space="preserve">Корсет полужесткой фиксации (пояс ортопедический)</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Аппарат на всю ногу изготавливается по индивидуальному гипсовому слепку. Аппарат состоит из отдельных гильз на сегменты нижней конечности, изготовленных из листового высокотемпературного термопласта с отделкой внутренней поверхности мягкими вспененными материалами, с коленным замковым шарниром, с ограничением тыльного сгибания в голеностопном шарнире. Жесткость конструкции позволяет обеспечить удержание нижней конечности в функционально выгодном положении. Крепление застежка «контакт».</t>
  </si>
  <si>
    <t xml:space="preserve">781/06</t>
  </si>
  <si>
    <t xml:space="preserve">1771003036221000288</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1771003093322000007</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должна быть изготовлена по индивидуальным замерам в соответствии с медицинскими показаниями (в соответствии с заболеванием получателя) Должна быть изготовлена одновременно полупара обуви на сохраненную конечность и на протез ампутированной конечности по индивидуальным размерам получателя.</t>
  </si>
  <si>
    <t xml:space="preserve">02731000006230000740001</t>
  </si>
  <si>
    <t xml:space="preserve">1770336386823000389</t>
  </si>
  <si>
    <t xml:space="preserve">9-01-03</t>
  </si>
  <si>
    <t xml:space="preserve">Ортопедическая обувь на протезы при двусторонней ампутации нижних конечностей (пара)</t>
  </si>
  <si>
    <t xml:space="preserve">Обувь должна быть предназначена для взрослых, пользующихся протезами нижних конечностей. Обувь должна быть изготовлена по индивидуальным размерам получателя.</t>
  </si>
  <si>
    <t xml:space="preserve">9-01-04</t>
  </si>
  <si>
    <t xml:space="preserve">Ортопедическая обувь сложная на аппарат без утепленной подкладки (пара)</t>
  </si>
  <si>
    <t xml:space="preserve">Обувь должна быть предназначена для взрослых, пользующихся аппаратами нижних конечностей. Обувь должна быть изготовлена по индивидуальным размерам получателя.</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9-02-02</t>
  </si>
  <si>
    <t xml:space="preserve">Ортопедическая обувь сложная на сохраненную конечность и обувь на протез на утепленной подкладке (пара)</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ые аппараты заушные сверхмощные  имеют:
- Максимальный ВУЗД 90 - 140 дБ;
- Максимальное усиление -   80 дБ;
- диапазон частот - 0,1кГц – 7,1 кГц;
- количество каналов цифровой обработки звука - 16;
- кол-во программ прослушивания – 6, 
Имеют  следующие дополнительные параметры:
- имеется автоматическая программа с функцией непрерывной классификации окружающей среды и адаптации настроек слухового аппарата к акустическому окружению без вмешательства пользователя;
- имеется раздельная регулировка усиления тихих, речевых и громких звуков;
- имеется звуковая индикация разряда элемента питания и переключения программ;
Слуховые аппараты  поставляются в следующей комплектации: ушной вкладыш, элементы питания, в количестве необходимом для работы аппарата.
</t>
  </si>
  <si>
    <t xml:space="preserve">155/06</t>
  </si>
  <si>
    <t xml:space="preserve">1771003036221000067 </t>
  </si>
  <si>
    <t xml:space="preserve">17-01-06</t>
  </si>
  <si>
    <t xml:space="preserve">Слуховой аппарат цифровой заушный мощный</t>
  </si>
  <si>
    <t xml:space="preserve">
Слуховой аппарат цифровой заушный мощный   применяется в медицинских целях как отдельно, так и в сочетании с принадлежностями, необходимыми для применения изделия по назначению и   имеет следующие технические характеристики.
Слуховой аппарат имеет:
- обработку цифрового акустического сигнала бесканальным способом; 
- количество пользовательских программ прослушивания: 4;
- защиту от пыли и влаги; 
- систему выделения речевого сигнала;
- возможность выбора приоритетного языка общения пациента с целью более детального распознавания и обработки речевого сигнала;
- адаптивное изменение интенсивности подавления шума в зависимости от уровня и типа шумового сигнала;
- адаптивное подавление акустического сигнала обратной связи при его возникновении;
- подавление шумов низкого уровня;
- изменение чувствительности микрофона в зависимости от направления прихода звуковой волны;
- автоматическое установление предпочтительного варианта чувствительности микрофона в зависимости от окружающей пользователя акустической обстановки;
- синхронное изменение усиления и программ прослушивания при регулировке пользователем в бинауральном режиме;
- автоматическое формирование оптимальной настройки функциональных параметров в зависимости от окружающей пользователя акустической обстановки;
- регистрацию данных о пользовательских режимах эксплуатации слухового аппарата;
- поддержку подключения и использования устройства беспроводной связи для управления слуховым аппаратом;
- автоматически переключается на режим работы с телефонным аппаратом;
- поддержку подключения к FM системам;
- возможность беспроводной настройки;
- звуковой индикатор разряда батареи и переключения программ;
- элемент питания: батарейки;
- максимальный выходной уровень звукового давления при входном УЗД равном 90 дБ (ВУЗД 90) - 134 дБ; 
- максимальное акустическое усиление: 68 дБ;
- диапазон частот (диапазон воспроизводимых частот): 100-5600 Гц;
- регулятор усиления;
- переключатель программ;
- индукционную катушку
</t>
  </si>
  <si>
    <t xml:space="preserve">02731000006230001460001</t>
  </si>
  <si>
    <t xml:space="preserve">1770336386823000524</t>
  </si>
  <si>
    <t xml:space="preserve">Слуховой аппарат цифровой заушный мощный   применяется в медицинских целях как отдельно, так и в сочетании с принадлежностями, необходимыми для применения изделия по назначению и   имеет следующие технические характеристики.
Слуховой аппарат имеет:
- обработку цифрового акустического сигнала многоканальным способом (16 каналов обработки сигнала); 
- количество пользовательских программ прослушивания: 4;
- защиту от пыли и влаги; 
- систему выделения речевого сигнала;
- возможность выбора приоритетного языка общения пациента с целью более детального распознавания и обработки речевого сигнала;
- адаптивное изменение интенсивности подавления шума в зависимости от уровня и типа шумового сигнала;
- адаптивное подавление акустического сигнала обратной связи при его возникновении;
- подавление шумов низкого уровня;
- изменение чувствительности микрофона в зависимости от направления прихода звуковой волны;
- автоматическое установление предпочтительного варианта чувствительности микрофона в зависимости от окружающей пользователя акустической обстановки;
- синхронное изменение усиления и программ прослушивания при регулировке пользователем в бинауральном режиме;
- автоматическое формирование оптимальной настройки функциональных параметров в зависимости от окружающей пользователя акустической обстановки;
- регистрацию данных о пользовательских режимах эксплуатации слухового аппарата;
- поддержку подключения и использования устройства беспроводной связи для управления слуховым аппаратом;
- автоматически переключается на режим работы с телефонным аппаратом;
- поддержку подключения к FM системам;
- возможность беспроводной настройки;
- звуковой индикатор разряда батареи и переключения программ;
- элемент питания: батарейки;
- максимальный выходной уровень звукового давления при входном УЗД равном 90 дБ (ВУЗД 90) - 133 дБ; 
- максимальное акустическое усиление: 67 дБ;
- диапазон частот (диапазон воспроизводимых частот): 100-5700 Гц;
- регулятор усиления;
- переключатель программ;
- индукционную катушку
</t>
  </si>
  <si>
    <t xml:space="preserve">08.09.20203</t>
  </si>
  <si>
    <t xml:space="preserve">17-01-07</t>
  </si>
  <si>
    <t xml:space="preserve">Слуховой аппарат цифровой заушный средней мощности</t>
  </si>
  <si>
    <t xml:space="preserve">Слуховой аппарат цифровой заушный средней мощности применяется в медицинских целях как отдельно, так и в сочетании с принадлежностями, необходимыми для применения изделия по назначению и имеет следующие технические характеристики.
Слуховой аппарат имеет:
- обработку цифрового акустического сигнала бесканальным способом; 
- количество пользовательских программ прослушивания: 4;
- защиту от пыли и влаги; 
- систему выделения речевого сигнала;
- возможность выбора приоритетного языка общения пациента с целью более детального распознавания и обработки речевого сигнала;
- адаптивное изменение интенсивности подавления шума в зависимости от уровня и типа шумового сигнала;
- адаптивное подавление акустического сигнала обратной связи при его возникновении;
- подавление шумов низкого уровня;
- изменение чувствительности микрофона в зависимости от направления прихода звуковой волны;
- автоматическое установление предпочтительного варианта чувствительности микрофона в зависимости от окружающей пользователя акустической обстановки;
- синхронное изменение усиления и программ прослушивания при регулировке пользователем в бинауральном режиме;
- автоматическое формирование оптимальной настройки функциональных параметров в зависимости от окружающей пользователя акустической обстановки;
- регистрацию данных о пользовательских режимах эксплуатации слухового аппарата;
- поддержку подключения и использования устройства беспроводной связи для управления слуховым аппаратом;
- автоматически переключается на режим работы с телефонным аппаратом;
- поддержку подключения к FM системам;
- возможность беспроводной настройки;
- звуковой индикатор разряда батареи и переключения программ;
- элемент питания: батарейки;
- максимальный выходной уровень звукового давления при входном УЗД равном 90 дБ (ВУЗД 90) - 131 дБ; 
- максимальное акустическое усиление: 66 дБ;
- диапазон частот (диапазон воспроизводимых частот): 100-5800 Гц;
- регулятор усиления;
- переключатель программ;
- индукционную катушку
</t>
  </si>
  <si>
    <t xml:space="preserve">Слуховой аппарат цифровой заушный средней мощности применяется в медицинских целях как отдельно, так и в сочетании с принадлежностями, необходимыми для применения изделия по назначению и имеет следующие технические характеристики.
Слуховой аппарат имеет:
- обработку цифрового акустического сигнала многоканальным способом (16 каналов обработки сигнала); 
- количество пользовательских программ прослушивания: 4;
- защиту от пыли и влаги; 
- систему выделения речевого сигнала;
- возможность выбора приоритетного языка общения пациента с целью более детального распознавания и обработки речевого сигнала;
- адаптивное изменение интенсивности подавления шума в зависимости от уровня и типа шумового сигнала;
- адаптивное подавление акустического сигнала обратной связи при его возникновении;
- подавление шумов низкого уровня;
- изменение чувствительности микрофона в зависимости от направления прихода звуковой волны;
- автоматическое установление предпочтительного варианта чувствительности микрофона в зависимости от окружающей пользователя акустической обстановки;
- синхронное изменение усиления и программ прослушивания при регулировке пользователем в бинауральном режиме;
- автоматическое формирование оптимальной настройки функциональных параметров в зависимости от окружающей пользователя акустической обстановки;
- регистрацию данных о пользовательских режимах эксплуатации слухового аппарата;
- поддержку подключения и использования устройства беспроводной связи для управления слуховым аппаратом;
- автоматически переключается на режим работы с телефонным аппаратом;
- поддержку подключения к FM системам;
- возможность беспроводной настройки;
- звуковой индикатор разряда батареи и переключения программ;
- элемент питания: батарейки;
- максимальный выходной уровень звукового давления при входном УЗД равном 90 дБ (ВУЗД 90) - 126 дБ; 
- максимальное акустическое усиление: 60 дБ;
- диапазон частот (диапазон воспроизводимых частот): 100-7400 Гц;
- регулятор усиления;
- переключатель программ;
- индукционную катушку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Однокомпонентный дренируемый калоприемник со встроенной плоской пластиной
Дренируемый стомный мешок неразъёмный со встроенной адгезивной пластиной. Основа пластины гипоаллергенная, гидроколлоидная, с вырезаемым отверстием под стому. Мешок изготовлен из многослойного, непрозрачного, не пропускающим запах и жидкость материала. Зажим для выпускного отверстия для предотвращения вытекания каловых масс из мешка. Вырезаемое отверстие 10-70 мм. с возможностью индивидуального подгона под стому
</t>
  </si>
  <si>
    <t xml:space="preserve">02731000006230000360001</t>
  </si>
  <si>
    <t xml:space="preserve">1770336386823000166</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емник ножной нестерильный изготовлен из прозрачного многослойного не пропускающего запах полиэтилена, анатомической формы, с внутренними полостями для равномерного распределения мочи, с мягкой нетканой подложкой. 
Мочеприемник имеет:
- антирефлюксный клапан; 
- сливной клапан для пациентов с ограниченной ловкостью рук; 
- универсальный переходник для соединения с уропрезервативом, катетером; 
- отверстия для крепления ремней, 
- дренажные трубки, регулируемые по длине. 
Дневные мешки для сбора мочи имеют объем 750 мл и трубку длиной 50 см.</t>
  </si>
  <si>
    <t xml:space="preserve">21-01-16</t>
  </si>
  <si>
    <t xml:space="preserve">Мочеприемник прикроватный (мешок для сбора мочи) ночной</t>
  </si>
  <si>
    <t xml:space="preserve">Мочеприемник прикроватный нестерильный изготовлен из прозрачного многослойного не пропускающего запах полиэтилена, анатомической формы, с внутренними полостями для равномерного распределения мочи, с мягкой нетканой подложкой. 
Мочеприемник имеет:
- антирефлюксный клапан; 
- сливной клапан для пациентов с ограниченной ловкостью рук; 
- универсальный переходник для соединения с уропрезервативом, катетером; 
- отверстия для крепления ремней, 
- дренажные трубки, регулируемые по длине.
 Ночные мешки для сбора мочи имеют объём 2000 мл и трубку длиной 100 см</t>
  </si>
  <si>
    <t xml:space="preserve">1770336386823000163</t>
  </si>
  <si>
    <t xml:space="preserve">21-01-17</t>
  </si>
  <si>
    <t xml:space="preserve">Пара ремешков для крепления мочеприемников (мешков для сбора мочи) к ноге</t>
  </si>
  <si>
    <t xml:space="preserve">Ремешки для крепления ножных мочеприемников на ноге, регулируемые по длине.</t>
  </si>
  <si>
    <t xml:space="preserve">403/06</t>
  </si>
  <si>
    <t xml:space="preserve">1771003036222000177</t>
  </si>
  <si>
    <t xml:space="preserve">21-01-18</t>
  </si>
  <si>
    <t xml:space="preserve">Уропрезерватив с пластырем</t>
  </si>
  <si>
    <t xml:space="preserve">Уропрезервативы латексные с адгезивным пластырем, предохраняют половой орган от сдавливания; с усиленным сливным портом и ригидным концом, который обеспечивает постоянный и беспрепятственный отток мочи даже при перегибании на 90 градусов. Уропрезервативы пяти размеров в зависимости от диаметра широкой части: 20 мм, 25 мм, 30 мм, 35 мм, 40 мм. (Размер в зависимости от потребности Получателя).</t>
  </si>
  <si>
    <t xml:space="preserve">21-01-19</t>
  </si>
  <si>
    <t xml:space="preserve">Уропрезерватив самоклеящийся</t>
  </si>
  <si>
    <t xml:space="preserve">Уропрезервативы латексные самоклеящиеся, предохраняющей половой орган от сдавливания; с усиленным сливным портом и ригидным концом, который обеспечивает постоянный и беспрепятственный отток мочи даже при перегибании на 90 градусов. Уропрезервативы пяти размеров в зависимости от диаметра широкой части: 20 мм, 25 мм, 30 мм, 35 мм, 40 мм. (Размер в зависимости от потребности Получателя).</t>
  </si>
  <si>
    <t xml:space="preserve">21-01-20</t>
  </si>
  <si>
    <t xml:space="preserve">Катетер для самокатетеризации лубрицированный</t>
  </si>
  <si>
    <t xml:space="preserve">Катетер (тип Нелатон) стерильный, одноразовый, катетер изготовлен из прозрачного нетоксичного поливинилхлорида, покрытого специальным лубрикантом, активируемым водой. Катетер имеет закрытый атравматичный дистальный конец с 2-мя боковыми отверстиями, катетер имеет цветовую маркировку коннектора согласно международным стандартам. Коннектор универсальный, подходит к мочеприемнику любого типа. Длина катетеров мужских 40 см, длина катетеров женских 20 см, размер по СН: мужские - 8, 10, 12, 14, 16, 18; женские - 8, 10, 12, 14, 16 (Размер в зависимости от потребности Получателя).</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для самокатетеризации состоит из: мешка-мочеприемника и интегрированных в него ампулы с физиологическим раствором (0,9% хлорида натрия) для активации катетера и лубрицированного катетера (тип Нелатон) для самокатетеризации.</t>
  </si>
  <si>
    <t xml:space="preserve">21-01-22</t>
  </si>
  <si>
    <t xml:space="preserve">Катетер уретральный длительного пользования</t>
  </si>
  <si>
    <t xml:space="preserve">105</t>
  </si>
  <si>
    <t xml:space="preserve">1771003093321000030</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для эпицистомы для выведения мочи из мочевого пузыря. Стерильные, 2-х ходовые стандартные, латексные (силиконизированные), различных размеров, с универсальным коннектором для присоединения мочеприемника. (Размер подбирается в зависимости от потребности Получателя).</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Паста-герметик для защиты и выравнивания кожи вокруг стомы в тубе, 60 г. Паста, герметизирующая предназначена для лечения и профилактики кожных осложнений, а также при неровностях вокруг выведенной стомы. Паста, герметизирующая используется для защиты кожи и герметизации при пользовании калоприемниками. Паста выравнивает шрамы, впадинки, складки на коже вокруг имеющейся стомы. Паста-герметик для защиты и выравнивания кожи вокруг стомы в тубе, 60 г.</t>
  </si>
  <si>
    <t xml:space="preserve">401/06</t>
  </si>
  <si>
    <t xml:space="preserve">1771003036222000174</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Крем защитный - применятся для ухода за кожей вокруг стомы, фистулы, а также за кожей, подверженной воздействию мочи, каловых масс при недержании, восстанавливает нормальный рН кожи, способствует заживлению раздраженной кожи, способствует ее увлажнению. Консистенция крема гладкая, однородная, мазеподобная масса. Крем сделан на основе гидроколлоидного адгезива. Объем одного тюбика 60 мл.</t>
  </si>
  <si>
    <t xml:space="preserve">21-01-32</t>
  </si>
  <si>
    <t xml:space="preserve">Пудра (порошок) абсорбирующая в тубе, не менее 25 г</t>
  </si>
  <si>
    <t xml:space="preserve">Пудра (порошок) абсорбирующая в тубе, 25 г. Пудра (порошок) абсорбирующая для ухода за кожей вокруг стомы. Порошок предназначен для ухода за мацерированной кожей. При лечении мацерированной кожи, во избежание дальнейшего раздражения необходимо, чтобы кожа под адгезивным слоем была сухой. Порошок является хорошим абсорбентом, эффективно поглощает влагу стомы. Использование порошка сохраняет кожу сухой, а также защищает ее от раздражения. Пудра (порошок) абсорбирующая в тубе, 25 г. </t>
  </si>
  <si>
    <t xml:space="preserve">21-01-33</t>
  </si>
  <si>
    <t xml:space="preserve">Защитная пленка во флаконе, не менее 50 мл</t>
  </si>
  <si>
    <t xml:space="preserve">Защитная пленка для кожи вокруг стомы – пленка во флаконе со спреем и наносится на кожу вокруг стомы при смене кало-мочеприемников, надежно защищает кожу в области стомы от агрессивного влияния жидкостей. Защитная пленка не содержит спирта и прочих химических веществ, гипоаллергенная и не вызывает раздражения. Защитная пленка, быстро впитываясь, создает на поверхности кожи тонкую пленку, которая высыхает за несколько секунд. Предупреждает раздражение и серьезные кожные проблемы. Объем флакона 50 мл.</t>
  </si>
  <si>
    <t xml:space="preserve">21-01-34</t>
  </si>
  <si>
    <t xml:space="preserve">Защитная пленка в форме салфеток, не менее 30 шт.</t>
  </si>
  <si>
    <t xml:space="preserve">Защитная пленка в форме салфеток, 100 шт. Функциональные, технические, качественные, эксплуатационные характеристики: Защитная пленка в форме салфеток. Защитное, водоотталкивающее средство, предохраняющее кожу вокруг стомы от агрессивного воздействия выделений из стомы и механических повреждений при удалении адгезивных пластины, в форме салфеток 100 штук. Наличие регистрационного удостоверения.</t>
  </si>
  <si>
    <t xml:space="preserve">192/06</t>
  </si>
  <si>
    <t xml:space="preserve">1771003036221000075 </t>
  </si>
  <si>
    <t xml:space="preserve">21-01-35</t>
  </si>
  <si>
    <t xml:space="preserve">Очиститель для кожи во флаконе, не менее 180 мл</t>
  </si>
  <si>
    <t xml:space="preserve">Очиститель для кожи не содержит раздражающих кожу компонентов. Очиститель позволяет эффективно и безболезненно снять адгезивную пластину калоприемника и безопасно удалить остатки клеевого слоя, защитной пасты и пленки, комфортно обеспечивает гигиену кожи вокруг стомы. Не препятствует дальнейшей эффективной адгезии адгезивной пластины калоприемника. Очиститель не содержит спирт и является гипоаллергенным. Очиститель для кожи во флаконах, объемом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ая простыня (пеленка), размер 60 х 90, прямоугольная формы, влагопоглощение изделия 1200 мл.
Впитывающая пеленка прямоугольной формы и состоит из нескольких слоев:
- верхний слой из мягкого гидрофильного нетканого материала, позволяющего быстро пропускать жидкость во внутренние слои;
- внутренний впитывающий слой из распущенной целлюлозы;
- нижний слой из полимерной гидрофобной пленки, не пропускающей влагу.
Слои пеленок скрепляют с помощью термообработки, обеспечивающей прочность склейки слоев (швов) пеленки. Швы непрерывны.
В пеленках отсутствуют внешние дефекты – механические повреждения (разрыв краев, разрезы, повреждения и т.п.) Пятна различного происхождения, посторонние включения, видимые невооруженным глазом. Печатное изображение на белье отсутствует. Отсутствуют следы выщипывания волокон с поверхности белья и отмарывания краски.
</t>
  </si>
  <si>
    <t xml:space="preserve">521/06</t>
  </si>
  <si>
    <t xml:space="preserve">1771003036222000216</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522/06</t>
  </si>
  <si>
    <t xml:space="preserve">1771003036222000215</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урологические предназначены для женщин одноразовые, многостойные. Крепление к белью должно быть за счет самоклеящихся полос. Материал, из которого изготовлены прокладки не содержит латэкс и полиэтилен. Размер - 10х26 см. Впитываемость - 350мл.</t>
  </si>
  <si>
    <t xml:space="preserve">445</t>
  </si>
  <si>
    <t xml:space="preserve">1771003093321000145</t>
  </si>
  <si>
    <t xml:space="preserve">Прокладки урологические предназначены для женщин одноразовые, многостойные. Крепление к белью должно быть за счет самоклеящихся полос. Материал, из которого изготовлены прокладки не содержит латэкс и полиэтилен. Размер - 11х33 см. Впитываемость - 650мл.</t>
  </si>
  <si>
    <t xml:space="preserve">Прокладки впитывающие (урологические) для мужчин</t>
  </si>
  <si>
    <t xml:space="preserve">Прокладки урологические предназначены для мужчин одноразовые, многостойные. Крепление к белью должно быть за счет самоклеящихся полос. Материал, из которого изготовлены прокладки не содержит латэкс и полиэтилен. Размер - 23х29 см.  Впитываемость - 700мл. </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Автомобиль с адаптированными органами управления (устройство ручного управления)</t>
  </si>
  <si>
    <t xml:space="preserve">02731000006230002690001</t>
  </si>
  <si>
    <t xml:space="preserve">1770336386824000008</t>
  </si>
  <si>
    <t xml:space="preserve">1152666.67</t>
  </si>
  <si>
    <t xml:space="preserve">без левой ноги</t>
  </si>
  <si>
    <t xml:space="preserve">без обеих ног</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Подъемник для ванной с электроприводом</t>
  </si>
  <si>
    <t xml:space="preserve">Подъемник для ванной с электроприводом предназначен для помощи при принятии ванны людьми с ограниченной подвижностью. 
Подъемник выполнен из гигиенических материалов, удобных в чистке.
Конструкция подъемника подходит для всех стандартных форм ванн.
Регулировка подъемника (плавное опускание и поднимание) осуществляется с помощью пульта управления.
Подъемник снабжен элементами (присосками и т.п.) позволяющими крепить подъемник внутри ванной и
предотвращать его скольжение.
Сиденье и спинка имеют нескользящую поверхность. Чехлы – наличие, съемные, подлежащие санитарной обработке.
В наличии страховочный ремень.
Грузоподъемность изделия 140 кг.
Вес изделия 9,7 кг.
В комплект поставки входит: подъемное устройство, пульт управления, зарядное устройство, инструкция по эксплуатации на русском языке, гарантийный талон, содержащий информацию о месте расположения сервисных центров, упаковочная коробка.
</t>
  </si>
  <si>
    <t xml:space="preserve">783/06</t>
  </si>
  <si>
    <t xml:space="preserve">1771003036221000286</t>
  </si>
  <si>
    <t xml:space="preserve">2</t>
  </si>
  <si>
    <t xml:space="preserve">Стационарное велоустройство (велотренажер)</t>
  </si>
  <si>
    <t xml:space="preserve">Терапевтический тренажер для тренировки силы рук и ног предназначен для реабилитационной тренировки функций верхних и нижних конечностей посредством вращательных упражнений. 
Тренажер состоит из: высокопрочной опоры, на которой вверху закреплен руль с вращающимися рукоятками, отдельных ручек-опор, которые используются получателем во время тренировки ног. Ручки независимы от ручных педалей тренажера для рук, используемых во время тренировки рук.
Велотренажер имеет:
 -выдвижную опорную ножку, которая обеспечивает устойчивость при установке тренажера.
-мобильность за счет наличия транспортировочных колес 
-возможность использования устройства: из инвалидной коляски и с обычного стула
-специальные металлические педали (опоры для ног) с завышенными краями для стабильности ног во время тренировки 
-рукоятки для захвата кистью руки, которые обеспечивают надежную фиксацию рук во время тренировки рук.
-функцию «Спазм контроль» с возможностью коррекции чувствительности срабатывания при появлении спастики, изменения направления вращения и регулировки силы тяги мотора.
- операционную панель с дисплеем, на котором отображается скорость, время тренировки, направление вращения.
-возможность изменения высоты (без инструмента) для регулировки тренажера под рост получателя, операционная панель тренажера перемещается совместно с ним для удобства просмотра информации на экране операционной панели,
 -электропитание от сети 220V
Тренажер имеет следующие размеры
Высота – в диапазоне от 105 до 117 см (с возможностью регулировки);
Ширина –59 см;
Вес – 41 кг.
В комплект тренажера входит индивидуальный комплект запасных частей, инструментов, принадлежностей, необходимый для технического обслуживания, эксплуатационная документация, инструкция на русском языке
</t>
  </si>
  <si>
    <t xml:space="preserve">02731000006230001660001</t>
  </si>
  <si>
    <t xml:space="preserve">1770336386823000566</t>
  </si>
  <si>
    <t xml:space="preserve">824 250,00</t>
  </si>
  <si>
    <t xml:space="preserve">3</t>
  </si>
  <si>
    <t xml:space="preserve">Силовая установка для кресло-коляски с ручным приводом</t>
  </si>
  <si>
    <t xml:space="preserve">Силовая установка для кресло-коляски с ручным приводом крепится к коляске при помощи адаптера и имеет:
- жидкокристаллический дисплей;
- диодный фонарь;
- руль со съёмными ручками, ручки откручиваются для компактности и удобства перевозки; 
- колесо диаметром 6 дюймов;
- три скоростных режима: внутри помещения (до 6 км/ч), уличный режим (до 16 км/ч), режим заднего хода (до 6 км/ч);
- длину 85 см;
- запас хода на 15 км на одном заряде батареи (в зависимости от скорости, веса водителя и характеристик покрытия);
- питание за счет встроенной литий ионной батареи, емкостью 6,4 ампер/час, 153,6 ватт/час, 
- встроенный контроллер, у которого номинальное напряжение- 24 вольт, номинальную мощность -250 ватт. 
- мощность мотор-колеса 250 ватт. 
Вес силовой установки 5,3 кг.
Максимальная нагрузка силовой установки 100 кг.
</t>
  </si>
  <si>
    <t xml:space="preserve">02731000006230000900001</t>
  </si>
  <si>
    <t xml:space="preserve">1770336386823000387</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00"/>
  </numFmts>
  <fonts count="1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2"/>
      <color rgb="FF000000"/>
      <name val="Times New Roman"/>
      <family val="1"/>
      <charset val="204"/>
    </font>
    <font>
      <sz val="11"/>
      <color rgb="FF333333"/>
      <name val="Roboto"/>
      <family val="0"/>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true">
      <alignment horizontal="center" vertical="center" textRotation="0" wrapText="true" indent="0" shrinkToFit="false"/>
      <protection locked="fals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6" fontId="15" fillId="0" borderId="1" xfId="0" applyFont="true" applyBorder="true" applyAlignment="true" applyProtection="true">
      <alignment horizontal="left" vertical="top" textRotation="0" wrapText="true" indent="0" shrinkToFit="false"/>
      <protection locked="false" hidden="false"/>
    </xf>
    <xf numFmtId="170" fontId="7"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justify" vertical="center" textRotation="0" wrapText="fals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false" hidden="false"/>
    </xf>
    <xf numFmtId="169" fontId="15" fillId="0" borderId="6" xfId="0" applyFont="true" applyBorder="true" applyAlignment="true" applyProtection="true">
      <alignment horizontal="center"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false">
      <alignment horizontal="right" vertical="center" textRotation="0" wrapText="true" indent="1"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right"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9" fontId="1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6" fontId="15" fillId="0" borderId="6"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bottom" textRotation="0" wrapText="true" indent="0" shrinkToFit="false"/>
      <protection locked="false" hidden="false"/>
    </xf>
    <xf numFmtId="169" fontId="15" fillId="0" borderId="1" xfId="0" applyFont="true" applyBorder="true" applyAlignment="true" applyProtection="true">
      <alignment horizontal="center" vertical="bottom" textRotation="0" wrapText="true" indent="0" shrinkToFit="false"/>
      <protection locked="false" hidden="false"/>
    </xf>
    <xf numFmtId="166" fontId="15" fillId="0" borderId="2" xfId="0" applyFont="true" applyBorder="true" applyAlignment="true" applyProtection="true">
      <alignment horizontal="left" vertical="bottom"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7"/>
  <sheetViews>
    <sheetView showFormulas="false" showGridLines="true" showRowColHeaders="true" showZeros="true" rightToLeft="false" tabSelected="true" showOutlineSymbols="true" defaultGridColor="true" view="normal" topLeftCell="A1" colorId="64" zoomScale="70" zoomScaleNormal="70" zoomScalePageLayoutView="90" workbookViewId="0">
      <pane xSplit="0" ySplit="12" topLeftCell="A115" activePane="bottomLeft" state="frozen"/>
      <selection pane="topLeft" activeCell="A1" activeCellId="0" sqref="A1"/>
      <selection pane="bottomLeft" activeCell="I117" activeCellId="0" sqref="I117"/>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120.85"/>
    <col collapsed="false" customWidth="true" hidden="false" outlineLevel="0" max="4" min="4" style="6" width="18.14"/>
    <col collapsed="false" customWidth="true" hidden="false" outlineLevel="0" max="5" min="5" style="6" width="27.56"/>
    <col collapsed="false" customWidth="true" hidden="false" outlineLevel="0" max="6" min="6" style="6" width="26.13"/>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7" hidden="false" customHeight="true" outlineLevel="0" collapsed="false">
      <c r="A1" s="9" t="s">
        <v>213</v>
      </c>
      <c r="B1" s="10" t="e">
        <f aca="false">IF(C6&lt;&gt;"",VLOOKUP(C6,Регионы!A2:B86,2,FALSE()),0)</f>
        <v>#N/A</v>
      </c>
      <c r="H1" s="10" t="s">
        <v>214</v>
      </c>
      <c r="R1" s="11" t="n">
        <f aca="false">ROW(A412)</f>
        <v>412</v>
      </c>
      <c r="S1" s="11" t="n">
        <f aca="false">ROW(A416)</f>
        <v>416</v>
      </c>
    </row>
    <row r="2" customFormat="false" ht="39.75" hidden="false" customHeight="true" outlineLevel="0" collapsed="false">
      <c r="A2" s="12"/>
      <c r="B2" s="13" t="s">
        <v>215</v>
      </c>
      <c r="C2" s="13"/>
      <c r="D2" s="13"/>
      <c r="E2" s="13"/>
      <c r="F2" s="13"/>
      <c r="G2" s="13"/>
      <c r="H2" s="13"/>
    </row>
    <row r="3" customFormat="false" ht="15.75" hidden="false" customHeight="false" outlineLevel="0" collapsed="false">
      <c r="A3" s="13"/>
      <c r="B3" s="13"/>
      <c r="C3" s="14" t="s">
        <v>216</v>
      </c>
      <c r="D3" s="15" t="s">
        <v>65</v>
      </c>
      <c r="E3" s="15" t="s">
        <v>43</v>
      </c>
      <c r="F3" s="16" t="s">
        <v>217</v>
      </c>
      <c r="G3" s="13"/>
      <c r="H3" s="13"/>
    </row>
    <row r="4" customFormat="false" ht="15" hidden="false" customHeight="true" outlineLevel="0" collapsed="false">
      <c r="A4" s="17"/>
      <c r="B4" s="17"/>
      <c r="C4" s="18"/>
      <c r="D4" s="19" t="s">
        <v>218</v>
      </c>
      <c r="E4" s="19"/>
      <c r="F4" s="18"/>
      <c r="G4" s="17"/>
      <c r="H4" s="17"/>
    </row>
    <row r="5" customFormat="false" ht="12.2" hidden="false" customHeight="true" outlineLevel="0" collapsed="false">
      <c r="A5" s="17"/>
      <c r="B5" s="17"/>
      <c r="C5" s="18"/>
      <c r="D5" s="20"/>
      <c r="E5" s="20"/>
      <c r="F5" s="18"/>
      <c r="G5" s="17"/>
      <c r="H5" s="17"/>
    </row>
    <row r="6" customFormat="false" ht="21.75" hidden="false" customHeight="true" outlineLevel="0" collapsed="false">
      <c r="A6" s="17"/>
      <c r="B6" s="17"/>
      <c r="C6" s="21" t="s">
        <v>219</v>
      </c>
      <c r="D6" s="21"/>
      <c r="E6" s="21"/>
      <c r="F6" s="21"/>
      <c r="G6" s="17"/>
      <c r="I6" s="12"/>
      <c r="J6" s="12"/>
    </row>
    <row r="7" customFormat="false" ht="15" hidden="false" customHeight="false" outlineLevel="0" collapsed="false">
      <c r="A7" s="17"/>
      <c r="B7" s="17"/>
      <c r="C7" s="22" t="s">
        <v>220</v>
      </c>
      <c r="D7" s="22"/>
      <c r="E7" s="22"/>
      <c r="F7" s="22"/>
      <c r="G7" s="23"/>
      <c r="H7" s="17"/>
      <c r="I7" s="12"/>
      <c r="J7" s="12"/>
    </row>
    <row r="8" customFormat="false" ht="10.5" hidden="false" customHeight="true" outlineLevel="0" collapsed="false">
      <c r="A8" s="18"/>
      <c r="B8" s="18"/>
      <c r="C8" s="18"/>
      <c r="D8" s="18"/>
      <c r="E8" s="18"/>
      <c r="F8" s="18"/>
      <c r="G8" s="18"/>
      <c r="H8" s="18"/>
      <c r="I8" s="12"/>
      <c r="J8" s="12"/>
    </row>
    <row r="9" customFormat="false" ht="33" hidden="false" customHeight="true" outlineLevel="0" collapsed="false">
      <c r="A9" s="24" t="s">
        <v>221</v>
      </c>
      <c r="B9" s="24"/>
      <c r="C9" s="24"/>
      <c r="D9" s="24" t="s">
        <v>222</v>
      </c>
      <c r="E9" s="24"/>
      <c r="F9" s="24"/>
      <c r="G9" s="24"/>
      <c r="H9" s="24"/>
      <c r="I9" s="12"/>
      <c r="J9" s="12"/>
    </row>
    <row r="10" customFormat="false" ht="15" hidden="false" customHeight="true" outlineLevel="0" collapsed="false">
      <c r="A10" s="24" t="s">
        <v>223</v>
      </c>
      <c r="B10" s="24" t="s">
        <v>224</v>
      </c>
      <c r="C10" s="24" t="s">
        <v>225</v>
      </c>
      <c r="D10" s="24" t="s">
        <v>226</v>
      </c>
      <c r="E10" s="24"/>
      <c r="F10" s="24"/>
      <c r="G10" s="24" t="s">
        <v>227</v>
      </c>
      <c r="H10" s="24" t="s">
        <v>228</v>
      </c>
      <c r="I10" s="12"/>
      <c r="J10" s="12"/>
    </row>
    <row r="11" customFormat="false" ht="61.5" hidden="false" customHeight="true" outlineLevel="0" collapsed="false">
      <c r="A11" s="24"/>
      <c r="B11" s="24"/>
      <c r="C11" s="24"/>
      <c r="D11" s="24" t="s">
        <v>229</v>
      </c>
      <c r="E11" s="24" t="s">
        <v>230</v>
      </c>
      <c r="F11" s="24" t="s">
        <v>231</v>
      </c>
      <c r="G11" s="24"/>
      <c r="H11" s="24"/>
      <c r="I11" s="12"/>
      <c r="J11" s="12"/>
    </row>
    <row r="12" customFormat="false" ht="15" hidden="false" customHeight="false" outlineLevel="0" collapsed="false">
      <c r="A12" s="24" t="s">
        <v>232</v>
      </c>
      <c r="B12" s="24" t="s">
        <v>233</v>
      </c>
      <c r="C12" s="24" t="n">
        <v>1</v>
      </c>
      <c r="D12" s="24" t="n">
        <v>2</v>
      </c>
      <c r="E12" s="24" t="n">
        <v>3</v>
      </c>
      <c r="F12" s="24" t="n">
        <v>4</v>
      </c>
      <c r="G12" s="24" t="n">
        <v>5</v>
      </c>
      <c r="H12" s="24" t="n">
        <v>6</v>
      </c>
      <c r="I12" s="12"/>
      <c r="J12" s="12"/>
    </row>
    <row r="13" customFormat="false" ht="15" hidden="false" customHeight="true" outlineLevel="0" collapsed="false">
      <c r="A13" s="25" t="s">
        <v>234</v>
      </c>
      <c r="B13" s="25"/>
      <c r="C13" s="25"/>
      <c r="D13" s="25"/>
      <c r="E13" s="25"/>
      <c r="F13" s="25"/>
      <c r="G13" s="25"/>
      <c r="H13" s="25"/>
      <c r="I13" s="12"/>
      <c r="J13" s="12"/>
    </row>
    <row r="14" customFormat="false" ht="27" hidden="false" customHeight="false" outlineLevel="0" collapsed="false">
      <c r="A14" s="26" t="s">
        <v>235</v>
      </c>
      <c r="B14" s="27" t="s">
        <v>236</v>
      </c>
      <c r="C14" s="28"/>
      <c r="D14" s="29"/>
      <c r="E14" s="30"/>
      <c r="F14" s="30"/>
      <c r="G14" s="31"/>
      <c r="H14" s="29"/>
      <c r="I14" s="12"/>
      <c r="J14" s="12"/>
    </row>
    <row r="15" customFormat="false" ht="27" hidden="false" customHeight="false" outlineLevel="0" collapsed="false">
      <c r="A15" s="32" t="s">
        <v>237</v>
      </c>
      <c r="B15" s="33" t="s">
        <v>238</v>
      </c>
      <c r="C15" s="28"/>
      <c r="D15" s="29"/>
      <c r="E15" s="30"/>
      <c r="F15" s="30"/>
      <c r="G15" s="31"/>
      <c r="H15" s="29"/>
      <c r="I15" s="12"/>
      <c r="J15" s="12"/>
    </row>
    <row r="16" customFormat="false" ht="27" hidden="false" customHeight="false" outlineLevel="0" collapsed="false">
      <c r="A16" s="32" t="s">
        <v>239</v>
      </c>
      <c r="B16" s="33" t="s">
        <v>240</v>
      </c>
      <c r="C16" s="28"/>
      <c r="D16" s="29"/>
      <c r="E16" s="30"/>
      <c r="F16" s="30"/>
      <c r="G16" s="31"/>
      <c r="H16" s="29"/>
      <c r="I16" s="12"/>
      <c r="J16" s="12"/>
    </row>
    <row r="17" customFormat="false" ht="27" hidden="false" customHeight="false" outlineLevel="0" collapsed="false">
      <c r="A17" s="32" t="s">
        <v>241</v>
      </c>
      <c r="B17" s="33" t="s">
        <v>242</v>
      </c>
      <c r="C17" s="28"/>
      <c r="D17" s="29"/>
      <c r="E17" s="30"/>
      <c r="F17" s="30"/>
      <c r="G17" s="31"/>
      <c r="H17" s="29"/>
      <c r="I17" s="12"/>
      <c r="J17" s="12"/>
    </row>
    <row r="18" customFormat="false" ht="40.5" hidden="false" customHeight="false" outlineLevel="0" collapsed="false">
      <c r="A18" s="32" t="s">
        <v>243</v>
      </c>
      <c r="B18" s="33" t="s">
        <v>244</v>
      </c>
      <c r="C18" s="28"/>
      <c r="D18" s="29"/>
      <c r="E18" s="30"/>
      <c r="F18" s="30"/>
      <c r="G18" s="31"/>
      <c r="H18" s="29"/>
      <c r="I18" s="12"/>
      <c r="J18" s="12"/>
    </row>
    <row r="19" customFormat="false" ht="40.5" hidden="false" customHeight="false" outlineLevel="0" collapsed="false">
      <c r="A19" s="32" t="s">
        <v>245</v>
      </c>
      <c r="B19" s="33" t="s">
        <v>246</v>
      </c>
      <c r="C19" s="28"/>
      <c r="D19" s="29"/>
      <c r="E19" s="30"/>
      <c r="F19" s="30"/>
      <c r="G19" s="31"/>
      <c r="H19" s="29"/>
      <c r="I19" s="12"/>
      <c r="J19" s="12"/>
    </row>
    <row r="20" customFormat="false" ht="40.5" hidden="false" customHeight="false" outlineLevel="0" collapsed="false">
      <c r="A20" s="32" t="s">
        <v>247</v>
      </c>
      <c r="B20" s="33" t="s">
        <v>248</v>
      </c>
      <c r="C20" s="28"/>
      <c r="D20" s="29"/>
      <c r="E20" s="30"/>
      <c r="F20" s="30"/>
      <c r="G20" s="31"/>
      <c r="H20" s="29"/>
      <c r="I20" s="12"/>
      <c r="J20" s="12"/>
    </row>
    <row r="21" customFormat="false" ht="40.5" hidden="false" customHeight="false" outlineLevel="0" collapsed="false">
      <c r="A21" s="32" t="s">
        <v>249</v>
      </c>
      <c r="B21" s="33" t="s">
        <v>250</v>
      </c>
      <c r="C21" s="28"/>
      <c r="D21" s="29"/>
      <c r="E21" s="30"/>
      <c r="F21" s="30"/>
      <c r="G21" s="31"/>
      <c r="H21" s="29"/>
      <c r="I21" s="12"/>
      <c r="J21" s="12"/>
    </row>
    <row r="22" customFormat="false" ht="27" hidden="false" customHeight="false" outlineLevel="0" collapsed="false">
      <c r="A22" s="32" t="s">
        <v>251</v>
      </c>
      <c r="B22" s="33" t="s">
        <v>252</v>
      </c>
      <c r="C22" s="28"/>
      <c r="D22" s="29"/>
      <c r="E22" s="30"/>
      <c r="F22" s="30"/>
      <c r="G22" s="31"/>
      <c r="H22" s="29"/>
      <c r="I22" s="12"/>
      <c r="J22" s="12"/>
    </row>
    <row r="23" customFormat="false" ht="27" hidden="false" customHeight="false" outlineLevel="0" collapsed="false">
      <c r="A23" s="32" t="s">
        <v>253</v>
      </c>
      <c r="B23" s="33" t="s">
        <v>254</v>
      </c>
      <c r="C23" s="28"/>
      <c r="D23" s="29"/>
      <c r="E23" s="30"/>
      <c r="F23" s="30"/>
      <c r="G23" s="31"/>
      <c r="H23" s="29"/>
      <c r="I23" s="12"/>
      <c r="J23" s="12"/>
    </row>
    <row r="24" customFormat="false" ht="27" hidden="false" customHeight="false" outlineLevel="0" collapsed="false">
      <c r="A24" s="32" t="s">
        <v>255</v>
      </c>
      <c r="B24" s="33" t="s">
        <v>256</v>
      </c>
      <c r="C24" s="28"/>
      <c r="D24" s="29"/>
      <c r="E24" s="30"/>
      <c r="F24" s="30"/>
      <c r="G24" s="31"/>
      <c r="H24" s="29"/>
      <c r="I24" s="12"/>
      <c r="J24" s="12"/>
    </row>
    <row r="25" customFormat="false" ht="27" hidden="false" customHeight="false" outlineLevel="0" collapsed="false">
      <c r="A25" s="32" t="s">
        <v>257</v>
      </c>
      <c r="B25" s="33" t="s">
        <v>258</v>
      </c>
      <c r="C25" s="28"/>
      <c r="D25" s="29"/>
      <c r="E25" s="30"/>
      <c r="F25" s="30"/>
      <c r="G25" s="31"/>
      <c r="H25" s="29"/>
      <c r="I25" s="12"/>
      <c r="J25" s="12"/>
    </row>
    <row r="26" customFormat="false" ht="40.5" hidden="false" customHeight="false" outlineLevel="0" collapsed="false">
      <c r="A26" s="32" t="s">
        <v>259</v>
      </c>
      <c r="B26" s="33" t="s">
        <v>260</v>
      </c>
      <c r="C26" s="28"/>
      <c r="D26" s="29"/>
      <c r="E26" s="30"/>
      <c r="F26" s="30"/>
      <c r="G26" s="31"/>
      <c r="H26" s="29"/>
      <c r="I26" s="12"/>
      <c r="J26" s="12"/>
    </row>
    <row r="27" customFormat="false" ht="40.5" hidden="false" customHeight="false" outlineLevel="0" collapsed="false">
      <c r="A27" s="32" t="s">
        <v>261</v>
      </c>
      <c r="B27" s="33" t="s">
        <v>262</v>
      </c>
      <c r="C27" s="28"/>
      <c r="D27" s="29"/>
      <c r="E27" s="30"/>
      <c r="F27" s="30"/>
      <c r="G27" s="31"/>
      <c r="H27" s="29"/>
      <c r="I27" s="12"/>
      <c r="J27" s="12"/>
    </row>
    <row r="28" customFormat="false" ht="40.5" hidden="false" customHeight="false" outlineLevel="0" collapsed="false">
      <c r="A28" s="32" t="s">
        <v>263</v>
      </c>
      <c r="B28" s="33" t="s">
        <v>264</v>
      </c>
      <c r="C28" s="28"/>
      <c r="D28" s="29"/>
      <c r="E28" s="30"/>
      <c r="F28" s="30"/>
      <c r="G28" s="31"/>
      <c r="H28" s="29"/>
      <c r="I28" s="12"/>
      <c r="J28" s="12"/>
    </row>
    <row r="29" customFormat="false" ht="40.5" hidden="false" customHeight="false" outlineLevel="0" collapsed="false">
      <c r="A29" s="32" t="s">
        <v>265</v>
      </c>
      <c r="B29" s="33" t="s">
        <v>266</v>
      </c>
      <c r="C29" s="28"/>
      <c r="D29" s="29"/>
      <c r="E29" s="30"/>
      <c r="F29" s="30"/>
      <c r="G29" s="31"/>
      <c r="H29" s="29"/>
      <c r="I29" s="12"/>
      <c r="J29" s="12"/>
    </row>
    <row r="30" customFormat="false" ht="27" hidden="false" customHeight="false" outlineLevel="0" collapsed="false">
      <c r="A30" s="32" t="s">
        <v>267</v>
      </c>
      <c r="B30" s="33" t="s">
        <v>268</v>
      </c>
      <c r="C30" s="28"/>
      <c r="D30" s="29"/>
      <c r="E30" s="30"/>
      <c r="F30" s="30"/>
      <c r="G30" s="31"/>
      <c r="H30" s="29"/>
      <c r="I30" s="12"/>
      <c r="J30" s="12"/>
    </row>
    <row r="31" customFormat="false" ht="27" hidden="false" customHeight="false" outlineLevel="0" collapsed="false">
      <c r="A31" s="32" t="s">
        <v>269</v>
      </c>
      <c r="B31" s="33" t="s">
        <v>270</v>
      </c>
      <c r="C31" s="28"/>
      <c r="D31" s="29"/>
      <c r="E31" s="30"/>
      <c r="F31" s="30"/>
      <c r="G31" s="31"/>
      <c r="H31" s="29"/>
      <c r="I31" s="12"/>
      <c r="J31" s="12"/>
    </row>
    <row r="32" customFormat="false" ht="27" hidden="false" customHeight="false" outlineLevel="0" collapsed="false">
      <c r="A32" s="32" t="s">
        <v>271</v>
      </c>
      <c r="B32" s="33" t="s">
        <v>272</v>
      </c>
      <c r="C32" s="28"/>
      <c r="D32" s="29"/>
      <c r="E32" s="30"/>
      <c r="F32" s="30"/>
      <c r="G32" s="31"/>
      <c r="H32" s="29"/>
      <c r="I32" s="12"/>
      <c r="J32" s="12"/>
    </row>
    <row r="33" customFormat="false" ht="27" hidden="false" customHeight="false" outlineLevel="0" collapsed="false">
      <c r="A33" s="32" t="s">
        <v>273</v>
      </c>
      <c r="B33" s="33" t="s">
        <v>274</v>
      </c>
      <c r="C33" s="28"/>
      <c r="D33" s="29"/>
      <c r="E33" s="30"/>
      <c r="F33" s="30"/>
      <c r="G33" s="31"/>
      <c r="H33" s="29"/>
      <c r="I33" s="12"/>
      <c r="J33" s="12"/>
    </row>
    <row r="34" customFormat="false" ht="40.5" hidden="false" customHeight="false" outlineLevel="0" collapsed="false">
      <c r="A34" s="32" t="s">
        <v>275</v>
      </c>
      <c r="B34" s="33" t="s">
        <v>276</v>
      </c>
      <c r="C34" s="28"/>
      <c r="D34" s="29"/>
      <c r="E34" s="30"/>
      <c r="F34" s="30"/>
      <c r="G34" s="31"/>
      <c r="H34" s="29"/>
      <c r="I34" s="12"/>
      <c r="J34" s="12"/>
    </row>
    <row r="35" customFormat="false" ht="40.5" hidden="false" customHeight="false" outlineLevel="0" collapsed="false">
      <c r="A35" s="32" t="s">
        <v>277</v>
      </c>
      <c r="B35" s="33" t="s">
        <v>278</v>
      </c>
      <c r="C35" s="28"/>
      <c r="D35" s="29"/>
      <c r="E35" s="30"/>
      <c r="F35" s="30"/>
      <c r="G35" s="31"/>
      <c r="H35" s="29"/>
      <c r="I35" s="12"/>
      <c r="J35" s="12"/>
    </row>
    <row r="36" customFormat="false" ht="40.5" hidden="false" customHeight="false" outlineLevel="0" collapsed="false">
      <c r="A36" s="32" t="s">
        <v>279</v>
      </c>
      <c r="B36" s="33" t="s">
        <v>280</v>
      </c>
      <c r="C36" s="28"/>
      <c r="D36" s="29"/>
      <c r="E36" s="30"/>
      <c r="F36" s="30"/>
      <c r="G36" s="31"/>
      <c r="H36" s="29"/>
      <c r="I36" s="12"/>
      <c r="J36" s="12"/>
    </row>
    <row r="37" customFormat="false" ht="40.5" hidden="false" customHeight="false" outlineLevel="0" collapsed="false">
      <c r="A37" s="32" t="s">
        <v>281</v>
      </c>
      <c r="B37" s="33" t="s">
        <v>282</v>
      </c>
      <c r="C37" s="28"/>
      <c r="D37" s="29"/>
      <c r="E37" s="30"/>
      <c r="F37" s="30"/>
      <c r="G37" s="31"/>
      <c r="H37" s="29"/>
      <c r="I37" s="12"/>
      <c r="J37" s="12"/>
    </row>
    <row r="38" customFormat="false" ht="15" hidden="false" customHeight="false" outlineLevel="0" collapsed="false">
      <c r="A38" s="32" t="s">
        <v>283</v>
      </c>
      <c r="B38" s="33" t="s">
        <v>284</v>
      </c>
      <c r="C38" s="28"/>
      <c r="D38" s="29"/>
      <c r="E38" s="30"/>
      <c r="F38" s="30"/>
      <c r="G38" s="31"/>
      <c r="H38" s="29"/>
      <c r="I38" s="12"/>
      <c r="J38" s="12"/>
    </row>
    <row r="39" customFormat="false" ht="15" hidden="false" customHeight="false" outlineLevel="0" collapsed="false">
      <c r="A39" s="32" t="s">
        <v>285</v>
      </c>
      <c r="B39" s="33" t="s">
        <v>286</v>
      </c>
      <c r="C39" s="28"/>
      <c r="D39" s="29"/>
      <c r="E39" s="30"/>
      <c r="F39" s="30"/>
      <c r="G39" s="31"/>
      <c r="H39" s="29"/>
      <c r="I39" s="12"/>
      <c r="J39" s="12"/>
    </row>
    <row r="40" customFormat="false" ht="27" hidden="false" customHeight="false" outlineLevel="0" collapsed="false">
      <c r="A40" s="32" t="s">
        <v>287</v>
      </c>
      <c r="B40" s="33" t="s">
        <v>288</v>
      </c>
      <c r="C40" s="28"/>
      <c r="D40" s="29"/>
      <c r="E40" s="30"/>
      <c r="F40" s="30"/>
      <c r="G40" s="31"/>
      <c r="H40" s="29"/>
      <c r="I40" s="12"/>
      <c r="J40" s="12"/>
    </row>
    <row r="41" customFormat="false" ht="27" hidden="false" customHeight="false" outlineLevel="0" collapsed="false">
      <c r="A41" s="32" t="s">
        <v>289</v>
      </c>
      <c r="B41" s="33" t="s">
        <v>290</v>
      </c>
      <c r="C41" s="28"/>
      <c r="D41" s="29"/>
      <c r="E41" s="30"/>
      <c r="F41" s="30"/>
      <c r="G41" s="31"/>
      <c r="H41" s="29"/>
      <c r="I41" s="12"/>
      <c r="J41" s="12"/>
    </row>
    <row r="42" customFormat="false" ht="27" hidden="false" customHeight="false" outlineLevel="0" collapsed="false">
      <c r="A42" s="32" t="s">
        <v>291</v>
      </c>
      <c r="B42" s="33" t="s">
        <v>292</v>
      </c>
      <c r="C42" s="28"/>
      <c r="D42" s="29"/>
      <c r="E42" s="30"/>
      <c r="F42" s="30"/>
      <c r="G42" s="31"/>
      <c r="H42" s="29"/>
      <c r="I42" s="12"/>
      <c r="J42" s="12"/>
    </row>
    <row r="43" customFormat="false" ht="27" hidden="false" customHeight="false" outlineLevel="0" collapsed="false">
      <c r="A43" s="32" t="s">
        <v>293</v>
      </c>
      <c r="B43" s="33" t="s">
        <v>294</v>
      </c>
      <c r="C43" s="28"/>
      <c r="D43" s="29"/>
      <c r="E43" s="30"/>
      <c r="F43" s="30"/>
      <c r="G43" s="31"/>
      <c r="H43" s="29"/>
      <c r="I43" s="12"/>
      <c r="J43" s="12"/>
    </row>
    <row r="44" customFormat="false" ht="27" hidden="false" customHeight="false" outlineLevel="0" collapsed="false">
      <c r="A44" s="32" t="s">
        <v>295</v>
      </c>
      <c r="B44" s="33" t="s">
        <v>296</v>
      </c>
      <c r="C44" s="28"/>
      <c r="D44" s="29"/>
      <c r="E44" s="30"/>
      <c r="F44" s="30"/>
      <c r="G44" s="31"/>
      <c r="H44" s="29"/>
      <c r="I44" s="12"/>
      <c r="J44" s="12"/>
    </row>
    <row r="45" customFormat="false" ht="27" hidden="false" customHeight="false" outlineLevel="0" collapsed="false">
      <c r="A45" s="32" t="s">
        <v>297</v>
      </c>
      <c r="B45" s="33" t="s">
        <v>298</v>
      </c>
      <c r="C45" s="28"/>
      <c r="D45" s="29"/>
      <c r="E45" s="30"/>
      <c r="F45" s="30"/>
      <c r="G45" s="31"/>
      <c r="H45" s="29"/>
      <c r="I45" s="12"/>
      <c r="J45" s="12"/>
    </row>
    <row r="46" customFormat="false" ht="27" hidden="false" customHeight="false" outlineLevel="0" collapsed="false">
      <c r="A46" s="32" t="s">
        <v>299</v>
      </c>
      <c r="B46" s="33" t="s">
        <v>300</v>
      </c>
      <c r="C46" s="28"/>
      <c r="D46" s="29"/>
      <c r="E46" s="30"/>
      <c r="F46" s="30"/>
      <c r="G46" s="31"/>
      <c r="H46" s="29"/>
      <c r="I46" s="12"/>
      <c r="J46" s="12"/>
    </row>
    <row r="47" customFormat="false" ht="27" hidden="false" customHeight="false" outlineLevel="0" collapsed="false">
      <c r="A47" s="32" t="s">
        <v>301</v>
      </c>
      <c r="B47" s="33" t="s">
        <v>302</v>
      </c>
      <c r="C47" s="28"/>
      <c r="D47" s="29"/>
      <c r="E47" s="30"/>
      <c r="F47" s="30"/>
      <c r="G47" s="31"/>
      <c r="H47" s="29"/>
      <c r="I47" s="12"/>
      <c r="J47" s="12"/>
    </row>
    <row r="48" customFormat="false" ht="27" hidden="false" customHeight="false" outlineLevel="0" collapsed="false">
      <c r="A48" s="32" t="s">
        <v>303</v>
      </c>
      <c r="B48" s="33" t="s">
        <v>304</v>
      </c>
      <c r="C48" s="28"/>
      <c r="D48" s="29"/>
      <c r="E48" s="30"/>
      <c r="F48" s="30"/>
      <c r="G48" s="31"/>
      <c r="H48" s="29"/>
      <c r="I48" s="12"/>
      <c r="J48" s="12"/>
    </row>
    <row r="49" customFormat="false" ht="27" hidden="false" customHeight="false" outlineLevel="0" collapsed="false">
      <c r="A49" s="32" t="s">
        <v>305</v>
      </c>
      <c r="B49" s="33" t="s">
        <v>306</v>
      </c>
      <c r="C49" s="28"/>
      <c r="D49" s="29"/>
      <c r="E49" s="30"/>
      <c r="F49" s="30"/>
      <c r="G49" s="31"/>
      <c r="H49" s="29"/>
      <c r="I49" s="12"/>
      <c r="J49" s="12"/>
    </row>
    <row r="50" customFormat="false" ht="15" hidden="false" customHeight="false" outlineLevel="0" collapsed="false">
      <c r="A50" s="32" t="s">
        <v>307</v>
      </c>
      <c r="B50" s="33" t="s">
        <v>308</v>
      </c>
      <c r="C50" s="28"/>
      <c r="D50" s="29"/>
      <c r="E50" s="30"/>
      <c r="F50" s="30"/>
      <c r="G50" s="31"/>
      <c r="H50" s="29"/>
      <c r="I50" s="12"/>
      <c r="J50" s="12"/>
    </row>
    <row r="51" customFormat="false" ht="15" hidden="false" customHeight="false" outlineLevel="0" collapsed="false">
      <c r="A51" s="32" t="s">
        <v>309</v>
      </c>
      <c r="B51" s="33" t="s">
        <v>310</v>
      </c>
      <c r="C51" s="28"/>
      <c r="D51" s="29"/>
      <c r="E51" s="30"/>
      <c r="F51" s="30"/>
      <c r="G51" s="31"/>
      <c r="H51" s="29"/>
      <c r="I51" s="12"/>
      <c r="J51" s="12"/>
    </row>
    <row r="52" customFormat="false" ht="15" hidden="false" customHeight="false" outlineLevel="0" collapsed="false">
      <c r="A52" s="32" t="s">
        <v>311</v>
      </c>
      <c r="B52" s="33" t="s">
        <v>312</v>
      </c>
      <c r="C52" s="28"/>
      <c r="D52" s="29"/>
      <c r="E52" s="30"/>
      <c r="F52" s="30"/>
      <c r="G52" s="31"/>
      <c r="H52" s="29"/>
      <c r="I52" s="12"/>
      <c r="J52" s="12"/>
    </row>
    <row r="53" customFormat="false" ht="15" hidden="false" customHeight="false" outlineLevel="0" collapsed="false">
      <c r="A53" s="32" t="s">
        <v>313</v>
      </c>
      <c r="B53" s="33" t="s">
        <v>314</v>
      </c>
      <c r="C53" s="28"/>
      <c r="D53" s="29"/>
      <c r="E53" s="30"/>
      <c r="F53" s="30"/>
      <c r="G53" s="31"/>
      <c r="H53" s="29"/>
      <c r="I53" s="12"/>
      <c r="J53" s="12"/>
    </row>
    <row r="54" customFormat="false" ht="15" hidden="false" customHeight="false" outlineLevel="0" collapsed="false">
      <c r="A54" s="32" t="s">
        <v>315</v>
      </c>
      <c r="B54" s="33" t="s">
        <v>316</v>
      </c>
      <c r="C54" s="28"/>
      <c r="D54" s="29"/>
      <c r="E54" s="30"/>
      <c r="F54" s="30"/>
      <c r="G54" s="31"/>
      <c r="H54" s="29"/>
      <c r="I54" s="12"/>
      <c r="J54" s="12"/>
    </row>
    <row r="55" customFormat="false" ht="15" hidden="false" customHeight="false" outlineLevel="0" collapsed="false">
      <c r="A55" s="32" t="s">
        <v>317</v>
      </c>
      <c r="B55" s="33" t="s">
        <v>318</v>
      </c>
      <c r="C55" s="28"/>
      <c r="D55" s="29"/>
      <c r="E55" s="30"/>
      <c r="F55" s="30"/>
      <c r="G55" s="31"/>
      <c r="H55" s="29"/>
      <c r="I55" s="12"/>
      <c r="J55" s="12"/>
    </row>
    <row r="56" customFormat="false" ht="15" hidden="false" customHeight="false" outlineLevel="0" collapsed="false">
      <c r="A56" s="32" t="s">
        <v>319</v>
      </c>
      <c r="B56" s="33" t="s">
        <v>320</v>
      </c>
      <c r="C56" s="28"/>
      <c r="D56" s="29"/>
      <c r="E56" s="30"/>
      <c r="F56" s="30"/>
      <c r="G56" s="31"/>
      <c r="H56" s="29"/>
      <c r="I56" s="12"/>
      <c r="J56" s="12"/>
    </row>
    <row r="57" customFormat="false" ht="54" hidden="false" customHeight="false" outlineLevel="0" collapsed="false">
      <c r="A57" s="32" t="s">
        <v>321</v>
      </c>
      <c r="B57" s="33" t="s">
        <v>322</v>
      </c>
      <c r="C57" s="28"/>
      <c r="D57" s="29"/>
      <c r="E57" s="30"/>
      <c r="F57" s="30"/>
      <c r="G57" s="31"/>
      <c r="H57" s="29"/>
      <c r="I57" s="12"/>
      <c r="J57" s="12"/>
    </row>
    <row r="58" customFormat="false" ht="27" hidden="false" customHeight="false" outlineLevel="0" collapsed="false">
      <c r="A58" s="32" t="s">
        <v>323</v>
      </c>
      <c r="B58" s="33" t="s">
        <v>324</v>
      </c>
      <c r="C58" s="28"/>
      <c r="D58" s="29"/>
      <c r="E58" s="30"/>
      <c r="F58" s="30"/>
      <c r="G58" s="31"/>
      <c r="H58" s="29"/>
      <c r="I58" s="12"/>
      <c r="J58" s="12"/>
    </row>
    <row r="59" customFormat="false" ht="27" hidden="false" customHeight="false" outlineLevel="0" collapsed="false">
      <c r="A59" s="32" t="s">
        <v>325</v>
      </c>
      <c r="B59" s="33" t="s">
        <v>326</v>
      </c>
      <c r="C59" s="28"/>
      <c r="D59" s="29"/>
      <c r="E59" s="30"/>
      <c r="F59" s="30"/>
      <c r="G59" s="31"/>
      <c r="H59" s="29"/>
      <c r="I59" s="12"/>
      <c r="J59" s="12"/>
    </row>
    <row r="60" customFormat="false" ht="27" hidden="false" customHeight="false" outlineLevel="0" collapsed="false">
      <c r="A60" s="32" t="s">
        <v>327</v>
      </c>
      <c r="B60" s="33" t="s">
        <v>328</v>
      </c>
      <c r="C60" s="28"/>
      <c r="D60" s="29"/>
      <c r="E60" s="30"/>
      <c r="F60" s="30"/>
      <c r="G60" s="31"/>
      <c r="H60" s="29"/>
      <c r="I60" s="12"/>
      <c r="J60" s="12"/>
    </row>
    <row r="61" customFormat="false" ht="15" hidden="false" customHeight="false" outlineLevel="0" collapsed="false">
      <c r="A61" s="32" t="s">
        <v>329</v>
      </c>
      <c r="B61" s="33" t="s">
        <v>330</v>
      </c>
      <c r="C61" s="28"/>
      <c r="D61" s="29"/>
      <c r="E61" s="30"/>
      <c r="F61" s="30"/>
      <c r="G61" s="31"/>
      <c r="H61" s="29"/>
      <c r="I61" s="12"/>
      <c r="J61" s="12"/>
    </row>
    <row r="62" customFormat="false" ht="15" hidden="false" customHeight="false" outlineLevel="0" collapsed="false">
      <c r="A62" s="32" t="s">
        <v>329</v>
      </c>
      <c r="B62" s="33" t="s">
        <v>331</v>
      </c>
      <c r="C62" s="28"/>
      <c r="D62" s="29"/>
      <c r="E62" s="30"/>
      <c r="F62" s="30"/>
      <c r="G62" s="31"/>
      <c r="H62" s="29"/>
      <c r="I62" s="12"/>
      <c r="J62" s="12"/>
    </row>
    <row r="63" customFormat="false" ht="15" hidden="false" customHeight="true" outlineLevel="0" collapsed="false">
      <c r="A63" s="25" t="s">
        <v>332</v>
      </c>
      <c r="B63" s="25"/>
      <c r="C63" s="25"/>
      <c r="D63" s="25"/>
      <c r="E63" s="25"/>
      <c r="F63" s="25"/>
      <c r="G63" s="25"/>
      <c r="H63" s="25"/>
      <c r="I63" s="12"/>
      <c r="J63" s="12"/>
    </row>
    <row r="64" customFormat="false" ht="40.5" hidden="false" customHeight="false" outlineLevel="0" collapsed="false">
      <c r="A64" s="32" t="s">
        <v>333</v>
      </c>
      <c r="B64" s="33" t="s">
        <v>334</v>
      </c>
      <c r="C64" s="33" t="s">
        <v>335</v>
      </c>
      <c r="D64" s="34" t="n">
        <v>44348</v>
      </c>
      <c r="E64" s="35" t="s">
        <v>336</v>
      </c>
      <c r="F64" s="35" t="s">
        <v>337</v>
      </c>
      <c r="G64" s="36" t="n">
        <v>33500</v>
      </c>
      <c r="H64" s="34" t="n">
        <v>44572</v>
      </c>
      <c r="I64" s="12"/>
      <c r="J64" s="12"/>
    </row>
    <row r="65" customFormat="false" ht="67.5" hidden="false" customHeight="false" outlineLevel="0" collapsed="false">
      <c r="A65" s="32" t="s">
        <v>338</v>
      </c>
      <c r="B65" s="33" t="s">
        <v>339</v>
      </c>
      <c r="C65" s="28"/>
      <c r="D65" s="29"/>
      <c r="E65" s="30"/>
      <c r="F65" s="30"/>
      <c r="G65" s="31"/>
      <c r="H65" s="29"/>
      <c r="I65" s="12"/>
      <c r="J65" s="12"/>
    </row>
    <row r="66" customFormat="false" ht="40.5" hidden="false" customHeight="false" outlineLevel="0" collapsed="false">
      <c r="A66" s="32" t="s">
        <v>340</v>
      </c>
      <c r="B66" s="33" t="s">
        <v>341</v>
      </c>
      <c r="C66" s="28"/>
      <c r="D66" s="29"/>
      <c r="E66" s="30"/>
      <c r="F66" s="30"/>
      <c r="G66" s="31"/>
      <c r="H66" s="29"/>
      <c r="I66" s="12"/>
      <c r="J66" s="12"/>
    </row>
    <row r="67" customFormat="false" ht="40.5" hidden="false" customHeight="false" outlineLevel="0" collapsed="false">
      <c r="A67" s="32" t="s">
        <v>342</v>
      </c>
      <c r="B67" s="33" t="s">
        <v>343</v>
      </c>
      <c r="C67" s="28"/>
      <c r="D67" s="29"/>
      <c r="E67" s="30"/>
      <c r="F67" s="30"/>
      <c r="G67" s="31"/>
      <c r="H67" s="29"/>
      <c r="I67" s="12"/>
      <c r="J67" s="12"/>
    </row>
    <row r="68" customFormat="false" ht="40.5" hidden="false" customHeight="false" outlineLevel="0" collapsed="false">
      <c r="A68" s="32" t="s">
        <v>344</v>
      </c>
      <c r="B68" s="33" t="s">
        <v>345</v>
      </c>
      <c r="C68" s="28"/>
      <c r="D68" s="29"/>
      <c r="E68" s="30"/>
      <c r="F68" s="30"/>
      <c r="G68" s="31"/>
      <c r="H68" s="29"/>
      <c r="I68" s="12"/>
      <c r="J68" s="12"/>
    </row>
    <row r="69" customFormat="false" ht="54" hidden="false" customHeight="false" outlineLevel="0" collapsed="false">
      <c r="A69" s="32" t="s">
        <v>346</v>
      </c>
      <c r="B69" s="33" t="s">
        <v>347</v>
      </c>
      <c r="C69" s="28"/>
      <c r="D69" s="29"/>
      <c r="E69" s="30"/>
      <c r="F69" s="30"/>
      <c r="G69" s="31"/>
      <c r="H69" s="29"/>
      <c r="I69" s="12"/>
      <c r="J69" s="12"/>
    </row>
    <row r="70" customFormat="false" ht="40.5" hidden="false" customHeight="false" outlineLevel="0" collapsed="false">
      <c r="A70" s="32" t="s">
        <v>348</v>
      </c>
      <c r="B70" s="33" t="s">
        <v>349</v>
      </c>
      <c r="C70" s="28"/>
      <c r="D70" s="29"/>
      <c r="E70" s="30"/>
      <c r="F70" s="30"/>
      <c r="G70" s="31"/>
      <c r="H70" s="29"/>
      <c r="I70" s="12"/>
      <c r="J70" s="12"/>
    </row>
    <row r="71" customFormat="false" ht="40.5" hidden="false" customHeight="false" outlineLevel="0" collapsed="false">
      <c r="A71" s="32" t="s">
        <v>350</v>
      </c>
      <c r="B71" s="33" t="s">
        <v>351</v>
      </c>
      <c r="C71" s="33" t="s">
        <v>352</v>
      </c>
      <c r="D71" s="34" t="n">
        <v>44348</v>
      </c>
      <c r="E71" s="35" t="s">
        <v>336</v>
      </c>
      <c r="F71" s="35" t="s">
        <v>337</v>
      </c>
      <c r="G71" s="36" t="n">
        <v>33500</v>
      </c>
      <c r="H71" s="34" t="n">
        <v>44572</v>
      </c>
      <c r="I71" s="12"/>
      <c r="J71" s="12"/>
    </row>
    <row r="72" customFormat="false" ht="67.5" hidden="false" customHeight="false" outlineLevel="0" collapsed="false">
      <c r="A72" s="32" t="s">
        <v>353</v>
      </c>
      <c r="B72" s="33" t="s">
        <v>354</v>
      </c>
      <c r="C72" s="28"/>
      <c r="D72" s="29"/>
      <c r="E72" s="30"/>
      <c r="F72" s="30"/>
      <c r="G72" s="31"/>
      <c r="H72" s="29"/>
      <c r="I72" s="12"/>
      <c r="J72" s="12"/>
    </row>
    <row r="73" customFormat="false" ht="40.5" hidden="false" customHeight="false" outlineLevel="0" collapsed="false">
      <c r="A73" s="32" t="s">
        <v>355</v>
      </c>
      <c r="B73" s="33" t="s">
        <v>356</v>
      </c>
      <c r="C73" s="28"/>
      <c r="D73" s="29"/>
      <c r="E73" s="30"/>
      <c r="F73" s="30"/>
      <c r="G73" s="31"/>
      <c r="H73" s="29"/>
      <c r="I73" s="12"/>
      <c r="J73" s="12"/>
    </row>
    <row r="74" customFormat="false" ht="40.5" hidden="false" customHeight="false" outlineLevel="0" collapsed="false">
      <c r="A74" s="32" t="s">
        <v>357</v>
      </c>
      <c r="B74" s="33" t="s">
        <v>358</v>
      </c>
      <c r="C74" s="28"/>
      <c r="D74" s="29"/>
      <c r="E74" s="30"/>
      <c r="F74" s="30"/>
      <c r="G74" s="31"/>
      <c r="H74" s="29"/>
      <c r="I74" s="12"/>
      <c r="J74" s="12"/>
    </row>
    <row r="75" customFormat="false" ht="40.5" hidden="false" customHeight="false" outlineLevel="0" collapsed="false">
      <c r="A75" s="32" t="s">
        <v>359</v>
      </c>
      <c r="B75" s="33" t="s">
        <v>360</v>
      </c>
      <c r="C75" s="28"/>
      <c r="D75" s="29"/>
      <c r="E75" s="30"/>
      <c r="F75" s="30"/>
      <c r="G75" s="31"/>
      <c r="H75" s="29"/>
      <c r="I75" s="12"/>
      <c r="J75" s="12"/>
    </row>
    <row r="76" customFormat="false" ht="40.5" hidden="false" customHeight="false" outlineLevel="0" collapsed="false">
      <c r="A76" s="32" t="s">
        <v>361</v>
      </c>
      <c r="B76" s="33" t="s">
        <v>362</v>
      </c>
      <c r="C76" s="28"/>
      <c r="D76" s="29"/>
      <c r="E76" s="30"/>
      <c r="F76" s="30"/>
      <c r="G76" s="31"/>
      <c r="H76" s="29"/>
      <c r="I76" s="12"/>
      <c r="J76" s="12"/>
    </row>
    <row r="77" customFormat="false" ht="54" hidden="false" customHeight="false" outlineLevel="0" collapsed="false">
      <c r="A77" s="32" t="s">
        <v>363</v>
      </c>
      <c r="B77" s="33" t="s">
        <v>364</v>
      </c>
      <c r="C77" s="28"/>
      <c r="D77" s="29"/>
      <c r="E77" s="30"/>
      <c r="F77" s="30"/>
      <c r="G77" s="31"/>
      <c r="H77" s="29"/>
      <c r="I77" s="12"/>
      <c r="J77" s="12"/>
    </row>
    <row r="78" customFormat="false" ht="40.5" hidden="false" customHeight="false" outlineLevel="0" collapsed="false">
      <c r="A78" s="32" t="s">
        <v>365</v>
      </c>
      <c r="B78" s="33" t="s">
        <v>366</v>
      </c>
      <c r="C78" s="28"/>
      <c r="D78" s="29"/>
      <c r="E78" s="30"/>
      <c r="F78" s="30"/>
      <c r="G78" s="31"/>
      <c r="H78" s="29"/>
      <c r="I78" s="12"/>
      <c r="J78" s="12"/>
    </row>
    <row r="79" customFormat="false" ht="27" hidden="false" customHeight="false" outlineLevel="0" collapsed="false">
      <c r="A79" s="32" t="s">
        <v>367</v>
      </c>
      <c r="B79" s="33" t="s">
        <v>368</v>
      </c>
      <c r="C79" s="28" t="s">
        <v>369</v>
      </c>
      <c r="D79" s="37" t="n">
        <v>45057</v>
      </c>
      <c r="E79" s="38" t="s">
        <v>370</v>
      </c>
      <c r="F79" s="38" t="s">
        <v>371</v>
      </c>
      <c r="G79" s="39" t="n">
        <v>72500</v>
      </c>
      <c r="H79" s="37" t="n">
        <v>45259</v>
      </c>
      <c r="I79" s="12"/>
      <c r="J79" s="12"/>
    </row>
    <row r="80" customFormat="false" ht="27" hidden="false" customHeight="false" outlineLevel="0" collapsed="false">
      <c r="A80" s="32" t="s">
        <v>367</v>
      </c>
      <c r="B80" s="33" t="s">
        <v>368</v>
      </c>
      <c r="C80" s="28" t="s">
        <v>372</v>
      </c>
      <c r="D80" s="37" t="n">
        <v>45057</v>
      </c>
      <c r="E80" s="38" t="s">
        <v>370</v>
      </c>
      <c r="F80" s="38" t="s">
        <v>371</v>
      </c>
      <c r="G80" s="39" t="n">
        <v>81000</v>
      </c>
      <c r="H80" s="37" t="n">
        <v>45259</v>
      </c>
      <c r="I80" s="12"/>
      <c r="J80" s="12"/>
    </row>
    <row r="81" customFormat="false" ht="40.5" hidden="false" customHeight="false" outlineLevel="0" collapsed="false">
      <c r="A81" s="32" t="s">
        <v>373</v>
      </c>
      <c r="B81" s="33" t="s">
        <v>374</v>
      </c>
      <c r="C81" s="28"/>
      <c r="D81" s="29"/>
      <c r="E81" s="30"/>
      <c r="F81" s="30"/>
      <c r="G81" s="31"/>
      <c r="H81" s="29"/>
      <c r="I81" s="12"/>
      <c r="J81" s="12"/>
    </row>
    <row r="82" customFormat="false" ht="67.5" hidden="false" customHeight="false" outlineLevel="0" collapsed="false">
      <c r="A82" s="32" t="s">
        <v>375</v>
      </c>
      <c r="B82" s="33" t="s">
        <v>376</v>
      </c>
      <c r="C82" s="28"/>
      <c r="D82" s="29"/>
      <c r="E82" s="30"/>
      <c r="F82" s="30"/>
      <c r="G82" s="31"/>
      <c r="H82" s="29"/>
      <c r="I82" s="12"/>
      <c r="J82" s="12"/>
    </row>
    <row r="83" customFormat="false" ht="27" hidden="false" customHeight="false" outlineLevel="0" collapsed="false">
      <c r="A83" s="32" t="s">
        <v>377</v>
      </c>
      <c r="B83" s="33" t="s">
        <v>378</v>
      </c>
      <c r="C83" s="28"/>
      <c r="D83" s="29"/>
      <c r="E83" s="30"/>
      <c r="F83" s="30"/>
      <c r="G83" s="31"/>
      <c r="H83" s="29"/>
      <c r="I83" s="12"/>
      <c r="J83" s="12"/>
    </row>
    <row r="84" customFormat="false" ht="15" hidden="false" customHeight="true" outlineLevel="0" collapsed="false">
      <c r="A84" s="25" t="s">
        <v>379</v>
      </c>
      <c r="B84" s="25"/>
      <c r="C84" s="25"/>
      <c r="D84" s="25"/>
      <c r="E84" s="25"/>
      <c r="F84" s="25"/>
      <c r="G84" s="25"/>
      <c r="H84" s="25"/>
      <c r="I84" s="12"/>
      <c r="J84" s="12"/>
    </row>
    <row r="85" customFormat="false" ht="15" hidden="false" customHeight="false" outlineLevel="0" collapsed="false">
      <c r="A85" s="32" t="s">
        <v>380</v>
      </c>
      <c r="B85" s="33" t="s">
        <v>381</v>
      </c>
      <c r="C85" s="28"/>
      <c r="D85" s="29"/>
      <c r="E85" s="30"/>
      <c r="F85" s="30"/>
      <c r="G85" s="31"/>
      <c r="H85" s="29"/>
      <c r="I85" s="12"/>
      <c r="J85" s="12"/>
    </row>
    <row r="86" customFormat="false" ht="123.75" hidden="false" customHeight="true" outlineLevel="0" collapsed="false">
      <c r="A86" s="32" t="s">
        <v>382</v>
      </c>
      <c r="B86" s="33" t="s">
        <v>383</v>
      </c>
      <c r="C86" s="28" t="s">
        <v>384</v>
      </c>
      <c r="D86" s="37" t="n">
        <v>45048</v>
      </c>
      <c r="E86" s="38" t="s">
        <v>385</v>
      </c>
      <c r="F86" s="38" t="s">
        <v>386</v>
      </c>
      <c r="G86" s="40" t="s">
        <v>387</v>
      </c>
      <c r="H86" s="37" t="n">
        <v>45285</v>
      </c>
      <c r="I86" s="12"/>
      <c r="J86" s="12"/>
    </row>
    <row r="87" customFormat="false" ht="111.2" hidden="false" customHeight="true" outlineLevel="0" collapsed="false">
      <c r="A87" s="32" t="s">
        <v>388</v>
      </c>
      <c r="B87" s="33" t="s">
        <v>389</v>
      </c>
      <c r="C87" s="28" t="s">
        <v>390</v>
      </c>
      <c r="D87" s="37" t="n">
        <v>45328</v>
      </c>
      <c r="E87" s="38" t="s">
        <v>391</v>
      </c>
      <c r="F87" s="38" t="s">
        <v>392</v>
      </c>
      <c r="G87" s="39" t="n">
        <v>445055.86</v>
      </c>
      <c r="H87" s="37" t="n">
        <v>45448</v>
      </c>
      <c r="I87" s="12"/>
      <c r="J87" s="12"/>
    </row>
    <row r="88" customFormat="false" ht="15.75" hidden="false" customHeight="false" outlineLevel="0" collapsed="false">
      <c r="A88" s="32" t="s">
        <v>393</v>
      </c>
      <c r="B88" s="33" t="s">
        <v>394</v>
      </c>
      <c r="C88" s="28" t="s">
        <v>395</v>
      </c>
      <c r="D88" s="37" t="n">
        <v>45190</v>
      </c>
      <c r="E88" s="38" t="s">
        <v>396</v>
      </c>
      <c r="F88" s="38" t="s">
        <v>397</v>
      </c>
      <c r="G88" s="39" t="n">
        <v>480847.05</v>
      </c>
      <c r="H88" s="37" t="n">
        <v>45287</v>
      </c>
      <c r="I88" s="12"/>
      <c r="J88" s="12"/>
    </row>
    <row r="89" customFormat="false" ht="27" hidden="false" customHeight="false" outlineLevel="0" collapsed="false">
      <c r="A89" s="32" t="s">
        <v>398</v>
      </c>
      <c r="B89" s="33" t="s">
        <v>399</v>
      </c>
      <c r="C89" s="28" t="s">
        <v>400</v>
      </c>
      <c r="D89" s="34" t="n">
        <v>44599</v>
      </c>
      <c r="E89" s="38" t="s">
        <v>401</v>
      </c>
      <c r="F89" s="38" t="s">
        <v>402</v>
      </c>
      <c r="G89" s="41" t="n">
        <v>302224.5</v>
      </c>
      <c r="H89" s="37" t="n">
        <v>44903</v>
      </c>
      <c r="I89" s="12"/>
      <c r="J89" s="12"/>
    </row>
    <row r="90" customFormat="false" ht="67.5" hidden="false" customHeight="false" outlineLevel="0" collapsed="false">
      <c r="A90" s="32" t="s">
        <v>403</v>
      </c>
      <c r="B90" s="33" t="s">
        <v>404</v>
      </c>
      <c r="C90" s="33" t="s">
        <v>405</v>
      </c>
      <c r="D90" s="37" t="n">
        <v>45020</v>
      </c>
      <c r="E90" s="38" t="s">
        <v>406</v>
      </c>
      <c r="F90" s="38" t="s">
        <v>407</v>
      </c>
      <c r="G90" s="40" t="s">
        <v>408</v>
      </c>
      <c r="H90" s="37" t="n">
        <v>45289</v>
      </c>
      <c r="I90" s="12"/>
      <c r="J90" s="12"/>
    </row>
    <row r="91" customFormat="false" ht="94.5" hidden="false" customHeight="false" outlineLevel="0" collapsed="false">
      <c r="A91" s="32" t="s">
        <v>409</v>
      </c>
      <c r="B91" s="33" t="s">
        <v>410</v>
      </c>
      <c r="C91" s="27" t="s">
        <v>411</v>
      </c>
      <c r="D91" s="37" t="n">
        <v>45390</v>
      </c>
      <c r="E91" s="38" t="s">
        <v>412</v>
      </c>
      <c r="F91" s="38" t="s">
        <v>413</v>
      </c>
      <c r="G91" s="42" t="n">
        <v>548327.6</v>
      </c>
      <c r="H91" s="37" t="n">
        <v>45532</v>
      </c>
      <c r="I91" s="12"/>
      <c r="J91" s="12"/>
    </row>
    <row r="92" customFormat="false" ht="40.5" hidden="false" customHeight="false" outlineLevel="0" collapsed="false">
      <c r="A92" s="32" t="s">
        <v>414</v>
      </c>
      <c r="B92" s="33" t="s">
        <v>415</v>
      </c>
      <c r="C92" s="28"/>
      <c r="D92" s="34"/>
      <c r="E92" s="38"/>
      <c r="F92" s="38"/>
      <c r="G92" s="41"/>
      <c r="H92" s="37"/>
      <c r="I92" s="12"/>
      <c r="J92" s="12"/>
    </row>
    <row r="93" customFormat="false" ht="15.75" hidden="false" customHeight="false" outlineLevel="0" collapsed="false">
      <c r="A93" s="32" t="s">
        <v>416</v>
      </c>
      <c r="B93" s="33" t="s">
        <v>417</v>
      </c>
      <c r="C93" s="28" t="s">
        <v>418</v>
      </c>
      <c r="D93" s="37" t="n">
        <v>45313</v>
      </c>
      <c r="E93" s="38" t="s">
        <v>419</v>
      </c>
      <c r="F93" s="38" t="s">
        <v>420</v>
      </c>
      <c r="G93" s="43" t="s">
        <v>421</v>
      </c>
      <c r="H93" s="34" t="n">
        <v>45516</v>
      </c>
      <c r="I93" s="12"/>
      <c r="J93" s="12"/>
    </row>
    <row r="94" customFormat="false" ht="135" hidden="false" customHeight="true" outlineLevel="0" collapsed="false">
      <c r="A94" s="32" t="s">
        <v>422</v>
      </c>
      <c r="B94" s="33" t="s">
        <v>423</v>
      </c>
      <c r="C94" s="44" t="s">
        <v>424</v>
      </c>
      <c r="D94" s="37" t="n">
        <v>45390</v>
      </c>
      <c r="E94" s="38" t="s">
        <v>412</v>
      </c>
      <c r="F94" s="38" t="s">
        <v>413</v>
      </c>
      <c r="G94" s="42" t="n">
        <v>628483.4</v>
      </c>
      <c r="H94" s="37" t="n">
        <v>45532</v>
      </c>
      <c r="I94" s="12"/>
      <c r="J94" s="12"/>
    </row>
    <row r="95" customFormat="false" ht="270" hidden="false" customHeight="false" outlineLevel="0" collapsed="false">
      <c r="A95" s="32" t="s">
        <v>425</v>
      </c>
      <c r="B95" s="33" t="s">
        <v>426</v>
      </c>
      <c r="C95" s="44" t="s">
        <v>427</v>
      </c>
      <c r="D95" s="37" t="n">
        <v>45048</v>
      </c>
      <c r="E95" s="38" t="s">
        <v>385</v>
      </c>
      <c r="F95" s="38" t="s">
        <v>386</v>
      </c>
      <c r="G95" s="40" t="s">
        <v>428</v>
      </c>
      <c r="H95" s="37" t="n">
        <v>45285</v>
      </c>
      <c r="I95" s="12"/>
      <c r="J95" s="12"/>
    </row>
    <row r="96" customFormat="false" ht="27" hidden="false" customHeight="false" outlineLevel="0" collapsed="false">
      <c r="A96" s="32" t="s">
        <v>429</v>
      </c>
      <c r="B96" s="33" t="s">
        <v>430</v>
      </c>
      <c r="C96" s="28" t="s">
        <v>431</v>
      </c>
      <c r="D96" s="37" t="n">
        <v>45446</v>
      </c>
      <c r="E96" s="38" t="s">
        <v>432</v>
      </c>
      <c r="F96" s="38" t="s">
        <v>433</v>
      </c>
      <c r="G96" s="39" t="n">
        <v>2071876.19</v>
      </c>
      <c r="H96" s="37" t="n">
        <v>45547</v>
      </c>
      <c r="I96" s="12"/>
      <c r="J96" s="12"/>
    </row>
    <row r="97" customFormat="false" ht="27" hidden="false" customHeight="false" outlineLevel="0" collapsed="false">
      <c r="A97" s="32" t="s">
        <v>434</v>
      </c>
      <c r="B97" s="33" t="s">
        <v>435</v>
      </c>
      <c r="C97" s="45" t="s">
        <v>436</v>
      </c>
      <c r="D97" s="37" t="n">
        <v>45313</v>
      </c>
      <c r="E97" s="38" t="s">
        <v>419</v>
      </c>
      <c r="F97" s="38" t="s">
        <v>420</v>
      </c>
      <c r="G97" s="43" t="s">
        <v>437</v>
      </c>
      <c r="H97" s="34" t="n">
        <v>45516</v>
      </c>
      <c r="I97" s="12"/>
      <c r="J97" s="12"/>
    </row>
    <row r="98" customFormat="false" ht="40.5" hidden="false" customHeight="false" outlineLevel="0" collapsed="false">
      <c r="A98" s="32" t="s">
        <v>438</v>
      </c>
      <c r="B98" s="33" t="s">
        <v>439</v>
      </c>
      <c r="C98" s="28" t="s">
        <v>440</v>
      </c>
      <c r="D98" s="34" t="n">
        <v>45019</v>
      </c>
      <c r="E98" s="38" t="s">
        <v>441</v>
      </c>
      <c r="F98" s="38" t="s">
        <v>442</v>
      </c>
      <c r="G98" s="40" t="s">
        <v>443</v>
      </c>
      <c r="H98" s="37" t="n">
        <v>45110</v>
      </c>
      <c r="I98" s="12"/>
      <c r="J98" s="12"/>
    </row>
    <row r="99" customFormat="false" ht="27" hidden="false" customHeight="false" outlineLevel="0" collapsed="false">
      <c r="A99" s="32" t="s">
        <v>444</v>
      </c>
      <c r="B99" s="33" t="s">
        <v>445</v>
      </c>
      <c r="C99" s="28" t="s">
        <v>446</v>
      </c>
      <c r="D99" s="37" t="n">
        <v>44599</v>
      </c>
      <c r="E99" s="38" t="s">
        <v>401</v>
      </c>
      <c r="F99" s="38" t="s">
        <v>402</v>
      </c>
      <c r="G99" s="46" t="n">
        <v>363428.1</v>
      </c>
      <c r="H99" s="37" t="n">
        <v>44903</v>
      </c>
      <c r="I99" s="12"/>
      <c r="J99" s="12"/>
    </row>
    <row r="100" customFormat="false" ht="27" hidden="false" customHeight="false" outlineLevel="0" collapsed="false">
      <c r="A100" s="32" t="s">
        <v>447</v>
      </c>
      <c r="B100" s="33" t="s">
        <v>448</v>
      </c>
      <c r="C100" s="47"/>
      <c r="D100" s="37"/>
      <c r="E100" s="48"/>
      <c r="F100" s="38"/>
      <c r="G100" s="49"/>
      <c r="H100" s="37"/>
      <c r="I100" s="12"/>
      <c r="J100" s="12"/>
    </row>
    <row r="101" customFormat="false" ht="15" hidden="false" customHeight="false" outlineLevel="0" collapsed="false">
      <c r="A101" s="32" t="s">
        <v>449</v>
      </c>
      <c r="B101" s="33" t="s">
        <v>450</v>
      </c>
      <c r="C101" s="47"/>
      <c r="D101" s="37"/>
      <c r="E101" s="48"/>
      <c r="F101" s="38"/>
      <c r="G101" s="49"/>
      <c r="H101" s="37"/>
      <c r="I101" s="12"/>
      <c r="J101" s="12"/>
    </row>
    <row r="102" customFormat="false" ht="27" hidden="false" customHeight="false" outlineLevel="0" collapsed="false">
      <c r="A102" s="32" t="s">
        <v>451</v>
      </c>
      <c r="B102" s="33" t="s">
        <v>452</v>
      </c>
      <c r="C102" s="47"/>
      <c r="D102" s="37"/>
      <c r="E102" s="48"/>
      <c r="F102" s="38"/>
      <c r="G102" s="49"/>
      <c r="H102" s="37"/>
      <c r="I102" s="12"/>
      <c r="J102" s="12"/>
    </row>
    <row r="103" customFormat="false" ht="27" hidden="false" customHeight="false" outlineLevel="0" collapsed="false">
      <c r="A103" s="32" t="s">
        <v>453</v>
      </c>
      <c r="B103" s="33" t="s">
        <v>454</v>
      </c>
      <c r="C103" s="47"/>
      <c r="D103" s="37"/>
      <c r="E103" s="48"/>
      <c r="F103" s="38"/>
      <c r="G103" s="49"/>
      <c r="H103" s="37"/>
      <c r="I103" s="12"/>
      <c r="J103" s="12"/>
    </row>
    <row r="104" customFormat="false" ht="94.5" hidden="false" customHeight="false" outlineLevel="0" collapsed="false">
      <c r="A104" s="32" t="s">
        <v>455</v>
      </c>
      <c r="B104" s="33" t="s">
        <v>456</v>
      </c>
      <c r="C104" s="50" t="s">
        <v>457</v>
      </c>
      <c r="D104" s="34" t="n">
        <v>45044</v>
      </c>
      <c r="E104" s="38" t="s">
        <v>458</v>
      </c>
      <c r="F104" s="35" t="s">
        <v>459</v>
      </c>
      <c r="G104" s="39" t="n">
        <v>378160</v>
      </c>
      <c r="H104" s="37" t="n">
        <v>45288</v>
      </c>
      <c r="I104" s="12"/>
      <c r="J104" s="12"/>
    </row>
    <row r="105" customFormat="false" ht="15" hidden="false" customHeight="false" outlineLevel="0" collapsed="false">
      <c r="A105" s="32" t="s">
        <v>460</v>
      </c>
      <c r="B105" s="33" t="s">
        <v>461</v>
      </c>
      <c r="C105" s="47"/>
      <c r="D105" s="37"/>
      <c r="E105" s="48"/>
      <c r="F105" s="38"/>
      <c r="G105" s="49"/>
      <c r="H105" s="37"/>
      <c r="I105" s="12"/>
      <c r="J105" s="12"/>
    </row>
    <row r="106" customFormat="false" ht="15" hidden="false" customHeight="false" outlineLevel="0" collapsed="false">
      <c r="A106" s="32" t="s">
        <v>462</v>
      </c>
      <c r="B106" s="33" t="s">
        <v>463</v>
      </c>
      <c r="C106" s="47"/>
      <c r="D106" s="37"/>
      <c r="E106" s="48"/>
      <c r="F106" s="38"/>
      <c r="G106" s="49"/>
      <c r="H106" s="37"/>
      <c r="I106" s="12"/>
      <c r="J106" s="12"/>
    </row>
    <row r="107" customFormat="false" ht="162" hidden="false" customHeight="false" outlineLevel="0" collapsed="false">
      <c r="A107" s="32" t="s">
        <v>464</v>
      </c>
      <c r="B107" s="33" t="s">
        <v>465</v>
      </c>
      <c r="C107" s="27" t="s">
        <v>466</v>
      </c>
      <c r="D107" s="34" t="n">
        <v>45369</v>
      </c>
      <c r="E107" s="38" t="s">
        <v>467</v>
      </c>
      <c r="F107" s="38" t="s">
        <v>468</v>
      </c>
      <c r="G107" s="51" t="n">
        <v>453281.44</v>
      </c>
      <c r="H107" s="37" t="n">
        <v>45462</v>
      </c>
      <c r="I107" s="12"/>
      <c r="J107" s="12"/>
    </row>
    <row r="108" customFormat="false" ht="202.5" hidden="false" customHeight="true" outlineLevel="0" collapsed="false">
      <c r="A108" s="32" t="s">
        <v>469</v>
      </c>
      <c r="B108" s="33" t="s">
        <v>470</v>
      </c>
      <c r="C108" s="33" t="s">
        <v>471</v>
      </c>
      <c r="D108" s="34" t="n">
        <v>45044</v>
      </c>
      <c r="E108" s="38" t="s">
        <v>458</v>
      </c>
      <c r="F108" s="38" t="s">
        <v>459</v>
      </c>
      <c r="G108" s="39" t="n">
        <v>1311330</v>
      </c>
      <c r="H108" s="37" t="n">
        <v>45288</v>
      </c>
      <c r="I108" s="12"/>
      <c r="J108" s="12"/>
    </row>
    <row r="109" customFormat="false" ht="27" hidden="false" customHeight="false" outlineLevel="0" collapsed="false">
      <c r="A109" s="32" t="s">
        <v>472</v>
      </c>
      <c r="B109" s="33" t="s">
        <v>473</v>
      </c>
      <c r="C109" s="28" t="s">
        <v>474</v>
      </c>
      <c r="D109" s="34" t="n">
        <v>44823</v>
      </c>
      <c r="E109" s="38" t="s">
        <v>475</v>
      </c>
      <c r="F109" s="38" t="s">
        <v>476</v>
      </c>
      <c r="G109" s="46" t="n">
        <v>614062</v>
      </c>
      <c r="H109" s="37" t="n">
        <v>44924</v>
      </c>
      <c r="I109" s="12"/>
      <c r="J109" s="12"/>
    </row>
    <row r="110" customFormat="false" ht="27" hidden="false" customHeight="false" outlineLevel="0" collapsed="false">
      <c r="A110" s="32" t="s">
        <v>472</v>
      </c>
      <c r="B110" s="33" t="s">
        <v>473</v>
      </c>
      <c r="C110" s="28" t="s">
        <v>477</v>
      </c>
      <c r="D110" s="34" t="n">
        <v>44823</v>
      </c>
      <c r="E110" s="38" t="s">
        <v>475</v>
      </c>
      <c r="F110" s="38" t="s">
        <v>476</v>
      </c>
      <c r="G110" s="46" t="n">
        <v>523095</v>
      </c>
      <c r="H110" s="37" t="n">
        <v>44924</v>
      </c>
      <c r="I110" s="12"/>
      <c r="J110" s="12"/>
    </row>
    <row r="111" customFormat="false" ht="27" hidden="false" customHeight="false" outlineLevel="0" collapsed="false">
      <c r="A111" s="32" t="s">
        <v>472</v>
      </c>
      <c r="B111" s="33" t="s">
        <v>473</v>
      </c>
      <c r="C111" s="28" t="s">
        <v>478</v>
      </c>
      <c r="D111" s="34" t="n">
        <v>44823</v>
      </c>
      <c r="E111" s="38" t="s">
        <v>475</v>
      </c>
      <c r="F111" s="38" t="s">
        <v>476</v>
      </c>
      <c r="G111" s="46" t="n">
        <v>541764</v>
      </c>
      <c r="H111" s="37" t="n">
        <v>44924</v>
      </c>
      <c r="I111" s="12"/>
      <c r="J111" s="12"/>
    </row>
    <row r="112" customFormat="false" ht="27" hidden="false" customHeight="false" outlineLevel="0" collapsed="false">
      <c r="A112" s="32" t="s">
        <v>472</v>
      </c>
      <c r="B112" s="33" t="s">
        <v>473</v>
      </c>
      <c r="C112" s="28" t="s">
        <v>479</v>
      </c>
      <c r="D112" s="34" t="n">
        <v>44823</v>
      </c>
      <c r="E112" s="38" t="s">
        <v>475</v>
      </c>
      <c r="F112" s="35" t="s">
        <v>476</v>
      </c>
      <c r="G112" s="46" t="n">
        <v>529207</v>
      </c>
      <c r="H112" s="34" t="n">
        <v>44924</v>
      </c>
      <c r="I112" s="12"/>
      <c r="J112" s="12"/>
    </row>
    <row r="113" customFormat="false" ht="27" hidden="false" customHeight="false" outlineLevel="0" collapsed="false">
      <c r="A113" s="32" t="s">
        <v>480</v>
      </c>
      <c r="B113" s="33" t="s">
        <v>481</v>
      </c>
      <c r="C113" s="28" t="s">
        <v>482</v>
      </c>
      <c r="D113" s="34" t="n">
        <v>44391</v>
      </c>
      <c r="E113" s="35" t="s">
        <v>483</v>
      </c>
      <c r="F113" s="35" t="s">
        <v>484</v>
      </c>
      <c r="G113" s="41" t="n">
        <v>357967.62</v>
      </c>
      <c r="H113" s="34" t="n">
        <v>44553</v>
      </c>
      <c r="I113" s="12"/>
      <c r="J113" s="12"/>
    </row>
    <row r="114" customFormat="false" ht="148.5" hidden="false" customHeight="false" outlineLevel="0" collapsed="false">
      <c r="A114" s="32" t="s">
        <v>480</v>
      </c>
      <c r="B114" s="33" t="s">
        <v>481</v>
      </c>
      <c r="C114" s="33" t="s">
        <v>485</v>
      </c>
      <c r="D114" s="34" t="n">
        <v>44391</v>
      </c>
      <c r="E114" s="35" t="s">
        <v>483</v>
      </c>
      <c r="F114" s="35" t="s">
        <v>484</v>
      </c>
      <c r="G114" s="41" t="n">
        <v>181361.37</v>
      </c>
      <c r="H114" s="34" t="n">
        <v>44553</v>
      </c>
      <c r="I114" s="12"/>
      <c r="J114" s="12"/>
    </row>
    <row r="115" customFormat="false" ht="15" hidden="false" customHeight="false" outlineLevel="0" collapsed="false">
      <c r="A115" s="32" t="s">
        <v>486</v>
      </c>
      <c r="B115" s="33" t="s">
        <v>487</v>
      </c>
      <c r="C115" s="28"/>
      <c r="D115" s="34"/>
      <c r="E115" s="52"/>
      <c r="F115" s="53"/>
      <c r="G115" s="54"/>
      <c r="H115" s="55"/>
      <c r="I115" s="12"/>
      <c r="J115" s="12"/>
    </row>
    <row r="116" customFormat="false" ht="27" hidden="false" customHeight="false" outlineLevel="0" collapsed="false">
      <c r="A116" s="32" t="s">
        <v>488</v>
      </c>
      <c r="B116" s="33" t="s">
        <v>489</v>
      </c>
      <c r="C116" s="28" t="s">
        <v>490</v>
      </c>
      <c r="D116" s="34" t="n">
        <v>45524</v>
      </c>
      <c r="E116" s="38" t="s">
        <v>491</v>
      </c>
      <c r="F116" s="38" t="s">
        <v>492</v>
      </c>
      <c r="G116" s="56" t="s">
        <v>493</v>
      </c>
      <c r="H116" s="37" t="n">
        <v>45614</v>
      </c>
      <c r="I116" s="12"/>
      <c r="J116" s="12"/>
    </row>
    <row r="117" customFormat="false" ht="159.75" hidden="false" customHeight="true" outlineLevel="0" collapsed="false">
      <c r="A117" s="32" t="s">
        <v>494</v>
      </c>
      <c r="B117" s="33" t="s">
        <v>495</v>
      </c>
      <c r="C117" s="27" t="s">
        <v>496</v>
      </c>
      <c r="D117" s="34" t="n">
        <v>45524</v>
      </c>
      <c r="E117" s="38" t="s">
        <v>491</v>
      </c>
      <c r="F117" s="38" t="s">
        <v>492</v>
      </c>
      <c r="G117" s="56" t="s">
        <v>497</v>
      </c>
      <c r="H117" s="37" t="n">
        <v>45614</v>
      </c>
      <c r="I117" s="12"/>
      <c r="J117" s="12"/>
    </row>
    <row r="118" customFormat="false" ht="15" hidden="false" customHeight="false" outlineLevel="0" collapsed="false">
      <c r="A118" s="32" t="s">
        <v>498</v>
      </c>
      <c r="B118" s="33" t="s">
        <v>499</v>
      </c>
      <c r="C118" s="28"/>
      <c r="D118" s="34"/>
      <c r="E118" s="35"/>
      <c r="F118" s="35"/>
      <c r="G118" s="36"/>
      <c r="H118" s="34"/>
      <c r="I118" s="12"/>
      <c r="J118" s="12"/>
    </row>
    <row r="119" customFormat="false" ht="214.5" hidden="false" customHeight="true" outlineLevel="0" collapsed="false">
      <c r="A119" s="32" t="s">
        <v>500</v>
      </c>
      <c r="B119" s="33" t="s">
        <v>501</v>
      </c>
      <c r="C119" s="28" t="s">
        <v>502</v>
      </c>
      <c r="D119" s="34" t="n">
        <v>45044</v>
      </c>
      <c r="E119" s="38" t="s">
        <v>458</v>
      </c>
      <c r="F119" s="38" t="s">
        <v>459</v>
      </c>
      <c r="G119" s="39" t="n">
        <v>3113630</v>
      </c>
      <c r="H119" s="37" t="n">
        <v>45288</v>
      </c>
      <c r="I119" s="12"/>
      <c r="J119" s="12"/>
    </row>
    <row r="120" customFormat="false" ht="27" hidden="false" customHeight="false" outlineLevel="0" collapsed="false">
      <c r="A120" s="32" t="s">
        <v>503</v>
      </c>
      <c r="B120" s="57" t="s">
        <v>504</v>
      </c>
      <c r="C120" s="28"/>
      <c r="D120" s="34"/>
      <c r="E120" s="35"/>
      <c r="F120" s="35"/>
      <c r="G120" s="41"/>
      <c r="H120" s="34"/>
      <c r="I120" s="12"/>
      <c r="J120" s="12"/>
    </row>
    <row r="121" customFormat="false" ht="40.5" hidden="false" customHeight="false" outlineLevel="0" collapsed="false">
      <c r="A121" s="32" t="s">
        <v>505</v>
      </c>
      <c r="B121" s="57" t="s">
        <v>506</v>
      </c>
      <c r="C121" s="28"/>
      <c r="D121" s="34"/>
      <c r="E121" s="35"/>
      <c r="F121" s="35"/>
      <c r="G121" s="41"/>
      <c r="H121" s="34"/>
      <c r="I121" s="12"/>
      <c r="J121" s="12"/>
    </row>
    <row r="122" customFormat="false" ht="15" hidden="false" customHeight="true" outlineLevel="0" collapsed="false">
      <c r="A122" s="32" t="s">
        <v>507</v>
      </c>
      <c r="B122" s="33" t="s">
        <v>508</v>
      </c>
      <c r="C122" s="28"/>
      <c r="D122" s="34"/>
      <c r="E122" s="35"/>
      <c r="F122" s="35"/>
      <c r="G122" s="41"/>
      <c r="H122" s="34"/>
      <c r="I122" s="12"/>
      <c r="J122" s="12"/>
    </row>
    <row r="123" customFormat="false" ht="15" hidden="false" customHeight="false" outlineLevel="0" collapsed="false">
      <c r="A123" s="32" t="s">
        <v>509</v>
      </c>
      <c r="B123" s="33" t="s">
        <v>510</v>
      </c>
      <c r="C123" s="28"/>
      <c r="D123" s="34"/>
      <c r="E123" s="35"/>
      <c r="F123" s="35"/>
      <c r="G123" s="41"/>
      <c r="H123" s="34"/>
      <c r="I123" s="12"/>
      <c r="J123" s="12"/>
    </row>
    <row r="124" customFormat="false" ht="15" hidden="false" customHeight="false" outlineLevel="0" collapsed="false">
      <c r="A124" s="32" t="s">
        <v>511</v>
      </c>
      <c r="B124" s="33" t="s">
        <v>512</v>
      </c>
      <c r="C124" s="28"/>
      <c r="D124" s="34"/>
      <c r="E124" s="35"/>
      <c r="F124" s="35"/>
      <c r="G124" s="41"/>
      <c r="H124" s="34"/>
      <c r="I124" s="12"/>
      <c r="J124" s="12"/>
    </row>
    <row r="125" customFormat="false" ht="15" hidden="false" customHeight="false" outlineLevel="0" collapsed="false">
      <c r="A125" s="32" t="s">
        <v>513</v>
      </c>
      <c r="B125" s="33" t="s">
        <v>514</v>
      </c>
      <c r="C125" s="28"/>
      <c r="D125" s="34"/>
      <c r="E125" s="35"/>
      <c r="F125" s="35"/>
      <c r="G125" s="41"/>
      <c r="H125" s="34"/>
      <c r="I125" s="12"/>
      <c r="J125" s="12"/>
    </row>
    <row r="126" customFormat="false" ht="27" hidden="false" customHeight="false" outlineLevel="0" collapsed="false">
      <c r="A126" s="32" t="s">
        <v>515</v>
      </c>
      <c r="B126" s="33" t="s">
        <v>516</v>
      </c>
      <c r="C126" s="28"/>
      <c r="D126" s="34"/>
      <c r="E126" s="35"/>
      <c r="F126" s="35"/>
      <c r="G126" s="41"/>
      <c r="H126" s="34"/>
      <c r="I126" s="12"/>
      <c r="J126" s="12"/>
    </row>
    <row r="127" customFormat="false" ht="27" hidden="false" customHeight="false" outlineLevel="0" collapsed="false">
      <c r="A127" s="32" t="s">
        <v>517</v>
      </c>
      <c r="B127" s="33" t="s">
        <v>518</v>
      </c>
      <c r="C127" s="28"/>
      <c r="D127" s="34"/>
      <c r="E127" s="35"/>
      <c r="F127" s="35"/>
      <c r="G127" s="41"/>
      <c r="H127" s="34"/>
      <c r="I127" s="12"/>
      <c r="J127" s="12"/>
    </row>
    <row r="128" customFormat="false" ht="27" hidden="false" customHeight="false" outlineLevel="0" collapsed="false">
      <c r="A128" s="32" t="s">
        <v>519</v>
      </c>
      <c r="B128" s="33" t="s">
        <v>520</v>
      </c>
      <c r="C128" s="28"/>
      <c r="D128" s="34"/>
      <c r="E128" s="35"/>
      <c r="F128" s="35"/>
      <c r="G128" s="41"/>
      <c r="H128" s="34"/>
      <c r="I128" s="12"/>
      <c r="J128" s="12"/>
    </row>
    <row r="129" customFormat="false" ht="15" hidden="false" customHeight="false" outlineLevel="0" collapsed="false">
      <c r="A129" s="32" t="s">
        <v>521</v>
      </c>
      <c r="B129" s="33" t="s">
        <v>522</v>
      </c>
      <c r="C129" s="28"/>
      <c r="D129" s="34"/>
      <c r="E129" s="35"/>
      <c r="F129" s="35"/>
      <c r="G129" s="41"/>
      <c r="H129" s="34"/>
      <c r="I129" s="12"/>
      <c r="J129" s="12"/>
    </row>
    <row r="130" customFormat="false" ht="27" hidden="false" customHeight="false" outlineLevel="0" collapsed="false">
      <c r="A130" s="32" t="s">
        <v>523</v>
      </c>
      <c r="B130" s="33" t="s">
        <v>524</v>
      </c>
      <c r="C130" s="28"/>
      <c r="D130" s="34"/>
      <c r="E130" s="35"/>
      <c r="F130" s="35"/>
      <c r="G130" s="41"/>
      <c r="H130" s="34"/>
      <c r="I130" s="12"/>
      <c r="J130" s="12"/>
    </row>
    <row r="131" customFormat="false" ht="54" hidden="false" customHeight="false" outlineLevel="0" collapsed="false">
      <c r="A131" s="32" t="s">
        <v>525</v>
      </c>
      <c r="B131" s="33" t="s">
        <v>526</v>
      </c>
      <c r="C131" s="28"/>
      <c r="D131" s="34"/>
      <c r="E131" s="35"/>
      <c r="F131" s="35"/>
      <c r="G131" s="41"/>
      <c r="H131" s="34"/>
      <c r="I131" s="12"/>
      <c r="J131" s="12"/>
    </row>
    <row r="132" customFormat="false" ht="15" hidden="false" customHeight="false" outlineLevel="0" collapsed="false">
      <c r="A132" s="32" t="s">
        <v>527</v>
      </c>
      <c r="B132" s="33" t="s">
        <v>528</v>
      </c>
      <c r="C132" s="58"/>
      <c r="D132" s="59"/>
      <c r="E132" s="60"/>
      <c r="F132" s="60"/>
      <c r="G132" s="61"/>
      <c r="H132" s="59"/>
      <c r="I132" s="12"/>
      <c r="J132" s="12"/>
    </row>
    <row r="133" customFormat="false" ht="15" hidden="false" customHeight="false" outlineLevel="0" collapsed="false">
      <c r="A133" s="32" t="s">
        <v>529</v>
      </c>
      <c r="B133" s="33" t="s">
        <v>530</v>
      </c>
      <c r="C133" s="58"/>
      <c r="D133" s="59"/>
      <c r="E133" s="60"/>
      <c r="F133" s="60"/>
      <c r="G133" s="61"/>
      <c r="H133" s="59"/>
      <c r="I133" s="12"/>
      <c r="J133" s="12"/>
    </row>
    <row r="134" customFormat="false" ht="15" hidden="false" customHeight="false" outlineLevel="0" collapsed="false">
      <c r="A134" s="32" t="s">
        <v>531</v>
      </c>
      <c r="B134" s="33" t="s">
        <v>532</v>
      </c>
      <c r="C134" s="28"/>
      <c r="D134" s="29"/>
      <c r="E134" s="30"/>
      <c r="F134" s="30"/>
      <c r="G134" s="62"/>
      <c r="H134" s="29"/>
      <c r="I134" s="12"/>
      <c r="J134" s="12"/>
    </row>
    <row r="135" customFormat="false" ht="15" hidden="false" customHeight="false" outlineLevel="0" collapsed="false">
      <c r="A135" s="32" t="s">
        <v>533</v>
      </c>
      <c r="B135" s="33" t="s">
        <v>534</v>
      </c>
      <c r="C135" s="28"/>
      <c r="D135" s="29"/>
      <c r="E135" s="30"/>
      <c r="F135" s="30"/>
      <c r="G135" s="62"/>
      <c r="H135" s="29"/>
      <c r="I135" s="12"/>
      <c r="J135" s="12"/>
    </row>
    <row r="136" customFormat="false" ht="15" hidden="false" customHeight="false" outlineLevel="0" collapsed="false">
      <c r="A136" s="32" t="s">
        <v>535</v>
      </c>
      <c r="B136" s="33" t="s">
        <v>536</v>
      </c>
      <c r="C136" s="28"/>
      <c r="D136" s="29"/>
      <c r="E136" s="30"/>
      <c r="F136" s="30"/>
      <c r="G136" s="62"/>
      <c r="H136" s="29"/>
      <c r="I136" s="12"/>
      <c r="J136" s="12"/>
    </row>
    <row r="137" customFormat="false" ht="15" hidden="false" customHeight="false" outlineLevel="0" collapsed="false">
      <c r="A137" s="32" t="s">
        <v>537</v>
      </c>
      <c r="B137" s="33" t="s">
        <v>538</v>
      </c>
      <c r="C137" s="28"/>
      <c r="D137" s="29"/>
      <c r="E137" s="30"/>
      <c r="F137" s="30"/>
      <c r="G137" s="62"/>
      <c r="H137" s="29"/>
      <c r="I137" s="12"/>
      <c r="J137" s="12"/>
    </row>
    <row r="138" customFormat="false" ht="40.5" hidden="false" customHeight="false" outlineLevel="0" collapsed="false">
      <c r="A138" s="32" t="s">
        <v>539</v>
      </c>
      <c r="B138" s="33" t="s">
        <v>540</v>
      </c>
      <c r="C138" s="28"/>
      <c r="D138" s="29"/>
      <c r="E138" s="30"/>
      <c r="F138" s="30"/>
      <c r="G138" s="62"/>
      <c r="H138" s="29"/>
      <c r="I138" s="12"/>
      <c r="J138" s="12"/>
    </row>
    <row r="139" customFormat="false" ht="15" hidden="false" customHeight="false" outlineLevel="0" collapsed="false">
      <c r="A139" s="32" t="s">
        <v>541</v>
      </c>
      <c r="B139" s="33" t="s">
        <v>542</v>
      </c>
      <c r="C139" s="28"/>
      <c r="D139" s="29"/>
      <c r="E139" s="30"/>
      <c r="F139" s="30"/>
      <c r="G139" s="62"/>
      <c r="H139" s="29"/>
      <c r="I139" s="12"/>
      <c r="J139" s="12"/>
    </row>
    <row r="140" customFormat="false" ht="54" hidden="false" customHeight="false" outlineLevel="0" collapsed="false">
      <c r="A140" s="32" t="s">
        <v>543</v>
      </c>
      <c r="B140" s="33" t="s">
        <v>544</v>
      </c>
      <c r="C140" s="28"/>
      <c r="D140" s="29"/>
      <c r="E140" s="30"/>
      <c r="F140" s="30"/>
      <c r="G140" s="62"/>
      <c r="H140" s="29"/>
      <c r="I140" s="12"/>
      <c r="J140" s="12"/>
    </row>
    <row r="141" customFormat="false" ht="108" hidden="false" customHeight="false" outlineLevel="0" collapsed="false">
      <c r="A141" s="32" t="s">
        <v>545</v>
      </c>
      <c r="B141" s="33" t="s">
        <v>546</v>
      </c>
      <c r="C141" s="28"/>
      <c r="D141" s="29"/>
      <c r="E141" s="30"/>
      <c r="F141" s="30"/>
      <c r="G141" s="62"/>
      <c r="H141" s="29"/>
      <c r="I141" s="12"/>
      <c r="J141" s="12"/>
    </row>
    <row r="142" customFormat="false" ht="40.5" hidden="false" customHeight="false" outlineLevel="0" collapsed="false">
      <c r="A142" s="32" t="s">
        <v>329</v>
      </c>
      <c r="B142" s="33" t="s">
        <v>547</v>
      </c>
      <c r="C142" s="28"/>
      <c r="D142" s="29"/>
      <c r="E142" s="30"/>
      <c r="F142" s="30"/>
      <c r="G142" s="62"/>
      <c r="H142" s="29"/>
      <c r="I142" s="12"/>
      <c r="J142" s="12"/>
    </row>
    <row r="143" customFormat="false" ht="27" hidden="false" customHeight="false" outlineLevel="0" collapsed="false">
      <c r="A143" s="32" t="s">
        <v>329</v>
      </c>
      <c r="B143" s="33" t="s">
        <v>548</v>
      </c>
      <c r="C143" s="28"/>
      <c r="D143" s="29"/>
      <c r="E143" s="30"/>
      <c r="F143" s="30"/>
      <c r="G143" s="62"/>
      <c r="H143" s="29"/>
      <c r="I143" s="12"/>
      <c r="J143" s="12"/>
    </row>
    <row r="144" customFormat="false" ht="27" hidden="false" customHeight="false" outlineLevel="0" collapsed="false">
      <c r="A144" s="32" t="s">
        <v>329</v>
      </c>
      <c r="B144" s="33" t="s">
        <v>549</v>
      </c>
      <c r="C144" s="28"/>
      <c r="D144" s="29"/>
      <c r="E144" s="30"/>
      <c r="F144" s="30"/>
      <c r="G144" s="62"/>
      <c r="H144" s="29"/>
      <c r="I144" s="12"/>
      <c r="J144" s="12"/>
    </row>
    <row r="145" customFormat="false" ht="27" hidden="false" customHeight="false" outlineLevel="0" collapsed="false">
      <c r="A145" s="32" t="s">
        <v>329</v>
      </c>
      <c r="B145" s="33" t="s">
        <v>550</v>
      </c>
      <c r="C145" s="28"/>
      <c r="D145" s="29"/>
      <c r="E145" s="30"/>
      <c r="F145" s="30"/>
      <c r="G145" s="62"/>
      <c r="H145" s="29"/>
      <c r="I145" s="12"/>
      <c r="J145" s="12"/>
    </row>
    <row r="146" customFormat="false" ht="40.5" hidden="false" customHeight="false" outlineLevel="0" collapsed="false">
      <c r="A146" s="32" t="s">
        <v>329</v>
      </c>
      <c r="B146" s="33" t="s">
        <v>551</v>
      </c>
      <c r="C146" s="28"/>
      <c r="D146" s="29"/>
      <c r="E146" s="30"/>
      <c r="F146" s="30"/>
      <c r="G146" s="62"/>
      <c r="H146" s="29"/>
      <c r="I146" s="12"/>
      <c r="J146" s="12"/>
    </row>
    <row r="147" customFormat="false" ht="27" hidden="false" customHeight="false" outlineLevel="0" collapsed="false">
      <c r="A147" s="32" t="s">
        <v>329</v>
      </c>
      <c r="B147" s="33" t="s">
        <v>552</v>
      </c>
      <c r="C147" s="28"/>
      <c r="D147" s="29"/>
      <c r="E147" s="30"/>
      <c r="F147" s="30"/>
      <c r="G147" s="62"/>
      <c r="H147" s="29"/>
      <c r="I147" s="12"/>
      <c r="J147" s="12"/>
    </row>
    <row r="148" customFormat="false" ht="40.5" hidden="false" customHeight="false" outlineLevel="0" collapsed="false">
      <c r="A148" s="32" t="s">
        <v>329</v>
      </c>
      <c r="B148" s="33" t="s">
        <v>553</v>
      </c>
      <c r="C148" s="28"/>
      <c r="D148" s="29"/>
      <c r="E148" s="30"/>
      <c r="F148" s="30"/>
      <c r="G148" s="62"/>
      <c r="H148" s="29"/>
      <c r="I148" s="12"/>
      <c r="J148" s="12"/>
    </row>
    <row r="149" customFormat="false" ht="27" hidden="false" customHeight="false" outlineLevel="0" collapsed="false">
      <c r="A149" s="32" t="s">
        <v>329</v>
      </c>
      <c r="B149" s="33" t="s">
        <v>554</v>
      </c>
      <c r="C149" s="28"/>
      <c r="D149" s="29"/>
      <c r="E149" s="30"/>
      <c r="F149" s="30"/>
      <c r="G149" s="62"/>
      <c r="H149" s="29"/>
      <c r="I149" s="12"/>
      <c r="J149" s="12"/>
    </row>
    <row r="150" customFormat="false" ht="40.5" hidden="false" customHeight="false" outlineLevel="0" collapsed="false">
      <c r="A150" s="32" t="s">
        <v>329</v>
      </c>
      <c r="B150" s="33" t="s">
        <v>555</v>
      </c>
      <c r="C150" s="28"/>
      <c r="D150" s="29"/>
      <c r="E150" s="30"/>
      <c r="F150" s="30"/>
      <c r="G150" s="62"/>
      <c r="H150" s="29"/>
      <c r="I150" s="12"/>
      <c r="J150" s="12"/>
    </row>
    <row r="151" customFormat="false" ht="27" hidden="false" customHeight="false" outlineLevel="0" collapsed="false">
      <c r="A151" s="32" t="s">
        <v>329</v>
      </c>
      <c r="B151" s="33" t="s">
        <v>556</v>
      </c>
      <c r="C151" s="28"/>
      <c r="D151" s="29"/>
      <c r="E151" s="30"/>
      <c r="F151" s="30"/>
      <c r="G151" s="62"/>
      <c r="H151" s="29"/>
      <c r="I151" s="12"/>
      <c r="J151" s="12"/>
    </row>
    <row r="152" customFormat="false" ht="40.5" hidden="false" customHeight="false" outlineLevel="0" collapsed="false">
      <c r="A152" s="32" t="s">
        <v>329</v>
      </c>
      <c r="B152" s="33" t="s">
        <v>557</v>
      </c>
      <c r="C152" s="28"/>
      <c r="D152" s="29"/>
      <c r="E152" s="30"/>
      <c r="F152" s="30"/>
      <c r="G152" s="62"/>
      <c r="H152" s="29"/>
      <c r="I152" s="12"/>
      <c r="J152" s="12"/>
    </row>
    <row r="153" customFormat="false" ht="27" hidden="false" customHeight="false" outlineLevel="0" collapsed="false">
      <c r="A153" s="32" t="s">
        <v>329</v>
      </c>
      <c r="B153" s="33" t="s">
        <v>558</v>
      </c>
      <c r="C153" s="28"/>
      <c r="D153" s="29"/>
      <c r="E153" s="30"/>
      <c r="F153" s="30"/>
      <c r="G153" s="62"/>
      <c r="H153" s="29"/>
      <c r="I153" s="12"/>
      <c r="J153" s="12"/>
    </row>
    <row r="154" customFormat="false" ht="40.5" hidden="false" customHeight="false" outlineLevel="0" collapsed="false">
      <c r="A154" s="32" t="s">
        <v>559</v>
      </c>
      <c r="B154" s="33" t="s">
        <v>560</v>
      </c>
      <c r="C154" s="28"/>
      <c r="D154" s="29"/>
      <c r="E154" s="30"/>
      <c r="F154" s="30"/>
      <c r="G154" s="62"/>
      <c r="H154" s="29"/>
      <c r="I154" s="12"/>
      <c r="J154" s="12"/>
    </row>
    <row r="155" customFormat="false" ht="15" hidden="false" customHeight="false" outlineLevel="0" collapsed="false">
      <c r="A155" s="32" t="s">
        <v>561</v>
      </c>
      <c r="B155" s="33" t="s">
        <v>562</v>
      </c>
      <c r="C155" s="28"/>
      <c r="D155" s="29"/>
      <c r="E155" s="30"/>
      <c r="F155" s="30"/>
      <c r="G155" s="62"/>
      <c r="H155" s="29"/>
      <c r="I155" s="12"/>
      <c r="J155" s="12"/>
    </row>
    <row r="156" customFormat="false" ht="27" hidden="false" customHeight="false" outlineLevel="0" collapsed="false">
      <c r="A156" s="32" t="s">
        <v>563</v>
      </c>
      <c r="B156" s="33" t="s">
        <v>564</v>
      </c>
      <c r="C156" s="28"/>
      <c r="D156" s="29"/>
      <c r="E156" s="30"/>
      <c r="F156" s="30"/>
      <c r="G156" s="62"/>
      <c r="H156" s="29"/>
      <c r="I156" s="12"/>
      <c r="J156" s="12"/>
    </row>
    <row r="157" customFormat="false" ht="15" hidden="false" customHeight="false" outlineLevel="0" collapsed="false">
      <c r="A157" s="32" t="s">
        <v>565</v>
      </c>
      <c r="B157" s="33" t="s">
        <v>566</v>
      </c>
      <c r="C157" s="58"/>
      <c r="D157" s="59"/>
      <c r="E157" s="60"/>
      <c r="F157" s="60"/>
      <c r="G157" s="61"/>
      <c r="H157" s="59"/>
      <c r="I157" s="12"/>
      <c r="J157" s="12"/>
    </row>
    <row r="158" customFormat="false" ht="15" hidden="false" customHeight="false" outlineLevel="0" collapsed="false">
      <c r="A158" s="32" t="s">
        <v>567</v>
      </c>
      <c r="B158" s="33" t="s">
        <v>568</v>
      </c>
      <c r="C158" s="28"/>
      <c r="D158" s="29"/>
      <c r="E158" s="30"/>
      <c r="F158" s="30"/>
      <c r="G158" s="62"/>
      <c r="H158" s="29"/>
      <c r="I158" s="12"/>
      <c r="J158" s="12"/>
    </row>
    <row r="159" customFormat="false" ht="15.75" hidden="false" customHeight="false" outlineLevel="0" collapsed="false">
      <c r="A159" s="32" t="s">
        <v>569</v>
      </c>
      <c r="B159" s="33" t="s">
        <v>570</v>
      </c>
      <c r="C159" s="63"/>
      <c r="D159" s="34"/>
      <c r="E159" s="28"/>
      <c r="F159" s="38"/>
      <c r="G159" s="40"/>
      <c r="H159" s="37"/>
      <c r="I159" s="12"/>
      <c r="J159" s="12"/>
    </row>
    <row r="160" customFormat="false" ht="27" hidden="false" customHeight="false" outlineLevel="0" collapsed="false">
      <c r="A160" s="32" t="s">
        <v>571</v>
      </c>
      <c r="B160" s="33" t="s">
        <v>572</v>
      </c>
      <c r="C160" s="28"/>
      <c r="D160" s="29"/>
      <c r="E160" s="30"/>
      <c r="F160" s="30"/>
      <c r="G160" s="62"/>
      <c r="H160" s="29"/>
      <c r="I160" s="12"/>
      <c r="J160" s="12"/>
    </row>
    <row r="161" customFormat="false" ht="40.5" hidden="false" customHeight="false" outlineLevel="0" collapsed="false">
      <c r="A161" s="32" t="s">
        <v>573</v>
      </c>
      <c r="B161" s="33" t="s">
        <v>574</v>
      </c>
      <c r="C161" s="28"/>
      <c r="D161" s="29"/>
      <c r="E161" s="30"/>
      <c r="F161" s="30"/>
      <c r="G161" s="62"/>
      <c r="H161" s="29"/>
      <c r="I161" s="12"/>
      <c r="J161" s="12"/>
    </row>
    <row r="162" customFormat="false" ht="15" hidden="false" customHeight="false" outlineLevel="0" collapsed="false">
      <c r="A162" s="32" t="s">
        <v>575</v>
      </c>
      <c r="B162" s="33" t="s">
        <v>576</v>
      </c>
      <c r="C162" s="28"/>
      <c r="D162" s="29"/>
      <c r="E162" s="30"/>
      <c r="F162" s="30"/>
      <c r="G162" s="62"/>
      <c r="H162" s="29"/>
      <c r="I162" s="12"/>
      <c r="J162" s="12"/>
    </row>
    <row r="163" customFormat="false" ht="135" hidden="false" customHeight="false" outlineLevel="0" collapsed="false">
      <c r="A163" s="32" t="s">
        <v>577</v>
      </c>
      <c r="B163" s="33" t="s">
        <v>578</v>
      </c>
      <c r="C163" s="33" t="s">
        <v>579</v>
      </c>
      <c r="D163" s="34" t="n">
        <v>45320</v>
      </c>
      <c r="E163" s="35" t="s">
        <v>580</v>
      </c>
      <c r="F163" s="35" t="s">
        <v>581</v>
      </c>
      <c r="G163" s="41" t="n">
        <v>13000.69</v>
      </c>
      <c r="H163" s="34" t="n">
        <v>45597</v>
      </c>
      <c r="I163" s="12"/>
      <c r="J163" s="12"/>
    </row>
    <row r="164" customFormat="false" ht="27" hidden="false" customHeight="false" outlineLevel="0" collapsed="false">
      <c r="A164" s="32" t="s">
        <v>577</v>
      </c>
      <c r="B164" s="64" t="s">
        <v>582</v>
      </c>
      <c r="C164" s="27"/>
      <c r="D164" s="34"/>
      <c r="E164" s="35"/>
      <c r="F164" s="35"/>
      <c r="G164" s="41"/>
      <c r="H164" s="34"/>
      <c r="I164" s="12"/>
      <c r="J164" s="12"/>
    </row>
    <row r="165" customFormat="false" ht="27" hidden="false" customHeight="false" outlineLevel="0" collapsed="false">
      <c r="A165" s="32" t="s">
        <v>577</v>
      </c>
      <c r="B165" s="64" t="s">
        <v>583</v>
      </c>
      <c r="C165" s="27"/>
      <c r="D165" s="34"/>
      <c r="E165" s="35"/>
      <c r="F165" s="35"/>
      <c r="G165" s="41"/>
      <c r="H165" s="34"/>
      <c r="I165" s="12"/>
      <c r="J165" s="12"/>
    </row>
    <row r="166" customFormat="false" ht="15" hidden="false" customHeight="false" outlineLevel="0" collapsed="false">
      <c r="A166" s="32" t="s">
        <v>584</v>
      </c>
      <c r="B166" s="33" t="s">
        <v>585</v>
      </c>
      <c r="C166" s="28"/>
      <c r="D166" s="34"/>
      <c r="E166" s="35"/>
      <c r="F166" s="35"/>
      <c r="G166" s="41"/>
      <c r="H166" s="34"/>
      <c r="I166" s="12"/>
      <c r="J166" s="12"/>
    </row>
    <row r="167" customFormat="false" ht="33" hidden="false" customHeight="true" outlineLevel="0" collapsed="false">
      <c r="A167" s="32" t="s">
        <v>586</v>
      </c>
      <c r="B167" s="33" t="s">
        <v>587</v>
      </c>
      <c r="C167" s="33"/>
      <c r="D167" s="34"/>
      <c r="E167" s="35"/>
      <c r="F167" s="35"/>
      <c r="G167" s="41"/>
      <c r="H167" s="34"/>
      <c r="I167" s="12"/>
      <c r="J167" s="12"/>
    </row>
    <row r="168" customFormat="false" ht="15" hidden="false" customHeight="false" outlineLevel="0" collapsed="false">
      <c r="A168" s="32" t="s">
        <v>588</v>
      </c>
      <c r="B168" s="33" t="s">
        <v>589</v>
      </c>
      <c r="C168" s="28"/>
      <c r="D168" s="29"/>
      <c r="E168" s="30"/>
      <c r="F168" s="30"/>
      <c r="G168" s="62"/>
      <c r="H168" s="29"/>
      <c r="I168" s="12"/>
      <c r="J168" s="12"/>
    </row>
    <row r="169" customFormat="false" ht="15" hidden="false" customHeight="false" outlineLevel="0" collapsed="false">
      <c r="A169" s="32" t="s">
        <v>590</v>
      </c>
      <c r="B169" s="33" t="s">
        <v>591</v>
      </c>
      <c r="C169" s="28"/>
      <c r="D169" s="29"/>
      <c r="E169" s="30"/>
      <c r="F169" s="30"/>
      <c r="G169" s="62"/>
      <c r="H169" s="29"/>
      <c r="I169" s="12"/>
      <c r="J169" s="12"/>
    </row>
    <row r="170" customFormat="false" ht="15" hidden="false" customHeight="false" outlineLevel="0" collapsed="false">
      <c r="A170" s="32" t="s">
        <v>592</v>
      </c>
      <c r="B170" s="33" t="s">
        <v>593</v>
      </c>
      <c r="C170" s="28"/>
      <c r="D170" s="29"/>
      <c r="E170" s="30"/>
      <c r="F170" s="30"/>
      <c r="G170" s="62"/>
      <c r="H170" s="29"/>
      <c r="I170" s="12"/>
      <c r="J170" s="12"/>
    </row>
    <row r="171" customFormat="false" ht="15" hidden="false" customHeight="false" outlineLevel="0" collapsed="false">
      <c r="A171" s="32" t="s">
        <v>594</v>
      </c>
      <c r="B171" s="33" t="s">
        <v>595</v>
      </c>
      <c r="C171" s="28"/>
      <c r="D171" s="29"/>
      <c r="E171" s="30"/>
      <c r="F171" s="30"/>
      <c r="G171" s="62"/>
      <c r="H171" s="29"/>
      <c r="I171" s="12"/>
      <c r="J171" s="12"/>
    </row>
    <row r="172" customFormat="false" ht="15" hidden="false" customHeight="false" outlineLevel="0" collapsed="false">
      <c r="A172" s="32" t="s">
        <v>596</v>
      </c>
      <c r="B172" s="33" t="s">
        <v>597</v>
      </c>
      <c r="C172" s="28"/>
      <c r="D172" s="29"/>
      <c r="E172" s="30"/>
      <c r="F172" s="30"/>
      <c r="G172" s="62"/>
      <c r="H172" s="29"/>
      <c r="I172" s="12"/>
      <c r="J172" s="12"/>
    </row>
    <row r="173" customFormat="false" ht="27" hidden="false" customHeight="false" outlineLevel="0" collapsed="false">
      <c r="A173" s="32" t="s">
        <v>598</v>
      </c>
      <c r="B173" s="33" t="s">
        <v>599</v>
      </c>
      <c r="C173" s="28"/>
      <c r="D173" s="29"/>
      <c r="E173" s="30"/>
      <c r="F173" s="30"/>
      <c r="G173" s="62"/>
      <c r="H173" s="29"/>
      <c r="I173" s="12"/>
      <c r="J173" s="12"/>
    </row>
    <row r="174" customFormat="false" ht="27" hidden="false" customHeight="false" outlineLevel="0" collapsed="false">
      <c r="A174" s="32" t="s">
        <v>600</v>
      </c>
      <c r="B174" s="33" t="s">
        <v>601</v>
      </c>
      <c r="C174" s="28"/>
      <c r="D174" s="29"/>
      <c r="E174" s="30"/>
      <c r="F174" s="30"/>
      <c r="G174" s="62"/>
      <c r="H174" s="29"/>
      <c r="I174" s="12"/>
      <c r="J174" s="12"/>
    </row>
    <row r="175" customFormat="false" ht="15" hidden="false" customHeight="false" outlineLevel="0" collapsed="false">
      <c r="A175" s="32" t="s">
        <v>602</v>
      </c>
      <c r="B175" s="33" t="s">
        <v>603</v>
      </c>
      <c r="C175" s="28"/>
      <c r="D175" s="29"/>
      <c r="E175" s="30"/>
      <c r="F175" s="30"/>
      <c r="G175" s="62"/>
      <c r="H175" s="29"/>
      <c r="I175" s="12"/>
      <c r="J175" s="12"/>
    </row>
    <row r="176" customFormat="false" ht="27" hidden="false" customHeight="false" outlineLevel="0" collapsed="false">
      <c r="A176" s="32" t="s">
        <v>604</v>
      </c>
      <c r="B176" s="33" t="s">
        <v>605</v>
      </c>
      <c r="C176" s="28"/>
      <c r="D176" s="29"/>
      <c r="E176" s="30"/>
      <c r="F176" s="30"/>
      <c r="G176" s="62"/>
      <c r="H176" s="29"/>
      <c r="I176" s="12"/>
      <c r="J176" s="12"/>
    </row>
    <row r="177" customFormat="false" ht="15" hidden="false" customHeight="false" outlineLevel="0" collapsed="false">
      <c r="A177" s="32" t="s">
        <v>606</v>
      </c>
      <c r="B177" s="33" t="s">
        <v>607</v>
      </c>
      <c r="C177" s="28"/>
      <c r="D177" s="29"/>
      <c r="E177" s="30"/>
      <c r="F177" s="30"/>
      <c r="G177" s="62"/>
      <c r="H177" s="29"/>
      <c r="I177" s="12"/>
      <c r="J177" s="12"/>
    </row>
    <row r="178" customFormat="false" ht="15" hidden="false" customHeight="false" outlineLevel="0" collapsed="false">
      <c r="A178" s="32" t="s">
        <v>608</v>
      </c>
      <c r="B178" s="33" t="s">
        <v>609</v>
      </c>
      <c r="C178" s="28"/>
      <c r="D178" s="29"/>
      <c r="E178" s="30"/>
      <c r="F178" s="30"/>
      <c r="G178" s="62"/>
      <c r="H178" s="29"/>
      <c r="I178" s="12"/>
      <c r="J178" s="12"/>
    </row>
    <row r="179" customFormat="false" ht="15" hidden="false" customHeight="false" outlineLevel="0" collapsed="false">
      <c r="A179" s="32" t="s">
        <v>610</v>
      </c>
      <c r="B179" s="33" t="s">
        <v>611</v>
      </c>
      <c r="C179" s="28"/>
      <c r="D179" s="34"/>
      <c r="E179" s="35"/>
      <c r="F179" s="35"/>
      <c r="G179" s="41"/>
      <c r="H179" s="34"/>
      <c r="I179" s="12"/>
      <c r="J179" s="12"/>
    </row>
    <row r="180" customFormat="false" ht="27" hidden="false" customHeight="false" outlineLevel="0" collapsed="false">
      <c r="A180" s="32" t="s">
        <v>612</v>
      </c>
      <c r="B180" s="33" t="s">
        <v>613</v>
      </c>
      <c r="C180" s="28"/>
      <c r="D180" s="29"/>
      <c r="E180" s="30"/>
      <c r="F180" s="30"/>
      <c r="G180" s="62"/>
      <c r="H180" s="29"/>
      <c r="I180" s="12"/>
      <c r="J180" s="12"/>
    </row>
    <row r="181" customFormat="false" ht="15" hidden="false" customHeight="false" outlineLevel="0" collapsed="false">
      <c r="A181" s="32" t="s">
        <v>614</v>
      </c>
      <c r="B181" s="33" t="s">
        <v>615</v>
      </c>
      <c r="C181" s="28"/>
      <c r="D181" s="34"/>
      <c r="E181" s="35"/>
      <c r="F181" s="35"/>
      <c r="G181" s="41"/>
      <c r="H181" s="34"/>
      <c r="I181" s="12"/>
      <c r="J181" s="12"/>
    </row>
    <row r="182" customFormat="false" ht="15" hidden="false" customHeight="false" outlineLevel="0" collapsed="false">
      <c r="A182" s="32" t="s">
        <v>616</v>
      </c>
      <c r="B182" s="33" t="s">
        <v>617</v>
      </c>
      <c r="C182" s="28"/>
      <c r="D182" s="29"/>
      <c r="E182" s="30"/>
      <c r="F182" s="30"/>
      <c r="G182" s="31"/>
      <c r="H182" s="29"/>
      <c r="I182" s="12"/>
      <c r="J182" s="12"/>
    </row>
    <row r="183" customFormat="false" ht="27" hidden="false" customHeight="false" outlineLevel="0" collapsed="false">
      <c r="A183" s="32" t="s">
        <v>618</v>
      </c>
      <c r="B183" s="33" t="s">
        <v>619</v>
      </c>
      <c r="C183" s="28"/>
      <c r="D183" s="29"/>
      <c r="E183" s="30"/>
      <c r="F183" s="30"/>
      <c r="G183" s="31"/>
      <c r="H183" s="29"/>
      <c r="I183" s="12"/>
      <c r="J183" s="12"/>
    </row>
    <row r="184" customFormat="false" ht="15" hidden="false" customHeight="false" outlineLevel="0" collapsed="false">
      <c r="A184" s="32" t="s">
        <v>620</v>
      </c>
      <c r="B184" s="33" t="s">
        <v>621</v>
      </c>
      <c r="C184" s="58" t="s">
        <v>622</v>
      </c>
      <c r="D184" s="59" t="n">
        <v>44531</v>
      </c>
      <c r="E184" s="60" t="s">
        <v>623</v>
      </c>
      <c r="F184" s="60" t="s">
        <v>624</v>
      </c>
      <c r="G184" s="65" t="n">
        <v>372361.19</v>
      </c>
      <c r="H184" s="59" t="n">
        <v>44559</v>
      </c>
      <c r="I184" s="12"/>
      <c r="J184" s="12"/>
    </row>
    <row r="185" customFormat="false" ht="27" hidden="false" customHeight="false" outlineLevel="0" collapsed="false">
      <c r="A185" s="32" t="s">
        <v>625</v>
      </c>
      <c r="B185" s="33" t="s">
        <v>626</v>
      </c>
      <c r="C185" s="28"/>
      <c r="D185" s="29"/>
      <c r="E185" s="30"/>
      <c r="F185" s="30"/>
      <c r="G185" s="31"/>
      <c r="H185" s="29"/>
      <c r="I185" s="12"/>
      <c r="J185" s="12"/>
    </row>
    <row r="186" customFormat="false" ht="15" hidden="false" customHeight="false" outlineLevel="0" collapsed="false">
      <c r="A186" s="32" t="s">
        <v>627</v>
      </c>
      <c r="B186" s="33" t="s">
        <v>628</v>
      </c>
      <c r="C186" s="28"/>
      <c r="D186" s="29"/>
      <c r="E186" s="30"/>
      <c r="F186" s="30"/>
      <c r="G186" s="31"/>
      <c r="H186" s="29"/>
      <c r="I186" s="12"/>
      <c r="J186" s="12"/>
    </row>
    <row r="187" customFormat="false" ht="15" hidden="false" customHeight="false" outlineLevel="0" collapsed="false">
      <c r="A187" s="32" t="s">
        <v>629</v>
      </c>
      <c r="B187" s="33" t="s">
        <v>630</v>
      </c>
      <c r="C187" s="28"/>
      <c r="D187" s="29"/>
      <c r="E187" s="30"/>
      <c r="F187" s="30"/>
      <c r="G187" s="31"/>
      <c r="H187" s="29"/>
      <c r="I187" s="12"/>
      <c r="J187" s="12"/>
    </row>
    <row r="188" customFormat="false" ht="15" hidden="false" customHeight="false" outlineLevel="0" collapsed="false">
      <c r="A188" s="32" t="s">
        <v>631</v>
      </c>
      <c r="B188" s="33" t="s">
        <v>632</v>
      </c>
      <c r="C188" s="28"/>
      <c r="D188" s="29"/>
      <c r="E188" s="30"/>
      <c r="F188" s="30"/>
      <c r="G188" s="31"/>
      <c r="H188" s="29"/>
      <c r="I188" s="12"/>
      <c r="J188" s="12"/>
    </row>
    <row r="189" customFormat="false" ht="15" hidden="false" customHeight="false" outlineLevel="0" collapsed="false">
      <c r="A189" s="32" t="s">
        <v>633</v>
      </c>
      <c r="B189" s="33" t="s">
        <v>634</v>
      </c>
      <c r="C189" s="28"/>
      <c r="D189" s="29"/>
      <c r="E189" s="30"/>
      <c r="F189" s="30"/>
      <c r="G189" s="31"/>
      <c r="H189" s="29"/>
      <c r="I189" s="12"/>
      <c r="J189" s="12"/>
    </row>
    <row r="190" customFormat="false" ht="15" hidden="false" customHeight="false" outlineLevel="0" collapsed="false">
      <c r="A190" s="32" t="s">
        <v>635</v>
      </c>
      <c r="B190" s="33" t="s">
        <v>636</v>
      </c>
      <c r="C190" s="28"/>
      <c r="D190" s="29"/>
      <c r="E190" s="30"/>
      <c r="F190" s="30"/>
      <c r="G190" s="31"/>
      <c r="H190" s="29"/>
      <c r="I190" s="12"/>
      <c r="J190" s="12"/>
    </row>
    <row r="191" customFormat="false" ht="15" hidden="false" customHeight="false" outlineLevel="0" collapsed="false">
      <c r="A191" s="32" t="s">
        <v>637</v>
      </c>
      <c r="B191" s="33" t="s">
        <v>638</v>
      </c>
      <c r="C191" s="28"/>
      <c r="D191" s="34"/>
      <c r="E191" s="35"/>
      <c r="F191" s="35"/>
      <c r="G191" s="36"/>
      <c r="H191" s="34"/>
      <c r="I191" s="12"/>
      <c r="J191" s="12"/>
    </row>
    <row r="192" customFormat="false" ht="15" hidden="false" customHeight="false" outlineLevel="0" collapsed="false">
      <c r="A192" s="32" t="s">
        <v>639</v>
      </c>
      <c r="B192" s="33" t="s">
        <v>640</v>
      </c>
      <c r="C192" s="28"/>
      <c r="D192" s="29"/>
      <c r="E192" s="30"/>
      <c r="F192" s="30"/>
      <c r="G192" s="31"/>
      <c r="H192" s="29"/>
      <c r="I192" s="12"/>
      <c r="J192" s="12"/>
    </row>
    <row r="193" customFormat="false" ht="15" hidden="false" customHeight="false" outlineLevel="0" collapsed="false">
      <c r="A193" s="32" t="s">
        <v>641</v>
      </c>
      <c r="B193" s="33" t="s">
        <v>642</v>
      </c>
      <c r="C193" s="28"/>
      <c r="D193" s="34"/>
      <c r="E193" s="35"/>
      <c r="F193" s="35"/>
      <c r="G193" s="36"/>
      <c r="H193" s="34"/>
      <c r="I193" s="12"/>
      <c r="J193" s="12"/>
    </row>
    <row r="194" customFormat="false" ht="15" hidden="false" customHeight="false" outlineLevel="0" collapsed="false">
      <c r="A194" s="32" t="s">
        <v>643</v>
      </c>
      <c r="B194" s="33" t="s">
        <v>644</v>
      </c>
      <c r="C194" s="28"/>
      <c r="D194" s="29"/>
      <c r="E194" s="30"/>
      <c r="F194" s="30"/>
      <c r="G194" s="31"/>
      <c r="H194" s="29"/>
      <c r="I194" s="12"/>
      <c r="J194" s="12"/>
    </row>
    <row r="195" customFormat="false" ht="27" hidden="false" customHeight="false" outlineLevel="0" collapsed="false">
      <c r="A195" s="32" t="s">
        <v>645</v>
      </c>
      <c r="B195" s="33" t="s">
        <v>646</v>
      </c>
      <c r="C195" s="28"/>
      <c r="D195" s="29"/>
      <c r="E195" s="30"/>
      <c r="F195" s="30"/>
      <c r="G195" s="31"/>
      <c r="H195" s="29"/>
      <c r="I195" s="12"/>
      <c r="J195" s="12"/>
    </row>
    <row r="196" customFormat="false" ht="15" hidden="false" customHeight="false" outlineLevel="0" collapsed="false">
      <c r="A196" s="32" t="s">
        <v>647</v>
      </c>
      <c r="B196" s="33" t="s">
        <v>648</v>
      </c>
      <c r="C196" s="28"/>
      <c r="D196" s="29"/>
      <c r="E196" s="30"/>
      <c r="F196" s="30"/>
      <c r="G196" s="31"/>
      <c r="H196" s="29"/>
      <c r="I196" s="12"/>
      <c r="J196" s="12"/>
    </row>
    <row r="197" customFormat="false" ht="15" hidden="false" customHeight="false" outlineLevel="0" collapsed="false">
      <c r="A197" s="32" t="s">
        <v>649</v>
      </c>
      <c r="B197" s="33" t="s">
        <v>650</v>
      </c>
      <c r="C197" s="28"/>
      <c r="D197" s="29"/>
      <c r="E197" s="30"/>
      <c r="F197" s="30"/>
      <c r="G197" s="31"/>
      <c r="H197" s="29"/>
      <c r="I197" s="12"/>
      <c r="J197" s="12"/>
    </row>
    <row r="198" customFormat="false" ht="15" hidden="false" customHeight="false" outlineLevel="0" collapsed="false">
      <c r="A198" s="32" t="s">
        <v>651</v>
      </c>
      <c r="B198" s="33" t="s">
        <v>652</v>
      </c>
      <c r="C198" s="28"/>
      <c r="D198" s="29"/>
      <c r="E198" s="30"/>
      <c r="F198" s="30"/>
      <c r="G198" s="31"/>
      <c r="H198" s="29"/>
      <c r="I198" s="12"/>
      <c r="J198" s="12"/>
    </row>
    <row r="199" customFormat="false" ht="15" hidden="false" customHeight="false" outlineLevel="0" collapsed="false">
      <c r="A199" s="32" t="s">
        <v>653</v>
      </c>
      <c r="B199" s="33" t="s">
        <v>654</v>
      </c>
      <c r="C199" s="28"/>
      <c r="D199" s="29"/>
      <c r="E199" s="30"/>
      <c r="F199" s="30"/>
      <c r="G199" s="31"/>
      <c r="H199" s="29"/>
      <c r="I199" s="12"/>
      <c r="J199" s="12"/>
    </row>
    <row r="200" customFormat="false" ht="15" hidden="false" customHeight="false" outlineLevel="0" collapsed="false">
      <c r="A200" s="32" t="s">
        <v>655</v>
      </c>
      <c r="B200" s="33" t="s">
        <v>656</v>
      </c>
      <c r="C200" s="28"/>
      <c r="D200" s="29"/>
      <c r="E200" s="30"/>
      <c r="F200" s="30"/>
      <c r="G200" s="31"/>
      <c r="H200" s="29"/>
      <c r="I200" s="12"/>
      <c r="J200" s="12"/>
    </row>
    <row r="201" customFormat="false" ht="15" hidden="false" customHeight="false" outlineLevel="0" collapsed="false">
      <c r="A201" s="32" t="s">
        <v>657</v>
      </c>
      <c r="B201" s="33" t="s">
        <v>658</v>
      </c>
      <c r="C201" s="28"/>
      <c r="D201" s="29"/>
      <c r="E201" s="30"/>
      <c r="F201" s="30"/>
      <c r="G201" s="31"/>
      <c r="H201" s="29"/>
      <c r="I201" s="12"/>
      <c r="J201" s="12"/>
    </row>
    <row r="202" customFormat="false" ht="15" hidden="false" customHeight="false" outlineLevel="0" collapsed="false">
      <c r="A202" s="32" t="s">
        <v>659</v>
      </c>
      <c r="B202" s="33" t="s">
        <v>660</v>
      </c>
      <c r="C202" s="28"/>
      <c r="D202" s="29"/>
      <c r="E202" s="30"/>
      <c r="F202" s="30"/>
      <c r="G202" s="31"/>
      <c r="H202" s="29"/>
      <c r="I202" s="12"/>
      <c r="J202" s="12"/>
    </row>
    <row r="203" customFormat="false" ht="15" hidden="false" customHeight="false" outlineLevel="0" collapsed="false">
      <c r="A203" s="32" t="s">
        <v>661</v>
      </c>
      <c r="B203" s="33" t="s">
        <v>662</v>
      </c>
      <c r="C203" s="28"/>
      <c r="D203" s="29"/>
      <c r="E203" s="30"/>
      <c r="F203" s="30"/>
      <c r="G203" s="31"/>
      <c r="H203" s="29"/>
      <c r="I203" s="12"/>
      <c r="J203" s="12"/>
    </row>
    <row r="204" customFormat="false" ht="15" hidden="false" customHeight="false" outlineLevel="0" collapsed="false">
      <c r="A204" s="32" t="s">
        <v>663</v>
      </c>
      <c r="B204" s="33" t="s">
        <v>664</v>
      </c>
      <c r="C204" s="28"/>
      <c r="D204" s="29"/>
      <c r="E204" s="30"/>
      <c r="F204" s="30"/>
      <c r="G204" s="31"/>
      <c r="H204" s="29"/>
      <c r="I204" s="12"/>
      <c r="J204" s="12"/>
    </row>
    <row r="205" customFormat="false" ht="40.5" hidden="false" customHeight="false" outlineLevel="0" collapsed="false">
      <c r="A205" s="32" t="s">
        <v>665</v>
      </c>
      <c r="B205" s="33" t="s">
        <v>666</v>
      </c>
      <c r="C205" s="28"/>
      <c r="D205" s="29"/>
      <c r="E205" s="30"/>
      <c r="F205" s="30"/>
      <c r="G205" s="31"/>
      <c r="H205" s="29"/>
      <c r="I205" s="12"/>
      <c r="J205" s="12"/>
    </row>
    <row r="206" customFormat="false" ht="27" hidden="false" customHeight="false" outlineLevel="0" collapsed="false">
      <c r="A206" s="32" t="s">
        <v>329</v>
      </c>
      <c r="B206" s="33" t="s">
        <v>667</v>
      </c>
      <c r="C206" s="28"/>
      <c r="D206" s="29"/>
      <c r="E206" s="30"/>
      <c r="F206" s="30"/>
      <c r="G206" s="31"/>
      <c r="H206" s="29"/>
      <c r="I206" s="12"/>
      <c r="J206" s="12"/>
    </row>
    <row r="207" customFormat="false" ht="15" hidden="false" customHeight="false" outlineLevel="0" collapsed="false">
      <c r="A207" s="32" t="s">
        <v>329</v>
      </c>
      <c r="B207" s="33" t="s">
        <v>668</v>
      </c>
      <c r="C207" s="28"/>
      <c r="D207" s="29"/>
      <c r="E207" s="30"/>
      <c r="F207" s="30"/>
      <c r="G207" s="31"/>
      <c r="H207" s="29"/>
      <c r="I207" s="12"/>
      <c r="J207" s="12"/>
    </row>
    <row r="208" customFormat="false" ht="15" hidden="false" customHeight="false" outlineLevel="0" collapsed="false">
      <c r="A208" s="32" t="s">
        <v>329</v>
      </c>
      <c r="B208" s="33" t="s">
        <v>669</v>
      </c>
      <c r="C208" s="28"/>
      <c r="D208" s="29"/>
      <c r="E208" s="30"/>
      <c r="F208" s="30"/>
      <c r="G208" s="31"/>
      <c r="H208" s="29"/>
      <c r="I208" s="12"/>
      <c r="J208" s="12"/>
    </row>
    <row r="209" customFormat="false" ht="27" hidden="false" customHeight="false" outlineLevel="0" collapsed="false">
      <c r="A209" s="32" t="s">
        <v>329</v>
      </c>
      <c r="B209" s="33" t="s">
        <v>670</v>
      </c>
      <c r="C209" s="28"/>
      <c r="D209" s="29"/>
      <c r="E209" s="30"/>
      <c r="F209" s="30"/>
      <c r="G209" s="31"/>
      <c r="H209" s="29"/>
      <c r="I209" s="12"/>
      <c r="J209" s="12"/>
    </row>
    <row r="210" customFormat="false" ht="15" hidden="false" customHeight="false" outlineLevel="0" collapsed="false">
      <c r="A210" s="32" t="s">
        <v>329</v>
      </c>
      <c r="B210" s="33" t="s">
        <v>671</v>
      </c>
      <c r="C210" s="28"/>
      <c r="D210" s="29"/>
      <c r="E210" s="30"/>
      <c r="F210" s="30"/>
      <c r="G210" s="31"/>
      <c r="H210" s="29"/>
      <c r="I210" s="12"/>
      <c r="J210" s="12"/>
    </row>
    <row r="211" customFormat="false" ht="15" hidden="false" customHeight="false" outlineLevel="0" collapsed="false">
      <c r="A211" s="32" t="s">
        <v>329</v>
      </c>
      <c r="B211" s="33" t="s">
        <v>672</v>
      </c>
      <c r="C211" s="28"/>
      <c r="D211" s="29"/>
      <c r="E211" s="30"/>
      <c r="F211" s="30"/>
      <c r="G211" s="31"/>
      <c r="H211" s="29"/>
      <c r="I211" s="12"/>
      <c r="J211" s="12"/>
    </row>
    <row r="212" customFormat="false" ht="15" hidden="false" customHeight="false" outlineLevel="0" collapsed="false">
      <c r="A212" s="32" t="s">
        <v>329</v>
      </c>
      <c r="B212" s="33" t="s">
        <v>673</v>
      </c>
      <c r="C212" s="28"/>
      <c r="D212" s="29"/>
      <c r="E212" s="30"/>
      <c r="F212" s="30"/>
      <c r="G212" s="31"/>
      <c r="H212" s="29"/>
      <c r="I212" s="12"/>
      <c r="J212" s="12"/>
    </row>
    <row r="213" customFormat="false" ht="15" hidden="false" customHeight="false" outlineLevel="0" collapsed="false">
      <c r="A213" s="32" t="s">
        <v>329</v>
      </c>
      <c r="B213" s="33" t="s">
        <v>674</v>
      </c>
      <c r="C213" s="28"/>
      <c r="D213" s="29"/>
      <c r="E213" s="30"/>
      <c r="F213" s="30"/>
      <c r="G213" s="31"/>
      <c r="H213" s="29"/>
      <c r="I213" s="12"/>
      <c r="J213" s="12"/>
    </row>
    <row r="214" customFormat="false" ht="15" hidden="false" customHeight="false" outlineLevel="0" collapsed="false">
      <c r="A214" s="32" t="s">
        <v>329</v>
      </c>
      <c r="B214" s="33" t="s">
        <v>675</v>
      </c>
      <c r="C214" s="28"/>
      <c r="D214" s="29"/>
      <c r="E214" s="30"/>
      <c r="F214" s="30"/>
      <c r="G214" s="31"/>
      <c r="H214" s="29"/>
      <c r="I214" s="12"/>
      <c r="J214" s="12"/>
    </row>
    <row r="215" customFormat="false" ht="15" hidden="false" customHeight="false" outlineLevel="0" collapsed="false">
      <c r="A215" s="32" t="s">
        <v>329</v>
      </c>
      <c r="B215" s="33" t="s">
        <v>676</v>
      </c>
      <c r="C215" s="28"/>
      <c r="D215" s="29"/>
      <c r="E215" s="30"/>
      <c r="F215" s="30"/>
      <c r="G215" s="31"/>
      <c r="H215" s="29"/>
      <c r="I215" s="12"/>
      <c r="J215" s="12"/>
    </row>
    <row r="216" customFormat="false" ht="15" hidden="false" customHeight="false" outlineLevel="0" collapsed="false">
      <c r="A216" s="32" t="s">
        <v>329</v>
      </c>
      <c r="B216" s="33" t="s">
        <v>677</v>
      </c>
      <c r="C216" s="28"/>
      <c r="D216" s="29"/>
      <c r="E216" s="30"/>
      <c r="F216" s="30"/>
      <c r="G216" s="31"/>
      <c r="H216" s="29"/>
      <c r="I216" s="12"/>
      <c r="J216" s="12"/>
    </row>
    <row r="217" customFormat="false" ht="15" hidden="false" customHeight="false" outlineLevel="0" collapsed="false">
      <c r="A217" s="32" t="s">
        <v>329</v>
      </c>
      <c r="B217" s="33" t="s">
        <v>678</v>
      </c>
      <c r="C217" s="28"/>
      <c r="D217" s="29"/>
      <c r="E217" s="30"/>
      <c r="F217" s="30"/>
      <c r="G217" s="31"/>
      <c r="H217" s="29"/>
      <c r="I217" s="12"/>
      <c r="J217" s="12"/>
    </row>
    <row r="218" customFormat="false" ht="15" hidden="false" customHeight="false" outlineLevel="0" collapsed="false">
      <c r="A218" s="32" t="s">
        <v>679</v>
      </c>
      <c r="B218" s="33" t="s">
        <v>680</v>
      </c>
      <c r="C218" s="28"/>
      <c r="D218" s="29"/>
      <c r="E218" s="30"/>
      <c r="F218" s="30"/>
      <c r="G218" s="31"/>
      <c r="H218" s="29"/>
      <c r="I218" s="12"/>
      <c r="J218" s="12"/>
    </row>
    <row r="219" customFormat="false" ht="15" hidden="false" customHeight="true" outlineLevel="0" collapsed="false">
      <c r="A219" s="25" t="s">
        <v>681</v>
      </c>
      <c r="B219" s="25"/>
      <c r="C219" s="25"/>
      <c r="D219" s="25"/>
      <c r="E219" s="25"/>
      <c r="F219" s="25"/>
      <c r="G219" s="25"/>
      <c r="H219" s="25"/>
      <c r="I219" s="12"/>
      <c r="J219" s="12"/>
    </row>
    <row r="220" customFormat="false" ht="27" hidden="false" customHeight="false" outlineLevel="0" collapsed="false">
      <c r="A220" s="32" t="s">
        <v>682</v>
      </c>
      <c r="B220" s="33" t="s">
        <v>683</v>
      </c>
      <c r="C220" s="33" t="s">
        <v>683</v>
      </c>
      <c r="D220" s="34" t="n">
        <v>44593</v>
      </c>
      <c r="E220" s="35" t="s">
        <v>80</v>
      </c>
      <c r="F220" s="35" t="s">
        <v>684</v>
      </c>
      <c r="G220" s="41" t="n">
        <v>17430.94</v>
      </c>
      <c r="H220" s="34" t="n">
        <v>44925</v>
      </c>
      <c r="I220" s="12"/>
      <c r="J220" s="12"/>
    </row>
    <row r="221" customFormat="false" ht="40.5" hidden="false" customHeight="false" outlineLevel="0" collapsed="false">
      <c r="A221" s="32" t="s">
        <v>685</v>
      </c>
      <c r="B221" s="33" t="s">
        <v>686</v>
      </c>
      <c r="C221" s="33" t="s">
        <v>687</v>
      </c>
      <c r="D221" s="34" t="n">
        <v>45111</v>
      </c>
      <c r="E221" s="35" t="s">
        <v>688</v>
      </c>
      <c r="F221" s="35" t="s">
        <v>689</v>
      </c>
      <c r="G221" s="40" t="n">
        <v>8172.78</v>
      </c>
      <c r="H221" s="34" t="n">
        <v>45285</v>
      </c>
      <c r="I221" s="12"/>
      <c r="J221" s="12"/>
    </row>
    <row r="222" customFormat="false" ht="40.5" hidden="false" customHeight="false" outlineLevel="0" collapsed="false">
      <c r="A222" s="32" t="s">
        <v>690</v>
      </c>
      <c r="B222" s="33" t="s">
        <v>691</v>
      </c>
      <c r="C222" s="66" t="s">
        <v>692</v>
      </c>
      <c r="D222" s="34" t="n">
        <v>45111</v>
      </c>
      <c r="E222" s="35" t="s">
        <v>688</v>
      </c>
      <c r="F222" s="35" t="s">
        <v>689</v>
      </c>
      <c r="G222" s="40" t="n">
        <v>8297.49</v>
      </c>
      <c r="H222" s="34" t="n">
        <v>45285</v>
      </c>
      <c r="I222" s="12"/>
      <c r="J222" s="12"/>
    </row>
    <row r="223" customFormat="false" ht="27" hidden="false" customHeight="false" outlineLevel="0" collapsed="false">
      <c r="A223" s="32" t="s">
        <v>693</v>
      </c>
      <c r="B223" s="33" t="s">
        <v>694</v>
      </c>
      <c r="C223" s="33" t="s">
        <v>695</v>
      </c>
      <c r="D223" s="34" t="n">
        <v>45111</v>
      </c>
      <c r="E223" s="35" t="s">
        <v>688</v>
      </c>
      <c r="F223" s="35" t="s">
        <v>689</v>
      </c>
      <c r="G223" s="40" t="n">
        <v>8278.25</v>
      </c>
      <c r="H223" s="34" t="n">
        <v>45285</v>
      </c>
      <c r="I223" s="12"/>
      <c r="J223" s="12"/>
    </row>
    <row r="224" customFormat="false" ht="40.5" hidden="false" customHeight="false" outlineLevel="0" collapsed="false">
      <c r="A224" s="32" t="s">
        <v>696</v>
      </c>
      <c r="B224" s="33" t="s">
        <v>697</v>
      </c>
      <c r="C224" s="28"/>
      <c r="D224" s="29"/>
      <c r="E224" s="30"/>
      <c r="F224" s="30"/>
      <c r="G224" s="62"/>
      <c r="H224" s="29"/>
      <c r="I224" s="12"/>
      <c r="J224" s="12"/>
    </row>
    <row r="225" customFormat="false" ht="15" hidden="false" customHeight="false" outlineLevel="0" collapsed="false">
      <c r="A225" s="32" t="s">
        <v>698</v>
      </c>
      <c r="B225" s="33" t="s">
        <v>699</v>
      </c>
      <c r="C225" s="28"/>
      <c r="D225" s="29"/>
      <c r="E225" s="30"/>
      <c r="F225" s="30"/>
      <c r="G225" s="62"/>
      <c r="H225" s="29"/>
      <c r="I225" s="12"/>
      <c r="J225" s="12"/>
    </row>
    <row r="226" customFormat="false" ht="27" hidden="false" customHeight="false" outlineLevel="0" collapsed="false">
      <c r="A226" s="32" t="s">
        <v>700</v>
      </c>
      <c r="B226" s="33" t="s">
        <v>701</v>
      </c>
      <c r="C226" s="28"/>
      <c r="D226" s="29"/>
      <c r="E226" s="30"/>
      <c r="F226" s="30"/>
      <c r="G226" s="62"/>
      <c r="H226" s="29"/>
      <c r="I226" s="12"/>
      <c r="J226" s="12"/>
    </row>
    <row r="227" customFormat="false" ht="40.5" hidden="false" customHeight="false" outlineLevel="0" collapsed="false">
      <c r="A227" s="32" t="s">
        <v>702</v>
      </c>
      <c r="B227" s="33" t="s">
        <v>703</v>
      </c>
      <c r="C227" s="28"/>
      <c r="D227" s="29"/>
      <c r="E227" s="30"/>
      <c r="F227" s="30"/>
      <c r="G227" s="62"/>
      <c r="H227" s="29"/>
      <c r="I227" s="12"/>
      <c r="J227" s="12"/>
    </row>
    <row r="228" customFormat="false" ht="27" hidden="false" customHeight="false" outlineLevel="0" collapsed="false">
      <c r="A228" s="32" t="s">
        <v>704</v>
      </c>
      <c r="B228" s="33" t="s">
        <v>705</v>
      </c>
      <c r="C228" s="33" t="s">
        <v>705</v>
      </c>
      <c r="D228" s="34" t="n">
        <v>44593</v>
      </c>
      <c r="E228" s="35" t="s">
        <v>80</v>
      </c>
      <c r="F228" s="35" t="s">
        <v>684</v>
      </c>
      <c r="G228" s="41" t="n">
        <v>17966.63</v>
      </c>
      <c r="H228" s="34" t="n">
        <v>44925</v>
      </c>
      <c r="I228" s="12"/>
      <c r="J228" s="12"/>
    </row>
    <row r="229" customFormat="false" ht="40.5" hidden="false" customHeight="false" outlineLevel="0" collapsed="false">
      <c r="A229" s="32" t="s">
        <v>706</v>
      </c>
      <c r="B229" s="33" t="s">
        <v>707</v>
      </c>
      <c r="C229" s="33" t="s">
        <v>687</v>
      </c>
      <c r="D229" s="34" t="n">
        <v>45111</v>
      </c>
      <c r="E229" s="35" t="s">
        <v>688</v>
      </c>
      <c r="F229" s="35" t="s">
        <v>689</v>
      </c>
      <c r="G229" s="40" t="n">
        <v>8263.45</v>
      </c>
      <c r="H229" s="34" t="n">
        <v>45285</v>
      </c>
      <c r="I229" s="12"/>
      <c r="J229" s="12"/>
    </row>
    <row r="230" customFormat="false" ht="27" hidden="false" customHeight="false" outlineLevel="0" collapsed="false">
      <c r="A230" s="32" t="s">
        <v>708</v>
      </c>
      <c r="B230" s="33" t="s">
        <v>709</v>
      </c>
      <c r="C230" s="33" t="s">
        <v>695</v>
      </c>
      <c r="D230" s="34" t="n">
        <v>45111</v>
      </c>
      <c r="E230" s="35" t="s">
        <v>688</v>
      </c>
      <c r="F230" s="35" t="s">
        <v>689</v>
      </c>
      <c r="G230" s="40" t="n">
        <v>8335.89</v>
      </c>
      <c r="H230" s="34" t="n">
        <v>45285</v>
      </c>
      <c r="I230" s="12"/>
      <c r="J230" s="12"/>
    </row>
    <row r="231" customFormat="false" ht="40.5" hidden="false" customHeight="false" outlineLevel="0" collapsed="false">
      <c r="A231" s="32" t="s">
        <v>710</v>
      </c>
      <c r="B231" s="33" t="s">
        <v>711</v>
      </c>
      <c r="C231" s="28"/>
      <c r="D231" s="29"/>
      <c r="E231" s="30"/>
      <c r="F231" s="30"/>
      <c r="G231" s="62"/>
      <c r="H231" s="29"/>
      <c r="I231" s="12"/>
      <c r="J231" s="12"/>
    </row>
    <row r="232" customFormat="false" ht="27" hidden="false" customHeight="false" outlineLevel="0" collapsed="false">
      <c r="A232" s="32" t="s">
        <v>712</v>
      </c>
      <c r="B232" s="33" t="s">
        <v>713</v>
      </c>
      <c r="C232" s="28"/>
      <c r="D232" s="29"/>
      <c r="E232" s="30"/>
      <c r="F232" s="30"/>
      <c r="G232" s="31"/>
      <c r="H232" s="29"/>
      <c r="I232" s="12"/>
      <c r="J232" s="12"/>
    </row>
    <row r="233" customFormat="false" ht="15" hidden="false" customHeight="true" outlineLevel="0" collapsed="false">
      <c r="A233" s="67" t="s">
        <v>714</v>
      </c>
      <c r="B233" s="67"/>
      <c r="C233" s="67"/>
      <c r="D233" s="67"/>
      <c r="E233" s="67"/>
      <c r="F233" s="67"/>
      <c r="G233" s="67"/>
      <c r="H233" s="67"/>
      <c r="I233" s="12"/>
      <c r="J233" s="12"/>
    </row>
    <row r="234" customFormat="false" ht="27" hidden="false" customHeight="false" outlineLevel="0" collapsed="false">
      <c r="A234" s="32" t="s">
        <v>715</v>
      </c>
      <c r="B234" s="33" t="s">
        <v>716</v>
      </c>
      <c r="C234" s="28"/>
      <c r="D234" s="29"/>
      <c r="E234" s="30"/>
      <c r="F234" s="30"/>
      <c r="G234" s="31"/>
      <c r="H234" s="29"/>
      <c r="I234" s="12"/>
      <c r="J234" s="12"/>
    </row>
    <row r="235" customFormat="false" ht="15" hidden="false" customHeight="false" outlineLevel="0" collapsed="false">
      <c r="A235" s="32" t="s">
        <v>717</v>
      </c>
      <c r="B235" s="33" t="s">
        <v>718</v>
      </c>
      <c r="C235" s="28"/>
      <c r="D235" s="29"/>
      <c r="E235" s="30"/>
      <c r="F235" s="30"/>
      <c r="G235" s="31"/>
      <c r="H235" s="29"/>
      <c r="I235" s="12"/>
      <c r="J235" s="12"/>
    </row>
    <row r="236" customFormat="false" ht="27" hidden="false" customHeight="false" outlineLevel="0" collapsed="false">
      <c r="A236" s="32" t="s">
        <v>719</v>
      </c>
      <c r="B236" s="33" t="s">
        <v>720</v>
      </c>
      <c r="C236" s="28"/>
      <c r="D236" s="29"/>
      <c r="E236" s="30"/>
      <c r="F236" s="30"/>
      <c r="G236" s="31"/>
      <c r="H236" s="29"/>
      <c r="I236" s="12"/>
      <c r="J236" s="12"/>
    </row>
    <row r="237" customFormat="false" ht="27" hidden="false" customHeight="false" outlineLevel="0" collapsed="false">
      <c r="A237" s="32" t="s">
        <v>721</v>
      </c>
      <c r="B237" s="33" t="s">
        <v>722</v>
      </c>
      <c r="C237" s="28"/>
      <c r="D237" s="29"/>
      <c r="E237" s="30"/>
      <c r="F237" s="30"/>
      <c r="G237" s="31"/>
      <c r="H237" s="29"/>
      <c r="I237" s="12"/>
      <c r="J237" s="12"/>
    </row>
    <row r="238" customFormat="false" ht="15" hidden="false" customHeight="false" outlineLevel="0" collapsed="false">
      <c r="A238" s="32" t="s">
        <v>723</v>
      </c>
      <c r="B238" s="33" t="s">
        <v>724</v>
      </c>
      <c r="C238" s="28"/>
      <c r="D238" s="29"/>
      <c r="E238" s="30"/>
      <c r="F238" s="30"/>
      <c r="G238" s="31"/>
      <c r="H238" s="29"/>
      <c r="I238" s="12"/>
      <c r="J238" s="12"/>
    </row>
    <row r="239" customFormat="false" ht="15" hidden="false" customHeight="false" outlineLevel="0" collapsed="false">
      <c r="A239" s="32" t="s">
        <v>725</v>
      </c>
      <c r="B239" s="33" t="s">
        <v>726</v>
      </c>
      <c r="C239" s="28"/>
      <c r="D239" s="29"/>
      <c r="E239" s="30"/>
      <c r="F239" s="30"/>
      <c r="G239" s="31"/>
      <c r="H239" s="29"/>
      <c r="I239" s="12"/>
      <c r="J239" s="12"/>
    </row>
    <row r="240" customFormat="false" ht="15" hidden="false" customHeight="true" outlineLevel="0" collapsed="false">
      <c r="A240" s="25" t="s">
        <v>727</v>
      </c>
      <c r="B240" s="25"/>
      <c r="C240" s="25"/>
      <c r="D240" s="25"/>
      <c r="E240" s="25"/>
      <c r="F240" s="25"/>
      <c r="G240" s="25"/>
      <c r="H240" s="25"/>
      <c r="I240" s="12"/>
      <c r="J240" s="12"/>
    </row>
    <row r="241" customFormat="false" ht="15" hidden="false" customHeight="false" outlineLevel="0" collapsed="false">
      <c r="A241" s="32" t="s">
        <v>728</v>
      </c>
      <c r="B241" s="33" t="s">
        <v>729</v>
      </c>
      <c r="C241" s="28"/>
      <c r="D241" s="29"/>
      <c r="E241" s="30"/>
      <c r="F241" s="30"/>
      <c r="G241" s="31"/>
      <c r="H241" s="29"/>
      <c r="I241" s="12"/>
      <c r="J241" s="12"/>
    </row>
    <row r="242" customFormat="false" ht="15" hidden="false" customHeight="false" outlineLevel="0" collapsed="false">
      <c r="A242" s="32" t="s">
        <v>730</v>
      </c>
      <c r="B242" s="33" t="s">
        <v>731</v>
      </c>
      <c r="C242" s="28"/>
      <c r="D242" s="29"/>
      <c r="E242" s="30"/>
      <c r="F242" s="30"/>
      <c r="G242" s="31"/>
      <c r="H242" s="29"/>
      <c r="I242" s="12"/>
      <c r="J242" s="12"/>
    </row>
    <row r="243" customFormat="false" ht="15" hidden="false" customHeight="false" outlineLevel="0" collapsed="false">
      <c r="A243" s="32" t="s">
        <v>732</v>
      </c>
      <c r="B243" s="33" t="s">
        <v>733</v>
      </c>
      <c r="C243" s="28"/>
      <c r="D243" s="29"/>
      <c r="E243" s="30"/>
      <c r="F243" s="30"/>
      <c r="G243" s="31"/>
      <c r="H243" s="29"/>
      <c r="I243" s="12"/>
      <c r="J243" s="12"/>
    </row>
    <row r="244" customFormat="false" ht="27" hidden="false" customHeight="false" outlineLevel="0" collapsed="false">
      <c r="A244" s="32" t="s">
        <v>734</v>
      </c>
      <c r="B244" s="33" t="s">
        <v>735</v>
      </c>
      <c r="C244" s="28"/>
      <c r="D244" s="29"/>
      <c r="E244" s="30"/>
      <c r="F244" s="30"/>
      <c r="G244" s="31"/>
      <c r="H244" s="29"/>
      <c r="I244" s="12"/>
      <c r="J244" s="12"/>
    </row>
    <row r="245" customFormat="false" ht="15" hidden="false" customHeight="false" outlineLevel="0" collapsed="false">
      <c r="A245" s="32" t="s">
        <v>736</v>
      </c>
      <c r="B245" s="33" t="s">
        <v>737</v>
      </c>
      <c r="C245" s="28"/>
      <c r="D245" s="29"/>
      <c r="E245" s="30"/>
      <c r="F245" s="30"/>
      <c r="G245" s="31"/>
      <c r="H245" s="29"/>
      <c r="I245" s="12"/>
      <c r="J245" s="12"/>
    </row>
    <row r="246" customFormat="false" ht="15" hidden="false" customHeight="false" outlineLevel="0" collapsed="false">
      <c r="A246" s="32" t="s">
        <v>738</v>
      </c>
      <c r="B246" s="33" t="s">
        <v>739</v>
      </c>
      <c r="C246" s="28"/>
      <c r="D246" s="29"/>
      <c r="E246" s="30"/>
      <c r="F246" s="30"/>
      <c r="G246" s="31"/>
      <c r="H246" s="29"/>
      <c r="I246" s="12"/>
      <c r="J246" s="12"/>
    </row>
    <row r="247" customFormat="false" ht="15" hidden="false" customHeight="false" outlineLevel="0" collapsed="false">
      <c r="A247" s="32" t="s">
        <v>740</v>
      </c>
      <c r="B247" s="33" t="s">
        <v>741</v>
      </c>
      <c r="C247" s="28"/>
      <c r="D247" s="29"/>
      <c r="E247" s="30"/>
      <c r="F247" s="30"/>
      <c r="G247" s="31"/>
      <c r="H247" s="29"/>
      <c r="I247" s="12"/>
      <c r="J247" s="12"/>
    </row>
    <row r="248" customFormat="false" ht="15" hidden="false" customHeight="false" outlineLevel="0" collapsed="false">
      <c r="A248" s="32" t="s">
        <v>742</v>
      </c>
      <c r="B248" s="33" t="s">
        <v>743</v>
      </c>
      <c r="C248" s="28"/>
      <c r="D248" s="29"/>
      <c r="E248" s="30"/>
      <c r="F248" s="30"/>
      <c r="G248" s="31"/>
      <c r="H248" s="29"/>
      <c r="I248" s="12"/>
      <c r="J248" s="12"/>
    </row>
    <row r="249" customFormat="false" ht="27" hidden="false" customHeight="false" outlineLevel="0" collapsed="false">
      <c r="A249" s="32" t="s">
        <v>744</v>
      </c>
      <c r="B249" s="33" t="s">
        <v>745</v>
      </c>
      <c r="C249" s="28"/>
      <c r="D249" s="29"/>
      <c r="E249" s="30"/>
      <c r="F249" s="30"/>
      <c r="G249" s="31"/>
      <c r="H249" s="29"/>
      <c r="I249" s="12"/>
      <c r="J249" s="12"/>
    </row>
    <row r="250" customFormat="false" ht="40.5" hidden="false" customHeight="false" outlineLevel="0" collapsed="false">
      <c r="A250" s="32" t="s">
        <v>746</v>
      </c>
      <c r="B250" s="33" t="s">
        <v>747</v>
      </c>
      <c r="C250" s="28"/>
      <c r="D250" s="29"/>
      <c r="E250" s="30"/>
      <c r="F250" s="30"/>
      <c r="G250" s="31"/>
      <c r="H250" s="29"/>
      <c r="I250" s="12"/>
      <c r="J250" s="12"/>
    </row>
    <row r="251" customFormat="false" ht="15" hidden="false" customHeight="true" outlineLevel="0" collapsed="false">
      <c r="A251" s="25" t="s">
        <v>748</v>
      </c>
      <c r="B251" s="25"/>
      <c r="C251" s="25"/>
      <c r="D251" s="25"/>
      <c r="E251" s="25"/>
      <c r="F251" s="25"/>
      <c r="G251" s="25"/>
      <c r="H251" s="25"/>
      <c r="I251" s="12"/>
      <c r="J251" s="12"/>
    </row>
    <row r="252" customFormat="false" ht="40.5" hidden="false" customHeight="false" outlineLevel="0" collapsed="false">
      <c r="A252" s="32" t="s">
        <v>749</v>
      </c>
      <c r="B252" s="33" t="s">
        <v>750</v>
      </c>
      <c r="C252" s="28"/>
      <c r="D252" s="29"/>
      <c r="E252" s="30"/>
      <c r="F252" s="30"/>
      <c r="G252" s="31"/>
      <c r="H252" s="29"/>
      <c r="I252" s="12"/>
      <c r="J252" s="12"/>
    </row>
    <row r="253" customFormat="false" ht="15" hidden="false" customHeight="false" outlineLevel="0" collapsed="false">
      <c r="A253" s="32" t="s">
        <v>751</v>
      </c>
      <c r="B253" s="33" t="s">
        <v>752</v>
      </c>
      <c r="C253" s="28"/>
      <c r="D253" s="29"/>
      <c r="E253" s="30"/>
      <c r="F253" s="30"/>
      <c r="G253" s="31"/>
      <c r="H253" s="29"/>
      <c r="I253" s="12"/>
      <c r="J253" s="12"/>
    </row>
    <row r="254" customFormat="false" ht="40.5" hidden="false" customHeight="false" outlineLevel="0" collapsed="false">
      <c r="A254" s="32" t="s">
        <v>753</v>
      </c>
      <c r="B254" s="33" t="s">
        <v>754</v>
      </c>
      <c r="C254" s="28"/>
      <c r="D254" s="29"/>
      <c r="E254" s="30"/>
      <c r="F254" s="30"/>
      <c r="G254" s="31"/>
      <c r="H254" s="29"/>
      <c r="I254" s="12"/>
      <c r="J254" s="12"/>
    </row>
    <row r="255" customFormat="false" ht="40.5" hidden="false" customHeight="false" outlineLevel="0" collapsed="false">
      <c r="A255" s="32" t="s">
        <v>755</v>
      </c>
      <c r="B255" s="33" t="s">
        <v>756</v>
      </c>
      <c r="C255" s="28"/>
      <c r="D255" s="29"/>
      <c r="E255" s="30"/>
      <c r="F255" s="30"/>
      <c r="G255" s="31"/>
      <c r="H255" s="29"/>
      <c r="I255" s="12"/>
      <c r="J255" s="12"/>
    </row>
    <row r="256" customFormat="false" ht="40.5" hidden="false" customHeight="false" outlineLevel="0" collapsed="false">
      <c r="A256" s="32" t="s">
        <v>757</v>
      </c>
      <c r="B256" s="33" t="s">
        <v>758</v>
      </c>
      <c r="C256" s="28"/>
      <c r="D256" s="29"/>
      <c r="E256" s="30"/>
      <c r="F256" s="30"/>
      <c r="G256" s="31"/>
      <c r="H256" s="29"/>
      <c r="I256" s="12"/>
      <c r="J256" s="12"/>
    </row>
    <row r="257" customFormat="false" ht="27" hidden="false" customHeight="false" outlineLevel="0" collapsed="false">
      <c r="A257" s="32" t="s">
        <v>759</v>
      </c>
      <c r="B257" s="33" t="s">
        <v>760</v>
      </c>
      <c r="C257" s="28"/>
      <c r="D257" s="29"/>
      <c r="E257" s="30"/>
      <c r="F257" s="30"/>
      <c r="G257" s="31"/>
      <c r="H257" s="29"/>
      <c r="I257" s="12"/>
      <c r="J257" s="12"/>
    </row>
    <row r="258" customFormat="false" ht="27" hidden="false" customHeight="false" outlineLevel="0" collapsed="false">
      <c r="A258" s="32" t="s">
        <v>761</v>
      </c>
      <c r="B258" s="33" t="s">
        <v>762</v>
      </c>
      <c r="C258" s="28"/>
      <c r="D258" s="29"/>
      <c r="E258" s="30"/>
      <c r="F258" s="30"/>
      <c r="G258" s="31"/>
      <c r="H258" s="29"/>
      <c r="I258" s="12"/>
      <c r="J258" s="12"/>
    </row>
    <row r="259" customFormat="false" ht="40.5" hidden="false" customHeight="false" outlineLevel="0" collapsed="false">
      <c r="A259" s="32" t="s">
        <v>763</v>
      </c>
      <c r="B259" s="33" t="s">
        <v>764</v>
      </c>
      <c r="C259" s="28"/>
      <c r="D259" s="29"/>
      <c r="E259" s="30"/>
      <c r="F259" s="30"/>
      <c r="G259" s="31"/>
      <c r="H259" s="29"/>
      <c r="I259" s="12"/>
      <c r="J259" s="12"/>
    </row>
    <row r="260" customFormat="false" ht="15" hidden="false" customHeight="true" outlineLevel="0" collapsed="false">
      <c r="A260" s="25" t="s">
        <v>765</v>
      </c>
      <c r="B260" s="25"/>
      <c r="C260" s="25"/>
      <c r="D260" s="25"/>
      <c r="E260" s="25"/>
      <c r="F260" s="25"/>
      <c r="G260" s="25"/>
      <c r="H260" s="25"/>
      <c r="I260" s="12"/>
      <c r="J260" s="12"/>
    </row>
    <row r="261" customFormat="false" ht="27" hidden="false" customHeight="false" outlineLevel="0" collapsed="false">
      <c r="A261" s="32" t="s">
        <v>766</v>
      </c>
      <c r="B261" s="33" t="s">
        <v>767</v>
      </c>
      <c r="C261" s="28"/>
      <c r="D261" s="29"/>
      <c r="E261" s="30"/>
      <c r="F261" s="30"/>
      <c r="G261" s="31"/>
      <c r="H261" s="29"/>
      <c r="I261" s="12"/>
      <c r="J261" s="12"/>
    </row>
    <row r="262" customFormat="false" ht="15" hidden="false" customHeight="false" outlineLevel="0" collapsed="false">
      <c r="A262" s="32" t="s">
        <v>768</v>
      </c>
      <c r="B262" s="33" t="s">
        <v>769</v>
      </c>
      <c r="C262" s="28"/>
      <c r="D262" s="29"/>
      <c r="E262" s="30"/>
      <c r="F262" s="30"/>
      <c r="G262" s="31"/>
      <c r="H262" s="29"/>
      <c r="I262" s="12"/>
      <c r="J262" s="12"/>
    </row>
    <row r="263" customFormat="false" ht="27" hidden="false" customHeight="false" outlineLevel="0" collapsed="false">
      <c r="A263" s="32" t="s">
        <v>770</v>
      </c>
      <c r="B263" s="33" t="s">
        <v>771</v>
      </c>
      <c r="C263" s="28"/>
      <c r="D263" s="29"/>
      <c r="E263" s="30"/>
      <c r="F263" s="30"/>
      <c r="G263" s="31"/>
      <c r="H263" s="29"/>
      <c r="I263" s="12"/>
      <c r="J263" s="12"/>
    </row>
    <row r="264" customFormat="false" ht="27" hidden="false" customHeight="false" outlineLevel="0" collapsed="false">
      <c r="A264" s="32" t="s">
        <v>772</v>
      </c>
      <c r="B264" s="33" t="s">
        <v>773</v>
      </c>
      <c r="C264" s="28"/>
      <c r="D264" s="29"/>
      <c r="E264" s="30"/>
      <c r="F264" s="30"/>
      <c r="G264" s="31"/>
      <c r="H264" s="29"/>
      <c r="I264" s="12"/>
      <c r="J264" s="12"/>
    </row>
    <row r="265" customFormat="false" ht="15" hidden="false" customHeight="true" outlineLevel="0" collapsed="false">
      <c r="A265" s="25" t="s">
        <v>774</v>
      </c>
      <c r="B265" s="25"/>
      <c r="C265" s="25"/>
      <c r="D265" s="25"/>
      <c r="E265" s="25"/>
      <c r="F265" s="25"/>
      <c r="G265" s="25"/>
      <c r="H265" s="25"/>
      <c r="I265" s="12"/>
      <c r="J265" s="12"/>
    </row>
    <row r="266" customFormat="false" ht="27" hidden="false" customHeight="false" outlineLevel="0" collapsed="false">
      <c r="A266" s="32" t="s">
        <v>775</v>
      </c>
      <c r="B266" s="33" t="s">
        <v>776</v>
      </c>
      <c r="C266" s="28"/>
      <c r="D266" s="29"/>
      <c r="E266" s="30"/>
      <c r="F266" s="30"/>
      <c r="G266" s="31"/>
      <c r="H266" s="29"/>
      <c r="I266" s="12"/>
      <c r="J266" s="12"/>
    </row>
    <row r="267" customFormat="false" ht="15" hidden="false" customHeight="true" outlineLevel="0" collapsed="false">
      <c r="A267" s="25" t="s">
        <v>777</v>
      </c>
      <c r="B267" s="25"/>
      <c r="C267" s="25"/>
      <c r="D267" s="25"/>
      <c r="E267" s="25"/>
      <c r="F267" s="25"/>
      <c r="G267" s="25"/>
      <c r="H267" s="25"/>
      <c r="I267" s="12"/>
      <c r="J267" s="12"/>
    </row>
    <row r="268" customFormat="false" ht="27" hidden="false" customHeight="false" outlineLevel="0" collapsed="false">
      <c r="A268" s="32" t="s">
        <v>778</v>
      </c>
      <c r="B268" s="33" t="s">
        <v>779</v>
      </c>
      <c r="C268" s="28"/>
      <c r="D268" s="29"/>
      <c r="E268" s="30"/>
      <c r="F268" s="30"/>
      <c r="G268" s="31"/>
      <c r="H268" s="29"/>
      <c r="I268" s="12"/>
      <c r="J268" s="12"/>
    </row>
    <row r="269" customFormat="false" ht="15" hidden="false" customHeight="false" outlineLevel="0" collapsed="false">
      <c r="A269" s="32" t="s">
        <v>780</v>
      </c>
      <c r="B269" s="33" t="s">
        <v>781</v>
      </c>
      <c r="C269" s="28"/>
      <c r="D269" s="29"/>
      <c r="E269" s="30"/>
      <c r="F269" s="30"/>
      <c r="G269" s="31"/>
      <c r="H269" s="29"/>
      <c r="I269" s="12"/>
      <c r="J269" s="12"/>
    </row>
    <row r="270" customFormat="false" ht="15" hidden="false" customHeight="true" outlineLevel="0" collapsed="false">
      <c r="A270" s="25" t="s">
        <v>782</v>
      </c>
      <c r="B270" s="25"/>
      <c r="C270" s="25"/>
      <c r="D270" s="25"/>
      <c r="E270" s="25"/>
      <c r="F270" s="25"/>
      <c r="G270" s="25"/>
      <c r="H270" s="25"/>
      <c r="I270" s="12"/>
      <c r="J270" s="12"/>
    </row>
    <row r="271" customFormat="false" ht="27" hidden="false" customHeight="false" outlineLevel="0" collapsed="false">
      <c r="A271" s="32" t="s">
        <v>783</v>
      </c>
      <c r="B271" s="33" t="s">
        <v>784</v>
      </c>
      <c r="C271" s="28"/>
      <c r="D271" s="29"/>
      <c r="E271" s="30"/>
      <c r="F271" s="30"/>
      <c r="G271" s="31"/>
      <c r="H271" s="29"/>
      <c r="I271" s="12"/>
      <c r="J271" s="12"/>
    </row>
    <row r="272" customFormat="false" ht="27" hidden="false" customHeight="false" outlineLevel="0" collapsed="false">
      <c r="A272" s="32" t="s">
        <v>785</v>
      </c>
      <c r="B272" s="33" t="s">
        <v>786</v>
      </c>
      <c r="C272" s="28"/>
      <c r="D272" s="29"/>
      <c r="E272" s="30"/>
      <c r="F272" s="30"/>
      <c r="G272" s="31"/>
      <c r="H272" s="29"/>
      <c r="I272" s="12"/>
      <c r="J272" s="12"/>
    </row>
    <row r="273" customFormat="false" ht="27" hidden="false" customHeight="false" outlineLevel="0" collapsed="false">
      <c r="A273" s="32" t="s">
        <v>787</v>
      </c>
      <c r="B273" s="33" t="s">
        <v>788</v>
      </c>
      <c r="C273" s="28"/>
      <c r="D273" s="29"/>
      <c r="E273" s="30"/>
      <c r="F273" s="30"/>
      <c r="G273" s="31"/>
      <c r="H273" s="29"/>
      <c r="I273" s="12"/>
      <c r="J273" s="12"/>
    </row>
    <row r="274" customFormat="false" ht="15" hidden="false" customHeight="true" outlineLevel="0" collapsed="false">
      <c r="A274" s="25" t="s">
        <v>789</v>
      </c>
      <c r="B274" s="25"/>
      <c r="C274" s="25"/>
      <c r="D274" s="25"/>
      <c r="E274" s="25"/>
      <c r="F274" s="25"/>
      <c r="G274" s="25"/>
      <c r="H274" s="25"/>
      <c r="I274" s="12"/>
      <c r="J274" s="12"/>
    </row>
    <row r="275" customFormat="false" ht="27.75" hidden="false" customHeight="true" outlineLevel="0" collapsed="false">
      <c r="A275" s="32" t="s">
        <v>790</v>
      </c>
      <c r="B275" s="33" t="s">
        <v>791</v>
      </c>
      <c r="C275" s="28"/>
      <c r="D275" s="29"/>
      <c r="E275" s="30"/>
      <c r="F275" s="30"/>
      <c r="G275" s="31"/>
      <c r="H275" s="29"/>
      <c r="I275" s="12"/>
      <c r="J275" s="12"/>
    </row>
    <row r="276" customFormat="false" ht="27.75" hidden="false" customHeight="true" outlineLevel="0" collapsed="false">
      <c r="A276" s="32" t="s">
        <v>792</v>
      </c>
      <c r="B276" s="33" t="s">
        <v>793</v>
      </c>
      <c r="C276" s="28"/>
      <c r="D276" s="29"/>
      <c r="E276" s="30"/>
      <c r="F276" s="30"/>
      <c r="G276" s="31"/>
      <c r="H276" s="29"/>
      <c r="I276" s="12"/>
      <c r="J276" s="12"/>
    </row>
    <row r="277" customFormat="false" ht="27.75" hidden="false" customHeight="true" outlineLevel="0" collapsed="false">
      <c r="A277" s="32" t="s">
        <v>794</v>
      </c>
      <c r="B277" s="33" t="s">
        <v>795</v>
      </c>
      <c r="C277" s="28"/>
      <c r="D277" s="29"/>
      <c r="E277" s="30"/>
      <c r="F277" s="30"/>
      <c r="G277" s="31"/>
      <c r="H277" s="29"/>
      <c r="I277" s="12"/>
      <c r="J277" s="12"/>
    </row>
    <row r="278" customFormat="false" ht="27.75" hidden="false" customHeight="true" outlineLevel="0" collapsed="false">
      <c r="A278" s="32" t="s">
        <v>796</v>
      </c>
      <c r="B278" s="33" t="s">
        <v>797</v>
      </c>
      <c r="C278" s="28"/>
      <c r="D278" s="29"/>
      <c r="E278" s="30"/>
      <c r="F278" s="30"/>
      <c r="G278" s="31"/>
      <c r="H278" s="29"/>
      <c r="I278" s="12"/>
      <c r="J278" s="12"/>
    </row>
    <row r="279" customFormat="false" ht="296.45" hidden="false" customHeight="true" outlineLevel="0" collapsed="false">
      <c r="A279" s="32" t="s">
        <v>798</v>
      </c>
      <c r="B279" s="33" t="s">
        <v>799</v>
      </c>
      <c r="C279" s="58" t="s">
        <v>800</v>
      </c>
      <c r="D279" s="59" t="n">
        <v>44256</v>
      </c>
      <c r="E279" s="60" t="s">
        <v>801</v>
      </c>
      <c r="F279" s="68" t="s">
        <v>802</v>
      </c>
      <c r="G279" s="61" t="n">
        <v>24407.53</v>
      </c>
      <c r="H279" s="69" t="n">
        <v>44559</v>
      </c>
      <c r="I279" s="12"/>
      <c r="J279" s="12"/>
    </row>
    <row r="280" customFormat="false" ht="288.75" hidden="false" customHeight="true" outlineLevel="0" collapsed="false">
      <c r="A280" s="32" t="s">
        <v>803</v>
      </c>
      <c r="B280" s="33" t="s">
        <v>804</v>
      </c>
      <c r="C280" s="58" t="s">
        <v>805</v>
      </c>
      <c r="D280" s="59" t="n">
        <v>45177</v>
      </c>
      <c r="E280" s="60" t="s">
        <v>806</v>
      </c>
      <c r="F280" s="68" t="s">
        <v>807</v>
      </c>
      <c r="G280" s="70" t="n">
        <v>67941.91</v>
      </c>
      <c r="H280" s="69" t="n">
        <v>45222</v>
      </c>
      <c r="I280" s="12"/>
      <c r="J280" s="12"/>
    </row>
    <row r="281" customFormat="false" ht="288.75" hidden="false" customHeight="true" outlineLevel="0" collapsed="false">
      <c r="A281" s="32" t="s">
        <v>803</v>
      </c>
      <c r="B281" s="33" t="s">
        <v>804</v>
      </c>
      <c r="C281" s="58" t="s">
        <v>808</v>
      </c>
      <c r="D281" s="59" t="s">
        <v>809</v>
      </c>
      <c r="E281" s="60" t="s">
        <v>806</v>
      </c>
      <c r="F281" s="68" t="s">
        <v>807</v>
      </c>
      <c r="G281" s="70" t="n">
        <v>67941.91</v>
      </c>
      <c r="H281" s="69" t="n">
        <v>45222</v>
      </c>
      <c r="I281" s="12"/>
      <c r="J281" s="12"/>
    </row>
    <row r="282" customFormat="false" ht="273.2" hidden="false" customHeight="true" outlineLevel="0" collapsed="false">
      <c r="A282" s="32" t="s">
        <v>810</v>
      </c>
      <c r="B282" s="33" t="s">
        <v>811</v>
      </c>
      <c r="C282" s="58" t="s">
        <v>812</v>
      </c>
      <c r="D282" s="59" t="n">
        <v>45177</v>
      </c>
      <c r="E282" s="60" t="s">
        <v>806</v>
      </c>
      <c r="F282" s="68" t="s">
        <v>807</v>
      </c>
      <c r="G282" s="39" t="n">
        <v>55340.24</v>
      </c>
      <c r="H282" s="69" t="n">
        <v>45222</v>
      </c>
      <c r="I282" s="12"/>
      <c r="J282" s="12"/>
    </row>
    <row r="283" customFormat="false" ht="273.2" hidden="false" customHeight="true" outlineLevel="0" collapsed="false">
      <c r="A283" s="32" t="s">
        <v>810</v>
      </c>
      <c r="B283" s="33" t="s">
        <v>811</v>
      </c>
      <c r="C283" s="58" t="s">
        <v>813</v>
      </c>
      <c r="D283" s="59" t="s">
        <v>809</v>
      </c>
      <c r="E283" s="60" t="s">
        <v>806</v>
      </c>
      <c r="F283" s="68" t="s">
        <v>807</v>
      </c>
      <c r="G283" s="39" t="n">
        <v>55340.24</v>
      </c>
      <c r="H283" s="69" t="n">
        <v>45222</v>
      </c>
      <c r="I283" s="12"/>
      <c r="J283" s="12"/>
    </row>
    <row r="284" customFormat="false" ht="27.75" hidden="false" customHeight="true" outlineLevel="0" collapsed="false">
      <c r="A284" s="32" t="s">
        <v>814</v>
      </c>
      <c r="B284" s="33" t="s">
        <v>815</v>
      </c>
      <c r="C284" s="28"/>
      <c r="D284" s="29"/>
      <c r="E284" s="30"/>
      <c r="F284" s="30"/>
      <c r="G284" s="31"/>
      <c r="H284" s="29"/>
      <c r="I284" s="12"/>
      <c r="J284" s="12"/>
    </row>
    <row r="285" customFormat="false" ht="27.75" hidden="false" customHeight="true" outlineLevel="0" collapsed="false">
      <c r="A285" s="32" t="s">
        <v>816</v>
      </c>
      <c r="B285" s="33" t="s">
        <v>817</v>
      </c>
      <c r="C285" s="28"/>
      <c r="D285" s="29"/>
      <c r="E285" s="30"/>
      <c r="F285" s="30"/>
      <c r="G285" s="31"/>
      <c r="H285" s="29"/>
      <c r="I285" s="12"/>
      <c r="J285" s="12"/>
    </row>
    <row r="286" customFormat="false" ht="27.75" hidden="false" customHeight="true" outlineLevel="0" collapsed="false">
      <c r="A286" s="32" t="s">
        <v>818</v>
      </c>
      <c r="B286" s="33" t="s">
        <v>819</v>
      </c>
      <c r="C286" s="28"/>
      <c r="D286" s="29"/>
      <c r="E286" s="30"/>
      <c r="F286" s="30"/>
      <c r="G286" s="31"/>
      <c r="H286" s="29"/>
      <c r="I286" s="12"/>
      <c r="J286" s="12"/>
    </row>
    <row r="287" customFormat="false" ht="27.75" hidden="false" customHeight="true" outlineLevel="0" collapsed="false">
      <c r="A287" s="32" t="s">
        <v>820</v>
      </c>
      <c r="B287" s="33" t="s">
        <v>821</v>
      </c>
      <c r="C287" s="28"/>
      <c r="D287" s="29"/>
      <c r="E287" s="30"/>
      <c r="F287" s="30"/>
      <c r="G287" s="31"/>
      <c r="H287" s="29"/>
      <c r="I287" s="12"/>
      <c r="J287" s="12"/>
    </row>
    <row r="288" customFormat="false" ht="27.75" hidden="false" customHeight="true" outlineLevel="0" collapsed="false">
      <c r="A288" s="32" t="s">
        <v>822</v>
      </c>
      <c r="B288" s="33" t="s">
        <v>823</v>
      </c>
      <c r="C288" s="28"/>
      <c r="D288" s="29"/>
      <c r="E288" s="30"/>
      <c r="F288" s="30"/>
      <c r="G288" s="31"/>
      <c r="H288" s="29"/>
      <c r="I288" s="12"/>
      <c r="J288" s="12"/>
    </row>
    <row r="289" customFormat="false" ht="27.75" hidden="false" customHeight="true" outlineLevel="0" collapsed="false">
      <c r="A289" s="32" t="s">
        <v>824</v>
      </c>
      <c r="B289" s="33" t="s">
        <v>825</v>
      </c>
      <c r="C289" s="28"/>
      <c r="D289" s="29"/>
      <c r="E289" s="30"/>
      <c r="F289" s="30"/>
      <c r="G289" s="31"/>
      <c r="H289" s="29"/>
      <c r="I289" s="12"/>
      <c r="J289" s="12"/>
    </row>
    <row r="290" customFormat="false" ht="27.75" hidden="false" customHeight="true" outlineLevel="0" collapsed="false">
      <c r="A290" s="32" t="s">
        <v>826</v>
      </c>
      <c r="B290" s="33" t="s">
        <v>827</v>
      </c>
      <c r="C290" s="28"/>
      <c r="D290" s="29"/>
      <c r="E290" s="30"/>
      <c r="F290" s="30"/>
      <c r="G290" s="31"/>
      <c r="H290" s="29"/>
      <c r="I290" s="12"/>
      <c r="J290" s="12"/>
    </row>
    <row r="291" customFormat="false" ht="27.75" hidden="false" customHeight="true" outlineLevel="0" collapsed="false">
      <c r="A291" s="32" t="s">
        <v>828</v>
      </c>
      <c r="B291" s="33" t="s">
        <v>829</v>
      </c>
      <c r="C291" s="28"/>
      <c r="D291" s="29"/>
      <c r="E291" s="30"/>
      <c r="F291" s="30"/>
      <c r="G291" s="31"/>
      <c r="H291" s="29"/>
      <c r="I291" s="12"/>
      <c r="J291" s="12"/>
    </row>
    <row r="292" customFormat="false" ht="27.75" hidden="false" customHeight="true" outlineLevel="0" collapsed="false">
      <c r="A292" s="32" t="s">
        <v>830</v>
      </c>
      <c r="B292" s="33" t="s">
        <v>831</v>
      </c>
      <c r="C292" s="28"/>
      <c r="D292" s="29"/>
      <c r="E292" s="30"/>
      <c r="F292" s="30"/>
      <c r="G292" s="31"/>
      <c r="H292" s="29"/>
      <c r="I292" s="12"/>
      <c r="J292" s="12"/>
    </row>
    <row r="293" customFormat="false" ht="27.75" hidden="false" customHeight="true" outlineLevel="0" collapsed="false">
      <c r="A293" s="32" t="s">
        <v>329</v>
      </c>
      <c r="B293" s="33" t="s">
        <v>832</v>
      </c>
      <c r="C293" s="28"/>
      <c r="D293" s="29"/>
      <c r="E293" s="30"/>
      <c r="F293" s="30"/>
      <c r="G293" s="31"/>
      <c r="H293" s="29"/>
      <c r="I293" s="12"/>
      <c r="J293" s="12"/>
    </row>
    <row r="294" customFormat="false" ht="27.75" hidden="false" customHeight="true" outlineLevel="0" collapsed="false">
      <c r="A294" s="32" t="s">
        <v>329</v>
      </c>
      <c r="B294" s="33" t="s">
        <v>833</v>
      </c>
      <c r="C294" s="28"/>
      <c r="D294" s="29"/>
      <c r="E294" s="30"/>
      <c r="F294" s="30"/>
      <c r="G294" s="31"/>
      <c r="H294" s="29"/>
      <c r="I294" s="12"/>
      <c r="J294" s="12"/>
    </row>
    <row r="295" customFormat="false" ht="27.75" hidden="false" customHeight="true" outlineLevel="0" collapsed="false">
      <c r="A295" s="32" t="s">
        <v>329</v>
      </c>
      <c r="B295" s="33" t="s">
        <v>834</v>
      </c>
      <c r="C295" s="28"/>
      <c r="D295" s="29"/>
      <c r="E295" s="30"/>
      <c r="F295" s="30"/>
      <c r="G295" s="31"/>
      <c r="H295" s="29"/>
      <c r="I295" s="12"/>
      <c r="J295" s="12"/>
    </row>
    <row r="296" customFormat="false" ht="27.75" hidden="false" customHeight="true" outlineLevel="0" collapsed="false">
      <c r="A296" s="32" t="s">
        <v>329</v>
      </c>
      <c r="B296" s="33" t="s">
        <v>835</v>
      </c>
      <c r="C296" s="28"/>
      <c r="D296" s="29"/>
      <c r="E296" s="30"/>
      <c r="F296" s="30"/>
      <c r="G296" s="31"/>
      <c r="H296" s="29"/>
      <c r="I296" s="12"/>
      <c r="J296" s="12"/>
    </row>
    <row r="297" customFormat="false" ht="27.75" hidden="false" customHeight="true" outlineLevel="0" collapsed="false">
      <c r="A297" s="32" t="s">
        <v>329</v>
      </c>
      <c r="B297" s="33" t="s">
        <v>836</v>
      </c>
      <c r="C297" s="28"/>
      <c r="D297" s="29"/>
      <c r="E297" s="30"/>
      <c r="F297" s="30"/>
      <c r="G297" s="31"/>
      <c r="H297" s="29"/>
      <c r="I297" s="12"/>
      <c r="J297" s="12"/>
    </row>
    <row r="298" customFormat="false" ht="27" hidden="false" customHeight="false" outlineLevel="0" collapsed="false">
      <c r="A298" s="32" t="s">
        <v>329</v>
      </c>
      <c r="B298" s="33" t="s">
        <v>837</v>
      </c>
      <c r="C298" s="28"/>
      <c r="D298" s="29"/>
      <c r="E298" s="30"/>
      <c r="F298" s="30"/>
      <c r="G298" s="31"/>
      <c r="H298" s="29"/>
      <c r="I298" s="12"/>
      <c r="J298" s="12"/>
    </row>
    <row r="299" customFormat="false" ht="27" hidden="false" customHeight="false" outlineLevel="0" collapsed="false">
      <c r="A299" s="32" t="s">
        <v>329</v>
      </c>
      <c r="B299" s="33" t="s">
        <v>838</v>
      </c>
      <c r="C299" s="28"/>
      <c r="D299" s="29"/>
      <c r="E299" s="30"/>
      <c r="F299" s="30"/>
      <c r="G299" s="31"/>
      <c r="H299" s="29"/>
      <c r="I299" s="12"/>
      <c r="J299" s="12"/>
    </row>
    <row r="300" customFormat="false" ht="27" hidden="false" customHeight="false" outlineLevel="0" collapsed="false">
      <c r="A300" s="32" t="s">
        <v>329</v>
      </c>
      <c r="B300" s="33" t="s">
        <v>839</v>
      </c>
      <c r="C300" s="28"/>
      <c r="D300" s="29"/>
      <c r="E300" s="30"/>
      <c r="F300" s="30"/>
      <c r="G300" s="31"/>
      <c r="H300" s="29"/>
      <c r="I300" s="12"/>
      <c r="J300" s="12"/>
    </row>
    <row r="301" customFormat="false" ht="27" hidden="false" customHeight="false" outlineLevel="0" collapsed="false">
      <c r="A301" s="32" t="s">
        <v>329</v>
      </c>
      <c r="B301" s="33" t="s">
        <v>840</v>
      </c>
      <c r="C301" s="28"/>
      <c r="D301" s="29"/>
      <c r="E301" s="30"/>
      <c r="F301" s="30"/>
      <c r="G301" s="31"/>
      <c r="H301" s="29"/>
      <c r="I301" s="12"/>
      <c r="J301" s="12"/>
    </row>
    <row r="302" customFormat="false" ht="27" hidden="false" customHeight="false" outlineLevel="0" collapsed="false">
      <c r="A302" s="32" t="s">
        <v>329</v>
      </c>
      <c r="B302" s="33" t="s">
        <v>841</v>
      </c>
      <c r="C302" s="28"/>
      <c r="D302" s="29"/>
      <c r="E302" s="30"/>
      <c r="F302" s="30"/>
      <c r="G302" s="31"/>
      <c r="H302" s="29"/>
      <c r="I302" s="12"/>
      <c r="J302" s="12"/>
    </row>
    <row r="303" customFormat="false" ht="27" hidden="false" customHeight="false" outlineLevel="0" collapsed="false">
      <c r="A303" s="32" t="s">
        <v>329</v>
      </c>
      <c r="B303" s="33" t="s">
        <v>842</v>
      </c>
      <c r="C303" s="28"/>
      <c r="D303" s="29"/>
      <c r="E303" s="30"/>
      <c r="F303" s="30"/>
      <c r="G303" s="31"/>
      <c r="H303" s="29"/>
      <c r="I303" s="12"/>
      <c r="J303" s="12"/>
    </row>
    <row r="304" customFormat="false" ht="40.5" hidden="false" customHeight="false" outlineLevel="0" collapsed="false">
      <c r="A304" s="32" t="s">
        <v>329</v>
      </c>
      <c r="B304" s="33" t="s">
        <v>843</v>
      </c>
      <c r="C304" s="28"/>
      <c r="D304" s="29"/>
      <c r="E304" s="30"/>
      <c r="F304" s="30"/>
      <c r="G304" s="31"/>
      <c r="H304" s="29"/>
      <c r="I304" s="12"/>
      <c r="J304" s="12"/>
    </row>
    <row r="305" customFormat="false" ht="27" hidden="false" customHeight="false" outlineLevel="0" collapsed="false">
      <c r="A305" s="32" t="s">
        <v>329</v>
      </c>
      <c r="B305" s="33" t="s">
        <v>844</v>
      </c>
      <c r="C305" s="28"/>
      <c r="D305" s="29"/>
      <c r="E305" s="30"/>
      <c r="F305" s="30"/>
      <c r="G305" s="31"/>
      <c r="H305" s="29"/>
      <c r="I305" s="12"/>
      <c r="J305" s="12"/>
    </row>
    <row r="306" customFormat="false" ht="15" hidden="false" customHeight="false" outlineLevel="0" collapsed="false">
      <c r="A306" s="32" t="s">
        <v>329</v>
      </c>
      <c r="B306" s="33" t="s">
        <v>845</v>
      </c>
      <c r="C306" s="28"/>
      <c r="D306" s="29"/>
      <c r="E306" s="30"/>
      <c r="F306" s="30"/>
      <c r="G306" s="31"/>
      <c r="H306" s="29"/>
      <c r="I306" s="12"/>
      <c r="J306" s="12"/>
    </row>
    <row r="307" customFormat="false" ht="15" hidden="false" customHeight="true" outlineLevel="0" collapsed="false">
      <c r="A307" s="25" t="s">
        <v>846</v>
      </c>
      <c r="B307" s="25"/>
      <c r="C307" s="25"/>
      <c r="D307" s="25"/>
      <c r="E307" s="25"/>
      <c r="F307" s="25"/>
      <c r="G307" s="25"/>
      <c r="H307" s="25"/>
      <c r="I307" s="12"/>
      <c r="J307" s="12"/>
    </row>
    <row r="308" customFormat="false" ht="40.5" hidden="false" customHeight="false" outlineLevel="0" collapsed="false">
      <c r="A308" s="32" t="s">
        <v>847</v>
      </c>
      <c r="B308" s="33" t="s">
        <v>848</v>
      </c>
      <c r="C308" s="28"/>
      <c r="D308" s="29"/>
      <c r="E308" s="30"/>
      <c r="F308" s="30"/>
      <c r="G308" s="31"/>
      <c r="H308" s="29"/>
      <c r="I308" s="12"/>
      <c r="J308" s="12"/>
    </row>
    <row r="309" customFormat="false" ht="15" hidden="false" customHeight="true" outlineLevel="0" collapsed="false">
      <c r="A309" s="25" t="s">
        <v>849</v>
      </c>
      <c r="B309" s="25"/>
      <c r="C309" s="25"/>
      <c r="D309" s="25"/>
      <c r="E309" s="25"/>
      <c r="F309" s="25"/>
      <c r="G309" s="25"/>
      <c r="H309" s="25"/>
      <c r="I309" s="12"/>
      <c r="J309" s="12"/>
    </row>
    <row r="310" customFormat="false" ht="40.5" hidden="false" customHeight="false" outlineLevel="0" collapsed="false">
      <c r="A310" s="32" t="s">
        <v>850</v>
      </c>
      <c r="B310" s="33" t="s">
        <v>851</v>
      </c>
      <c r="C310" s="28"/>
      <c r="D310" s="29"/>
      <c r="E310" s="30"/>
      <c r="F310" s="30"/>
      <c r="G310" s="31"/>
      <c r="H310" s="29"/>
      <c r="I310" s="12"/>
      <c r="J310" s="12"/>
    </row>
    <row r="311" customFormat="false" ht="15" hidden="false" customHeight="true" outlineLevel="0" collapsed="false">
      <c r="A311" s="25" t="s">
        <v>852</v>
      </c>
      <c r="B311" s="25"/>
      <c r="C311" s="25"/>
      <c r="D311" s="25"/>
      <c r="E311" s="25"/>
      <c r="F311" s="25"/>
      <c r="G311" s="25"/>
      <c r="H311" s="25"/>
      <c r="I311" s="12"/>
      <c r="J311" s="12"/>
    </row>
    <row r="312" customFormat="false" ht="15" hidden="false" customHeight="false" outlineLevel="0" collapsed="false">
      <c r="A312" s="32" t="s">
        <v>853</v>
      </c>
      <c r="B312" s="33" t="s">
        <v>854</v>
      </c>
      <c r="C312" s="28"/>
      <c r="D312" s="29"/>
      <c r="E312" s="30"/>
      <c r="F312" s="30"/>
      <c r="G312" s="31"/>
      <c r="H312" s="29"/>
      <c r="I312" s="12"/>
      <c r="J312" s="12"/>
    </row>
    <row r="313" customFormat="false" ht="15" hidden="false" customHeight="true" outlineLevel="0" collapsed="false">
      <c r="A313" s="25" t="s">
        <v>855</v>
      </c>
      <c r="B313" s="25"/>
      <c r="C313" s="25"/>
      <c r="D313" s="25"/>
      <c r="E313" s="25"/>
      <c r="F313" s="25"/>
      <c r="G313" s="25"/>
      <c r="H313" s="25"/>
      <c r="I313" s="12"/>
      <c r="J313" s="12"/>
    </row>
    <row r="314" customFormat="false" ht="40.5" hidden="false" customHeight="false" outlineLevel="0" collapsed="false">
      <c r="A314" s="32" t="s">
        <v>856</v>
      </c>
      <c r="B314" s="33" t="s">
        <v>857</v>
      </c>
      <c r="C314" s="28" t="s">
        <v>858</v>
      </c>
      <c r="D314" s="34" t="n">
        <v>45042</v>
      </c>
      <c r="E314" s="35" t="s">
        <v>859</v>
      </c>
      <c r="F314" s="35" t="s">
        <v>860</v>
      </c>
      <c r="G314" s="36" t="n">
        <v>143.51</v>
      </c>
      <c r="H314" s="34" t="n">
        <v>45239</v>
      </c>
      <c r="I314" s="12"/>
      <c r="J314" s="12"/>
    </row>
    <row r="315" customFormat="false" ht="40.5" hidden="false" customHeight="false" outlineLevel="0" collapsed="false">
      <c r="A315" s="32" t="s">
        <v>861</v>
      </c>
      <c r="B315" s="33" t="s">
        <v>862</v>
      </c>
      <c r="C315" s="28"/>
      <c r="D315" s="29"/>
      <c r="E315" s="30"/>
      <c r="F315" s="30"/>
      <c r="G315" s="31"/>
      <c r="H315" s="29"/>
      <c r="I315" s="12"/>
      <c r="J315" s="12"/>
    </row>
    <row r="316" customFormat="false" ht="40.5" hidden="false" customHeight="false" outlineLevel="0" collapsed="false">
      <c r="A316" s="32" t="s">
        <v>863</v>
      </c>
      <c r="B316" s="33" t="s">
        <v>864</v>
      </c>
      <c r="C316" s="28"/>
      <c r="D316" s="29"/>
      <c r="E316" s="30"/>
      <c r="F316" s="30"/>
      <c r="G316" s="31"/>
      <c r="H316" s="29"/>
      <c r="I316" s="12"/>
      <c r="J316" s="12"/>
    </row>
    <row r="317" customFormat="false" ht="40.5" hidden="false" customHeight="false" outlineLevel="0" collapsed="false">
      <c r="A317" s="32" t="s">
        <v>865</v>
      </c>
      <c r="B317" s="33" t="s">
        <v>866</v>
      </c>
      <c r="C317" s="28"/>
      <c r="D317" s="29"/>
      <c r="E317" s="30"/>
      <c r="F317" s="30"/>
      <c r="G317" s="31"/>
      <c r="H317" s="29"/>
      <c r="I317" s="12"/>
      <c r="J317" s="12"/>
    </row>
    <row r="318" customFormat="false" ht="40.5" hidden="false" customHeight="false" outlineLevel="0" collapsed="false">
      <c r="A318" s="32" t="s">
        <v>867</v>
      </c>
      <c r="B318" s="33" t="s">
        <v>868</v>
      </c>
      <c r="C318" s="28"/>
      <c r="D318" s="29"/>
      <c r="E318" s="30"/>
      <c r="F318" s="30"/>
      <c r="G318" s="31"/>
      <c r="H318" s="29"/>
      <c r="I318" s="12"/>
      <c r="J318" s="12"/>
    </row>
    <row r="319" customFormat="false" ht="40.5" hidden="false" customHeight="false" outlineLevel="0" collapsed="false">
      <c r="A319" s="32" t="s">
        <v>869</v>
      </c>
      <c r="B319" s="33" t="s">
        <v>870</v>
      </c>
      <c r="C319" s="28"/>
      <c r="D319" s="29"/>
      <c r="E319" s="30"/>
      <c r="F319" s="30"/>
      <c r="G319" s="31"/>
      <c r="H319" s="29"/>
      <c r="I319" s="12"/>
      <c r="J319" s="12"/>
    </row>
    <row r="320" customFormat="false" ht="30" hidden="false" customHeight="true" outlineLevel="0" collapsed="false">
      <c r="A320" s="71" t="s">
        <v>871</v>
      </c>
      <c r="B320" s="72" t="s">
        <v>872</v>
      </c>
      <c r="C320" s="28"/>
      <c r="D320" s="29"/>
      <c r="E320" s="30"/>
      <c r="F320" s="30"/>
      <c r="G320" s="31"/>
      <c r="H320" s="29"/>
      <c r="I320" s="12"/>
      <c r="J320" s="12"/>
    </row>
    <row r="321" customFormat="false" ht="15" hidden="false" customHeight="false" outlineLevel="0" collapsed="false">
      <c r="A321" s="71"/>
      <c r="B321" s="72" t="s">
        <v>873</v>
      </c>
      <c r="C321" s="28"/>
      <c r="D321" s="29"/>
      <c r="E321" s="30"/>
      <c r="F321" s="30"/>
      <c r="G321" s="31"/>
      <c r="H321" s="29"/>
      <c r="I321" s="12"/>
      <c r="J321" s="12"/>
    </row>
    <row r="322" customFormat="false" ht="15" hidden="false" customHeight="false" outlineLevel="0" collapsed="false">
      <c r="A322" s="71"/>
      <c r="B322" s="72" t="s">
        <v>874</v>
      </c>
      <c r="C322" s="28"/>
      <c r="D322" s="29"/>
      <c r="E322" s="30"/>
      <c r="F322" s="30"/>
      <c r="G322" s="31"/>
      <c r="H322" s="29"/>
      <c r="I322" s="12"/>
      <c r="J322" s="12"/>
    </row>
    <row r="323" customFormat="false" ht="45" hidden="false" customHeight="true" outlineLevel="0" collapsed="false">
      <c r="A323" s="71" t="s">
        <v>875</v>
      </c>
      <c r="B323" s="72" t="s">
        <v>876</v>
      </c>
      <c r="C323" s="28"/>
      <c r="D323" s="29"/>
      <c r="E323" s="30"/>
      <c r="F323" s="30"/>
      <c r="G323" s="31"/>
      <c r="H323" s="29"/>
      <c r="I323" s="12"/>
      <c r="J323" s="12"/>
    </row>
    <row r="324" customFormat="false" ht="15" hidden="false" customHeight="false" outlineLevel="0" collapsed="false">
      <c r="A324" s="71"/>
      <c r="B324" s="72" t="s">
        <v>877</v>
      </c>
      <c r="C324" s="28"/>
      <c r="D324" s="29"/>
      <c r="E324" s="30"/>
      <c r="F324" s="30"/>
      <c r="G324" s="31"/>
      <c r="H324" s="29"/>
      <c r="I324" s="12"/>
      <c r="J324" s="12"/>
    </row>
    <row r="325" customFormat="false" ht="15" hidden="false" customHeight="false" outlineLevel="0" collapsed="false">
      <c r="A325" s="71"/>
      <c r="B325" s="72" t="s">
        <v>874</v>
      </c>
      <c r="C325" s="28"/>
      <c r="D325" s="29"/>
      <c r="E325" s="30"/>
      <c r="F325" s="30"/>
      <c r="G325" s="31"/>
      <c r="H325" s="29"/>
      <c r="I325" s="12"/>
      <c r="J325" s="12"/>
    </row>
    <row r="326" customFormat="false" ht="30" hidden="false" customHeight="true" outlineLevel="0" collapsed="false">
      <c r="A326" s="71" t="s">
        <v>878</v>
      </c>
      <c r="B326" s="72" t="s">
        <v>879</v>
      </c>
      <c r="C326" s="28"/>
      <c r="D326" s="29"/>
      <c r="E326" s="30"/>
      <c r="F326" s="30"/>
      <c r="G326" s="31"/>
      <c r="H326" s="29"/>
      <c r="I326" s="12"/>
      <c r="J326" s="12"/>
    </row>
    <row r="327" customFormat="false" ht="15" hidden="false" customHeight="false" outlineLevel="0" collapsed="false">
      <c r="A327" s="71"/>
      <c r="B327" s="72" t="s">
        <v>873</v>
      </c>
      <c r="C327" s="28"/>
      <c r="D327" s="29"/>
      <c r="E327" s="30"/>
      <c r="F327" s="30"/>
      <c r="G327" s="31"/>
      <c r="H327" s="29"/>
      <c r="I327" s="12"/>
      <c r="J327" s="12"/>
    </row>
    <row r="328" customFormat="false" ht="15" hidden="false" customHeight="false" outlineLevel="0" collapsed="false">
      <c r="A328" s="71"/>
      <c r="B328" s="72" t="s">
        <v>880</v>
      </c>
      <c r="C328" s="28"/>
      <c r="D328" s="29"/>
      <c r="E328" s="30"/>
      <c r="F328" s="30"/>
      <c r="G328" s="31"/>
      <c r="H328" s="29"/>
      <c r="I328" s="12"/>
      <c r="J328" s="12"/>
    </row>
    <row r="329" customFormat="false" ht="45" hidden="false" customHeight="true" outlineLevel="0" collapsed="false">
      <c r="A329" s="71" t="s">
        <v>881</v>
      </c>
      <c r="B329" s="72" t="s">
        <v>882</v>
      </c>
      <c r="C329" s="28"/>
      <c r="D329" s="29"/>
      <c r="E329" s="30"/>
      <c r="F329" s="30"/>
      <c r="G329" s="31"/>
      <c r="H329" s="29"/>
      <c r="I329" s="12"/>
      <c r="J329" s="12"/>
    </row>
    <row r="330" customFormat="false" ht="15" hidden="false" customHeight="false" outlineLevel="0" collapsed="false">
      <c r="A330" s="71"/>
      <c r="B330" s="72" t="s">
        <v>877</v>
      </c>
      <c r="C330" s="28"/>
      <c r="D330" s="29"/>
      <c r="E330" s="30"/>
      <c r="F330" s="30"/>
      <c r="G330" s="31"/>
      <c r="H330" s="29"/>
      <c r="I330" s="12"/>
      <c r="J330" s="12"/>
    </row>
    <row r="331" customFormat="false" ht="15" hidden="false" customHeight="false" outlineLevel="0" collapsed="false">
      <c r="A331" s="71"/>
      <c r="B331" s="72" t="s">
        <v>880</v>
      </c>
      <c r="C331" s="28"/>
      <c r="D331" s="29"/>
      <c r="E331" s="30"/>
      <c r="F331" s="30"/>
      <c r="G331" s="31"/>
      <c r="H331" s="29"/>
      <c r="I331" s="12"/>
      <c r="J331" s="12"/>
    </row>
    <row r="332" customFormat="false" ht="30" hidden="false" customHeight="true" outlineLevel="0" collapsed="false">
      <c r="A332" s="71" t="s">
        <v>883</v>
      </c>
      <c r="B332" s="72" t="s">
        <v>884</v>
      </c>
      <c r="C332" s="28"/>
      <c r="D332" s="29"/>
      <c r="E332" s="30"/>
      <c r="F332" s="30"/>
      <c r="G332" s="31"/>
      <c r="H332" s="29"/>
      <c r="I332" s="12"/>
      <c r="J332" s="12"/>
    </row>
    <row r="333" customFormat="false" ht="15" hidden="false" customHeight="false" outlineLevel="0" collapsed="false">
      <c r="A333" s="71"/>
      <c r="B333" s="72" t="s">
        <v>873</v>
      </c>
      <c r="C333" s="28"/>
      <c r="D333" s="29"/>
      <c r="E333" s="30"/>
      <c r="F333" s="30"/>
      <c r="G333" s="31"/>
      <c r="H333" s="29"/>
      <c r="I333" s="12"/>
      <c r="J333" s="12"/>
    </row>
    <row r="334" customFormat="false" ht="15" hidden="false" customHeight="false" outlineLevel="0" collapsed="false">
      <c r="A334" s="71"/>
      <c r="B334" s="72" t="s">
        <v>885</v>
      </c>
      <c r="C334" s="28"/>
      <c r="D334" s="29"/>
      <c r="E334" s="30"/>
      <c r="F334" s="30"/>
      <c r="G334" s="31"/>
      <c r="H334" s="29"/>
      <c r="I334" s="12"/>
      <c r="J334" s="12"/>
    </row>
    <row r="335" customFormat="false" ht="45" hidden="false" customHeight="true" outlineLevel="0" collapsed="false">
      <c r="A335" s="71" t="s">
        <v>886</v>
      </c>
      <c r="B335" s="72" t="s">
        <v>887</v>
      </c>
      <c r="C335" s="28"/>
      <c r="D335" s="29"/>
      <c r="E335" s="30"/>
      <c r="F335" s="30"/>
      <c r="G335" s="31"/>
      <c r="H335" s="29"/>
      <c r="I335" s="12"/>
      <c r="J335" s="12"/>
    </row>
    <row r="336" customFormat="false" ht="15" hidden="false" customHeight="false" outlineLevel="0" collapsed="false">
      <c r="A336" s="71"/>
      <c r="B336" s="72" t="s">
        <v>877</v>
      </c>
      <c r="C336" s="28"/>
      <c r="D336" s="29"/>
      <c r="E336" s="30"/>
      <c r="F336" s="30"/>
      <c r="G336" s="31"/>
      <c r="H336" s="29"/>
      <c r="I336" s="12"/>
      <c r="J336" s="12"/>
    </row>
    <row r="337" customFormat="false" ht="15" hidden="false" customHeight="false" outlineLevel="0" collapsed="false">
      <c r="A337" s="71"/>
      <c r="B337" s="72" t="s">
        <v>885</v>
      </c>
      <c r="C337" s="28"/>
      <c r="D337" s="29"/>
      <c r="E337" s="30"/>
      <c r="F337" s="30"/>
      <c r="G337" s="31"/>
      <c r="H337" s="29"/>
      <c r="I337" s="12"/>
      <c r="J337" s="12"/>
    </row>
    <row r="338" customFormat="false" ht="15" hidden="false" customHeight="false" outlineLevel="0" collapsed="false">
      <c r="A338" s="32" t="s">
        <v>888</v>
      </c>
      <c r="B338" s="33" t="s">
        <v>889</v>
      </c>
      <c r="C338" s="28"/>
      <c r="D338" s="29"/>
      <c r="E338" s="30"/>
      <c r="F338" s="30"/>
      <c r="G338" s="31"/>
      <c r="H338" s="29"/>
      <c r="I338" s="12"/>
      <c r="J338" s="12"/>
    </row>
    <row r="339" customFormat="false" ht="27" hidden="false" customHeight="false" outlineLevel="0" collapsed="false">
      <c r="A339" s="32" t="s">
        <v>890</v>
      </c>
      <c r="B339" s="33" t="s">
        <v>891</v>
      </c>
      <c r="C339" s="28"/>
      <c r="D339" s="29"/>
      <c r="E339" s="30"/>
      <c r="F339" s="30"/>
      <c r="G339" s="31"/>
      <c r="H339" s="29"/>
      <c r="I339" s="12"/>
      <c r="J339" s="12"/>
    </row>
    <row r="340" customFormat="false" ht="212.25" hidden="false" customHeight="true" outlineLevel="0" collapsed="false">
      <c r="A340" s="32" t="s">
        <v>892</v>
      </c>
      <c r="B340" s="33" t="s">
        <v>893</v>
      </c>
      <c r="C340" s="28" t="s">
        <v>894</v>
      </c>
      <c r="D340" s="34" t="n">
        <v>45042</v>
      </c>
      <c r="E340" s="35" t="s">
        <v>859</v>
      </c>
      <c r="F340" s="35" t="s">
        <v>860</v>
      </c>
      <c r="G340" s="36" t="n">
        <v>136.7</v>
      </c>
      <c r="H340" s="34" t="n">
        <v>45239</v>
      </c>
      <c r="I340" s="12"/>
      <c r="J340" s="12"/>
    </row>
    <row r="341" customFormat="false" ht="27" hidden="false" customHeight="false" outlineLevel="0" collapsed="false">
      <c r="A341" s="32" t="s">
        <v>895</v>
      </c>
      <c r="B341" s="33" t="s">
        <v>896</v>
      </c>
      <c r="C341" s="28" t="s">
        <v>897</v>
      </c>
      <c r="D341" s="34" t="n">
        <v>45042</v>
      </c>
      <c r="E341" s="35" t="s">
        <v>859</v>
      </c>
      <c r="F341" s="35" t="s">
        <v>898</v>
      </c>
      <c r="G341" s="36" t="n">
        <v>124.3</v>
      </c>
      <c r="H341" s="34" t="n">
        <v>45239</v>
      </c>
      <c r="I341" s="12"/>
      <c r="J341" s="12"/>
    </row>
    <row r="342" customFormat="false" ht="40.5" hidden="false" customHeight="false" outlineLevel="0" collapsed="false">
      <c r="A342" s="32" t="s">
        <v>899</v>
      </c>
      <c r="B342" s="33" t="s">
        <v>900</v>
      </c>
      <c r="C342" s="28" t="s">
        <v>901</v>
      </c>
      <c r="D342" s="34" t="n">
        <v>44818</v>
      </c>
      <c r="E342" s="35" t="s">
        <v>902</v>
      </c>
      <c r="F342" s="35" t="s">
        <v>903</v>
      </c>
      <c r="G342" s="36" t="n">
        <v>303.24</v>
      </c>
      <c r="H342" s="34" t="n">
        <v>44916</v>
      </c>
      <c r="I342" s="12"/>
      <c r="J342" s="12"/>
    </row>
    <row r="343" customFormat="false" ht="15" hidden="false" customHeight="false" outlineLevel="0" collapsed="false">
      <c r="A343" s="32" t="s">
        <v>904</v>
      </c>
      <c r="B343" s="33" t="s">
        <v>905</v>
      </c>
      <c r="C343" s="28" t="s">
        <v>906</v>
      </c>
      <c r="D343" s="34" t="n">
        <v>44818</v>
      </c>
      <c r="E343" s="35" t="s">
        <v>902</v>
      </c>
      <c r="F343" s="35" t="s">
        <v>903</v>
      </c>
      <c r="G343" s="36" t="n">
        <v>98.44</v>
      </c>
      <c r="H343" s="34" t="n">
        <v>44916</v>
      </c>
      <c r="I343" s="12"/>
      <c r="J343" s="12"/>
    </row>
    <row r="344" customFormat="false" ht="15" hidden="false" customHeight="false" outlineLevel="0" collapsed="false">
      <c r="A344" s="32" t="s">
        <v>907</v>
      </c>
      <c r="B344" s="33" t="s">
        <v>908</v>
      </c>
      <c r="C344" s="28" t="s">
        <v>909</v>
      </c>
      <c r="D344" s="34" t="n">
        <v>44818</v>
      </c>
      <c r="E344" s="35" t="s">
        <v>902</v>
      </c>
      <c r="F344" s="35" t="s">
        <v>903</v>
      </c>
      <c r="G344" s="36" t="n">
        <v>111.46</v>
      </c>
      <c r="H344" s="34" t="n">
        <v>44916</v>
      </c>
      <c r="I344" s="12"/>
      <c r="J344" s="12"/>
    </row>
    <row r="345" customFormat="false" ht="27" hidden="false" customHeight="false" outlineLevel="0" collapsed="false">
      <c r="A345" s="32" t="s">
        <v>910</v>
      </c>
      <c r="B345" s="33" t="s">
        <v>911</v>
      </c>
      <c r="C345" s="28" t="s">
        <v>912</v>
      </c>
      <c r="D345" s="34" t="n">
        <v>44818</v>
      </c>
      <c r="E345" s="35" t="s">
        <v>902</v>
      </c>
      <c r="F345" s="35" t="s">
        <v>903</v>
      </c>
      <c r="G345" s="36" t="n">
        <v>156.03</v>
      </c>
      <c r="H345" s="34" t="n">
        <v>44916</v>
      </c>
      <c r="I345" s="12"/>
      <c r="J345" s="12"/>
    </row>
    <row r="346" customFormat="false" ht="54" hidden="false" customHeight="false" outlineLevel="0" collapsed="false">
      <c r="A346" s="32" t="s">
        <v>913</v>
      </c>
      <c r="B346" s="33" t="s">
        <v>914</v>
      </c>
      <c r="C346" s="28" t="s">
        <v>915</v>
      </c>
      <c r="D346" s="34" t="n">
        <v>44818</v>
      </c>
      <c r="E346" s="35" t="s">
        <v>902</v>
      </c>
      <c r="F346" s="35" t="s">
        <v>903</v>
      </c>
      <c r="G346" s="36" t="n">
        <v>315.38</v>
      </c>
      <c r="H346" s="34" t="n">
        <v>44916</v>
      </c>
      <c r="I346" s="12"/>
      <c r="J346" s="12"/>
    </row>
    <row r="347" customFormat="false" ht="27" hidden="false" customHeight="false" outlineLevel="0" collapsed="false">
      <c r="A347" s="32" t="s">
        <v>916</v>
      </c>
      <c r="B347" s="33" t="s">
        <v>917</v>
      </c>
      <c r="C347" s="33" t="s">
        <v>917</v>
      </c>
      <c r="D347" s="34" t="n">
        <v>44232</v>
      </c>
      <c r="E347" s="35" t="s">
        <v>918</v>
      </c>
      <c r="F347" s="35" t="s">
        <v>919</v>
      </c>
      <c r="G347" s="36" t="n">
        <v>63.58</v>
      </c>
      <c r="H347" s="34" t="n">
        <v>44575</v>
      </c>
      <c r="I347" s="12"/>
      <c r="J347" s="12"/>
    </row>
    <row r="348" customFormat="false" ht="27" hidden="false" customHeight="false" outlineLevel="0" collapsed="false">
      <c r="A348" s="32" t="s">
        <v>920</v>
      </c>
      <c r="B348" s="33" t="s">
        <v>921</v>
      </c>
      <c r="C348" s="28"/>
      <c r="D348" s="29"/>
      <c r="E348" s="30"/>
      <c r="F348" s="30"/>
      <c r="G348" s="31"/>
      <c r="H348" s="29"/>
      <c r="I348" s="12"/>
      <c r="J348" s="12"/>
    </row>
    <row r="349" customFormat="false" ht="15" hidden="false" customHeight="false" outlineLevel="0" collapsed="false">
      <c r="A349" s="32" t="s">
        <v>922</v>
      </c>
      <c r="B349" s="33" t="s">
        <v>923</v>
      </c>
      <c r="C349" s="58" t="s">
        <v>924</v>
      </c>
      <c r="D349" s="34" t="n">
        <v>44818</v>
      </c>
      <c r="E349" s="35" t="s">
        <v>902</v>
      </c>
      <c r="F349" s="35" t="s">
        <v>903</v>
      </c>
      <c r="G349" s="36" t="n">
        <v>260.34</v>
      </c>
      <c r="H349" s="34" t="n">
        <v>44916</v>
      </c>
      <c r="I349" s="12"/>
      <c r="J349" s="12"/>
    </row>
    <row r="350" customFormat="false" ht="15" hidden="false" customHeight="false" outlineLevel="0" collapsed="false">
      <c r="A350" s="32" t="s">
        <v>925</v>
      </c>
      <c r="B350" s="33" t="s">
        <v>926</v>
      </c>
      <c r="C350" s="28"/>
      <c r="D350" s="29"/>
      <c r="E350" s="30"/>
      <c r="F350" s="30"/>
      <c r="G350" s="31"/>
      <c r="H350" s="29"/>
      <c r="I350" s="12"/>
      <c r="J350" s="12"/>
    </row>
    <row r="351" customFormat="false" ht="27" hidden="false" customHeight="false" outlineLevel="0" collapsed="false">
      <c r="A351" s="32" t="s">
        <v>927</v>
      </c>
      <c r="B351" s="33" t="s">
        <v>928</v>
      </c>
      <c r="C351" s="28"/>
      <c r="D351" s="29"/>
      <c r="E351" s="30"/>
      <c r="F351" s="30"/>
      <c r="G351" s="31"/>
      <c r="H351" s="29"/>
      <c r="I351" s="12"/>
      <c r="J351" s="12"/>
    </row>
    <row r="352" customFormat="false" ht="27" hidden="false" customHeight="false" outlineLevel="0" collapsed="false">
      <c r="A352" s="32" t="s">
        <v>929</v>
      </c>
      <c r="B352" s="33" t="s">
        <v>930</v>
      </c>
      <c r="C352" s="28"/>
      <c r="D352" s="29"/>
      <c r="E352" s="30"/>
      <c r="F352" s="30"/>
      <c r="G352" s="31"/>
      <c r="H352" s="29"/>
      <c r="I352" s="12"/>
      <c r="J352" s="12"/>
    </row>
    <row r="353" customFormat="false" ht="27" hidden="false" customHeight="false" outlineLevel="0" collapsed="false">
      <c r="A353" s="32" t="s">
        <v>931</v>
      </c>
      <c r="B353" s="33" t="s">
        <v>932</v>
      </c>
      <c r="C353" s="28"/>
      <c r="D353" s="29"/>
      <c r="E353" s="30"/>
      <c r="F353" s="30"/>
      <c r="G353" s="31"/>
      <c r="H353" s="29"/>
      <c r="I353" s="12"/>
      <c r="J353" s="12"/>
    </row>
    <row r="354" customFormat="false" ht="27" hidden="false" customHeight="false" outlineLevel="0" collapsed="false">
      <c r="A354" s="32" t="s">
        <v>933</v>
      </c>
      <c r="B354" s="33" t="s">
        <v>934</v>
      </c>
      <c r="C354" s="58" t="s">
        <v>935</v>
      </c>
      <c r="D354" s="34" t="n">
        <v>44816</v>
      </c>
      <c r="E354" s="35" t="s">
        <v>936</v>
      </c>
      <c r="F354" s="35" t="s">
        <v>937</v>
      </c>
      <c r="G354" s="36" t="n">
        <v>620.86</v>
      </c>
      <c r="H354" s="34" t="n">
        <v>44917</v>
      </c>
      <c r="I354" s="12"/>
      <c r="J354" s="12"/>
    </row>
    <row r="355" customFormat="false" ht="40.5" hidden="false" customHeight="false" outlineLevel="0" collapsed="false">
      <c r="A355" s="32" t="s">
        <v>938</v>
      </c>
      <c r="B355" s="33" t="s">
        <v>939</v>
      </c>
      <c r="C355" s="58"/>
      <c r="D355" s="34"/>
      <c r="E355" s="35"/>
      <c r="F355" s="35"/>
      <c r="G355" s="36"/>
      <c r="H355" s="34"/>
      <c r="I355" s="12"/>
      <c r="J355" s="12"/>
    </row>
    <row r="356" customFormat="false" ht="15" hidden="false" customHeight="false" outlineLevel="0" collapsed="false">
      <c r="A356" s="32" t="s">
        <v>940</v>
      </c>
      <c r="B356" s="33" t="s">
        <v>941</v>
      </c>
      <c r="C356" s="58" t="s">
        <v>942</v>
      </c>
      <c r="D356" s="34" t="n">
        <v>44816</v>
      </c>
      <c r="E356" s="35" t="s">
        <v>936</v>
      </c>
      <c r="F356" s="35" t="s">
        <v>937</v>
      </c>
      <c r="G356" s="36" t="n">
        <v>306.77</v>
      </c>
      <c r="H356" s="34" t="n">
        <v>44917</v>
      </c>
      <c r="I356" s="12"/>
      <c r="J356" s="12"/>
    </row>
    <row r="357" customFormat="false" ht="27" hidden="false" customHeight="false" outlineLevel="0" collapsed="false">
      <c r="A357" s="32" t="s">
        <v>943</v>
      </c>
      <c r="B357" s="33" t="s">
        <v>944</v>
      </c>
      <c r="C357" s="58" t="s">
        <v>945</v>
      </c>
      <c r="D357" s="34" t="n">
        <v>44816</v>
      </c>
      <c r="E357" s="35" t="s">
        <v>936</v>
      </c>
      <c r="F357" s="35" t="s">
        <v>937</v>
      </c>
      <c r="G357" s="36" t="n">
        <v>404.17</v>
      </c>
      <c r="H357" s="34" t="n">
        <v>44917</v>
      </c>
      <c r="I357" s="12"/>
      <c r="J357" s="12"/>
    </row>
    <row r="358" customFormat="false" ht="27" hidden="false" customHeight="false" outlineLevel="0" collapsed="false">
      <c r="A358" s="32" t="s">
        <v>946</v>
      </c>
      <c r="B358" s="33" t="s">
        <v>947</v>
      </c>
      <c r="C358" s="58" t="s">
        <v>948</v>
      </c>
      <c r="D358" s="34" t="n">
        <v>44816</v>
      </c>
      <c r="E358" s="35" t="s">
        <v>936</v>
      </c>
      <c r="F358" s="35" t="s">
        <v>937</v>
      </c>
      <c r="G358" s="36" t="n">
        <v>758.68</v>
      </c>
      <c r="H358" s="34" t="n">
        <v>44917</v>
      </c>
      <c r="I358" s="12"/>
      <c r="J358" s="12"/>
    </row>
    <row r="359" customFormat="false" ht="27" hidden="false" customHeight="false" outlineLevel="0" collapsed="false">
      <c r="A359" s="32" t="s">
        <v>949</v>
      </c>
      <c r="B359" s="33" t="s">
        <v>950</v>
      </c>
      <c r="C359" s="58" t="s">
        <v>951</v>
      </c>
      <c r="D359" s="34" t="n">
        <v>44258</v>
      </c>
      <c r="E359" s="35" t="s">
        <v>952</v>
      </c>
      <c r="F359" s="35" t="s">
        <v>953</v>
      </c>
      <c r="G359" s="36" t="n">
        <v>15.22</v>
      </c>
      <c r="H359" s="34" t="n">
        <v>44560</v>
      </c>
      <c r="I359" s="12"/>
      <c r="J359" s="12"/>
    </row>
    <row r="360" customFormat="false" ht="27" hidden="false" customHeight="false" outlineLevel="0" collapsed="false">
      <c r="A360" s="32" t="s">
        <v>954</v>
      </c>
      <c r="B360" s="33" t="s">
        <v>955</v>
      </c>
      <c r="C360" s="58" t="s">
        <v>956</v>
      </c>
      <c r="D360" s="34" t="n">
        <v>44816</v>
      </c>
      <c r="E360" s="35" t="s">
        <v>936</v>
      </c>
      <c r="F360" s="35" t="s">
        <v>937</v>
      </c>
      <c r="G360" s="36" t="n">
        <v>305.11</v>
      </c>
      <c r="H360" s="34" t="n">
        <v>44917</v>
      </c>
      <c r="I360" s="12"/>
      <c r="J360" s="12"/>
    </row>
    <row r="361" customFormat="false" ht="27" hidden="false" customHeight="false" outlineLevel="0" collapsed="false">
      <c r="A361" s="32" t="s">
        <v>957</v>
      </c>
      <c r="B361" s="33" t="s">
        <v>958</v>
      </c>
      <c r="C361" s="28"/>
      <c r="D361" s="29"/>
      <c r="E361" s="30"/>
      <c r="F361" s="30"/>
      <c r="G361" s="31"/>
      <c r="H361" s="29"/>
      <c r="I361" s="12"/>
      <c r="J361" s="12"/>
    </row>
    <row r="362" customFormat="false" ht="27" hidden="false" customHeight="false" outlineLevel="0" collapsed="false">
      <c r="A362" s="32" t="s">
        <v>959</v>
      </c>
      <c r="B362" s="33" t="s">
        <v>960</v>
      </c>
      <c r="C362" s="28"/>
      <c r="D362" s="29"/>
      <c r="E362" s="30"/>
      <c r="F362" s="30"/>
      <c r="G362" s="31"/>
      <c r="H362" s="29"/>
      <c r="I362" s="12"/>
      <c r="J362" s="12"/>
    </row>
    <row r="363" customFormat="false" ht="27" hidden="false" customHeight="false" outlineLevel="0" collapsed="false">
      <c r="A363" s="32" t="s">
        <v>961</v>
      </c>
      <c r="B363" s="33" t="s">
        <v>962</v>
      </c>
      <c r="C363" s="28"/>
      <c r="D363" s="29"/>
      <c r="E363" s="30"/>
      <c r="F363" s="30"/>
      <c r="G363" s="31"/>
      <c r="H363" s="29"/>
      <c r="I363" s="12"/>
      <c r="J363" s="12"/>
    </row>
    <row r="364" customFormat="false" ht="54" hidden="false" customHeight="false" outlineLevel="0" collapsed="false">
      <c r="A364" s="32" t="s">
        <v>963</v>
      </c>
      <c r="B364" s="33" t="s">
        <v>964</v>
      </c>
      <c r="C364" s="28"/>
      <c r="D364" s="29"/>
      <c r="E364" s="30"/>
      <c r="F364" s="30"/>
      <c r="G364" s="31"/>
      <c r="H364" s="29"/>
      <c r="I364" s="12"/>
      <c r="J364" s="12"/>
    </row>
    <row r="365" customFormat="false" ht="15" hidden="false" customHeight="false" outlineLevel="0" collapsed="false">
      <c r="A365" s="32" t="s">
        <v>965</v>
      </c>
      <c r="B365" s="33" t="s">
        <v>966</v>
      </c>
      <c r="C365" s="28"/>
      <c r="D365" s="29"/>
      <c r="E365" s="30"/>
      <c r="F365" s="30"/>
      <c r="G365" s="31"/>
      <c r="H365" s="29"/>
      <c r="I365" s="12"/>
      <c r="J365" s="12"/>
    </row>
    <row r="366" customFormat="false" ht="15" hidden="false" customHeight="false" outlineLevel="0" collapsed="false">
      <c r="A366" s="32" t="s">
        <v>967</v>
      </c>
      <c r="B366" s="33" t="s">
        <v>968</v>
      </c>
      <c r="C366" s="28"/>
      <c r="D366" s="29"/>
      <c r="E366" s="30"/>
      <c r="F366" s="30"/>
      <c r="G366" s="31"/>
      <c r="H366" s="29"/>
      <c r="I366" s="12"/>
      <c r="J366" s="12"/>
    </row>
    <row r="367" customFormat="false" ht="15" hidden="false" customHeight="false" outlineLevel="0" collapsed="false">
      <c r="A367" s="32" t="s">
        <v>969</v>
      </c>
      <c r="B367" s="33" t="s">
        <v>970</v>
      </c>
      <c r="C367" s="28"/>
      <c r="D367" s="29"/>
      <c r="E367" s="30"/>
      <c r="F367" s="30"/>
      <c r="G367" s="31"/>
      <c r="H367" s="29"/>
      <c r="I367" s="12"/>
      <c r="J367" s="12"/>
    </row>
    <row r="368" customFormat="false" ht="27" hidden="false" customHeight="false" outlineLevel="0" collapsed="false">
      <c r="A368" s="32" t="s">
        <v>329</v>
      </c>
      <c r="B368" s="33" t="s">
        <v>971</v>
      </c>
      <c r="C368" s="28"/>
      <c r="D368" s="29"/>
      <c r="E368" s="30"/>
      <c r="F368" s="30"/>
      <c r="G368" s="31"/>
      <c r="H368" s="29"/>
      <c r="I368" s="12"/>
      <c r="J368" s="12"/>
    </row>
    <row r="369" customFormat="false" ht="15" hidden="false" customHeight="true" outlineLevel="0" collapsed="false">
      <c r="A369" s="25" t="s">
        <v>972</v>
      </c>
      <c r="B369" s="25"/>
      <c r="C369" s="25"/>
      <c r="D369" s="25"/>
      <c r="E369" s="25"/>
      <c r="F369" s="25"/>
      <c r="G369" s="25"/>
      <c r="H369" s="25"/>
      <c r="I369" s="12"/>
      <c r="J369" s="12"/>
    </row>
    <row r="370" customFormat="false" ht="40.5" hidden="false" customHeight="false" outlineLevel="0" collapsed="false">
      <c r="A370" s="32" t="s">
        <v>973</v>
      </c>
      <c r="B370" s="33" t="s">
        <v>974</v>
      </c>
      <c r="C370" s="28"/>
      <c r="D370" s="29"/>
      <c r="E370" s="30"/>
      <c r="F370" s="30"/>
      <c r="G370" s="31"/>
      <c r="H370" s="29"/>
      <c r="I370" s="12"/>
      <c r="J370" s="12"/>
    </row>
    <row r="371" customFormat="false" ht="40.5" hidden="false" customHeight="false" outlineLevel="0" collapsed="false">
      <c r="A371" s="32" t="s">
        <v>975</v>
      </c>
      <c r="B371" s="33" t="s">
        <v>976</v>
      </c>
      <c r="C371" s="28"/>
      <c r="D371" s="29"/>
      <c r="E371" s="30"/>
      <c r="F371" s="30"/>
      <c r="G371" s="31"/>
      <c r="H371" s="29"/>
      <c r="I371" s="12"/>
      <c r="J371" s="12"/>
    </row>
    <row r="372" customFormat="false" ht="280.5" hidden="false" customHeight="true" outlineLevel="0" collapsed="false">
      <c r="A372" s="32" t="s">
        <v>977</v>
      </c>
      <c r="B372" s="33" t="s">
        <v>978</v>
      </c>
      <c r="C372" s="33" t="s">
        <v>979</v>
      </c>
      <c r="D372" s="34" t="n">
        <v>44873</v>
      </c>
      <c r="E372" s="35" t="s">
        <v>980</v>
      </c>
      <c r="F372" s="35" t="s">
        <v>981</v>
      </c>
      <c r="G372" s="36" t="n">
        <v>27.32</v>
      </c>
      <c r="H372" s="34" t="n">
        <v>45203</v>
      </c>
      <c r="I372" s="12"/>
      <c r="J372" s="12"/>
    </row>
    <row r="373" customFormat="false" ht="40.5" hidden="false" customHeight="false" outlineLevel="0" collapsed="false">
      <c r="A373" s="32" t="s">
        <v>982</v>
      </c>
      <c r="B373" s="33" t="s">
        <v>983</v>
      </c>
      <c r="C373" s="28"/>
      <c r="D373" s="29"/>
      <c r="E373" s="30"/>
      <c r="F373" s="30"/>
      <c r="G373" s="31"/>
      <c r="H373" s="29"/>
      <c r="I373" s="12"/>
      <c r="J373" s="12"/>
    </row>
    <row r="374" customFormat="false" ht="40.5" hidden="false" customHeight="false" outlineLevel="0" collapsed="false">
      <c r="A374" s="32" t="s">
        <v>984</v>
      </c>
      <c r="B374" s="33" t="s">
        <v>985</v>
      </c>
      <c r="C374" s="28"/>
      <c r="D374" s="29"/>
      <c r="E374" s="30"/>
      <c r="F374" s="30"/>
      <c r="G374" s="31"/>
      <c r="H374" s="29"/>
      <c r="I374" s="12"/>
      <c r="J374" s="12"/>
    </row>
    <row r="375" customFormat="false" ht="40.5" hidden="false" customHeight="false" outlineLevel="0" collapsed="false">
      <c r="A375" s="32" t="s">
        <v>986</v>
      </c>
      <c r="B375" s="33" t="s">
        <v>987</v>
      </c>
      <c r="C375" s="28"/>
      <c r="D375" s="29"/>
      <c r="E375" s="30"/>
      <c r="F375" s="30"/>
      <c r="G375" s="31"/>
      <c r="H375" s="29"/>
      <c r="I375" s="12"/>
      <c r="J375" s="12"/>
    </row>
    <row r="376" customFormat="false" ht="40.5" hidden="false" customHeight="false" outlineLevel="0" collapsed="false">
      <c r="A376" s="32" t="s">
        <v>988</v>
      </c>
      <c r="B376" s="33" t="s">
        <v>989</v>
      </c>
      <c r="C376" s="28"/>
      <c r="D376" s="29"/>
      <c r="E376" s="30"/>
      <c r="F376" s="30"/>
      <c r="G376" s="31"/>
      <c r="H376" s="29"/>
      <c r="I376" s="12"/>
      <c r="J376" s="12"/>
    </row>
    <row r="377" customFormat="false" ht="40.5" hidden="false" customHeight="false" outlineLevel="0" collapsed="false">
      <c r="A377" s="32" t="s">
        <v>990</v>
      </c>
      <c r="B377" s="33" t="s">
        <v>991</v>
      </c>
      <c r="C377" s="73"/>
      <c r="D377" s="37"/>
      <c r="E377" s="38"/>
      <c r="F377" s="38"/>
      <c r="G377" s="74"/>
      <c r="H377" s="37"/>
      <c r="I377" s="12"/>
      <c r="J377" s="12"/>
    </row>
    <row r="378" customFormat="false" ht="40.5" hidden="false" customHeight="false" outlineLevel="0" collapsed="false">
      <c r="A378" s="32" t="s">
        <v>992</v>
      </c>
      <c r="B378" s="33" t="s">
        <v>993</v>
      </c>
      <c r="C378" s="33" t="s">
        <v>993</v>
      </c>
      <c r="D378" s="75" t="n">
        <v>45238</v>
      </c>
      <c r="E378" s="76" t="s">
        <v>994</v>
      </c>
      <c r="F378" s="76" t="s">
        <v>995</v>
      </c>
      <c r="G378" s="43" t="n">
        <v>35.48</v>
      </c>
      <c r="H378" s="75" t="n">
        <v>45286</v>
      </c>
      <c r="I378" s="12"/>
      <c r="J378" s="12"/>
    </row>
    <row r="379" customFormat="false" ht="40.5" hidden="false" customHeight="false" outlineLevel="0" collapsed="false">
      <c r="A379" s="32" t="s">
        <v>996</v>
      </c>
      <c r="B379" s="33" t="s">
        <v>997</v>
      </c>
      <c r="C379" s="33" t="s">
        <v>997</v>
      </c>
      <c r="D379" s="37" t="n">
        <v>45238</v>
      </c>
      <c r="E379" s="38" t="s">
        <v>994</v>
      </c>
      <c r="F379" s="38" t="s">
        <v>995</v>
      </c>
      <c r="G379" s="40" t="n">
        <v>38.12</v>
      </c>
      <c r="H379" s="37" t="n">
        <v>45286</v>
      </c>
      <c r="I379" s="12"/>
      <c r="J379" s="12"/>
    </row>
    <row r="380" customFormat="false" ht="40.5" hidden="false" customHeight="false" outlineLevel="0" collapsed="false">
      <c r="A380" s="32" t="s">
        <v>998</v>
      </c>
      <c r="B380" s="33" t="s">
        <v>999</v>
      </c>
      <c r="C380" s="33" t="s">
        <v>999</v>
      </c>
      <c r="D380" s="37" t="n">
        <v>45238</v>
      </c>
      <c r="E380" s="38" t="s">
        <v>994</v>
      </c>
      <c r="F380" s="38" t="s">
        <v>995</v>
      </c>
      <c r="G380" s="40" t="n">
        <v>39.64</v>
      </c>
      <c r="H380" s="37" t="n">
        <v>45286</v>
      </c>
      <c r="I380" s="12"/>
      <c r="J380" s="12"/>
    </row>
    <row r="381" customFormat="false" ht="40.5" hidden="false" customHeight="false" outlineLevel="0" collapsed="false">
      <c r="A381" s="32" t="s">
        <v>1000</v>
      </c>
      <c r="B381" s="33" t="s">
        <v>1001</v>
      </c>
      <c r="C381" s="33" t="s">
        <v>1001</v>
      </c>
      <c r="D381" s="37" t="n">
        <v>45238</v>
      </c>
      <c r="E381" s="38" t="s">
        <v>994</v>
      </c>
      <c r="F381" s="38" t="s">
        <v>995</v>
      </c>
      <c r="G381" s="40" t="n">
        <v>47.82</v>
      </c>
      <c r="H381" s="37" t="n">
        <v>45286</v>
      </c>
      <c r="I381" s="12"/>
      <c r="J381" s="12"/>
    </row>
    <row r="382" customFormat="false" ht="40.5" hidden="false" customHeight="false" outlineLevel="0" collapsed="false">
      <c r="A382" s="32" t="s">
        <v>1002</v>
      </c>
      <c r="B382" s="33" t="s">
        <v>1003</v>
      </c>
      <c r="C382" s="33" t="s">
        <v>1003</v>
      </c>
      <c r="D382" s="37" t="n">
        <v>45238</v>
      </c>
      <c r="E382" s="38" t="s">
        <v>994</v>
      </c>
      <c r="F382" s="38" t="s">
        <v>995</v>
      </c>
      <c r="G382" s="40" t="n">
        <v>48.48</v>
      </c>
      <c r="H382" s="37" t="n">
        <v>45286</v>
      </c>
      <c r="I382" s="12"/>
      <c r="J382" s="12"/>
    </row>
    <row r="383" customFormat="false" ht="15" hidden="false" customHeight="false" outlineLevel="0" collapsed="false">
      <c r="A383" s="32" t="s">
        <v>1004</v>
      </c>
      <c r="B383" s="33" t="s">
        <v>1005</v>
      </c>
      <c r="C383" s="28"/>
      <c r="D383" s="29"/>
      <c r="E383" s="30"/>
      <c r="F383" s="30"/>
      <c r="G383" s="31"/>
      <c r="H383" s="29"/>
      <c r="I383" s="12"/>
      <c r="J383" s="12"/>
    </row>
    <row r="384" customFormat="false" ht="15" hidden="false" customHeight="false" outlineLevel="0" collapsed="false">
      <c r="A384" s="32" t="s">
        <v>1006</v>
      </c>
      <c r="B384" s="33" t="s">
        <v>1007</v>
      </c>
      <c r="C384" s="28"/>
      <c r="D384" s="29"/>
      <c r="E384" s="30"/>
      <c r="F384" s="30"/>
      <c r="G384" s="31"/>
      <c r="H384" s="29"/>
      <c r="I384" s="12"/>
      <c r="J384" s="12"/>
    </row>
    <row r="385" customFormat="false" ht="15" hidden="false" customHeight="false" outlineLevel="0" collapsed="false">
      <c r="A385" s="32" t="s">
        <v>1008</v>
      </c>
      <c r="B385" s="33" t="s">
        <v>1009</v>
      </c>
      <c r="C385" s="28"/>
      <c r="D385" s="29"/>
      <c r="E385" s="30"/>
      <c r="F385" s="30"/>
      <c r="G385" s="31"/>
      <c r="H385" s="29"/>
      <c r="I385" s="12"/>
      <c r="J385" s="12"/>
    </row>
    <row r="386" customFormat="false" ht="15" hidden="false" customHeight="false" outlineLevel="0" collapsed="false">
      <c r="A386" s="32" t="s">
        <v>1010</v>
      </c>
      <c r="B386" s="33" t="s">
        <v>1011</v>
      </c>
      <c r="C386" s="28"/>
      <c r="D386" s="29"/>
      <c r="E386" s="30"/>
      <c r="F386" s="30"/>
      <c r="G386" s="31"/>
      <c r="H386" s="29"/>
      <c r="I386" s="12"/>
      <c r="J386" s="12"/>
    </row>
    <row r="387" customFormat="false" ht="15" hidden="false" customHeight="false" outlineLevel="0" collapsed="false">
      <c r="A387" s="32" t="s">
        <v>1012</v>
      </c>
      <c r="B387" s="33" t="s">
        <v>1013</v>
      </c>
      <c r="C387" s="28"/>
      <c r="D387" s="29"/>
      <c r="E387" s="30"/>
      <c r="F387" s="30"/>
      <c r="G387" s="31"/>
      <c r="H387" s="29"/>
      <c r="I387" s="12"/>
      <c r="J387" s="12"/>
    </row>
    <row r="388" customFormat="false" ht="40.5" hidden="false" customHeight="false" outlineLevel="0" collapsed="false">
      <c r="A388" s="32" t="s">
        <v>329</v>
      </c>
      <c r="B388" s="33" t="s">
        <v>1014</v>
      </c>
      <c r="C388" s="28" t="s">
        <v>1015</v>
      </c>
      <c r="D388" s="29" t="n">
        <v>44550</v>
      </c>
      <c r="E388" s="77" t="s">
        <v>1016</v>
      </c>
      <c r="F388" s="77" t="s">
        <v>1017</v>
      </c>
      <c r="G388" s="78" t="n">
        <v>18.69</v>
      </c>
      <c r="H388" s="29" t="n">
        <v>44925</v>
      </c>
      <c r="I388" s="12"/>
      <c r="J388" s="12"/>
    </row>
    <row r="389" customFormat="false" ht="82.5" hidden="false" customHeight="true" outlineLevel="0" collapsed="false">
      <c r="A389" s="32" t="s">
        <v>329</v>
      </c>
      <c r="B389" s="33" t="s">
        <v>1014</v>
      </c>
      <c r="C389" s="28" t="s">
        <v>1018</v>
      </c>
      <c r="D389" s="29" t="n">
        <v>44550</v>
      </c>
      <c r="E389" s="77" t="s">
        <v>1016</v>
      </c>
      <c r="F389" s="77" t="s">
        <v>1017</v>
      </c>
      <c r="G389" s="78" t="n">
        <v>23.55</v>
      </c>
      <c r="H389" s="29" t="n">
        <v>44925</v>
      </c>
      <c r="I389" s="12"/>
      <c r="J389" s="12"/>
    </row>
    <row r="390" customFormat="false" ht="82.5" hidden="false" customHeight="true" outlineLevel="0" collapsed="false">
      <c r="A390" s="32" t="s">
        <v>329</v>
      </c>
      <c r="B390" s="33" t="s">
        <v>1019</v>
      </c>
      <c r="C390" s="28" t="s">
        <v>1020</v>
      </c>
      <c r="D390" s="29" t="n">
        <v>44550</v>
      </c>
      <c r="E390" s="77" t="s">
        <v>1016</v>
      </c>
      <c r="F390" s="77" t="s">
        <v>1017</v>
      </c>
      <c r="G390" s="78" t="n">
        <v>28.95</v>
      </c>
      <c r="H390" s="29" t="n">
        <v>44925</v>
      </c>
      <c r="I390" s="12"/>
      <c r="J390" s="12"/>
    </row>
    <row r="391" customFormat="false" ht="27" hidden="false" customHeight="false" outlineLevel="0" collapsed="false">
      <c r="A391" s="32" t="s">
        <v>329</v>
      </c>
      <c r="B391" s="33" t="s">
        <v>1021</v>
      </c>
      <c r="C391" s="28"/>
      <c r="D391" s="29"/>
      <c r="E391" s="30"/>
      <c r="F391" s="30"/>
      <c r="G391" s="31"/>
      <c r="H391" s="29"/>
      <c r="I391" s="12"/>
      <c r="J391" s="12"/>
    </row>
    <row r="392" customFormat="false" ht="27" hidden="false" customHeight="false" outlineLevel="0" collapsed="false">
      <c r="A392" s="32" t="s">
        <v>329</v>
      </c>
      <c r="B392" s="33" t="s">
        <v>1022</v>
      </c>
      <c r="C392" s="28"/>
      <c r="D392" s="29"/>
      <c r="E392" s="30"/>
      <c r="F392" s="30"/>
      <c r="G392" s="31"/>
      <c r="H392" s="29"/>
      <c r="I392" s="12"/>
      <c r="J392" s="12"/>
    </row>
    <row r="393" customFormat="false" ht="15" hidden="false" customHeight="false" outlineLevel="0" collapsed="false">
      <c r="A393" s="32" t="s">
        <v>329</v>
      </c>
      <c r="B393" s="33" t="s">
        <v>1023</v>
      </c>
      <c r="C393" s="28"/>
      <c r="D393" s="29"/>
      <c r="E393" s="30"/>
      <c r="F393" s="30"/>
      <c r="G393" s="31"/>
      <c r="H393" s="29"/>
      <c r="I393" s="12"/>
      <c r="J393" s="12"/>
    </row>
    <row r="394" customFormat="false" ht="27" hidden="false" customHeight="false" outlineLevel="0" collapsed="false">
      <c r="A394" s="32" t="s">
        <v>329</v>
      </c>
      <c r="B394" s="33" t="s">
        <v>1024</v>
      </c>
      <c r="C394" s="28"/>
      <c r="D394" s="29"/>
      <c r="E394" s="30"/>
      <c r="F394" s="30"/>
      <c r="G394" s="31"/>
      <c r="H394" s="29"/>
      <c r="I394" s="12"/>
      <c r="J394" s="12"/>
    </row>
    <row r="395" customFormat="false" ht="15" hidden="false" customHeight="true" outlineLevel="0" collapsed="false">
      <c r="A395" s="25" t="s">
        <v>1025</v>
      </c>
      <c r="B395" s="25"/>
      <c r="C395" s="25"/>
      <c r="D395" s="25"/>
      <c r="E395" s="25"/>
      <c r="F395" s="25"/>
      <c r="G395" s="25"/>
      <c r="H395" s="25"/>
      <c r="I395" s="12"/>
      <c r="J395" s="12"/>
    </row>
    <row r="396" customFormat="false" ht="27" hidden="false" customHeight="false" outlineLevel="0" collapsed="false">
      <c r="A396" s="32" t="s">
        <v>1026</v>
      </c>
      <c r="B396" s="33" t="s">
        <v>1027</v>
      </c>
      <c r="C396" s="28"/>
      <c r="D396" s="29"/>
      <c r="E396" s="30"/>
      <c r="F396" s="30"/>
      <c r="G396" s="31"/>
      <c r="H396" s="29"/>
      <c r="I396" s="12"/>
      <c r="J396" s="12"/>
    </row>
    <row r="397" customFormat="false" ht="27" hidden="false" customHeight="false" outlineLevel="0" collapsed="false">
      <c r="A397" s="32" t="s">
        <v>1028</v>
      </c>
      <c r="B397" s="33" t="s">
        <v>1029</v>
      </c>
      <c r="C397" s="28"/>
      <c r="D397" s="29"/>
      <c r="E397" s="30"/>
      <c r="F397" s="30"/>
      <c r="G397" s="31"/>
      <c r="H397" s="29"/>
      <c r="I397" s="12"/>
      <c r="J397" s="12"/>
    </row>
    <row r="398" customFormat="false" ht="40.5" hidden="false" customHeight="false" outlineLevel="0" collapsed="false">
      <c r="A398" s="32" t="s">
        <v>1030</v>
      </c>
      <c r="B398" s="33" t="s">
        <v>1031</v>
      </c>
      <c r="C398" s="28"/>
      <c r="D398" s="29"/>
      <c r="E398" s="30"/>
      <c r="F398" s="30"/>
      <c r="G398" s="31"/>
      <c r="H398" s="29"/>
      <c r="I398" s="12"/>
      <c r="J398" s="12"/>
    </row>
    <row r="399" customFormat="false" ht="54" hidden="false" customHeight="false" outlineLevel="0" collapsed="false">
      <c r="A399" s="32" t="s">
        <v>1032</v>
      </c>
      <c r="B399" s="33" t="s">
        <v>1033</v>
      </c>
      <c r="C399" s="28"/>
      <c r="D399" s="29"/>
      <c r="E399" s="30"/>
      <c r="F399" s="30"/>
      <c r="G399" s="31"/>
      <c r="H399" s="29"/>
      <c r="I399" s="12"/>
      <c r="J399" s="12"/>
    </row>
    <row r="400" customFormat="false" ht="27" hidden="false" customHeight="false" outlineLevel="0" collapsed="false">
      <c r="A400" s="32" t="s">
        <v>1034</v>
      </c>
      <c r="B400" s="33" t="s">
        <v>1035</v>
      </c>
      <c r="C400" s="28"/>
      <c r="D400" s="29"/>
      <c r="E400" s="30"/>
      <c r="F400" s="30"/>
      <c r="G400" s="31"/>
      <c r="H400" s="29"/>
      <c r="I400" s="12"/>
      <c r="J400" s="12"/>
    </row>
    <row r="401" customFormat="false" ht="15" hidden="false" customHeight="true" outlineLevel="0" collapsed="false">
      <c r="A401" s="25" t="s">
        <v>1036</v>
      </c>
      <c r="B401" s="25"/>
      <c r="C401" s="25"/>
      <c r="D401" s="25"/>
      <c r="E401" s="25"/>
      <c r="F401" s="25"/>
      <c r="G401" s="25"/>
      <c r="H401" s="25"/>
      <c r="I401" s="12"/>
      <c r="J401" s="12"/>
    </row>
    <row r="402" customFormat="false" ht="40.5" hidden="false" customHeight="false" outlineLevel="0" collapsed="false">
      <c r="A402" s="32" t="s">
        <v>1037</v>
      </c>
      <c r="B402" s="33" t="s">
        <v>1038</v>
      </c>
      <c r="C402" s="28"/>
      <c r="D402" s="29"/>
      <c r="E402" s="30"/>
      <c r="F402" s="30"/>
      <c r="G402" s="31"/>
      <c r="H402" s="29"/>
      <c r="I402" s="12"/>
      <c r="J402" s="12"/>
    </row>
    <row r="403" customFormat="false" ht="54" hidden="false" customHeight="false" outlineLevel="0" collapsed="false">
      <c r="A403" s="32" t="s">
        <v>1039</v>
      </c>
      <c r="B403" s="33" t="s">
        <v>1040</v>
      </c>
      <c r="C403" s="28"/>
      <c r="D403" s="29"/>
      <c r="E403" s="30"/>
      <c r="F403" s="30"/>
      <c r="G403" s="31"/>
      <c r="H403" s="29"/>
      <c r="I403" s="12"/>
      <c r="J403" s="12"/>
    </row>
    <row r="404" customFormat="false" ht="15" hidden="false" customHeight="true" outlineLevel="0" collapsed="false">
      <c r="A404" s="25" t="s">
        <v>1041</v>
      </c>
      <c r="B404" s="25"/>
      <c r="C404" s="25"/>
      <c r="D404" s="25"/>
      <c r="E404" s="25"/>
      <c r="F404" s="25"/>
      <c r="G404" s="25"/>
      <c r="H404" s="25"/>
      <c r="I404" s="12"/>
      <c r="J404" s="12"/>
    </row>
    <row r="405" customFormat="false" ht="15" hidden="false" customHeight="false" outlineLevel="0" collapsed="false">
      <c r="A405" s="32" t="s">
        <v>329</v>
      </c>
      <c r="B405" s="33" t="s">
        <v>1042</v>
      </c>
      <c r="C405" s="58" t="s">
        <v>1043</v>
      </c>
      <c r="D405" s="34" t="n">
        <v>45300</v>
      </c>
      <c r="E405" s="35" t="s">
        <v>1044</v>
      </c>
      <c r="F405" s="35" t="s">
        <v>1045</v>
      </c>
      <c r="G405" s="36" t="s">
        <v>1046</v>
      </c>
      <c r="H405" s="34" t="n">
        <v>45365</v>
      </c>
      <c r="I405" s="12"/>
      <c r="J405" s="12"/>
    </row>
    <row r="406" customFormat="false" ht="15" hidden="false" customHeight="false" outlineLevel="0" collapsed="false">
      <c r="A406" s="32" t="s">
        <v>329</v>
      </c>
      <c r="B406" s="33" t="s">
        <v>1047</v>
      </c>
      <c r="C406" s="58" t="s">
        <v>1043</v>
      </c>
      <c r="D406" s="34" t="n">
        <v>45300</v>
      </c>
      <c r="E406" s="35" t="s">
        <v>1044</v>
      </c>
      <c r="F406" s="35" t="s">
        <v>1045</v>
      </c>
      <c r="G406" s="36" t="s">
        <v>1046</v>
      </c>
      <c r="H406" s="34" t="n">
        <v>45365</v>
      </c>
      <c r="I406" s="12"/>
      <c r="J406" s="12"/>
    </row>
    <row r="407" customFormat="false" ht="15" hidden="false" customHeight="false" outlineLevel="0" collapsed="false">
      <c r="A407" s="32" t="s">
        <v>329</v>
      </c>
      <c r="B407" s="33" t="s">
        <v>1048</v>
      </c>
      <c r="C407" s="58" t="s">
        <v>1043</v>
      </c>
      <c r="D407" s="34" t="n">
        <v>45300</v>
      </c>
      <c r="E407" s="35" t="s">
        <v>1044</v>
      </c>
      <c r="F407" s="35" t="s">
        <v>1045</v>
      </c>
      <c r="G407" s="36" t="s">
        <v>1046</v>
      </c>
      <c r="H407" s="34" t="n">
        <v>45365</v>
      </c>
      <c r="I407" s="12"/>
      <c r="J407" s="12"/>
    </row>
    <row r="408" customFormat="false" ht="15" hidden="false" customHeight="false" outlineLevel="0" collapsed="false">
      <c r="A408" s="32" t="s">
        <v>329</v>
      </c>
      <c r="B408" s="33" t="s">
        <v>1049</v>
      </c>
      <c r="C408" s="28"/>
      <c r="D408" s="29"/>
      <c r="E408" s="79"/>
      <c r="F408" s="30"/>
      <c r="G408" s="31"/>
      <c r="H408" s="29"/>
      <c r="I408" s="12"/>
      <c r="J408" s="12"/>
    </row>
    <row r="409" customFormat="false" ht="15" hidden="false" customHeight="false" outlineLevel="0" collapsed="false">
      <c r="A409" s="32" t="s">
        <v>329</v>
      </c>
      <c r="B409" s="33" t="s">
        <v>1050</v>
      </c>
      <c r="C409" s="28"/>
      <c r="D409" s="29"/>
      <c r="E409" s="30"/>
      <c r="F409" s="30"/>
      <c r="G409" s="31"/>
      <c r="H409" s="29"/>
      <c r="I409" s="12"/>
      <c r="J409" s="12"/>
    </row>
    <row r="410" customFormat="false" ht="15" hidden="false" customHeight="false" outlineLevel="0" collapsed="false">
      <c r="A410" s="32" t="s">
        <v>329</v>
      </c>
      <c r="B410" s="33" t="s">
        <v>1051</v>
      </c>
      <c r="C410" s="28"/>
      <c r="D410" s="29"/>
      <c r="E410" s="30"/>
      <c r="F410" s="30"/>
      <c r="G410" s="31"/>
      <c r="H410" s="29"/>
      <c r="I410" s="12"/>
      <c r="J410" s="12"/>
    </row>
    <row r="411" customFormat="false" ht="15" hidden="false" customHeight="true" outlineLevel="0" collapsed="false">
      <c r="A411" s="25" t="s">
        <v>1052</v>
      </c>
      <c r="B411" s="25"/>
      <c r="C411" s="25"/>
      <c r="D411" s="25"/>
      <c r="E411" s="25"/>
      <c r="F411" s="25"/>
      <c r="G411" s="25"/>
      <c r="H411" s="25"/>
      <c r="I411" s="12"/>
      <c r="J411" s="12"/>
    </row>
    <row r="412" customFormat="false" ht="44.45" hidden="false" customHeight="true" outlineLevel="0" collapsed="false">
      <c r="A412" s="32" t="s">
        <v>1053</v>
      </c>
      <c r="B412" s="80" t="s">
        <v>1054</v>
      </c>
      <c r="C412" s="81" t="s">
        <v>1055</v>
      </c>
      <c r="D412" s="82" t="s">
        <v>1055</v>
      </c>
      <c r="E412" s="81" t="s">
        <v>1055</v>
      </c>
      <c r="F412" s="81" t="s">
        <v>1055</v>
      </c>
      <c r="G412" s="83" t="s">
        <v>1055</v>
      </c>
      <c r="H412" s="82" t="s">
        <v>1055</v>
      </c>
      <c r="I412" s="12"/>
      <c r="J412" s="12"/>
    </row>
    <row r="413" customFormat="false" ht="15" hidden="false" customHeight="false" outlineLevel="0" collapsed="false">
      <c r="A413" s="32" t="s">
        <v>1056</v>
      </c>
      <c r="B413" s="84" t="s">
        <v>1057</v>
      </c>
      <c r="C413" s="58" t="s">
        <v>1058</v>
      </c>
      <c r="D413" s="59" t="n">
        <v>44531</v>
      </c>
      <c r="E413" s="60" t="s">
        <v>1059</v>
      </c>
      <c r="F413" s="60" t="s">
        <v>1060</v>
      </c>
      <c r="G413" s="65" t="n">
        <v>40354.68</v>
      </c>
      <c r="H413" s="59" t="n">
        <v>44559</v>
      </c>
      <c r="I413" s="12"/>
      <c r="J413" s="12"/>
    </row>
    <row r="414" customFormat="false" ht="27" hidden="false" customHeight="false" outlineLevel="0" collapsed="false">
      <c r="A414" s="32" t="s">
        <v>1061</v>
      </c>
      <c r="B414" s="84" t="s">
        <v>1062</v>
      </c>
      <c r="C414" s="28" t="s">
        <v>1063</v>
      </c>
      <c r="D414" s="34" t="n">
        <v>45209</v>
      </c>
      <c r="E414" s="35" t="s">
        <v>1064</v>
      </c>
      <c r="F414" s="35" t="s">
        <v>1065</v>
      </c>
      <c r="G414" s="43" t="s">
        <v>1066</v>
      </c>
      <c r="H414" s="34" t="n">
        <v>45282</v>
      </c>
      <c r="I414" s="12"/>
      <c r="J414" s="12"/>
    </row>
    <row r="415" customFormat="false" ht="25.5" hidden="false" customHeight="false" outlineLevel="0" collapsed="false">
      <c r="A415" s="32" t="s">
        <v>1067</v>
      </c>
      <c r="B415" s="85" t="s">
        <v>1068</v>
      </c>
      <c r="C415" s="47" t="s">
        <v>1069</v>
      </c>
      <c r="D415" s="34" t="n">
        <v>45110</v>
      </c>
      <c r="E415" s="38" t="s">
        <v>1070</v>
      </c>
      <c r="F415" s="38" t="s">
        <v>1071</v>
      </c>
      <c r="G415" s="40" t="n">
        <v>177333.33</v>
      </c>
      <c r="H415" s="37" t="n">
        <v>45247</v>
      </c>
      <c r="I415" s="12"/>
      <c r="J415" s="12"/>
    </row>
    <row r="416" customFormat="false" ht="15" hidden="true" customHeight="true" outlineLevel="0" collapsed="false">
      <c r="A416" s="32"/>
      <c r="B416" s="86"/>
      <c r="C416" s="28"/>
      <c r="D416" s="29"/>
      <c r="E416" s="30"/>
      <c r="F416" s="30"/>
      <c r="G416" s="31"/>
      <c r="H416" s="29"/>
      <c r="I416" s="12"/>
      <c r="J416" s="12"/>
    </row>
    <row r="417" customFormat="false" ht="15" hidden="false" customHeight="false" outlineLevel="0" collapsed="false">
      <c r="I417" s="12"/>
      <c r="J417" s="12"/>
    </row>
  </sheetData>
  <autoFilter ref="A9:H415"/>
  <mergeCells count="39">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4:H84"/>
    <mergeCell ref="A219:H219"/>
    <mergeCell ref="A233:H233"/>
    <mergeCell ref="A240:H240"/>
    <mergeCell ref="A251:H251"/>
    <mergeCell ref="A260:H260"/>
    <mergeCell ref="A265:H265"/>
    <mergeCell ref="A267:H267"/>
    <mergeCell ref="A270:H270"/>
    <mergeCell ref="A274:H274"/>
    <mergeCell ref="A307:H307"/>
    <mergeCell ref="A309:H309"/>
    <mergeCell ref="A311:H311"/>
    <mergeCell ref="A313:H313"/>
    <mergeCell ref="A320:A322"/>
    <mergeCell ref="A323:A325"/>
    <mergeCell ref="A326:A328"/>
    <mergeCell ref="A329:A331"/>
    <mergeCell ref="A332:A334"/>
    <mergeCell ref="A335:A337"/>
    <mergeCell ref="A369:H369"/>
    <mergeCell ref="A395:H395"/>
    <mergeCell ref="A401:H401"/>
    <mergeCell ref="A404:H404"/>
    <mergeCell ref="A411:H411"/>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060EpishenkovaEN</cp:lastModifiedBy>
  <cp:lastPrinted>2017-03-27T15:49:43Z</cp:lastPrinted>
  <dcterms:modified xsi:type="dcterms:W3CDTF">2024-11-19T08:16:36Z</dcterms:modified>
  <cp:revision>0</cp:revision>
  <dc:subject/>
  <dc:title/>
</cp:coreProperties>
</file>