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5" firstSheet="0" activeTab="0"/>
  </bookViews>
  <sheets>
    <sheet name="ТСР" sheetId="1" state="visible" r:id="rId2"/>
    <sheet name="Услуги" sheetId="2" state="visible" r:id="rId3"/>
  </sheets>
  <definedNames>
    <definedName function="false" hidden="false" localSheetId="0" name="_xlnm.Print_Area" vbProcedure="false">ТСР!$A$1:$H$326</definedName>
    <definedName function="false" hidden="false" localSheetId="0" name="_xlnm.Print_Titles" vbProcedure="false">ТСР!$7:$8</definedName>
    <definedName function="false" hidden="true" localSheetId="0" name="_xlnm._FilterDatabase" vbProcedure="false">ТСР!$A$7:$H$331</definedName>
    <definedName function="false" hidden="false" localSheetId="1" name="_xlnm.Print_Area" vbProcedure="false">Услуги!$A$1:$I$28</definedName>
    <definedName function="false" hidden="true" localSheetId="1" name="_xlnm._FilterDatabase" vbProcedure="false">Услуги!$A$8:$I$3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900">
  <si>
    <t xml:space="preserve">Приложение 1</t>
  </si>
  <si>
    <t xml:space="preserve">Стоимость технического средства реабилитации и (или) услуги , определенная результатами последней по времени осуществления закупки технического средства реабилитации и (или) оказания услуги</t>
  </si>
  <si>
    <t xml:space="preserve"> Отделение Фонда пенсионного и социального страхования  Российской Федерации  по Республике Марий Эл</t>
  </si>
  <si>
    <t xml:space="preserve">Номер вида технического средства реабилитации (изделий)</t>
  </si>
  <si>
    <t xml:space="preserve">Вид технического средства реабилитации (изделия), в соответствии с классификацией технических средств реабилитации (изделий) в рамках  федерального перечня реабилитационных мероприятий, технических средств реабилитации и услуг, предоставляемых инвалиду, утвержденного распоряжением Правительства Российской Федерации от 30.12.2005 " 2347-р, утвержденной приказом Минтруда России от от 13 февраля 2018 г. № 86н и (или) услуги, в соответствии с федеральным перечнем.</t>
  </si>
  <si>
    <t xml:space="preserve">Краткое описание технических характеристик изделия и (или) описание оказанных услуг</t>
  </si>
  <si>
    <t xml:space="preserve">Стоимость конкретного вида технического средства реабилитации и (или) услуги в рамках заключенного уполномоченным органом  и исполненного в полном объеме государственного контракта  
(руб.)</t>
  </si>
  <si>
    <t xml:space="preserve">Дата последней по времени осуществления закупки технического средства реабилитации и (или) оказания услуги (дата заключения уполномоченным органом государственного контракта, исполненного в полном объеме)(дд.мм.гг.)</t>
  </si>
  <si>
    <t xml:space="preserve">Номер заключенного уполномоченным органом государственного контракта на поставку технических средств реабилитации и (или) оказание услуг</t>
  </si>
  <si>
    <t xml:space="preserve">Номер закупки по заключенному и исполненному в полном объеме государственному контракту на поставку технических средств реабилитации и (или) оказание услуг, включенный в реестр контрактов и размещенный на официальном сайте  www.zakupki.gov.ru</t>
  </si>
  <si>
    <t xml:space="preserve">Дата исполнения государственного контракта (дд.мм.гг.)</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и телескопические опорные предназначены для облегчения передвижения инвалидов с нарушением функций опорно-двигательного аппарата.Трости сразу нескольких типоразмеров, благодаря механизму регулирования высоты.Ширина рукоятки 26 мм.Штырь трости металлический.Вес трости опорной 400 гр. Рукоятка имеет такую форму, которая обеспечивает прочность ее захвата рукой и отсутствие скольжения при захвате.Трость выдерживает нагрузку 80 кг.Поверхность трости гладкая и не имеет заусенцев на металлической поверхности.Трость виброустойчива, ударопрочна при эксплуатации и транспортировке.Наконечники тростей изготовлены из упругого, прочного материала, имеющего высокий коэффициент трения.Трости опорные снабжены устройством против скольжения</t>
  </si>
  <si>
    <t xml:space="preserve">0208100000123000280</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Трости предназначены для облегчения передвижения инвалидов с нарушением функций опорно-двигательного аппарата. Трость 4х – опорная изготовлена из легкого, прочного и устойчивого к коррозии сплава. Трость регулируется по высоте при помощи надежного кнопочного фиксатора. Опорные насадки прочные. Максимальная нагрузка 100 кг.</t>
  </si>
  <si>
    <t xml:space="preserve">0208100000123000256 </t>
  </si>
  <si>
    <t xml:space="preserve">6-01-18</t>
  </si>
  <si>
    <t xml:space="preserve">Трость 4-х опорная, регулируемая по высоте, с устройством противоскольжения</t>
  </si>
  <si>
    <t xml:space="preserve">Трости предназначены для облегчения передвижения инвалидов с нарушением функций опорно-двигательного аппарата. Трость 4х – опорная изготовлена из легкого, прочного и устойчивого к коррозии сплава. Трость регулируется по высоте при помощи надежного кнопочного фиксатора. Трости опорные снабжены устройством противоскольжения. Максимальная нагрузка 100 кг</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Трость 4-х опорная, не регулируемая по высоте, с устройством противоскольжения.Трость предназначена для облегчения передвижения инвалидов с нарушением функций опорно-двигательного аппарата. Трость 4-х опорная изготовлена из легкого, прочного и устойчивого к коррозии сплава. Трость опорная снабжена устройством противоскольжения.Максимальная нагрузка 100 кг</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с опорой под локоть Костыли с опорой под локоть с устройством противоскольжения Костыль обеспечивает удобство пользования им, ремонтопригодность при замене отдельных деталей (наконечника, рукоятки, манжеты), а также обеспечивает отсутствие шума (дребезжания) при эксплуатации. Костыль оборудован устройствами регулирования высоты и противоскольжения. Костыли металлические, составные части изготовлены из коррозионно-стойких материалов; Подлокотник не натирает и не деформирует верхнюю конечность. Рукоятка костыля с опорой под локоть изготовлена из неабсорбирующего материала, обладающего низкой теплопроводностью. Рукоятка имеет форму, которая обеспечивает прочность ее захвата рукой и отсутствие скольжения при захвате. Конструкция и размеры манжеты удобны при разной толщине одежды. Выдерживаемая нагрузка – 110 кг.Составные части не имеют трещин, пятен, морщин, наплывов; выдерживают колебания температуры от плюс 40 С до минус 40 С</t>
  </si>
  <si>
    <t xml:space="preserve">0208100000123000245</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одмышечные с устройством противоскольжения. Костыль обеспечивает удобство пользования им, ремонтопригодность при замене отдельных деталей (наконечника, рукоятки, манжеты), а также обеспечивает отсутствие шума (дребезжания) при эксплуатации. Костыль оборудован устройствами регулирования высоты и противоскольжения. Костыли металлические, составные части изготовлены из коррозионно-стойких материалов; КостылиКостыли подмышечные с устройством противоскольжения. Костыль обеспечивает удобство пользования им, ремонтопригодность при замене отдельных деталей (наконечника, рукоятки, манжеты), а также обеспечивает отсутствие шума (дребезжания) при эксплуатации. Костыль оборудован устройствами регулирования высоты и противоскольжения. Костыли металлические, составные части изготовлены из коррозионно-стойких материалов; Костыли подмышечные оборудованы мягкими ручками и подмышечными накладками; положение ручек регулируется. Конструкция и размеры костыля подмышечного удобны для разной толщины одежды. Выдерживаемая нагрузка – 120 кг.Составные части не имеют трещин, пятен, морщин, наплывов; выдерживают колебания температуры от плюс 40 С до минус 40 С</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06-01</t>
  </si>
  <si>
    <t xml:space="preserve">Опора для ползания для детей-инвалидов</t>
  </si>
  <si>
    <t xml:space="preserve">Опора помогает отработать правильный стереотип движения, помогает обучить ребёнка ползать на четвереньках. Для комфортного положения и снижения тонуса используется мягкий упор под грудь. Высота и угол наклона платформы регулируются в зависимости от роста ребёнка таким образом, чтобы руки были полусогнуты в локтях, а коленные суставы свободно сгибались и разгибались. Опора установлена на колесах, задняя пара колес имеет тормоза.Рост пользователя не менее 104 см и не более 134 см - 1 штука</t>
  </si>
  <si>
    <t xml:space="preserve">0208100000124000005 </t>
  </si>
  <si>
    <t xml:space="preserve">6-07-01</t>
  </si>
  <si>
    <t xml:space="preserve">Опора для сидения для детей-инвалидов</t>
  </si>
  <si>
    <t xml:space="preserve">Опора для сидения имеет сиденье на колёсиках с тормозами, помогает тормозить рефлекспереразгибания за счёт регулируемого угла наклона спинки и регулируемого угла наклона и высоты подножки. Опора имеет изменяемые по высоте ножки и подлокотники; абдуктор. Опора снабжена столиком для опоры рук и развития мелкой моторики. Опора имеет мягкий подголовник. Угол между сидением и подножкой меняется в диапазоне: нижняя граница 90°, верхняя граница 135°. Угол наклона спинки меняется от 0° до 30° от вертикали. Опора установлена на колесах, задняя пара колес имеет тормоза</t>
  </si>
  <si>
    <t xml:space="preserve">6-08-01</t>
  </si>
  <si>
    <t xml:space="preserve">Опора для лежания для детей-инвалидов</t>
  </si>
  <si>
    <t xml:space="preserve">Опора для лежания для детей-инвалидов «Диванчик», Россия Страна происхождения товара - Россия (643), Российская Федерация, RU RUS Специализированная опора с крепёжными ремнями, абдукционными модулями. Угол наклона спинки регулируется, при этом сила тяжести помогает скорректировать положение ребёнка. В комплект входит 3 мягких модуля и ремни. Опора установлена на колесах.Рост пользователя от 88 см до 115 см - 1 штука</t>
  </si>
  <si>
    <t xml:space="preserve">0208100000123000210 </t>
  </si>
  <si>
    <t xml:space="preserve">6-09-01</t>
  </si>
  <si>
    <t xml:space="preserve">Опора для стояния для детей-инвалидов</t>
  </si>
  <si>
    <t xml:space="preserve">Опора для стояния используется для фиксации в правильном вертикальном положении пользователя со слабым тонусом мышц, для развития у него навыков контроля положения тела. Изделие имеет: - съемные и регулируемые спинодержатель-подголовник; - столик; - тазобедренное и нагрудное крепления; - абдуктор; - регулируемые коленоупоры; - регулируемые крепления для стоп ставятся в нужное положение «на ширину плеч», удерживают стопы в правильном положении. Опора установлена на колесах, задняя пара колес имеет тормоза.Рост пользователя не менее 114 см и не более 134 см - 2 штуки</t>
  </si>
  <si>
    <t xml:space="preserve">Опора имеет следующие характеристики: положение наклона: вперед и назад - комбинированный; функция разведения ног. Приспособления опоры: регулировка угла наклона, подголовник, держатель спинки, подлокотники, разделитель для ног, боковые упоры для груди, упоры для коленей, упор для таза, подножки, ремень для груди, ремень для таза, столик.</t>
  </si>
  <si>
    <t xml:space="preserve">0208100000124000003</t>
  </si>
  <si>
    <t xml:space="preserve">6-10-01</t>
  </si>
  <si>
    <t xml:space="preserve">Ходунки шагающие</t>
  </si>
  <si>
    <t xml:space="preserve">Вес ходунков: 2400 г*Ходунки выдерживают нагрузку: 120 кг*Высота ходунков регулируется в диапазоне: нижняя граница 75 см верхняя граница 93 см, регулировка высоты в указанном диапазоне через каждые 2,5 см.*Ширина рукояток: 30 мм*Описание функциональных и технических характеристик: Ходунки предназначены для реабилитации инвалидов, обеспечивают дополнительную надежную опору при передвижении людей с нарушением двигательных функций. Рукоятки (ручки) ходунка изготовлены из не абсорбирующего материала, обладающего низкой теплопроводностью, и имеют такую форму, которая обеспечивает прочность их захвата (отсутствие скольжения рук при захвате), а также легкость чистки и санитарной обработки. Устройство регулирования высоты имеет отчетливые отметки с указанием максимально допустимого удлинения. Регулировать высоту и складывать ходунки пользователь может без применения специальных инструментов. В конструкцию ходунка заложена функция «ШАГАНИЕ».</t>
  </si>
  <si>
    <t xml:space="preserve">0208100000124000126</t>
  </si>
  <si>
    <t xml:space="preserve">6-10-02</t>
  </si>
  <si>
    <t xml:space="preserve">Ходунки на колесах</t>
  </si>
  <si>
    <t xml:space="preserve">Ходунки предназначены для реабилитации инвалидов, обеспечивают дополнительную надежную опору при передвижении людей с нарушением двигательных функций.Высота ходунков регулируется в диапазоне:  нижняя граница 79 см верхняя граница 94 см, регулировка высоты в указанном диапазоне через каждые 2,5 см.Рукоятки (ручки) ходунка изготовлены из не абсорбирующего материала, обладающего низкой теплопроводностью, и имеют такую форму, которая обеспечивает прочность их захвата (отсутствие скольжения рук при захвате), а также легкость чистки и санитарной обработки. Ширина рукояток – 30 мм.Устройство регулирования высоты имеет отчетливые отметки с указанием максимально допустимого удлинения.Регулировать высоту и складывать ходунки пользователь может без применения специальных инструментов.Ходунки имеют 2 колесные опорыВес ходунков 2500 гр.Ходунки выдерживают нагрузку 100кг</t>
  </si>
  <si>
    <t xml:space="preserve">0208100000124000007</t>
  </si>
  <si>
    <t xml:space="preserve">6-10-03</t>
  </si>
  <si>
    <t xml:space="preserve">Ходунки с опорой на предплечье</t>
  </si>
  <si>
    <t xml:space="preserve">6-10-04</t>
  </si>
  <si>
    <t xml:space="preserve">Ходунки с подмышечной опорой</t>
  </si>
  <si>
    <t xml:space="preserve">Ходунки выдерживают нагрузку: 120 кг*Наименование Товара по классификатору ТСР: Ходунки с подмышечной опорой*Вес ходунков: 3650 г*Описание функциональных и техническиххарактеристик: Ходунки предназначены для реабилитации инвалидов, обеспечивают дополнительную надежную опору при передвижении людей с нарушением двигательных функций. Рукоятки (ручки) ходунка изготовлены из не абсорбирующего материала, обладающего низкой теплопроводностью, и имеют такую форму, которая обеспечивает прочность их захвата (отсутствие скольжения рук при захвате), а также легкость чистки и санитарной обработки. Устройство регулирования высоты имеет отчетливые отметки с указанием максимально допустимого удлинения. Регулировать высоту и складывать ходунки пользователь может без применения специальных инструментов. В конструкцию ходунка заложена функция «ШАГАНИЕ». Наличие съемных подмышечных стоек*Регулируются по высоте подмышечные стойки: 108-144 см</t>
  </si>
  <si>
    <t xml:space="preserve">6-10-05</t>
  </si>
  <si>
    <t xml:space="preserve">Ходунки-роллаторы</t>
  </si>
  <si>
    <t xml:space="preserve">Описание функциональных и технических характеристик: Ходунки-роллаторы - вспомогательное техническое средство, предназначены для облегчения ходьбы.Ходунки имеют четыре колесные опоры. Ходунки имеют механизм регулирования по высоте. Регулирование высоты и складывание ходунков осуществляется без применения специальных инструментов. Рукоятки (ручки) ходунка изготовлены из неабсорбирующего материала, обладающего низкой теплопроводностью, и имеют форму, которая обеспечивает прочность их захвата (отсутствие скольжения рук при захвате), а также легкость чистки и санитарной обработки.Ходунки имеют:- сидение;- перекладина - упор для спины;- ручные тормоза,- корзина для вещей.*Наименование Товара по классификатору ТСР: Ходунки-роллаторы*Устройство регулирования высоты: имеет 6 отчетливых отметок с шагом 2,5 см.*Ходунки выдерживают нагрузку: 100 кг</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Ходунки детские на 4-х колесах реверсивного типа, поддерживающие равновесие, предназначены для детей-инвалидов, страдающих различными формами ДЦП, способствуют устранению нарушений осанки и патологической установке стоп, помогают удерживать равновесие при ходьбе и стоянии. Рама изготовлена из металлических сплавов с антикоррозионным покрытием.Ходунки складываются.Передние колеса оборудованы фиксацией поворотного механизма, а задние колеса с храповым механизмом, с четырьмя опорами, двумя рукоятками под локоть и широким набором фиксаторов для тренировки стояния, обучения ходьбе. Ходунки оснащены нескользящими ручками; подлокотными опорами с фиксацией предплечья; фиксаторами для таза (поддерживающими трусиками), выполненных из текстильного дышащего материала и с регулируемыми ремешками; стабилизатором спины, регулируемым по ширине с фиксирующим регулируемым ремнем безопасности. Типоразмер 1:Высота ходунков регулируется  в 5-ти положениях с шагом 2,5 см. Грузоподъёмность –45 кг.Вес – 7,4 кг. Типоразмер 2:Высота ходунков регулируется  в 8-ми положениях с шагом 2,5 см. Грузоподъёмность –63 кг.Вес – 8,6 кг.Типоразмер 3:Высота ходунков регулируется  в 9-ти положениях с шагом 2,5 см. Грузоподъёмность –90 кг.Вес – 9,5 кг.Подходят пользователям:под рост от 70 см до 100 см – 3 штукипод рост от 100 см до 130 см – 7 штукпод рост от 130 см до 150 см – 1 штукиВ комплект поставки входит: ходунки, паспорт (инструкция по   эксплуатации), гарантийный талон</t>
  </si>
  <si>
    <t xml:space="preserve">0208100000123000056</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Поручни (перила) для самоподнимания угловые предназначены для страховки при перемещении инвалидов с ограниченными возможностями. Поручни (перила) должны быть прочными, чтобы выдерживать массу инвалида. Поручни (перила) должны быть ровными, без пузырей, отслаиваний и заусенцев. Поручни (перила) должны быть устойчивы к дезинфицирующим растворам. Поручни (перила) должны иметь приспособление для крепления, должны быть изготовлены из стальных труб. Поручни (перила) должны иметь противоскользящую поверхность, не должны подвергаться коррозии и иметь высокую износоустойчивость.Максимальная нагрузка – 110 килограмм.Размер поручней по вертикали - 40,00 Сантиметр.Размер поручней по горизонтали - 40,00 Сантиметр</t>
  </si>
  <si>
    <t xml:space="preserve">0208100000124000111</t>
  </si>
  <si>
    <t xml:space="preserve">6-11-02</t>
  </si>
  <si>
    <t xml:space="preserve">Поручни (перила) для самоподнимания прямые (линейные)</t>
  </si>
  <si>
    <t xml:space="preserve">Поручень (перила) для самоподнимания прямой (линейный) служит для удобства передвижения инвалида с ограниченными возможностями. Поручень (перила) прочный, выдерживает массу инвалида. Поручень (перила) ровный, без пузырей, отслаиваний и заусенцев. Поручень (перила) устойчив к дезинфицирующим растворам.Поручень имеет приспособление для крепления, противоскользящую поверхность. Поручни (перила) не подвергаются коррозии и имеют высокую износоустойчивость.Длина поручня 40 см.Максимальная нагрузка 110 кг.</t>
  </si>
  <si>
    <t xml:space="preserve">7-01-01</t>
  </si>
  <si>
    <t xml:space="preserve">Кресло-коляска с ручным приводом комнатная (для инвалидов и детей-инвалидов)</t>
  </si>
  <si>
    <r>
      <rPr>
        <b val="true"/>
        <sz val="12"/>
        <rFont val="Times New Roman"/>
        <family val="1"/>
        <charset val="204"/>
      </rPr>
      <t xml:space="preserve">Кресло-коляска с ручным приводом комнатная, с регулируемой по углу наклона спинкой</t>
    </r>
    <r>
      <rPr>
        <sz val="12"/>
        <rFont val="Times New Roman"/>
        <family val="1"/>
        <charset val="204"/>
      </rPr>
      <t xml:space="preserve"> не менее чем до 30°, оснащенная набором инструмента и антиопрокидывающим устройством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Имеют антикоррозийную защиту и устойчивыми к дезинфекции, а также покрыты высококачественной порошковой краской на основе полиэфира. Складывание и раскладывания кресла-коляски без применения инструмента Поворотные колеса литые полиуретановые покрышки Диаметр поворотных колес не менее 15 см и не более 20 см. Вилка поворотного колеса, позиции установки положения колеса не менее 4. Опоры вращения в передних и в задних колесах В качестве опор вращения в передних и в задних колесах применены шариковые подшипники, работающие в паре со стальной втулкой. Диаметр приводных колес не менее 57 см и не более 62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не менее 47,5 см. Регулировки угла наклона спинки имеется возможность поступенчатой регулировки угла наклона спинки в не менее чем до 30º и фиксироваться не менее чем в четырех положениях. Глубина сиденья регулируется в зависимости от длины бедра не менее чем в трех положениях Глубина сиденья регулируется в зависимости от длины бедра в диапазоне не менее 6 см.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имеют длину не менее 27 см и не более 30 см. Подножки легко демонтируются или просто отведены внутрь рамы без демонтажа. Опоры подножек имеют плавную регулировку по высоте от 36 см +/- 1 см до 47 см +/- 1 см и углу наклона не менее 10º. Кресло-коляска снабжена многофункциональным адаптером, расположенным на приводном колесе и обеспечивающим индивидуальные регулировки коляски не менее чем в 16 позициях: индивидуальные регулировки, изменение высоты сиденья спереди в диапазоне не менее 3 см индивидуальные регулировки, изменение высоты сиденья сзади в диапазоне не менее 9 см; индивидуальные регулировки, изменение угла наклона сиденья от минус 5º до 15ºиндивидуальные регулировки, изменение длины колесной базы не менее чем в двух положениях в диапазоне не менее 8 см посредством регулировки расстояния между приводными и поворотными колесами. Кресло-коляска укомплектована подушкой на сиденье, страховочным устройством от опрокидыванияТолщина подушки не менее 5 см. Вес кресла-коляски без дополнительного оснащения и без подушки не более 19 кг В комплект поставки входит- набор инструментов;- инструкция для пользователя (на русском языке);- гарантийный талон (с отметкой о произведенной проверке контроля качества).</t>
    </r>
  </si>
  <si>
    <t xml:space="preserve">0208100000124000152</t>
  </si>
  <si>
    <r>
      <rPr>
        <b val="true"/>
        <sz val="12"/>
        <rFont val="Times New Roman"/>
        <family val="1"/>
        <charset val="204"/>
      </rPr>
      <t xml:space="preserve">Кресло-коляска с ручным приводом комнатная, оснащенная набором инструмента 
</t>
    </r>
    <r>
      <rPr>
        <sz val="12"/>
        <rFont val="Times New Roman"/>
        <family val="1"/>
        <charset val="204"/>
      </rPr>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Имеют антикоррозийную защиту и устойчивыми к дезинфекции, а также покрыты высококачественной порошковой краской на основе полиэфира. Складывание и раскладывания кресла-коляски без применения инструмента.Поворотные колеса литые полиуретановые покрышки. Диаметр поворотных колес не менее 15 см и не более 20 см. Вилка поворотного колеса, позиции установки положения колеса не менее 4. Опоры вращения в передних и в задних колесах В качестве опор вращения в передних и в задних колесах применены шариковые подшипники, работающие в паре со стальной втулкой. Диаметр приводных колес не менее 57 см и не более 62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не менее 42,5 см. Высота спинки регулируется по высоте не менее чем на ± 5 см.Глубина сиденья регулируется в зависимости от длины бедране менее чем в трех положениях. Глубина сиденья регулируется в зависимости от длины бедра в диапазоне не менее 6 см.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имеют длину не менее 27 см и не более 30 см. Подножки легко демонтируются или просто отведены внутрь рамы без демонтажа. Опоры подножек имеют плавную регулировку по высоте от 36 см +/- 1 см до 47 см +/- 1 см и углу наклона не менее 10º. Кресло-коляска снабжена многофункциональным адаптером, расположенным на приводном колесе и обеспечивающим индивидуальные регулировки коляски не менее чем в 16 позициях: индивидуальные регулировки, изменение высоты сиденья спереди в диапазоне не менее 3 см индивидуальные регулировки, изменение высоты сиденья сзади в диапазоне не менее 9 см; индивидуальные регулировки, изменение угла наклона сиденья от минус 5º до 15ºКресло-коляска укомплектована подушкой на сиденье В комплект поставки входит- набор инструментов;- инструкция для пользователя (на русском языке);- гарантийный талон (с отметкой о произведенной проверке контроля качества).
</t>
    </r>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 Объём бёдер: 47 см Изменен рекомендованный ТСР по заявлению гражданина 290.11.4.12/2023 от 14.06.2023; ширина сиденья: 33 см; глубина сиденья: 33 см; высота подлокотника: 17 см; высота подножки: 44 см; вид спинки: с регулируемым углом наклона; вид сиденья: с регулируемым углом наклона; вид подлокотника: регулируемые по высоте; подножка: с регулируемой опорой стопы; приспособления: подголовник, боковые опоры для головы, боковые опоры для тела, поясничный валик, держатели для ног, ремень для пятки, нагрудный ремень, поясной ремень, ремень для сохранения зазора между ногами.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 Объём бёдер: 44 см; ширина сиденья: 22 см; глубина сиденья: 20 см; высота подлокотника: 15 см; высота подножки: 27 см; виды спинок: с регулируемым углом наклона; виды сидений: с регулируемым углом наклона; вид подлокотника: регулируемые по высоте; подножки: регулирующаяся по высоте; приспособления: подголовник, боковые опоры для головы, боковые опоры для тела, поясничный валик, держатели для ног, ремень для пятки, нагрудный ремень, поясной ременьПриспособления для сохранения зазора между ногами: валик - для модели Modi Buggy Sit; ремень - для модели Baffin neoSIT RS</t>
  </si>
  <si>
    <t xml:space="preserve">0208100000124000038</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Функциональная характеристика: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помещениях. Кресло-коляска имеет складную конструкцию по вертикальной оси. Рама выполнена из металлических сплавов с антикоррозионным покрытием. Оснащение кресла-коляски:- передние колеса имеют цельнолитые шины, регулируемые по вертикальной оси в 4-х положениях; - приводные (задние) колеса имеют цельнолитые шины, быстросъемные с помощью механизма кнопочной фиксации, регулируемые по вертикальной оси и по горизонтальной оси в 6-и положениях; - наличие жесткой спинки и жесткого сидения; - подлокотники съемные, откидные регулируемые по высоте в 3-х положениях и по ширине в 1-м положении; - подножки съемные, откидные, регулируемые по длине голени; - опоры для голени ременного типа; - опоры для стоп раздельные, откидные, регулируемые по углу наклона; - опоры для пяток съемные, ременного типа; - регулируемые стояночные тормоза; - ручки для толкания; - съемные антиопрокидыватели, регулируемые по длине в 3 положениях, на колесных опорах. Спинка оснащена задним карманом для мелких вещей. Ширины сиденья:38 см – 1 шт; 40,5 см – 2 шт; 43 см – 2 шт; 45,5 см – 5 шт; 48 см – 1 шт и поставляются в 5 типоразмерах. Количество кресел-колясок в зависимости от ширины сидения определяется в соответствии с заявкой (разнарядкой) Получателя. Максимальный вес пользователя 130 кг</t>
  </si>
  <si>
    <t xml:space="preserve">0208100000124000068 </t>
  </si>
  <si>
    <t xml:space="preserve">7-01-05</t>
  </si>
  <si>
    <t xml:space="preserve">Кресло-коляска с ручным приводом с откидной спинкой комнатная (для инвалидов и детей-инвалидов)</t>
  </si>
  <si>
    <t xml:space="preserve">Кресла-коляски для инвалидов «Ortonica»Страна происхождения товара: Китайская Народная Республика Кресло – коляска предназначена для передвижения детей больных ДЦП при помощи сопровождающих лиц в помещениях. Рама кресла-коляски складная, выполнена из алюминиевого сплава. Рама кресла-коляски имеет высокопрочную раму крестообразной конструкции, обеспечивающую надежность и стабильность конструкции при эксплуатации.  Спинка регулируется по высоте 450 мм - 470 мм и углу наклона 92 градусов - 154 градуса.  Сиденье снабжено абдуктором, регулируемым по глубине установки. Угол наклона сиденья - регулируемый. Наклон сидения и спинки устанавливается с помощью рычагов управления на ручках для толкания.Подножки – съемные, откидные, регулируемые по высоте и углу наклона до горизонтального положения, оснащены ложементами для голени, регулируемыми по высоте и углу наклона. Опоры для стоп откидные.Подлокотники - съемные, регулируемые по высоте 90 мм - 220 мм. Боковые упоры сидения регулируются по высоте. Передние и задние колеса с цельнолитыми шинами. Передние колеса, регулируемые по высоте в 2 положениях. Коляска оснащена рычагами стояночного тормоза, дополнительно кресло-коляска снабжена ручными тормозами для сопровождающего лица с рычагами управления на ручках для толкания. Коляска оснащена регулируемым по высоте подголовником и боковыми фиксаторами туловища, регулируемыми по высоте в двух положениях и ширине на 40 мм каждая.Кресло-коляска укомплектована ремнем безопасности на сидении и четырехточечными ремнями безопасности на спинке, а также системой пневмоцилидров для регулировки наклона спинки до положения "лежа". Кресла-коляски имеют ширину сиденья: 36 см – 2 штуки и поставляются в 1 типоразмере</t>
  </si>
  <si>
    <t xml:space="preserve">0208100000123000015</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Кресло-коляска с ручным приводом для лиц с большим весом комнатная (для инвалидов и детей-инвалидов)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помещениях. Кресло-коляска имеет складную конструкцию по вертикальной оси с двойным механизмом складывания. Рама выполнена из металлических сплавов с антикоррозионным покрытием. Для уменьшения габаритных размеров при хранении и транспортировке спинка коляски складная по горизонтальной оси. Кресло-коляска оснащена: - передние колеса имеют цельнолитые шины, регулируемые по вертикальной оси в 3-х положениях; - приводные (задние) колеса имеют цельнолитые шины, быстросъемные с помощью механизма кнопочной фиксации, регулируемые по вертикальной оси в 2-х положениях; - съемные ремни-упоры для икроножных мышц; - подлокотники съемные, регулируемые по высоте в 3-х положениях; - подножки съемные, откидные, регулируемые по длине голени; - регулируемые стояночные тормоза; - ручки для толкания; - ножные упоры для управления; - устройство антиопрокидывания; Спинка оснащена задним карманом для мелких вещей. Технические характеристики: Кресла-коляски имеют ширины сиденья: 50,5 см. – 1 шт., 53 см. – 2 шт., 53 см. – 1 шт., 56 см. – 1 шт. Количество кресел-колясок в зависимости от ширины сидения определяется в соответствии с заявкой (разнарядкой) Получателя. Глубина сиденья – 455 мм. Высота спинки – 360 мм. Максимальный вес – 24,2 кг, 24,35 кг, 24,45 кг (соответственно ширине сидения). Грузоподъемность – 180 кг. Максимальная высота кресла-коляски: 89 см. Максимальная ширина кресла-коляски: 72,5 см, 75,5 см, 78,5 см (соответственно ширине сидения)</t>
  </si>
  <si>
    <t xml:space="preserve">0208100000123000324</t>
  </si>
  <si>
    <t xml:space="preserve">7-02-01</t>
  </si>
  <si>
    <t xml:space="preserve">Кресло-коляска с ручным приводом прогулочная (для инвалидов и детей-инвалидов)</t>
  </si>
  <si>
    <r>
      <rPr>
        <b val="true"/>
        <sz val="12"/>
        <rFont val="Times New Roman"/>
        <family val="1"/>
        <charset val="204"/>
      </rPr>
      <t xml:space="preserve">Кресло-коляска с ручным приводом прогулочная, с регулируемой по углу наклона спинкой</t>
    </r>
    <r>
      <rPr>
        <sz val="12"/>
        <rFont val="Times New Roman"/>
        <family val="1"/>
        <charset val="204"/>
      </rPr>
      <t xml:space="preserve"> не менее чем до 30°, оснащенная набором инструмента и антиопрокидывающим устройством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Имеют антикоррозийную защиту и устойчивыми к дезинфекции, а также покрыты высококачественной порошковой краской на основе полиэфира. Складывание и раскладывания кресла-коляски без применения инструмента Поворотные колеса литые полиуретановые покрышки Диаметр поворотных колес не менее 15 см и не более 20 см. Вилка поворотного колеса, позиции установки положения колеса не менее 4. Опоры вращения в передних и в задних колесах В качестве опор вращения в передних и в задних колесах применены шариковые подшипники, работающие в паре со стальной втулкой. Диаметр приводных колес не менее 57 см и не более 62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не менее 47,5 см. Регулировки угла наклона спинки имеется возможность поступенчатой регулировки угла наклона спинки в не менее чем до 30º и фиксироваться не менее чем в четырех положениях. Глубина сиденья регулируется в зависимости от длины бедра не менее чем в трех положениях Глубина сиденья регулируется в зависимости от длины бедра в диапазоне не менее 6 см.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имеют длину не менее 27 см и не более 30 см. Подножки легко демонтируются или просто отведены внутрь рамы без демонтажа. Опоры подножек имеют плавную регулировку по высоте от 36 см +/- 1 см до 47 см +/- 1 см и углу наклона не менее 10º. Кресло-коляска снабжена многофункциональным адаптером, расположенным на приводном колесе и обеспечивающим индивидуальные регулировки коляски не менее чем в 16 позициях: индивидуальные регулировки, изменение высоты сиденья спереди в диапазоне не менее 3 см индивидуальные регулировки, изменение высоты сиденья сзади в диапазоне не менее 9 см; индивидуальные регулировки, изменение угла наклона сиденья от минус 5º до 15ºиндивидуальные регулировки, изменение длины колесной базы не менее чем в двух положениях в диапазоне не менее 8 см посредством регулировки расстояния между приводными и поворотными колесами. Кресло-коляска укомплектована подушкой на сиденье, страховочным устройством от опрокидыванияТолщина подушки не менее 5 см. Вес кресла-коляски без дополнительного оснащения и без подушки не более 19 кг В комплект поставки входит- набор инструментов;- инструкция для пользователя (на русском языке);- гарантийный талон (с отметкой о произведенной проверке контроля качества)</t>
    </r>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В качестве опор вращения в передних и в задних колесах применены шариковые подшипники, работающие в паре со стальной втулкой.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Спинка и сиденье изготовлены из высококачественной синтетической ткани (нейтральной термически и химически), армированной нейлоновыми волокнами.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Подножки легко демонтируются. Количество кресел-колясок в зависимости от ширины сидения определяется в соответствии с заявкой (разнарядкой) ПолучателяПоворотные колеса имеют надувные покрышки и имеют диаметр 17,8 см. Вилка поворотного колеса имеет 6 позиций установки положения колеса. Диаметр приводных колес составляет 61 см. Высота спинки 50 см и имеет возможность регулировки по высоте на плюс 5 см вверх и минус 5 см вниз. Глубина сиденья регулируется в зависимости от длины бедра в пяти положениях в диапазоне 6 см. Накладки подлокотников изготовлены из вспененной резины. Подлокотники длиной 30 см. Опоры подножек имеют плавную регулировку по высоте 36 см - 48 см и углу наклона 30°. Кресло-коляска снабжена многофункциональным адаптером, расположенным на приводном колесе и обеспечивающим индивидуальные регулировки коляски в 56 позициях: - изменение высоты сиденья спереди в диапазоне 8,2 см и сзади в диапазоне 12 см; - изменение угла наклона сиденья от минус 5° до 15°; - изменение длины колесной базы в восьми положениях в диапазоне 10,5 см посредством регулировки расстояния между приводными и поворотными колесами.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6,5 кг, 16,6 кг, 16,7 кг, 16,8 кг, 16,9 кг, 17 кг (соответственно ширине сидения). Кресла-коляски имеют ширины сиденья: 38 см, 40,5 см, 43 см, 45,5 см, 48 см, 50,5 см и поставляются в 6 типоразмерахМаркировка кресла-коляски должна содержать:- наименование производителя; - адрес производителя; - обозначение типа (модели) кресла-коляски (в зависимости от модификации);- дату выпуска (месяц, год);- артикул модификации кресла-коляски;- серийный номер;- рекомендуемую максимальную массу пользователя.В комплект поставки должно входить:- набор инструментов;- инструкция для пользователя (на русском языке);- гарантийный талон (с отметкой о произведенной проверке контроля качества).</t>
  </si>
  <si>
    <t xml:space="preserve">0208100000123000336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 вид спинки: с регулируемым углом наклона; вид сиденья: с регулируемым углом наклона; вид подлокотника: регулируемые по высоте; подножка: регулирующаяся по высоте; приспособления: поясничный валик, держатели для ног, ремень для пятки, нагрудный ремень, поясной ремень, валик для сохранения зазора между ногами</t>
  </si>
  <si>
    <t xml:space="preserve">7-02-03</t>
  </si>
  <si>
    <t xml:space="preserve">Кресло-коляска с двуручным рычажным приводом прогулочная (для инвалидов и детей-инвалидов)</t>
  </si>
  <si>
    <t xml:space="preserve">1.Кресла-коляски с двуручным рычажным приводом на задние колеса предназначены для самостоятельного передвижения, а также сопровождающими лицами инвалидов по дорогам с твердым покрытием.Конструкция и основные технические характеристики.Рама коляски изготовлена из стальных тонкостенных труб с антикоррозионным покрытием и имеет складную конструкцию.Задние колеса тягами соединены с приводными рычагами. «Г» - образная рукоятка (справа) при вращении обеспечивает поворот рулевых колес. Конструкция кресла-коляски предоставляет возможность регулировки:- складывание по вертикальной оси;- съемных, откидных подножек: по длине голени;- съемных приводных рычагов: по высоте.Снятие подножек и приводных рычагов осуществляется без инструментов. Оснащение и комплектация:- съемные ремни-упоры под икры ног;- стояночные тормоза;- передние и задние колеса с пневматическими шинами;- подлокотники фиксированные;- рукоятки (ручки) для толкания;- светоотражающее устройство;Ширина сиденья:48 см – 2 штукиВысота спинки - 38 см.Ширина коляски:72 см (соответственно ширине сидения)Высота коляски:96 см (соответственно ширине сидения)Длина коляски – 110 смШирина коляски в сложенном виде – 34 смГрузоподъемность – 130 кгВес коляски - 26 кг.</t>
  </si>
  <si>
    <t xml:space="preserve">ГК №122</t>
  </si>
  <si>
    <t xml:space="preserve">0208100000123000007</t>
  </si>
  <si>
    <t xml:space="preserve">7-02-04</t>
  </si>
  <si>
    <t xml:space="preserve">Кресло-коляска с приводом для управления одной рукой прогулочная (для инвалидов и детей-инвалидов)</t>
  </si>
  <si>
    <t xml:space="preserve">ТребованияЭргономика кресел-колясок должна обеспечивать удобное размещение в ней пользователя и свободу движений последнего при перемещениях. Конструкция кресел-колясок должна обеспечивать комфортное положение пользователя, в положении сидя, обеспечивающая длительное пребывание в сидячем положении без утомления и последующих повреждений.Кресла-коляски должны соответствовать требованиям государственных стандартов, технических условий. Кресла-коляски должны отвечать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должны быть оборудованы системой торможения, обеспечивающей удержание кресла-коляски с пользователем в неподвижном состоянии.Кресла-коляски должны иметь действующее регистрационное удостоверение, выданное Федеральной службой по надзору в сфере здравоохранения, декларацию о соответствии, которое считается действительным согласно постановлению Правительства Российской Федерации от 1 декабря 2009 г. № 982 «Об утверждении единого перечня продукции, подлежащей обязательной сертификации, и единого перечня продукции, подтверждение соответствия которой осуществляется в форме принятия декларации о соответствии».Маркировка кресла-коляски должна содержать:- наименование производителя (товарный знак предприятия-производителя);- адрес производителя;- обозначение типа (модели) кресла-коляски (в зависимости от модификации);- дату выпуска (месяц, год);- артикул модификации кресла-коляски;- серийный номер данного кресла-коляски.- рекомендуемую максимальную массу пользователя. Кресла-коляски должны иметь установленный производителем срок службы, который со дня подписания Акта приема-передачи товара пользователем имеет величину, не менее срока пользования, утвержденного приказом Министерства труда и социальной защиты Российской Федерации от 05 марта 2021 г. № 107н «Об   утверждении   сроков пользования техническими средствами реабилитации, протезами и протезно-ортопедическими изделиями до их замены».Получатель имеет право выбора одного из способов получения Товара: по месту жительства Получателя или в пунктах выдачи.Выборочная проверка поставляемого Товара осуществляется Заказчиком до поставки Товара Получателям в течение 2 рабочих дней с даты получения от Поставщика информации о поступлении Товара в субъект Российской Федерации.Место поставки: Российская Федерация, Республика Марий Эл (обеспечение креслами-колясками осуществляется по месту жительства, при наличии направлений Фонда).Срок поставки: поставка в Республику Марий Эл, г. Йошкар-Ола – 100 % в течение 3 (Трех) рабочих дней с даты заключения Государственного контракта Срок обеспечения Получателей - до 01 декабря 2024 года включительно.Гарантийный срок: Кресла-коляски должны иметь установленный производителем срок службы, который со дня подписания Акта приема-передачи товара пользователем имеет величину, не менее срока пользования, утвержденного приказом Министерства труда и социальной защиты Российской Федерации от 5 марта 2021 г. № N 107н «Об утверждении сроков пользования техническими средствами реабилитации, протезами и протезно-ортопедическими изделиями». Гарантийный срок эксплуатации кресел-колясок 12 месяцев со дня ввода в эксплуатацию.Установленный гарантийный срок эксплуатации кресел-колясок не распространяется на случаи нарушения пользователем условий и требований к эксплуатации кресел-колясок. Гарантия не распространяется или частично распространяется на расходные материалы и комплектующие кресел-колясок (входящие в состав кресел-колясок), износ которых неизбежен вследствие их эксплуатации. Гарантийный срок эксплуатации покрышек передних и задних колес составляет 12 месяцев со дня подписания пользователем Акта приема-передачи товара. Поставщик должен располагать сервисной службой, находящейся по адресу: Республика Марий Эл, г. Йошкар-Ола, переулок Заводской,  д. 2а.Количество кресел-колясок в зависимости от ширины сидения определяется в соответствии с заявкой (разнарядкой) Получателя.Кресло-коляска для инвалидов с ручным приводом прогулочная, с приводом для управления одной рукой, оснащенная набором инструмента, насосом поставляются в 2 типоразмерах, с шириной сиденья 43 см +/- 1 см, 45 см +/- 1 см.Кресло-коляска должна соответствовать требованиям государственных стандартов ГОСТ Р 50444-2020, ГОСТ Р ИСО 7176-8-2015, ГОСТ Р 51083-2021, ГОСТ Р ИСО 7176-16-2015</t>
  </si>
  <si>
    <t xml:space="preserve">7-02-05</t>
  </si>
  <si>
    <t xml:space="preserve">Кресло-коляска с ручным приводом с жестким сидением и спинкой прогулочная (для инвалидов и детей-инвалидов)</t>
  </si>
  <si>
    <t xml:space="preserve">Функциональны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на улице. Кресло- коляска имеет складную конструкцию по вертикальной оси. Рама выполнена из металлических сплавов с антикоррозионным покрытием.Оснащение:Передние колеса имеют цельнолитые шины,регулируемые по вертикальной оси в 4-х положениях; - приводные (задние) колеса имеют пневматические шины, быстросъемные с помощью механизма кнопочной фиксации, регулируемые по вертикальной оси и по горизонтальной оси в 6-и положениях; - наличие жесткой спинки и жесткого сидения; - подлокотники съемные, регулируемые по высоте в 3-х положениях и по ширине в 1-м положении; - подножки съемные, откидные, регулируемые по длине голени; - опоры для голени ременного типа; - опоры для стоп раздельные, откидные, регулируемые по углу наклона; - опоры для пяток съемные, ременного типа; - регулируемые стояночные тормоза; - ручки для толкания; - съемные антиопрокидыватели, регулируемые по длине в 3 положениях, на колесных опорах. Спинка оснащена задним карманом для мелких вещей. Ширины сиденья:38 см – 1 шт; 40,5 см – 1 шт; 43 см – 2 шт; 45,5 см – 3 шт; 48 см – 2 шт; 50,5 см – 1 шт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ксимальный вес пользователя 130 кг</t>
  </si>
  <si>
    <t xml:space="preserve">7-02-06</t>
  </si>
  <si>
    <t xml:space="preserve">Кресло-коляска с ручным приводом с откидной спинкой прогулочная (для инвалидов и детей-инвалидов)</t>
  </si>
  <si>
    <t xml:space="preserve">Кресла-коляски для инвалидов «Ortonica»Страна происхождения товара: Китайская Народная РеспубликаКресло – коляска предназначена для передвижения детей больных ДЦП при помощи сопровождающих лиц и на дорогах с твердым покрытием.Рама кресла-коляски складная, выполнена из алюминиевого сплава. Рама кресла-коляски имеет высокопрочную раму крестообразной конструкции, обеспечивающую надежность и стабильность конструкции при эксплуатации.  Спинка регулируется по высоте 450 мм - 470 мм и углу наклона 92 градусов - 154 градусов.  Сиденье снабжено абдуктором, регулируемым по глубине установки. Угол наклона сиденья - регулируемый. Наклон сидения и спинки устанавливается с помощью рычагов управления на ручках для толкания.Подножки – съемные, откидные, регулируемые по высоте и углу наклона до горизонтального положения, оснащены ложементами для голени, регулируемыми по высоте и углу наклона.  Опоры для стоп откидные.Подлокотники - съемные, регулируемые по высоте 90 мм - 220 мм. Боковые упоры сидения регулируются по высоте. Передние колеса с цельнолитыми шинами, задние колеса с пневматическими шинами. Передние колеса, регулируемые по высоте в 2 положениях. Коляска оснащена рычагами стояночного тормоза, дополнительно кресло-коляска снабжена ручными тормозами для сопровождающего лица с рычагами управления на ручках для толкания. Коляска оснащена регулируемым по высоте подголовником и боковыми фиксаторами туловища, регулируемыми по высоте в двух положениях и ширине на 40 мм каждая</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Кресло-коляска для инвалидов с ручным приводом прогулочная, с подножками с регул. углом в коленом суставе, оснащенная набором инструментов, антиопрокидывающим устройством и насос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Cкладывание и раскладывание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1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регулировки по высоте на плюс 5 см вверх и минус 5 см вниз.
Глубина сиденья регулируется в зависимости от длины бедра в пяти положениях в диапазоне 10см.
Подлокотники кресла-коляски откидывать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см -47 см и углу наклона 10º. Подножки регулируются по углу наклона в коленном суставе в 4-х положениях. Подножки оснащены специальными икроножными поддержками, изготовленными из вспененной резины, и регулируются по глубине в 3-х положениях.
Кресло-коляска снабжена многофункциональным адаптером, расположенным на приводном колесе и обеспечивающем индивидуальные регулировки коляски в 42 позициях:
- изменение высоты сиденья спереди в диапазоне 4,5 см и сзади в диапазоне 10 см; 
-  изменение угла наклона сиденья от минус 5º до 15º; 
- изменение длины колесной базы в семи положениях в диапазоне 12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30 кг. 
Вес кресла-коляски без дополнительного оснащения и без подушки 17,15 кг. 
Кресло-коляска имеет ширины сиденья: 
40,5 см и поставляется в 1 типоразмере.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t>
  </si>
  <si>
    <t xml:space="preserve">0208100000123000097 </t>
  </si>
  <si>
    <t xml:space="preserve">7-02-08</t>
  </si>
  <si>
    <t xml:space="preserve">Кресло-коляска с ручным приводом для лиц с большим весом прогулочная (для инвалидов и детей-инвалидов)</t>
  </si>
  <si>
    <t xml:space="preserve">Кресло-коляска с ручным приводом для лиц с большим весом прогулочная (для инвалидов и детей-инвалидов)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имеет складную конструкцию по вертикальной оси с двойным механизмом складывания. Рама выполнена из металлических сплавов с антикоррозионным покрытием. Для уменьшения габаритных размеров при хранении и транспортировке спинка коляски складная по горизонтальной оси. Кресло-коляска оснащена: - передние колеса имеют цельнолитые шины, регулируемые по вертикальной оси в 3-х положениях; - приводные (задние) колеса имеют надувные покрышки, быстросъемные с помощью механизма кнопочной фиксации, регулируемые по вертикальной оси в 2-х положениях; - съемные ремни-упоры; - съемные ремни-упоры для икроножных мышц; - подлокотники съемные, регулируемые по высоте в 3-х положениях; - подножки съемные, откидные, регулируемые по длине голени; - регулируемые стояночные тормоза; - ручки для толкания; - ножные упоры для управления; - устройство антиопрокидывания; Спинка оснащена задним карманом для мелких вещей. Технические характеристики: Кресла-коляски имеют ширины сиденья: 50,5 см. – 5 шт., 53 см. – 2 шт., 53 см. – 2 шт., 56 см. – 1 шт. Количество кресел-колясок в зависимости от ширины сидения определяется в соответствии с заявкой (разнарядкой) Получателя. Глубина сиденья – 455 мм. Высота спинки – 360 мм. Максимальный вес – 24,8 кг, 24,85 кг, 24,9 кг (соответственно ширине сидения). Грузоподъемность – 180 кг. Максимальная высота кресла-коляски: 89,5 см. В комплект поставки должно входить:- набор инструментов;- насос (при наличии пневматических шин);- инструкция для пользователя (на русском языке);- гарантийный талон (с отметкой о произведенной проверке контроля качества)</t>
  </si>
  <si>
    <t xml:space="preserve">7-03-01</t>
  </si>
  <si>
    <t xml:space="preserve">Кресло-коляска активного типа (для инвалидов и детей-инвалидов)</t>
  </si>
  <si>
    <t xml:space="preserve">Характеристики: Кресло-коляска активного типа (для инвалидов и детей-инвалидов) предназначена для самостоятельного передвижения людей с заболеванием опорно-двигательного аппарата, а также при помощи сопровождающих лиц внутри помещений и на дорогах с твердым покрытием.;Рама кресла-коляски: Складная, изготовлена из алюминиевых труб с порошковым напылением и имеет механизм складывания.;Опоры подножек: откидные;Опоры подножек регулируются по длине голени, в различных положениях: 90.00, Миллиметр;Регулировка задних колес: по горизонтали и по вертикали;Регулировка боковых щитков задних колес: по вертикали;Регулировка передних колес: по высоте в 3-х положениях;Регулировка вилок передних колес: по углу наклона;Регулировка спинки: по углу наклона на 10° и по высоте;Подлокотники: съемные;Регулировка подлокотников: по вертикали;Кресло-коляска имеет следующие оснащение и комплектацию: съемные ремни-упоры для икроножных мышц; задние колеса с пневматическими шинами, быстросъемные с кнопочной фиксацией, с приводом от обода колеса,; подушки на сиденье и спинку съемные, изготовленные из износостойких материалов с повышенным воздухообменом; ручки для пассивного использования складные с кнопочной фиксацией; передние колеса с цельнолитыми шинами; независимая задняя подвеска,; система опорных ремней сидения и спинки изменяемой длины; регулируемые стояночные тормоза; опора для ног имеет возможность соединения в единую опору;Кресла-коляски имеет ширины сиденья и поставляется в 2 типоразмерах: 43 см +/- 1 см; 45 см +/- 1 см;Глубина сиденья: 35.00, Сантиметр;высота спинки регулируемая: от 34 см до 38 см;Максимальная грузоподъемность: 130.00, Килограмм;Вес: 17.00, Килограмм;В комплект поставки входит: гарантийный талон; инструмент для обслуживания кресла-коляски; паспорт или инструкция на русском языке; кресло-коляска</t>
  </si>
  <si>
    <t xml:space="preserve">0208100000124000148</t>
  </si>
  <si>
    <t xml:space="preserve">7-04-01</t>
  </si>
  <si>
    <t xml:space="preserve">Кресло-коляска с электроприводом (для инвалидов и детей-инвалидов)</t>
  </si>
  <si>
    <t xml:space="preserve">Характеристики кресел-колясок с электроприводом (для инвалидов и детей-инвалидов). 
Кресло-коляска для людей с ограниченными возможностями передвижения, приводимое в движение при помощи электропривода и с помощью сопровождающего лица пользователя (при отключенном электроприводе), предназначенное для передвижения в помещениях и на улице по дорогам с твердым и грунтовым покрытием.
Материалы, применяемые для изготовления кресла-коляски, не содержат токсичных компонентов, а также не воздействуют на цвет поверхности пола, одежды, кожи пользователя, с которым контактируют те или иные детали кресла-коляски при ее нормальной эксплуатации.
Обивка сиденья не пропускает органические выделения и  поддается санитарной обработке.
Наружные поверхности кресла-коляски устойчивы к воздействию 1% раствора монохлорамина ХБ и растворов моющих средств, применяемых при дезинфекции.
Материалы, применяемые для обивки мягких элементов кресла-коляски и пластик, используемый при изготовлении подножек и подлокотников кресла-коляски инвалидного с электроприводом стойки к возгоранию по ГОСТ Р ИСО 7176-16.
Кресло-коляска управляется при помощи пульта управления с расположенным на нем манипулятором типа «джойстик», кнопочным регулятором скоростных режимов, кнопкой для быстрого отключения питания, набором LED - индикаторов показывающим уровень заряда аккумуляторных батарей.
При выключенном питании, разрядке или отключении аккумулятора, коляска автоматически блокируется электромагнитным тормозом.
Кресло-коляска имеет возможность при отключении электропривода перемещаться в ручном режиме.
Технические характеристики
Ширина сиденья, регулируемая – имеет ширины: 45 см и поставляется в 1 типоразмере.
Глубина сиденья – 45 см;
Габаритная ширина коляски – 62 см (в зависимости от регулировки ширины сиденья);
Угол наклона основания сиденья - 6°;
Максимальная скорость - 8 км/ч;
Запас хода - 30 км;
Грузоподъемность - 125 кг;
Вес кресла-коляски - 70 кг;
 Мощность электродвигателя - 320 Вт.
Пульт управления имеет возможность установки на правую или левую стороны кресла-коляски.
Кронштейн, на котором установлен пульт управления, имеет регулировку по длине относительно подлокотника.
Пульт управления имеет возможность программирования всех параметров.
Рама   кресла-коляски:
- изготовлена из металлических труб с применением коррозийно-стойких материалов и защитных покрытий;
- складывается с помощью крестообразного механизма с уменьшением её габаритных размеров в вертикальном направлении.
Спинка кресла-коляски:
- имеет ремни натяжения;
- имеет съемную распорку жесткости.
Сидение кресла-коляски 
- выполнено из полиэфирной ткани с антивоспламеняющейся пропиткой, усиленно нейлоновыми ремнями. 
Подлокотники кресла-коляски:
- откидные;
- регулируемые по высоте от 22 см до 32 см;
- оснащены защитными щитками;
- на боковых поверхностях подлокотников светоотражающие элементы.
Накладки подлокотников кресла-коляски 
- из вспененного полиуретана.
Подножки кресла-коляски:
- быстросъемные;
- поворотные;
- регулируемые по высоте (в зависимости от длины голени пользователя), 350 мм - 450 мм.
Опоры для стоп:
- откидные;
- регулируемые по углу наклона;
- оснащены упором для пятки.
Задние и передние колеса имеют:
- пневматические шины из немаркой резины, не оставляющие следы при торможении.
- диски переднего и заднего колеса сделаны из алюминия;
  -     вилки передних колес изготовлены из прочной стали и имеют регулировку по высоте, чем в 2х положениях.
Кресло-коляска имеет два герметичных необслуживаемых быстросъемных аккумулятора емкостью 33 А/ч, 12V. Аккумуляторы находятся в пластиковом, легко съёмном боксе, оборудованном ручкой.
Кресло-коляска оснащена светоотражающими элементами.
Кресло-коляска укомплектована:
- фиксирующим ремнем для туловища;
-  набором с инструментами;
- зарядным устройством;
- противопролежневой подушкой;
- антиопрокидывателями (антиопрокидователи съемные без каких-либо инструментов).
Маркировка кресла-коляски содержит:
 -       наименование производителя (товарный знак предприятия-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а-коляски с электроприводом соответствуют требованиям следующих стандартов:
- государственный стандарт Российской Федерации ГОСТ Р 50267.0-92 "Изделия медицинские электрические. Часть 1. Общие требования безопасности", утвержденный и введенный в действие постановлением Государственного комитета Российской Федерации по стандартизации и метрологии от 14 сентября 1992 г. N 1169 (М.: ИПК Издательство стандартов, 1996);
- национальный стандарт Российской Федерации ГОСТ Р ИСО 7176-14-2012 "Кресла-коляски. Часть 14. Электросистемы и системы управления кресел-колясок с электроприводом и скутеров. Требования и методы испытаний", утвержденный и введенный в действие приказом Федерального агентства по техническому регулированию и метрологии от 16 ноября 2012 г. N 934-ст "Об утверждении национального стандарта" (М.: Стандартинформ, 2014);
- национальный стандарт Российской Федерации ГОСТ Р ИСО 7176-21-2015 "Кресла-коляски. Часть 21. Требования и методы испытаний для обеспечения электромагнитной совместимости кресел-колясок с электроприводом и скутеров с зарядными устройствами", утвержденный приказом Федерального агентства по техническому регулированию и метрологии от 28 октября 2015 г. N 2176-ст "Об утверждении национального стандарта" (М.: Стандартинформ, 2016);
- национальный стандарт Российской Федерации ГОСТ Р ИСО 7176-25-2015 "Кресла-коляски. Часть 25. Аккумуляторные батареи и зарядные устройства для питания кресел-колясок", утвержденный приказом Федерального агентства по техническому регулированию и метрологии от 28 октября 2015 г. N 2177-ст "Об утверждении национального стандарта" (М.: Стандартинформ, 2016).
</t>
  </si>
  <si>
    <t xml:space="preserve">0208100000124000004</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t>
  </si>
  <si>
    <t xml:space="preserve">7-05-01</t>
  </si>
  <si>
    <t xml:space="preserve">Кресло-коляска малогабаритная (для инвалидов и детей-инвалидов)</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в том числе протезы пальцев; кисть косметическая из ПВХ; дополнительное РСУ отсутствует; приспособления отсутствуют, оболочка косметическая отсутствует; тип крепления: подгоночное</t>
  </si>
  <si>
    <t xml:space="preserve">0208100000123000271 </t>
  </si>
  <si>
    <t xml:space="preserve">8-01-03</t>
  </si>
  <si>
    <t xml:space="preserve">Протез предплечья косметический</t>
  </si>
  <si>
    <t xml:space="preserve">Протез предплечья косметический, взрослый; отсутствует управление сохранившейся рукой; кисть косметическая из ПВХ, или кисть косметическая силиконовая с несъемной формообразующей, арматурой в пальцах, адаптером в запястье (адаптер кистевой поставляется в комплекте); локоть-предплечье отсутствует; функция ротации реализована в составе модуля кисти, приспособления отсутствуют; оболочка косметическая отсутствует; гильза индивидуальная одинарная из литьевого слоистого пластика на основе связующих смол; крепление индивидуальное, подгоночное, специальное. Протез укомплектован двумя чехлами на культю</t>
  </si>
  <si>
    <t xml:space="preserve">8-01-04</t>
  </si>
  <si>
    <t xml:space="preserve">Протез плеча косметический</t>
  </si>
  <si>
    <t xml:space="preserve">Протез плеча косметический; кисть косметическая из ПВХ, или кисть косметическая силиконовая с несъемной формообразующей арматурой в пальцах, адаптером в запястье (адаптер кистевой  поставляется в комплекте); локоть-предплечье эндоскелетного типа пассивный с бесступенчатой фиксацией с пассивной ротацией плеча/предплечья; дополнительное РСУ отсутствует, функция ротации реализована в составе модуля кисти, приспособления отсутствуют; оболочка косметическая отсутствует; гильза индивидуальная одинарная или гильза индивидуальная составная; из литьевого слоистого пластика на основе связующих смол или из листового термопласта; модуль при вычленении плеча отсутствует; крепление подгоночное, индивидуальное. Протез укомплектован двумя чехлами на культю.</t>
  </si>
  <si>
    <t xml:space="preserve">8-02-02</t>
  </si>
  <si>
    <t xml:space="preserve">Протез предплечья рабочий</t>
  </si>
  <si>
    <t xml:space="preserve">Протез предплечья рабочий, гильза индивидуальная по слепку с культи инвалида, из кожи или слоистого пластика, из термопластов, металлические шины, приемник для насадок, набор рабочих насадок, вкладной чехол или без него, крепление индивидуальное, круговыми ремешками, застежкой контактной «велькро» или кожаной манжеткой на плечо, со съемной хлорвиниловой кистью или без нее. Протез укомплектован двумя чехлами на культю</t>
  </si>
  <si>
    <t xml:space="preserve">8-02-03</t>
  </si>
  <si>
    <t xml:space="preserve">Протез плеча рабочий</t>
  </si>
  <si>
    <t xml:space="preserve">Протез плеча рабочий, гильза по индивидуальному слепку с культи инвалида. Материал приемной гильзы кожа. Узел плечо-предплечье с локтевым шарниром, шины и приемник для насадок металлические, металлические шины, набор рабочих насадок. Замок в локтевом шарнире пассивный, без облицовки. Вкладной чехол или без него, крепление индивидуальное, круговыми ремешками, застежкой контактной «велькро» или кожаной манжеткой на плечо, со съемной хлорвиниловой кистью или без нее. Протез укомплектован двумя чехлами на культю</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активный; взрослый; система управления механическая (тяговая); кисть с гибкой тягой; корпусная с пружинным схватом и пассивным узлом ротации; локоть-предплечье отсутствует; функция ротации реализована в составе модуля кисти; оболочка косметическая ПВХ/пластизоль без покрытия или оболочка косметическая ПВХ/пластизоль с покрытием или оболочка косметическая силиконовая; приемная гильза из литьевого слоистого пластика на основе связующих смол; одна пробная гильза; крепление индивидуальное или подгоночное, или специальное. Протез укомплектован двумя чехлами на культю</t>
  </si>
  <si>
    <t xml:space="preserve">8-03-03</t>
  </si>
  <si>
    <t xml:space="preserve">Протез плеча активный (тяговый)</t>
  </si>
  <si>
    <t xml:space="preserve">Протез плеча; активный; взрослый; система управления механическая (тяговая) с дополнительной фурнитурой; кисть с гибкой тягой корпусная с пружинным схватом, пассивной ротацией с бесступенчатой регулируемой тугоподвижностью и фиксацией блока IV – V пальцев или кисть функционально косметическая; локоть-предплечье экзоскелетного типа активный со ступенчатой или бесступенчатой фиксацией с пассивной ротацией плеча; функция ротации реализована в составе модуля кисти; приспособления отсутствуют; оболочка косметическая ПВХ/пластизоль без покрытия; гильза индивидуальная одинарная; из листового термопласта, или литьевого слоистого пластика на основе связующих смол; модуль при вычленении плеча отсутствует; крепление индивидуальное; протез укомплектован двумя чехлами на культю</t>
  </si>
  <si>
    <t xml:space="preserve">8-04-01</t>
  </si>
  <si>
    <t xml:space="preserve">Протез кисти с внешним источником энергии, в том числе при вычленении и частичном вычленении кисти</t>
  </si>
  <si>
    <t xml:space="preserve">8-04-02</t>
  </si>
  <si>
    <t xml:space="preserve">Протез предплечья с внешним источником энергии</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7-03</t>
  </si>
  <si>
    <t xml:space="preserve">Протез бедра лечебно-тренировочный</t>
  </si>
  <si>
    <t xml:space="preserve">8-07-04</t>
  </si>
  <si>
    <t xml:space="preserve">Протез голени для купания</t>
  </si>
  <si>
    <t xml:space="preserve">8-07-05</t>
  </si>
  <si>
    <t xml:space="preserve">Протез бедра для купания</t>
  </si>
  <si>
    <t xml:space="preserve">8-07-06</t>
  </si>
  <si>
    <t xml:space="preserve">Протез голени немодульный, в том числе при врожденном недоразвитии</t>
  </si>
  <si>
    <t xml:space="preserve">Протез голени немодульный (шинно-кожаный), без косметической облицовки и оболочки, без вкладной гильзы. Приемная гильза унифицированная или индивидуальная. Материал приемной гильзы кожа. Метод крепления протеза с использованием гильзы (манжеты с шинами) бедра или с использованием кожаных полуфабрикатов (без шин). Стопа деревянно-фильцевая, с голеностопным шарниром, подвижным в сагиттальной плоскости, или стопа шарнирная полиуретановая, монолитная. Тип протеза: любой, по назначению. Протез укомплектован четырьмя чехлами на культю (по показаниям)</t>
  </si>
  <si>
    <t xml:space="preserve">0208100000123000228</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Формообразующая часть косметической облицовки должна быть модульная мягкая полиуретановая, листовой поролон или полужёсткая эластичная. Косметическое покрытие облицовки должны быть чулки ортопедические перлоновые или силоновые. Приёмная гильза должна быть индивидуальная (одна пробная гильза).  Материал индивидуальной постоянной гильзы должен быть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В качестве вкладного элемента должна применяться вкладная гильза из вспененных материалов или без неё. Регулировочно-соединительные устройства должны соответствовать весу инвалида. Стопа должна быть шарнирная с двухступенчатым переключением высоты каблука или Стопа с голеностопным шарниром. Тип протеза: любой, по назначению. Протез должен быть укомплектован четырьмя чехлами на культю (по показаниям) и запасной косметической оболочкой.Российская Федерация</t>
  </si>
  <si>
    <t xml:space="preserve">0208100000124000158</t>
  </si>
  <si>
    <t xml:space="preserve">8-07-10</t>
  </si>
  <si>
    <t xml:space="preserve">Протез бедра модульный, в том числе при врожденном недоразвитии</t>
  </si>
  <si>
    <t xml:space="preserve">Формообразующая часть косметической облицовки должна быть модульная мягкая полиуретановая или листовой поролон. Косметическое покрытие облицовки должны быть чулки ортопедические перлоновые или силоновые, допускается покрытие защитное плёночное.  Приёмная гильза должна быть унифицированная (без пробных гильз) или индивидуальная (с двумя пробнымигильзами). Материал индивидуальной постоянной гильзы должен быть кожа, дерево, литьевой слоистый пластик на основе полиамидных, акриловых или полиэфирных смол, листовой термопластичный пластик или композитные материалы и прочее. Крепление протеза должно быть поясное, с использованием бандажа или вакуумное.  Регулировочно-соединительные устройства должны соответствовать весу инвалида.  Стопа должна быть с голеностопным шарниром или стопа шарнирная с двухступенчатым переключением высоты каблука.  Коленный шарнир должен быть с ручным замком одноосный или коленный шарнир полицентрический с «геометрическим замком» с зависимым механическим регулированием фаз сгибания-разгибания.  Тип протеза: любой, по назначению. Протез должен быть укомплектован четырьмя чехлами на культю (по показаниям) и запасной косметической оболочкой. Российская Федерация</t>
  </si>
  <si>
    <t xml:space="preserve">8-07-11</t>
  </si>
  <si>
    <t xml:space="preserve">Протез при вычленении бедра модульный</t>
  </si>
  <si>
    <t xml:space="preserve">8-07-12</t>
  </si>
  <si>
    <t xml:space="preserve">Протез бедра модульный с внешним источником энергии</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Экзопротез молочной железы обеспечивает максимальное восполнение отсутствующих тканей молочных желез, грудной клетки, подмышечной и подключичной областей при односторонней или двухсторонней ампутации.Экзопротез молочной железы  изготовлен из силиконового геля в оболочке из полиуретановой пленки. Изделие максимальной готовности из полуфабрикатов и модулей, постоянное. Размерный ряд от 0 до 12, форма (треугольная, каплевидная, овальная, ассимитричная), правое или левое исполнение определяется индивидуально.Экзопротез молочной железы содержит в комплекте чехол (клапан для экзопротеза), изготовленный из эластичного мягкого текстильного полотна</t>
  </si>
  <si>
    <t xml:space="preserve">0208100000124000142</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Глазной протез стеклянный  предназначен для протезирования лиц без одного и обоих глаз.Глазной протез стеклянный обеспечивает: - косметический эффект; - правильное функционирование орбитальной полости; - уменьшение степени и выраженности уродующего дефекта;   - частичную компенсацию ограничений способности к общению.На поверхности глазного протеза стеклянного  отсутствуют вмятины, трещины, бугры, шероховатости, острые и зазубренные края, переходы от выпуклой к вогнутой поверхности протеза. Поверхность глазного протеза  гладкая, блестящая. Изготовление глазных протезов осуществляется с учётом индивидуальных параметров Получателей</t>
  </si>
  <si>
    <t xml:space="preserve">0208100000123000319</t>
  </si>
  <si>
    <t xml:space="preserve">8-09-05</t>
  </si>
  <si>
    <t xml:space="preserve">Глазной протез пластмассовый</t>
  </si>
  <si>
    <t xml:space="preserve">Глазной протез пластмассовый  предназначен для протезирования лиц без одного и обоих глаз. Глазной протез пластмассовый  обеспечивает:- косметический эффект;- правильное функционирование орбитальной полости;- уменьшение степени и выраженности уродующего дефекта;  - частичную компенсацию ограничений способности к общению.На поверхности глазного протеза пластмассового  отсутствуют вмятины, трещины, бугры, шероховатости, острые и зазубренные края, переходы от выпуклой к вогнутой поверхности протеза. Изготовление глазных протезов  осуществляется с учётом индивидуальных параметров Получателе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Изготовлен из эластичных материалов. Изделие максимальной готовности, назначение - лечебно-профилактическоеИзделие с перчаткой или без перчатки по потребности Получателя.Количество размеров -7Эластическая компрессия соответствует I-II классу (по медицинским показаниям).</t>
  </si>
  <si>
    <t xml:space="preserve">0208100000123000205</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разъемный, с полицентрическими шарнирами, фиксирующий, корригирующий, разгружающий, эластичные материалы, изделие максимальной готовности, назначение - лечебно-профилактическое</t>
  </si>
  <si>
    <t xml:space="preserve">0208100000124000006 </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Бюстгальтер для крепления экзопротеза молочной железы изготавливается из эластичных тканей. Швы плоские, атравматичные. Бретели снабжены регуляторами, позволяющими менять высоту лифа. Поддерживающий, изделие максимальной готовности, назначение - постоянное.</t>
  </si>
  <si>
    <t xml:space="preserve">0208100000124000141</t>
  </si>
  <si>
    <t xml:space="preserve">8-09-22</t>
  </si>
  <si>
    <t xml:space="preserve">Корсет мягкой фиксации</t>
  </si>
  <si>
    <t xml:space="preserve">8-09-23</t>
  </si>
  <si>
    <t xml:space="preserve">Корсет полужесткой фиксации</t>
  </si>
  <si>
    <t xml:space="preserve">Корсет на пояснично-крестцовый отдел позвоночника. Корсет с фиксацией и разгрузкой области пояснично-крестцового отдела позвоночника. Ширина корсета перекрывает эту область и зависит от индивидуальных размеров инвалида. Степень фиксации и разгрузки определяется медицинскими показаниями и реализуется за счет применения ребер жесткости (или жесткого пилота). Корсет плотно и равномерно облегает туловище для обеспечения требуемой фиксации. Дополнительные эластичные ленты в количестве 2 штуки. Количество ребер жесткости – 6</t>
  </si>
  <si>
    <t xml:space="preserve">0208100000124000139</t>
  </si>
  <si>
    <t xml:space="preserve">Корсет грудопоясничный. Корсет с фиксацией и разгрузкой области грудного и пояснично-крестцового отделов позвоночника. Ширина корсета перекрывает эту область и зависит от индивидуальных размеров инвалида. Степень фиксации и разгрузки определяется медицинскими показаниями и реализуется за счет применения ребер жесткости (или жесткого пилота). Корсет плотно и равномерно облегает туловище для обеспечения требуемой фиксации. Дополнительные эластичные ленты в количестве 2 штуки. Количество ребер жесткости – 4, ширина корсета сзади 35 см.</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Реклинатор (корректор осанки) для взрослых удерживает надплечья в положении разведения, а лопатки – сведения. Представляет собой реклинирующую систему, спинка которой плотно прилегает к туловищу в области грудного отдела позвоночника и фиксируется поясным креплением и подмышечными петлями. Высота спинки определяется индивидуальными размерами. Подмышечные петли не создают избыточное давление. Для этого петли выполнены с возможностью регулировки их натяжения. Степень жесткости реклинатора определяется медицинскими показаниями и реализуется за счет применения ребер жесткости. Количество ребер жесткости – два.Российская Федерация</t>
  </si>
  <si>
    <t xml:space="preserve">0208100000124000009  </t>
  </si>
  <si>
    <t xml:space="preserve">Реклинатор (корректор осанки) для детей удерживает надплечья в положении разведения, а лопатки – сведения. Представляет собой реклинирующую систему, спинка которой плотно прилегает к туловищу в области грудного отдела позвоночника и фиксируется поясным креплением и подмышечными петлями. Высота спинки определяется индивидуальными размерами. Подмышечные петли не создают избыточное давление. Для этого петли выполнены с возможностью регулировки их натяжения. Степень жесткости реклинатора определяется медицинскими показаниями и реализуется за счет применения ребер жесткости. Количество ребер жесткости - два. Российская Федерация</t>
  </si>
  <si>
    <t xml:space="preserve">0208100000124000009</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Аппарат на всю ногу изготавливаться по индивидуальному гипсовому слепку. Гильзы стопы, голени и бедра изготавливаются из термопластов, слоистых пластиков, композиционных материалов с использованием смол и других материалов, возможно изготовление со смягчающим вкладышем. Гильза стопы и голени соединены бугелем и голеностопным шарниром с возможностью регулировки угла сгибания и разгибания. Бугели стопы прямой или Y – образной, изготовленные из гибких шарниров с использованием закладных.Гильза голени и бедра соединены модульным коленным шарниром с замком или без замка (по медицинским показаниям). Несущую функцию выполняют шины, изготовленные из алюминия, стали или титана (по медицинским показаниям). Коленные шарниры соединены с шинами заклепками.
Крепление осуществляется застежками текстильными «Контакт», «Велькро»
</t>
  </si>
  <si>
    <t xml:space="preserve">0208100000124000010</t>
  </si>
  <si>
    <t xml:space="preserve">8-09-43</t>
  </si>
  <si>
    <t xml:space="preserve">Аппарат на нижние конечности и туловище (ортез)</t>
  </si>
  <si>
    <t xml:space="preserve">Аппарат на нижние конечности и туловище должен изготавливаться индивидуально по слепкам, снятым с конкретного пациента и представлять собой конструкцию, состоящую из двух аппаратов на всю ногу, соединенных с полукорсетом тазобедренными шарнирами. Конструктивные элементы аппарата должны изготавливаться из термопластичных материалов методом вакуумной формовки. Коленные шарниры должны быть свободного хода или замковые (в зависимости от медицинских показаний). Наличие голеностопного шарнира (по медицинским показаниям), возможно изготовление с пластиковым голеностопным сапожком. Конструкция ложемента стопы должна позволять использовать стандартную, а не специальную ортопедическую обувь. Крепление аппарата и полукорсета должна осуществляться при помощи контактных застежек. Коленные и тазобедренные шарниры должны быть либо замковые, либо свободного хода в зависимости от медицинских показаний. Несущие металлические шины прямоугольного сечения должны быть из облегченного материала. Конструкция коленных шарниров представляет собой осевой механизм. Вращающее движение нижней части шарнира (компонент голени) должно передаваться через ось, закрепленную в верхней части шарнира (бедренный компонент). Должен иметь подпружиненный замковый механизм, который должен гарантированно запирать вращение компонента голени. Конструкция несущих шин тазобедренных шарниров – единое целое из высокопрочных алюминиевых сплавов. Осевое соединение голеностопных шарниров должно быть: подвижное, обеспечивающие вращательное движение при заданном угле поворота в зависимости от показаний. Конструкция шарнира должна включать в себя пружинный элемент, позволяющий регулировать объем и усилие движения, а так же возврат стопы в нормальное анатомическое положение. Материал шарнира должен быть из нержавеющей стали. Конструкция застежки должна быть из контактной ленты: состоять из двух лент (петельной и крючковой), соединяемых между собой за счет проникновения элементов сцепления их друг в друга и металлических и/или полимерных пряжек. Должны осуществлять необходимую затяжку и фиксацию краев элементов ортезов на конечности. Конструкция и материал подвижных осевых соединений свободных или замковых коленных шарниров должны быть изготовлены из высокопрочных сплавов. В зависимости от показаний свободного хода или с замковым элементом. Должны обеспечивать физиологичность движения, работать по тому же принципу, что и коленный сустав, для осуществления вращательного движения. Назначение замкового элемента должно осуществлять запирание вращательного движения при необходимом угле поворота</t>
  </si>
  <si>
    <t xml:space="preserve">0208100000124000021</t>
  </si>
  <si>
    <t xml:space="preserve">8-09-44</t>
  </si>
  <si>
    <t xml:space="preserve">Тутор на лучезапястный сустав</t>
  </si>
  <si>
    <t xml:space="preserve">Формуемая шина анатомической формы должна быть из термопласта, расположенная по ладонной поверхности, должна исключать сгибательные движения в лучезапястном суставе. Плотность охвата запястья должна регулироваться за счет удлиненного запястного ремня. Крепление должно осуществляться с помощью износостойких ворсовых застежек из липких лент.</t>
  </si>
  <si>
    <t xml:space="preserve">0208100000124000026</t>
  </si>
  <si>
    <t xml:space="preserve">8-09-45</t>
  </si>
  <si>
    <t xml:space="preserve">Тутор на предплечье</t>
  </si>
  <si>
    <t xml:space="preserve">8-09-46</t>
  </si>
  <si>
    <t xml:space="preserve">Тутор на локтевой сустав</t>
  </si>
  <si>
    <t xml:space="preserve">Тутор на локтевой сустав должен быть фиксирующий, поддерживающий. Должен быть предназначен для фиксации локтевого сустава в определенном положении при заболеваниях. Тутор должен быть изготовлен по индивидуальному гипсовому слепку из эластичных материалов, термопластичного материала, из термопластичных пластиков, из вспененных упругих и смягчающих материалов (тип применения материалов зависит от индивидуальных особенностей пациента). Тутор должен выполняться с элементами крепления, обеспечивающими надежную фиксацию изделия. Конструкция тутора должна обеспечивать удобство пользования им при эксплуатации. Назначение должно быть – постоянное, лечебно-профилактическое</t>
  </si>
  <si>
    <t xml:space="preserve">8-09-47</t>
  </si>
  <si>
    <t xml:space="preserve">Тутор на плечевой сустав</t>
  </si>
  <si>
    <t xml:space="preserve">8-09-48</t>
  </si>
  <si>
    <t xml:space="preserve">Тутор на всю руку</t>
  </si>
  <si>
    <t xml:space="preserve">Тутор на всю руку, фиксирующий, корригирующий, разгружающий, термопласт высокотемпературный, изготовление по слепку, назначение - лечебно-профилактическое.</t>
  </si>
  <si>
    <t xml:space="preserve">8-09-49</t>
  </si>
  <si>
    <t xml:space="preserve">Тутор на голеностопный сустав</t>
  </si>
  <si>
    <t xml:space="preserve">Тутор на голеностопный сустав фиксирующий, корригирующий, разгружающий, термопласт высокотемпературный, изготовление по слепку, назначение – лечебно-профилактическое.</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фиксирующий, корригирующий, разгружающий, термопласт высокотемпературный, изготовление по слепку, назначение – лечебно-профилактическое.</t>
  </si>
  <si>
    <t xml:space="preserve">8-09-52</t>
  </si>
  <si>
    <t xml:space="preserve">Тутор на тазобедренный сустав</t>
  </si>
  <si>
    <t xml:space="preserve">Тутор на тазобедренный сустав должен быть фиксирующий, корригирующий, разгружающий. Тутор должен обеспечивать стабилизацию и контроль положения тазобедренного сустава. Должен быть изготовлен по индивидуальному гипсовому слепку из термопластичного пластика, вспененных упругих и смягчающих материалов (тип применения материалов зависит от индивидуальных особенностей пациента). Тутор должен выполняться с элементами крепления, обеспечивающими надежную фиксацию изделия.Конструкция тутора должна обеспечивать удобство пользования им при эксплуатации. Назначение должно быть – постоянное, лечебно-профилактическое</t>
  </si>
  <si>
    <t xml:space="preserve">8-09-53</t>
  </si>
  <si>
    <t xml:space="preserve">Тутор на коленный и тазобедренный суставы</t>
  </si>
  <si>
    <t xml:space="preserve">8-09-54</t>
  </si>
  <si>
    <t xml:space="preserve">Тутор на всю ногу</t>
  </si>
  <si>
    <t xml:space="preserve">Тутор на всю ногу, фиксирующий, корригирующий, разгружающий, термопласт высокотемпературный, изготовление по слепку, назначение - лечебно-профилактическое.</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9-01-01</t>
  </si>
  <si>
    <t xml:space="preserve">Ортопедическая обувь сложная без утепленной подкладки (пара) (взрослая)</t>
  </si>
  <si>
    <t xml:space="preserve">В соответствии с требованиями п. 1 ч. 1 ст. 33 Федерального закона № 44-ФЗ в описании объекта закупки указываются функциональные, технические и качественные характеристики, эксплуатационные характеристики объекта закупки (при необходимости). позволяет определить его качественные, функциональные и технические характеристики, необходимо указать дополнительную информацию исходя из характеристик, которым должно отвечать Изделие.Обувь изготавливается по индивидуальным замерам (и при необходимости по гипсовому слепку) в соответствии с медицинскими показаниями (в соответствии с заболеванием). Требования обслуживания Получателя и изготовления сложной ортопедической обуви осуществляются в соответствии с ГОСТ Р 55638-2021.1. Обувь ортопедическая сложная при продольном плоскостопии, распластанности переднего отдела, сочетанной форме плоскостопия, деформации и сгибательной контрактуре пальцев стопы. При изготовлении обуви должно быть использовано не менее двух специальных деталей, таких как: межстелечный слой с выкладкой сводов, супинаторы, пронаторы, жесткий задник и другие</t>
  </si>
  <si>
    <t xml:space="preserve">0208100000124000137</t>
  </si>
  <si>
    <t xml:space="preserve">Ортопедическая обувь сложная без утепленной подкладки (пара) (детская)</t>
  </si>
  <si>
    <t xml:space="preserve">В соответствии с требованиями п. 1 ч. 1 ст. 33 Федерального закона № 44-ФЗ в описании объекта закупки указываются функциональные, технические и качественные характеристики, эксплуатационные характеристики объекта закупки (при необходимости). В связи с тем, что в позиции КТРУ отсутствуют характеристики объекта закупки, что не позволяет определить его качественные, функциональные и технические характеристики, необходимо указать дополнительную информацию исходя из характеристик, которым должно отвечать Изделие.Обувь изготавливается по индивидуальным замерам (и при необходимости по гипсовому слепку) в соответствии с медицинскими показаниями (в соответствии с заболеванием). Требования обслуживания Получателя и изготовления сложной ортопедической обуви осуществляются в соответствии с ГОСТ Р 55638-2021.1. Обувь ортопедическая сложная при продольном плоскостопии, распластанности переднего отдела, сочетанной форме плоскостопия, деформации и сгибательной контрактуре пальцев стопы. При изготовлении обуви должно быть использовано не менее двух специальных деталей, таких как: межстелечный слой с выкладкой сводов, супинаторы, пронаторы, жесткий задник и другие</t>
  </si>
  <si>
    <t xml:space="preserve">9-01-02</t>
  </si>
  <si>
    <t xml:space="preserve">Ортопедическая обувь сложная на сохраненную конечность и обувь на протез без утепленной подкладки (пара) (взрослая)</t>
  </si>
  <si>
    <t xml:space="preserve">Изготавливается одновременно полупара обуви на сохраненную конечность и на протез нижней конечности по индивидуальным размерам в соответствии с медицинскими показаниями (в соответствии с заболеванием) Получателя. Подкладка на сохраненную конечность – наличие</t>
  </si>
  <si>
    <t xml:space="preserve">Ортопедическая обувь сложная на сохраненную конечность и обувь на протез без утепленной подкладки (пара) (детская)</t>
  </si>
  <si>
    <t xml:space="preserve">Изготавливается одновременно полупара обуви на сохраненную конечность и на протез нижней конечности по индивидуальным размерам в соответствии с медицинскими показаниями (в соответствии с заболеванием) Получателя.Подкладка утепленная на сохраненную конечность – наличие</t>
  </si>
  <si>
    <t xml:space="preserve">9-01-03</t>
  </si>
  <si>
    <t xml:space="preserve">Ортопедическая обувь на протезы при двусторонней ампутации нижних конечностей (пара)</t>
  </si>
  <si>
    <t xml:space="preserve">Обувь изготавливается по индивидуальным замерам в соответствии с медицинскими показаниями (в соответствии с заболеванием). Требования обслуживания Получателя и изготовления сложной ортопедической обуви осуществляются в соответствии с ГОСТ Р 55638-2021.Ортопедическая обувь на протезы при двусторонней ампутации нижних конечностей (выдается Получателю парой). 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Подошва из пластин резиновых пористых с накладкой из пластины профилактической или без нее; каблук (низкий или средний) из резины каблучной; допускается подошва формованная; метод крепления подошвы - клеевой, рантовый. Подошвы летнего назначения на основе полиэфируретана и из термопластов с неглубоким рисунком на ходовой поверхности.   Крепление на нижней конечности при помощи шнурка, блочек, крючков, пряжек, резинок, застежек «молния» или «контакт».  Изготовление на колодке по размерам стопы. Назначение: для лиц, пользующихся протезами нижних конечностей</t>
  </si>
  <si>
    <t xml:space="preserve">0208100000123000227</t>
  </si>
  <si>
    <t xml:space="preserve">9-01-04</t>
  </si>
  <si>
    <t xml:space="preserve">Ортопедическая обувь сложная на аппарат без утепленной подкладки (пара) (взрослая)</t>
  </si>
  <si>
    <t xml:space="preserve">Обувь изготавливается по индивидуальным замерам в соответствии с медицинскими показаниями (в соответствии с заболеванием). Требования обслуживания Получателя и изготовления сложной ортопедической обуви осуществляются в соответствии с ГОСТ Р 55638-2021.Ортопедическая обувь сложная на аппарат выдается Получателю парой.Наружные детали верха обуви из кожи натуральной для верха обуви. Внутренние детали верха обуви из кож натуральных для подкладки обуви, тканей для подкладки обуви. Подошва из пластин резиновых пористых с накладкой из пластины профилактической или без нее; каблук (низкий или средний) из резины каблучной; допускается подошва формованная; метод крепления подошвы - клеевой, рантовый. Крепление на нижней конечности при помощи: шнурка, блочек, крючков, пряжек, резинок, застежек «молния» или «контакт». Специальные жесткие детали (по показаниям): союзка жесткая или полу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специальные металлические детали: пластинка для ортопедической обуви, пластина из листового алюминия, планшетки корсетные; межстелечные слои: выкладка сводов (наружного и внутреннего), выкладка внутреннего свода, косок, супинатор, пронатор, пробка; специальные детали низа: каблук и подошва особой формы.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из кожи для низа обуви, кожи шорно–седельной; мягкие детали из кож для верха обуви, кожи сыромятной юфти шорно-седельной. Изготовление на колодке по обмерам. Назначение: для лиц, пользующихся аппаратами нижних конечностей</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 (взрослая)</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 (взрослая)</t>
  </si>
  <si>
    <t xml:space="preserve">Ортопедическая обувь сложная на утепленной подкладке (пара) (детская)</t>
  </si>
  <si>
    <t xml:space="preserve">9-02-02</t>
  </si>
  <si>
    <t xml:space="preserve">Ортопедическая обувь сложная на сохраненную конечность и обувь на протез на утепленной подкладке (пара) (взрослая)</t>
  </si>
  <si>
    <t xml:space="preserve">Ортопедическая обувь сложная на сохраненную конечность и обувь на протез на утепленной подкладке (пара) (детская)</t>
  </si>
  <si>
    <t xml:space="preserve">Изготавливается одновременно полупара обуви на сохраненную конечность и на протез нижней конечности по индивидуальным размерам в соответствии с медицинскими показаниями (в соответствии с заболеванием) Получателя.Подкладка на сохраненную конечность – наличие</t>
  </si>
  <si>
    <t xml:space="preserve">9-02-03</t>
  </si>
  <si>
    <t xml:space="preserve">Ортопедическая обувь сложная на аппарат на утепленной подкладке (пара) (взрослая)</t>
  </si>
  <si>
    <t xml:space="preserve">Обувь изготавливается по индивидуальным замерам в соответствии с медицинскими показаниями (в соответствии с заболеванием). Требования обслуживания Получателя и изготовления сложной ортопедической обуви осуществляются в соответствии с ГОСТ Р 55638-2021.Ортопедическая обувь сложная на аппарат выдается Получателю парой.Наружные детали верха обуви из кожи натуральной для верха обуви. Внутренние детали верха обуви из овчины меховой выделанной, меха искусственного, тканей для подкладки обуви. Подошва из пластин резиновых пористых с накладкой из пластины профилактической или без нее; каблук (низкий или средний) из резины каблучной; допускается подошва формованная; метод крепления подошвы - клеевой, рантовый. Крепление на нижней конечности при помощи: шнурка, блочек, крючков, пряжек, резинок, застежек «молния» или «контакт». Специальные жесткие детали (по показаниям): союзка жесткая или полусоюзка жесткая, берец жесткий односторонний (наружный или внутренний), двусторонний, круговой или задний жесткий берец, задник с укороченными или удлиненными крыльями, подносок удлиненный, укороченный или серповидный, язычок жесткий, передний жесткий клапан, бочок жесткий, стелька верхняя фигурная с козырьком или невысокой боковой поддержкой; специальные мягкие детали: боковой внутренний ремень, дополнительная шнуровка; специальные металлические детали: пластинка для ортопедической обуви, пластина из листового алюминия, планшетки корсетные; межстелечные слои: выкладка сводов (наружного и внутреннего), выкладка внутреннего свода, косок, супинатор, пронатор, пробка; специальные детали низа: каблук и подошва особой формы.  Межстелечный слой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из кожи для низа обуви, кожи шорно–седельной; мягкие детали из кож для верха обуви, кожи сыромятной юфти шорно-седельной. Изготовление на колодке по обмерам. Назначение: для лиц, пользующихся аппаратами нижних конечностей</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 (взрослая)</t>
  </si>
  <si>
    <t xml:space="preserve">10-01-01</t>
  </si>
  <si>
    <t xml:space="preserve">Противопролежневый матрац полиуретановый</t>
  </si>
  <si>
    <t xml:space="preserve">Противопролежневый матрац предназначен для больных с повреждениями и заболеваниями опорно-двигательного аппарата и нервной системы, в целях профилактики и лечения пролежней. Матрац ортопедический состоит из  формообразующих элементов, выполненных из вязко-эластичного полиуретана.  Верхняя поверхность матраца  оформлена из отдельных квадратных ячеек, которые гарантируют надлежащую циркуляцию воздуха, и под действием веса тела двигаются независимо друг от друга и точно адаптируются к форме и анатомии тела пациента. Равномерное распределение давления  достигается во всех точках соприкосновения с телом.Габаритные размеры: длина 1950 мм; ширина 850 мм, высота 80 мм. Максимальная допустимая нагрузка 120 кг. Матрац поставляется в комплекте со съемным чехлом, который  снимается  и стирается</t>
  </si>
  <si>
    <t xml:space="preserve">0208100000123000032</t>
  </si>
  <si>
    <t xml:space="preserve">10-01-02</t>
  </si>
  <si>
    <t xml:space="preserve">Противопролежневый матрац гелевый</t>
  </si>
  <si>
    <t xml:space="preserve">Противопролежневый матрац гелевый предназначен для больных с нарушением функций опорно-двигательного аппарата и нервной системы в целях предотвращения пролежней.Наполняемость внутреннего объема противопролежневого матраца: гель.Матрац противопролежневый состоит из формообразующих секций и комплектуется специальным чехлом, который упрощает санобработку.Равномерное распределение давления на участки соприкасающегося тела достигается за счет упруго перетекающих элементов, находящихся внутри матраца.Размер изделия 2000 х 850 х 80 мм.Допустимая нагрузка 120 кг.В комплект поставки  входит:-противопролежневый матрац;-чехол съемный</t>
  </si>
  <si>
    <t xml:space="preserve">10-01-03</t>
  </si>
  <si>
    <t xml:space="preserve">Противопролежневый матрац воздушный (с компрессором)</t>
  </si>
  <si>
    <t xml:space="preserve">Противопролежневые матрацы предназначены для профилактики и лечения пролежней средней и высокой степени риска у инвалидов с повреждениями и заболеваниями опорно-двигательного аппарата и центральной нервной системы, тяжелыми соматическими заболеваниями, сопровождающимися длительным вынужденным неподвижным положением тела. Они используются в 24-часовом режиме ухода за инвалидами. Матрацы обеспечивают инвалиду опору при низком контактном давлении с помощью отдельных групп надувных камер (ячеистых структур), плавно сдувающихся и раздувающихся попеременно, с периодичностью цикла, выраженного в минутах, при этом улучшая кровообращение на капиллярном уровне, обеспечивая питание и насыщение ткани кислородом, тем самым предотвращая образование пролежней и ускоряя процесс заживления пораженных участков. Наполняемость внутреннего объема противопролежневых матрацев: воздух. Матрац комплектуется малошумным непрерывно работающим воздушным компрессором, обеспечивающим возможность регулировки давления в ячейках матраца в зависимости от веса пациента.Допустимая нагрузка на изделие 135 кг.Размер изделия: длина 1950 мм, ширина 900 мм, толщина 70 мм.В комплект поставки входит паспорт с гарантийным талоном на сервисное обслуживание изделия.Используемое напряжение для работы компрессора 220В
</t>
  </si>
  <si>
    <t xml:space="preserve">0208100000124000071</t>
  </si>
  <si>
    <t xml:space="preserve">10-02-01</t>
  </si>
  <si>
    <t xml:space="preserve">Противопролежневая подушка полиуретановая</t>
  </si>
  <si>
    <t xml:space="preserve">Противопролежневые подушки обеспечивают комфорт и устойчивое положение для инвалидов длительно, а также краткосрочно эксплуатирующих кресла-коляски, разгружают поясничный отдел позвоночника при длительном использовании кресла-коляски, а также длительном сидении на одном месте.Противопролежневая подушка изготовлена из вязко-эластичного пенополиуретана с эффектом запоминания формыДопустимая нагрузка на изделие 110 кг. Размеры изделия: Длина 40 смШирина 40 смВысота 5 см.Поставляется в комплекте с быстросъемным наружным чехлом на тканевой основе, паспортом с гарантийным талоном</t>
  </si>
  <si>
    <t xml:space="preserve">180-ГК</t>
  </si>
  <si>
    <t xml:space="preserve">0208100000422000179</t>
  </si>
  <si>
    <t xml:space="preserve">10-02-02</t>
  </si>
  <si>
    <t xml:space="preserve">Противопролежневая подушка гелевая</t>
  </si>
  <si>
    <t xml:space="preserve">Противопролежневые подушки должны обеспечивать комфорт и устойчивое положение для инвалидов длительно или краткосрочно эксплуатирующих кресла-коляски, разгружать поясничный отдел позвоночника при длительном использовании кресла-коляски или длительном сидении на одном месте.Наполнитель внутреннего объема противопролежневых подушек - гель. Допустимая нагрузка на изделие 100 кг. Размер изделия: Длина 40 см., ширина 40 см., высота 4 см. Поставляется в комплекте с быстросъемным наружным чехлом на тканевой основе, паспортом с гарантийным талоном</t>
  </si>
  <si>
    <t xml:space="preserve">0208100000123000321 </t>
  </si>
  <si>
    <t xml:space="preserve">10-02-03</t>
  </si>
  <si>
    <t xml:space="preserve">Противопролежневая подушка воздушная</t>
  </si>
  <si>
    <t xml:space="preserve">Противопролежневые подушки должны обеспечивать комфорт и устойчивое положение для инвалидов длительно или краткосрочно эксплуатирующих кресла-коляски, разгружать поясничный отдел позвоночника при длительном использовании кресла-коляски или длительном сидении на одном месте.Наполнитель внутреннего объема противопролежневых подушек - воздух. Допустимая нагрузка на изделие 110 кг. Размеры: Длина 40 см. Ширина 40 см. Высота 6 см. Поставляется в комплекте с паспортом и гарантийным талоном</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01-01</t>
  </si>
  <si>
    <t xml:space="preserve">Комплект функционально-эстетической одежды для инвалидов с парной ампутацией верхних конечностей</t>
  </si>
  <si>
    <t xml:space="preserve">12-01-02</t>
  </si>
  <si>
    <t xml:space="preserve">Ортопедические брюки</t>
  </si>
  <si>
    <t xml:space="preserve">Ортопедические брюки представляют собой изделие, предназначенное для инвалидов, пользующихся креслами-колясками. Ортопедические брюки должны быть свободными в области талии и бедер. В боковые швы должны быть вставлены разъемные молнии для облегчения удобства одевания. Пояс брюк должен быть собран на резинку и должен застегиваться с помощью брючных крючков или пуговиц. У ортопедических брюк должна быть завышенная спинка, которая защищает спину пользователя кресла-коляски. Пройма брюк может быть расширена для предоставления пользователю возможности использования памперсов. В области колен должны быть сделаны специальные выточки, которые обеспечивают комфорт пользователю при сидении. Накладные карманы должны быть расположены над уровнем колена. На задней части брюк должны быть вытачки, что создает дополнительный объем для средств гигиены. Конструкция ортопедических брюк должна соответствовать антропометрическим особенностям сидящего в коляске человека. Брюки должны быть изготовлены из материалов, безопасных для здоровья пользователя.Брюки не должны иметь наружные отлетные детали, способные создавать опасность ее зацепления за предметы. Не должны терять защитные (теплозащитные) и эстетические свойства при многократной чистке (стирке) на протяжении всего эксплуатационного срока</t>
  </si>
  <si>
    <t xml:space="preserve">0208100000123000042</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01-01</t>
  </si>
  <si>
    <t xml:space="preserve">Специальное устройство для чтения "говорящих книг" на флэш-картах</t>
  </si>
  <si>
    <t xml:space="preserve">1.Описание: Специальное устройство для чтения «говорящих» книг на флеш-картах (далее - устройство) предназначено для воспроизведения «говорящих» книг тифлоформата «Говорящая» книга тифлоформата: Электронная аудиокнига, записанная в цифровом криптозащищенном аудиоформате для прослушивания на тифлофлешплеере, файлы которой созданы с помощью специального программного обеспечения и оснащены криптозащитой, осуществляемой с применением трехпроходного поточного блочного шифрования МРЗ по алгоритму ХХТЕА с длиной ключа 128 бит. Данный формат утвержден постановлением Правительства Российской Федерации от 5 ноября 2022 года № 1999 «Об определении форматов, предназначенных исключительно для использования слепыми, слабовидящими и лицами с иными ограниченными способностями воспринимать печатную информацию (рельефно-точечным шрифтом и другими специальными способами, доступными для слепых, слабовидящих и лиц с иными ограниченными способностями воспринимать печатную информацию), показаний, при наличии которых лица с ограниченными способностями воспринимать печатную информацию могут использовать экземпляры произведений, созданные в таких форматах, и библиотек и иных организаций, предоставляющих доступ через информационно-телекоммуникационные сети к экземплярам произведений, созданным в таких форматах, и имеющих право осуществлять трансграничный обмен экземплярами произведений, созданными в таких форматах, а также порядка предоставления такого доступа и осуществления трансграничного обмена этими экземплярами и о признании утратившим силу постановления Правительства Российской Федерации от 23 января 2016 г. № 32».;2.Назначение устройства: Устройство должно воспроизводить «говорящие» книги, находящиеся в фондах специальных библиотек для слепых, способствовать компенсации ограничений способности к обучению, общению, трудовой деятельности.;3.Требования безопасности: Устройство должно отвечать требованиям к безопасности и электромагнитной совместимости товара в соответствии с техническими регламентами Таможенного союза: - TP ТС 004/2011 «О безопасности низковольтного оборудования»;- TP ТС 020/2011 «Электромагнитная совместимость технических средств».Устройство должно соответствовать всем требованиям для носимого типа тифлофлешплеера, указанным в национальном стандарте ГОСТ Р 58510-2019 «Специальные устройства для чтения «говорящих» книг на флешкартах. Технические требования и методы испытаний».;4. Форматы книг, аудиофайлов и электронных тестовых файлов, воспроизводимых устройством: 1. «Говорящие» книги тифлоформата 2. «Говорящие» книги формата DAISY (2.0, 2.02, 3.0). 3. Аудиофайлы формата МРЗ (.mp3), Vorbis (.ogg), FLAC (.flac), WAVE (.wav), AAC (.aac, .m4a, .mp4). 4. Электронные текстовые файлы формата TXT (.txt в кодировках Windows-1251, UTF-8, UTF-16BE, UTF-16LE, KOI8-R, MacCyrillic, ISO 8859-5, CP866), RTF (.rtf), Microsoft Word (.doc, .docx), ODF (.odt), HTML (.htm, .html), XML (.xml), PDF (.pdf), FictionBook (.fb2) и EPUB 2.0 (.epub) при наличии текстового слоя в файле и при помощи встроенного русскоязычного синтезатора речи.;5. «Говорящие» книги тифлоформата. Функции устройства: - озвученная ускоренная перемотка в пределах всей книги в прямом и обратном направлениях (первые два изменения позиции воспроизведения равны 15 с, следующие два по 30 с, а остальные по одной минуте); — прогрессивная перемотка в пределах всей книги в прямом и обратном направлениях (интервалы времени для изменения позиции воспроизведения при прогрессивной перемотке следующие: 10 с, 20 с, 30 с, 1 мин, 2 мин, 5 мин, 10 мин, 15 мин, 20 мин, 30 мин, 40 мин, 50 мин, 1 ч, 1,5 ч, 2 ч, 3 ч, 4 ч и далее по часу); - возможность устанавливать «электронные закладки» (маркеры мест воспроизведения «говорящей» книги, которые содержат информацию, необходимую для запуска воспроизведения с установленного места) в количестве - 50 для каждой книги (отдельный список для каждой книги); - ступенчатая с количеством градаций 26 регулировка скорости воспроизведения без изменения тембра голоса: в сторону уменьшения — в 2 раза, и в сторону увеличения — в 3 раза; - команда перехода к нормальной скорости воспроизведения; - озвученная речевая навигация в прямом и обратном направлениях по книгам, фрагментам, закладкам; - команда перехода на начало текущего фрагмента; - команда перехода на начало текущей книги; - озвучивание встроенным синтезатором речи текущего места воспроизведения: номера книги, номера фрагмента, имени автора, названия книги, времени от начала книги и общего времени звучания книги.;6. «Говорящие» книги формата DAISY (2.0, 2.02, 3.0). Функции устройства: - озвученная ускоренная перемотка в пределах всей книги в прямом и обратном направлениях (первые два изменения позиции воспроизведения равны 15 с, следующие два по 30 с, а остальные по одной минуте); - возможность устанавливать «электронные закладки» (маркеры мест воспроизведения «говорящей» книги, которые содержат информацию, необходимую для запуска воспроизведения с установленного места) в количестве — 50 для каждой книги (отдельный список для каждой книги); - ступенчатая с количеством градаций 26 регулировка скорости воспроизведения без изменения тембра голоса: в сторону уменьшения - в 2 раза, и в сторону увеличения - в 3 раза; - команда перехода к нормальной скорости воспроизведения; - озвученная речевая навигация в прямом и обратном направлениях по книгам, по заголовкам, группам, страницам, фразам и закладкам при наличии соответствующей разметки в структуре самой книги; - команда перехода на начало текущей книги; - озвучивание встроенным синтезатором речи текущего места воспроизведения: имени автора, названия книги, времени от начала книги и общего времени звучания книги.;7. Аудиофайлы формата МРЗ (.mp3), Vorbis (.ogg), FLAC (.flac), WAVE (.wav), AAC (.aac, .m4a, .mp4). Функции устройства: - озвученная ускоренная перемотка в пределах папки в прямом и обратном направлениях (все изменения позиции воспроизведения в пределах от 15 до 30 с); - возможность устанавливать «электронные закладки» (маркеры мест воспроизведения аудиофайлов, которые содержат информацию, необходимую для запуска воспроизведения с установленного места) в количестве - 50 для каждой папки (отдельный список для каждой папки); - ступенчатая с количеством градаций 26 регулировка скорости воспроизведения без изменения тембра голоса: в сторону уменьшения - в 2 раза, и в сторону увеличения - в 3 раза; - команда перехода к нормальной скорости воспроизведения; - озвученная речевая навигация в прямом и обратном направлениях по папкам, файлам, закладкам; - команда перехода на начало текущего файла; - команда перехода на начало первого файла в текущей папке; - озвучивание встроенным синтезатором речи текущего места воспроизведения: имени файла.;8. Электронные текстовые файлы формата TXT (.txt в кодировках Windows-1251, UTF-8, UTF-16BE, UTF-16LE, KOI8-R, MacCyrillic, ISO 8859-5, CP866), RTF (.rtf), Microsoft Word (.doc, .docx), ODF (.odt), HTML (.htm, .html), XML (.xml), PDF (.pdf), FictionBook (.fb2) и EPUB 2.0 (.epub) при наличии текстового слоя в файле и при помощи встроенного русскоязычного синтезатора речи. Функции устройства: - озвученная ускоренная перемотка в пределах файла в прямом и обратном направлениях; - возможность устанавливать «электронные закладки» (маркеры мест воспроизведения текстового файла, которые содержат информацию, необходимую для запуска воспроизведения с установленного места) в количестве - 50 для каждого файла (отдельный список для каждого файла); - ступенчатая с количеством градаций 26 регулировка скорости воспроизведения без изменения тембра голоса: в сторону уменьшения - в 2 раза, и в сторону увеличения - в 3 раза; - команда перехода к нормальной скорости воспроизведения; - озвученная речевая навигация в прямом и обратном направлениях по папкам, файлам, страницам, абзацам, предложениям, словам, символам, закладкам, процентам; - команда перехода на начало текущего файла; - команда перехода на начало первого файла в текущей папке; - озвучивание встроенным синтезатором речи текущего места воспроизведения: имени файла и количества, прочитанного в процентах.;9. Возможность соединения с сетью интернет: - по беспроводному интерфейсу Wi-Fi, реализуемому с помощью встроенного в устройство модуля Wi-Fi. - по технологии WPS (кнопка). При этом устройство сообщает речевым информатором предупреждение о снижении уровня безопасности при использовании данной технологии. - с помощью встроенного коммуникационного 4G модуля (модема).;10. Возможности устройства: - прослушивание интернет-радиостанций, вещающих по протоколам Shoutcast и Icecast в аудиоформатах МРЗ и ААС. - прослушивание звукового сопровождения телевизионных каналов при подключении к сети Интернет. - воспроизведение подкастов в аудиоформатах МРЗ и ААС при подключении к сети Интернет. - чтение встроенным синтезатором речи новостей из новостных лент в форматах RSS 2.0 и Atom 1.0 при подключении к сети Интернет. - прослушивание прогноза погоды для городов Российской Федерации и крупных городов мира. Устройство должно иметь функцию выбора текущего города для получения прогноза погоды, который определяется автоматически по IP-адресу устройства.;11. Взаимодействие с сервисами сетевых электронных библиотек: Устройство должно поддерживать работу с сервисами сетевых электронных библиотек для инвалидов по зрению по протоколу DAISY Online Delivery Protocol (DODP). При выборе книг в сетевых электронных библиотеках для слепых и слабовидящих устройство должно предоставлять пользователю следующие возможности: - самостоятельный выбор книг путем текстового поиска; - самостоятельный выбор книг путем голосового поиска; - выбор книг путем очного и удаленного (по телефону) запроса в библиотеку с установкой выбранных книг на электронную полку читателя; - загрузка выбранных книг из электронной полки и библиотечной базы в устройство; - онлайн прослушивание выбранных книг без их загрузки в устройство с сохранением позиции воспроизведения каждой книги.;12.Встроенный УКВ/FM радиоприемник: Устройство имеет встроенный УКВ/FM радиоприемник со следующими техническими параметрами и функциональными характеристиками: - диапазон принимаемых частот: от 64 до 108 МГц; - тип приемной антенны: внутренняя; - наличие функции сохранения в памяти устройства настроек на определенные радиостанции в количестве 50; - наличие озвученной речевой навигации по сохраненным в памяти устройства радиостанциям; - наличие режима записи с радиоприемника во внутреннюю память с возможностью последующего воспроизведения.;13 возможность цифрового ввода устройства: Для перехода к заданной позиции устройство должно иметь возможность цифрового ввода: - номера «говорящей» книги; - номера фрагмента «говорящей» книги; - времени от начала «говорящей» книги; - времени от конца «говорящей» книги; - времени для перемещения вперед при воспроизведении «говорящих» книг и аудиофайлов; - времени для перемещения назад при воспроизведении «говорящих» книг и аудиофайлов; - номера страницы при чтении текстового файла встроенным синтезатором речи; - номера сохраненной радиостанции при прослушивании радиоприемника; - номера закладки.;14. Встроенный диктофон в устройстве: Устройство имеет встроенный диктофон со следующими функциональными характеристиками: - запись с возможностью последующего воспроизведения на следующие носители информации: флеш-карта, внутренняя память; - запись со следующих источников: встроенный микрофон, внешний микрофон; - переключение параметра качества записи с количеством градаций 3; - редактирование записей, выполненных в режиме диктофона (вставка новой записи в средину ранее выполненной записи, удаление выделенного фрагмента (части) ранее выполненной записи, перезапись выделенного фрагмента (части) ранее выполненной записи, дозапись в конец файла ранее выполненной записи, отмена последней операции редактирования записи).;15. звукозаписывающие и звуковоспроизводящие функции устройства: Все звукозаписывающие и звуковоспроизводящие функции устройства высокого качества: без вибраций и без искажения частотных характеристик, тембра голоса и громкости звучания. Встроенный синтезатор речи русскоязычный и соответствует высшему классу качества в соответствии с ГОСТ Р 50840-95 (пункт 8.4). Переход с активированного режима на другие режимы работы производится при включенном устройстве. Время переключения между режимами работы (воспроизведение «говорящих» книг тифлоформата и формата DAISY, воспроизведение аудиофайлов, прослушивание радио, чтение текстовых файлов встроенным синтезатором речи, режим Интернет, запись диктофона) 2 с.;16. возможности прослушивания устройства: Устройство обеспечивает возможность прослушивания как через встроенную стереофоническую акустическую систему, так и с использованием стереонаушников. Стереонаушники подключаются к устройству, находящемуся во включённом состоянии. Встроенная акустическая система имеет звукопроницаемую защиту от механических повреждений. Суммарная выходная мощность встроенной акустической системы: 4,0 Вт. Диапазон воспроизводимых частот: 50-18000 Гц.;17 Регулировка громкости устройства: Регулировка громкости во всех режимах работы устройства ступенчатая с количеством градаций 16. В устройстве предусмотрены раздельные параметры относительной громкости в пределах ±6 дБ и шагом 1 дБ: - при чтении текстовых файлов встроенным синтезатором речи; - при воспроизведении сообщений речевого информатора; - при озвучивании звуковыми сигналами команд навигации. Для относительной громкости базовым параметром является громкость воспроизведения «говорящих» книг тифлоформата.;18. Работа устройства стипами носителей информации: Устройство обеспечивает работу со следующими типами носителей информации: - флеш-карты типа SD, SDHC и SDXC с максимальным возможным объемом 1000 Гбайт; - USB-флеш-накопитель; - USB-SSD-накопитель; - внутренняя память. Объем внутренней памяти 8 Гбайт.;19. Работа устройства с файловыми структурами (файловыми системами): Устройство должно обеспечивать работу со следующими файловыми структурами (файловыми системами): FAT16, FAT32 и exFAT. Устройство должно обеспечивать доступ к файлам во вложенных папках (не менее семи уровней вложенности, включая корневую папку).;20. Выключение и включение устройства: Наличие режима автоматического отключения устройства при отсутствии активности пользователя (режим «Сон») с возможностью настройки таймера автоматического отключения устройства. Нажатие на любую кнопку клавиатуры должно приводить к отключению этого режима. При повторном включении устройства после его выключения должны оставаться неизменными актуальные параметры работы: режим, громкость воспроизведения, скорость воспроизведения, место воспроизведения и частота радиостанции.;21. Функция озвучивания хода в устройстве: В устройстве должно быть предусмотрено озвучивание хода выполнения длительных операций (копирование файлов, скачивание файлов из Интернета), определяемое в настройках: - периодическое озвучивание речевым информатором количества процентов; - периодическое воспроизведение звуковых сигналов; - без озвучивания. При отключенном озвучивании и при осуществлении фонового скачивания файлов из Интернета процесс хода выполнения в процентах должен озвучиваться речевым информатором по команде пользователя.;22. Дополнительные фунции и режимы: Наличие режима записи как на флеш-карту, так и во внутреннюю память с внешних аудиоисточников через линейный вход с возможностью последующего воспроизведения. При подключении внешних источников звукового сигнала через линейный вход звук должен воспроизводиться встроенными головками громкоговорителей устройства (режим активной акустической системы). Наличие функции блокировки клавиатуры. Устройство должно иметь встроенные «говорящие» часы-будильник с возможностью синхронизации времени через Интернет;23. Возможность удаления: Устройство должно иметь возможность удаления «говорящих» книг и отдельных файлов из внутренней памяти, с незащищенных от записи флеш-карт и с USB-флеш-накопителей с обязательным запросом подтверждения операции.;24. Возможность обновления программного обеспечения: Устройство должно поддерживать возможность обновления внутреннего программного обеспечения следующими двумя способами: - из файлов, записанных на флеш-карте или на USB-флеш-накопителе или во внутренней памяти; - через сеть Интернет.;25. Функции считывания устройства: Устройство обеспечивает считывание в режиме NFC информации в формате NDEF с бесконтактных идентификационных карт.;26. Модули и разъемы устройства: Устройство имеет встроенный Bluetooth-модуль, соответствующий спецификации Bluetooth v4.1. Встроенный Bluetooth-модуль реализовывает профили A2DP(SRC) и AVRCP(TG) для сопряжения с Bluetooth-наушниками, гарнитурами и активными акустическими системами. Устройство имеет разъем USB Туре-С для подключения к компьютеру с помощью кабеля USB для обеспечения доступа к файлам на флеш-карте (режим кардридера) и для зарядки встроенного аккумулятора.;27. Внешние характеристики устройства: Корпус устройства изготовлен из высокопрочного материала. Клавиатура управления кнопочная. Все кнопки управления снабжены звуковым сигнализатором (речевым информатором) и тактильными обозначениями. Все тактильные обозначения, указывающие на назначение органов управления устройства, выполнены рельефными знаками символов.;28. Питание устройства: Питание устройства комбинированное: от сети 220 В 50 Гц и от встроенного аккумулятора. Время автономной работы от аккумулятора 24 часа в режиме чтения «говорящей» книги через встроенную акустическую систему при среднем уровне громкости. Время полной зарядки аккумулятора 4 часа. Устройство имеет функцию озвучивания речевым информатором уровня заряда аккумулятора в процентах и состояние процесса его зарядки.;29 Габаритные размеры устройства: - ширина 180 мм; - высота 108 мм; - глубина 36 мм.;30. Масса: 0,373 кг;31. Комплект поставки: - специальное устройство для чтения «говорящих» книг на флеш-картах; - флеш-карта SDHC объемом 16 Гбайт с записанными «говорящими» книгами тифлоформата; - флеш-карта SDHC объемом 16 Гбайт и классом 10; - сетевой адаптер; - наушники; - паспорт изделия; - плоскопечатное руководство по эксплуатации выполнено крупным шрифтом 14 пунктов (4,5 мм); - краткое руководство по эксплуатации, выполненное шрифтом Брайля; - ремень для переноски; - упаковочная коробка; - кабель USB для соединения устройства с компьютером; - гарантийный талон</t>
  </si>
  <si>
    <t xml:space="preserve">0208100000124000130</t>
  </si>
  <si>
    <t xml:space="preserve">13-01-02</t>
  </si>
  <si>
    <t xml:space="preserve">Электронный ручной видеоувеличитель</t>
  </si>
  <si>
    <t xml:space="preserve">Электронный ручной видео-увеличитель со встроенным дисплеем (ЭРВУ) предназначен для чтения плоскопечатного текста и рассматривания удаленных объектов лицами с остротой зрения 0,03 - 0,1 (диапазонное значение согласно технической документации производителя). Прибор имеет следующие технические характеристики и режимы: Наличие встроенного цветного высококонтрастного дисплея с размером по диагонали 4,3 дюйма. Регулировка увеличения изображения в диапазоне 6 - 14 крат. Наличие 21 режима отображения, включая высококонтрастные режимы для чтения текста (цветовые сочетания текста и фона). ЭРВУ обеспечивает высокое качество изображения без видимых геометрических искажений и оптических помех по всему полю дисплея. Режим фиксации изображения на дисплее. Режим записи изображения в память на флэш-карту. Режим просмотра изображений, записанных на флэш-карте. Режим записи и воспроизведения звукового комментария для каждого записанного изображения. Режим настройки яркости изображения и громкости звуковых сигналов. Включение, выключение, а также переключение режимов работы подтверждается звуковыми сигналами. Все органы управления ЭРВУ по цвету и тактильным обозначениям отличаются друг от друга. Питание от сети переменного тока при помощи сетевого адаптера и от встроенного аккумулятора. Время непрерывной работы от встроенного аккумулятора 2 часа. Наличие светодиодного индикатора заряда батареи. Наличие разъемов: для подключения сетевого адаптера, выход на наушники и внешнюю акустическую систему, слот для флэш-карты. Комплект поставки: -</t>
  </si>
  <si>
    <t xml:space="preserve">0208100000123000037</t>
  </si>
  <si>
    <t xml:space="preserve">13-01-03</t>
  </si>
  <si>
    <t xml:space="preserve">Электронный стационарный видеоувеличитель</t>
  </si>
  <si>
    <t xml:space="preserve">Электронный стационарный видеоувеличитель имеет следующие режимы отображения: - цветной; - черно-белый; - черно-белый негативный (белые буквы на черном фоне); - псевдоцветной (цветовые комбинации «текст/фон») Электронный стационарный видеоувеличитель имеет в наличии встроенную подсветку, обеспечивающую независимость работы от внешнего освещения. Электронный стационарный видеоувеличитель имеет возможность регулировки яркости и контрастности изображения. Электронный стационарный видеоувеличитель имеет возможность регулировки фокусировки изображения. Электронный стационарный видеоувеличитель имеет в наличии кнопки автофокусировки. Электронный стационарный видеоувеличитель имеет плавный режим регулировки с увеличением кратности в диапазоне от 2 до 70. Имеется возможность фиксации движения подвижной подставки «вперед/назад» и регулировки двустороннего ограничения движения «вправо/влево». Электронный стационарный видеоувеличитель имеет следующий диапазон перемещения: - вперед/назад - 290 мм; - вправо/влево - 420 мм. Свободная высота над поверхностью подставки 170 мм. Максимальная толщина книги 150 мм. Электронный стационарный видеоувеличитель имеет следующие параметры монитора: - тип LCD; - диагональ 24 дюйма. Частота вертикальной развертки 75 Гц. Тип развертки прогрессивный. Потребляемая мощность 60 Вт. Питание осуществляется от сети переменного тока 230 Вт</t>
  </si>
  <si>
    <t xml:space="preserve">0208100000124000001 </t>
  </si>
  <si>
    <t xml:space="preserve">13-01-04</t>
  </si>
  <si>
    <t xml:space="preserve">Лупа ручная, опорная, лупа с подсветкой с увеличением до 10 крат</t>
  </si>
  <si>
    <t xml:space="preserve">14-01-01</t>
  </si>
  <si>
    <t xml:space="preserve">Собака-проводник с комплектом снаряжения</t>
  </si>
  <si>
    <t xml:space="preserve">15-01-01</t>
  </si>
  <si>
    <t xml:space="preserve">Медицинский термометр с речевым выходом</t>
  </si>
  <si>
    <t xml:space="preserve">Термометр конструктивно выполнен в виде ручного малогабаритного устройства и имеет следующие функции:
- речевое дублирование на русском языке показаний жидкокристаллического дисплея;
- подача звуковых сигналов о включении, выключении;
- автоматическое выключение,
- сохранение в памяти последнего измерения.
Погрешность измерения температуры в диапазоне 35,5ºС – 42ºС не превышает ± 0,1º С.
Измерительная часть прибора герметична и соответствует гигиеническим требованиям безопасности.
В комплект медицинского термометра с речевым выходом входит: термометр с речевым выходом, элементы питания, инструкция по эксплуатации на русском языке крупным шрифтом, гарантийный талон, индивидуальная упаковка.</t>
  </si>
  <si>
    <t xml:space="preserve">0208100000123000260</t>
  </si>
  <si>
    <t xml:space="preserve">15-01-02</t>
  </si>
  <si>
    <t xml:space="preserve">Медицинский тонометр с речевым выходом</t>
  </si>
  <si>
    <t xml:space="preserve">Медицинский тонометр с речевым выходом (далее «Тонометр) предназначен для самостоятельного измерения артериального давления (АД) и частоты сердечных сокращений (ЧСС) инвалидами по зрению. Конструкция тонометра обеспечивает пользователю удобство и простоту обращения с ним, самостоятельную настройку и регулировку при подготовке к эксплуатации и во время эксплуатации. Тонометр дублирует все показания визуального дисплея соответствующими речевыми сообщениями на русском языке. Тонометр работает в следующих режимах: - режим тонометрии – измерение артериального давления и частоты сердечных сокращений,  метод измерения – осциллометрический с плечевой манжетой; Тонометр имеет следующие функции: - речевое сопровождение индикации результатов измерения артериального давления и частоты сердечных сокращений; - звуковое сопровождение ритма сердечных сокращений; - речевое дублирование остальных показаний визуального дисплея; - речевой контроль состояния элементов питания; - плавная регулировка громкости речевых сообщений; - накачка манжеты ее декомпрессия осуществляется автоматически без предварительной ручной установки диапазона измерений артериального давления; Тонометр имеет следующие технические характеристики: - диапазон измерения артериального давления: максимальный показатель 250 мм. рт. ст. с минимальным шагом индикации 1 мм рт.ст.; - точность измерения артериального давления: ± 3мм. рт. ст.; - диапазон измерения частоты сердечных сокращений: нижняя граница 40, верхняя граница 150 уд. в мин.; - относительная погрешность при измерении частоты сердечных сокращений: ± 5%; Комплектность Тонометр (электронный блок); Плечевая манжета для измерения давления;  Сетевой адаптер; Руководство по эксплуатации плоскопечатное и звуковое; Паспорт изделия; Потребительская тара</t>
  </si>
  <si>
    <t xml:space="preserve">0208100000422000262</t>
  </si>
  <si>
    <t xml:space="preserve">16-01-01</t>
  </si>
  <si>
    <t xml:space="preserve">Сигнализатор звука цифровой со световой индикацией</t>
  </si>
  <si>
    <t xml:space="preserve">Сигнализатор звука цифровой со светов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Сигнализирующие устройство беспроводное по конструкции.Цифровой световой индикатор привлекает внимание пользователя с помощью: - световой индикацией рабочего состояния приемника;- световой (стробоскопической) индикацией приемника; - светодиодной индикацией на корпусе передатчиков сигнала телефона/домофона, дверного звонка о поступающих на передатчики сигналах.Цифровой приемник со световой (стробоскопической) индикацией служит для приема сигналов телефона, домофона, дверного звонка. При входящем сигнале световой приемник оповещает инвалида световой индикацией яркими вспышками стробоскопа встроенного в корпус приемника различимыми в дневное время суток. Питание светового приемника осуществляется от сети переменного тока 220 В, 50 Гц и от элементов питания.Цифровые передатчики служит для передачи информации о входном сигнале дверного звонка, домофона, телефона на светово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ется проводным способом к источнику сигнала с помощью модульных разъемов и клемм. П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входит:- световой приемник;- передатчик звонка домофона/телефона;- передатчик дверного звонка;- переходник для подключения к телефонной линии;- клеммы для подключения к линии домофона;- элементы питания, в количестве, необходимом для работы сигнализатора;Конструкция сигнализатора обеспечивают пользователю удобство и простоту обращения, самостоятельную установку при подготовке и во время эксплуатации.Радиус устойчивого приема сигнала:- в условиях прямой видимости –30 м.Количество адресов сигнализирующего устройства для гарантии отсутствия ложного срабатывания –6561Несущая частота передатчика – частота, разрешения для использования на территории Российской Федерации.Документы:Декларация о соответствии.Регистрационное удостоверение Росздравнадзора.Товар соответствует требованиям следующих стандартов ГОСТ Р 50444-2020 (Раздел 3,4), ГОСТ ISO 10993-1-2021, ГОСТ ISO 10993-11-2011, ГОСТ ISO 10993-18-2011, ГОСТ Р 51024-2012, ГОСТ Р 50267.0-92, ГОСТ Р 51632-2021 (Раздел 4), ГОСТ Р 51264-99, ГОСТ Р ИСО 9999-2019</t>
  </si>
  <si>
    <t xml:space="preserve">0208100000123000137</t>
  </si>
  <si>
    <t xml:space="preserve">16-01-02</t>
  </si>
  <si>
    <t xml:space="preserve">Сигнализатор звука цифровой с вибрационной индикацией</t>
  </si>
  <si>
    <t xml:space="preserve">Сигнализатор звука цифровой с вибрационн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Сигнализирующие устройство беспроводное по конструкции.Цифровой вибрационно-световой индикатор привлекает внимание пользователя с помощью: -вибрации корпуса беспроводного вибрационного приемника; -светодиодной индикацией на корпусе передатчиков сигнала телефона/домофона, дверного звонка о поступающих на передатчики сигналах.Вибрационный приемник служит для приема сигналов домофона, дверного звонка и телефонного звонка. Вибрационный приемник является беспроводным. Вибрационный приемник оповещает пользователя посредством сильной вибрации корпуса. имеет функцию переключения режимов работы. Питание приемника осуществляется от элементов питания для исключения возможности поражения пользователя электрическим током.Цифровые передатчики служат для передачи информации о входном сигнале дверного звонка, домофона, телефона на вибрационны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ется проводным способом к источнику сигнала с помощью модульных разъемов и клемм. П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входит:- вибрационный приемник;- передатчик звонка домофона/телефона;- передатчик дверного звонка;- переходник для подключения к телефонной линии;- клеммы для подключения к линии домофона;- элементы питания, в количестве, необходимом для работы сигнализатора;Конструкция сигнализатора обеспечивает пользователю удобство и простоту обращения, самостоятельную установку при подготовке и во время эксплуатации.Радиус устойчивого приема сигнала:- в условиях прямой видимости –30 м.Количество адресов сигнализирующего устройства для гарантии отсутствия ложного срабатывания –6561Несущая частота передатчика – частота, разрешения для использования на территории Российской Федерации.Документы:Декларация о соответствии.Регистрационное удостоверение Росздравнадзора.Товар соответствует требованиям следующих стандартов ГОСТ Р 50444-2020 (Раздел 3,4), ГОСТ ISO 10993-1-2021, ГОСТ ISO 10993-11-2011, ГОСТ ISO 10993-18-2011, ГОСТ Р 51024-2012, ГОСТ Р 50267.0-92, ГОСТ Р 51632-2021 (Раздел 4), ГОСТ Р 51264-99, ГОСТ Р ИСО 9999-2019</t>
  </si>
  <si>
    <t xml:space="preserve">16-01-03</t>
  </si>
  <si>
    <t xml:space="preserve">Сигнализатор звука цифровой с вибрационной и световой индикацией</t>
  </si>
  <si>
    <t xml:space="preserve">Сигнализатор звука цифровой с вибрационной и светов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 плача ребенка, экстренного вызова (встроенная кнопка в передатчик плача ребенка).Сигнализирующее устройство беспроводное по конструкции.Цифровой вибрационно-световой индикатор привлекает внимание пользователя с помощью: -вибрации корпуса наручного приемника;-светодиодной индикацией наручного приемника;-индикацией рабочего состояния наручного приемника;-светодиодной индикацией на корпусе передатчиков сигнала телефона/домофона, дверного звонка, плача ребенка, экстренного вызова о поступающих на передатчики сигналах.Цифровой наручный приемник со светодиодной индикацией служит для приема сигналов домофона, дверного звонка, телефонного звонка, плача ребенка, экстренного вызова (встроенная кнопка в передатчик плача ребенка). Корпус наручного приемника выполнен в форм-факторе наручных часов. Имеет кнопку включения/сброса со светодиодной индикацией. При включенном приемнике, кнопка включения подает яркие периодические световые импульсы (индикатор рабочего состояния) различимые в дневное время суток. Для каждого бытового сигнала имеются специальные иконки с пиктограммой. При входящем сигнале на наручный приемник, загораются яркими вспышками хорошо различимыми в дневное время суток индивидуальные пиктограммы для каждого вида сигнала, сопровождающиеся индивидуальным тактильным рисунком вибрации для каждого типа сигнала.  Наручный приемник оснащен эластичным ремешком для ношения на руке. Питание наручного приемника осуществляется от элементов питания.Цифровые передатчики служат для передачи информации о входном сигнале дверного звонка, домофона, телефона на наручны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ются проводным способом к источнику сигнала с помощью модульных разъемов и клемм. П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Цифровой передатчик плача ребенка служит для передачи информации о входном сигнале плача ребенка, экстренной кнопки вызова (встроенная кнопка в корпус передатчика) на наручный приемник.В передатчике имеется функция включения и выключения микрофона с индикатором рабочего состояния. Передатчик оснащен светодиодным индикатором для дополнительного оповещения инвалида о поступающем сигнале, а также кнопкой для тестирования работоспособности системы. Кнопка экстренного вызова защищена интеллектуальной электронной системой от ложного срабатывания при случайном нажатии. Питание передатчика плача ребенка осуществляется от элементов питания.В комплектацию сигнализатора входит:- наручный приемник;- передатчик звонка домофона/телефона;- передатчик дверного звонка;- передатчик плача ребенка, экстренного вызова (встроенная кнопка в передатчик плача ребенка);- переходник для подключения к телефонной линии;- клеммы для подключения к линии домофона;- элементы питания, в количестве, необходимом для работы сигнализатора.Конструкция сигнализатора обеспечивает пользователю удобство и простоту обращения, самостоятельную установку при подготовке и во время эксплуатации.Радиус устойчивого приема сигнала:- в условиях прямой видимости - 30 м.Количество адресов сигнализирующего устройства для гарантии отсутствия ложного срабатывания -65535.Несущая частота передатчика – частота, разрешенная для использования на территории Российской Федерации.</t>
  </si>
  <si>
    <t xml:space="preserve">0208100000123000138</t>
  </si>
  <si>
    <t xml:space="preserve">17-01-01</t>
  </si>
  <si>
    <t xml:space="preserve">Слуховой аппарат аналоговый заушный сверхмощный</t>
  </si>
  <si>
    <t xml:space="preserve">Максимальный ВУЗД 90 слуховых аппаратов сверхмощных: 138 ДЕЦИБЕЛМаксимальное усиление: 76 ДЕЦИБЕЛДиапазон частот: 0,1-6,0 кГцРегулировка: ТНЧ, ВУЗД и телефонную катушку</t>
  </si>
  <si>
    <t xml:space="preserve">0208100000124000156</t>
  </si>
  <si>
    <t xml:space="preserve">17-01-02</t>
  </si>
  <si>
    <t xml:space="preserve">Слуховой аппарат аналоговый заушный мощный</t>
  </si>
  <si>
    <t xml:space="preserve">Максимальное усиление: 65 ДЕЦИБЕЛРегулировка: ТНЧ, ВУЗД и телефонную катушкуДиапазон частот: 0,1-6,0 кГцМаксимальный ВУЗД 90 слуховых аппаратов мощных: 134 ДЕЦИБЕЛГлубина регулировки ВУЗД: 15 ДЕЦИБЕЛ</t>
  </si>
  <si>
    <t xml:space="preserve">17-01-03</t>
  </si>
  <si>
    <t xml:space="preserve">Слуховой аппарат аналоговый заушный средней мощности</t>
  </si>
  <si>
    <t xml:space="preserve">Диапазон частот: 0,1-6,0 кГцНаименование товара по классификатору ТСР: Слуховой аппарат аналоговый заушный средней мощности Максимальное усиление: 55 ДЕЦИБЕЛСлуховой аппарат аналоговый заушный средней мощности имеет: телефонную катушкуМаксимальный ВУЗД 90 слуховых аппаратов средней мощности: 124 ДЕЦИБЕЛ</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Диапазон частот: 0,1-6,0 кГцРегулировки с помощью триммеров:: - тембра высоких частот;- тембра низких частот;- АРУ;- неоперативного усиления.Количество программ прослушивания: 4 штМаксимальное усиление: 82 ДЕЦИБЕЛКоличество каналов компрессии: 4 штТриммеры для настройки: 4 штМаксимальный ВУЗД 90 слуховых аппаратов сверхмощных: 142 ДЕЦИБЕЛ</t>
  </si>
  <si>
    <t xml:space="preserve">Узлы и функции в наличии: Адаптивное шумоподавление. Адаптивное подавление обратной акустической связи. Автоматическая настройка параметров работы СА в зависимости от окружающей акустической обстановки. Подавление шума ветра. Регистрацияданных о режимах работы СА. Звуковое сопровождение режимов работы. Кнопка переключения программ прослушивания. Оперативный регулятор громкости. Тип обработки цифрового сигнала: бесканальный. Максимальный ВУЗД 90 слуховых аппаратов сверхмощных: 142 ДЕЦИБЕЛКоличество программ прослушивания: 4 штДиапазон частот: 0,1-5,3 кГцФункция: Режим телефонной катушки или катушка индуктивности.Максимальное усиление: 83 ДЕЦИБЕЛ</t>
  </si>
  <si>
    <t xml:space="preserve">17-01-06</t>
  </si>
  <si>
    <t xml:space="preserve">Слуховой аппарат цифровой заушный мощный</t>
  </si>
  <si>
    <t xml:space="preserve">Регулировки с помощью триммеров: - тембра низких частот;- ВУЗД.Максимальное усиление: 70 ДЕЦИБЕЛ Максимальный ВУЗД 90 слуховых аппаратов: 135 ДЕЦИБЕЛТриммеры для настройки: 2 штКоличество программ прослушивания: 2 штДиапазон частот: 0,1-6,5 кГцКоличество каналов компрессии: 2 шт</t>
  </si>
  <si>
    <t xml:space="preserve">Узлы и функции в наличии: Возможность выбора способа обработки звука – DSL – v5, NAL-NL1. – наличие Телефонная катушка – наличие Система динамического подавления обратной связи DFC2 – наличие. Возможность подключения FM – систем – наличие Однополосная автоматическая адаптивная направленность (не менее двух режимов) Шумоподавление основанное на модуляции (не менее двух режимов) Память (мониторинг)Регулятор громкости с функцией заглушения Программа автотелефона.Диапазон частот: 0,1-7,4 кГцМаксимальное усиление: 61 ДЕЦИБЕЛ Количество программ прослушивания: 6 штКоличество каналов цифровой обработки: 16 штМаксимальный ВУЗД (90): 128 ДЕЦИБЕЛ</t>
  </si>
  <si>
    <t xml:space="preserve">0208100000124000116</t>
  </si>
  <si>
    <t xml:space="preserve">17-01-07</t>
  </si>
  <si>
    <t xml:space="preserve">Слуховой аппарат цифровой заушный средней мощности</t>
  </si>
  <si>
    <t xml:space="preserve">Максимальный ВУЗД 90 слуховых аппаратов: 130 ДЕЦИБЕЛКоличество каналов компрессии: 12 шт Функция: Режим телефонной катушки или катушка индуктивности Количество программ прослушивания: 4 шт Диапазон частот: 0,1-7,0 кГцУзлы и функции в наличии: Автоматическая направленность Система шумоподавления Кнопка переключения программ Настройка должна осуществляться не триммерами, а специализированной компьютерной программой.6. Максимальное усиление: 60 ДЕЦИБЕЛ</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r>
      <rPr>
        <sz val="12"/>
        <rFont val="Times New Roman"/>
        <family val="1"/>
        <charset val="204"/>
      </rPr>
      <t xml:space="preserve">Слуховой аппарат костной проводимости (неимплантируемый)Товарный знак – Baha</t>
    </r>
    <r>
      <rPr>
        <vertAlign val="superscript"/>
        <sz val="12"/>
        <rFont val="Times New Roman"/>
        <family val="1"/>
        <charset val="204"/>
      </rPr>
      <t xml:space="preserve">®</t>
    </r>
    <r>
      <rPr>
        <sz val="12"/>
        <rFont val="Times New Roman"/>
        <family val="1"/>
        <charset val="204"/>
      </rPr>
      <t xml:space="preserve">Модель – Baha</t>
    </r>
    <r>
      <rPr>
        <vertAlign val="superscript"/>
        <sz val="12"/>
        <rFont val="Times New Roman"/>
        <family val="1"/>
        <charset val="204"/>
      </rPr>
      <t xml:space="preserve">®</t>
    </r>
    <r>
      <rPr>
        <sz val="12"/>
        <rFont val="Times New Roman"/>
        <family val="1"/>
        <charset val="204"/>
      </rPr>
      <t xml:space="preserve"> 5Производитель - Cochlear Bone Anchored Solutions ABСлуховой аппарат костной проводимости (неимплантируемый)</t>
    </r>
    <r>
      <rPr>
        <b val="true"/>
        <sz val="12"/>
        <rFont val="Times New Roman"/>
        <family val="1"/>
        <charset val="204"/>
      </rPr>
      <t xml:space="preserve"> </t>
    </r>
    <r>
      <rPr>
        <sz val="12"/>
        <rFont val="Times New Roman"/>
        <family val="1"/>
        <charset val="204"/>
      </rPr>
      <t xml:space="preserve">предназначен для реабилитации детей и взрослых с кондуктивной тугоухостью. Слуховой аппарат костной проводимости соответствует следующим требованиям:- Способ крепления: головной бандаж- Способ обработки сигналов: цифровой- Способ настройки: цифровой- Количество каналов цифрового анализа и обработки звукового сигнала: 17- Количество встроенных направленных микрофонов: 2- Количество программ прослушивания: 4- Частотный диапазон: 250 Гц – 7000 Гц.- Максимальный выходной уровень звукового давления на 90 дБ (ВУЗД90): 117 дБ- Максимальный выходной уровень звукового давления на 60 дБ (ВУЗД60): 105 дБ.- Коэффициент гармоник: 3%.- Уровень собственных шумов: 26 дБ.- Задержка при обработке и передаче сигнала: 4,5 мс- Потребляемый ток в состоянии покоя: 1,4 мА- Вес без элемента питания: 9,8 гр.- Система динамического подавления обратной связи: Наличие- Система адаптивного шумоподавления: Наличие- Защита от резких громких звуков: Наличие- Многополосная автоматическая адаптивная система направленности: Наличие- Компрессия широкого динамического диапазона: Наличие- Динамическая стабилизация выходного сигнала: Наличие- Стратегии кодирования, разработанные для: смешнной потери слуха, кондуктивной потери слуха, односторонней сенсоневральной глухоты: Наличие- Функция измерения прямой костной проводимости: Наличие- Мягкий бандажный фиксатор (мягкая головная лента): Наличие</t>
    </r>
  </si>
  <si>
    <t xml:space="preserve">97-ГК</t>
  </si>
  <si>
    <t xml:space="preserve">208100000422000000</t>
  </si>
  <si>
    <t xml:space="preserve">17-01-16</t>
  </si>
  <si>
    <t xml:space="preserve">Вкладыш ушной индивидуального изготовления (для слухового аппарата)</t>
  </si>
  <si>
    <t xml:space="preserve">Вкладыши ушные индивидуального изготовления (для слуховых аппаратов) по форме и размеру должны полностью соответствовать анатомии уха и способствовать улучшению разборчивости речи по сравнению со стандартными слуховыми вкладышами.
Вкладыши ушные индивидуального изготовления (для слуховых аппаратов):
- должны осуществлять проведение звука от заушного слухового аппарата в ухо;
- должны изготавливаться со слепка слухового прохода;
- должны быть прочные (не откалываться в случае изготовления из твердого материала и не растрескиваться в случае изготовления из мягкого материала);
- должны иметь форму и необходимые технологические отверстия, обеспечивающие требуемое акустическое воздействие на параметры слухового аппарата;
- должны быть устойчивы к воздействию влаги и ушной серы;
- должны быть комфортны в эксплуатации;
-не должны иметь акустической обратной связи (отсутствие свиста слухового аппарата);
- должны соответствовать токсикологическим и гигиеническим требованиям.
</t>
  </si>
  <si>
    <t xml:space="preserve">0208100000124000125 </t>
  </si>
  <si>
    <t xml:space="preserve">18-01-01-2</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Телевизор жидкокристаллический.Диагональ телевизора 80 см (32 дюйма). Формат экрана 16:9.Частота обновления 50 Гц.Класс энергетической эффективности: «A»Поддержка стандартов DVB - T2; DVB - C.Количество принимаемых каналов 30.Телетекст с памятью 10 страниц.Наличие разъемов для наушников.Мощность звука 2 Вт.Акустическая система один динамик. Телевизоры с телетекстом обеспечиваютбеспрепятственный доступ инвалидов с нарушениями слуха к информации в виде субтитров, передаваемых на странице 888-й или 889-й системы «Телетекст» (в соответствии с пунктом 4.9.6 ГОСТ Р 50861-96 «Система телетекст. Основные параметры. Методы измерения»).Меню на русском языке.Телевизор с телетекстом укомплектован пультом дистанционного управления и инструкцией по эксплуатации на русском языке</t>
  </si>
  <si>
    <t xml:space="preserve">0208100000123000211</t>
  </si>
  <si>
    <t xml:space="preserve">19-01-01</t>
  </si>
  <si>
    <t xml:space="preserve">19-01-01-2 Телефонное устройство с функцией видеосвязи, навигации и с текстовым выходом</t>
  </si>
  <si>
    <t xml:space="preserve">Встроенные функции : Русский синтезатор речи, Видеокамера с автофокусом, Система позиционирования и навигации GPS/Глонасс-приемник, Русифицированное меню, Вспышка/подсветка, Виброзвонок, Датчик приближения, Голосовое управление, Распознавание речи. Наличие слота для установки карты памяти, Наличие возможности поддержки программного обеспечения, позволяющего использовать функцию удаленной видеосвязи с переводчиком русского жестового языка, Возможность подключения к беспроводной сети (Wi-Fi точка доступа), Возможность автоматического поворота экрана, Наличие клавиатуры с алфавитом на русском языке, Наличие зарядного устройства, Объем оперативной памяти 4,00 Гигабайт, Количество ядер процессора 8, Поддерживаемые стандарты 4G (LTE), Поддерживаемые стандарты GSM 900/1800/1900, *Ёмкость аккумуляторной батареи (mAh) 3000,00, Число пикселей фронтальной видеокамеры (Мпикс) 5, Число пикселей основной видеокамеры (Мпикс) 13, Тип матрицы сенсорного экрана IPS, Объем встроенной памяти 32,00 Гигабайт, Диагональ дисплея 5,50 Дюйм, Тип корпуса  классический (моноблок) - цельный корпус, отдельные функциональные части которого не могут смещаться относительно друг друга</t>
  </si>
  <si>
    <t xml:space="preserve">0208100000124000149</t>
  </si>
  <si>
    <t xml:space="preserve">20-01-01</t>
  </si>
  <si>
    <t xml:space="preserve">Голосообразующий аппарат</t>
  </si>
  <si>
    <t xml:space="preserve">21-01-01</t>
  </si>
  <si>
    <t xml:space="preserve">Однокомпонентный дренируемый калоприемник со встроенной плоской пластиной</t>
  </si>
  <si>
    <t xml:space="preserve">Калоприемники однокомпонентные  дренируемые: (100мм) - Пластиковый мешок, предназначенный для присоединения к коже пациента вокруг стомы и использования в качестве емкости для сбора фекалий после колостомии или илеостомии (выделения обычно имеют жидкую консистенцию).
Однокомпонентный дренируемый калоприемник со встроенной плоской пластиной - дренируемый стомный мешок неразъемный, со встроенной адгезивной пластиной на натуральной, гипоаллергенной гидроколлоидной основе с защитным покрытием, с вырезаемым отверстием под стому.
Мешок из многослойного, непрозрачного (SenSura) или прозрачного (Alterna), не пропускающего запах материала (пленки), с односторонним мягким нетканым покрытием, без фильтра, с зажимом. 
Диаметр вырезаемого отверстия 100 мм (Alterna)</t>
  </si>
  <si>
    <t xml:space="preserve">0208100000124000016 </t>
  </si>
  <si>
    <t xml:space="preserve">Однокомпонентный  дренируемый калоприемник со встроенной плоской пластиной (педиатрические):- дренируемый стомный мешок неразъемный из прозрачного многослойного, не пропускающего запах полиэтилена, с мягкой нетканой подложкой, с зажимом;-встроенная адгезивная пластина на натуральной, гипоаллергенной гидроколлоидной основе, с защитным покрытием, с вырезаемым отверстием под стому. Максимальное вырезаемое отверстие 35 мм</t>
  </si>
  <si>
    <t xml:space="preserve">Пластиковый мешок, предназначенный для присоединения к коже пациента вокруг стомы и использования в качестве емкости для сбора фекалий после колостомии или илеостомии (выделения обычно имеют жидкую консистенцию).Однокомпонентный дренируемый калоприемник со встроенной плоской пластиной - дренируемый стомный мешок неразъемный, со встроенной адгезивной пластиной на натуральной, гипоаллергенной гидроколлоидной основе с защитным покрытием, с вырезаемым отверстием под стому.Мешок из многослойного, непрозрачного, не пропускающего запах материала (пленки), с односторонним мягким нетканым покрытием, без фильтра, с зажимом. Диаметр вырезаемого отверстия 70 мм. Диаметр предварительного отверстия - 10 мм. AlternaПроизводитель: Coloplast A/S, срана происхождения Дания</t>
  </si>
  <si>
    <t xml:space="preserve">Однокомпонентный  дренируемый калоприемник со встроенной плоской пластиной  Mc2000
Производитель: Coloplast A/S, Страна происхождения: Дания  
Пластиковый мешок, предназначенный для присоединения к коже пациента вокруг стомы и использования в качестве емкости для сбора фекалий после колостомии или илеостомии (выделения обычно имеют жидкую консистенцию).Однокомпонентный дренируемый калоприемник со встроенной плоской пластиной - дренируемый стомный мешок неразъемный, со встроенной адгезивной пластиной на натуральной, гипоаллергенной гидроколлоидной основе с защитным покрытием, с вырезаемым отверстием под стому.Мешок из многослойного, прозрачного, не пропускающего запах материала (пленки), без фильтра, с зажимом. Диаметр вырезаемого отверстия 80 мм. Диаметр предварительного отверстия - 10 мм</t>
  </si>
  <si>
    <t xml:space="preserve">21-01-02</t>
  </si>
  <si>
    <t xml:space="preserve">Однокомпонентный дренируемый калоприемник со встроенной конвексной пластиной</t>
  </si>
  <si>
    <t xml:space="preserve">Однокомпонентный дренируемый калоприемник со встроенной конвексной пластиной дренируемый калоприемник со встроенной конвексной пластиной - дренируемый стомный мешок неразъемный, из многослойного, непрозрачного, не пропускающего запах полиэтилена, с мягкой нетканой подложкой, с зажимом, со встроенной овальной легко наклеивающейся и отклеивающейся конвексной адгезивной пластиной на натуральной, гипоаллергенной гидроколлоидной основе с защитным покрытием, с газовым фильтром, вырезаемое отверстие под стому 15-43 мм. (Alterna Free)</t>
  </si>
  <si>
    <t xml:space="preserve">0208100000123000272</t>
  </si>
  <si>
    <t xml:space="preserve">21-01-03</t>
  </si>
  <si>
    <t xml:space="preserve">Однокомпонентный недренируемый калоприемник со встроенной плоской пластиной</t>
  </si>
  <si>
    <t xml:space="preserve">Пластиковый мешок, предназначенный для присоединения к коже пациента вокруг стомы и использования в качестве емкости для сбора фекалий после колостомии.Однокомпонентный недренируемый (закрытый) калоприемник со встроенной плоской пластиной - недренируемый стомный мешок неразъемный, со встроенной адгезивной пластиной на натуральной, гипоаллергенной гидроколлоидной основе с защитным покрытием, с вырезаемым отверстием под стому.Мешок из многослойного, непрозрачного, не пропускающего запах материала (пленки), с односторонним мягким нетканым покрытием, с фильтром. Диаметр вырезаемого отверстия 70 мм. Диаметр предварительного отверстия - 10 мм</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Дренируемый уростомный мешок неразъемный из прозрачного многослойного, не пропускающего запах полиэтилена, с мягкой нетканой подложкой, с антирефлюксным и сливным клапанами; -встроенная адгезивная плоская пластина на натуральной, гипоаллергенной гидроколлоидной основе с защитным покрытием, с вырезаемым отверстием под стому 10- 55 мм</t>
  </si>
  <si>
    <t xml:space="preserve">0208100000123000122</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 адгезивная пластина, плоская, мешок дренируемый</t>
  </si>
  <si>
    <t xml:space="preserve">Калоприемник для кишечной стомы открытого типа (дренируемый), многокомпонентный, в составе 1 пластина и 3 мешка, с комплементарным фланцевым соединением. Адгезивная пластина плоская гидроколлоидная гипоаллергенная, с защитным покрытием с шаблоном для вырезания отверстия под стому, с фланцем для крепления мешка, соответствующим фланцу мешка.Мешок открытого типа (дренируемый) для присоединения к агдезивной пластине, с фланцем для крепления к пластине, соответствующим фланцу пластины, из многослойного, не пропускающего запах, непрозрачного полиэтилена, с односторонним мягким нетканым покрытием, без фильтра, с зажимом, обеспечивающим герметичность закрытия дренажного отверстия.Диаметр фланца мешка строго соответствует диаметру фланца адгезивной пластины</t>
  </si>
  <si>
    <t xml:space="preserve">120,60 (пластина)                                                             70,67 (мешок)</t>
  </si>
  <si>
    <t xml:space="preserve">143</t>
  </si>
  <si>
    <t xml:space="preserve">0208100000124000017</t>
  </si>
  <si>
    <t xml:space="preserve">21-01-08-01</t>
  </si>
  <si>
    <t xml:space="preserve">Двухкомпонентный дренируемый калоприемник для втянутых стом в комплекте: адгезивная пластина, конвексная, мешок дренируемый (ПЛАСТИНА)</t>
  </si>
  <si>
    <t xml:space="preserve">Двухкомпонентный дренируемый калоприемник для втянутых стом в комплекте: Адгезивная пластина, конвексная, мешок дренируемый Адгезивная пластина конвексная для втянутой стомы, с клеевым слоем на натуральной, гипоаллергенной гидроколлоидной основе с защитным покрытием, с вырезаемым отверстием под стому. Фланец пластины размером 60 мм соответствует фланцу мешка</t>
  </si>
  <si>
    <t xml:space="preserve">21-01-08-02</t>
  </si>
  <si>
    <t xml:space="preserve">Двухкомпонентный дренируемый калоприемник для втянутых стом в комплекте: адгезивная пластина, конвексная, мешок дренируемый(МЕШОК)</t>
  </si>
  <si>
    <t xml:space="preserve">Двухкомпонентный дренируемый калоприемник для втянутых стом в комплекте: Адгезивная пластина, конвексная, мешок дренируемый Мешок двухкомпонентного калоприемника - дренируемый стомный мешок анатомической формы, из многослойного, не пропускающего запах, не шуршащего материала с лазерной запайкой, с мягкой быстровысыхающей нетканой подложкой. Кромка мешка мягкая. Фланцевые кольца 60 мм полностью совместимы и адаптированы к конвексным пластинам, в том числе и к замку фланцевого соединения. Зажим застёжки полностью обеспечивать герметичность мешка</t>
  </si>
  <si>
    <t xml:space="preserve">21-01-09</t>
  </si>
  <si>
    <t xml:space="preserve">Двухкомпонентный недренируемый калоприемник в комплекте: адгезивная пластина, плоская, мешок недренируемый</t>
  </si>
  <si>
    <t xml:space="preserve">Калоприемник для кишечной стомы закрытого типа (не дренируемый), многокомпонентный, в составе 1 пластина и 6 мешков, с комплементарным фланцевым соединением. Адгезивная пластина плоская гидроколлоидная гипоаллергенная, с защитным покрытием с шаблоном для вырезания отверстия под стому, с фланцем для крепления мешка, соответствующим фланцу мешка. Мешок закрытого типа (не дренируемый) для присоединения к агдезивной пластине, с фланцем для крепления к пластине, соответствующим фланцу пластины, из многослойного, не пропускающего запах, непрозрачного полиэтилена, с односторонним мягким нетканым покрытием, с фильтром. Наличие специальных наклеек - заглушек для фильтра, закрывающие вентиляционное отверстие для кишечных газов и защищающие фильтр от воды.
Диаметр фланца мешка строго соответствует диаметру фланца адгезивной пластины.
Калоприемник для кишечной стомы закрытого типа (не дренируемый), многокомпонентный, в составе 1 пластина и 6 мешков, с комплементарным фланцевым соединением. Адгезивная пластина плоская гидроколлоидная гипоаллергенная, с защитным покрытием с шаблоном для вырезания отверстия под стому, с фланцем для крепления мешка, соответствующим фланцу мешка. Мешок закрытого типа (не дренируемый) для присоединения к агдезивной пластине, с фланцем для крепления к пластине, соответствующим фланцу пластины, из многослойного, не пропускающего запах, непрозрачного полиэтилена, с односторонним мягким нетканым покрытием, с фильтром. Наличие специальных наклеек - заглушек для фильтра, закрывающие вентиляционное отверстие для кишечных газов и защищающие фильтр от воды.
Диаметр фланца мешка строго соответствует диаметру фланца адгезивной пластины.
</t>
  </si>
  <si>
    <t xml:space="preserve">120,60 (пластина) 65,27 (мешок)</t>
  </si>
  <si>
    <t xml:space="preserve">21-01-10-1</t>
  </si>
  <si>
    <t xml:space="preserve">Двухкомпонентный недренируемый калоприемник для втянутых стом в комплекте: адгезивная платина, конвексная, мешок недренируемый</t>
  </si>
  <si>
    <t xml:space="preserve">Двухкомпонентный недренируемый калоприемник для втянутых стом в комплекте: адгезивная пластина конвексная, мешок недренируемый: - адгезивная пластина конвексная для втянутых стом с клеевым слоем на натуральной, гипоаллергенной гидроколлоидной основе с защитным покрытием, с вырезаемым отверстием под стому, с фланцем для крепления мешка диаметром 60 мм, соответствующим фланцу мешка</t>
  </si>
  <si>
    <t xml:space="preserve">21-01-10-2</t>
  </si>
  <si>
    <t xml:space="preserve">Двухкомпонентный недренируемый калоприемник для втянутых стом в комплекте: адгезивная пластина конвексная, мешок недренируемый: - мешок стомный недренируемый из непрозрачного многослойного, не пропускающего запах полиэтилена, с мягкой нетканой подложкой, с газовым фильтром, с фланцем для крепления мешка к пластине диаметром 60 мм, соответствующим фланцу пластины</t>
  </si>
  <si>
    <t xml:space="preserve">21-01-11</t>
  </si>
  <si>
    <t xml:space="preserve">Двухкомпонентный дренируемый уроприемник в комплекте: адгезивная пластина, плоская, уростомный мешок</t>
  </si>
  <si>
    <t xml:space="preserve">21-01-12</t>
  </si>
  <si>
    <t xml:space="preserve">Двухкомпонентный дренируемый уроприемник для втянутых стом в комплекте: адгезивная пластина, конвексная, уростомный мешок</t>
  </si>
  <si>
    <t xml:space="preserve">21-01-13</t>
  </si>
  <si>
    <t xml:space="preserve">Пояс для калоприемников и уроприемников</t>
  </si>
  <si>
    <t xml:space="preserve">Alterna  Пояс для базовой пластины к кало- и уроприемникам: Пояс для дополнительной фиксации калоприемников и уроприемников, регулируемый по длине до 120 см. Фиксируется на фланце пластины с помощью специ-альных крепежей (ушек). Пояс используется для любых базовых пластин двухкомпонентной системы</t>
  </si>
  <si>
    <t xml:space="preserve">22-ГК</t>
  </si>
  <si>
    <t xml:space="preserve">0208100000421000271</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Нестерильный гибкий пластиковый мешок, разработанный для присоединения к мочевому катетеру или уропрезервативу и фиксации на ноге пациента для сбора выделенной пациентом мочи; изделие выпускается с отверстием для дренажа мочи. Также называется ножным мочеприемником, носимым на теле для обеспечения мобильности пациента. Это изделие для одноразового использования. Мешок из многослойного, не пропускающего запах материала (пленки), с односторонним покрытием из мягкого нетканого материала, с антирефлюксным и сливным клапанами, переходником для соединения с уропрезервативом. Нестерильныйобъём 750 мл</t>
  </si>
  <si>
    <t xml:space="preserve">0208100000124000037 </t>
  </si>
  <si>
    <t xml:space="preserve">21-01-16</t>
  </si>
  <si>
    <t xml:space="preserve">Мочеприемник прикроватный (мешок для сбора мочи) ночной</t>
  </si>
  <si>
    <t xml:space="preserve">Нестерильный гибкий пластиковый мешок, разработанный для присоединения к мочевому катетеру или уропрезервативу для сбора выделенной пациентом мочи; изделие выпускается с отверстием для дренажа мочи. Изделие не фиксируется непосредственно на пациенте. Это изделие для одноразового использования. Мешок из многослойного, не пропускающего запах материала (пленки), с антирефлюксным и сливным клапанами, переходником для соединения с уропрезервативом, объёмом 2000 мл. Не стерильный</t>
  </si>
  <si>
    <t xml:space="preserve">0208100000124000040</t>
  </si>
  <si>
    <t xml:space="preserve">21-01-17</t>
  </si>
  <si>
    <t xml:space="preserve">Пара ремешков для крепления мочеприемников (мешков для сбора мочи) к ноге</t>
  </si>
  <si>
    <t xml:space="preserve">Ремешки для крепления мешка для сбора мочи на ноге обеспечивают надежную фиксацию, незаметное и комфортное ношение. В упаковке находится 2 ремешка для фиксации верхней и нижней частей мешка для сбора мочи. Ремешки регулируются по длине. Учитывается в штуках.</t>
  </si>
  <si>
    <t xml:space="preserve">14-ГК</t>
  </si>
  <si>
    <t xml:space="preserve">0208100000421000269</t>
  </si>
  <si>
    <t xml:space="preserve">21-01-18</t>
  </si>
  <si>
    <t xml:space="preserve">Уропрезерватив с пластырем</t>
  </si>
  <si>
    <t xml:space="preserve">Уропрезерватив Conveen изготовлен из гипоалергенного высококачественного материала, не вызывающего раздражение кожи. Фиксация уропрезерватива производится с помощью двухстороннего адгезивного пластыря (адгезив располагается с обеих сторон пластыря). Пластырь не препятствует местному кровообращению и обладает эластичностью и эффектом «памяти». Гидроколлоидный адгезив пластыря сохраняет физиологическое состояние кожи. Конец уропрезерватива ригиден (не закручивается) для обеспечения беспрепятственного оттока мочи и устранения ее обратного заброса. Каждый уропрезерватив находится в индивидуальной упаковке</t>
  </si>
  <si>
    <t xml:space="preserve">0208100000123000298</t>
  </si>
  <si>
    <t xml:space="preserve">21-01-19</t>
  </si>
  <si>
    <t xml:space="preserve">Уропрезерватив самоклеящийся</t>
  </si>
  <si>
    <t xml:space="preserve">Уропрезерватив самоклеющийся Conveen - Уропрезерватив самоклеящийся: изготовлен из гипоаллергенного материала, имеет сливной порт, обеспечивающий постоянный и беспрепятственный отток мочи даже при перегибании на 90 градусов, имеет адгезив, нанесенный на внутреннюю поверхность широкой части. Каждый уропрезерватив находится в индивидуальной упаковке.</t>
  </si>
  <si>
    <t xml:space="preserve">21-01-20</t>
  </si>
  <si>
    <t xml:space="preserve">Катетер для самокатетеризации лубрицированный</t>
  </si>
  <si>
    <t xml:space="preserve">Катетер лубрицированный (Женский) для периодической самокатетеризации. С возможностью применения самим пациентом. Тип Нелатон. Размер по Шарьеру: 08 ch, 10 ch, 12 ch, 14 ch, 16 ch (в зависимости от антропометрических данных пациента). Длина катетера 20 см. Наконечник катетера прямой цилиндрический, с двумя боковыми отверстиями. Катетер имеет воронкообразный коннектор для соединения с мешком для сбора мочи. Катетеры одноразовые, стерильные и находятся в индивидуальной упаковке. Катетер лубрицированный (Мужской) для периодической самокатетеризации. С возможностью применения самим пациентом. Тип Нелатон. Размер по Шарьеру: 08 ch, 10 ch, 12 ch, 14 ch, 16 ch, 18 ch  в зависимости от антропометрических данных пациента). Длина катетера 40 см. Наконечник катетера прямой цилиндрический, с двумя боковыми отверстиями. Катетер имеет воронкообразный коннектор для соединения с мешком для сбора мочи. Катетеры одноразовые, стерильные и находятся в индивидуальной упаковке</t>
  </si>
  <si>
    <t xml:space="preserve">251-ГК</t>
  </si>
  <si>
    <t xml:space="preserve">0208100000422000253</t>
  </si>
  <si>
    <t xml:space="preserve">21-01-21</t>
  </si>
  <si>
    <t xml:space="preserve">Наборы-мочеприемники для самокатетеризации: мешок-мочеприемник, катетер лубрицированный для самокатетеризации, емкость с раствором хлорида натрия</t>
  </si>
  <si>
    <t xml:space="preserve">Набор для самокатетеризации (Мужской) для периодической самокатетеризации. Готовый к применению набор, который состоит из лубрицированного катетера, не требующего дополнительной активации и соединенного с ним мочеприемника (мешка). Специальная упаковка набора позволяет проводить катетеризацию не касаясь катетера руками. Мочеприемник объемом 1000 мл с нанесенной градуировкой, с антирефлюксным клапаном, исключающим риск обратного тока мочи. Катетеры типа Нелатон. Размер по Шарьеру: 08 ch - 16 ch  (в зависимости от антропометрических данных пациента). Длина катетера 50 см (включительно). Наборы одноразовые, стерильные и находятся в индивидуальной упаковке.</t>
  </si>
  <si>
    <t xml:space="preserve">164-ГК</t>
  </si>
  <si>
    <t xml:space="preserve">0208100000422000161</t>
  </si>
  <si>
    <t xml:space="preserve">21-01-22</t>
  </si>
  <si>
    <t xml:space="preserve">Катетер уретральный длительного пользования</t>
  </si>
  <si>
    <t xml:space="preserve">Катетер уретральный длительного пользования (типа Фолея). Катетер применяется для продолжительной катетеризации мочевого пузыря через естественную уретру, изготовлен из силиконизированного латекса, с раздуваемым симметричным баллоном на дистальном конце 30 мл, с дренажными отверстиями, имеет универсальный переходник для соединения с различными мешками для сбора мочи и надежный клапан для исключения риска сдувания баллона. Размер катетера по шкале Шарьера СН 14 - СН 30.</t>
  </si>
  <si>
    <t xml:space="preserve">0208100000123000269</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для эпицистостомы (типа Фолея). Катетер применяется для продолжительной катетеризации мочевого пузыря через естественную эпицистостому, изготовлен из силиконизированного латекса, с раздуваемым симметричным баллоном на дистальном конце 30 мл, с дренажными отверстиями, имеет универсальный переходник для соединения с различными мешками для сбора мочи и надежный клапан для исключения риска сдувания баллона. Размер катетера по шкале Шарьера СН 14 - СН 30</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Производитель: Coloplast A/S
Анальный тампон защищает от непроизвольного опорожнения. Изготовлен из эластичного материала, покрыт растворимой пленкой, имеет форму и размер анальной свечи. Имеет шнур для удаления анального тампона. После введения в задний проход покрывающая тампон пленка быстро растворяется под воздействием естественного тепла и влаги. Анальный тампон расширяется и принимает форму кишки, эффективно препятствуя непроизвольному опорожнению. Возможность использования тампона 12 часов. В течение всего времени использования анальный тампон остается мягким и защищает кожу от раздражения, не пропускает запах. Размер тампонов 37 мм.</t>
  </si>
  <si>
    <t xml:space="preserve">0208100000123000195 </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Паста герметизирующая для защиты кожи, герметизации уро – или калоприемника, выравнивает шрамы, впадинки, складки на коже вокруг стомы, тюбик 60 г.  </t>
  </si>
  <si>
    <t xml:space="preserve">0208100000124000060</t>
  </si>
  <si>
    <t xml:space="preserve">21-01-30</t>
  </si>
  <si>
    <t xml:space="preserve">Паста-герметик для защиты и выравнивания кожи вокруг стомы в полосках, не менее 60 г</t>
  </si>
  <si>
    <t xml:space="preserve">Паста герметизирующая для защиты кожи, герметизации уро – или калоприемника, выравнивает шрамы, впадинки, складки на коже вокруг стомы, полоска 6 гр</t>
  </si>
  <si>
    <t xml:space="preserve">21-01-31</t>
  </si>
  <si>
    <t xml:space="preserve">Крем защитный в тубе, не менее 60 мл</t>
  </si>
  <si>
    <t xml:space="preserve">Крем защитный для кожи вокруг стомы –профилактическое и заживляющее средство при раздражениях кожи вокруг стомы, тюбик 60 мл.</t>
  </si>
  <si>
    <t xml:space="preserve">0208100000123000255 </t>
  </si>
  <si>
    <t xml:space="preserve">21-01-32</t>
  </si>
  <si>
    <t xml:space="preserve">Пудра (порошок) абсорбирующая в тубе, не менее 25 г</t>
  </si>
  <si>
    <t xml:space="preserve">Абсорбирующий порошок предназначен для ухода за мокнущей мацерированной кожей. Абсорбирующий порошок впитывает экссудат, образуя защитный гидроколоидный слой, на котором может фиксироваться кало или уроприемник, туба 25 г</t>
  </si>
  <si>
    <t xml:space="preserve">21-01-33</t>
  </si>
  <si>
    <t xml:space="preserve">Защитная пленка во флаконе, не менее 50 мл</t>
  </si>
  <si>
    <t xml:space="preserve">Защитная пленка во флаконе - прозрачная жидкость на силиконовой основе, при нанесении на кожу и высыхании образует полупроводящую эластичную защитную пленку, устойчивую к воздействию воды, усиливающую адгезивные свойства кало- и уроприемников, используется для ухода за чувствительной, травмированной или раздраженной кожей вокруг стомы с целью предотвращения контактного дерматита и защиты кожи от агрессивного воздействия мочи и кала, а так же от механических повреждений, вызываемых при удалении адгезива с кожи вокруг стомы. Пленка не растворяется в воде и обеспечивает защиту при купании, флакон 50 мл</t>
  </si>
  <si>
    <t xml:space="preserve">21-01-34</t>
  </si>
  <si>
    <t xml:space="preserve">Защитная пленка в форме салфеток, не менее 30 шт.</t>
  </si>
  <si>
    <t xml:space="preserve">Conveen Защитная пленка  Защитная пленка для кожи вокруг стомы (салфетки) – защитное, водоотталкивающее средство, предохраняющее кожу вокруг стомы от агрессивного воздействия выделений из стомы и механических повреждений при удалении адгезивной пластин, в упаковке 54 шт.</t>
  </si>
  <si>
    <t xml:space="preserve">21-01-35</t>
  </si>
  <si>
    <t xml:space="preserve">Очиститель для кожи во флаконе, не менее 180 мл</t>
  </si>
  <si>
    <t xml:space="preserve">Очиститель для кожи вокруг стомы Comfeel - очищающее средство для ухода за кожей вокруг стомы, заменяющее мыло и воду, растворители и другие агрессивные или высушивающие кожу вещества, для безопасного удаления остатков адгезива, защитной пасты и пленки, флакон 180 мл</t>
  </si>
  <si>
    <t xml:space="preserve">21-01-36</t>
  </si>
  <si>
    <t xml:space="preserve">Очиститель для кожи в форме салфеток, не менее 30 шт.</t>
  </si>
  <si>
    <t xml:space="preserve">Очищающие салфетки  ConvaCare предназначены для очищения кожи вокруг стомы после снятия пластины, а так же для удаления остатков пасты и адгезива.</t>
  </si>
  <si>
    <t xml:space="preserve">16.49</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Средство представлено в виде специальных пакетиков-саше для размещения внутри сборного мешка кало/уроприемника. Средство преобразовывает содержимое сборного мешка кало/уроприемника в гелеобразную массу, минимизирует неприятные запахи, вздутие мешка, а также уменьшает профиль сборного мешка для более незаметного ношения под одеждой, в упаковке 100 шт</t>
  </si>
  <si>
    <t xml:space="preserve">242-ГК</t>
  </si>
  <si>
    <t xml:space="preserve">0208100000422000243</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Адгезивная пластина-полукольцо для дополнительной фиксации пластин калоприемников и уроприемников, 40 шт. Пластина-полукольцо эластичная, гипоаллергенная, гидроколлоидная. Пластина-полукольцо имеет форму со скошенным краем для возможности дополнительно фиксировать кало- или уроприемник, поставляется в индивидуальной упаковке.</t>
  </si>
  <si>
    <t xml:space="preserve">21-01-40</t>
  </si>
  <si>
    <t xml:space="preserve">Адгезивная пластина - кожный барьер</t>
  </si>
  <si>
    <t xml:space="preserve">21-01-41</t>
  </si>
  <si>
    <t xml:space="preserve">Защитные кольца для кожи вокруг стомы</t>
  </si>
  <si>
    <t xml:space="preserve">Гипоаллергенное моделируемое адгезивное защитное кольцо для защиты кожи, выравнивания шрамов и складок на коже вокруг стомы, герметизации пластин калоприемников и уроприемников, обеспечивающее длительную защиту от протекания кишечного отделяемого или мочи, не содержит парабены, легко моделируется под любой тип и размер стомы, кольца в индивидуальной упаковке, толщина кольца 2 мм</t>
  </si>
  <si>
    <t xml:space="preserve">21-01-42</t>
  </si>
  <si>
    <t xml:space="preserve">Тампон для стомы</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Впитывающие простыни (пеленки) размером 60 х 60 см (впитываемостью 800 мл). Впитывающие простыни (пеленки) представляют собой многослойное изделие, одноразового использования. Верхний слой гипоаллергенный, мягкий нетканный сплошной, перекрывающий края простыни (пеленки) материал; внутренний слой из распушенной целлюлозы; внешний нижний слой из не пропускающей влагу нескользящей пленки. Функциональным предназначением впитывающей простыни является обеспечение впитывания мочи и защиты постели и сиденья от протекания. Рабочая поверхность простыни остается сухой на протяжении всего периода использования простыни, впитанная жидкость не выделяется наружу</t>
  </si>
  <si>
    <t xml:space="preserve">0208100000123000335 </t>
  </si>
  <si>
    <t xml:space="preserve">22-01-03</t>
  </si>
  <si>
    <t xml:space="preserve">Впитывающие простыни (пеленки) размером не менее 60 x 90 см (впитываемостью от 1200 до 1900 мл)</t>
  </si>
  <si>
    <t xml:space="preserve">Впитывающие простыни (пеленки) размером 60 x 90 см (впитываемостью 1200 мл) Впитывающие простыни (пеленки) представляют собой многослойное изделие, одноразового использования. Верхний слой гипоаллергенный, мягкий нетканный сплошной, перекрывающий края простыни (пеленки) материал; внутренний слой из распушенной целлюлозы; внешний нижний слой из не пропускающей влагу нескользящей пленки. Функциональным предназначением впитывающей простыни является обеспечение впитывания мочи и защиты постели и сиденья от протекания. Рабочая поверхность простыни остается сухой на протяжении всего периода использования простыни, впитанная жидкость не выделяется наружу</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Подгузники – многослойное изделие с абсорбирующим слоем одноразового использования для впитывания и удержания мочи, застежками-липучками и оборками, препятствующими протеканию. Подгузники обеспечивают соблюдение санитарно-гигиенических условий для инвалидов с нарушениями функций выделения. Форма подгузника соответствует развертке нижней части торса тела человека с дополнительным увеличением площади на запах боковых частей. Внутренняя поверхность подгузников состоит из нетканого материала, пропускающего влагу в одном направлении и обеспечивающего сухость кожи. Наружная поверхность подгузника нескользящая, из тонкого пластичного экологически чистого материала, препятствующего проникновению влаги наружу. Впитывающий слой подгузника имеет форму, дающую возможность использования мужчинами и женщинами. Впитывающий слой состоит из распушенной целлюлозы с суперабсорбирующим полимером, превращающим жидкость в гель и обладающим антибактериальными свойствами, что ограничивает появление неприятного запаха. Подгузники оснащены водонепроницаемыми защитными барьерами по бокам. Боковые бортики, защищают от протеканий жидкости по бокам и не содержат латексных элементов, что уменьшает риск аллергических реакций. Система крепления подгузника на теле инвалида: четыре застежки-липучки многократного использования. Наличие индикатора влагонасыщения подгузника. В подгузниках отсутствуют механические повреждения (разрыв края, разрезы и т.п.), пятна различного происхождения, посторонние включения, видимые невооруженным глазом. Печатное изображение на подгузниках четкое без искажений и пробелов. Отсутствуют следы выщипывания волокон с поверхности подгузника и отмарывания краски. Сырье и материалы для изготовления подгузников разрешены к применению Федеральной службой по надзору в сфере защиты прав потребителей и благополучия человека</t>
  </si>
  <si>
    <t xml:space="preserve">0208100000124000002</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Подгузники для детей весом до 20 кг
Magics Maxi (7-18 кг)
Производитель:
ООО «Драйлок Текнолоджиз», Россия
Подгузники детские обеспечивают соблюдение санитарно-гигиенических условий для детей - инвалидов с нарушениями функции выделения весом 7- 18 кг. 
Детские подгузники имеют форму, дающую возможность использования детьми мужского и женского пола. Форма подгузника соответствует развертке нижней части торса тела ребенка с дополнительным увеличением площади на запах боковых частей, обеспечивает максимальную свободу движений ребенка и его комфорт.  Внутренняя поверхность подгузников из гипоалергенного мягкого нетканого материала, пропускающего влагу в одном направлении и обеспечивающего сухость и защиту кожи ребенка от раздражений. Впитывающий слой из распушенной целлюлозы с суперабсорбирующим полимером, превращающим жидкость в гель и обладающим антибактериальными свойствами, что ограничивает появление неприятного запаха. Подгузники оснащены водонепроницаемыми защитными барьерами по бокам. Наружная поверхность подгузника нескользящая, из тонкого пластичного экологически чистого материала. Подгузник с симметричными и ровными краями (размерами) всех частей подгузника. Боковые бортики, которые защищают от протекания жидкости по бокам, не содержат латексных элементов, что уменьшает риск аллергических реакций. Система крепления застежки-липучки многократного использования.
</t>
  </si>
  <si>
    <t xml:space="preserve">29.11.2022</t>
  </si>
  <si>
    <t xml:space="preserve">254-ГК</t>
  </si>
  <si>
    <t xml:space="preserve">0208100000422000257</t>
  </si>
  <si>
    <t xml:space="preserve">Подгузники для детей весом до 20 кг
 Magics Junior (11-25 кг)
Производитель:
ООО «Драйлок Текнолоджиз», РоссияПодгузники детские обеспечивают соблюдение санитарно-гигиенических условий для детей - инвалидов с нарушениями функций выделения весом 11- 25 кг.
Детские подгузники имеют форму, дающую возможность использования детьми мужского и женского пола. Форма подгузника соответствует развертке нижней части торса тела ребенка с дополнительным увеличением площади на запах боковых частей, обеспечивает максимальную свободу движений ребенка и его комфорт.  Внутренняя поверхность подгузников из гипоалергенного мягкого нетканого материала, пропускающего влагу в одном направлении и обеспечивающего сухость и защиту кожи ребенка от раздражений. Впитывающий слой из распушенной целлюлозы с суперабсорбирующим полимером, превращающим жидкость в гель и обладающим антибактериальными свойствами, что ограничивает появление неприятного запаха. Подгузники оснащены водонепроницаемыми защитными барьерами по бокам. Наружная поверхность подгузника нескользящая, из тонкого пластичного экологически чистого материала. Подгузник с симметричными и ровными краями (размерами) всех частей подгузника. Боковые бортики, которые защищают от протекания жидкости по бокам, не содержат латексных элементов, что уменьшает риск аллергических реакций. Система крепления застежки-липучки многократного использования.
</t>
  </si>
  <si>
    <t xml:space="preserve">22-01-18</t>
  </si>
  <si>
    <t xml:space="preserve">Подгузники для детей весом свыше 20 кг</t>
  </si>
  <si>
    <t xml:space="preserve">Подгузники для детей весом свыше 20 кг
Magics Junior plus (15-30 кг)
Производитель:
ООО «Драйлок Текнолоджиз», Россия
Подгузники детские обеспечивают соблюдение санитарно-гигиенических условий для детей - инвалидов с нарушениями функций выделения.
Детские подгузники имеют форму, дающую возможность использования детьми мужского и женского пола. Форма подгузника соответствует развертке нижней части торса тела ребенка с дополнительным увеличением площади на запах боковых частей, обеспечивает максимальную свободу движений ребенка и его комфорт.  Внутренняя поверхность подгузников из гипоалергенного мягкого нетканого материала, пропускающего влагу в одном направлении и обеспечивающего сухость и защиту кожи ребенка от раздражений. Впитывающий слой из распушенной целлюлозы с суперабсорбирующим полимером, превращающим жидкость в гель и обладающим антибактериальными свойствами, что ограничивает появление неприятного запаха. Подгузники оснащены водонепроницаемыми защитными барьерами по бокам. Наружная поверхность подгузника нескользящая, из тонкого пластичного экологически чистого материала. Подгузник с симметричными и ровными краями (размерами) всех частей подгузника. Боковые бортики, которые защищают от протекания жидкости по бокам, не содержат латексных элементов, что уменьшает риск аллергических реакций. Система крепления застежки-липучки многократного использования.
</t>
  </si>
  <si>
    <t xml:space="preserve">29.12.2022</t>
  </si>
  <si>
    <t xml:space="preserve">23-01-01</t>
  </si>
  <si>
    <t xml:space="preserve">Кресло-стул с санитарным оснащением (с колесами)</t>
  </si>
  <si>
    <t xml:space="preserve">Ширина между поручнями: 460.00, Миллиметр;Регулировка по высоте: Сиденье имеет 5 уровней регулировки по высоте.;Масса стула: 7.60, Килограмм;Описание функциональных и технических характеристик: Кресло-стул со складными подлокотниками предназначен для больных и инвалидов с частичной утратой функций опорно-двигательного аппарата в стационарных медицинских учреждениях и домашних условиях, используется как передвижное санитарно-гигиеническое приспособление. Рама стальная, имеет полимерное покрытие, не подвергается коррозии при контакте с водой. Стульчак с накладной крышкой и съемным ведром, изготовлен из прочного легко моющегося пластика. Поручни складные вниз. Стул оборудован транспортировочными колесами со стояночными тормозами;Грузоподъемность: 130.00, Килограмм</t>
  </si>
  <si>
    <t xml:space="preserve">0208100000124000138</t>
  </si>
  <si>
    <t xml:space="preserve">23-01-02</t>
  </si>
  <si>
    <t xml:space="preserve">Кресло-стул с санитарным оснащением (без колес)</t>
  </si>
  <si>
    <t xml:space="preserve">Грузоподъемность: 130.00, Килограмм;Регулировка по высоте: Сиденье имеет 7 уровней регулировки по высоте.;Масса стула: 5.00, Килограмм;Описание функциональных и технических характеристик: Кресло-стул с подлокотниками предназначен для больных и инвалидов с частичной утратой функции опорно-двигательного аппарата в стационарных учреждениях и домашних условиях, используется как переносное санитарно-гигиеническое приспособление. Рама из металлических сплавов и имеет защитно-декоративное покрытие, неподверженное коррозии при контакте с водой. Стульчак с накладной крышкой и ведро съемные, изготовлены из прочного легко моющегося пластика. Поручни оснащены противоскользящими подлокотниками. Высота сиденья регулируемая</t>
  </si>
  <si>
    <t xml:space="preserve">23-01-03</t>
  </si>
  <si>
    <t xml:space="preserve">Кресло-стул с санитарным оснащением пассивного типа повышенной грузоподъемности (без колес)</t>
  </si>
  <si>
    <t xml:space="preserve">Ширина сидения: 610.00, Миллиметр;Грузоподъемность: 150.00, Килограмм;Описание функциональных и технических характеристик: Кресло-стул на 4-х опорах, не предназначен для перемещения инвалида, изготовлен из высокопрочных труб с защитным покрытием, позволяющее производить многократную гигиеническую обработку. Кресло-стул имеет оснащение: -съёмное туалетное устройство; -съёмное ведро с крышкой, изготовленное из прочного легко моющегося пластика; -поручни с подлокотником</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Ширина сидения: 48.00, Сантиметр;Грузоподъемность: 120.00, Килограмм;Масса стула: 21.35, Килограмм;Описание функциональных и технических характеристик: Кресло-стул предназначен для больных и инвалидов с частичной утратой функций опорно-двигательного аппарата в стационарных медицинских учреждениях и домашних условиях, используется как передвижное санитарно-гигиеническое приспособление. Выполнено в виде кресла на колесах с откидными подлокотниками, со съемным мягким сидением и сиденьем с отверстием. Конструкция представляет собой устойчивую складывающуюся раму из стальных труб. Рама складывается без применения инструмента. Покрытие стальных труб обеспечивает высокую стойкость к коррозии. Кресло-стул оснащен ручками для толкания. Подлокотники кресла-стула откидные, оснащены фиксаторами и имеют мягкие накладки для опоры. Стульчак оснащен съемным фекальным приемником. Кресло-стул оснащен съемными откидными подножками с пластиковыми подставками для стоп, а также матерчатой опорой для икр. Опоры для стоп съемные, откидные и регулируются по высоте. Кресло-стул оснащен двумя передними самоориентирующимися колесами с необслуживаемыми цельнолитыми шинами и двумя задними быстросъемными (с кнопочной фиксацией) колесами с цельнолитыми шинами. Кресло-стул оснащен стояночными тормозами и транзитными колесами</t>
  </si>
  <si>
    <t xml:space="preserve">Иные средства реабилитации(указать какие)</t>
  </si>
  <si>
    <t xml:space="preserve">Ортопедическая обувь сложная на аппарат на утепленной подкладке (пара) (детская)</t>
  </si>
  <si>
    <t xml:space="preserve">Ортопедическая обувь сложная на аппарат без утепленной подкладки (пара) (детская)</t>
  </si>
  <si>
    <t xml:space="preserve">Протез предплечья; активный взрослый, система управления менеемеханическая, сохранившейся рукой или противоупором; кисть функционально-косметическая каркасная с фиксацией блока IV–V пальцев; локоть-предплечье отсутствует; дополнительное РСУ отсутствует, функция ротации реализована в составе модуля кисти, ротатор кистевой с адаптером, для присоединения рабочих насадок, с цилиндрическим хвостовиком диаметром 10 мм, ротатор кистевой с адаптером, для присоединения рабочих насадок, имеющих адаптер М12х1,5; приспособления отсутствуют; оболочка косметическая ПВХ/пластизоль без покрытия; гильза индивидуальная одинарная или  гильза индивидуальная составная; из литьевого слоистого пластика на основе связующих смол, или  листового термопласта; модуль при вычленении плеча отсутствует; крепление индивидуальное, подгоночное, специальное. Протез укомплектован двумя чехлами на культю</t>
  </si>
  <si>
    <t xml:space="preserve">Протез предплечья косметический,; отсутствует управление сохранившейся рукой; кисть косметическая из ПВХ, или кисть косметическая силиконовая с несъемной формообразующей, арматурой в пальцах, адаптером в запястье (адаптер кистевой поставляется в комплекте); локоть-предплечье отсутствует; функция ротации реализована в составе модуля кисти, приспособления отсутствуют; оболочка косметическая отсутствует; гильза индивидуальная одинарная из литьевого слоистого пластика на основе связующих смол; крепление индивидуальное, подгоночное, специальное. Протез укомплектован двумя чехлами на культю</t>
  </si>
  <si>
    <t xml:space="preserve">характеристики: 1 функционально – антропометрические данные: 1.1 уровень ампутации: 1.1.3 средняя треть бедра; 1.2 состояние культи: 1.2.1 функциональная; 1.3 уровень активности: 1.3.2 2-3; 1.5 протезирование: 1.5.1 первичное; 1.4 вес пациента, кг: ; 2 приемная гильза: ; 3 вкладные элементы: ; 4 стопа: 4.1 наименование разновидности модуля (узла, элемента): 4.1.1 стопа; 4.2 конструктивные особенности модуля (узла, элемента): 4.2.2 стопа шарнирная; 5 коленный модуль: 5.1 наименование разновидности модуля (узла, элемента): 5.1.1 коленный модуль; 5.2 конструктивные особенности модуля (узла, элемента): 5.2.2 коленный модуль с пневматическим управлением для 2-4 уровня двигательной активности; 6 дополнительное функциональное устройство: 6.1 наименование разновидности модуля (узла, элемента): 6.1.1 торсионное устройство; 7 крепление: 7.1 наименование разновидности модуля (узла, элемента): 7.1.1 крепление; 7.2 конструктивные особенности модуля (узла, элемента): 7.2.5 индивидуальное; 8 отделочные косметические элементы: 8.1 наименование разновидности модуля узла, элемента): 8.1.2 мягкая облицовка;Российская Федерация</t>
  </si>
  <si>
    <t xml:space="preserve">.</t>
  </si>
  <si>
    <t xml:space="preserve">Приложение 2</t>
  </si>
  <si>
    <t xml:space="preserve">Стоимость оказанных инвалидам услуг , определенная результатами последней по времени осуществления закупки технического средства реабилитации и (или) оказания услуги</t>
  </si>
  <si>
    <t xml:space="preserve">Наименование РО  - ОСФР по Республике Марий Эл</t>
  </si>
  <si>
    <t xml:space="preserve">№ п/п</t>
  </si>
  <si>
    <t xml:space="preserve">Вид услуги в рамках  федерального перечня реабилитационных мероприятий, технических средств реабилитации и услуг, предоставляемых инвалиду, утвержденного распоряжением Правительства Российской Федерации от 30.12.2005 " 2347-р.</t>
  </si>
  <si>
    <t xml:space="preserve">Краткое описание оказанной услуги</t>
  </si>
  <si>
    <t xml:space="preserve">Стоимость конкретного вида услуги в рамках заключенного уполномоченным органом  и исполненного в полном объеме государственного контракта  
(руб.)</t>
  </si>
  <si>
    <t xml:space="preserve">Дата последней по времени осуществления закупки  на оказание услуг (дата заключения уполномоченным органом государственного контракта, исполненного в полном объеме) (дд.мм.гг.)</t>
  </si>
  <si>
    <t xml:space="preserve">Номер заключенного уполномоченным органом государственного контракта на оказание услуг</t>
  </si>
  <si>
    <t xml:space="preserve">Номер закупки по заключенному и исполненному в полном объеме государственному контракту на  оказание услуг, включенный в реестр контрактов и размещенный на официальном сайте  www.zakupki.gov.ru</t>
  </si>
  <si>
    <t xml:space="preserve"> Ремонт технических средств реабилитации, включая протезно-ортопедические изделия.</t>
  </si>
  <si>
    <t xml:space="preserve">Замена кисти корпусной протеза предплечья активного (тягового). Замена кисти корпусной протеза предплечья активного (тягового). Корпус, пальцы и фланцы выполнены из полиамида спирторастворимого</t>
  </si>
  <si>
    <t xml:space="preserve">Замена кисти корпусной протеза плеча активного (тягового). Замена кисти 9545-9552 (или аналога)</t>
  </si>
  <si>
    <t xml:space="preserve">Замена приемной гильзы по слепку протеза голени модульного, в том числе при недоразвитии. Замена гильзы голени по слепку. Приёмная гильза индивидуальная. Материал индивидуальной постоянной гильзы литьевой слоистый пластик на основе акриловых смол</t>
  </si>
  <si>
    <t xml:space="preserve">183-ГК</t>
  </si>
  <si>
    <t xml:space="preserve">0208100000421000207</t>
  </si>
  <si>
    <t xml:space="preserve">Замена приемной гильзы максимальной готовности протеза голени модульного, в том числе при недоразвитии. Замена гильзы голени максимальной готовности. Приёмная гильза унифицированная (без пробных гильз).  Материал унифицированной постоянной гильзы слоистый пластик на основе акриловых смол</t>
  </si>
  <si>
    <t xml:space="preserve">231-ГК</t>
  </si>
  <si>
    <t xml:space="preserve">0208100000420000252</t>
  </si>
  <si>
    <t xml:space="preserve">Замена приемной гильзы из ортокриловых смол по слепку протеза бедра модульного, в том числе врожденном недоразвитии. Замена приемной гильзы из ортокриловых смол протеза бедра по слепку, гильзового адаптера, адаптера площадка-хомут, вакуумного клапана, РСУ, изготовление 2 примерочных гильз из ортоплекса или аналог, замена крепления бандажом, замена облицовки</t>
  </si>
  <si>
    <t xml:space="preserve">Замена приемной гильзы максимальной готовности протеза бедра модульного, в том числе врожденном недоразвитии. Замена гильзы бедра максимальной готовности, Приёмная гильза унифицированная (без пробных гильз).  Материал унифицированной постоянной гильзы слоистый пластик на основе литьевых смол</t>
  </si>
  <si>
    <t xml:space="preserve">Замена вкладной гильзы из вспененных материалов протеза голени модульного, в том числе при недоразвитии. Замена вкладной гильзы из вспененного материала. В качестве материала для мягкого вкладыша применяются вспененные пенополиэтилены, пенополиуретаны или резинопластики</t>
  </si>
  <si>
    <t xml:space="preserve">Замена вкладного кожаного чехла протеза  голени модульного, в том числе при недоразвитии. Замена вкладного кожаного чехла</t>
  </si>
  <si>
    <t xml:space="preserve">Замена чехла на культю голени из полимерного материала (силиконовый). Замена чехла на культю голени из полимерного материала. В качестве вкладного элемента применяются чехлы полимерные гелевые, полиуретановые или силиконовые, крепление с использованием замка или вакуумной мембраны и силиконового наколенника</t>
  </si>
  <si>
    <t xml:space="preserve">Замена чехла на культю бедра, из полимерного материала (силиконовый). Замена чехла на культю бедра из полимерного материала (силиконовый)</t>
  </si>
  <si>
    <t xml:space="preserve">Замена подклада гильзы голени протеза немодульного, в том числе при врожденном недоразвитии. Замена кожаного подклада. В качестве материала используется юфть облямовочная</t>
  </si>
  <si>
    <t xml:space="preserve">Замена крепления  протеза голени немодульного, в том числе при врожденном недоразвитии. Замена крепления протеза голени не модульного типа.  В качестве материалов для крепления протеза используются кожаные полуфабрикаты</t>
  </si>
  <si>
    <t xml:space="preserve">Замена крепления протеза голени модульного, в том числе при недоразвитии. Замена крепления протеза голени модульного типа.  В качестве материалов для крепления протеза используются кожаные полуфабрикаты</t>
  </si>
  <si>
    <t xml:space="preserve">Замена крепления протеза  бедра модульного, в том числе врожденном недоразвитии. Замена крепления протеза бедра модульного типа.  В качестве материалов для крепления протеза используются кожаные полуфабрикаты</t>
  </si>
  <si>
    <t xml:space="preserve">Замена облицовки протеза голени модульного, в том числе при недоразвитии. Замена облицовки протеза голени</t>
  </si>
  <si>
    <t xml:space="preserve">Замена облицовки протеза бедра модульного, в том числе врожденном недоразвитии. Замена облицовки протеза бедра</t>
  </si>
  <si>
    <t xml:space="preserve">Замена стопы ППУ протеза голени немодульного, в том числе при врожденном недоразвитии. Замена стопы искусственной ППУ с заменой шайбы стопорной с оклейкой щиколотки кожаными материалами</t>
  </si>
  <si>
    <t xml:space="preserve">Замена стопы ППУ протеза голени модульного, в том числе при недоразвитии. Замена стопы искусственной ППУ с заменой шайбы стопорной с оклейкой щиколотки кожаными материалами</t>
  </si>
  <si>
    <t xml:space="preserve">Замена стопы ППУ протеза бедра модульного, в том числе врожденном недоразвитии. Замена стопы искусственной ППУ с заменой шайбы стопорной с оклейкой щиколотки кожаными материалами</t>
  </si>
  <si>
    <t xml:space="preserve">Замена стопы шарнирной со сменным задним амортизатором протеза  голени модульного, в том числе при недоразвитии. Замена стопы 1НО 1А с (или аналога)</t>
  </si>
  <si>
    <t xml:space="preserve">Замена стопы шарнирной со сменным задним амортизатором протеза  бедра модульного, в том числе врожденном недоразвитии. Замена стопы 1Н01А с (или аналога)</t>
  </si>
  <si>
    <t xml:space="preserve">Замена стопы низкопрофильной протеза  голени модульного, в том числе при недоразвитии. Замена стопы ESP (или аналога)</t>
  </si>
  <si>
    <t xml:space="preserve">Замена стопы низкопрофильной протеза  бедра модульного, в том числе врожденном недоразвитии. Замена стопы ESP (или аналога)</t>
  </si>
  <si>
    <t xml:space="preserve">Замена стопы со средним уровнем энергосбережения протеза голени модульного, в том числе при недоразвитии. Замена стопы искусственной со средним уровнем энергосбережения с карбоновой базовой пружиной</t>
  </si>
  <si>
    <t xml:space="preserve">Замена стопы со средним уровнем энергосбережения протеза бедра модульного, в том числе врожденном недоразвитии. Замена стопы искусственной со средним уровнем энергосбережения с карбоновой базовой пружиной</t>
  </si>
  <si>
    <t xml:space="preserve">Замена защитного чехла на стопу протеза  голени модульного, в том числе при недоразвитии. Замена чехла на стопу SL</t>
  </si>
  <si>
    <t xml:space="preserve">Замена защитного чехла на стопу протеза  бедра модульного, в том числе врожденном недоразвитии. Замена чехла на стопу SL</t>
  </si>
  <si>
    <t xml:space="preserve">Замена косметической облицовки стопы (формообразующая стопы) протеза  голени модульного, в том числе при недоразвитии. Замена сменной облицовки стопы стандартной формы (формообразующая стопы) с отведенным пальцем либо без отведенного пальца с армированием текстильными материалами</t>
  </si>
  <si>
    <t xml:space="preserve">Замена косметической облицовки стопы (формообразующая стопы) протеза  бедра модульного, в том числе врожденном недоразвитии. Замена сменной облицовки стопы стандартной формы (формообразующая стопы) с отведенным пальцем либо без отведенного пальца с армированием текстильными материалами</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0"/>
    <numFmt numFmtId="169" formatCode="0.00"/>
  </numFmts>
  <fonts count="18">
    <font>
      <sz val="10"/>
      <name val="Arial Cyr"/>
      <family val="0"/>
      <charset val="204"/>
    </font>
    <font>
      <sz val="10"/>
      <name val="Arial"/>
      <family val="0"/>
    </font>
    <font>
      <sz val="10"/>
      <name val="Arial"/>
      <family val="0"/>
    </font>
    <font>
      <sz val="10"/>
      <name val="Arial"/>
      <family val="0"/>
    </font>
    <font>
      <u val="single"/>
      <sz val="10"/>
      <color rgb="FF0000FF"/>
      <name val="Arial Cyr"/>
      <family val="2"/>
      <charset val="204"/>
    </font>
    <font>
      <sz val="10"/>
      <name val="Arial Cyr"/>
      <family val="2"/>
      <charset val="204"/>
    </font>
    <font>
      <sz val="11"/>
      <color rgb="FF000000"/>
      <name val="Calibri"/>
      <family val="2"/>
      <charset val="204"/>
    </font>
    <font>
      <sz val="14"/>
      <name val="Times New Roman"/>
      <family val="1"/>
      <charset val="204"/>
    </font>
    <font>
      <b val="true"/>
      <sz val="18"/>
      <name val="Times New Roman"/>
      <family val="1"/>
      <charset val="204"/>
    </font>
    <font>
      <b val="true"/>
      <sz val="14"/>
      <name val="Times New Roman"/>
      <family val="1"/>
      <charset val="204"/>
    </font>
    <font>
      <sz val="12"/>
      <name val="Times New Roman"/>
      <family val="1"/>
      <charset val="204"/>
    </font>
    <font>
      <sz val="12"/>
      <color rgb="FF000000"/>
      <name val="Times New Roman"/>
      <family val="1"/>
      <charset val="204"/>
    </font>
    <font>
      <b val="true"/>
      <sz val="12"/>
      <name val="Times New Roman"/>
      <family val="1"/>
      <charset val="204"/>
    </font>
    <font>
      <b val="true"/>
      <sz val="12"/>
      <color rgb="FF000000"/>
      <name val="Times New Roman"/>
      <family val="1"/>
      <charset val="204"/>
    </font>
    <font>
      <sz val="12"/>
      <color rgb="FFFF0000"/>
      <name val="Times New Roman"/>
      <family val="1"/>
      <charset val="204"/>
    </font>
    <font>
      <vertAlign val="superscript"/>
      <sz val="12"/>
      <name val="Times New Roman"/>
      <family val="1"/>
      <charset val="204"/>
    </font>
    <font>
      <sz val="14"/>
      <color rgb="FF000000"/>
      <name val="Times New Roman"/>
      <family val="1"/>
      <charset val="204"/>
    </font>
    <font>
      <b val="true"/>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2"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7" fontId="10" fillId="0" borderId="1" xfId="21"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0" fillId="2"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5" fontId="10" fillId="0" borderId="1" xfId="26" applyFont="true" applyBorder="true" applyAlignment="true" applyProtection="false">
      <alignment horizontal="center" vertical="center" textRotation="0" wrapText="false" indent="0" shrinkToFit="false"/>
      <protection locked="true" hidden="false"/>
    </xf>
    <xf numFmtId="167" fontId="10" fillId="0" borderId="1" xfId="26" applyFont="true" applyBorder="true" applyAlignment="true" applyProtection="false">
      <alignment horizontal="center" vertical="center" textRotation="0" wrapText="false" indent="0" shrinkToFit="false"/>
      <protection locked="true" hidden="false"/>
    </xf>
    <xf numFmtId="167" fontId="10" fillId="2"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5" fontId="10" fillId="0" borderId="1" xfId="25" applyFont="true" applyBorder="true" applyAlignment="true" applyProtection="false">
      <alignment horizontal="center" vertical="center" textRotation="0" wrapText="false" indent="0" shrinkToFit="false"/>
      <protection locked="true" hidden="false"/>
    </xf>
    <xf numFmtId="167" fontId="10" fillId="0" borderId="1" xfId="25"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33"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5" fontId="10" fillId="0" borderId="1" xfId="23"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28" applyFont="true" applyBorder="true" applyAlignment="true" applyProtection="false">
      <alignment horizontal="center" vertical="center" textRotation="0" wrapText="false" indent="0" shrinkToFit="false"/>
      <protection locked="true" hidden="false"/>
    </xf>
    <xf numFmtId="165" fontId="10" fillId="2" borderId="1" xfId="28" applyFont="true" applyBorder="true" applyAlignment="true" applyProtection="false">
      <alignment horizontal="general" vertical="center" textRotation="0" wrapText="true" indent="0" shrinkToFit="false"/>
      <protection locked="true" hidden="false"/>
    </xf>
    <xf numFmtId="169" fontId="11" fillId="0" borderId="1" xfId="28" applyFont="true" applyBorder="true" applyAlignment="true" applyProtection="false">
      <alignment horizontal="center" vertical="center" textRotation="0" wrapText="true" indent="0" shrinkToFit="false"/>
      <protection locked="true" hidden="false"/>
    </xf>
    <xf numFmtId="167" fontId="10" fillId="2"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7" fontId="10" fillId="0" borderId="1" xfId="28" applyFont="true" applyBorder="true" applyAlignment="true" applyProtection="false">
      <alignment horizontal="center" vertical="center" textRotation="0" wrapText="false" indent="0" shrinkToFit="false"/>
      <protection locked="true" hidden="false"/>
    </xf>
    <xf numFmtId="167" fontId="10" fillId="2" borderId="1" xfId="36" applyFont="true" applyBorder="true" applyAlignment="true" applyProtection="false">
      <alignment horizontal="center" vertical="center" textRotation="0" wrapText="true" indent="0" shrinkToFit="false"/>
      <protection locked="true" hidden="false"/>
    </xf>
    <xf numFmtId="164" fontId="10" fillId="0" borderId="1" xfId="36" applyFont="true" applyBorder="true" applyAlignment="true" applyProtection="false">
      <alignment horizontal="center" vertical="center" textRotation="0" wrapText="false" indent="0" shrinkToFit="false"/>
      <protection locked="true" hidden="false"/>
    </xf>
    <xf numFmtId="165" fontId="10" fillId="0" borderId="1" xfId="36" applyFont="true" applyBorder="true" applyAlignment="true" applyProtection="false">
      <alignment horizontal="center" vertical="center" textRotation="0" wrapText="false" indent="0" shrinkToFit="false"/>
      <protection locked="true" hidden="false"/>
    </xf>
    <xf numFmtId="167" fontId="10" fillId="0" borderId="1" xfId="36"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2"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center" vertical="center" textRotation="0" wrapText="false" indent="0" shrinkToFit="false"/>
      <protection locked="true" hidden="false"/>
    </xf>
    <xf numFmtId="167" fontId="10" fillId="0" borderId="1"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1" fillId="0" borderId="0" xfId="28" applyFont="true" applyBorder="false" applyAlignment="true" applyProtection="true">
      <alignment horizontal="general" vertical="center" textRotation="0" wrapText="true" indent="0" shrinkToFit="false"/>
      <protection locked="true" hidden="false"/>
    </xf>
    <xf numFmtId="167" fontId="10" fillId="2" borderId="1" xfId="34"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false" indent="0" shrinkToFit="false"/>
      <protection locked="true" hidden="false"/>
    </xf>
    <xf numFmtId="165" fontId="10" fillId="0" borderId="1" xfId="34" applyFont="true" applyBorder="true" applyAlignment="true" applyProtection="false">
      <alignment horizontal="center" vertical="center" textRotation="0" wrapText="false" indent="0" shrinkToFit="false"/>
      <protection locked="true" hidden="false"/>
    </xf>
    <xf numFmtId="167" fontId="10" fillId="0" borderId="1" xfId="34"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7" fontId="10" fillId="2" borderId="1"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center" vertical="center" textRotation="0" wrapText="false" indent="0" shrinkToFit="false"/>
      <protection locked="true" hidden="false"/>
    </xf>
    <xf numFmtId="165" fontId="10" fillId="0" borderId="1" xfId="32" applyFont="true" applyBorder="true" applyAlignment="true" applyProtection="false">
      <alignment horizontal="center" vertical="center" textRotation="0" wrapText="false" indent="0" shrinkToFit="false"/>
      <protection locked="true" hidden="false"/>
    </xf>
    <xf numFmtId="167" fontId="10" fillId="0" borderId="1" xfId="32"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28"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10" xfId="21"/>
    <cellStyle name="Обычный 11" xfId="22"/>
    <cellStyle name="Обычный 12" xfId="23"/>
    <cellStyle name="Обычный 13" xfId="24"/>
    <cellStyle name="Обычный 14" xfId="25"/>
    <cellStyle name="Обычный 15" xfId="26"/>
    <cellStyle name="Обычный 16" xfId="27"/>
    <cellStyle name="Обычный 2" xfId="28"/>
    <cellStyle name="Обычный 2 2" xfId="29"/>
    <cellStyle name="Обычный 3" xfId="30"/>
    <cellStyle name="Обычный 4" xfId="31"/>
    <cellStyle name="Обычный 5" xfId="32"/>
    <cellStyle name="Обычный 6" xfId="33"/>
    <cellStyle name="Обычный 7" xfId="34"/>
    <cellStyle name="Обычный 8" xfId="35"/>
    <cellStyle name="Обычный 9" xfId="36"/>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448"/>
  <sheetViews>
    <sheetView showFormulas="false" showGridLines="true" showRowColHeaders="true" showZeros="true" rightToLeft="false" tabSelected="true" showOutlineSymbols="true" defaultGridColor="true" view="normal" topLeftCell="A1" colorId="64" zoomScale="71" zoomScaleNormal="71" zoomScalePageLayoutView="50" workbookViewId="0">
      <selection pane="topLeft" activeCell="H15" activeCellId="0" sqref="H15"/>
    </sheetView>
  </sheetViews>
  <sheetFormatPr defaultColWidth="9.13671875" defaultRowHeight="18.75" zeroHeight="false" outlineLevelRow="0" outlineLevelCol="0"/>
  <cols>
    <col collapsed="false" customWidth="true" hidden="false" outlineLevel="0" max="1" min="1" style="1" width="27.42"/>
    <col collapsed="false" customWidth="true" hidden="false" outlineLevel="0" max="2" min="2" style="1" width="56.85"/>
    <col collapsed="false" customWidth="true" hidden="false" outlineLevel="0" max="3" min="3" style="2" width="95.85"/>
    <col collapsed="false" customWidth="true" hidden="false" outlineLevel="0" max="4" min="4" style="3" width="51.85"/>
    <col collapsed="false" customWidth="true" hidden="false" outlineLevel="0" max="5" min="5" style="4" width="41.85"/>
    <col collapsed="false" customWidth="true" hidden="false" outlineLevel="0" max="6" min="6" style="5" width="58.71"/>
    <col collapsed="false" customWidth="true" hidden="false" outlineLevel="0" max="7" min="7" style="5" width="51.14"/>
    <col collapsed="false" customWidth="true" hidden="false" outlineLevel="0" max="8" min="8" style="6" width="45.28"/>
    <col collapsed="false" customWidth="false" hidden="false" outlineLevel="0" max="257" min="9" style="5" width="9.14"/>
  </cols>
  <sheetData>
    <row r="1" customFormat="false" ht="18.75" hidden="false" customHeight="false" outlineLevel="0" collapsed="false">
      <c r="H1" s="6" t="s">
        <v>0</v>
      </c>
    </row>
    <row r="2" customFormat="false" ht="69.75" hidden="false" customHeight="true" outlineLevel="0" collapsed="false">
      <c r="A2" s="7" t="s">
        <v>1</v>
      </c>
      <c r="B2" s="7"/>
      <c r="C2" s="7"/>
      <c r="D2" s="7"/>
      <c r="E2" s="7"/>
      <c r="F2" s="7"/>
      <c r="G2" s="7"/>
    </row>
    <row r="3" customFormat="false" ht="27.75" hidden="false" customHeight="true" outlineLevel="0" collapsed="false">
      <c r="A3" s="8"/>
      <c r="B3" s="8"/>
      <c r="C3" s="8"/>
      <c r="D3" s="8"/>
      <c r="E3" s="8"/>
      <c r="F3" s="8"/>
      <c r="G3" s="8"/>
    </row>
    <row r="4" customFormat="false" ht="14.25" hidden="false" customHeight="true" outlineLevel="0" collapsed="false"/>
    <row r="5" customFormat="false" ht="21" hidden="false" customHeight="true" outlineLevel="0" collapsed="false">
      <c r="A5" s="8" t="s">
        <v>2</v>
      </c>
      <c r="B5" s="8"/>
      <c r="C5" s="8"/>
      <c r="D5" s="8"/>
      <c r="E5" s="8"/>
      <c r="F5" s="8"/>
      <c r="G5" s="8"/>
      <c r="H5" s="8"/>
    </row>
    <row r="6" customFormat="false" ht="21" hidden="false" customHeight="true" outlineLevel="0" collapsed="false"/>
    <row r="7" customFormat="false" ht="243.75" hidden="false" customHeight="false" outlineLevel="0" collapsed="false">
      <c r="A7" s="9" t="s">
        <v>3</v>
      </c>
      <c r="B7" s="10" t="s">
        <v>4</v>
      </c>
      <c r="C7" s="11" t="s">
        <v>5</v>
      </c>
      <c r="D7" s="12" t="s">
        <v>6</v>
      </c>
      <c r="E7" s="13" t="s">
        <v>7</v>
      </c>
      <c r="F7" s="13" t="s">
        <v>8</v>
      </c>
      <c r="G7" s="13" t="s">
        <v>9</v>
      </c>
      <c r="H7" s="14" t="s">
        <v>10</v>
      </c>
    </row>
    <row r="8" s="17" customFormat="true" ht="15" hidden="false" customHeight="true" outlineLevel="0" collapsed="false">
      <c r="A8" s="15" t="n">
        <v>1</v>
      </c>
      <c r="B8" s="15" t="n">
        <v>2</v>
      </c>
      <c r="C8" s="16" t="n">
        <v>3</v>
      </c>
      <c r="D8" s="15" t="n">
        <v>4</v>
      </c>
      <c r="E8" s="16" t="n">
        <v>5</v>
      </c>
      <c r="F8" s="16" t="n">
        <v>6</v>
      </c>
      <c r="G8" s="16" t="n">
        <v>7</v>
      </c>
      <c r="H8" s="16" t="n">
        <v>8</v>
      </c>
    </row>
    <row r="9" s="25" customFormat="true" ht="31.5" hidden="false" customHeight="false" outlineLevel="0" collapsed="false">
      <c r="A9" s="18" t="s">
        <v>11</v>
      </c>
      <c r="B9" s="19" t="s">
        <v>12</v>
      </c>
      <c r="C9" s="20"/>
      <c r="D9" s="21"/>
      <c r="E9" s="22"/>
      <c r="F9" s="23"/>
      <c r="G9" s="18"/>
      <c r="H9" s="24"/>
    </row>
    <row r="10" s="25" customFormat="true" ht="157.5" hidden="false" customHeight="false" outlineLevel="0" collapsed="false">
      <c r="A10" s="18" t="s">
        <v>13</v>
      </c>
      <c r="B10" s="26" t="s">
        <v>14</v>
      </c>
      <c r="C10" s="20" t="s">
        <v>15</v>
      </c>
      <c r="D10" s="21" t="n">
        <v>828.8</v>
      </c>
      <c r="E10" s="22" t="n">
        <v>45302</v>
      </c>
      <c r="F10" s="23" t="n">
        <v>9</v>
      </c>
      <c r="G10" s="18" t="s">
        <v>16</v>
      </c>
      <c r="H10" s="24" t="n">
        <v>45546</v>
      </c>
    </row>
    <row r="11" s="25" customFormat="true" ht="31.5" hidden="false" customHeight="false" outlineLevel="0" collapsed="false">
      <c r="A11" s="18" t="s">
        <v>17</v>
      </c>
      <c r="B11" s="19" t="s">
        <v>18</v>
      </c>
      <c r="C11" s="20"/>
      <c r="D11" s="21"/>
      <c r="E11" s="22"/>
      <c r="F11" s="23"/>
      <c r="G11" s="23"/>
      <c r="H11" s="23"/>
    </row>
    <row r="12" s="25" customFormat="true" ht="31.5" hidden="false" customHeight="false" outlineLevel="0" collapsed="false">
      <c r="A12" s="18" t="s">
        <v>19</v>
      </c>
      <c r="B12" s="19" t="s">
        <v>20</v>
      </c>
      <c r="C12" s="20"/>
      <c r="D12" s="21"/>
      <c r="E12" s="22"/>
      <c r="F12" s="23"/>
      <c r="G12" s="23"/>
      <c r="H12" s="23"/>
    </row>
    <row r="13" s="25" customFormat="true" ht="31.5" hidden="false" customHeight="false" outlineLevel="0" collapsed="false">
      <c r="A13" s="18" t="s">
        <v>21</v>
      </c>
      <c r="B13" s="19" t="s">
        <v>22</v>
      </c>
      <c r="C13" s="20"/>
      <c r="D13" s="21"/>
      <c r="E13" s="22"/>
      <c r="F13" s="23"/>
      <c r="G13" s="23"/>
      <c r="H13" s="23"/>
    </row>
    <row r="14" s="25" customFormat="true" ht="31.5" hidden="false" customHeight="false" outlineLevel="0" collapsed="false">
      <c r="A14" s="18" t="s">
        <v>23</v>
      </c>
      <c r="B14" s="19" t="s">
        <v>24</v>
      </c>
      <c r="C14" s="20"/>
      <c r="D14" s="21"/>
      <c r="E14" s="22"/>
      <c r="F14" s="23"/>
      <c r="G14" s="23"/>
      <c r="H14" s="23"/>
    </row>
    <row r="15" s="25" customFormat="true" ht="47.25" hidden="false" customHeight="false" outlineLevel="0" collapsed="false">
      <c r="A15" s="18" t="s">
        <v>25</v>
      </c>
      <c r="B15" s="19" t="s">
        <v>26</v>
      </c>
      <c r="C15" s="20"/>
      <c r="D15" s="21"/>
      <c r="E15" s="22"/>
      <c r="F15" s="23"/>
      <c r="G15" s="23"/>
      <c r="H15" s="23"/>
    </row>
    <row r="16" s="25" customFormat="true" ht="47.25" hidden="false" customHeight="false" outlineLevel="0" collapsed="false">
      <c r="A16" s="18" t="s">
        <v>27</v>
      </c>
      <c r="B16" s="19" t="s">
        <v>28</v>
      </c>
      <c r="C16" s="20"/>
      <c r="D16" s="21"/>
      <c r="E16" s="22"/>
      <c r="F16" s="23"/>
      <c r="G16" s="23"/>
      <c r="H16" s="23"/>
    </row>
    <row r="17" s="25" customFormat="true" ht="31.5" hidden="false" customHeight="false" outlineLevel="0" collapsed="false">
      <c r="A17" s="18" t="s">
        <v>29</v>
      </c>
      <c r="B17" s="19" t="s">
        <v>30</v>
      </c>
      <c r="C17" s="20"/>
      <c r="D17" s="21"/>
      <c r="E17" s="22"/>
      <c r="F17" s="23"/>
      <c r="G17" s="18"/>
      <c r="H17" s="24"/>
    </row>
    <row r="18" s="25" customFormat="true" ht="31.5" hidden="false" customHeight="false" outlineLevel="0" collapsed="false">
      <c r="A18" s="18" t="s">
        <v>31</v>
      </c>
      <c r="B18" s="19" t="s">
        <v>32</v>
      </c>
      <c r="C18" s="20"/>
      <c r="D18" s="21"/>
      <c r="E18" s="22"/>
      <c r="F18" s="23"/>
      <c r="G18" s="18"/>
      <c r="H18" s="24"/>
    </row>
    <row r="19" s="25" customFormat="true" ht="31.5" hidden="false" customHeight="false" outlineLevel="0" collapsed="false">
      <c r="A19" s="18" t="s">
        <v>33</v>
      </c>
      <c r="B19" s="19" t="s">
        <v>34</v>
      </c>
      <c r="C19" s="20"/>
      <c r="D19" s="21"/>
      <c r="E19" s="22"/>
      <c r="F19" s="23"/>
      <c r="G19" s="23"/>
      <c r="H19" s="23"/>
    </row>
    <row r="20" s="25" customFormat="true" ht="31.5" hidden="false" customHeight="false" outlineLevel="0" collapsed="false">
      <c r="A20" s="18" t="s">
        <v>35</v>
      </c>
      <c r="B20" s="19" t="s">
        <v>36</v>
      </c>
      <c r="C20" s="20"/>
      <c r="D20" s="21"/>
      <c r="E20" s="22"/>
      <c r="F20" s="23"/>
      <c r="G20" s="23"/>
      <c r="H20" s="23"/>
    </row>
    <row r="21" s="25" customFormat="true" ht="47.25" hidden="false" customHeight="false" outlineLevel="0" collapsed="false">
      <c r="A21" s="18" t="s">
        <v>37</v>
      </c>
      <c r="B21" s="19" t="s">
        <v>38</v>
      </c>
      <c r="C21" s="20"/>
      <c r="D21" s="21"/>
      <c r="E21" s="22"/>
      <c r="F21" s="23"/>
      <c r="G21" s="23"/>
      <c r="H21" s="23"/>
    </row>
    <row r="22" s="25" customFormat="true" ht="47.25" hidden="false" customHeight="false" outlineLevel="0" collapsed="false">
      <c r="A22" s="18" t="s">
        <v>39</v>
      </c>
      <c r="B22" s="19" t="s">
        <v>40</v>
      </c>
      <c r="C22" s="20"/>
      <c r="D22" s="21"/>
      <c r="E22" s="22"/>
      <c r="F22" s="23"/>
      <c r="G22" s="23"/>
      <c r="H22" s="23"/>
    </row>
    <row r="23" s="25" customFormat="true" ht="47.25" hidden="false" customHeight="false" outlineLevel="0" collapsed="false">
      <c r="A23" s="18" t="s">
        <v>41</v>
      </c>
      <c r="B23" s="19" t="s">
        <v>42</v>
      </c>
      <c r="C23" s="20"/>
      <c r="D23" s="21"/>
      <c r="E23" s="22"/>
      <c r="F23" s="23"/>
      <c r="G23" s="23"/>
      <c r="H23" s="23"/>
    </row>
    <row r="24" s="25" customFormat="true" ht="47.25" hidden="false" customHeight="false" outlineLevel="0" collapsed="false">
      <c r="A24" s="18" t="s">
        <v>43</v>
      </c>
      <c r="B24" s="19" t="s">
        <v>44</v>
      </c>
      <c r="C24" s="20"/>
      <c r="D24" s="21"/>
      <c r="E24" s="22"/>
      <c r="F24" s="23"/>
      <c r="G24" s="23"/>
      <c r="H24" s="23"/>
    </row>
    <row r="25" s="25" customFormat="true" ht="63" hidden="false" customHeight="false" outlineLevel="0" collapsed="false">
      <c r="A25" s="18" t="s">
        <v>45</v>
      </c>
      <c r="B25" s="19" t="s">
        <v>46</v>
      </c>
      <c r="C25" s="20" t="s">
        <v>47</v>
      </c>
      <c r="D25" s="21" t="n">
        <v>996.3</v>
      </c>
      <c r="E25" s="27" t="n">
        <v>45300</v>
      </c>
      <c r="F25" s="28" t="n">
        <v>1</v>
      </c>
      <c r="G25" s="29" t="s">
        <v>48</v>
      </c>
      <c r="H25" s="30" t="n">
        <v>45572</v>
      </c>
    </row>
    <row r="26" s="25" customFormat="true" ht="78.75" hidden="false" customHeight="false" outlineLevel="0" collapsed="false">
      <c r="A26" s="18" t="s">
        <v>49</v>
      </c>
      <c r="B26" s="19" t="s">
        <v>50</v>
      </c>
      <c r="C26" s="20" t="s">
        <v>51</v>
      </c>
      <c r="D26" s="31" t="n">
        <v>1028.16</v>
      </c>
      <c r="E26" s="22" t="n">
        <v>45300</v>
      </c>
      <c r="F26" s="23" t="n">
        <v>1</v>
      </c>
      <c r="G26" s="18" t="s">
        <v>48</v>
      </c>
      <c r="H26" s="24" t="n">
        <v>45572</v>
      </c>
    </row>
    <row r="27" s="25" customFormat="true" ht="31.5" hidden="false" customHeight="false" outlineLevel="0" collapsed="false">
      <c r="A27" s="18" t="s">
        <v>52</v>
      </c>
      <c r="B27" s="19" t="s">
        <v>53</v>
      </c>
      <c r="C27" s="20"/>
      <c r="D27" s="21"/>
      <c r="E27" s="22"/>
      <c r="F27" s="23"/>
      <c r="G27" s="23"/>
      <c r="H27" s="23"/>
    </row>
    <row r="28" s="25" customFormat="true" ht="78.75" hidden="false" customHeight="false" outlineLevel="0" collapsed="false">
      <c r="A28" s="18" t="s">
        <v>54</v>
      </c>
      <c r="B28" s="19" t="s">
        <v>55</v>
      </c>
      <c r="C28" s="20" t="s">
        <v>56</v>
      </c>
      <c r="D28" s="21" t="n">
        <v>1014.74</v>
      </c>
      <c r="E28" s="27" t="n">
        <v>45300</v>
      </c>
      <c r="F28" s="28" t="n">
        <v>1</v>
      </c>
      <c r="G28" s="29" t="s">
        <v>48</v>
      </c>
      <c r="H28" s="30" t="n">
        <v>45572</v>
      </c>
    </row>
    <row r="29" s="34" customFormat="true" ht="47.25" hidden="false" customHeight="false" outlineLevel="0" collapsed="false">
      <c r="A29" s="18" t="s">
        <v>57</v>
      </c>
      <c r="B29" s="19" t="s">
        <v>58</v>
      </c>
      <c r="C29" s="20"/>
      <c r="D29" s="32"/>
      <c r="E29" s="22"/>
      <c r="F29" s="33"/>
      <c r="G29" s="33"/>
      <c r="H29" s="33"/>
    </row>
    <row r="30" s="34" customFormat="true" ht="47.25" hidden="false" customHeight="false" outlineLevel="0" collapsed="false">
      <c r="A30" s="18" t="s">
        <v>59</v>
      </c>
      <c r="B30" s="19" t="s">
        <v>60</v>
      </c>
      <c r="C30" s="20"/>
      <c r="D30" s="32"/>
      <c r="E30" s="22"/>
      <c r="F30" s="33"/>
      <c r="G30" s="33"/>
      <c r="H30" s="33"/>
    </row>
    <row r="31" s="34" customFormat="true" ht="47.25" hidden="false" customHeight="false" outlineLevel="0" collapsed="false">
      <c r="A31" s="18" t="s">
        <v>61</v>
      </c>
      <c r="B31" s="19" t="s">
        <v>62</v>
      </c>
      <c r="C31" s="20"/>
      <c r="D31" s="32"/>
      <c r="E31" s="22"/>
      <c r="F31" s="33"/>
      <c r="G31" s="33"/>
      <c r="H31" s="33"/>
    </row>
    <row r="32" s="25" customFormat="true" ht="47.25" hidden="false" customHeight="false" outlineLevel="0" collapsed="false">
      <c r="A32" s="18" t="s">
        <v>63</v>
      </c>
      <c r="B32" s="19" t="s">
        <v>64</v>
      </c>
      <c r="C32" s="20"/>
      <c r="D32" s="21"/>
      <c r="E32" s="22"/>
      <c r="F32" s="23"/>
      <c r="G32" s="23"/>
      <c r="H32" s="23"/>
    </row>
    <row r="33" s="25" customFormat="true" ht="15.75" hidden="false" customHeight="false" outlineLevel="0" collapsed="false">
      <c r="A33" s="18" t="s">
        <v>65</v>
      </c>
      <c r="B33" s="19" t="s">
        <v>66</v>
      </c>
      <c r="C33" s="20"/>
      <c r="D33" s="21"/>
      <c r="E33" s="22"/>
      <c r="F33" s="23"/>
      <c r="G33" s="18"/>
      <c r="H33" s="24"/>
    </row>
    <row r="34" s="25" customFormat="true" ht="15.75" hidden="false" customHeight="false" outlineLevel="0" collapsed="false">
      <c r="A34" s="18" t="s">
        <v>67</v>
      </c>
      <c r="B34" s="19" t="s">
        <v>68</v>
      </c>
      <c r="C34" s="20"/>
      <c r="D34" s="21"/>
      <c r="E34" s="22"/>
      <c r="F34" s="23"/>
      <c r="G34" s="18"/>
      <c r="H34" s="24"/>
    </row>
    <row r="35" s="25" customFormat="true" ht="31.5" hidden="false" customHeight="false" outlineLevel="0" collapsed="false">
      <c r="A35" s="18" t="s">
        <v>69</v>
      </c>
      <c r="B35" s="19" t="s">
        <v>70</v>
      </c>
      <c r="C35" s="20"/>
      <c r="D35" s="21"/>
      <c r="E35" s="22"/>
      <c r="F35" s="23"/>
      <c r="G35" s="23"/>
      <c r="H35" s="23"/>
    </row>
    <row r="36" s="25" customFormat="true" ht="31.5" hidden="false" customHeight="false" outlineLevel="0" collapsed="false">
      <c r="A36" s="18" t="s">
        <v>71</v>
      </c>
      <c r="B36" s="19" t="s">
        <v>72</v>
      </c>
      <c r="C36" s="20"/>
      <c r="D36" s="21"/>
      <c r="E36" s="22"/>
      <c r="F36" s="23"/>
      <c r="G36" s="23"/>
      <c r="H36" s="23"/>
    </row>
    <row r="37" s="25" customFormat="true" ht="31.5" hidden="false" customHeight="false" outlineLevel="0" collapsed="false">
      <c r="A37" s="18" t="s">
        <v>73</v>
      </c>
      <c r="B37" s="19" t="s">
        <v>74</v>
      </c>
      <c r="C37" s="20"/>
      <c r="D37" s="35"/>
      <c r="E37" s="22"/>
      <c r="F37" s="23"/>
      <c r="G37" s="23"/>
      <c r="H37" s="23"/>
    </row>
    <row r="38" s="25" customFormat="true" ht="31.5" hidden="false" customHeight="false" outlineLevel="0" collapsed="false">
      <c r="A38" s="18" t="s">
        <v>75</v>
      </c>
      <c r="B38" s="19" t="s">
        <v>76</v>
      </c>
      <c r="C38" s="20"/>
      <c r="D38" s="35"/>
      <c r="E38" s="22"/>
      <c r="F38" s="23"/>
      <c r="G38" s="23"/>
      <c r="H38" s="23"/>
    </row>
    <row r="39" s="25" customFormat="true" ht="189" hidden="false" customHeight="false" outlineLevel="0" collapsed="false">
      <c r="A39" s="18" t="s">
        <v>77</v>
      </c>
      <c r="B39" s="19" t="s">
        <v>78</v>
      </c>
      <c r="C39" s="20" t="s">
        <v>79</v>
      </c>
      <c r="D39" s="35" t="n">
        <v>919.4</v>
      </c>
      <c r="E39" s="22" t="n">
        <v>45272</v>
      </c>
      <c r="F39" s="23" t="n">
        <v>330</v>
      </c>
      <c r="G39" s="18" t="s">
        <v>80</v>
      </c>
      <c r="H39" s="24" t="n">
        <v>45566</v>
      </c>
    </row>
    <row r="40" s="25" customFormat="true" ht="31.5" hidden="false" customHeight="false" outlineLevel="0" collapsed="false">
      <c r="A40" s="18" t="s">
        <v>81</v>
      </c>
      <c r="B40" s="19" t="s">
        <v>82</v>
      </c>
      <c r="C40" s="20"/>
      <c r="D40" s="35"/>
      <c r="E40" s="22"/>
      <c r="F40" s="23"/>
      <c r="G40" s="18"/>
      <c r="H40" s="24"/>
    </row>
    <row r="41" s="25" customFormat="true" ht="31.5" hidden="false" customHeight="false" outlineLevel="0" collapsed="false">
      <c r="A41" s="18" t="s">
        <v>83</v>
      </c>
      <c r="B41" s="19" t="s">
        <v>84</v>
      </c>
      <c r="C41" s="20"/>
      <c r="D41" s="35"/>
      <c r="E41" s="22"/>
      <c r="F41" s="23"/>
      <c r="G41" s="18"/>
      <c r="H41" s="24"/>
    </row>
    <row r="42" s="25" customFormat="true" ht="31.5" hidden="false" customHeight="false" outlineLevel="0" collapsed="false">
      <c r="A42" s="18" t="s">
        <v>85</v>
      </c>
      <c r="B42" s="19" t="s">
        <v>86</v>
      </c>
      <c r="C42" s="20"/>
      <c r="D42" s="35"/>
      <c r="E42" s="22"/>
      <c r="F42" s="23"/>
      <c r="G42" s="23"/>
      <c r="H42" s="23"/>
    </row>
    <row r="43" s="25" customFormat="true" ht="220.5" hidden="false" customHeight="false" outlineLevel="0" collapsed="false">
      <c r="A43" s="18" t="s">
        <v>87</v>
      </c>
      <c r="B43" s="19" t="s">
        <v>88</v>
      </c>
      <c r="C43" s="20" t="s">
        <v>89</v>
      </c>
      <c r="D43" s="35" t="n">
        <v>1020.57</v>
      </c>
      <c r="E43" s="22" t="n">
        <v>45272</v>
      </c>
      <c r="F43" s="23" t="n">
        <v>330</v>
      </c>
      <c r="G43" s="18" t="s">
        <v>80</v>
      </c>
      <c r="H43" s="24" t="n">
        <v>45566</v>
      </c>
    </row>
    <row r="44" s="25" customFormat="true" ht="31.5" hidden="false" customHeight="false" outlineLevel="0" collapsed="false">
      <c r="A44" s="18" t="s">
        <v>90</v>
      </c>
      <c r="B44" s="19" t="s">
        <v>91</v>
      </c>
      <c r="C44" s="20"/>
      <c r="D44" s="35"/>
      <c r="E44" s="22"/>
      <c r="F44" s="23"/>
      <c r="G44" s="23"/>
      <c r="H44" s="23"/>
    </row>
    <row r="45" s="25" customFormat="true" ht="15.75" hidden="false" customHeight="false" outlineLevel="0" collapsed="false">
      <c r="A45" s="18" t="s">
        <v>92</v>
      </c>
      <c r="B45" s="19" t="s">
        <v>93</v>
      </c>
      <c r="C45" s="20"/>
      <c r="D45" s="35"/>
      <c r="E45" s="22"/>
      <c r="F45" s="23"/>
      <c r="G45" s="23"/>
      <c r="H45" s="23"/>
    </row>
    <row r="46" s="25" customFormat="true" ht="15.75" hidden="false" customHeight="false" outlineLevel="0" collapsed="false">
      <c r="A46" s="18" t="s">
        <v>94</v>
      </c>
      <c r="B46" s="19" t="s">
        <v>95</v>
      </c>
      <c r="C46" s="20"/>
      <c r="D46" s="35"/>
      <c r="E46" s="22"/>
      <c r="F46" s="23"/>
      <c r="G46" s="23"/>
      <c r="H46" s="23"/>
    </row>
    <row r="47" s="25" customFormat="true" ht="94.5" hidden="false" customHeight="false" outlineLevel="0" collapsed="false">
      <c r="A47" s="18" t="s">
        <v>96</v>
      </c>
      <c r="B47" s="19" t="s">
        <v>97</v>
      </c>
      <c r="C47" s="20" t="s">
        <v>98</v>
      </c>
      <c r="D47" s="35" t="n">
        <v>12300</v>
      </c>
      <c r="E47" s="22" t="n">
        <v>45328</v>
      </c>
      <c r="F47" s="23" t="n">
        <v>118</v>
      </c>
      <c r="G47" s="18" t="s">
        <v>99</v>
      </c>
      <c r="H47" s="24" t="n">
        <v>45409</v>
      </c>
    </row>
    <row r="48" s="25" customFormat="true" ht="110.25" hidden="false" customHeight="false" outlineLevel="0" collapsed="false">
      <c r="A48" s="18" t="s">
        <v>100</v>
      </c>
      <c r="B48" s="19" t="s">
        <v>101</v>
      </c>
      <c r="C48" s="20" t="s">
        <v>102</v>
      </c>
      <c r="D48" s="35" t="n">
        <v>22500</v>
      </c>
      <c r="E48" s="22" t="n">
        <v>45328</v>
      </c>
      <c r="F48" s="23" t="n">
        <v>118</v>
      </c>
      <c r="G48" s="18" t="s">
        <v>99</v>
      </c>
      <c r="H48" s="24" t="n">
        <v>45409</v>
      </c>
    </row>
    <row r="49" s="25" customFormat="true" ht="78.75" hidden="false" customHeight="false" outlineLevel="0" collapsed="false">
      <c r="A49" s="18" t="s">
        <v>103</v>
      </c>
      <c r="B49" s="19" t="s">
        <v>104</v>
      </c>
      <c r="C49" s="20" t="s">
        <v>105</v>
      </c>
      <c r="D49" s="35" t="n">
        <v>19100</v>
      </c>
      <c r="E49" s="22" t="n">
        <v>45250</v>
      </c>
      <c r="F49" s="23" t="n">
        <v>309</v>
      </c>
      <c r="G49" s="18" t="s">
        <v>106</v>
      </c>
      <c r="H49" s="24" t="n">
        <v>45278</v>
      </c>
    </row>
    <row r="50" s="25" customFormat="true" ht="110.25" hidden="false" customHeight="false" outlineLevel="0" collapsed="false">
      <c r="A50" s="18" t="s">
        <v>107</v>
      </c>
      <c r="B50" s="19" t="s">
        <v>108</v>
      </c>
      <c r="C50" s="20" t="s">
        <v>109</v>
      </c>
      <c r="D50" s="35" t="n">
        <v>19500</v>
      </c>
      <c r="E50" s="22" t="n">
        <v>45328</v>
      </c>
      <c r="F50" s="23" t="n">
        <v>118</v>
      </c>
      <c r="G50" s="18" t="s">
        <v>99</v>
      </c>
      <c r="H50" s="24" t="n">
        <v>45409</v>
      </c>
    </row>
    <row r="51" s="25" customFormat="true" ht="78.75" hidden="false" customHeight="false" outlineLevel="0" collapsed="false">
      <c r="A51" s="18" t="s">
        <v>107</v>
      </c>
      <c r="B51" s="19" t="s">
        <v>108</v>
      </c>
      <c r="C51" s="20" t="s">
        <v>110</v>
      </c>
      <c r="D51" s="35" t="n">
        <v>223333.33</v>
      </c>
      <c r="E51" s="22" t="n">
        <v>45324</v>
      </c>
      <c r="F51" s="23" t="n">
        <v>111</v>
      </c>
      <c r="G51" s="18" t="s">
        <v>111</v>
      </c>
      <c r="H51" s="24" t="n">
        <v>45471</v>
      </c>
    </row>
    <row r="52" s="25" customFormat="true" ht="189" hidden="false" customHeight="false" outlineLevel="0" collapsed="false">
      <c r="A52" s="18" t="s">
        <v>112</v>
      </c>
      <c r="B52" s="19" t="s">
        <v>113</v>
      </c>
      <c r="C52" s="20" t="s">
        <v>114</v>
      </c>
      <c r="D52" s="35" t="n">
        <v>3003.93</v>
      </c>
      <c r="E52" s="22" t="n">
        <v>45575</v>
      </c>
      <c r="F52" s="23" t="n">
        <v>512</v>
      </c>
      <c r="G52" s="18" t="s">
        <v>115</v>
      </c>
      <c r="H52" s="24" t="n">
        <v>45636</v>
      </c>
    </row>
    <row r="53" s="25" customFormat="true" ht="173.25" hidden="false" customHeight="false" outlineLevel="0" collapsed="false">
      <c r="A53" s="18" t="s">
        <v>116</v>
      </c>
      <c r="B53" s="19" t="s">
        <v>117</v>
      </c>
      <c r="C53" s="20" t="s">
        <v>118</v>
      </c>
      <c r="D53" s="35" t="n">
        <v>3139.68</v>
      </c>
      <c r="E53" s="22" t="n">
        <v>45335</v>
      </c>
      <c r="F53" s="23" t="n">
        <v>129</v>
      </c>
      <c r="G53" s="18" t="s">
        <v>119</v>
      </c>
      <c r="H53" s="24" t="n">
        <v>45566</v>
      </c>
    </row>
    <row r="54" s="25" customFormat="true" ht="15.75" hidden="false" customHeight="false" outlineLevel="0" collapsed="false">
      <c r="A54" s="18" t="s">
        <v>120</v>
      </c>
      <c r="B54" s="19" t="s">
        <v>121</v>
      </c>
      <c r="C54" s="20"/>
      <c r="D54" s="35"/>
      <c r="E54" s="22"/>
      <c r="F54" s="23"/>
      <c r="G54" s="18"/>
      <c r="H54" s="24"/>
    </row>
    <row r="55" s="25" customFormat="true" ht="189" hidden="false" customHeight="false" outlineLevel="0" collapsed="false">
      <c r="A55" s="18" t="s">
        <v>122</v>
      </c>
      <c r="B55" s="19" t="s">
        <v>123</v>
      </c>
      <c r="C55" s="20" t="s">
        <v>124</v>
      </c>
      <c r="D55" s="35" t="n">
        <v>5820.12</v>
      </c>
      <c r="E55" s="36" t="n">
        <v>45575</v>
      </c>
      <c r="F55" s="37" t="n">
        <v>512</v>
      </c>
      <c r="G55" s="38" t="s">
        <v>115</v>
      </c>
      <c r="H55" s="39" t="n">
        <v>45636</v>
      </c>
    </row>
    <row r="56" s="25" customFormat="true" ht="173.25" hidden="false" customHeight="false" outlineLevel="0" collapsed="false">
      <c r="A56" s="18" t="s">
        <v>125</v>
      </c>
      <c r="B56" s="19" t="s">
        <v>126</v>
      </c>
      <c r="C56" s="20" t="s">
        <v>127</v>
      </c>
      <c r="D56" s="35" t="n">
        <v>7040.45</v>
      </c>
      <c r="E56" s="36" t="n">
        <v>45575</v>
      </c>
      <c r="F56" s="37" t="n">
        <v>512</v>
      </c>
      <c r="G56" s="38" t="s">
        <v>115</v>
      </c>
      <c r="H56" s="39" t="n">
        <v>45636</v>
      </c>
    </row>
    <row r="57" s="25" customFormat="true" ht="283.5" hidden="false" customHeight="false" outlineLevel="0" collapsed="false">
      <c r="A57" s="18" t="s">
        <v>128</v>
      </c>
      <c r="B57" s="19" t="s">
        <v>129</v>
      </c>
      <c r="C57" s="20" t="s">
        <v>130</v>
      </c>
      <c r="D57" s="35" t="n">
        <v>20450</v>
      </c>
      <c r="E57" s="22" t="n">
        <v>45041</v>
      </c>
      <c r="F57" s="23" t="n">
        <v>167</v>
      </c>
      <c r="G57" s="18" t="s">
        <v>131</v>
      </c>
      <c r="H57" s="24" t="n">
        <v>45189</v>
      </c>
    </row>
    <row r="58" s="25" customFormat="true" ht="15.75" hidden="false" customHeight="false" outlineLevel="0" collapsed="false">
      <c r="A58" s="18" t="s">
        <v>132</v>
      </c>
      <c r="B58" s="19" t="s">
        <v>133</v>
      </c>
      <c r="C58" s="20"/>
      <c r="D58" s="35"/>
      <c r="E58" s="22"/>
      <c r="F58" s="23"/>
      <c r="G58" s="23"/>
      <c r="H58" s="23"/>
    </row>
    <row r="59" s="25" customFormat="true" ht="141.75" hidden="false" customHeight="false" outlineLevel="0" collapsed="false">
      <c r="A59" s="18" t="s">
        <v>134</v>
      </c>
      <c r="B59" s="19" t="s">
        <v>135</v>
      </c>
      <c r="C59" s="20" t="s">
        <v>136</v>
      </c>
      <c r="D59" s="35" t="n">
        <v>1914.18</v>
      </c>
      <c r="E59" s="22" t="n">
        <v>45511</v>
      </c>
      <c r="F59" s="23" t="n">
        <v>417</v>
      </c>
      <c r="G59" s="18" t="s">
        <v>137</v>
      </c>
      <c r="H59" s="24" t="n">
        <v>45636</v>
      </c>
    </row>
    <row r="60" s="25" customFormat="true" ht="110.25" hidden="false" customHeight="false" outlineLevel="0" collapsed="false">
      <c r="A60" s="18" t="s">
        <v>138</v>
      </c>
      <c r="B60" s="19" t="s">
        <v>139</v>
      </c>
      <c r="C60" s="20" t="s">
        <v>140</v>
      </c>
      <c r="D60" s="35" t="n">
        <v>1073.65</v>
      </c>
      <c r="E60" s="40" t="n">
        <v>45511</v>
      </c>
      <c r="F60" s="41" t="n">
        <v>417</v>
      </c>
      <c r="G60" s="42" t="s">
        <v>137</v>
      </c>
      <c r="H60" s="43" t="n">
        <v>45636</v>
      </c>
    </row>
    <row r="61" s="25" customFormat="true" ht="409.5" hidden="false" customHeight="false" outlineLevel="0" collapsed="false">
      <c r="A61" s="18" t="s">
        <v>141</v>
      </c>
      <c r="B61" s="26" t="s">
        <v>142</v>
      </c>
      <c r="C61" s="44" t="s">
        <v>143</v>
      </c>
      <c r="D61" s="45" t="n">
        <v>25896.16</v>
      </c>
      <c r="E61" s="36" t="n">
        <v>45608</v>
      </c>
      <c r="F61" s="37" t="n">
        <v>581</v>
      </c>
      <c r="G61" s="38" t="s">
        <v>144</v>
      </c>
      <c r="H61" s="39" t="n">
        <v>45636</v>
      </c>
    </row>
    <row r="62" s="25" customFormat="true" ht="409.5" hidden="false" customHeight="false" outlineLevel="0" collapsed="false">
      <c r="A62" s="18" t="s">
        <v>141</v>
      </c>
      <c r="B62" s="26" t="s">
        <v>142</v>
      </c>
      <c r="C62" s="44" t="s">
        <v>145</v>
      </c>
      <c r="D62" s="45" t="n">
        <v>23632.01</v>
      </c>
      <c r="E62" s="36" t="n">
        <v>45608</v>
      </c>
      <c r="F62" s="37" t="n">
        <v>581</v>
      </c>
      <c r="G62" s="38" t="s">
        <v>144</v>
      </c>
      <c r="H62" s="39" t="n">
        <v>45636</v>
      </c>
    </row>
    <row r="63" s="25" customFormat="true" ht="283.5" hidden="false" customHeight="false" outlineLevel="0" collapsed="false">
      <c r="A63" s="18" t="s">
        <v>146</v>
      </c>
      <c r="B63" s="46" t="s">
        <v>147</v>
      </c>
      <c r="C63" s="20" t="s">
        <v>148</v>
      </c>
      <c r="D63" s="47" t="n">
        <v>304687.73</v>
      </c>
      <c r="E63" s="22" t="n">
        <v>45369</v>
      </c>
      <c r="F63" s="23" t="n">
        <v>205</v>
      </c>
      <c r="G63" s="18" t="s">
        <v>149</v>
      </c>
      <c r="H63" s="24" t="n">
        <v>45461</v>
      </c>
    </row>
    <row r="64" s="25" customFormat="true" ht="47.25" hidden="false" customHeight="false" outlineLevel="0" collapsed="false">
      <c r="A64" s="18" t="s">
        <v>150</v>
      </c>
      <c r="B64" s="19" t="s">
        <v>151</v>
      </c>
      <c r="C64" s="20"/>
      <c r="D64" s="35"/>
      <c r="E64" s="22"/>
      <c r="F64" s="23"/>
      <c r="G64" s="18"/>
      <c r="H64" s="24"/>
    </row>
    <row r="65" s="25" customFormat="true" ht="283.5" hidden="false" customHeight="false" outlineLevel="0" collapsed="false">
      <c r="A65" s="23" t="s">
        <v>152</v>
      </c>
      <c r="B65" s="26" t="s">
        <v>153</v>
      </c>
      <c r="C65" s="20" t="s">
        <v>154</v>
      </c>
      <c r="D65" s="35" t="n">
        <v>27775</v>
      </c>
      <c r="E65" s="22" t="n">
        <v>45456</v>
      </c>
      <c r="F65" s="23" t="n">
        <v>327</v>
      </c>
      <c r="G65" s="18" t="s">
        <v>155</v>
      </c>
      <c r="H65" s="24" t="n">
        <v>45537</v>
      </c>
    </row>
    <row r="66" s="25" customFormat="true" ht="330.75" hidden="false" customHeight="false" outlineLevel="0" collapsed="false">
      <c r="A66" s="23" t="s">
        <v>156</v>
      </c>
      <c r="B66" s="26" t="s">
        <v>157</v>
      </c>
      <c r="C66" s="20" t="s">
        <v>158</v>
      </c>
      <c r="D66" s="45" t="n">
        <v>38500</v>
      </c>
      <c r="E66" s="22" t="n">
        <v>45009</v>
      </c>
      <c r="F66" s="23" t="n">
        <v>129</v>
      </c>
      <c r="G66" s="18" t="s">
        <v>159</v>
      </c>
      <c r="H66" s="24" t="n">
        <v>45173</v>
      </c>
    </row>
    <row r="67" s="25" customFormat="true" ht="47.25" hidden="false" customHeight="false" outlineLevel="0" collapsed="false">
      <c r="A67" s="18" t="s">
        <v>160</v>
      </c>
      <c r="B67" s="19" t="s">
        <v>161</v>
      </c>
      <c r="C67" s="20"/>
      <c r="D67" s="35"/>
      <c r="E67" s="22"/>
      <c r="F67" s="23"/>
      <c r="G67" s="23"/>
      <c r="H67" s="23"/>
    </row>
    <row r="68" s="25" customFormat="true" ht="330.75" hidden="false" customHeight="false" outlineLevel="0" collapsed="false">
      <c r="A68" s="18" t="s">
        <v>162</v>
      </c>
      <c r="B68" s="19" t="s">
        <v>163</v>
      </c>
      <c r="C68" s="20" t="s">
        <v>164</v>
      </c>
      <c r="D68" s="35" t="n">
        <v>27900</v>
      </c>
      <c r="E68" s="22" t="n">
        <v>45315</v>
      </c>
      <c r="F68" s="23" t="n">
        <v>62</v>
      </c>
      <c r="G68" s="18" t="s">
        <v>165</v>
      </c>
      <c r="H68" s="24" t="n">
        <v>45566</v>
      </c>
    </row>
    <row r="69" s="25" customFormat="true" ht="409.5" hidden="false" customHeight="false" outlineLevel="0" collapsed="false">
      <c r="A69" s="18" t="s">
        <v>166</v>
      </c>
      <c r="B69" s="19" t="s">
        <v>167</v>
      </c>
      <c r="C69" s="44" t="s">
        <v>168</v>
      </c>
      <c r="D69" s="48" t="n">
        <v>25896.16</v>
      </c>
      <c r="E69" s="36" t="n">
        <v>45608</v>
      </c>
      <c r="F69" s="37" t="n">
        <v>581</v>
      </c>
      <c r="G69" s="38" t="s">
        <v>144</v>
      </c>
      <c r="H69" s="39" t="n">
        <v>45636</v>
      </c>
    </row>
    <row r="70" s="25" customFormat="true" ht="409.5" hidden="false" customHeight="false" outlineLevel="0" collapsed="false">
      <c r="A70" s="18" t="s">
        <v>166</v>
      </c>
      <c r="B70" s="19" t="s">
        <v>167</v>
      </c>
      <c r="C70" s="20" t="s">
        <v>169</v>
      </c>
      <c r="D70" s="35" t="n">
        <v>21000</v>
      </c>
      <c r="E70" s="22" t="n">
        <v>45322</v>
      </c>
      <c r="F70" s="23" t="n">
        <v>100</v>
      </c>
      <c r="G70" s="18" t="s">
        <v>170</v>
      </c>
      <c r="H70" s="24" t="n">
        <v>45572</v>
      </c>
    </row>
    <row r="71" s="25" customFormat="true" ht="94.5" hidden="false" customHeight="false" outlineLevel="0" collapsed="false">
      <c r="A71" s="18" t="s">
        <v>171</v>
      </c>
      <c r="B71" s="26" t="s">
        <v>172</v>
      </c>
      <c r="C71" s="20" t="s">
        <v>173</v>
      </c>
      <c r="D71" s="35" t="n">
        <v>275820.9</v>
      </c>
      <c r="E71" s="22" t="n">
        <v>45369</v>
      </c>
      <c r="F71" s="23" t="n">
        <v>205</v>
      </c>
      <c r="G71" s="18" t="s">
        <v>149</v>
      </c>
      <c r="H71" s="24" t="n">
        <v>45461</v>
      </c>
    </row>
    <row r="72" s="25" customFormat="true" ht="236.25" hidden="false" customHeight="false" outlineLevel="0" collapsed="false">
      <c r="A72" s="18" t="s">
        <v>174</v>
      </c>
      <c r="B72" s="26" t="s">
        <v>175</v>
      </c>
      <c r="C72" s="20" t="s">
        <v>176</v>
      </c>
      <c r="D72" s="35" t="n">
        <v>28833.33</v>
      </c>
      <c r="E72" s="22" t="n">
        <v>44999</v>
      </c>
      <c r="F72" s="23" t="s">
        <v>177</v>
      </c>
      <c r="G72" s="18" t="s">
        <v>178</v>
      </c>
      <c r="H72" s="24" t="n">
        <v>45072</v>
      </c>
    </row>
    <row r="73" s="25" customFormat="true" ht="409.5" hidden="false" customHeight="false" outlineLevel="0" collapsed="false">
      <c r="A73" s="18" t="s">
        <v>179</v>
      </c>
      <c r="B73" s="19" t="s">
        <v>180</v>
      </c>
      <c r="C73" s="20" t="s">
        <v>181</v>
      </c>
      <c r="D73" s="35" t="n">
        <v>38000</v>
      </c>
      <c r="E73" s="22" t="n">
        <v>45611</v>
      </c>
      <c r="F73" s="23" t="n">
        <v>590</v>
      </c>
      <c r="G73" s="23" t="n">
        <v>2.08100000124E+017</v>
      </c>
      <c r="H73" s="24" t="n">
        <v>45636</v>
      </c>
    </row>
    <row r="74" s="25" customFormat="true" ht="283.5" hidden="false" customHeight="false" outlineLevel="0" collapsed="false">
      <c r="A74" s="18" t="s">
        <v>182</v>
      </c>
      <c r="B74" s="19" t="s">
        <v>183</v>
      </c>
      <c r="C74" s="20" t="s">
        <v>184</v>
      </c>
      <c r="D74" s="35" t="n">
        <v>27775</v>
      </c>
      <c r="E74" s="22" t="n">
        <v>45456</v>
      </c>
      <c r="F74" s="23" t="n">
        <v>327</v>
      </c>
      <c r="G74" s="18" t="s">
        <v>155</v>
      </c>
      <c r="H74" s="24" t="n">
        <v>45537</v>
      </c>
    </row>
    <row r="75" s="25" customFormat="true" ht="299.25" hidden="false" customHeight="false" outlineLevel="0" collapsed="false">
      <c r="A75" s="18" t="s">
        <v>185</v>
      </c>
      <c r="B75" s="19" t="s">
        <v>186</v>
      </c>
      <c r="C75" s="20" t="s">
        <v>187</v>
      </c>
      <c r="D75" s="45" t="n">
        <v>38500</v>
      </c>
      <c r="E75" s="22" t="n">
        <v>45009</v>
      </c>
      <c r="F75" s="23" t="n">
        <v>129</v>
      </c>
      <c r="G75" s="18" t="s">
        <v>159</v>
      </c>
      <c r="H75" s="24" t="n">
        <v>45173</v>
      </c>
    </row>
    <row r="76" s="25" customFormat="true" ht="409.5" hidden="false" customHeight="false" outlineLevel="0" collapsed="false">
      <c r="A76" s="18" t="s">
        <v>188</v>
      </c>
      <c r="B76" s="19" t="s">
        <v>189</v>
      </c>
      <c r="C76" s="20" t="s">
        <v>190</v>
      </c>
      <c r="D76" s="35" t="n">
        <v>32913.67</v>
      </c>
      <c r="E76" s="22" t="n">
        <v>45090</v>
      </c>
      <c r="F76" s="23" t="n">
        <v>191</v>
      </c>
      <c r="G76" s="18" t="s">
        <v>191</v>
      </c>
      <c r="H76" s="24" t="n">
        <v>45125</v>
      </c>
    </row>
    <row r="77" s="25" customFormat="true" ht="362.25" hidden="false" customHeight="false" outlineLevel="0" collapsed="false">
      <c r="A77" s="18" t="s">
        <v>192</v>
      </c>
      <c r="B77" s="19" t="s">
        <v>193</v>
      </c>
      <c r="C77" s="20" t="s">
        <v>194</v>
      </c>
      <c r="D77" s="35" t="n">
        <v>27900</v>
      </c>
      <c r="E77" s="22" t="n">
        <v>45315</v>
      </c>
      <c r="F77" s="23" t="n">
        <v>62</v>
      </c>
      <c r="G77" s="18" t="s">
        <v>165</v>
      </c>
      <c r="H77" s="24" t="n">
        <v>45566</v>
      </c>
    </row>
    <row r="78" s="25" customFormat="true" ht="362.25" hidden="false" customHeight="false" outlineLevel="0" collapsed="false">
      <c r="A78" s="18" t="s">
        <v>195</v>
      </c>
      <c r="B78" s="19" t="s">
        <v>196</v>
      </c>
      <c r="C78" s="20" t="s">
        <v>197</v>
      </c>
      <c r="D78" s="35" t="n">
        <v>68500</v>
      </c>
      <c r="E78" s="22" t="n">
        <v>45596</v>
      </c>
      <c r="F78" s="23" t="n">
        <v>558</v>
      </c>
      <c r="G78" s="18" t="s">
        <v>198</v>
      </c>
      <c r="H78" s="24" t="n">
        <v>45636</v>
      </c>
    </row>
    <row r="79" s="25" customFormat="true" ht="409.5" hidden="false" customHeight="false" outlineLevel="0" collapsed="false">
      <c r="A79" s="18" t="s">
        <v>199</v>
      </c>
      <c r="B79" s="19" t="s">
        <v>200</v>
      </c>
      <c r="C79" s="20" t="s">
        <v>201</v>
      </c>
      <c r="D79" s="35" t="n">
        <v>100000</v>
      </c>
      <c r="E79" s="22" t="n">
        <v>45328</v>
      </c>
      <c r="F79" s="23" t="n">
        <v>117</v>
      </c>
      <c r="G79" s="18" t="s">
        <v>202</v>
      </c>
      <c r="H79" s="24" t="n">
        <v>45504</v>
      </c>
    </row>
    <row r="80" s="25" customFormat="true" ht="63" hidden="false" customHeight="false" outlineLevel="0" collapsed="false">
      <c r="A80" s="18" t="s">
        <v>203</v>
      </c>
      <c r="B80" s="49" t="s">
        <v>204</v>
      </c>
      <c r="C80" s="20"/>
      <c r="D80" s="35"/>
      <c r="E80" s="22"/>
      <c r="F80" s="23"/>
      <c r="G80" s="18"/>
      <c r="H80" s="24"/>
    </row>
    <row r="81" s="25" customFormat="true" ht="31.5" hidden="false" customHeight="false" outlineLevel="0" collapsed="false">
      <c r="A81" s="18" t="s">
        <v>205</v>
      </c>
      <c r="B81" s="49" t="s">
        <v>206</v>
      </c>
      <c r="C81" s="20"/>
      <c r="D81" s="35"/>
      <c r="E81" s="22"/>
      <c r="F81" s="23"/>
      <c r="G81" s="18"/>
      <c r="H81" s="24"/>
    </row>
    <row r="82" s="25" customFormat="true" ht="15.75" hidden="false" customHeight="false" outlineLevel="0" collapsed="false">
      <c r="A82" s="18" t="s">
        <v>207</v>
      </c>
      <c r="B82" s="49" t="s">
        <v>208</v>
      </c>
      <c r="C82" s="20"/>
      <c r="D82" s="21"/>
      <c r="E82" s="50"/>
      <c r="F82" s="23"/>
      <c r="G82" s="23"/>
      <c r="H82" s="23"/>
    </row>
    <row r="83" s="25" customFormat="true" ht="47.25" hidden="false" customHeight="false" outlineLevel="0" collapsed="false">
      <c r="A83" s="18" t="s">
        <v>209</v>
      </c>
      <c r="B83" s="49" t="s">
        <v>210</v>
      </c>
      <c r="C83" s="20" t="s">
        <v>211</v>
      </c>
      <c r="D83" s="51" t="n">
        <v>22886.67</v>
      </c>
      <c r="E83" s="24" t="n">
        <v>45327</v>
      </c>
      <c r="F83" s="23" t="n">
        <v>20</v>
      </c>
      <c r="G83" s="18" t="s">
        <v>212</v>
      </c>
      <c r="H83" s="24" t="n">
        <v>45534</v>
      </c>
    </row>
    <row r="84" s="56" customFormat="true" ht="126" hidden="false" customHeight="false" outlineLevel="0" collapsed="false">
      <c r="A84" s="52" t="s">
        <v>213</v>
      </c>
      <c r="B84" s="49" t="s">
        <v>214</v>
      </c>
      <c r="C84" s="20" t="s">
        <v>215</v>
      </c>
      <c r="D84" s="53" t="n">
        <v>142650</v>
      </c>
      <c r="E84" s="54" t="n">
        <v>45327</v>
      </c>
      <c r="F84" s="55" t="n">
        <v>20</v>
      </c>
      <c r="G84" s="52" t="s">
        <v>212</v>
      </c>
      <c r="H84" s="54" t="n">
        <v>45534</v>
      </c>
    </row>
    <row r="85" s="25" customFormat="true" ht="141.75" hidden="false" customHeight="false" outlineLevel="0" collapsed="false">
      <c r="A85" s="18" t="s">
        <v>216</v>
      </c>
      <c r="B85" s="49" t="s">
        <v>217</v>
      </c>
      <c r="C85" s="20" t="s">
        <v>218</v>
      </c>
      <c r="D85" s="51" t="n">
        <v>144273.33</v>
      </c>
      <c r="E85" s="24" t="n">
        <v>45327</v>
      </c>
      <c r="F85" s="23" t="n">
        <v>20</v>
      </c>
      <c r="G85" s="18" t="s">
        <v>212</v>
      </c>
      <c r="H85" s="24" t="n">
        <v>45534</v>
      </c>
    </row>
    <row r="86" s="25" customFormat="true" ht="78.75" hidden="false" customHeight="false" outlineLevel="0" collapsed="false">
      <c r="A86" s="18" t="s">
        <v>219</v>
      </c>
      <c r="B86" s="49" t="s">
        <v>220</v>
      </c>
      <c r="C86" s="20" t="s">
        <v>221</v>
      </c>
      <c r="D86" s="51" t="n">
        <v>161691.67</v>
      </c>
      <c r="E86" s="24" t="n">
        <v>45327</v>
      </c>
      <c r="F86" s="23" t="n">
        <v>20</v>
      </c>
      <c r="G86" s="18" t="s">
        <v>212</v>
      </c>
      <c r="H86" s="24" t="n">
        <v>45534</v>
      </c>
    </row>
    <row r="87" s="25" customFormat="true" ht="110.25" hidden="false" customHeight="false" outlineLevel="0" collapsed="false">
      <c r="A87" s="18" t="s">
        <v>222</v>
      </c>
      <c r="B87" s="49" t="s">
        <v>223</v>
      </c>
      <c r="C87" s="20" t="s">
        <v>224</v>
      </c>
      <c r="D87" s="51" t="n">
        <v>191178.33</v>
      </c>
      <c r="E87" s="24" t="n">
        <v>45327</v>
      </c>
      <c r="F87" s="23" t="n">
        <v>20</v>
      </c>
      <c r="G87" s="18" t="s">
        <v>212</v>
      </c>
      <c r="H87" s="24" t="n">
        <v>45534</v>
      </c>
    </row>
    <row r="88" s="25" customFormat="true" ht="31.5" hidden="false" customHeight="false" outlineLevel="0" collapsed="false">
      <c r="A88" s="18" t="s">
        <v>225</v>
      </c>
      <c r="B88" s="49" t="s">
        <v>226</v>
      </c>
      <c r="C88" s="20"/>
      <c r="D88" s="21"/>
      <c r="E88" s="33"/>
      <c r="F88" s="23"/>
      <c r="G88" s="23"/>
      <c r="H88" s="24"/>
    </row>
    <row r="89" s="25" customFormat="true" ht="126" hidden="false" customHeight="false" outlineLevel="0" collapsed="false">
      <c r="A89" s="18" t="s">
        <v>227</v>
      </c>
      <c r="B89" s="49" t="s">
        <v>228</v>
      </c>
      <c r="C89" s="20" t="s">
        <v>229</v>
      </c>
      <c r="D89" s="21" t="n">
        <v>128236.67</v>
      </c>
      <c r="E89" s="24" t="n">
        <v>45327</v>
      </c>
      <c r="F89" s="23" t="n">
        <v>20</v>
      </c>
      <c r="G89" s="18" t="s">
        <v>212</v>
      </c>
      <c r="H89" s="24" t="n">
        <v>45534</v>
      </c>
    </row>
    <row r="90" s="25" customFormat="true" ht="157.5" hidden="false" customHeight="false" outlineLevel="0" collapsed="false">
      <c r="A90" s="18" t="s">
        <v>230</v>
      </c>
      <c r="B90" s="49" t="s">
        <v>231</v>
      </c>
      <c r="C90" s="20" t="s">
        <v>232</v>
      </c>
      <c r="D90" s="21" t="n">
        <v>141745</v>
      </c>
      <c r="E90" s="24" t="n">
        <v>45327</v>
      </c>
      <c r="F90" s="23" t="n">
        <v>20</v>
      </c>
      <c r="G90" s="18" t="s">
        <v>212</v>
      </c>
      <c r="H90" s="24" t="n">
        <v>45534</v>
      </c>
    </row>
    <row r="91" s="25" customFormat="true" ht="31.5" hidden="false" customHeight="false" outlineLevel="0" collapsed="false">
      <c r="A91" s="18" t="s">
        <v>233</v>
      </c>
      <c r="B91" s="49" t="s">
        <v>234</v>
      </c>
      <c r="C91" s="20"/>
      <c r="D91" s="21"/>
      <c r="E91" s="57"/>
      <c r="F91" s="23"/>
      <c r="G91" s="23"/>
      <c r="H91" s="23"/>
    </row>
    <row r="92" s="25" customFormat="true" ht="15.75" hidden="false" customHeight="false" outlineLevel="0" collapsed="false">
      <c r="A92" s="18" t="s">
        <v>235</v>
      </c>
      <c r="B92" s="49" t="s">
        <v>236</v>
      </c>
      <c r="C92" s="20"/>
      <c r="D92" s="21"/>
      <c r="E92" s="24"/>
      <c r="F92" s="23"/>
      <c r="G92" s="23"/>
      <c r="H92" s="23"/>
    </row>
    <row r="93" s="25" customFormat="true" ht="47.25" hidden="false" customHeight="false" outlineLevel="0" collapsed="false">
      <c r="A93" s="18" t="s">
        <v>237</v>
      </c>
      <c r="B93" s="49" t="s">
        <v>238</v>
      </c>
      <c r="C93" s="20"/>
      <c r="D93" s="21"/>
      <c r="E93" s="24"/>
      <c r="F93" s="23"/>
      <c r="G93" s="23"/>
      <c r="H93" s="23"/>
    </row>
    <row r="94" s="25" customFormat="true" ht="31.5" hidden="false" customHeight="false" outlineLevel="0" collapsed="false">
      <c r="A94" s="18" t="s">
        <v>239</v>
      </c>
      <c r="B94" s="49" t="s">
        <v>240</v>
      </c>
      <c r="C94" s="20"/>
      <c r="D94" s="21"/>
      <c r="E94" s="24"/>
      <c r="F94" s="23"/>
      <c r="G94" s="23"/>
      <c r="H94" s="23"/>
    </row>
    <row r="95" s="25" customFormat="true" ht="15.75" hidden="false" customHeight="false" outlineLevel="0" collapsed="false">
      <c r="A95" s="18" t="s">
        <v>241</v>
      </c>
      <c r="B95" s="49" t="s">
        <v>242</v>
      </c>
      <c r="C95" s="20"/>
      <c r="D95" s="21"/>
      <c r="E95" s="24"/>
      <c r="F95" s="23"/>
      <c r="G95" s="23"/>
      <c r="H95" s="23"/>
    </row>
    <row r="96" s="25" customFormat="true" ht="15.75" hidden="false" customHeight="false" outlineLevel="0" collapsed="false">
      <c r="A96" s="18" t="s">
        <v>243</v>
      </c>
      <c r="B96" s="49" t="s">
        <v>244</v>
      </c>
      <c r="C96" s="20"/>
      <c r="D96" s="21"/>
      <c r="E96" s="24"/>
      <c r="F96" s="23"/>
      <c r="G96" s="23"/>
      <c r="H96" s="23"/>
    </row>
    <row r="97" s="25" customFormat="true" ht="31.5" hidden="false" customHeight="false" outlineLevel="0" collapsed="false">
      <c r="A97" s="18" t="s">
        <v>245</v>
      </c>
      <c r="B97" s="49" t="s">
        <v>246</v>
      </c>
      <c r="C97" s="20"/>
      <c r="D97" s="21"/>
      <c r="E97" s="24"/>
      <c r="F97" s="23"/>
      <c r="G97" s="23"/>
      <c r="H97" s="23"/>
    </row>
    <row r="98" s="25" customFormat="true" ht="15.75" hidden="false" customHeight="false" outlineLevel="0" collapsed="false">
      <c r="A98" s="18" t="s">
        <v>247</v>
      </c>
      <c r="B98" s="49" t="s">
        <v>248</v>
      </c>
      <c r="C98" s="20"/>
      <c r="D98" s="21"/>
      <c r="E98" s="24"/>
      <c r="F98" s="23"/>
      <c r="G98" s="23"/>
      <c r="H98" s="23"/>
    </row>
    <row r="99" s="25" customFormat="true" ht="15.75" hidden="false" customHeight="false" outlineLevel="0" collapsed="false">
      <c r="A99" s="18" t="s">
        <v>249</v>
      </c>
      <c r="B99" s="49" t="s">
        <v>250</v>
      </c>
      <c r="C99" s="20"/>
      <c r="D99" s="21"/>
      <c r="E99" s="24"/>
      <c r="F99" s="23"/>
      <c r="G99" s="23"/>
      <c r="H99" s="23"/>
    </row>
    <row r="100" s="25" customFormat="true" ht="15.75" hidden="false" customHeight="false" outlineLevel="0" collapsed="false">
      <c r="A100" s="18" t="s">
        <v>251</v>
      </c>
      <c r="B100" s="49" t="s">
        <v>252</v>
      </c>
      <c r="C100" s="20"/>
      <c r="D100" s="21"/>
      <c r="E100" s="58"/>
      <c r="F100" s="23"/>
      <c r="G100" s="23"/>
      <c r="H100" s="23"/>
    </row>
    <row r="101" s="25" customFormat="true" ht="15.75" hidden="false" customHeight="false" outlineLevel="0" collapsed="false">
      <c r="A101" s="18" t="s">
        <v>253</v>
      </c>
      <c r="B101" s="49" t="s">
        <v>254</v>
      </c>
      <c r="C101" s="20"/>
      <c r="D101" s="21"/>
      <c r="E101" s="24"/>
      <c r="F101" s="23"/>
      <c r="G101" s="23"/>
      <c r="H101" s="23"/>
    </row>
    <row r="102" s="34" customFormat="true" ht="15.75" hidden="false" customHeight="false" outlineLevel="0" collapsed="false">
      <c r="A102" s="18" t="s">
        <v>255</v>
      </c>
      <c r="B102" s="49" t="s">
        <v>256</v>
      </c>
      <c r="C102" s="20"/>
      <c r="D102" s="35"/>
      <c r="E102" s="59"/>
      <c r="F102" s="33"/>
      <c r="G102" s="33"/>
      <c r="H102" s="33"/>
    </row>
    <row r="103" s="25" customFormat="true" ht="15.75" hidden="false" customHeight="false" outlineLevel="0" collapsed="false">
      <c r="A103" s="18" t="s">
        <v>257</v>
      </c>
      <c r="B103" s="49" t="s">
        <v>258</v>
      </c>
      <c r="C103" s="20"/>
      <c r="D103" s="21"/>
      <c r="E103" s="50"/>
      <c r="F103" s="23"/>
      <c r="G103" s="23"/>
      <c r="H103" s="23"/>
    </row>
    <row r="104" s="34" customFormat="true" ht="15.75" hidden="false" customHeight="false" outlineLevel="0" collapsed="false">
      <c r="A104" s="18" t="s">
        <v>259</v>
      </c>
      <c r="B104" s="49" t="s">
        <v>260</v>
      </c>
      <c r="C104" s="20"/>
      <c r="D104" s="35"/>
      <c r="E104" s="59"/>
      <c r="F104" s="33"/>
      <c r="G104" s="33"/>
      <c r="H104" s="33"/>
    </row>
    <row r="105" s="25" customFormat="true" ht="15.75" hidden="false" customHeight="false" outlineLevel="0" collapsed="false">
      <c r="A105" s="18" t="s">
        <v>261</v>
      </c>
      <c r="B105" s="49" t="s">
        <v>262</v>
      </c>
      <c r="C105" s="20"/>
      <c r="D105" s="21"/>
      <c r="E105" s="57"/>
      <c r="F105" s="23"/>
      <c r="G105" s="18"/>
      <c r="H105" s="24"/>
    </row>
    <row r="106" s="25" customFormat="true" ht="15.75" hidden="false" customHeight="false" outlineLevel="0" collapsed="false">
      <c r="A106" s="18" t="s">
        <v>263</v>
      </c>
      <c r="B106" s="49" t="s">
        <v>264</v>
      </c>
      <c r="C106" s="20"/>
      <c r="D106" s="51"/>
      <c r="E106" s="60"/>
      <c r="F106" s="23"/>
      <c r="G106" s="18"/>
      <c r="H106" s="24"/>
    </row>
    <row r="107" s="25" customFormat="true" ht="15.75" hidden="false" customHeight="false" outlineLevel="0" collapsed="false">
      <c r="A107" s="18" t="s">
        <v>265</v>
      </c>
      <c r="B107" s="49" t="s">
        <v>266</v>
      </c>
      <c r="C107" s="20"/>
      <c r="D107" s="21"/>
      <c r="E107" s="60"/>
      <c r="F107" s="23"/>
      <c r="G107" s="18"/>
      <c r="H107" s="24"/>
    </row>
    <row r="108" s="25" customFormat="true" ht="110.25" hidden="false" customHeight="false" outlineLevel="0" collapsed="false">
      <c r="A108" s="18" t="s">
        <v>267</v>
      </c>
      <c r="B108" s="49" t="s">
        <v>268</v>
      </c>
      <c r="C108" s="20" t="s">
        <v>269</v>
      </c>
      <c r="D108" s="61" t="n">
        <v>84348.67</v>
      </c>
      <c r="E108" s="62" t="n">
        <v>45278</v>
      </c>
      <c r="F108" s="63" t="n">
        <v>340</v>
      </c>
      <c r="G108" s="64" t="s">
        <v>270</v>
      </c>
      <c r="H108" s="65" t="n">
        <v>45456</v>
      </c>
    </row>
    <row r="109" s="25" customFormat="true" ht="31.5" hidden="false" customHeight="false" outlineLevel="0" collapsed="false">
      <c r="A109" s="18" t="s">
        <v>271</v>
      </c>
      <c r="B109" s="49" t="s">
        <v>272</v>
      </c>
      <c r="C109" s="20"/>
      <c r="D109" s="51"/>
      <c r="E109" s="24"/>
      <c r="F109" s="23"/>
      <c r="G109" s="18"/>
      <c r="H109" s="24"/>
    </row>
    <row r="110" s="25" customFormat="true" ht="15.75" hidden="false" customHeight="false" outlineLevel="0" collapsed="false">
      <c r="A110" s="18" t="s">
        <v>273</v>
      </c>
      <c r="B110" s="49" t="s">
        <v>274</v>
      </c>
      <c r="C110" s="20"/>
      <c r="D110" s="21"/>
      <c r="E110" s="24"/>
      <c r="F110" s="23"/>
      <c r="G110" s="23"/>
      <c r="H110" s="23"/>
    </row>
    <row r="111" s="25" customFormat="true" ht="189" hidden="false" customHeight="false" outlineLevel="0" collapsed="false">
      <c r="A111" s="18" t="s">
        <v>275</v>
      </c>
      <c r="B111" s="49" t="s">
        <v>276</v>
      </c>
      <c r="C111" s="20" t="s">
        <v>277</v>
      </c>
      <c r="D111" s="21" t="n">
        <v>136788.3</v>
      </c>
      <c r="E111" s="24" t="n">
        <v>45628</v>
      </c>
      <c r="F111" s="23" t="n">
        <v>662</v>
      </c>
      <c r="G111" s="66" t="s">
        <v>278</v>
      </c>
      <c r="H111" s="24" t="n">
        <v>45643</v>
      </c>
    </row>
    <row r="112" s="25" customFormat="true" ht="236.25" hidden="false" customHeight="false" outlineLevel="0" collapsed="false">
      <c r="A112" s="18" t="s">
        <v>279</v>
      </c>
      <c r="B112" s="49" t="s">
        <v>280</v>
      </c>
      <c r="C112" s="20" t="s">
        <v>281</v>
      </c>
      <c r="D112" s="21" t="n">
        <v>189072.69</v>
      </c>
      <c r="E112" s="24" t="n">
        <v>45628</v>
      </c>
      <c r="F112" s="23" t="n">
        <v>662</v>
      </c>
      <c r="G112" s="66" t="s">
        <v>278</v>
      </c>
      <c r="H112" s="24" t="n">
        <v>45643</v>
      </c>
    </row>
    <row r="113" s="25" customFormat="true" ht="15.75" hidden="false" customHeight="false" outlineLevel="0" collapsed="false">
      <c r="A113" s="18" t="s">
        <v>282</v>
      </c>
      <c r="B113" s="49" t="s">
        <v>283</v>
      </c>
      <c r="C113" s="20"/>
      <c r="D113" s="21"/>
      <c r="E113" s="24"/>
      <c r="F113" s="23"/>
      <c r="G113" s="66"/>
      <c r="H113" s="24"/>
    </row>
    <row r="114" s="25" customFormat="true" ht="31.5" hidden="false" customHeight="false" outlineLevel="0" collapsed="false">
      <c r="A114" s="18" t="s">
        <v>284</v>
      </c>
      <c r="B114" s="49" t="s">
        <v>285</v>
      </c>
      <c r="C114" s="20"/>
      <c r="D114" s="21"/>
      <c r="E114" s="24"/>
      <c r="F114" s="23"/>
      <c r="G114" s="23"/>
      <c r="H114" s="23"/>
    </row>
    <row r="115" s="25" customFormat="true" ht="31.5" hidden="false" customHeight="false" outlineLevel="0" collapsed="false">
      <c r="A115" s="18" t="s">
        <v>286</v>
      </c>
      <c r="B115" s="49" t="s">
        <v>287</v>
      </c>
      <c r="C115" s="20"/>
      <c r="D115" s="21"/>
      <c r="E115" s="24"/>
      <c r="F115" s="23"/>
      <c r="G115" s="18"/>
      <c r="H115" s="24"/>
    </row>
    <row r="116" s="34" customFormat="true" ht="31.5" hidden="false" customHeight="false" outlineLevel="0" collapsed="false">
      <c r="A116" s="18" t="s">
        <v>288</v>
      </c>
      <c r="B116" s="49" t="s">
        <v>289</v>
      </c>
      <c r="C116" s="20"/>
      <c r="D116" s="35"/>
      <c r="E116" s="59"/>
      <c r="F116" s="33"/>
      <c r="G116" s="33"/>
      <c r="H116" s="33"/>
    </row>
    <row r="117" s="34" customFormat="true" ht="15.75" hidden="false" customHeight="false" outlineLevel="0" collapsed="false">
      <c r="A117" s="18" t="s">
        <v>290</v>
      </c>
      <c r="B117" s="49" t="s">
        <v>291</v>
      </c>
      <c r="C117" s="20"/>
      <c r="D117" s="32"/>
      <c r="E117" s="22"/>
      <c r="F117" s="33"/>
      <c r="G117" s="33"/>
      <c r="H117" s="33"/>
    </row>
    <row r="118" s="34" customFormat="true" ht="126" hidden="false" customHeight="false" outlineLevel="0" collapsed="false">
      <c r="A118" s="18" t="s">
        <v>292</v>
      </c>
      <c r="B118" s="49" t="s">
        <v>293</v>
      </c>
      <c r="C118" s="20" t="s">
        <v>294</v>
      </c>
      <c r="D118" s="67" t="n">
        <v>2758</v>
      </c>
      <c r="E118" s="22" t="n">
        <v>45589</v>
      </c>
      <c r="F118" s="33" t="n">
        <v>543</v>
      </c>
      <c r="G118" s="66" t="s">
        <v>295</v>
      </c>
      <c r="H118" s="68" t="n">
        <v>45631</v>
      </c>
    </row>
    <row r="119" s="34" customFormat="true" ht="15.75" hidden="false" customHeight="false" outlineLevel="0" collapsed="false">
      <c r="A119" s="18" t="s">
        <v>296</v>
      </c>
      <c r="B119" s="49" t="s">
        <v>297</v>
      </c>
      <c r="C119" s="20"/>
      <c r="D119" s="67"/>
      <c r="E119" s="22"/>
      <c r="F119" s="33"/>
      <c r="G119" s="33"/>
      <c r="H119" s="33"/>
    </row>
    <row r="120" s="34" customFormat="true" ht="63" hidden="false" customHeight="false" outlineLevel="0" collapsed="false">
      <c r="A120" s="18" t="s">
        <v>298</v>
      </c>
      <c r="B120" s="49" t="s">
        <v>299</v>
      </c>
      <c r="C120" s="20"/>
      <c r="D120" s="67"/>
      <c r="E120" s="22"/>
      <c r="F120" s="33"/>
      <c r="G120" s="33"/>
      <c r="H120" s="33"/>
    </row>
    <row r="121" s="34" customFormat="true" ht="138.75" hidden="false" customHeight="true" outlineLevel="0" collapsed="false">
      <c r="A121" s="18" t="s">
        <v>300</v>
      </c>
      <c r="B121" s="49" t="s">
        <v>301</v>
      </c>
      <c r="C121" s="20" t="s">
        <v>302</v>
      </c>
      <c r="D121" s="67" t="n">
        <v>17000</v>
      </c>
      <c r="E121" s="22" t="n">
        <v>45313</v>
      </c>
      <c r="F121" s="33" t="n">
        <v>50</v>
      </c>
      <c r="G121" s="66" t="s">
        <v>303</v>
      </c>
      <c r="H121" s="68" t="n">
        <v>45548</v>
      </c>
    </row>
    <row r="122" s="34" customFormat="true" ht="126" hidden="false" customHeight="false" outlineLevel="0" collapsed="false">
      <c r="A122" s="18" t="s">
        <v>304</v>
      </c>
      <c r="B122" s="49" t="s">
        <v>305</v>
      </c>
      <c r="C122" s="20" t="s">
        <v>306</v>
      </c>
      <c r="D122" s="67" t="n">
        <v>17000</v>
      </c>
      <c r="E122" s="22" t="n">
        <v>45313</v>
      </c>
      <c r="F122" s="33" t="n">
        <v>50</v>
      </c>
      <c r="G122" s="66" t="s">
        <v>303</v>
      </c>
      <c r="H122" s="68" t="n">
        <v>45548</v>
      </c>
    </row>
    <row r="123" s="34" customFormat="true" ht="15.75" hidden="false" customHeight="false" outlineLevel="0" collapsed="false">
      <c r="A123" s="18" t="s">
        <v>307</v>
      </c>
      <c r="B123" s="49" t="s">
        <v>308</v>
      </c>
      <c r="C123" s="20"/>
      <c r="D123" s="67"/>
      <c r="E123" s="22"/>
      <c r="F123" s="33"/>
      <c r="G123" s="33"/>
      <c r="H123" s="33"/>
    </row>
    <row r="124" s="34" customFormat="true" ht="15.75" hidden="false" customHeight="false" outlineLevel="0" collapsed="false">
      <c r="A124" s="18" t="s">
        <v>309</v>
      </c>
      <c r="B124" s="49" t="s">
        <v>310</v>
      </c>
      <c r="C124" s="20"/>
      <c r="D124" s="67"/>
      <c r="E124" s="22"/>
      <c r="F124" s="33"/>
      <c r="G124" s="33"/>
      <c r="H124" s="33"/>
    </row>
    <row r="125" s="34" customFormat="true" ht="15.75" hidden="false" customHeight="false" outlineLevel="0" collapsed="false">
      <c r="A125" s="18" t="s">
        <v>311</v>
      </c>
      <c r="B125" s="49" t="s">
        <v>312</v>
      </c>
      <c r="C125" s="20"/>
      <c r="D125" s="67"/>
      <c r="E125" s="22"/>
      <c r="F125" s="33"/>
      <c r="G125" s="33"/>
      <c r="H125" s="33"/>
    </row>
    <row r="126" s="34" customFormat="true" ht="15.75" hidden="false" customHeight="false" outlineLevel="0" collapsed="false">
      <c r="A126" s="18" t="s">
        <v>313</v>
      </c>
      <c r="B126" s="49" t="s">
        <v>314</v>
      </c>
      <c r="C126" s="20"/>
      <c r="D126" s="67"/>
      <c r="E126" s="22"/>
      <c r="F126" s="33"/>
      <c r="G126" s="33"/>
      <c r="H126" s="33"/>
    </row>
    <row r="127" s="34" customFormat="true" ht="47.25" hidden="false" customHeight="false" outlineLevel="0" collapsed="false">
      <c r="A127" s="18" t="s">
        <v>315</v>
      </c>
      <c r="B127" s="49" t="s">
        <v>316</v>
      </c>
      <c r="C127" s="20"/>
      <c r="D127" s="67"/>
      <c r="E127" s="22"/>
      <c r="F127" s="33"/>
      <c r="G127" s="33"/>
      <c r="H127" s="33"/>
    </row>
    <row r="128" s="34" customFormat="true" ht="15.75" hidden="false" customHeight="false" outlineLevel="0" collapsed="false">
      <c r="A128" s="18" t="s">
        <v>317</v>
      </c>
      <c r="B128" s="49" t="s">
        <v>318</v>
      </c>
      <c r="C128" s="20"/>
      <c r="D128" s="67"/>
      <c r="E128" s="22"/>
      <c r="F128" s="33"/>
      <c r="G128" s="33"/>
      <c r="H128" s="33"/>
    </row>
    <row r="129" s="34" customFormat="true" ht="63" hidden="false" customHeight="false" outlineLevel="0" collapsed="false">
      <c r="A129" s="18" t="s">
        <v>319</v>
      </c>
      <c r="B129" s="69" t="s">
        <v>320</v>
      </c>
      <c r="C129" s="20" t="s">
        <v>321</v>
      </c>
      <c r="D129" s="21" t="n">
        <v>1774</v>
      </c>
      <c r="E129" s="22" t="n">
        <v>45246</v>
      </c>
      <c r="F129" s="33" t="n">
        <v>304</v>
      </c>
      <c r="G129" s="66" t="s">
        <v>322</v>
      </c>
      <c r="H129" s="68" t="n">
        <v>45537</v>
      </c>
    </row>
    <row r="130" s="34" customFormat="true" ht="63" hidden="false" customHeight="false" outlineLevel="0" collapsed="false">
      <c r="A130" s="18" t="s">
        <v>323</v>
      </c>
      <c r="B130" s="49" t="s">
        <v>324</v>
      </c>
      <c r="C130" s="20"/>
      <c r="D130" s="21"/>
      <c r="E130" s="22"/>
      <c r="F130" s="33"/>
      <c r="G130" s="66"/>
      <c r="H130" s="68"/>
    </row>
    <row r="131" s="34" customFormat="true" ht="31.5" hidden="false" customHeight="false" outlineLevel="0" collapsed="false">
      <c r="A131" s="18" t="s">
        <v>325</v>
      </c>
      <c r="B131" s="49" t="s">
        <v>326</v>
      </c>
      <c r="C131" s="20"/>
      <c r="D131" s="67"/>
      <c r="E131" s="22"/>
      <c r="F131" s="33"/>
      <c r="G131" s="33"/>
      <c r="H131" s="33"/>
    </row>
    <row r="132" s="34" customFormat="true" ht="15.75" hidden="false" customHeight="false" outlineLevel="0" collapsed="false">
      <c r="A132" s="18" t="s">
        <v>327</v>
      </c>
      <c r="B132" s="49" t="s">
        <v>328</v>
      </c>
      <c r="C132" s="20"/>
      <c r="D132" s="67"/>
      <c r="E132" s="22"/>
      <c r="F132" s="33"/>
      <c r="G132" s="33"/>
      <c r="H132" s="33"/>
    </row>
    <row r="133" s="34" customFormat="true" ht="31.5" hidden="false" customHeight="false" outlineLevel="0" collapsed="false">
      <c r="A133" s="18" t="s">
        <v>329</v>
      </c>
      <c r="B133" s="49" t="s">
        <v>330</v>
      </c>
      <c r="C133" s="20"/>
      <c r="D133" s="67"/>
      <c r="E133" s="22"/>
      <c r="F133" s="33"/>
      <c r="G133" s="33"/>
      <c r="H133" s="33"/>
    </row>
    <row r="134" s="34" customFormat="true" ht="15.75" hidden="false" customHeight="false" outlineLevel="0" collapsed="false">
      <c r="A134" s="18" t="s">
        <v>331</v>
      </c>
      <c r="B134" s="49" t="s">
        <v>332</v>
      </c>
      <c r="C134" s="20"/>
      <c r="D134" s="67"/>
      <c r="E134" s="22"/>
      <c r="F134" s="33"/>
      <c r="G134" s="33"/>
      <c r="H134" s="33"/>
    </row>
    <row r="135" s="34" customFormat="true" ht="15.75" hidden="false" customHeight="false" outlineLevel="0" collapsed="false">
      <c r="A135" s="18" t="s">
        <v>333</v>
      </c>
      <c r="B135" s="49" t="s">
        <v>334</v>
      </c>
      <c r="C135" s="20"/>
      <c r="D135" s="67"/>
      <c r="E135" s="22"/>
      <c r="F135" s="33"/>
      <c r="G135" s="33"/>
      <c r="H135" s="33"/>
    </row>
    <row r="136" s="34" customFormat="true" ht="47.25" hidden="false" customHeight="false" outlineLevel="0" collapsed="false">
      <c r="A136" s="18" t="s">
        <v>335</v>
      </c>
      <c r="B136" s="49" t="s">
        <v>336</v>
      </c>
      <c r="C136" s="20" t="s">
        <v>337</v>
      </c>
      <c r="D136" s="67" t="n">
        <v>2100</v>
      </c>
      <c r="E136" s="22" t="n">
        <v>45335</v>
      </c>
      <c r="F136" s="33" t="n">
        <v>128</v>
      </c>
      <c r="G136" s="66" t="s">
        <v>338</v>
      </c>
      <c r="H136" s="68" t="n">
        <v>45462</v>
      </c>
    </row>
    <row r="137" s="34" customFormat="true" ht="15.75" hidden="false" customHeight="false" outlineLevel="0" collapsed="false">
      <c r="A137" s="18" t="s">
        <v>339</v>
      </c>
      <c r="B137" s="49" t="s">
        <v>340</v>
      </c>
      <c r="C137" s="20"/>
      <c r="D137" s="67"/>
      <c r="E137" s="22"/>
      <c r="F137" s="33"/>
      <c r="G137" s="33"/>
      <c r="H137" s="33"/>
    </row>
    <row r="138" s="34" customFormat="true" ht="63" hidden="false" customHeight="false" outlineLevel="0" collapsed="false">
      <c r="A138" s="18" t="s">
        <v>341</v>
      </c>
      <c r="B138" s="49" t="s">
        <v>342</v>
      </c>
      <c r="C138" s="20" t="s">
        <v>343</v>
      </c>
      <c r="D138" s="67" t="n">
        <v>1153</v>
      </c>
      <c r="E138" s="22" t="n">
        <v>45590</v>
      </c>
      <c r="F138" s="33" t="n">
        <v>546</v>
      </c>
      <c r="G138" s="66" t="s">
        <v>344</v>
      </c>
      <c r="H138" s="68" t="n">
        <v>45631</v>
      </c>
    </row>
    <row r="139" s="34" customFormat="true" ht="15.75" hidden="false" customHeight="false" outlineLevel="0" collapsed="false">
      <c r="A139" s="18" t="s">
        <v>345</v>
      </c>
      <c r="B139" s="49" t="s">
        <v>346</v>
      </c>
      <c r="C139" s="20"/>
      <c r="D139" s="67"/>
      <c r="E139" s="22"/>
      <c r="F139" s="33"/>
      <c r="G139" s="66"/>
      <c r="H139" s="68"/>
    </row>
    <row r="140" s="34" customFormat="true" ht="110.25" hidden="false" customHeight="false" outlineLevel="0" collapsed="false">
      <c r="A140" s="18" t="s">
        <v>347</v>
      </c>
      <c r="B140" s="49" t="s">
        <v>348</v>
      </c>
      <c r="C140" s="20" t="s">
        <v>349</v>
      </c>
      <c r="D140" s="32" t="n">
        <v>1677</v>
      </c>
      <c r="E140" s="22" t="n">
        <v>45588</v>
      </c>
      <c r="F140" s="33" t="n">
        <v>538</v>
      </c>
      <c r="G140" s="66" t="s">
        <v>350</v>
      </c>
      <c r="H140" s="68" t="n">
        <v>45631</v>
      </c>
    </row>
    <row r="141" s="34" customFormat="true" ht="110.25" hidden="false" customHeight="false" outlineLevel="0" collapsed="false">
      <c r="A141" s="18" t="s">
        <v>347</v>
      </c>
      <c r="B141" s="49" t="s">
        <v>348</v>
      </c>
      <c r="C141" s="20" t="s">
        <v>351</v>
      </c>
      <c r="D141" s="32" t="n">
        <v>1701</v>
      </c>
      <c r="E141" s="22" t="n">
        <v>45588</v>
      </c>
      <c r="F141" s="33" t="n">
        <v>538</v>
      </c>
      <c r="G141" s="66" t="s">
        <v>350</v>
      </c>
      <c r="H141" s="68" t="n">
        <v>45631</v>
      </c>
    </row>
    <row r="142" s="34" customFormat="true" ht="15.75" hidden="false" customHeight="false" outlineLevel="0" collapsed="false">
      <c r="A142" s="18" t="s">
        <v>352</v>
      </c>
      <c r="B142" s="49" t="s">
        <v>353</v>
      </c>
      <c r="C142" s="20"/>
      <c r="D142" s="67"/>
      <c r="E142" s="22"/>
      <c r="F142" s="33"/>
      <c r="G142" s="66"/>
      <c r="H142" s="68"/>
    </row>
    <row r="143" s="34" customFormat="true" ht="15.75" hidden="false" customHeight="false" outlineLevel="0" collapsed="false">
      <c r="A143" s="18" t="s">
        <v>354</v>
      </c>
      <c r="B143" s="49" t="s">
        <v>355</v>
      </c>
      <c r="C143" s="20"/>
      <c r="D143" s="67"/>
      <c r="E143" s="68"/>
      <c r="F143" s="33"/>
      <c r="G143" s="66"/>
      <c r="H143" s="68"/>
    </row>
    <row r="144" s="34" customFormat="true" ht="126" hidden="false" customHeight="false" outlineLevel="0" collapsed="false">
      <c r="A144" s="18" t="s">
        <v>356</v>
      </c>
      <c r="B144" s="49" t="s">
        <v>357</v>
      </c>
      <c r="C144" s="20" t="s">
        <v>358</v>
      </c>
      <c r="D144" s="67" t="n">
        <v>1617.5</v>
      </c>
      <c r="E144" s="22" t="n">
        <v>45336</v>
      </c>
      <c r="F144" s="33" t="n">
        <v>134</v>
      </c>
      <c r="G144" s="66" t="s">
        <v>359</v>
      </c>
      <c r="H144" s="68" t="n">
        <v>45566</v>
      </c>
    </row>
    <row r="145" s="34" customFormat="true" ht="126" hidden="false" customHeight="false" outlineLevel="0" collapsed="false">
      <c r="A145" s="18" t="s">
        <v>356</v>
      </c>
      <c r="B145" s="49" t="s">
        <v>357</v>
      </c>
      <c r="C145" s="20" t="s">
        <v>360</v>
      </c>
      <c r="D145" s="67" t="n">
        <v>1593</v>
      </c>
      <c r="E145" s="22" t="n">
        <v>45336</v>
      </c>
      <c r="F145" s="33" t="n">
        <v>134</v>
      </c>
      <c r="G145" s="66" t="s">
        <v>361</v>
      </c>
      <c r="H145" s="68" t="n">
        <v>45566</v>
      </c>
    </row>
    <row r="146" s="34" customFormat="true" ht="15.75" hidden="false" customHeight="false" outlineLevel="0" collapsed="false">
      <c r="A146" s="18" t="s">
        <v>362</v>
      </c>
      <c r="B146" s="49" t="s">
        <v>363</v>
      </c>
      <c r="C146" s="20"/>
      <c r="D146" s="67"/>
      <c r="E146" s="22"/>
      <c r="F146" s="33"/>
      <c r="G146" s="33"/>
      <c r="H146" s="33"/>
    </row>
    <row r="147" s="34" customFormat="true" ht="15.75" hidden="false" customHeight="false" outlineLevel="0" collapsed="false">
      <c r="A147" s="18" t="s">
        <v>364</v>
      </c>
      <c r="B147" s="49" t="s">
        <v>365</v>
      </c>
      <c r="C147" s="20"/>
      <c r="D147" s="67"/>
      <c r="E147" s="22"/>
      <c r="F147" s="33"/>
      <c r="G147" s="33"/>
      <c r="H147" s="33"/>
    </row>
    <row r="148" s="34" customFormat="true" ht="15.75" hidden="false" customHeight="false" outlineLevel="0" collapsed="false">
      <c r="A148" s="18" t="s">
        <v>366</v>
      </c>
      <c r="B148" s="49" t="s">
        <v>367</v>
      </c>
      <c r="C148" s="20"/>
      <c r="D148" s="67"/>
      <c r="E148" s="22"/>
      <c r="F148" s="33"/>
      <c r="G148" s="33"/>
      <c r="H148" s="33"/>
    </row>
    <row r="149" s="34" customFormat="true" ht="15.75" hidden="false" customHeight="false" outlineLevel="0" collapsed="false">
      <c r="A149" s="18" t="s">
        <v>368</v>
      </c>
      <c r="B149" s="49" t="s">
        <v>369</v>
      </c>
      <c r="C149" s="20"/>
      <c r="D149" s="67"/>
      <c r="E149" s="22"/>
      <c r="F149" s="33"/>
      <c r="G149" s="33"/>
      <c r="H149" s="33"/>
    </row>
    <row r="150" s="34" customFormat="true" ht="15.75" hidden="false" customHeight="false" outlineLevel="0" collapsed="false">
      <c r="A150" s="18" t="s">
        <v>370</v>
      </c>
      <c r="B150" s="49" t="s">
        <v>371</v>
      </c>
      <c r="C150" s="20"/>
      <c r="D150" s="67"/>
      <c r="E150" s="22"/>
      <c r="F150" s="33"/>
      <c r="G150" s="33"/>
      <c r="H150" s="33"/>
    </row>
    <row r="151" s="34" customFormat="true" ht="15.75" hidden="false" customHeight="false" outlineLevel="0" collapsed="false">
      <c r="A151" s="18" t="s">
        <v>372</v>
      </c>
      <c r="B151" s="49" t="s">
        <v>373</v>
      </c>
      <c r="C151" s="20"/>
      <c r="D151" s="21"/>
      <c r="E151" s="22"/>
      <c r="F151" s="33"/>
      <c r="G151" s="33"/>
      <c r="H151" s="33"/>
    </row>
    <row r="152" s="34" customFormat="true" ht="15.75" hidden="false" customHeight="false" outlineLevel="0" collapsed="false">
      <c r="A152" s="18" t="s">
        <v>374</v>
      </c>
      <c r="B152" s="49" t="s">
        <v>375</v>
      </c>
      <c r="C152" s="20"/>
      <c r="D152" s="21"/>
      <c r="E152" s="22"/>
      <c r="F152" s="33"/>
      <c r="G152" s="33"/>
      <c r="H152" s="33"/>
    </row>
    <row r="153" s="34" customFormat="true" ht="31.5" hidden="false" customHeight="false" outlineLevel="0" collapsed="false">
      <c r="A153" s="18" t="s">
        <v>376</v>
      </c>
      <c r="B153" s="49" t="s">
        <v>377</v>
      </c>
      <c r="C153" s="20"/>
      <c r="D153" s="21"/>
      <c r="E153" s="22"/>
      <c r="F153" s="33"/>
      <c r="G153" s="33"/>
      <c r="H153" s="33"/>
    </row>
    <row r="154" s="34" customFormat="true" ht="15.75" hidden="false" customHeight="false" outlineLevel="0" collapsed="false">
      <c r="A154" s="18" t="s">
        <v>378</v>
      </c>
      <c r="B154" s="49" t="s">
        <v>379</v>
      </c>
      <c r="C154" s="20"/>
      <c r="D154" s="21"/>
      <c r="E154" s="22"/>
      <c r="F154" s="33"/>
      <c r="G154" s="33"/>
      <c r="H154" s="33"/>
    </row>
    <row r="155" s="34" customFormat="true" ht="15.75" hidden="false" customHeight="false" outlineLevel="0" collapsed="false">
      <c r="A155" s="18" t="s">
        <v>380</v>
      </c>
      <c r="B155" s="49" t="s">
        <v>381</v>
      </c>
      <c r="C155" s="20"/>
      <c r="D155" s="21"/>
      <c r="E155" s="22"/>
      <c r="F155" s="33"/>
      <c r="G155" s="33"/>
      <c r="H155" s="33"/>
    </row>
    <row r="156" s="34" customFormat="true" ht="15.75" hidden="false" customHeight="false" outlineLevel="0" collapsed="false">
      <c r="A156" s="18" t="s">
        <v>382</v>
      </c>
      <c r="B156" s="49" t="s">
        <v>383</v>
      </c>
      <c r="C156" s="20"/>
      <c r="D156" s="21"/>
      <c r="E156" s="22"/>
      <c r="F156" s="33"/>
      <c r="G156" s="66"/>
      <c r="H156" s="68"/>
    </row>
    <row r="157" s="34" customFormat="true" ht="15.75" hidden="false" customHeight="false" outlineLevel="0" collapsed="false">
      <c r="A157" s="18" t="s">
        <v>384</v>
      </c>
      <c r="B157" s="49" t="s">
        <v>385</v>
      </c>
      <c r="C157" s="20"/>
      <c r="D157" s="21"/>
      <c r="E157" s="22"/>
      <c r="F157" s="33"/>
      <c r="G157" s="33"/>
      <c r="H157" s="33"/>
    </row>
    <row r="158" s="34" customFormat="true" ht="15.75" hidden="false" customHeight="false" outlineLevel="0" collapsed="false">
      <c r="A158" s="18" t="s">
        <v>386</v>
      </c>
      <c r="B158" s="49" t="s">
        <v>387</v>
      </c>
      <c r="C158" s="20"/>
      <c r="D158" s="21"/>
      <c r="E158" s="22"/>
      <c r="F158" s="33"/>
      <c r="G158" s="33"/>
      <c r="H158" s="33"/>
    </row>
    <row r="159" s="34" customFormat="true" ht="15.75" hidden="false" customHeight="false" outlineLevel="0" collapsed="false">
      <c r="A159" s="18" t="s">
        <v>388</v>
      </c>
      <c r="B159" s="49" t="s">
        <v>389</v>
      </c>
      <c r="C159" s="20"/>
      <c r="D159" s="21"/>
      <c r="E159" s="22"/>
      <c r="F159" s="33"/>
      <c r="G159" s="66"/>
      <c r="H159" s="68"/>
    </row>
    <row r="160" s="25" customFormat="true" ht="15.75" hidden="false" customHeight="false" outlineLevel="0" collapsed="false">
      <c r="A160" s="18" t="s">
        <v>390</v>
      </c>
      <c r="B160" s="49" t="s">
        <v>391</v>
      </c>
      <c r="C160" s="20"/>
      <c r="D160" s="21"/>
      <c r="E160" s="22"/>
      <c r="F160" s="33"/>
      <c r="G160" s="33"/>
      <c r="H160" s="33"/>
    </row>
    <row r="161" s="34" customFormat="true" ht="189" hidden="false" customHeight="false" outlineLevel="0" collapsed="false">
      <c r="A161" s="18" t="s">
        <v>392</v>
      </c>
      <c r="B161" s="49" t="s">
        <v>393</v>
      </c>
      <c r="C161" s="20" t="s">
        <v>394</v>
      </c>
      <c r="D161" s="51" t="n">
        <v>47447.85</v>
      </c>
      <c r="E161" s="22" t="n">
        <v>45336</v>
      </c>
      <c r="F161" s="33" t="n">
        <v>135</v>
      </c>
      <c r="G161" s="18" t="s">
        <v>395</v>
      </c>
      <c r="H161" s="24" t="n">
        <v>45478</v>
      </c>
    </row>
    <row r="162" s="34" customFormat="true" ht="409.5" hidden="false" customHeight="false" outlineLevel="0" collapsed="false">
      <c r="A162" s="18" t="s">
        <v>396</v>
      </c>
      <c r="B162" s="49" t="s">
        <v>397</v>
      </c>
      <c r="C162" s="20" t="s">
        <v>398</v>
      </c>
      <c r="D162" s="51" t="n">
        <v>119000</v>
      </c>
      <c r="E162" s="22" t="n">
        <v>45350</v>
      </c>
      <c r="F162" s="33" t="n">
        <v>159</v>
      </c>
      <c r="G162" s="18" t="s">
        <v>399</v>
      </c>
      <c r="H162" s="24" t="n">
        <v>45462</v>
      </c>
    </row>
    <row r="163" s="34" customFormat="true" ht="78.75" hidden="false" customHeight="false" outlineLevel="0" collapsed="false">
      <c r="A163" s="18" t="s">
        <v>400</v>
      </c>
      <c r="B163" s="49" t="s">
        <v>401</v>
      </c>
      <c r="C163" s="20" t="s">
        <v>402</v>
      </c>
      <c r="D163" s="32" t="n">
        <v>5759.22</v>
      </c>
      <c r="E163" s="22" t="n">
        <v>45352</v>
      </c>
      <c r="F163" s="33" t="n">
        <v>161</v>
      </c>
      <c r="G163" s="70" t="s">
        <v>403</v>
      </c>
      <c r="H163" s="68" t="n">
        <v>45548</v>
      </c>
    </row>
    <row r="164" s="34" customFormat="true" ht="15.75" hidden="false" customHeight="false" outlineLevel="0" collapsed="false">
      <c r="A164" s="18" t="s">
        <v>404</v>
      </c>
      <c r="B164" s="49" t="s">
        <v>405</v>
      </c>
      <c r="C164" s="20"/>
      <c r="D164" s="32"/>
      <c r="E164" s="22"/>
      <c r="F164" s="33"/>
      <c r="G164" s="33"/>
      <c r="H164" s="33"/>
    </row>
    <row r="165" s="34" customFormat="true" ht="141.75" hidden="false" customHeight="false" outlineLevel="0" collapsed="false">
      <c r="A165" s="18" t="s">
        <v>406</v>
      </c>
      <c r="B165" s="49" t="s">
        <v>407</v>
      </c>
      <c r="C165" s="20" t="s">
        <v>408</v>
      </c>
      <c r="D165" s="32" t="n">
        <v>6208.22</v>
      </c>
      <c r="E165" s="22" t="n">
        <v>45352</v>
      </c>
      <c r="F165" s="33" t="n">
        <v>161</v>
      </c>
      <c r="G165" s="70" t="s">
        <v>403</v>
      </c>
      <c r="H165" s="68" t="n">
        <v>45548</v>
      </c>
    </row>
    <row r="166" s="34" customFormat="true" ht="15.75" hidden="false" customHeight="false" outlineLevel="0" collapsed="false">
      <c r="A166" s="18" t="s">
        <v>409</v>
      </c>
      <c r="B166" s="49" t="s">
        <v>410</v>
      </c>
      <c r="C166" s="20"/>
      <c r="D166" s="32"/>
      <c r="E166" s="22"/>
      <c r="F166" s="33"/>
      <c r="G166" s="33"/>
      <c r="H166" s="33"/>
    </row>
    <row r="167" s="34" customFormat="true" ht="31.5" hidden="false" customHeight="false" outlineLevel="0" collapsed="false">
      <c r="A167" s="18" t="s">
        <v>411</v>
      </c>
      <c r="B167" s="49" t="s">
        <v>412</v>
      </c>
      <c r="C167" s="20" t="s">
        <v>413</v>
      </c>
      <c r="D167" s="32" t="n">
        <v>7493.56</v>
      </c>
      <c r="E167" s="22" t="n">
        <v>45352</v>
      </c>
      <c r="F167" s="33" t="n">
        <v>161</v>
      </c>
      <c r="G167" s="70" t="s">
        <v>403</v>
      </c>
      <c r="H167" s="68" t="n">
        <v>45548</v>
      </c>
    </row>
    <row r="168" s="25" customFormat="true" ht="31.5" hidden="false" customHeight="false" outlineLevel="0" collapsed="false">
      <c r="A168" s="18" t="s">
        <v>414</v>
      </c>
      <c r="B168" s="49" t="s">
        <v>415</v>
      </c>
      <c r="C168" s="20" t="s">
        <v>416</v>
      </c>
      <c r="D168" s="67" t="n">
        <v>6644.44</v>
      </c>
      <c r="E168" s="22" t="n">
        <v>45352</v>
      </c>
      <c r="F168" s="33" t="n">
        <v>161</v>
      </c>
      <c r="G168" s="70" t="s">
        <v>403</v>
      </c>
      <c r="H168" s="68" t="n">
        <v>45548</v>
      </c>
    </row>
    <row r="169" s="25" customFormat="true" ht="15.75" hidden="false" customHeight="false" outlineLevel="0" collapsed="false">
      <c r="A169" s="18" t="s">
        <v>417</v>
      </c>
      <c r="B169" s="49" t="s">
        <v>418</v>
      </c>
      <c r="C169" s="20"/>
      <c r="D169" s="35"/>
      <c r="E169" s="22"/>
      <c r="F169" s="23"/>
      <c r="G169" s="23"/>
      <c r="H169" s="23"/>
    </row>
    <row r="170" s="25" customFormat="true" ht="31.5" hidden="false" customHeight="false" outlineLevel="0" collapsed="false">
      <c r="A170" s="18" t="s">
        <v>419</v>
      </c>
      <c r="B170" s="49" t="s">
        <v>420</v>
      </c>
      <c r="C170" s="20" t="s">
        <v>421</v>
      </c>
      <c r="D170" s="35" t="n">
        <v>6442.89</v>
      </c>
      <c r="E170" s="22" t="n">
        <v>45352</v>
      </c>
      <c r="F170" s="33" t="n">
        <v>161</v>
      </c>
      <c r="G170" s="70" t="s">
        <v>403</v>
      </c>
      <c r="H170" s="68" t="n">
        <v>45548</v>
      </c>
    </row>
    <row r="171" s="25" customFormat="true" ht="126" hidden="false" customHeight="false" outlineLevel="0" collapsed="false">
      <c r="A171" s="18" t="s">
        <v>422</v>
      </c>
      <c r="B171" s="49" t="s">
        <v>423</v>
      </c>
      <c r="C171" s="20" t="s">
        <v>424</v>
      </c>
      <c r="D171" s="35" t="n">
        <v>9825.67</v>
      </c>
      <c r="E171" s="22" t="n">
        <v>45352</v>
      </c>
      <c r="F171" s="33" t="n">
        <v>161</v>
      </c>
      <c r="G171" s="70" t="s">
        <v>403</v>
      </c>
      <c r="H171" s="68" t="n">
        <v>45548</v>
      </c>
    </row>
    <row r="172" s="25" customFormat="true" ht="15.75" hidden="false" customHeight="false" outlineLevel="0" collapsed="false">
      <c r="A172" s="18" t="s">
        <v>425</v>
      </c>
      <c r="B172" s="49" t="s">
        <v>426</v>
      </c>
      <c r="C172" s="20"/>
      <c r="D172" s="35"/>
      <c r="E172" s="22"/>
      <c r="F172" s="23"/>
      <c r="G172" s="23"/>
      <c r="H172" s="23"/>
    </row>
    <row r="173" s="25" customFormat="true" ht="31.5" hidden="false" customHeight="false" outlineLevel="0" collapsed="false">
      <c r="A173" s="18" t="s">
        <v>427</v>
      </c>
      <c r="B173" s="49" t="s">
        <v>428</v>
      </c>
      <c r="C173" s="20" t="s">
        <v>429</v>
      </c>
      <c r="D173" s="35" t="n">
        <v>8425.56</v>
      </c>
      <c r="E173" s="22" t="n">
        <v>45352</v>
      </c>
      <c r="F173" s="33" t="n">
        <v>161</v>
      </c>
      <c r="G173" s="70" t="s">
        <v>403</v>
      </c>
      <c r="H173" s="68" t="n">
        <v>45548</v>
      </c>
    </row>
    <row r="174" s="25" customFormat="true" ht="15.75" hidden="false" customHeight="false" outlineLevel="0" collapsed="false">
      <c r="A174" s="18" t="s">
        <v>430</v>
      </c>
      <c r="B174" s="49" t="s">
        <v>431</v>
      </c>
      <c r="C174" s="20"/>
      <c r="D174" s="35"/>
      <c r="E174" s="22"/>
      <c r="F174" s="23"/>
      <c r="G174" s="23"/>
      <c r="H174" s="23"/>
    </row>
    <row r="175" s="25" customFormat="true" ht="15.75" hidden="false" customHeight="false" outlineLevel="0" collapsed="false">
      <c r="A175" s="18" t="s">
        <v>432</v>
      </c>
      <c r="B175" s="49" t="s">
        <v>433</v>
      </c>
      <c r="C175" s="20"/>
      <c r="D175" s="35"/>
      <c r="E175" s="22"/>
      <c r="F175" s="23"/>
      <c r="G175" s="23"/>
      <c r="H175" s="23"/>
    </row>
    <row r="176" s="25" customFormat="true" ht="15.75" hidden="false" customHeight="false" outlineLevel="0" collapsed="false">
      <c r="A176" s="18" t="s">
        <v>434</v>
      </c>
      <c r="B176" s="49" t="s">
        <v>435</v>
      </c>
      <c r="C176" s="20"/>
      <c r="D176" s="35"/>
      <c r="E176" s="22"/>
      <c r="F176" s="23"/>
      <c r="G176" s="23"/>
      <c r="H176" s="23"/>
    </row>
    <row r="177" s="25" customFormat="true" ht="15.75" hidden="false" customHeight="false" outlineLevel="0" collapsed="false">
      <c r="A177" s="18" t="s">
        <v>436</v>
      </c>
      <c r="B177" s="49" t="s">
        <v>437</v>
      </c>
      <c r="C177" s="20"/>
      <c r="D177" s="35"/>
      <c r="E177" s="22"/>
      <c r="F177" s="23"/>
      <c r="G177" s="23"/>
      <c r="H177" s="23"/>
    </row>
    <row r="178" s="25" customFormat="true" ht="15.75" hidden="false" customHeight="false" outlineLevel="0" collapsed="false">
      <c r="A178" s="18" t="s">
        <v>438</v>
      </c>
      <c r="B178" s="49" t="s">
        <v>439</v>
      </c>
      <c r="C178" s="20"/>
      <c r="D178" s="35"/>
      <c r="E178" s="22"/>
      <c r="F178" s="23"/>
      <c r="G178" s="23"/>
      <c r="H178" s="23"/>
    </row>
    <row r="179" s="25" customFormat="true" ht="15.75" hidden="false" customHeight="false" outlineLevel="0" collapsed="false">
      <c r="A179" s="18" t="s">
        <v>440</v>
      </c>
      <c r="B179" s="49" t="s">
        <v>441</v>
      </c>
      <c r="C179" s="20"/>
      <c r="D179" s="35"/>
      <c r="E179" s="22"/>
      <c r="F179" s="23"/>
      <c r="G179" s="23"/>
      <c r="H179" s="23"/>
    </row>
    <row r="180" s="25" customFormat="true" ht="15.75" hidden="false" customHeight="false" outlineLevel="0" collapsed="false">
      <c r="A180" s="18" t="s">
        <v>442</v>
      </c>
      <c r="B180" s="49" t="s">
        <v>443</v>
      </c>
      <c r="C180" s="20"/>
      <c r="D180" s="35"/>
      <c r="E180" s="22"/>
      <c r="F180" s="23"/>
      <c r="G180" s="23"/>
      <c r="H180" s="23"/>
    </row>
    <row r="181" s="25" customFormat="true" ht="15.75" hidden="false" customHeight="false" outlineLevel="0" collapsed="false">
      <c r="A181" s="18" t="s">
        <v>444</v>
      </c>
      <c r="B181" s="49" t="s">
        <v>445</v>
      </c>
      <c r="C181" s="20"/>
      <c r="D181" s="35"/>
      <c r="E181" s="22"/>
      <c r="F181" s="23"/>
      <c r="G181" s="23"/>
      <c r="H181" s="23"/>
    </row>
    <row r="182" s="25" customFormat="true" ht="220.5" hidden="false" customHeight="false" outlineLevel="0" collapsed="false">
      <c r="A182" s="71" t="s">
        <v>446</v>
      </c>
      <c r="B182" s="72" t="s">
        <v>447</v>
      </c>
      <c r="C182" s="20" t="s">
        <v>448</v>
      </c>
      <c r="D182" s="73" t="n">
        <v>10168.67</v>
      </c>
      <c r="E182" s="74" t="n">
        <v>45587</v>
      </c>
      <c r="F182" s="75" t="n">
        <v>533</v>
      </c>
      <c r="G182" s="71" t="s">
        <v>449</v>
      </c>
      <c r="H182" s="76" t="n">
        <v>45635</v>
      </c>
    </row>
    <row r="183" s="25" customFormat="true" ht="236.25" hidden="false" customHeight="false" outlineLevel="0" collapsed="false">
      <c r="A183" s="71" t="s">
        <v>446</v>
      </c>
      <c r="B183" s="72" t="s">
        <v>450</v>
      </c>
      <c r="C183" s="20" t="s">
        <v>451</v>
      </c>
      <c r="D183" s="73" t="n">
        <v>10168</v>
      </c>
      <c r="E183" s="74" t="n">
        <v>45587</v>
      </c>
      <c r="F183" s="75" t="n">
        <v>533</v>
      </c>
      <c r="G183" s="71" t="s">
        <v>449</v>
      </c>
      <c r="H183" s="76" t="n">
        <v>45635</v>
      </c>
    </row>
    <row r="184" s="25" customFormat="true" ht="63" hidden="false" customHeight="false" outlineLevel="0" collapsed="false">
      <c r="A184" s="18" t="s">
        <v>452</v>
      </c>
      <c r="B184" s="49" t="s">
        <v>453</v>
      </c>
      <c r="C184" s="20" t="s">
        <v>454</v>
      </c>
      <c r="D184" s="35" t="n">
        <v>9040.33</v>
      </c>
      <c r="E184" s="74" t="n">
        <v>45587</v>
      </c>
      <c r="F184" s="75" t="n">
        <v>533</v>
      </c>
      <c r="G184" s="71" t="s">
        <v>449</v>
      </c>
      <c r="H184" s="76" t="n">
        <v>45635</v>
      </c>
    </row>
    <row r="185" s="25" customFormat="true" ht="63" hidden="false" customHeight="false" outlineLevel="0" collapsed="false">
      <c r="A185" s="18" t="s">
        <v>452</v>
      </c>
      <c r="B185" s="49" t="s">
        <v>455</v>
      </c>
      <c r="C185" s="20" t="s">
        <v>456</v>
      </c>
      <c r="D185" s="35" t="n">
        <v>8390.33</v>
      </c>
      <c r="E185" s="74" t="n">
        <v>45587</v>
      </c>
      <c r="F185" s="75" t="n">
        <v>533</v>
      </c>
      <c r="G185" s="71" t="s">
        <v>449</v>
      </c>
      <c r="H185" s="76" t="n">
        <v>45635</v>
      </c>
    </row>
    <row r="186" s="25" customFormat="true" ht="220.5" hidden="false" customHeight="false" outlineLevel="0" collapsed="false">
      <c r="A186" s="18" t="s">
        <v>457</v>
      </c>
      <c r="B186" s="49" t="s">
        <v>458</v>
      </c>
      <c r="C186" s="20" t="s">
        <v>459</v>
      </c>
      <c r="D186" s="35" t="n">
        <v>8121.67</v>
      </c>
      <c r="E186" s="74" t="n">
        <v>45272</v>
      </c>
      <c r="F186" s="75" t="n">
        <v>329</v>
      </c>
      <c r="G186" s="71" t="s">
        <v>460</v>
      </c>
      <c r="H186" s="76" t="n">
        <v>45534</v>
      </c>
    </row>
    <row r="187" s="25" customFormat="true" ht="393.75" hidden="false" customHeight="false" outlineLevel="0" collapsed="false">
      <c r="A187" s="18" t="s">
        <v>461</v>
      </c>
      <c r="B187" s="49" t="s">
        <v>462</v>
      </c>
      <c r="C187" s="20" t="s">
        <v>463</v>
      </c>
      <c r="D187" s="35" t="n">
        <v>10046.33</v>
      </c>
      <c r="E187" s="74" t="n">
        <v>45272</v>
      </c>
      <c r="F187" s="75" t="n">
        <v>329</v>
      </c>
      <c r="G187" s="71" t="s">
        <v>460</v>
      </c>
      <c r="H187" s="76" t="n">
        <v>45534</v>
      </c>
    </row>
    <row r="188" s="25" customFormat="true" ht="31.5" hidden="false" customHeight="false" outlineLevel="0" collapsed="false">
      <c r="A188" s="18" t="s">
        <v>464</v>
      </c>
      <c r="B188" s="49" t="s">
        <v>465</v>
      </c>
      <c r="C188" s="20"/>
      <c r="D188" s="21"/>
      <c r="E188" s="33"/>
      <c r="F188" s="23"/>
      <c r="G188" s="23"/>
      <c r="H188" s="24"/>
    </row>
    <row r="189" s="25" customFormat="true" ht="15.75" hidden="false" customHeight="false" outlineLevel="0" collapsed="false">
      <c r="A189" s="18" t="s">
        <v>466</v>
      </c>
      <c r="B189" s="49" t="s">
        <v>467</v>
      </c>
      <c r="C189" s="20"/>
      <c r="D189" s="35"/>
      <c r="E189" s="22"/>
      <c r="F189" s="23"/>
      <c r="G189" s="23"/>
      <c r="H189" s="23"/>
    </row>
    <row r="190" s="25" customFormat="true" ht="31.5" hidden="false" customHeight="false" outlineLevel="0" collapsed="false">
      <c r="A190" s="18" t="s">
        <v>468</v>
      </c>
      <c r="B190" s="49" t="s">
        <v>469</v>
      </c>
      <c r="C190" s="20"/>
      <c r="D190" s="35"/>
      <c r="E190" s="74"/>
      <c r="F190" s="75"/>
      <c r="G190" s="71"/>
      <c r="H190" s="76"/>
    </row>
    <row r="191" s="25" customFormat="true" ht="47.25" hidden="false" customHeight="false" outlineLevel="0" collapsed="false">
      <c r="A191" s="18" t="s">
        <v>470</v>
      </c>
      <c r="B191" s="49" t="s">
        <v>471</v>
      </c>
      <c r="C191" s="20"/>
      <c r="D191" s="35"/>
      <c r="E191" s="22"/>
      <c r="F191" s="23"/>
      <c r="G191" s="23"/>
      <c r="H191" s="23"/>
    </row>
    <row r="192" s="25" customFormat="true" ht="236.25" hidden="false" customHeight="false" outlineLevel="0" collapsed="false">
      <c r="A192" s="18" t="s">
        <v>472</v>
      </c>
      <c r="B192" s="49" t="s">
        <v>473</v>
      </c>
      <c r="C192" s="20" t="s">
        <v>451</v>
      </c>
      <c r="D192" s="73" t="n">
        <v>10429.33</v>
      </c>
      <c r="E192" s="74" t="n">
        <v>45587</v>
      </c>
      <c r="F192" s="75" t="n">
        <v>533</v>
      </c>
      <c r="G192" s="71" t="s">
        <v>449</v>
      </c>
      <c r="H192" s="76" t="n">
        <v>45635</v>
      </c>
    </row>
    <row r="193" s="25" customFormat="true" ht="236.25" hidden="false" customHeight="false" outlineLevel="0" collapsed="false">
      <c r="A193" s="18" t="s">
        <v>472</v>
      </c>
      <c r="B193" s="49" t="s">
        <v>474</v>
      </c>
      <c r="C193" s="20" t="s">
        <v>451</v>
      </c>
      <c r="D193" s="35" t="n">
        <v>10429.67</v>
      </c>
      <c r="E193" s="74" t="n">
        <v>45587</v>
      </c>
      <c r="F193" s="75" t="n">
        <v>533</v>
      </c>
      <c r="G193" s="71" t="s">
        <v>449</v>
      </c>
      <c r="H193" s="76" t="n">
        <v>45635</v>
      </c>
    </row>
    <row r="194" s="25" customFormat="true" ht="63" hidden="false" customHeight="false" outlineLevel="0" collapsed="false">
      <c r="A194" s="18" t="s">
        <v>475</v>
      </c>
      <c r="B194" s="49" t="s">
        <v>476</v>
      </c>
      <c r="C194" s="20" t="s">
        <v>456</v>
      </c>
      <c r="D194" s="35" t="n">
        <v>8747.33</v>
      </c>
      <c r="E194" s="74" t="n">
        <v>45587</v>
      </c>
      <c r="F194" s="75" t="n">
        <v>533</v>
      </c>
      <c r="G194" s="71" t="s">
        <v>449</v>
      </c>
      <c r="H194" s="76" t="n">
        <v>45635</v>
      </c>
    </row>
    <row r="195" s="25" customFormat="true" ht="63" hidden="false" customHeight="false" outlineLevel="0" collapsed="false">
      <c r="A195" s="18" t="s">
        <v>475</v>
      </c>
      <c r="B195" s="49" t="s">
        <v>477</v>
      </c>
      <c r="C195" s="20" t="s">
        <v>478</v>
      </c>
      <c r="D195" s="35" t="n">
        <v>8310.33</v>
      </c>
      <c r="E195" s="74" t="n">
        <v>45587</v>
      </c>
      <c r="F195" s="75" t="n">
        <v>533</v>
      </c>
      <c r="G195" s="71" t="s">
        <v>449</v>
      </c>
      <c r="H195" s="76" t="n">
        <v>45635</v>
      </c>
    </row>
    <row r="196" s="25" customFormat="true" ht="393.75" hidden="false" customHeight="false" outlineLevel="0" collapsed="false">
      <c r="A196" s="18" t="s">
        <v>479</v>
      </c>
      <c r="B196" s="49" t="s">
        <v>480</v>
      </c>
      <c r="C196" s="20" t="s">
        <v>481</v>
      </c>
      <c r="D196" s="35" t="n">
        <v>9865.33</v>
      </c>
      <c r="E196" s="74" t="n">
        <v>45272</v>
      </c>
      <c r="F196" s="75" t="n">
        <v>329</v>
      </c>
      <c r="G196" s="71" t="s">
        <v>460</v>
      </c>
      <c r="H196" s="76" t="n">
        <v>45534</v>
      </c>
    </row>
    <row r="197" s="25" customFormat="true" ht="31.5" hidden="false" customHeight="false" outlineLevel="0" collapsed="false">
      <c r="A197" s="18" t="s">
        <v>482</v>
      </c>
      <c r="B197" s="49" t="s">
        <v>483</v>
      </c>
      <c r="C197" s="20"/>
      <c r="D197" s="21"/>
      <c r="E197" s="33"/>
      <c r="F197" s="23"/>
      <c r="G197" s="23"/>
      <c r="H197" s="24"/>
    </row>
    <row r="198" s="25" customFormat="true" ht="31.5" hidden="false" customHeight="false" outlineLevel="0" collapsed="false">
      <c r="A198" s="18" t="s">
        <v>484</v>
      </c>
      <c r="B198" s="49" t="s">
        <v>485</v>
      </c>
      <c r="C198" s="20"/>
      <c r="D198" s="35"/>
      <c r="E198" s="74"/>
      <c r="F198" s="75"/>
      <c r="G198" s="71"/>
      <c r="H198" s="76"/>
    </row>
    <row r="199" s="25" customFormat="true" ht="157.5" hidden="false" customHeight="false" outlineLevel="0" collapsed="false">
      <c r="A199" s="18" t="s">
        <v>486</v>
      </c>
      <c r="B199" s="49" t="s">
        <v>487</v>
      </c>
      <c r="C199" s="20" t="s">
        <v>488</v>
      </c>
      <c r="D199" s="35" t="n">
        <v>5447.45</v>
      </c>
      <c r="E199" s="22" t="n">
        <v>45019</v>
      </c>
      <c r="F199" s="23" t="n">
        <v>147</v>
      </c>
      <c r="G199" s="18" t="s">
        <v>489</v>
      </c>
      <c r="H199" s="24" t="n">
        <v>45218</v>
      </c>
    </row>
    <row r="200" s="34" customFormat="true" ht="126" hidden="false" customHeight="false" outlineLevel="0" collapsed="false">
      <c r="A200" s="18" t="s">
        <v>490</v>
      </c>
      <c r="B200" s="49" t="s">
        <v>491</v>
      </c>
      <c r="C200" s="20" t="s">
        <v>492</v>
      </c>
      <c r="D200" s="35" t="n">
        <v>9420.11</v>
      </c>
      <c r="E200" s="22" t="n">
        <v>45019</v>
      </c>
      <c r="F200" s="23" t="n">
        <v>147</v>
      </c>
      <c r="G200" s="18" t="s">
        <v>489</v>
      </c>
      <c r="H200" s="24" t="n">
        <v>45218</v>
      </c>
    </row>
    <row r="201" s="25" customFormat="true" ht="267.75" hidden="false" customHeight="false" outlineLevel="0" collapsed="false">
      <c r="A201" s="18" t="s">
        <v>493</v>
      </c>
      <c r="B201" s="49" t="s">
        <v>494</v>
      </c>
      <c r="C201" s="20" t="s">
        <v>495</v>
      </c>
      <c r="D201" s="67" t="n">
        <v>2800</v>
      </c>
      <c r="E201" s="22" t="n">
        <v>45448</v>
      </c>
      <c r="F201" s="23" t="n">
        <v>316</v>
      </c>
      <c r="G201" s="18" t="s">
        <v>496</v>
      </c>
      <c r="H201" s="24" t="n">
        <v>45566</v>
      </c>
    </row>
    <row r="202" s="25" customFormat="true" ht="126" hidden="false" customHeight="false" outlineLevel="0" collapsed="false">
      <c r="A202" s="18" t="s">
        <v>497</v>
      </c>
      <c r="B202" s="49" t="s">
        <v>498</v>
      </c>
      <c r="C202" s="20" t="s">
        <v>499</v>
      </c>
      <c r="D202" s="35" t="n">
        <v>886.63</v>
      </c>
      <c r="E202" s="22" t="n">
        <v>44886</v>
      </c>
      <c r="F202" s="23" t="s">
        <v>500</v>
      </c>
      <c r="G202" s="18" t="s">
        <v>501</v>
      </c>
      <c r="H202" s="24" t="n">
        <v>45012</v>
      </c>
    </row>
    <row r="203" s="25" customFormat="true" ht="110.25" hidden="false" customHeight="false" outlineLevel="0" collapsed="false">
      <c r="A203" s="18" t="s">
        <v>502</v>
      </c>
      <c r="B203" s="49" t="s">
        <v>503</v>
      </c>
      <c r="C203" s="20" t="s">
        <v>504</v>
      </c>
      <c r="D203" s="35" t="n">
        <v>1650</v>
      </c>
      <c r="E203" s="77" t="n">
        <v>45320</v>
      </c>
      <c r="F203" s="78" t="n">
        <v>76</v>
      </c>
      <c r="G203" s="79" t="s">
        <v>505</v>
      </c>
      <c r="H203" s="80" t="n">
        <v>45568</v>
      </c>
    </row>
    <row r="204" s="25" customFormat="true" ht="94.5" hidden="false" customHeight="false" outlineLevel="0" collapsed="false">
      <c r="A204" s="18" t="s">
        <v>506</v>
      </c>
      <c r="B204" s="49" t="s">
        <v>507</v>
      </c>
      <c r="C204" s="20" t="s">
        <v>508</v>
      </c>
      <c r="D204" s="35" t="n">
        <v>866.67</v>
      </c>
      <c r="E204" s="77" t="n">
        <v>45320</v>
      </c>
      <c r="F204" s="78" t="n">
        <v>76</v>
      </c>
      <c r="G204" s="79" t="s">
        <v>505</v>
      </c>
      <c r="H204" s="80" t="n">
        <v>45568</v>
      </c>
    </row>
    <row r="205" s="25" customFormat="true" ht="15.75" hidden="false" customHeight="false" outlineLevel="0" collapsed="false">
      <c r="A205" s="18" t="s">
        <v>509</v>
      </c>
      <c r="B205" s="49" t="s">
        <v>510</v>
      </c>
      <c r="C205" s="20"/>
      <c r="D205" s="35"/>
      <c r="E205" s="22"/>
      <c r="F205" s="23"/>
      <c r="G205" s="23"/>
      <c r="H205" s="23"/>
    </row>
    <row r="206" s="25" customFormat="true" ht="15.75" hidden="false" customHeight="false" outlineLevel="0" collapsed="false">
      <c r="A206" s="18" t="s">
        <v>511</v>
      </c>
      <c r="B206" s="49" t="s">
        <v>512</v>
      </c>
      <c r="C206" s="20"/>
      <c r="D206" s="35"/>
      <c r="E206" s="22"/>
      <c r="F206" s="23"/>
      <c r="G206" s="23"/>
      <c r="H206" s="23"/>
    </row>
    <row r="207" s="25" customFormat="true" ht="15.75" hidden="false" customHeight="false" outlineLevel="0" collapsed="false">
      <c r="A207" s="18" t="s">
        <v>513</v>
      </c>
      <c r="B207" s="49" t="s">
        <v>514</v>
      </c>
      <c r="C207" s="20"/>
      <c r="D207" s="35"/>
      <c r="E207" s="22"/>
      <c r="F207" s="23"/>
      <c r="G207" s="23"/>
      <c r="H207" s="23"/>
    </row>
    <row r="208" s="25" customFormat="true" ht="15.75" hidden="false" customHeight="false" outlineLevel="0" collapsed="false">
      <c r="A208" s="18" t="s">
        <v>515</v>
      </c>
      <c r="B208" s="49" t="s">
        <v>516</v>
      </c>
      <c r="C208" s="20"/>
      <c r="D208" s="35"/>
      <c r="E208" s="22"/>
      <c r="F208" s="23"/>
      <c r="G208" s="23"/>
      <c r="H208" s="23"/>
    </row>
    <row r="209" s="25" customFormat="true" ht="15.75" hidden="false" customHeight="false" outlineLevel="0" collapsed="false">
      <c r="A209" s="18" t="s">
        <v>517</v>
      </c>
      <c r="B209" s="49" t="s">
        <v>518</v>
      </c>
      <c r="C209" s="20"/>
      <c r="D209" s="35"/>
      <c r="E209" s="22"/>
      <c r="F209" s="23"/>
      <c r="G209" s="23"/>
      <c r="H209" s="23"/>
    </row>
    <row r="210" s="25" customFormat="true" ht="15.75" hidden="false" customHeight="false" outlineLevel="0" collapsed="false">
      <c r="A210" s="18" t="s">
        <v>519</v>
      </c>
      <c r="B210" s="49" t="s">
        <v>520</v>
      </c>
      <c r="C210" s="20"/>
      <c r="D210" s="35"/>
      <c r="E210" s="22"/>
      <c r="F210" s="23"/>
      <c r="G210" s="23"/>
      <c r="H210" s="23"/>
    </row>
    <row r="211" s="25" customFormat="true" ht="15.75" hidden="false" customHeight="false" outlineLevel="0" collapsed="false">
      <c r="A211" s="18" t="s">
        <v>521</v>
      </c>
      <c r="B211" s="49" t="s">
        <v>522</v>
      </c>
      <c r="C211" s="20"/>
      <c r="D211" s="35"/>
      <c r="E211" s="22"/>
      <c r="F211" s="23"/>
      <c r="G211" s="23"/>
      <c r="H211" s="23"/>
    </row>
    <row r="212" s="25" customFormat="true" ht="15.75" hidden="false" customHeight="false" outlineLevel="0" collapsed="false">
      <c r="A212" s="18" t="s">
        <v>523</v>
      </c>
      <c r="B212" s="49" t="s">
        <v>524</v>
      </c>
      <c r="C212" s="20"/>
      <c r="D212" s="35"/>
      <c r="E212" s="22"/>
      <c r="F212" s="23"/>
      <c r="G212" s="23"/>
      <c r="H212" s="23"/>
    </row>
    <row r="213" s="25" customFormat="true" ht="31.5" hidden="false" customHeight="false" outlineLevel="0" collapsed="false">
      <c r="A213" s="18" t="s">
        <v>525</v>
      </c>
      <c r="B213" s="49" t="s">
        <v>526</v>
      </c>
      <c r="C213" s="20"/>
      <c r="D213" s="35"/>
      <c r="E213" s="22"/>
      <c r="F213" s="23"/>
      <c r="G213" s="23"/>
      <c r="H213" s="23"/>
    </row>
    <row r="214" s="25" customFormat="true" ht="31.5" hidden="false" customHeight="false" outlineLevel="0" collapsed="false">
      <c r="A214" s="18" t="s">
        <v>527</v>
      </c>
      <c r="B214" s="49" t="s">
        <v>528</v>
      </c>
      <c r="C214" s="20"/>
      <c r="D214" s="35"/>
      <c r="E214" s="22"/>
      <c r="F214" s="23"/>
      <c r="G214" s="23"/>
      <c r="H214" s="23"/>
    </row>
    <row r="215" s="25" customFormat="true" ht="31.5" hidden="false" customHeight="false" outlineLevel="0" collapsed="false">
      <c r="A215" s="18" t="s">
        <v>529</v>
      </c>
      <c r="B215" s="49" t="s">
        <v>530</v>
      </c>
      <c r="C215" s="20"/>
      <c r="D215" s="35"/>
      <c r="E215" s="22"/>
      <c r="F215" s="23"/>
      <c r="G215" s="18"/>
      <c r="H215" s="24"/>
    </row>
    <row r="216" s="25" customFormat="true" ht="31.5" hidden="false" customHeight="false" outlineLevel="0" collapsed="false">
      <c r="A216" s="18" t="s">
        <v>529</v>
      </c>
      <c r="B216" s="49" t="s">
        <v>530</v>
      </c>
      <c r="C216" s="20"/>
      <c r="D216" s="35"/>
      <c r="E216" s="22"/>
      <c r="F216" s="23"/>
      <c r="G216" s="18"/>
      <c r="H216" s="24"/>
    </row>
    <row r="217" s="25" customFormat="true" ht="252" hidden="false" customHeight="false" outlineLevel="0" collapsed="false">
      <c r="A217" s="18" t="s">
        <v>531</v>
      </c>
      <c r="B217" s="49" t="s">
        <v>532</v>
      </c>
      <c r="C217" s="20" t="s">
        <v>533</v>
      </c>
      <c r="D217" s="35" t="n">
        <v>1996.79</v>
      </c>
      <c r="E217" s="22" t="n">
        <v>45028</v>
      </c>
      <c r="F217" s="23" t="n">
        <v>152</v>
      </c>
      <c r="G217" s="18" t="s">
        <v>534</v>
      </c>
      <c r="H217" s="24" t="n">
        <v>45198</v>
      </c>
    </row>
    <row r="218" s="25" customFormat="true" ht="47.25" hidden="false" customHeight="false" outlineLevel="0" collapsed="false">
      <c r="A218" s="18" t="s">
        <v>535</v>
      </c>
      <c r="B218" s="49" t="s">
        <v>536</v>
      </c>
      <c r="C218" s="20"/>
      <c r="D218" s="35"/>
      <c r="E218" s="22"/>
      <c r="F218" s="23"/>
      <c r="G218" s="23"/>
      <c r="H218" s="23"/>
    </row>
    <row r="219" s="25" customFormat="true" ht="31.5" hidden="false" customHeight="false" outlineLevel="0" collapsed="false">
      <c r="A219" s="18" t="s">
        <v>537</v>
      </c>
      <c r="B219" s="49" t="s">
        <v>538</v>
      </c>
      <c r="C219" s="20"/>
      <c r="D219" s="35"/>
      <c r="E219" s="22"/>
      <c r="F219" s="23"/>
      <c r="G219" s="23"/>
      <c r="H219" s="23"/>
    </row>
    <row r="220" s="25" customFormat="true" ht="31.5" hidden="false" customHeight="false" outlineLevel="0" collapsed="false">
      <c r="A220" s="18" t="s">
        <v>539</v>
      </c>
      <c r="B220" s="49" t="s">
        <v>540</v>
      </c>
      <c r="C220" s="20"/>
      <c r="D220" s="35"/>
      <c r="E220" s="22"/>
      <c r="F220" s="23"/>
      <c r="G220" s="23"/>
      <c r="H220" s="23"/>
    </row>
    <row r="221" s="25" customFormat="true" ht="31.5" hidden="false" customHeight="false" outlineLevel="0" collapsed="false">
      <c r="A221" s="18" t="s">
        <v>541</v>
      </c>
      <c r="B221" s="49" t="s">
        <v>542</v>
      </c>
      <c r="C221" s="20"/>
      <c r="D221" s="35"/>
      <c r="E221" s="22"/>
      <c r="F221" s="23"/>
      <c r="G221" s="23"/>
      <c r="H221" s="23"/>
    </row>
    <row r="222" s="25" customFormat="true" ht="31.5" hidden="false" customHeight="false" outlineLevel="0" collapsed="false">
      <c r="A222" s="18" t="s">
        <v>543</v>
      </c>
      <c r="B222" s="49" t="s">
        <v>544</v>
      </c>
      <c r="C222" s="20"/>
      <c r="D222" s="35"/>
      <c r="E222" s="22"/>
      <c r="F222" s="23"/>
      <c r="G222" s="23"/>
      <c r="H222" s="23"/>
    </row>
    <row r="223" s="25" customFormat="true" ht="31.5" hidden="false" customHeight="false" outlineLevel="0" collapsed="false">
      <c r="A223" s="18" t="s">
        <v>545</v>
      </c>
      <c r="B223" s="49" t="s">
        <v>546</v>
      </c>
      <c r="C223" s="20"/>
      <c r="D223" s="35"/>
      <c r="E223" s="22"/>
      <c r="F223" s="23"/>
      <c r="G223" s="23"/>
      <c r="H223" s="23"/>
    </row>
    <row r="224" s="25" customFormat="true" ht="409.5" hidden="false" customHeight="false" outlineLevel="0" collapsed="false">
      <c r="A224" s="18" t="s">
        <v>547</v>
      </c>
      <c r="B224" s="49" t="s">
        <v>548</v>
      </c>
      <c r="C224" s="20" t="s">
        <v>549</v>
      </c>
      <c r="D224" s="35" t="n">
        <v>33291</v>
      </c>
      <c r="E224" s="22" t="n">
        <v>45580</v>
      </c>
      <c r="F224" s="23" t="n">
        <v>518</v>
      </c>
      <c r="G224" s="81" t="s">
        <v>550</v>
      </c>
      <c r="H224" s="24" t="n">
        <v>45628</v>
      </c>
    </row>
    <row r="225" s="25" customFormat="true" ht="299.25" hidden="false" customHeight="false" outlineLevel="0" collapsed="false">
      <c r="A225" s="18" t="s">
        <v>551</v>
      </c>
      <c r="B225" s="49" t="s">
        <v>552</v>
      </c>
      <c r="C225" s="20" t="s">
        <v>553</v>
      </c>
      <c r="D225" s="35" t="n">
        <v>33000</v>
      </c>
      <c r="E225" s="22" t="n">
        <v>45028</v>
      </c>
      <c r="F225" s="23" t="n">
        <v>153</v>
      </c>
      <c r="G225" s="81" t="s">
        <v>554</v>
      </c>
      <c r="H225" s="24" t="n">
        <v>45198</v>
      </c>
    </row>
    <row r="226" s="25" customFormat="true" ht="267.75" hidden="false" customHeight="false" outlineLevel="0" collapsed="false">
      <c r="A226" s="18" t="s">
        <v>555</v>
      </c>
      <c r="B226" s="49" t="s">
        <v>556</v>
      </c>
      <c r="C226" s="20" t="s">
        <v>557</v>
      </c>
      <c r="D226" s="35" t="n">
        <v>236660</v>
      </c>
      <c r="E226" s="22" t="n">
        <v>45324</v>
      </c>
      <c r="F226" s="23" t="n">
        <v>109</v>
      </c>
      <c r="G226" s="81" t="s">
        <v>558</v>
      </c>
      <c r="H226" s="24" t="n">
        <v>45363</v>
      </c>
    </row>
    <row r="227" s="25" customFormat="true" ht="31.5" hidden="false" customHeight="false" outlineLevel="0" collapsed="false">
      <c r="A227" s="18" t="s">
        <v>559</v>
      </c>
      <c r="B227" s="49" t="s">
        <v>560</v>
      </c>
      <c r="C227" s="20"/>
      <c r="D227" s="35"/>
      <c r="E227" s="22"/>
      <c r="F227" s="23"/>
      <c r="G227" s="23"/>
      <c r="H227" s="23"/>
    </row>
    <row r="228" s="25" customFormat="true" ht="15.75" hidden="false" customHeight="false" outlineLevel="0" collapsed="false">
      <c r="A228" s="18" t="s">
        <v>561</v>
      </c>
      <c r="B228" s="49" t="s">
        <v>562</v>
      </c>
      <c r="C228" s="20"/>
      <c r="D228" s="35"/>
      <c r="E228" s="22"/>
      <c r="F228" s="23"/>
      <c r="G228" s="23"/>
      <c r="H228" s="23"/>
    </row>
    <row r="229" s="25" customFormat="true" ht="189" hidden="false" customHeight="false" outlineLevel="0" collapsed="false">
      <c r="A229" s="18" t="s">
        <v>563</v>
      </c>
      <c r="B229" s="49" t="s">
        <v>564</v>
      </c>
      <c r="C229" s="20" t="s">
        <v>565</v>
      </c>
      <c r="D229" s="35" t="n">
        <v>1112.37</v>
      </c>
      <c r="E229" s="22" t="n">
        <v>45285</v>
      </c>
      <c r="F229" s="23" t="n">
        <v>366</v>
      </c>
      <c r="G229" s="18" t="s">
        <v>566</v>
      </c>
      <c r="H229" s="24" t="n">
        <v>45546</v>
      </c>
    </row>
    <row r="230" s="25" customFormat="true" ht="346.5" hidden="false" customHeight="false" outlineLevel="0" collapsed="false">
      <c r="A230" s="18" t="s">
        <v>567</v>
      </c>
      <c r="B230" s="49" t="s">
        <v>568</v>
      </c>
      <c r="C230" s="20" t="s">
        <v>569</v>
      </c>
      <c r="D230" s="35" t="n">
        <v>3007.52</v>
      </c>
      <c r="E230" s="22" t="n">
        <v>44963</v>
      </c>
      <c r="F230" s="23" t="n">
        <v>104</v>
      </c>
      <c r="G230" s="18" t="s">
        <v>570</v>
      </c>
      <c r="H230" s="24" t="n">
        <v>45120</v>
      </c>
    </row>
    <row r="231" s="25" customFormat="true" ht="409.5" hidden="false" customHeight="false" outlineLevel="0" collapsed="false">
      <c r="A231" s="18" t="s">
        <v>571</v>
      </c>
      <c r="B231" s="49" t="s">
        <v>572</v>
      </c>
      <c r="C231" s="20" t="s">
        <v>573</v>
      </c>
      <c r="D231" s="35" t="n">
        <v>4126.29</v>
      </c>
      <c r="E231" s="22" t="n">
        <v>45138</v>
      </c>
      <c r="F231" s="23" t="n">
        <v>232</v>
      </c>
      <c r="G231" s="18" t="s">
        <v>574</v>
      </c>
      <c r="H231" s="24" t="n">
        <v>45280</v>
      </c>
    </row>
    <row r="232" s="25" customFormat="true" ht="409.5" hidden="false" customHeight="false" outlineLevel="0" collapsed="false">
      <c r="A232" s="18" t="s">
        <v>575</v>
      </c>
      <c r="B232" s="49" t="s">
        <v>576</v>
      </c>
      <c r="C232" s="20" t="s">
        <v>577</v>
      </c>
      <c r="D232" s="35" t="n">
        <v>3324.11</v>
      </c>
      <c r="E232" s="22" t="n">
        <v>45138</v>
      </c>
      <c r="F232" s="23" t="n">
        <v>232</v>
      </c>
      <c r="G232" s="18" t="s">
        <v>574</v>
      </c>
      <c r="H232" s="24" t="n">
        <v>45280</v>
      </c>
    </row>
    <row r="233" s="25" customFormat="true" ht="409.5" hidden="false" customHeight="false" outlineLevel="0" collapsed="false">
      <c r="A233" s="18" t="s">
        <v>578</v>
      </c>
      <c r="B233" s="49" t="s">
        <v>579</v>
      </c>
      <c r="C233" s="20" t="s">
        <v>580</v>
      </c>
      <c r="D233" s="35" t="n">
        <v>5643.19</v>
      </c>
      <c r="E233" s="22" t="n">
        <v>45138</v>
      </c>
      <c r="F233" s="23" t="n">
        <v>233</v>
      </c>
      <c r="G233" s="18" t="s">
        <v>581</v>
      </c>
      <c r="H233" s="24" t="n">
        <v>45258</v>
      </c>
    </row>
    <row r="234" s="87" customFormat="true" ht="47.25" hidden="false" customHeight="false" outlineLevel="0" collapsed="false">
      <c r="A234" s="18" t="s">
        <v>582</v>
      </c>
      <c r="B234" s="49" t="s">
        <v>583</v>
      </c>
      <c r="C234" s="20" t="s">
        <v>584</v>
      </c>
      <c r="D234" s="82" t="n">
        <v>8433</v>
      </c>
      <c r="E234" s="83" t="n">
        <v>45608</v>
      </c>
      <c r="F234" s="84" t="n">
        <v>582</v>
      </c>
      <c r="G234" s="85" t="s">
        <v>585</v>
      </c>
      <c r="H234" s="86" t="n">
        <v>45639</v>
      </c>
    </row>
    <row r="235" s="87" customFormat="true" ht="47.25" hidden="false" customHeight="false" outlineLevel="0" collapsed="false">
      <c r="A235" s="18" t="s">
        <v>586</v>
      </c>
      <c r="B235" s="49" t="s">
        <v>587</v>
      </c>
      <c r="C235" s="20" t="s">
        <v>588</v>
      </c>
      <c r="D235" s="21" t="n">
        <v>8333</v>
      </c>
      <c r="E235" s="83" t="n">
        <v>45608</v>
      </c>
      <c r="F235" s="84" t="n">
        <v>582</v>
      </c>
      <c r="G235" s="85" t="s">
        <v>585</v>
      </c>
      <c r="H235" s="86" t="n">
        <v>45639</v>
      </c>
    </row>
    <row r="236" s="87" customFormat="true" ht="63" hidden="false" customHeight="false" outlineLevel="0" collapsed="false">
      <c r="A236" s="18" t="s">
        <v>589</v>
      </c>
      <c r="B236" s="49" t="s">
        <v>590</v>
      </c>
      <c r="C236" s="20" t="s">
        <v>591</v>
      </c>
      <c r="D236" s="21" t="n">
        <v>7966</v>
      </c>
      <c r="E236" s="83" t="n">
        <v>45608</v>
      </c>
      <c r="F236" s="84" t="n">
        <v>582</v>
      </c>
      <c r="G236" s="85" t="s">
        <v>585</v>
      </c>
      <c r="H236" s="86" t="n">
        <v>45639</v>
      </c>
    </row>
    <row r="237" s="25" customFormat="true" ht="31.5" hidden="false" customHeight="false" outlineLevel="0" collapsed="false">
      <c r="A237" s="18" t="s">
        <v>592</v>
      </c>
      <c r="B237" s="49" t="s">
        <v>593</v>
      </c>
      <c r="C237" s="20"/>
      <c r="D237" s="35"/>
      <c r="E237" s="22"/>
      <c r="F237" s="23"/>
      <c r="G237" s="23"/>
      <c r="H237" s="23"/>
    </row>
    <row r="238" s="87" customFormat="true" ht="78.75" hidden="false" customHeight="false" outlineLevel="0" collapsed="false">
      <c r="A238" s="18" t="s">
        <v>594</v>
      </c>
      <c r="B238" s="49" t="s">
        <v>595</v>
      </c>
      <c r="C238" s="20" t="s">
        <v>596</v>
      </c>
      <c r="D238" s="21" t="n">
        <v>15000</v>
      </c>
      <c r="E238" s="83" t="n">
        <v>45608</v>
      </c>
      <c r="F238" s="84" t="n">
        <v>582</v>
      </c>
      <c r="G238" s="85" t="s">
        <v>585</v>
      </c>
      <c r="H238" s="86" t="n">
        <v>45639</v>
      </c>
    </row>
    <row r="239" s="87" customFormat="true" ht="141.75" hidden="false" customHeight="false" outlineLevel="0" collapsed="false">
      <c r="A239" s="18" t="s">
        <v>594</v>
      </c>
      <c r="B239" s="49" t="s">
        <v>595</v>
      </c>
      <c r="C239" s="20" t="s">
        <v>597</v>
      </c>
      <c r="D239" s="21" t="n">
        <v>36300</v>
      </c>
      <c r="E239" s="83" t="n">
        <v>45608</v>
      </c>
      <c r="F239" s="84" t="n">
        <v>582</v>
      </c>
      <c r="G239" s="85" t="s">
        <v>585</v>
      </c>
      <c r="H239" s="86" t="n">
        <v>45639</v>
      </c>
    </row>
    <row r="240" s="87" customFormat="true" ht="63" hidden="false" customHeight="false" outlineLevel="0" collapsed="false">
      <c r="A240" s="18" t="s">
        <v>598</v>
      </c>
      <c r="B240" s="49" t="s">
        <v>599</v>
      </c>
      <c r="C240" s="20" t="s">
        <v>600</v>
      </c>
      <c r="D240" s="21" t="n">
        <v>11600</v>
      </c>
      <c r="E240" s="83" t="n">
        <v>45608</v>
      </c>
      <c r="F240" s="84" t="n">
        <v>582</v>
      </c>
      <c r="G240" s="85" t="s">
        <v>585</v>
      </c>
      <c r="H240" s="86" t="n">
        <v>45639</v>
      </c>
    </row>
    <row r="241" s="87" customFormat="true" ht="126" hidden="false" customHeight="false" outlineLevel="0" collapsed="false">
      <c r="A241" s="18" t="s">
        <v>598</v>
      </c>
      <c r="B241" s="49" t="s">
        <v>599</v>
      </c>
      <c r="C241" s="20" t="s">
        <v>601</v>
      </c>
      <c r="D241" s="21" t="n">
        <v>30933.33</v>
      </c>
      <c r="E241" s="83" t="n">
        <v>45537</v>
      </c>
      <c r="F241" s="84" t="n">
        <v>454</v>
      </c>
      <c r="G241" s="85" t="s">
        <v>602</v>
      </c>
      <c r="H241" s="86" t="n">
        <v>45575</v>
      </c>
    </row>
    <row r="242" s="87" customFormat="true" ht="94.5" hidden="false" customHeight="false" outlineLevel="0" collapsed="false">
      <c r="A242" s="18" t="s">
        <v>603</v>
      </c>
      <c r="B242" s="49" t="s">
        <v>604</v>
      </c>
      <c r="C242" s="20" t="s">
        <v>605</v>
      </c>
      <c r="D242" s="21" t="n">
        <v>21166</v>
      </c>
      <c r="E242" s="83" t="n">
        <v>45608</v>
      </c>
      <c r="F242" s="84" t="n">
        <v>582</v>
      </c>
      <c r="G242" s="85" t="s">
        <v>585</v>
      </c>
      <c r="H242" s="86" t="n">
        <v>45639</v>
      </c>
    </row>
    <row r="243" s="25" customFormat="true" ht="31.5" hidden="false" customHeight="false" outlineLevel="0" collapsed="false">
      <c r="A243" s="18" t="s">
        <v>606</v>
      </c>
      <c r="B243" s="49" t="s">
        <v>607</v>
      </c>
      <c r="C243" s="20"/>
      <c r="D243" s="35"/>
      <c r="E243" s="22"/>
      <c r="F243" s="23"/>
      <c r="G243" s="23"/>
      <c r="H243" s="23"/>
    </row>
    <row r="244" s="25" customFormat="true" ht="15.75" hidden="false" customHeight="false" outlineLevel="0" collapsed="false">
      <c r="A244" s="18" t="s">
        <v>608</v>
      </c>
      <c r="B244" s="49" t="s">
        <v>609</v>
      </c>
      <c r="C244" s="20"/>
      <c r="D244" s="35"/>
      <c r="E244" s="22"/>
      <c r="F244" s="23"/>
      <c r="G244" s="23"/>
      <c r="H244" s="23"/>
    </row>
    <row r="245" s="25" customFormat="true" ht="15.75" hidden="false" customHeight="false" outlineLevel="0" collapsed="false">
      <c r="A245" s="18" t="s">
        <v>610</v>
      </c>
      <c r="B245" s="49" t="s">
        <v>611</v>
      </c>
      <c r="C245" s="20"/>
      <c r="D245" s="35"/>
      <c r="E245" s="22"/>
      <c r="F245" s="23"/>
      <c r="G245" s="23"/>
      <c r="H245" s="23"/>
    </row>
    <row r="246" s="25" customFormat="true" ht="31.5" hidden="false" customHeight="false" outlineLevel="0" collapsed="false">
      <c r="A246" s="18" t="s">
        <v>612</v>
      </c>
      <c r="B246" s="49" t="s">
        <v>613</v>
      </c>
      <c r="C246" s="20"/>
      <c r="D246" s="35"/>
      <c r="E246" s="22"/>
      <c r="F246" s="23"/>
      <c r="G246" s="23"/>
      <c r="H246" s="23"/>
    </row>
    <row r="247" s="25" customFormat="true" ht="15.75" hidden="false" customHeight="false" outlineLevel="0" collapsed="false">
      <c r="A247" s="18" t="s">
        <v>614</v>
      </c>
      <c r="B247" s="49" t="s">
        <v>615</v>
      </c>
      <c r="C247" s="20"/>
      <c r="D247" s="35"/>
      <c r="E247" s="22"/>
      <c r="F247" s="23"/>
      <c r="G247" s="23"/>
      <c r="H247" s="23"/>
    </row>
    <row r="248" s="25" customFormat="true" ht="31.5" hidden="false" customHeight="false" outlineLevel="0" collapsed="false">
      <c r="A248" s="18" t="s">
        <v>616</v>
      </c>
      <c r="B248" s="49" t="s">
        <v>617</v>
      </c>
      <c r="C248" s="20"/>
      <c r="D248" s="35"/>
      <c r="E248" s="22"/>
      <c r="F248" s="23"/>
      <c r="G248" s="23"/>
      <c r="H248" s="23"/>
    </row>
    <row r="249" s="25" customFormat="true" ht="31.5" hidden="false" customHeight="false" outlineLevel="0" collapsed="false">
      <c r="A249" s="18" t="s">
        <v>618</v>
      </c>
      <c r="B249" s="49" t="s">
        <v>619</v>
      </c>
      <c r="C249" s="20"/>
      <c r="D249" s="35"/>
      <c r="E249" s="22"/>
      <c r="F249" s="23"/>
      <c r="G249" s="23"/>
      <c r="H249" s="23"/>
    </row>
    <row r="250" s="25" customFormat="true" ht="318" hidden="false" customHeight="false" outlineLevel="0" collapsed="false">
      <c r="A250" s="18" t="s">
        <v>620</v>
      </c>
      <c r="B250" s="49" t="s">
        <v>621</v>
      </c>
      <c r="C250" s="20" t="s">
        <v>622</v>
      </c>
      <c r="D250" s="35" t="n">
        <v>560000</v>
      </c>
      <c r="E250" s="22" t="n">
        <v>44722</v>
      </c>
      <c r="F250" s="23" t="s">
        <v>623</v>
      </c>
      <c r="G250" s="18" t="s">
        <v>624</v>
      </c>
      <c r="H250" s="24" t="n">
        <v>44741</v>
      </c>
    </row>
    <row r="251" s="25" customFormat="true" ht="236.25" hidden="false" customHeight="false" outlineLevel="0" collapsed="false">
      <c r="A251" s="18" t="s">
        <v>625</v>
      </c>
      <c r="B251" s="49" t="s">
        <v>626</v>
      </c>
      <c r="C251" s="20" t="s">
        <v>627</v>
      </c>
      <c r="D251" s="35" t="n">
        <v>2095</v>
      </c>
      <c r="E251" s="22" t="n">
        <v>45575</v>
      </c>
      <c r="F251" s="23" t="n">
        <v>513</v>
      </c>
      <c r="G251" s="18" t="s">
        <v>628</v>
      </c>
      <c r="H251" s="24" t="n">
        <v>45622</v>
      </c>
    </row>
    <row r="252" s="25" customFormat="true" ht="189" hidden="false" customHeight="false" outlineLevel="0" collapsed="false">
      <c r="A252" s="18" t="s">
        <v>629</v>
      </c>
      <c r="B252" s="88" t="s">
        <v>630</v>
      </c>
      <c r="C252" s="20" t="s">
        <v>631</v>
      </c>
      <c r="D252" s="35" t="n">
        <v>9602.28</v>
      </c>
      <c r="E252" s="22" t="n">
        <v>45264</v>
      </c>
      <c r="F252" s="23" t="n">
        <v>320</v>
      </c>
      <c r="G252" s="18" t="s">
        <v>632</v>
      </c>
      <c r="H252" s="24" t="n">
        <v>45363</v>
      </c>
    </row>
    <row r="253" s="25" customFormat="true" ht="236.25" hidden="false" customHeight="false" outlineLevel="0" collapsed="false">
      <c r="A253" s="18" t="s">
        <v>633</v>
      </c>
      <c r="B253" s="49" t="s">
        <v>634</v>
      </c>
      <c r="C253" s="20" t="s">
        <v>635</v>
      </c>
      <c r="D253" s="35" t="n">
        <v>6700</v>
      </c>
      <c r="E253" s="22" t="n">
        <v>45607</v>
      </c>
      <c r="F253" s="23" t="n">
        <v>576</v>
      </c>
      <c r="G253" s="18" t="s">
        <v>636</v>
      </c>
      <c r="H253" s="24" t="n">
        <v>45636</v>
      </c>
    </row>
    <row r="254" s="25" customFormat="true" ht="15.75" hidden="false" customHeight="false" outlineLevel="0" collapsed="false">
      <c r="A254" s="18" t="s">
        <v>637</v>
      </c>
      <c r="B254" s="49" t="s">
        <v>638</v>
      </c>
      <c r="C254" s="20"/>
      <c r="D254" s="35"/>
      <c r="E254" s="22"/>
      <c r="F254" s="23"/>
      <c r="G254" s="23"/>
      <c r="H254" s="23"/>
    </row>
    <row r="255" s="25" customFormat="true" ht="189" hidden="false" customHeight="false" outlineLevel="0" collapsed="false">
      <c r="A255" s="18" t="s">
        <v>639</v>
      </c>
      <c r="B255" s="49" t="s">
        <v>640</v>
      </c>
      <c r="C255" s="20" t="s">
        <v>641</v>
      </c>
      <c r="D255" s="35" t="n">
        <v>103.38</v>
      </c>
      <c r="E255" s="22" t="n">
        <v>45341</v>
      </c>
      <c r="F255" s="70" t="n">
        <v>141</v>
      </c>
      <c r="G255" s="18" t="s">
        <v>642</v>
      </c>
      <c r="H255" s="24" t="n">
        <v>45397</v>
      </c>
    </row>
    <row r="256" s="25" customFormat="true" ht="94.5" hidden="false" customHeight="false" outlineLevel="0" collapsed="false">
      <c r="A256" s="18" t="s">
        <v>639</v>
      </c>
      <c r="B256" s="49" t="s">
        <v>640</v>
      </c>
      <c r="C256" s="20" t="s">
        <v>643</v>
      </c>
      <c r="D256" s="35" t="n">
        <v>103.38</v>
      </c>
      <c r="E256" s="22" t="n">
        <v>45341</v>
      </c>
      <c r="F256" s="70" t="n">
        <v>141</v>
      </c>
      <c r="G256" s="18" t="s">
        <v>642</v>
      </c>
      <c r="H256" s="24" t="n">
        <v>45397</v>
      </c>
    </row>
    <row r="257" s="25" customFormat="true" ht="157.5" hidden="false" customHeight="false" outlineLevel="0" collapsed="false">
      <c r="A257" s="18" t="s">
        <v>639</v>
      </c>
      <c r="B257" s="49" t="s">
        <v>640</v>
      </c>
      <c r="C257" s="20" t="s">
        <v>644</v>
      </c>
      <c r="D257" s="35" t="n">
        <v>103.38</v>
      </c>
      <c r="E257" s="22" t="n">
        <v>45341</v>
      </c>
      <c r="F257" s="70" t="n">
        <v>141</v>
      </c>
      <c r="G257" s="18" t="s">
        <v>642</v>
      </c>
      <c r="H257" s="24" t="n">
        <v>45397</v>
      </c>
    </row>
    <row r="258" s="25" customFormat="true" ht="173.25" hidden="false" customHeight="false" outlineLevel="0" collapsed="false">
      <c r="A258" s="18" t="s">
        <v>639</v>
      </c>
      <c r="B258" s="49" t="s">
        <v>640</v>
      </c>
      <c r="C258" s="20" t="s">
        <v>645</v>
      </c>
      <c r="D258" s="35" t="n">
        <v>103.38</v>
      </c>
      <c r="E258" s="22" t="n">
        <v>45341</v>
      </c>
      <c r="F258" s="70" t="n">
        <v>141</v>
      </c>
      <c r="G258" s="18" t="s">
        <v>642</v>
      </c>
      <c r="H258" s="24" t="n">
        <v>45397</v>
      </c>
    </row>
    <row r="259" s="25" customFormat="true" ht="110.25" hidden="false" customHeight="false" outlineLevel="0" collapsed="false">
      <c r="A259" s="18" t="s">
        <v>646</v>
      </c>
      <c r="B259" s="49" t="s">
        <v>647</v>
      </c>
      <c r="C259" s="20" t="s">
        <v>648</v>
      </c>
      <c r="D259" s="35" t="n">
        <v>269.74</v>
      </c>
      <c r="E259" s="22" t="n">
        <v>45288</v>
      </c>
      <c r="F259" s="70" t="n">
        <v>377</v>
      </c>
      <c r="G259" s="18" t="s">
        <v>649</v>
      </c>
      <c r="H259" s="24" t="n">
        <v>45482</v>
      </c>
    </row>
    <row r="260" s="25" customFormat="true" ht="141.75" hidden="false" customHeight="false" outlineLevel="0" collapsed="false">
      <c r="A260" s="18" t="s">
        <v>650</v>
      </c>
      <c r="B260" s="49" t="s">
        <v>651</v>
      </c>
      <c r="C260" s="20" t="s">
        <v>652</v>
      </c>
      <c r="D260" s="67" t="n">
        <v>93.41</v>
      </c>
      <c r="E260" s="22" t="n">
        <v>45341</v>
      </c>
      <c r="F260" s="70" t="n">
        <v>141</v>
      </c>
      <c r="G260" s="18" t="s">
        <v>642</v>
      </c>
      <c r="H260" s="24" t="n">
        <v>45397</v>
      </c>
    </row>
    <row r="261" s="25" customFormat="true" ht="31.5" hidden="false" customHeight="false" outlineLevel="0" collapsed="false">
      <c r="A261" s="18" t="s">
        <v>653</v>
      </c>
      <c r="B261" s="49" t="s">
        <v>654</v>
      </c>
      <c r="C261" s="20"/>
      <c r="D261" s="35"/>
      <c r="E261" s="22"/>
      <c r="F261" s="23"/>
      <c r="G261" s="23"/>
      <c r="H261" s="23"/>
    </row>
    <row r="262" s="25" customFormat="true" ht="78.75" hidden="false" customHeight="false" outlineLevel="0" collapsed="false">
      <c r="A262" s="18" t="s">
        <v>655</v>
      </c>
      <c r="B262" s="49" t="s">
        <v>656</v>
      </c>
      <c r="C262" s="20" t="s">
        <v>657</v>
      </c>
      <c r="D262" s="35" t="n">
        <v>117.57</v>
      </c>
      <c r="E262" s="22" t="n">
        <v>45110</v>
      </c>
      <c r="F262" s="70" t="n">
        <v>213</v>
      </c>
      <c r="G262" s="18" t="s">
        <v>658</v>
      </c>
      <c r="H262" s="24" t="n">
        <v>45280</v>
      </c>
    </row>
    <row r="263" s="25" customFormat="true" ht="31.5" hidden="false" customHeight="false" outlineLevel="0" collapsed="false">
      <c r="A263" s="18" t="s">
        <v>659</v>
      </c>
      <c r="B263" s="49" t="s">
        <v>660</v>
      </c>
      <c r="C263" s="20"/>
      <c r="D263" s="35"/>
      <c r="E263" s="22"/>
      <c r="F263" s="23"/>
      <c r="G263" s="23"/>
      <c r="H263" s="23"/>
    </row>
    <row r="264" s="25" customFormat="true" ht="157.5" hidden="false" customHeight="false" outlineLevel="0" collapsed="false">
      <c r="A264" s="18" t="s">
        <v>661</v>
      </c>
      <c r="B264" s="49" t="s">
        <v>662</v>
      </c>
      <c r="C264" s="20" t="s">
        <v>663</v>
      </c>
      <c r="D264" s="35" t="s">
        <v>664</v>
      </c>
      <c r="E264" s="76" t="n">
        <v>45342</v>
      </c>
      <c r="F264" s="71" t="s">
        <v>665</v>
      </c>
      <c r="G264" s="71" t="s">
        <v>666</v>
      </c>
      <c r="H264" s="76" t="n">
        <v>45397</v>
      </c>
    </row>
    <row r="265" s="25" customFormat="true" ht="78.75" hidden="false" customHeight="false" outlineLevel="0" collapsed="false">
      <c r="A265" s="18" t="s">
        <v>667</v>
      </c>
      <c r="B265" s="49" t="s">
        <v>668</v>
      </c>
      <c r="C265" s="20" t="s">
        <v>669</v>
      </c>
      <c r="D265" s="35" t="n">
        <v>199.56</v>
      </c>
      <c r="E265" s="89" t="n">
        <v>45288</v>
      </c>
      <c r="F265" s="90" t="n">
        <v>377</v>
      </c>
      <c r="G265" s="91" t="s">
        <v>649</v>
      </c>
      <c r="H265" s="92" t="n">
        <v>45482</v>
      </c>
    </row>
    <row r="266" s="25" customFormat="true" ht="110.25" hidden="false" customHeight="false" outlineLevel="0" collapsed="false">
      <c r="A266" s="18" t="s">
        <v>670</v>
      </c>
      <c r="B266" s="49" t="s">
        <v>671</v>
      </c>
      <c r="C266" s="20" t="s">
        <v>672</v>
      </c>
      <c r="D266" s="35" t="n">
        <v>78.47</v>
      </c>
      <c r="E266" s="89" t="n">
        <v>45288</v>
      </c>
      <c r="F266" s="90" t="n">
        <v>377</v>
      </c>
      <c r="G266" s="91" t="s">
        <v>649</v>
      </c>
      <c r="H266" s="92" t="n">
        <v>45482</v>
      </c>
    </row>
    <row r="267" s="25" customFormat="true" ht="330.75" hidden="false" customHeight="false" outlineLevel="0" collapsed="false">
      <c r="A267" s="18" t="s">
        <v>673</v>
      </c>
      <c r="B267" s="49" t="s">
        <v>674</v>
      </c>
      <c r="C267" s="20" t="s">
        <v>675</v>
      </c>
      <c r="D267" s="67" t="s">
        <v>676</v>
      </c>
      <c r="E267" s="24" t="n">
        <v>45342</v>
      </c>
      <c r="F267" s="18" t="s">
        <v>665</v>
      </c>
      <c r="G267" s="18" t="s">
        <v>666</v>
      </c>
      <c r="H267" s="24" t="n">
        <v>45397</v>
      </c>
    </row>
    <row r="268" s="25" customFormat="true" ht="78.75" hidden="false" customHeight="false" outlineLevel="0" collapsed="false">
      <c r="A268" s="18" t="s">
        <v>677</v>
      </c>
      <c r="B268" s="49" t="s">
        <v>678</v>
      </c>
      <c r="C268" s="20" t="s">
        <v>679</v>
      </c>
      <c r="D268" s="35" t="n">
        <v>199.56</v>
      </c>
      <c r="E268" s="89" t="n">
        <v>45288</v>
      </c>
      <c r="F268" s="90" t="n">
        <v>377</v>
      </c>
      <c r="G268" s="91" t="s">
        <v>649</v>
      </c>
      <c r="H268" s="92" t="n">
        <v>45482</v>
      </c>
    </row>
    <row r="269" s="25" customFormat="true" ht="78.75" hidden="false" customHeight="false" outlineLevel="0" collapsed="false">
      <c r="A269" s="18" t="s">
        <v>680</v>
      </c>
      <c r="B269" s="49" t="s">
        <v>678</v>
      </c>
      <c r="C269" s="20" t="s">
        <v>681</v>
      </c>
      <c r="D269" s="35" t="n">
        <v>74.18</v>
      </c>
      <c r="E269" s="89" t="n">
        <v>45288</v>
      </c>
      <c r="F269" s="90" t="n">
        <v>377</v>
      </c>
      <c r="G269" s="91" t="s">
        <v>649</v>
      </c>
      <c r="H269" s="92" t="n">
        <v>45482</v>
      </c>
    </row>
    <row r="270" s="25" customFormat="true" ht="47.25" hidden="false" customHeight="false" outlineLevel="0" collapsed="false">
      <c r="A270" s="18" t="s">
        <v>682</v>
      </c>
      <c r="B270" s="49" t="s">
        <v>683</v>
      </c>
      <c r="C270" s="20"/>
      <c r="D270" s="35"/>
      <c r="E270" s="22"/>
      <c r="F270" s="23"/>
      <c r="G270" s="23"/>
      <c r="H270" s="23"/>
    </row>
    <row r="271" s="25" customFormat="true" ht="47.25" hidden="false" customHeight="false" outlineLevel="0" collapsed="false">
      <c r="A271" s="18" t="s">
        <v>684</v>
      </c>
      <c r="B271" s="49" t="s">
        <v>685</v>
      </c>
      <c r="C271" s="20"/>
      <c r="D271" s="35"/>
      <c r="E271" s="22"/>
      <c r="F271" s="23"/>
      <c r="G271" s="23"/>
      <c r="H271" s="23"/>
    </row>
    <row r="272" s="25" customFormat="true" ht="63" hidden="false" customHeight="false" outlineLevel="0" collapsed="false">
      <c r="A272" s="18" t="s">
        <v>686</v>
      </c>
      <c r="B272" s="49" t="s">
        <v>687</v>
      </c>
      <c r="C272" s="20" t="s">
        <v>688</v>
      </c>
      <c r="D272" s="47" t="n">
        <v>254.96</v>
      </c>
      <c r="E272" s="22" t="n">
        <v>44573</v>
      </c>
      <c r="F272" s="70" t="s">
        <v>689</v>
      </c>
      <c r="G272" s="18" t="s">
        <v>690</v>
      </c>
      <c r="H272" s="24" t="n">
        <v>44679</v>
      </c>
    </row>
    <row r="273" s="25" customFormat="true" ht="31.5" hidden="false" customHeight="false" outlineLevel="0" collapsed="false">
      <c r="A273" s="18" t="s">
        <v>691</v>
      </c>
      <c r="B273" s="49" t="s">
        <v>692</v>
      </c>
      <c r="C273" s="20"/>
      <c r="D273" s="35"/>
      <c r="E273" s="22"/>
      <c r="F273" s="70"/>
      <c r="G273" s="18"/>
      <c r="H273" s="24"/>
    </row>
    <row r="274" s="25" customFormat="true" ht="126" hidden="false" customHeight="false" outlineLevel="0" collapsed="false">
      <c r="A274" s="18" t="s">
        <v>693</v>
      </c>
      <c r="B274" s="49" t="s">
        <v>694</v>
      </c>
      <c r="C274" s="20" t="s">
        <v>695</v>
      </c>
      <c r="D274" s="35" t="n">
        <v>87.88</v>
      </c>
      <c r="E274" s="22" t="n">
        <v>45366</v>
      </c>
      <c r="F274" s="70" t="n">
        <v>202</v>
      </c>
      <c r="G274" s="18" t="s">
        <v>696</v>
      </c>
      <c r="H274" s="24" t="n">
        <v>45433</v>
      </c>
    </row>
    <row r="275" s="25" customFormat="true" ht="94.5" hidden="false" customHeight="false" outlineLevel="0" collapsed="false">
      <c r="A275" s="18" t="s">
        <v>697</v>
      </c>
      <c r="B275" s="49" t="s">
        <v>698</v>
      </c>
      <c r="C275" s="20" t="s">
        <v>699</v>
      </c>
      <c r="D275" s="35" t="n">
        <v>64.81</v>
      </c>
      <c r="E275" s="22" t="n">
        <v>45369</v>
      </c>
      <c r="F275" s="70" t="n">
        <v>203</v>
      </c>
      <c r="G275" s="18" t="s">
        <v>700</v>
      </c>
      <c r="H275" s="24" t="n">
        <v>45433</v>
      </c>
    </row>
    <row r="276" s="25" customFormat="true" ht="63" hidden="false" customHeight="false" outlineLevel="0" collapsed="false">
      <c r="A276" s="18" t="s">
        <v>701</v>
      </c>
      <c r="B276" s="49" t="s">
        <v>702</v>
      </c>
      <c r="C276" s="20" t="s">
        <v>703</v>
      </c>
      <c r="D276" s="35" t="n">
        <v>56.02</v>
      </c>
      <c r="E276" s="22" t="n">
        <v>44571</v>
      </c>
      <c r="F276" s="24" t="s">
        <v>704</v>
      </c>
      <c r="G276" s="18" t="s">
        <v>705</v>
      </c>
      <c r="H276" s="24" t="n">
        <v>44679</v>
      </c>
    </row>
    <row r="277" s="25" customFormat="true" ht="126" hidden="false" customHeight="false" outlineLevel="0" collapsed="false">
      <c r="A277" s="18" t="s">
        <v>706</v>
      </c>
      <c r="B277" s="49" t="s">
        <v>707</v>
      </c>
      <c r="C277" s="20" t="s">
        <v>708</v>
      </c>
      <c r="D277" s="21" t="n">
        <v>74.5</v>
      </c>
      <c r="E277" s="22" t="n">
        <v>45303</v>
      </c>
      <c r="F277" s="70" t="n">
        <v>18</v>
      </c>
      <c r="G277" s="18" t="s">
        <v>709</v>
      </c>
      <c r="H277" s="24" t="n">
        <v>45464</v>
      </c>
    </row>
    <row r="278" s="25" customFormat="true" ht="78.75" hidden="false" customHeight="false" outlineLevel="0" collapsed="false">
      <c r="A278" s="18" t="s">
        <v>710</v>
      </c>
      <c r="B278" s="49" t="s">
        <v>711</v>
      </c>
      <c r="C278" s="20" t="s">
        <v>712</v>
      </c>
      <c r="D278" s="35" t="n">
        <v>103.67</v>
      </c>
      <c r="E278" s="22" t="n">
        <v>45303</v>
      </c>
      <c r="F278" s="70" t="n">
        <v>18</v>
      </c>
      <c r="G278" s="18" t="s">
        <v>709</v>
      </c>
      <c r="H278" s="24" t="n">
        <v>45464</v>
      </c>
    </row>
    <row r="279" s="25" customFormat="true" ht="189" hidden="false" customHeight="false" outlineLevel="0" collapsed="false">
      <c r="A279" s="18" t="s">
        <v>713</v>
      </c>
      <c r="B279" s="49" t="s">
        <v>714</v>
      </c>
      <c r="C279" s="20" t="s">
        <v>715</v>
      </c>
      <c r="D279" s="35" t="n">
        <v>90.5</v>
      </c>
      <c r="E279" s="22" t="n">
        <v>44923</v>
      </c>
      <c r="F279" s="24" t="s">
        <v>716</v>
      </c>
      <c r="G279" s="18" t="s">
        <v>717</v>
      </c>
      <c r="H279" s="24" t="n">
        <v>44992</v>
      </c>
    </row>
    <row r="280" s="25" customFormat="true" ht="126" hidden="false" customHeight="false" outlineLevel="0" collapsed="false">
      <c r="A280" s="18" t="s">
        <v>718</v>
      </c>
      <c r="B280" s="49" t="s">
        <v>719</v>
      </c>
      <c r="C280" s="20" t="s">
        <v>720</v>
      </c>
      <c r="D280" s="35" t="n">
        <v>180</v>
      </c>
      <c r="E280" s="22" t="n">
        <v>44862</v>
      </c>
      <c r="F280" s="70" t="s">
        <v>721</v>
      </c>
      <c r="G280" s="18" t="s">
        <v>722</v>
      </c>
      <c r="H280" s="24" t="n">
        <v>44886</v>
      </c>
    </row>
    <row r="281" s="25" customFormat="true" ht="94.5" hidden="false" customHeight="false" outlineLevel="0" collapsed="false">
      <c r="A281" s="18" t="s">
        <v>723</v>
      </c>
      <c r="B281" s="49" t="s">
        <v>724</v>
      </c>
      <c r="C281" s="20" t="s">
        <v>725</v>
      </c>
      <c r="D281" s="35" t="n">
        <v>94</v>
      </c>
      <c r="E281" s="22" t="n">
        <v>45288</v>
      </c>
      <c r="F281" s="18" t="n">
        <v>375</v>
      </c>
      <c r="G281" s="18" t="s">
        <v>726</v>
      </c>
      <c r="H281" s="24" t="n">
        <v>45503</v>
      </c>
    </row>
    <row r="282" s="25" customFormat="true" ht="15.75" hidden="false" customHeight="false" outlineLevel="0" collapsed="false">
      <c r="A282" s="18" t="s">
        <v>727</v>
      </c>
      <c r="B282" s="49" t="s">
        <v>728</v>
      </c>
      <c r="C282" s="20"/>
      <c r="D282" s="35"/>
      <c r="E282" s="22"/>
      <c r="F282" s="70"/>
      <c r="G282" s="18"/>
      <c r="H282" s="24"/>
    </row>
    <row r="283" s="25" customFormat="true" ht="94.5" hidden="false" customHeight="false" outlineLevel="0" collapsed="false">
      <c r="A283" s="18" t="s">
        <v>729</v>
      </c>
      <c r="B283" s="49" t="s">
        <v>730</v>
      </c>
      <c r="C283" s="20" t="s">
        <v>731</v>
      </c>
      <c r="D283" s="35" t="n">
        <v>94</v>
      </c>
      <c r="E283" s="22" t="n">
        <v>45288</v>
      </c>
      <c r="F283" s="70" t="n">
        <v>375</v>
      </c>
      <c r="G283" s="18" t="s">
        <v>726</v>
      </c>
      <c r="H283" s="24" t="n">
        <v>45503</v>
      </c>
    </row>
    <row r="284" s="25" customFormat="true" ht="15.75" hidden="false" customHeight="false" outlineLevel="0" collapsed="false">
      <c r="A284" s="18" t="s">
        <v>732</v>
      </c>
      <c r="B284" s="49" t="s">
        <v>733</v>
      </c>
      <c r="C284" s="20"/>
      <c r="D284" s="21"/>
      <c r="E284" s="22"/>
      <c r="F284" s="70"/>
      <c r="G284" s="18"/>
      <c r="H284" s="24"/>
    </row>
    <row r="285" s="25" customFormat="true" ht="15.75" hidden="false" customHeight="false" outlineLevel="0" collapsed="false">
      <c r="A285" s="18" t="s">
        <v>734</v>
      </c>
      <c r="B285" s="49" t="s">
        <v>735</v>
      </c>
      <c r="C285" s="20"/>
      <c r="D285" s="93"/>
      <c r="E285" s="22"/>
      <c r="F285" s="70"/>
      <c r="G285" s="18"/>
      <c r="H285" s="24"/>
    </row>
    <row r="286" s="25" customFormat="true" ht="141.75" hidden="false" customHeight="false" outlineLevel="0" collapsed="false">
      <c r="A286" s="18" t="s">
        <v>736</v>
      </c>
      <c r="B286" s="49" t="s">
        <v>737</v>
      </c>
      <c r="C286" s="20" t="s">
        <v>738</v>
      </c>
      <c r="D286" s="35" t="n">
        <v>233.33</v>
      </c>
      <c r="E286" s="22" t="n">
        <v>45245</v>
      </c>
      <c r="F286" s="70" t="n">
        <v>302</v>
      </c>
      <c r="G286" s="18" t="s">
        <v>739</v>
      </c>
      <c r="H286" s="24" t="n">
        <v>45448</v>
      </c>
    </row>
    <row r="287" s="25" customFormat="true" ht="31.5" hidden="false" customHeight="false" outlineLevel="0" collapsed="false">
      <c r="A287" s="18" t="s">
        <v>740</v>
      </c>
      <c r="B287" s="49" t="s">
        <v>741</v>
      </c>
      <c r="C287" s="20"/>
      <c r="D287" s="21"/>
      <c r="E287" s="22"/>
      <c r="F287" s="70"/>
      <c r="G287" s="18"/>
      <c r="H287" s="24"/>
    </row>
    <row r="288" s="25" customFormat="true" ht="31.5" hidden="false" customHeight="false" outlineLevel="0" collapsed="false">
      <c r="A288" s="18" t="s">
        <v>742</v>
      </c>
      <c r="B288" s="94" t="s">
        <v>743</v>
      </c>
      <c r="C288" s="20" t="s">
        <v>744</v>
      </c>
      <c r="D288" s="93" t="n">
        <v>838.26</v>
      </c>
      <c r="E288" s="95" t="n">
        <v>45420</v>
      </c>
      <c r="F288" s="96" t="n">
        <v>258</v>
      </c>
      <c r="G288" s="97" t="s">
        <v>745</v>
      </c>
      <c r="H288" s="98" t="n">
        <v>45566</v>
      </c>
    </row>
    <row r="289" s="25" customFormat="true" ht="31.5" hidden="false" customHeight="false" outlineLevel="0" collapsed="false">
      <c r="A289" s="18" t="s">
        <v>746</v>
      </c>
      <c r="B289" s="49" t="s">
        <v>747</v>
      </c>
      <c r="C289" s="20" t="s">
        <v>748</v>
      </c>
      <c r="D289" s="21" t="n">
        <v>81.75</v>
      </c>
      <c r="E289" s="95" t="n">
        <v>45420</v>
      </c>
      <c r="F289" s="96" t="n">
        <v>258</v>
      </c>
      <c r="G289" s="97" t="s">
        <v>745</v>
      </c>
      <c r="H289" s="98" t="n">
        <v>45566</v>
      </c>
    </row>
    <row r="290" s="25" customFormat="true" ht="31.5" hidden="false" customHeight="false" outlineLevel="0" collapsed="false">
      <c r="A290" s="18" t="s">
        <v>749</v>
      </c>
      <c r="B290" s="49" t="s">
        <v>750</v>
      </c>
      <c r="C290" s="20" t="s">
        <v>751</v>
      </c>
      <c r="D290" s="93" t="n">
        <v>350.02</v>
      </c>
      <c r="E290" s="95" t="n">
        <v>45288</v>
      </c>
      <c r="F290" s="96" t="n">
        <v>376</v>
      </c>
      <c r="G290" s="97" t="s">
        <v>752</v>
      </c>
      <c r="H290" s="98" t="n">
        <v>45398</v>
      </c>
    </row>
    <row r="291" s="25" customFormat="true" ht="47.25" hidden="false" customHeight="false" outlineLevel="0" collapsed="false">
      <c r="A291" s="18" t="s">
        <v>753</v>
      </c>
      <c r="B291" s="49" t="s">
        <v>754</v>
      </c>
      <c r="C291" s="20" t="s">
        <v>755</v>
      </c>
      <c r="D291" s="99" t="n">
        <v>337.55</v>
      </c>
      <c r="E291" s="95" t="n">
        <v>45420</v>
      </c>
      <c r="F291" s="96" t="n">
        <v>258</v>
      </c>
      <c r="G291" s="97" t="s">
        <v>745</v>
      </c>
      <c r="H291" s="98" t="n">
        <v>45566</v>
      </c>
    </row>
    <row r="292" s="25" customFormat="true" ht="126" hidden="false" customHeight="false" outlineLevel="0" collapsed="false">
      <c r="A292" s="18" t="s">
        <v>756</v>
      </c>
      <c r="B292" s="49" t="s">
        <v>757</v>
      </c>
      <c r="C292" s="20" t="s">
        <v>758</v>
      </c>
      <c r="D292" s="21" t="n">
        <v>807.42</v>
      </c>
      <c r="E292" s="95" t="n">
        <v>45420</v>
      </c>
      <c r="F292" s="96" t="n">
        <v>258</v>
      </c>
      <c r="G292" s="97" t="s">
        <v>745</v>
      </c>
      <c r="H292" s="98" t="n">
        <v>45566</v>
      </c>
    </row>
    <row r="293" s="25" customFormat="true" ht="63" hidden="false" customHeight="false" outlineLevel="0" collapsed="false">
      <c r="A293" s="18" t="s">
        <v>759</v>
      </c>
      <c r="B293" s="49" t="s">
        <v>760</v>
      </c>
      <c r="C293" s="20" t="s">
        <v>761</v>
      </c>
      <c r="D293" s="93" t="n">
        <v>15.96</v>
      </c>
      <c r="E293" s="22" t="n">
        <v>44573</v>
      </c>
      <c r="F293" s="70" t="s">
        <v>689</v>
      </c>
      <c r="G293" s="18" t="s">
        <v>690</v>
      </c>
      <c r="H293" s="24" t="n">
        <v>44679</v>
      </c>
    </row>
    <row r="294" s="25" customFormat="true" ht="63" hidden="false" customHeight="false" outlineLevel="0" collapsed="false">
      <c r="A294" s="18" t="s">
        <v>762</v>
      </c>
      <c r="B294" s="49" t="s">
        <v>763</v>
      </c>
      <c r="C294" s="20" t="s">
        <v>764</v>
      </c>
      <c r="D294" s="93" t="n">
        <v>393.73</v>
      </c>
      <c r="E294" s="95" t="n">
        <v>45288</v>
      </c>
      <c r="F294" s="96" t="n">
        <v>376</v>
      </c>
      <c r="G294" s="97" t="s">
        <v>752</v>
      </c>
      <c r="H294" s="98" t="n">
        <v>45398</v>
      </c>
    </row>
    <row r="295" s="25" customFormat="true" ht="31.5" hidden="false" customHeight="false" outlineLevel="0" collapsed="false">
      <c r="A295" s="18" t="s">
        <v>765</v>
      </c>
      <c r="B295" s="49" t="s">
        <v>766</v>
      </c>
      <c r="C295" s="20" t="s">
        <v>767</v>
      </c>
      <c r="D295" s="31" t="s">
        <v>768</v>
      </c>
      <c r="E295" s="22" t="n">
        <v>44573</v>
      </c>
      <c r="F295" s="70" t="s">
        <v>689</v>
      </c>
      <c r="G295" s="18" t="s">
        <v>690</v>
      </c>
      <c r="H295" s="24" t="n">
        <v>44679</v>
      </c>
    </row>
    <row r="296" s="25" customFormat="true" ht="15.75" hidden="false" customHeight="false" outlineLevel="0" collapsed="false">
      <c r="A296" s="18" t="s">
        <v>769</v>
      </c>
      <c r="B296" s="49" t="s">
        <v>770</v>
      </c>
      <c r="C296" s="20"/>
      <c r="D296" s="100"/>
      <c r="E296" s="22"/>
      <c r="F296" s="70"/>
      <c r="G296" s="18"/>
      <c r="H296" s="24"/>
    </row>
    <row r="297" s="25" customFormat="true" ht="78.75" hidden="false" customHeight="false" outlineLevel="0" collapsed="false">
      <c r="A297" s="18" t="s">
        <v>771</v>
      </c>
      <c r="B297" s="49" t="s">
        <v>772</v>
      </c>
      <c r="C297" s="20" t="s">
        <v>773</v>
      </c>
      <c r="D297" s="93" t="n">
        <v>25.6</v>
      </c>
      <c r="E297" s="22" t="n">
        <v>44922</v>
      </c>
      <c r="F297" s="70" t="s">
        <v>774</v>
      </c>
      <c r="G297" s="18" t="s">
        <v>775</v>
      </c>
      <c r="H297" s="24" t="n">
        <v>45068</v>
      </c>
    </row>
    <row r="298" s="25" customFormat="true" ht="63" hidden="false" customHeight="false" outlineLevel="0" collapsed="false">
      <c r="A298" s="18" t="s">
        <v>776</v>
      </c>
      <c r="B298" s="49" t="s">
        <v>777</v>
      </c>
      <c r="C298" s="20" t="s">
        <v>778</v>
      </c>
      <c r="D298" s="31" t="n">
        <v>209.17</v>
      </c>
      <c r="E298" s="95" t="n">
        <v>45288</v>
      </c>
      <c r="F298" s="96" t="n">
        <v>376</v>
      </c>
      <c r="G298" s="97" t="s">
        <v>752</v>
      </c>
      <c r="H298" s="98" t="n">
        <v>45398</v>
      </c>
    </row>
    <row r="299" s="25" customFormat="true" ht="15.75" hidden="false" customHeight="false" outlineLevel="0" collapsed="false">
      <c r="A299" s="18" t="s">
        <v>779</v>
      </c>
      <c r="B299" s="101" t="s">
        <v>780</v>
      </c>
      <c r="C299" s="20"/>
      <c r="D299" s="93"/>
      <c r="E299" s="102"/>
      <c r="F299" s="23"/>
      <c r="G299" s="23"/>
      <c r="H299" s="23"/>
    </row>
    <row r="300" s="25" customFormat="true" ht="78.75" hidden="false" customHeight="false" outlineLevel="0" collapsed="false">
      <c r="A300" s="18" t="s">
        <v>781</v>
      </c>
      <c r="B300" s="101" t="s">
        <v>782</v>
      </c>
      <c r="C300" s="20" t="s">
        <v>783</v>
      </c>
      <c r="D300" s="100" t="n">
        <v>267.74</v>
      </c>
      <c r="E300" s="95" t="n">
        <v>45420</v>
      </c>
      <c r="F300" s="96" t="n">
        <v>258</v>
      </c>
      <c r="G300" s="97" t="s">
        <v>745</v>
      </c>
      <c r="H300" s="98" t="n">
        <v>45566</v>
      </c>
    </row>
    <row r="301" s="25" customFormat="true" ht="15.75" hidden="false" customHeight="false" outlineLevel="0" collapsed="false">
      <c r="A301" s="18" t="s">
        <v>784</v>
      </c>
      <c r="B301" s="101" t="s">
        <v>785</v>
      </c>
      <c r="C301" s="20"/>
      <c r="D301" s="93"/>
      <c r="E301" s="102"/>
      <c r="F301" s="23"/>
      <c r="G301" s="23"/>
      <c r="H301" s="23"/>
    </row>
    <row r="302" s="25" customFormat="true" ht="31.5" hidden="false" customHeight="false" outlineLevel="0" collapsed="false">
      <c r="A302" s="18" t="s">
        <v>786</v>
      </c>
      <c r="B302" s="103" t="s">
        <v>787</v>
      </c>
      <c r="C302" s="20"/>
      <c r="D302" s="93"/>
      <c r="E302" s="102"/>
      <c r="F302" s="23"/>
      <c r="G302" s="23"/>
      <c r="H302" s="23"/>
    </row>
    <row r="303" s="25" customFormat="true" ht="141.75" hidden="false" customHeight="false" outlineLevel="0" collapsed="false">
      <c r="A303" s="18" t="s">
        <v>788</v>
      </c>
      <c r="B303" s="103" t="s">
        <v>789</v>
      </c>
      <c r="C303" s="20" t="s">
        <v>790</v>
      </c>
      <c r="D303" s="93" t="n">
        <v>16.1</v>
      </c>
      <c r="E303" s="102" t="n">
        <v>45310</v>
      </c>
      <c r="F303" s="23" t="n">
        <v>45</v>
      </c>
      <c r="G303" s="18" t="s">
        <v>791</v>
      </c>
      <c r="H303" s="24" t="n">
        <v>45398</v>
      </c>
    </row>
    <row r="304" s="25" customFormat="true" ht="141.75" hidden="false" customHeight="false" outlineLevel="0" collapsed="false">
      <c r="A304" s="18" t="s">
        <v>792</v>
      </c>
      <c r="B304" s="103" t="s">
        <v>793</v>
      </c>
      <c r="C304" s="20" t="s">
        <v>794</v>
      </c>
      <c r="D304" s="104" t="n">
        <v>18.63</v>
      </c>
      <c r="E304" s="102" t="n">
        <v>45310</v>
      </c>
      <c r="F304" s="23" t="n">
        <v>45</v>
      </c>
      <c r="G304" s="18" t="s">
        <v>791</v>
      </c>
      <c r="H304" s="24" t="n">
        <v>45398</v>
      </c>
    </row>
    <row r="305" s="25" customFormat="true" ht="47.25" hidden="false" customHeight="false" outlineLevel="0" collapsed="false">
      <c r="A305" s="18" t="s">
        <v>795</v>
      </c>
      <c r="B305" s="103" t="s">
        <v>796</v>
      </c>
      <c r="C305" s="20"/>
      <c r="D305" s="93"/>
      <c r="E305" s="102"/>
      <c r="F305" s="23"/>
      <c r="G305" s="23"/>
      <c r="H305" s="23"/>
    </row>
    <row r="306" s="25" customFormat="true" ht="47.25" hidden="false" customHeight="false" outlineLevel="0" collapsed="false">
      <c r="A306" s="18" t="s">
        <v>797</v>
      </c>
      <c r="B306" s="103" t="s">
        <v>798</v>
      </c>
      <c r="C306" s="20"/>
      <c r="D306" s="93"/>
      <c r="E306" s="102"/>
      <c r="F306" s="23"/>
      <c r="G306" s="23"/>
      <c r="H306" s="23"/>
    </row>
    <row r="307" s="25" customFormat="true" ht="362.25" hidden="false" customHeight="false" outlineLevel="0" collapsed="false">
      <c r="A307" s="18" t="s">
        <v>799</v>
      </c>
      <c r="B307" s="103" t="s">
        <v>800</v>
      </c>
      <c r="C307" s="20" t="s">
        <v>801</v>
      </c>
      <c r="D307" s="31" t="n">
        <v>26.78</v>
      </c>
      <c r="E307" s="102" t="n">
        <v>45324</v>
      </c>
      <c r="F307" s="23" t="n">
        <v>110</v>
      </c>
      <c r="G307" s="18" t="s">
        <v>802</v>
      </c>
      <c r="H307" s="24" t="n">
        <v>45397</v>
      </c>
    </row>
    <row r="308" s="25" customFormat="true" ht="362.25" hidden="false" customHeight="false" outlineLevel="0" collapsed="false">
      <c r="A308" s="18" t="s">
        <v>803</v>
      </c>
      <c r="B308" s="103" t="s">
        <v>804</v>
      </c>
      <c r="C308" s="20" t="s">
        <v>801</v>
      </c>
      <c r="D308" s="93" t="n">
        <v>27.67</v>
      </c>
      <c r="E308" s="105" t="n">
        <v>45324</v>
      </c>
      <c r="F308" s="75" t="n">
        <v>110</v>
      </c>
      <c r="G308" s="71" t="s">
        <v>802</v>
      </c>
      <c r="H308" s="76" t="n">
        <v>45397</v>
      </c>
    </row>
    <row r="309" s="25" customFormat="true" ht="362.25" hidden="false" customHeight="false" outlineLevel="0" collapsed="false">
      <c r="A309" s="18" t="s">
        <v>805</v>
      </c>
      <c r="B309" s="103" t="s">
        <v>806</v>
      </c>
      <c r="C309" s="20" t="s">
        <v>801</v>
      </c>
      <c r="D309" s="93" t="n">
        <v>30.34</v>
      </c>
      <c r="E309" s="105" t="n">
        <v>45324</v>
      </c>
      <c r="F309" s="75" t="n">
        <v>110</v>
      </c>
      <c r="G309" s="71" t="s">
        <v>802</v>
      </c>
      <c r="H309" s="76" t="n">
        <v>45397</v>
      </c>
    </row>
    <row r="310" s="25" customFormat="true" ht="362.25" hidden="false" customHeight="false" outlineLevel="0" collapsed="false">
      <c r="A310" s="18" t="s">
        <v>807</v>
      </c>
      <c r="B310" s="103" t="s">
        <v>808</v>
      </c>
      <c r="C310" s="20" t="s">
        <v>801</v>
      </c>
      <c r="D310" s="93" t="n">
        <v>31.22</v>
      </c>
      <c r="E310" s="105" t="n">
        <v>45324</v>
      </c>
      <c r="F310" s="75" t="n">
        <v>110</v>
      </c>
      <c r="G310" s="71" t="s">
        <v>802</v>
      </c>
      <c r="H310" s="76" t="n">
        <v>45397</v>
      </c>
    </row>
    <row r="311" s="25" customFormat="true" ht="362.25" hidden="false" customHeight="false" outlineLevel="0" collapsed="false">
      <c r="A311" s="18" t="s">
        <v>809</v>
      </c>
      <c r="B311" s="103" t="s">
        <v>810</v>
      </c>
      <c r="C311" s="20" t="s">
        <v>801</v>
      </c>
      <c r="D311" s="93" t="n">
        <v>32.12</v>
      </c>
      <c r="E311" s="105" t="n">
        <v>45324</v>
      </c>
      <c r="F311" s="75" t="n">
        <v>110</v>
      </c>
      <c r="G311" s="71" t="s">
        <v>802</v>
      </c>
      <c r="H311" s="76" t="n">
        <v>45397</v>
      </c>
    </row>
    <row r="312" s="25" customFormat="true" ht="362.25" hidden="false" customHeight="false" outlineLevel="0" collapsed="false">
      <c r="A312" s="18" t="s">
        <v>811</v>
      </c>
      <c r="B312" s="103" t="s">
        <v>812</v>
      </c>
      <c r="C312" s="20" t="s">
        <v>801</v>
      </c>
      <c r="D312" s="93" t="n">
        <v>33.01</v>
      </c>
      <c r="E312" s="105" t="n">
        <v>45324</v>
      </c>
      <c r="F312" s="75" t="n">
        <v>110</v>
      </c>
      <c r="G312" s="71" t="s">
        <v>802</v>
      </c>
      <c r="H312" s="76" t="n">
        <v>45397</v>
      </c>
    </row>
    <row r="313" s="25" customFormat="true" ht="362.25" hidden="false" customHeight="false" outlineLevel="0" collapsed="false">
      <c r="A313" s="18" t="s">
        <v>813</v>
      </c>
      <c r="B313" s="103" t="s">
        <v>814</v>
      </c>
      <c r="C313" s="20" t="s">
        <v>801</v>
      </c>
      <c r="D313" s="93" t="n">
        <v>33.9</v>
      </c>
      <c r="E313" s="105" t="n">
        <v>45324</v>
      </c>
      <c r="F313" s="75" t="n">
        <v>110</v>
      </c>
      <c r="G313" s="71" t="s">
        <v>802</v>
      </c>
      <c r="H313" s="76" t="n">
        <v>45397</v>
      </c>
    </row>
    <row r="314" s="25" customFormat="true" ht="362.25" hidden="false" customHeight="false" outlineLevel="0" collapsed="false">
      <c r="A314" s="18" t="s">
        <v>815</v>
      </c>
      <c r="B314" s="103" t="s">
        <v>816</v>
      </c>
      <c r="C314" s="20" t="s">
        <v>801</v>
      </c>
      <c r="D314" s="93" t="n">
        <v>35.6</v>
      </c>
      <c r="E314" s="105" t="n">
        <v>45324</v>
      </c>
      <c r="F314" s="75" t="n">
        <v>110</v>
      </c>
      <c r="G314" s="71" t="s">
        <v>802</v>
      </c>
      <c r="H314" s="76" t="n">
        <v>45397</v>
      </c>
    </row>
    <row r="315" s="25" customFormat="true" ht="15.75" hidden="false" customHeight="false" outlineLevel="0" collapsed="false">
      <c r="A315" s="18" t="s">
        <v>817</v>
      </c>
      <c r="B315" s="103" t="s">
        <v>818</v>
      </c>
      <c r="C315" s="20"/>
      <c r="D315" s="93"/>
      <c r="E315" s="102"/>
      <c r="F315" s="23"/>
      <c r="G315" s="23"/>
      <c r="H315" s="23"/>
    </row>
    <row r="316" s="25" customFormat="true" ht="15.75" hidden="false" customHeight="false" outlineLevel="0" collapsed="false">
      <c r="A316" s="18" t="s">
        <v>819</v>
      </c>
      <c r="B316" s="103" t="s">
        <v>820</v>
      </c>
      <c r="C316" s="20"/>
      <c r="D316" s="93"/>
      <c r="E316" s="102"/>
      <c r="F316" s="23"/>
      <c r="G316" s="106"/>
      <c r="H316" s="24"/>
    </row>
    <row r="317" s="25" customFormat="true" ht="15.75" hidden="false" customHeight="false" outlineLevel="0" collapsed="false">
      <c r="A317" s="18" t="s">
        <v>821</v>
      </c>
      <c r="B317" s="103" t="s">
        <v>822</v>
      </c>
      <c r="C317" s="20"/>
      <c r="D317" s="93"/>
      <c r="E317" s="102"/>
      <c r="F317" s="23"/>
      <c r="G317" s="107"/>
      <c r="H317" s="24"/>
    </row>
    <row r="318" s="25" customFormat="true" ht="330.75" hidden="false" customHeight="false" outlineLevel="0" collapsed="false">
      <c r="A318" s="18" t="s">
        <v>823</v>
      </c>
      <c r="B318" s="103" t="s">
        <v>824</v>
      </c>
      <c r="C318" s="20" t="s">
        <v>825</v>
      </c>
      <c r="D318" s="93" t="n">
        <v>20.39</v>
      </c>
      <c r="E318" s="107" t="s">
        <v>826</v>
      </c>
      <c r="F318" s="23" t="s">
        <v>827</v>
      </c>
      <c r="G318" s="107" t="s">
        <v>828</v>
      </c>
      <c r="H318" s="24" t="n">
        <v>45033</v>
      </c>
    </row>
    <row r="319" s="25" customFormat="true" ht="346.5" hidden="false" customHeight="false" outlineLevel="0" collapsed="false">
      <c r="A319" s="18" t="s">
        <v>823</v>
      </c>
      <c r="B319" s="103" t="s">
        <v>824</v>
      </c>
      <c r="C319" s="20" t="s">
        <v>829</v>
      </c>
      <c r="D319" s="93" t="n">
        <v>21.54</v>
      </c>
      <c r="E319" s="107" t="s">
        <v>826</v>
      </c>
      <c r="F319" s="23" t="s">
        <v>827</v>
      </c>
      <c r="G319" s="107" t="s">
        <v>828</v>
      </c>
      <c r="H319" s="24" t="n">
        <v>45033</v>
      </c>
    </row>
    <row r="320" s="25" customFormat="true" ht="330.75" hidden="false" customHeight="false" outlineLevel="0" collapsed="false">
      <c r="A320" s="18" t="s">
        <v>830</v>
      </c>
      <c r="B320" s="103" t="s">
        <v>831</v>
      </c>
      <c r="C320" s="20" t="s">
        <v>832</v>
      </c>
      <c r="D320" s="93" t="n">
        <v>23.93</v>
      </c>
      <c r="E320" s="107" t="s">
        <v>833</v>
      </c>
      <c r="F320" s="23" t="s">
        <v>827</v>
      </c>
      <c r="G320" s="107" t="s">
        <v>828</v>
      </c>
      <c r="H320" s="24" t="n">
        <v>45033</v>
      </c>
    </row>
    <row r="321" s="87" customFormat="true" ht="157.5" hidden="false" customHeight="false" outlineLevel="0" collapsed="false">
      <c r="A321" s="18" t="s">
        <v>834</v>
      </c>
      <c r="B321" s="103" t="s">
        <v>835</v>
      </c>
      <c r="C321" s="20" t="s">
        <v>836</v>
      </c>
      <c r="D321" s="108" t="n">
        <v>5800</v>
      </c>
      <c r="E321" s="102" t="n">
        <v>45588</v>
      </c>
      <c r="F321" s="23" t="n">
        <v>539</v>
      </c>
      <c r="G321" s="18" t="s">
        <v>837</v>
      </c>
      <c r="H321" s="24" t="n">
        <v>45635</v>
      </c>
    </row>
    <row r="322" s="87" customFormat="true" ht="141.75" hidden="false" customHeight="false" outlineLevel="0" collapsed="false">
      <c r="A322" s="18" t="s">
        <v>838</v>
      </c>
      <c r="B322" s="103" t="s">
        <v>839</v>
      </c>
      <c r="C322" s="20" t="s">
        <v>840</v>
      </c>
      <c r="D322" s="108" t="n">
        <v>4900</v>
      </c>
      <c r="E322" s="109" t="n">
        <v>45588</v>
      </c>
      <c r="F322" s="28" t="n">
        <v>539</v>
      </c>
      <c r="G322" s="29" t="s">
        <v>837</v>
      </c>
      <c r="H322" s="30" t="n">
        <v>45635</v>
      </c>
    </row>
    <row r="323" s="87" customFormat="true" ht="94.5" hidden="false" customHeight="false" outlineLevel="0" collapsed="false">
      <c r="A323" s="18" t="s">
        <v>841</v>
      </c>
      <c r="B323" s="103" t="s">
        <v>842</v>
      </c>
      <c r="C323" s="20" t="s">
        <v>843</v>
      </c>
      <c r="D323" s="108" t="n">
        <v>5733.33</v>
      </c>
      <c r="E323" s="102" t="n">
        <v>45588</v>
      </c>
      <c r="F323" s="23" t="n">
        <v>539</v>
      </c>
      <c r="G323" s="18" t="s">
        <v>837</v>
      </c>
      <c r="H323" s="24" t="n">
        <v>45635</v>
      </c>
    </row>
    <row r="324" s="25" customFormat="true" ht="47.25" hidden="false" customHeight="false" outlineLevel="0" collapsed="false">
      <c r="A324" s="18" t="s">
        <v>844</v>
      </c>
      <c r="B324" s="103" t="s">
        <v>845</v>
      </c>
      <c r="C324" s="20"/>
      <c r="D324" s="93"/>
      <c r="E324" s="102"/>
      <c r="F324" s="23"/>
      <c r="G324" s="18"/>
      <c r="H324" s="24"/>
    </row>
    <row r="325" s="25" customFormat="true" ht="267.75" hidden="false" customHeight="false" outlineLevel="0" collapsed="false">
      <c r="A325" s="18" t="s">
        <v>846</v>
      </c>
      <c r="B325" s="103" t="s">
        <v>847</v>
      </c>
      <c r="C325" s="20" t="s">
        <v>848</v>
      </c>
      <c r="D325" s="93" t="n">
        <v>15400</v>
      </c>
      <c r="E325" s="109" t="n">
        <v>45588</v>
      </c>
      <c r="F325" s="28" t="n">
        <v>539</v>
      </c>
      <c r="G325" s="29" t="s">
        <v>837</v>
      </c>
      <c r="H325" s="30" t="n">
        <v>45635</v>
      </c>
    </row>
    <row r="326" s="25" customFormat="true" ht="15.75" hidden="false" customHeight="false" outlineLevel="0" collapsed="false">
      <c r="A326" s="18" t="n">
        <v>24</v>
      </c>
      <c r="B326" s="103" t="s">
        <v>849</v>
      </c>
      <c r="C326" s="20"/>
      <c r="D326" s="93"/>
      <c r="E326" s="102"/>
      <c r="F326" s="23"/>
      <c r="G326" s="23"/>
      <c r="H326" s="23"/>
    </row>
    <row r="327" s="25" customFormat="true" ht="393.75" hidden="false" customHeight="false" outlineLevel="0" collapsed="false">
      <c r="A327" s="18" t="s">
        <v>479</v>
      </c>
      <c r="B327" s="49" t="s">
        <v>850</v>
      </c>
      <c r="C327" s="20" t="s">
        <v>481</v>
      </c>
      <c r="D327" s="35" t="n">
        <v>9469.67</v>
      </c>
      <c r="E327" s="74" t="n">
        <v>45272</v>
      </c>
      <c r="F327" s="75" t="n">
        <v>329</v>
      </c>
      <c r="G327" s="71" t="s">
        <v>460</v>
      </c>
      <c r="H327" s="76" t="n">
        <v>45534</v>
      </c>
    </row>
    <row r="328" s="25" customFormat="true" ht="393.75" hidden="false" customHeight="false" outlineLevel="0" collapsed="false">
      <c r="A328" s="18" t="s">
        <v>461</v>
      </c>
      <c r="B328" s="49" t="s">
        <v>851</v>
      </c>
      <c r="C328" s="20" t="s">
        <v>463</v>
      </c>
      <c r="D328" s="35" t="n">
        <v>9609.33</v>
      </c>
      <c r="E328" s="74" t="n">
        <v>45272</v>
      </c>
      <c r="F328" s="75" t="n">
        <v>329</v>
      </c>
      <c r="G328" s="71" t="s">
        <v>460</v>
      </c>
      <c r="H328" s="76" t="n">
        <v>45534</v>
      </c>
    </row>
    <row r="329" s="25" customFormat="true" ht="173.25" hidden="false" customHeight="false" outlineLevel="0" collapsed="false">
      <c r="A329" s="18" t="s">
        <v>227</v>
      </c>
      <c r="B329" s="49" t="s">
        <v>228</v>
      </c>
      <c r="C329" s="20" t="s">
        <v>852</v>
      </c>
      <c r="D329" s="21" t="n">
        <v>232540</v>
      </c>
      <c r="E329" s="24" t="n">
        <v>45327</v>
      </c>
      <c r="F329" s="23" t="n">
        <v>20</v>
      </c>
      <c r="G329" s="18" t="s">
        <v>212</v>
      </c>
      <c r="H329" s="24" t="n">
        <v>45534</v>
      </c>
    </row>
    <row r="330" s="56" customFormat="true" ht="110.25" hidden="false" customHeight="false" outlineLevel="0" collapsed="false">
      <c r="A330" s="52" t="s">
        <v>213</v>
      </c>
      <c r="B330" s="49" t="s">
        <v>214</v>
      </c>
      <c r="C330" s="20" t="s">
        <v>853</v>
      </c>
      <c r="D330" s="53" t="n">
        <v>130656.67</v>
      </c>
      <c r="E330" s="54" t="n">
        <v>45327</v>
      </c>
      <c r="F330" s="55" t="n">
        <v>20</v>
      </c>
      <c r="G330" s="52" t="s">
        <v>212</v>
      </c>
      <c r="H330" s="54" t="n">
        <v>45534</v>
      </c>
    </row>
    <row r="331" s="25" customFormat="true" ht="220.5" hidden="false" customHeight="false" outlineLevel="0" collapsed="false">
      <c r="A331" s="18" t="s">
        <v>279</v>
      </c>
      <c r="B331" s="49" t="s">
        <v>280</v>
      </c>
      <c r="C331" s="20" t="s">
        <v>854</v>
      </c>
      <c r="D331" s="21" t="n">
        <v>283061.41</v>
      </c>
      <c r="E331" s="24" t="n">
        <v>45628</v>
      </c>
      <c r="F331" s="23" t="n">
        <v>662</v>
      </c>
      <c r="G331" s="66" t="s">
        <v>278</v>
      </c>
      <c r="H331" s="24" t="n">
        <v>45643</v>
      </c>
    </row>
    <row r="332" customFormat="false" ht="18.75" hidden="false" customHeight="false" outlineLevel="0" collapsed="false">
      <c r="B332" s="110"/>
      <c r="C332" s="111"/>
      <c r="D332" s="112"/>
      <c r="E332" s="113"/>
    </row>
    <row r="333" customFormat="false" ht="18.75" hidden="false" customHeight="false" outlineLevel="0" collapsed="false">
      <c r="B333" s="110"/>
      <c r="C333" s="111"/>
      <c r="D333" s="114"/>
      <c r="E333" s="113"/>
    </row>
    <row r="334" customFormat="false" ht="18.75" hidden="false" customHeight="false" outlineLevel="0" collapsed="false">
      <c r="B334" s="110"/>
      <c r="C334" s="111"/>
      <c r="D334" s="112"/>
      <c r="E334" s="113"/>
    </row>
    <row r="335" customFormat="false" ht="18.75" hidden="false" customHeight="false" outlineLevel="0" collapsed="false">
      <c r="B335" s="110"/>
      <c r="C335" s="111"/>
      <c r="D335" s="115"/>
      <c r="E335" s="113"/>
    </row>
    <row r="336" customFormat="false" ht="18.75" hidden="false" customHeight="false" outlineLevel="0" collapsed="false">
      <c r="B336" s="110"/>
      <c r="C336" s="111"/>
      <c r="D336" s="115"/>
      <c r="E336" s="113"/>
    </row>
    <row r="337" customFormat="false" ht="18.75" hidden="false" customHeight="false" outlineLevel="0" collapsed="false">
      <c r="B337" s="110"/>
      <c r="C337" s="111"/>
      <c r="D337" s="115"/>
      <c r="E337" s="113"/>
    </row>
    <row r="338" customFormat="false" ht="18.75" hidden="false" customHeight="false" outlineLevel="0" collapsed="false">
      <c r="B338" s="110"/>
      <c r="C338" s="111"/>
      <c r="D338" s="115"/>
      <c r="E338" s="113"/>
    </row>
    <row r="339" customFormat="false" ht="18.75" hidden="false" customHeight="false" outlineLevel="0" collapsed="false">
      <c r="B339" s="110"/>
      <c r="C339" s="111"/>
      <c r="D339" s="115"/>
      <c r="E339" s="113"/>
    </row>
    <row r="340" customFormat="false" ht="18.75" hidden="false" customHeight="false" outlineLevel="0" collapsed="false">
      <c r="B340" s="110"/>
      <c r="C340" s="111"/>
      <c r="D340" s="115"/>
      <c r="E340" s="113"/>
    </row>
    <row r="341" customFormat="false" ht="18.75" hidden="false" customHeight="false" outlineLevel="0" collapsed="false">
      <c r="B341" s="116"/>
      <c r="C341" s="111"/>
      <c r="D341" s="115"/>
      <c r="E341" s="113"/>
    </row>
    <row r="342" customFormat="false" ht="18.75" hidden="false" customHeight="false" outlineLevel="0" collapsed="false">
      <c r="B342" s="110"/>
      <c r="C342" s="111"/>
      <c r="D342" s="115"/>
      <c r="E342" s="113"/>
    </row>
    <row r="343" customFormat="false" ht="18.75" hidden="false" customHeight="false" outlineLevel="0" collapsed="false">
      <c r="B343" s="110"/>
      <c r="C343" s="111"/>
      <c r="D343" s="115"/>
      <c r="E343" s="113"/>
    </row>
    <row r="344" customFormat="false" ht="18.75" hidden="false" customHeight="false" outlineLevel="0" collapsed="false">
      <c r="B344" s="117"/>
      <c r="C344" s="111"/>
      <c r="D344" s="118"/>
      <c r="E344" s="119"/>
    </row>
    <row r="345" customFormat="false" ht="18.75" hidden="false" customHeight="false" outlineLevel="0" collapsed="false">
      <c r="B345" s="117"/>
      <c r="C345" s="111"/>
      <c r="D345" s="118"/>
      <c r="E345" s="6"/>
    </row>
    <row r="346" customFormat="false" ht="18.75" hidden="false" customHeight="false" outlineLevel="0" collapsed="false">
      <c r="B346" s="117"/>
      <c r="C346" s="111"/>
      <c r="D346" s="118"/>
      <c r="E346" s="6"/>
      <c r="F346" s="6"/>
    </row>
    <row r="347" customFormat="false" ht="18.75" hidden="false" customHeight="false" outlineLevel="0" collapsed="false">
      <c r="B347" s="117"/>
      <c r="C347" s="111"/>
      <c r="D347" s="118"/>
      <c r="E347" s="6"/>
    </row>
    <row r="348" customFormat="false" ht="18.75" hidden="false" customHeight="false" outlineLevel="0" collapsed="false">
      <c r="B348" s="117"/>
      <c r="C348" s="111"/>
      <c r="D348" s="118"/>
      <c r="E348" s="6"/>
    </row>
    <row r="349" customFormat="false" ht="18.75" hidden="false" customHeight="false" outlineLevel="0" collapsed="false">
      <c r="B349" s="120"/>
      <c r="C349" s="111"/>
      <c r="E349" s="121"/>
    </row>
    <row r="350" customFormat="false" ht="18.75" hidden="false" customHeight="false" outlineLevel="0" collapsed="false">
      <c r="B350" s="120"/>
      <c r="C350" s="111"/>
      <c r="E350" s="121"/>
    </row>
    <row r="351" customFormat="false" ht="18.75" hidden="false" customHeight="false" outlineLevel="0" collapsed="false">
      <c r="B351" s="120"/>
      <c r="C351" s="111"/>
      <c r="E351" s="121"/>
    </row>
    <row r="352" customFormat="false" ht="18.75" hidden="false" customHeight="false" outlineLevel="0" collapsed="false">
      <c r="B352" s="120"/>
      <c r="C352" s="111"/>
      <c r="E352" s="121"/>
    </row>
    <row r="353" customFormat="false" ht="18.75" hidden="false" customHeight="false" outlineLevel="0" collapsed="false">
      <c r="B353" s="120"/>
      <c r="C353" s="111"/>
      <c r="E353" s="121"/>
    </row>
    <row r="354" customFormat="false" ht="18.75" hidden="false" customHeight="false" outlineLevel="0" collapsed="false">
      <c r="B354" s="120"/>
      <c r="C354" s="111"/>
      <c r="E354" s="121"/>
    </row>
    <row r="355" customFormat="false" ht="18.75" hidden="false" customHeight="false" outlineLevel="0" collapsed="false">
      <c r="B355" s="120"/>
      <c r="C355" s="111"/>
      <c r="E355" s="121"/>
    </row>
    <row r="356" customFormat="false" ht="18.75" hidden="false" customHeight="false" outlineLevel="0" collapsed="false">
      <c r="B356" s="120"/>
      <c r="C356" s="111"/>
      <c r="E356" s="121"/>
    </row>
    <row r="357" customFormat="false" ht="18.75" hidden="false" customHeight="false" outlineLevel="0" collapsed="false">
      <c r="B357" s="117"/>
      <c r="C357" s="122"/>
      <c r="E357" s="121"/>
    </row>
    <row r="358" customFormat="false" ht="18.75" hidden="false" customHeight="false" outlineLevel="0" collapsed="false">
      <c r="B358" s="117"/>
      <c r="C358" s="122"/>
      <c r="E358" s="121"/>
    </row>
    <row r="359" customFormat="false" ht="18.75" hidden="false" customHeight="false" outlineLevel="0" collapsed="false">
      <c r="B359" s="117"/>
      <c r="C359" s="122"/>
      <c r="E359" s="121"/>
    </row>
    <row r="360" customFormat="false" ht="18.75" hidden="false" customHeight="false" outlineLevel="0" collapsed="false">
      <c r="B360" s="117"/>
      <c r="C360" s="122"/>
      <c r="E360" s="121"/>
    </row>
    <row r="361" customFormat="false" ht="18.75" hidden="false" customHeight="false" outlineLevel="0" collapsed="false">
      <c r="B361" s="117"/>
      <c r="C361" s="122"/>
      <c r="E361" s="121"/>
    </row>
    <row r="362" customFormat="false" ht="18.75" hidden="false" customHeight="false" outlineLevel="0" collapsed="false">
      <c r="B362" s="117"/>
      <c r="C362" s="122"/>
      <c r="E362" s="121"/>
    </row>
    <row r="363" customFormat="false" ht="18.75" hidden="false" customHeight="false" outlineLevel="0" collapsed="false">
      <c r="B363" s="117"/>
      <c r="C363" s="122"/>
      <c r="E363" s="121"/>
    </row>
    <row r="364" customFormat="false" ht="18.75" hidden="false" customHeight="false" outlineLevel="0" collapsed="false">
      <c r="B364" s="117"/>
      <c r="C364" s="122"/>
      <c r="E364" s="121"/>
    </row>
    <row r="365" customFormat="false" ht="18.75" hidden="false" customHeight="false" outlineLevel="0" collapsed="false">
      <c r="B365" s="117"/>
      <c r="C365" s="111"/>
      <c r="E365" s="121"/>
    </row>
    <row r="366" customFormat="false" ht="18.75" hidden="false" customHeight="false" outlineLevel="0" collapsed="false">
      <c r="B366" s="117"/>
      <c r="C366" s="111"/>
      <c r="E366" s="121"/>
    </row>
    <row r="367" customFormat="false" ht="18.75" hidden="false" customHeight="false" outlineLevel="0" collapsed="false">
      <c r="B367" s="117"/>
      <c r="C367" s="111"/>
      <c r="E367" s="121"/>
    </row>
    <row r="368" customFormat="false" ht="18.75" hidden="false" customHeight="false" outlineLevel="0" collapsed="false">
      <c r="B368" s="117"/>
      <c r="C368" s="111"/>
      <c r="E368" s="121"/>
    </row>
    <row r="369" customFormat="false" ht="37.5" hidden="false" customHeight="true" outlineLevel="0" collapsed="false">
      <c r="B369" s="117"/>
      <c r="C369" s="122"/>
      <c r="E369" s="121"/>
    </row>
    <row r="370" customFormat="false" ht="18.75" hidden="false" customHeight="false" outlineLevel="0" collapsed="false">
      <c r="B370" s="120"/>
      <c r="C370" s="111"/>
      <c r="E370" s="121"/>
    </row>
    <row r="371" customFormat="false" ht="18.75" hidden="false" customHeight="false" outlineLevel="0" collapsed="false">
      <c r="B371" s="120"/>
      <c r="C371" s="111"/>
      <c r="E371" s="121"/>
    </row>
    <row r="372" customFormat="false" ht="18.75" hidden="false" customHeight="false" outlineLevel="0" collapsed="false">
      <c r="B372" s="120"/>
      <c r="C372" s="111"/>
      <c r="E372" s="121"/>
    </row>
    <row r="373" customFormat="false" ht="18.75" hidden="false" customHeight="false" outlineLevel="0" collapsed="false">
      <c r="B373" s="120"/>
      <c r="C373" s="111"/>
      <c r="E373" s="121"/>
    </row>
    <row r="374" customFormat="false" ht="18.75" hidden="false" customHeight="true" outlineLevel="0" collapsed="false">
      <c r="B374" s="120"/>
      <c r="C374" s="111"/>
      <c r="E374" s="121"/>
    </row>
    <row r="375" customFormat="false" ht="18.75" hidden="false" customHeight="false" outlineLevel="0" collapsed="false">
      <c r="B375" s="120"/>
      <c r="C375" s="122"/>
      <c r="E375" s="121"/>
    </row>
    <row r="376" customFormat="false" ht="18.75" hidden="false" customHeight="true" outlineLevel="0" collapsed="false">
      <c r="B376" s="120"/>
      <c r="C376" s="111"/>
      <c r="E376" s="121"/>
    </row>
    <row r="377" customFormat="false" ht="18.75" hidden="false" customHeight="false" outlineLevel="0" collapsed="false">
      <c r="B377" s="120"/>
      <c r="C377" s="111"/>
      <c r="E377" s="121"/>
    </row>
    <row r="378" customFormat="false" ht="18.75" hidden="false" customHeight="false" outlineLevel="0" collapsed="false">
      <c r="B378" s="120"/>
      <c r="C378" s="111"/>
      <c r="E378" s="121"/>
    </row>
    <row r="379" customFormat="false" ht="18.75" hidden="false" customHeight="false" outlineLevel="0" collapsed="false">
      <c r="B379" s="120"/>
      <c r="C379" s="122"/>
      <c r="E379" s="121"/>
    </row>
    <row r="380" customFormat="false" ht="18.75" hidden="false" customHeight="false" outlineLevel="0" collapsed="false">
      <c r="B380" s="117"/>
      <c r="C380" s="111"/>
      <c r="D380" s="123"/>
      <c r="E380" s="121"/>
    </row>
    <row r="381" customFormat="false" ht="18.75" hidden="false" customHeight="false" outlineLevel="0" collapsed="false">
      <c r="B381" s="117"/>
      <c r="C381" s="111"/>
      <c r="E381" s="121"/>
    </row>
    <row r="382" customFormat="false" ht="18.75" hidden="false" customHeight="false" outlineLevel="0" collapsed="false">
      <c r="B382" s="117"/>
      <c r="C382" s="111"/>
      <c r="D382" s="123"/>
      <c r="E382" s="121"/>
    </row>
    <row r="383" customFormat="false" ht="18.75" hidden="false" customHeight="false" outlineLevel="0" collapsed="false">
      <c r="B383" s="117"/>
      <c r="C383" s="111"/>
      <c r="E383" s="121"/>
    </row>
    <row r="384" customFormat="false" ht="18.75" hidden="false" customHeight="false" outlineLevel="0" collapsed="false">
      <c r="B384" s="117"/>
      <c r="C384" s="111"/>
      <c r="E384" s="121"/>
    </row>
    <row r="385" s="4" customFormat="true" ht="18.75" hidden="false" customHeight="false" outlineLevel="0" collapsed="false">
      <c r="A385" s="1"/>
      <c r="B385" s="117"/>
      <c r="C385" s="111"/>
      <c r="D385" s="3"/>
      <c r="E385" s="121"/>
      <c r="F385" s="5"/>
      <c r="G385" s="5"/>
      <c r="H385" s="6"/>
    </row>
    <row r="386" customFormat="false" ht="18.75" hidden="false" customHeight="false" outlineLevel="0" collapsed="false">
      <c r="A386" s="124"/>
      <c r="B386" s="110"/>
      <c r="C386" s="122"/>
      <c r="D386" s="123"/>
      <c r="E386" s="121"/>
      <c r="F386" s="4"/>
      <c r="G386" s="4"/>
      <c r="H386" s="125"/>
    </row>
    <row r="387" customFormat="false" ht="18.75" hidden="false" customHeight="false" outlineLevel="0" collapsed="false">
      <c r="B387" s="117"/>
      <c r="C387" s="111"/>
      <c r="E387" s="121"/>
    </row>
    <row r="388" customFormat="false" ht="18.75" hidden="false" customHeight="false" outlineLevel="0" collapsed="false">
      <c r="B388" s="117"/>
      <c r="C388" s="111"/>
      <c r="E388" s="121"/>
    </row>
    <row r="389" customFormat="false" ht="18.75" hidden="false" customHeight="false" outlineLevel="0" collapsed="false">
      <c r="B389" s="117"/>
      <c r="C389" s="111"/>
      <c r="E389" s="121"/>
    </row>
    <row r="390" customFormat="false" ht="18.75" hidden="false" customHeight="false" outlineLevel="0" collapsed="false">
      <c r="B390" s="117"/>
      <c r="C390" s="111"/>
      <c r="E390" s="121"/>
    </row>
    <row r="391" customFormat="false" ht="18.75" hidden="false" customHeight="false" outlineLevel="0" collapsed="false">
      <c r="B391" s="117"/>
      <c r="C391" s="111"/>
      <c r="E391" s="121"/>
    </row>
    <row r="392" customFormat="false" ht="18.75" hidden="false" customHeight="false" outlineLevel="0" collapsed="false">
      <c r="B392" s="117"/>
      <c r="C392" s="111"/>
      <c r="E392" s="121"/>
    </row>
    <row r="393" customFormat="false" ht="18.75" hidden="false" customHeight="false" outlineLevel="0" collapsed="false">
      <c r="B393" s="120"/>
      <c r="C393" s="111"/>
      <c r="E393" s="121"/>
    </row>
    <row r="394" customFormat="false" ht="18.75" hidden="false" customHeight="false" outlineLevel="0" collapsed="false">
      <c r="B394" s="120"/>
      <c r="C394" s="111"/>
      <c r="E394" s="121"/>
    </row>
    <row r="395" customFormat="false" ht="18.75" hidden="false" customHeight="false" outlineLevel="0" collapsed="false">
      <c r="B395" s="120"/>
      <c r="C395" s="111"/>
      <c r="E395" s="121"/>
    </row>
    <row r="396" customFormat="false" ht="18.75" hidden="false" customHeight="false" outlineLevel="0" collapsed="false">
      <c r="B396" s="120"/>
      <c r="C396" s="111"/>
      <c r="E396" s="121"/>
    </row>
    <row r="397" customFormat="false" ht="18.75" hidden="false" customHeight="false" outlineLevel="0" collapsed="false">
      <c r="B397" s="120"/>
      <c r="C397" s="111"/>
      <c r="E397" s="121"/>
    </row>
    <row r="398" customFormat="false" ht="18.75" hidden="false" customHeight="false" outlineLevel="0" collapsed="false">
      <c r="B398" s="120"/>
      <c r="C398" s="111"/>
      <c r="E398" s="121"/>
    </row>
    <row r="399" customFormat="false" ht="18.75" hidden="false" customHeight="false" outlineLevel="0" collapsed="false">
      <c r="B399" s="120"/>
      <c r="C399" s="111"/>
      <c r="E399" s="121"/>
    </row>
    <row r="400" customFormat="false" ht="18.75" hidden="false" customHeight="false" outlineLevel="0" collapsed="false">
      <c r="B400" s="120"/>
      <c r="C400" s="111"/>
      <c r="E400" s="121"/>
    </row>
    <row r="401" customFormat="false" ht="18.75" hidden="false" customHeight="false" outlineLevel="0" collapsed="false">
      <c r="B401" s="120"/>
      <c r="C401" s="111"/>
      <c r="E401" s="121"/>
    </row>
    <row r="402" customFormat="false" ht="18.75" hidden="false" customHeight="false" outlineLevel="0" collapsed="false">
      <c r="B402" s="120"/>
      <c r="C402" s="111"/>
      <c r="E402" s="121"/>
    </row>
    <row r="403" customFormat="false" ht="18.75" hidden="false" customHeight="false" outlineLevel="0" collapsed="false">
      <c r="B403" s="120"/>
      <c r="C403" s="111"/>
      <c r="E403" s="121"/>
    </row>
    <row r="404" customFormat="false" ht="18.75" hidden="false" customHeight="false" outlineLevel="0" collapsed="false">
      <c r="B404" s="120"/>
      <c r="C404" s="111"/>
      <c r="E404" s="121"/>
    </row>
    <row r="405" customFormat="false" ht="18.75" hidden="false" customHeight="false" outlineLevel="0" collapsed="false">
      <c r="B405" s="120"/>
      <c r="C405" s="111"/>
      <c r="E405" s="121"/>
    </row>
    <row r="406" customFormat="false" ht="18.75" hidden="false" customHeight="false" outlineLevel="0" collapsed="false">
      <c r="B406" s="120"/>
      <c r="C406" s="111"/>
      <c r="E406" s="121"/>
    </row>
    <row r="407" customFormat="false" ht="18.75" hidden="false" customHeight="false" outlineLevel="0" collapsed="false">
      <c r="B407" s="120"/>
      <c r="C407" s="111"/>
      <c r="D407" s="123"/>
      <c r="E407" s="121"/>
    </row>
    <row r="408" customFormat="false" ht="18.75" hidden="false" customHeight="false" outlineLevel="0" collapsed="false">
      <c r="B408" s="120"/>
      <c r="C408" s="111"/>
      <c r="D408" s="123"/>
      <c r="E408" s="121"/>
    </row>
    <row r="409" customFormat="false" ht="18.75" hidden="false" customHeight="false" outlineLevel="0" collapsed="false">
      <c r="B409" s="120"/>
      <c r="C409" s="111"/>
      <c r="E409" s="121"/>
    </row>
    <row r="410" customFormat="false" ht="18.75" hidden="false" customHeight="false" outlineLevel="0" collapsed="false">
      <c r="B410" s="120"/>
      <c r="C410" s="111"/>
      <c r="E410" s="121"/>
    </row>
    <row r="411" customFormat="false" ht="18.75" hidden="false" customHeight="false" outlineLevel="0" collapsed="false">
      <c r="B411" s="120"/>
      <c r="C411" s="111"/>
      <c r="E411" s="121"/>
    </row>
    <row r="412" customFormat="false" ht="18.75" hidden="false" customHeight="false" outlineLevel="0" collapsed="false">
      <c r="B412" s="120"/>
      <c r="C412" s="111"/>
      <c r="E412" s="121"/>
    </row>
    <row r="413" customFormat="false" ht="18.75" hidden="false" customHeight="false" outlineLevel="0" collapsed="false">
      <c r="B413" s="120"/>
      <c r="C413" s="111"/>
      <c r="E413" s="121"/>
    </row>
    <row r="414" s="4" customFormat="true" ht="18.75" hidden="false" customHeight="false" outlineLevel="0" collapsed="false">
      <c r="A414" s="1"/>
      <c r="B414" s="120"/>
      <c r="C414" s="111"/>
      <c r="D414" s="3"/>
      <c r="E414" s="121"/>
      <c r="F414" s="5"/>
      <c r="G414" s="5"/>
      <c r="H414" s="6"/>
    </row>
    <row r="415" s="4" customFormat="true" ht="18.75" hidden="false" customHeight="false" outlineLevel="0" collapsed="false">
      <c r="A415" s="124"/>
      <c r="B415" s="120"/>
      <c r="C415" s="122"/>
      <c r="D415" s="123"/>
      <c r="E415" s="121"/>
      <c r="H415" s="125"/>
    </row>
    <row r="416" s="4" customFormat="true" ht="18.75" hidden="false" customHeight="false" outlineLevel="0" collapsed="false">
      <c r="A416" s="124"/>
      <c r="B416" s="120"/>
      <c r="C416" s="122"/>
      <c r="D416" s="123"/>
      <c r="E416" s="121"/>
      <c r="H416" s="125"/>
    </row>
    <row r="417" s="4" customFormat="true" ht="18.75" hidden="false" customHeight="false" outlineLevel="0" collapsed="false">
      <c r="A417" s="124"/>
      <c r="B417" s="120"/>
      <c r="C417" s="122"/>
      <c r="D417" s="123"/>
      <c r="E417" s="121"/>
      <c r="H417" s="125"/>
    </row>
    <row r="418" customFormat="false" ht="18.75" hidden="false" customHeight="false" outlineLevel="0" collapsed="false">
      <c r="A418" s="124"/>
      <c r="B418" s="120"/>
      <c r="C418" s="122"/>
      <c r="D418" s="123"/>
      <c r="E418" s="121"/>
      <c r="F418" s="4"/>
      <c r="G418" s="4"/>
      <c r="H418" s="125"/>
    </row>
    <row r="419" customFormat="false" ht="18.75" hidden="false" customHeight="false" outlineLevel="0" collapsed="false">
      <c r="B419" s="120"/>
      <c r="C419" s="122"/>
      <c r="D419" s="123"/>
      <c r="E419" s="121"/>
    </row>
    <row r="420" customFormat="false" ht="18.75" hidden="false" customHeight="false" outlineLevel="0" collapsed="false">
      <c r="B420" s="120"/>
      <c r="C420" s="122"/>
      <c r="D420" s="123"/>
      <c r="E420" s="121"/>
    </row>
    <row r="421" customFormat="false" ht="18.75" hidden="false" customHeight="false" outlineLevel="0" collapsed="false">
      <c r="B421" s="120"/>
      <c r="C421" s="122"/>
      <c r="D421" s="123"/>
      <c r="E421" s="121"/>
    </row>
    <row r="422" customFormat="false" ht="18.75" hidden="false" customHeight="false" outlineLevel="0" collapsed="false">
      <c r="B422" s="120"/>
      <c r="C422" s="122"/>
      <c r="D422" s="123"/>
      <c r="E422" s="121"/>
    </row>
    <row r="423" customFormat="false" ht="18.75" hidden="false" customHeight="false" outlineLevel="0" collapsed="false">
      <c r="B423" s="120"/>
      <c r="C423" s="111"/>
      <c r="E423" s="121"/>
    </row>
    <row r="424" customFormat="false" ht="18.75" hidden="false" customHeight="false" outlineLevel="0" collapsed="false">
      <c r="B424" s="120"/>
      <c r="C424" s="111"/>
      <c r="E424" s="121"/>
    </row>
    <row r="425" s="4" customFormat="true" ht="18.75" hidden="false" customHeight="false" outlineLevel="0" collapsed="false">
      <c r="A425" s="1"/>
      <c r="B425" s="120"/>
      <c r="C425" s="111"/>
      <c r="D425" s="3"/>
      <c r="E425" s="121"/>
      <c r="F425" s="5"/>
      <c r="G425" s="5"/>
      <c r="H425" s="6"/>
    </row>
    <row r="426" customFormat="false" ht="18.75" hidden="false" customHeight="false" outlineLevel="0" collapsed="false">
      <c r="B426" s="120"/>
      <c r="C426" s="122"/>
      <c r="D426" s="123"/>
      <c r="E426" s="121"/>
      <c r="F426" s="4"/>
      <c r="G426" s="4"/>
      <c r="H426" s="125"/>
    </row>
    <row r="427" customFormat="false" ht="18.75" hidden="false" customHeight="false" outlineLevel="0" collapsed="false">
      <c r="B427" s="120"/>
      <c r="C427" s="111"/>
      <c r="E427" s="121"/>
    </row>
    <row r="428" customFormat="false" ht="18.75" hidden="false" customHeight="false" outlineLevel="0" collapsed="false">
      <c r="B428" s="120"/>
      <c r="C428" s="111"/>
      <c r="E428" s="121"/>
    </row>
    <row r="429" customFormat="false" ht="18.75" hidden="false" customHeight="false" outlineLevel="0" collapsed="false">
      <c r="B429" s="120"/>
      <c r="C429" s="111"/>
      <c r="E429" s="121"/>
    </row>
    <row r="430" customFormat="false" ht="18.75" hidden="false" customHeight="false" outlineLevel="0" collapsed="false">
      <c r="B430" s="120"/>
      <c r="C430" s="111"/>
      <c r="E430" s="121"/>
    </row>
    <row r="431" customFormat="false" ht="18.75" hidden="false" customHeight="false" outlineLevel="0" collapsed="false">
      <c r="B431" s="120"/>
      <c r="C431" s="111"/>
      <c r="E431" s="121"/>
    </row>
    <row r="432" customFormat="false" ht="18.75" hidden="false" customHeight="false" outlineLevel="0" collapsed="false">
      <c r="B432" s="120"/>
      <c r="C432" s="111"/>
      <c r="E432" s="121"/>
    </row>
    <row r="433" customFormat="false" ht="18.75" hidden="false" customHeight="false" outlineLevel="0" collapsed="false">
      <c r="B433" s="120"/>
      <c r="C433" s="111"/>
      <c r="E433" s="121"/>
    </row>
    <row r="434" customFormat="false" ht="18.75" hidden="false" customHeight="false" outlineLevel="0" collapsed="false">
      <c r="B434" s="120"/>
      <c r="C434" s="111"/>
      <c r="E434" s="121"/>
    </row>
    <row r="435" customFormat="false" ht="18.75" hidden="false" customHeight="false" outlineLevel="0" collapsed="false">
      <c r="B435" s="120"/>
      <c r="C435" s="111"/>
      <c r="E435" s="121"/>
    </row>
    <row r="436" customFormat="false" ht="18.75" hidden="false" customHeight="false" outlineLevel="0" collapsed="false">
      <c r="B436" s="120"/>
      <c r="C436" s="111"/>
      <c r="E436" s="121"/>
    </row>
    <row r="437" customFormat="false" ht="18.75" hidden="false" customHeight="false" outlineLevel="0" collapsed="false">
      <c r="B437" s="120"/>
      <c r="C437" s="111"/>
      <c r="E437" s="121"/>
    </row>
    <row r="438" customFormat="false" ht="18.75" hidden="false" customHeight="false" outlineLevel="0" collapsed="false">
      <c r="B438" s="120"/>
      <c r="C438" s="111"/>
      <c r="E438" s="121"/>
    </row>
    <row r="439" customFormat="false" ht="18.75" hidden="false" customHeight="false" outlineLevel="0" collapsed="false">
      <c r="B439" s="120"/>
      <c r="C439" s="111"/>
      <c r="E439" s="121"/>
    </row>
    <row r="440" customFormat="false" ht="18.75" hidden="false" customHeight="false" outlineLevel="0" collapsed="false">
      <c r="B440" s="120"/>
      <c r="C440" s="111"/>
      <c r="E440" s="121"/>
    </row>
    <row r="441" customFormat="false" ht="18.75" hidden="false" customHeight="false" outlineLevel="0" collapsed="false">
      <c r="B441" s="120"/>
      <c r="C441" s="111"/>
      <c r="E441" s="121"/>
    </row>
    <row r="442" customFormat="false" ht="18.75" hidden="false" customHeight="false" outlineLevel="0" collapsed="false">
      <c r="B442" s="120"/>
      <c r="C442" s="111"/>
      <c r="E442" s="121"/>
    </row>
    <row r="443" customFormat="false" ht="18.75" hidden="false" customHeight="false" outlineLevel="0" collapsed="false">
      <c r="B443" s="117"/>
      <c r="C443" s="111"/>
      <c r="E443" s="121"/>
    </row>
    <row r="444" customFormat="false" ht="18.75" hidden="false" customHeight="false" outlineLevel="0" collapsed="false">
      <c r="B444" s="117"/>
      <c r="C444" s="111"/>
      <c r="E444" s="121"/>
    </row>
    <row r="445" customFormat="false" ht="18.75" hidden="false" customHeight="false" outlineLevel="0" collapsed="false">
      <c r="B445" s="117"/>
      <c r="C445" s="111"/>
      <c r="E445" s="121"/>
    </row>
    <row r="446" customFormat="false" ht="45" hidden="false" customHeight="true" outlineLevel="0" collapsed="false">
      <c r="B446" s="117"/>
      <c r="C446" s="111"/>
      <c r="E446" s="121"/>
    </row>
    <row r="447" customFormat="false" ht="30" hidden="false" customHeight="true" outlineLevel="0" collapsed="false">
      <c r="C447" s="126" t="s">
        <v>855</v>
      </c>
    </row>
    <row r="448" customFormat="false" ht="18.75" hidden="false" customHeight="false" outlineLevel="0" collapsed="false">
      <c r="C448" s="126" t="s">
        <v>855</v>
      </c>
    </row>
  </sheetData>
  <autoFilter ref="A7:H331"/>
  <mergeCells count="3">
    <mergeCell ref="A2:G2"/>
    <mergeCell ref="A3:G3"/>
    <mergeCell ref="A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127"/>
  <sheetViews>
    <sheetView showFormulas="false" showGridLines="true" showRowColHeaders="true" showZeros="true" rightToLeft="false" tabSelected="false" showOutlineSymbols="true" defaultGridColor="true" view="normal" topLeftCell="A31" colorId="64" zoomScale="60" zoomScaleNormal="60" zoomScalePageLayoutView="100" workbookViewId="0">
      <selection pane="topLeft" activeCell="A47" activeCellId="0" sqref="A47"/>
    </sheetView>
  </sheetViews>
  <sheetFormatPr defaultColWidth="9.13671875" defaultRowHeight="18.75" zeroHeight="false" outlineLevelRow="0" outlineLevelCol="0"/>
  <cols>
    <col collapsed="false" customWidth="true" hidden="false" outlineLevel="0" max="1" min="1" style="127" width="17.7"/>
    <col collapsed="false" customWidth="true" hidden="false" outlineLevel="0" max="2" min="2" style="127" width="56.85"/>
    <col collapsed="false" customWidth="true" hidden="false" outlineLevel="0" max="3" min="3" style="127" width="17.56"/>
    <col collapsed="false" customWidth="true" hidden="false" outlineLevel="0" max="4" min="4" style="127" width="61.28"/>
    <col collapsed="false" customWidth="true" hidden="false" outlineLevel="0" max="5" min="5" style="128" width="31.85"/>
    <col collapsed="false" customWidth="true" hidden="false" outlineLevel="0" max="8" min="6" style="127" width="31.85"/>
    <col collapsed="false" customWidth="true" hidden="false" outlineLevel="0" max="9" min="9" style="127" width="24.13"/>
    <col collapsed="false" customWidth="false" hidden="false" outlineLevel="0" max="257" min="10" style="127" width="9.14"/>
  </cols>
  <sheetData>
    <row r="1" customFormat="false" ht="18.75" hidden="false" customHeight="false" outlineLevel="0" collapsed="false">
      <c r="I1" s="127" t="s">
        <v>856</v>
      </c>
    </row>
    <row r="2" customFormat="false" ht="69.75" hidden="false" customHeight="true" outlineLevel="0" collapsed="false">
      <c r="A2" s="129" t="s">
        <v>857</v>
      </c>
      <c r="B2" s="129"/>
      <c r="C2" s="129"/>
      <c r="D2" s="129"/>
      <c r="E2" s="129"/>
      <c r="F2" s="129"/>
      <c r="G2" s="129"/>
      <c r="H2" s="129"/>
    </row>
    <row r="3" customFormat="false" ht="27.75" hidden="false" customHeight="true" outlineLevel="0" collapsed="false">
      <c r="A3" s="130"/>
      <c r="B3" s="130"/>
      <c r="C3" s="130"/>
      <c r="D3" s="130"/>
      <c r="E3" s="130"/>
      <c r="F3" s="130"/>
      <c r="G3" s="130"/>
      <c r="H3" s="130"/>
    </row>
    <row r="4" customFormat="false" ht="14.25" hidden="false" customHeight="true" outlineLevel="0" collapsed="false"/>
    <row r="5" customFormat="false" ht="21" hidden="false" customHeight="true" outlineLevel="0" collapsed="false">
      <c r="A5" s="130" t="s">
        <v>858</v>
      </c>
      <c r="B5" s="130"/>
      <c r="C5" s="130"/>
      <c r="D5" s="130"/>
      <c r="E5" s="130"/>
      <c r="F5" s="130"/>
      <c r="G5" s="130"/>
      <c r="H5" s="130"/>
    </row>
    <row r="6" customFormat="false" ht="21" hidden="false" customHeight="true" outlineLevel="0" collapsed="false"/>
    <row r="7" customFormat="false" ht="218.25" hidden="false" customHeight="true" outlineLevel="0" collapsed="false">
      <c r="A7" s="131" t="s">
        <v>859</v>
      </c>
      <c r="B7" s="131" t="s">
        <v>860</v>
      </c>
      <c r="C7" s="131" t="s">
        <v>3</v>
      </c>
      <c r="D7" s="131" t="s">
        <v>861</v>
      </c>
      <c r="E7" s="132" t="s">
        <v>862</v>
      </c>
      <c r="F7" s="131" t="s">
        <v>863</v>
      </c>
      <c r="G7" s="131" t="s">
        <v>864</v>
      </c>
      <c r="H7" s="131" t="s">
        <v>865</v>
      </c>
      <c r="I7" s="131" t="s">
        <v>10</v>
      </c>
    </row>
    <row r="8" s="134" customFormat="true" ht="15" hidden="false" customHeight="true" outlineLevel="0" collapsed="false">
      <c r="A8" s="133" t="n">
        <v>1</v>
      </c>
      <c r="B8" s="133" t="n">
        <v>2</v>
      </c>
      <c r="C8" s="133" t="n">
        <v>3</v>
      </c>
      <c r="D8" s="133" t="n">
        <v>4</v>
      </c>
      <c r="E8" s="133" t="n">
        <v>5</v>
      </c>
      <c r="F8" s="133" t="n">
        <v>6</v>
      </c>
      <c r="G8" s="133" t="n">
        <v>7</v>
      </c>
      <c r="H8" s="133" t="n">
        <v>8</v>
      </c>
      <c r="I8" s="133" t="n">
        <v>9</v>
      </c>
    </row>
    <row r="9" customFormat="false" ht="63" hidden="false" customHeight="false" outlineLevel="0" collapsed="false">
      <c r="A9" s="135" t="n">
        <v>2</v>
      </c>
      <c r="B9" s="136" t="s">
        <v>866</v>
      </c>
      <c r="C9" s="137" t="s">
        <v>227</v>
      </c>
      <c r="D9" s="138" t="s">
        <v>867</v>
      </c>
      <c r="E9" s="139" t="n">
        <v>22606.65</v>
      </c>
      <c r="F9" s="140" t="n">
        <f aca="false">$F$11</f>
        <v>44501</v>
      </c>
      <c r="G9" s="135" t="str">
        <f aca="false">$G$11</f>
        <v>183-ГК</v>
      </c>
      <c r="H9" s="137" t="str">
        <f aca="false">$H$11</f>
        <v>0208100000421000207</v>
      </c>
      <c r="I9" s="141" t="n">
        <f aca="false">$I$11</f>
        <v>44558</v>
      </c>
    </row>
    <row r="10" customFormat="false" ht="37.5" hidden="false" customHeight="false" outlineLevel="0" collapsed="false">
      <c r="A10" s="135" t="n">
        <v>3</v>
      </c>
      <c r="B10" s="136" t="s">
        <v>866</v>
      </c>
      <c r="C10" s="137" t="s">
        <v>230</v>
      </c>
      <c r="D10" s="138" t="s">
        <v>868</v>
      </c>
      <c r="E10" s="139" t="n">
        <v>22695.74</v>
      </c>
      <c r="F10" s="140" t="n">
        <f aca="false">$F$9</f>
        <v>44501</v>
      </c>
      <c r="G10" s="135" t="str">
        <f aca="false">$G$9</f>
        <v>183-ГК</v>
      </c>
      <c r="H10" s="137" t="str">
        <f aca="false">$H$9</f>
        <v>0208100000421000207</v>
      </c>
      <c r="I10" s="141" t="n">
        <f aca="false">$I$9</f>
        <v>44558</v>
      </c>
    </row>
    <row r="11" customFormat="false" ht="78.75" hidden="false" customHeight="false" outlineLevel="0" collapsed="false">
      <c r="A11" s="135" t="n">
        <v>6</v>
      </c>
      <c r="B11" s="136" t="s">
        <v>866</v>
      </c>
      <c r="C11" s="137" t="s">
        <v>275</v>
      </c>
      <c r="D11" s="138" t="s">
        <v>869</v>
      </c>
      <c r="E11" s="142" t="n">
        <v>52165.08</v>
      </c>
      <c r="F11" s="140" t="n">
        <v>44501</v>
      </c>
      <c r="G11" s="135" t="s">
        <v>870</v>
      </c>
      <c r="H11" s="137" t="s">
        <v>871</v>
      </c>
      <c r="I11" s="141" t="n">
        <v>44558</v>
      </c>
    </row>
    <row r="12" customFormat="false" ht="94.5" hidden="false" customHeight="false" outlineLevel="0" collapsed="false">
      <c r="A12" s="135" t="n">
        <v>7</v>
      </c>
      <c r="B12" s="136" t="s">
        <v>866</v>
      </c>
      <c r="C12" s="137" t="s">
        <v>275</v>
      </c>
      <c r="D12" s="143" t="s">
        <v>872</v>
      </c>
      <c r="E12" s="142" t="n">
        <v>48721</v>
      </c>
      <c r="F12" s="140" t="n">
        <v>44188</v>
      </c>
      <c r="G12" s="135" t="s">
        <v>873</v>
      </c>
      <c r="H12" s="137" t="s">
        <v>874</v>
      </c>
      <c r="I12" s="141" t="n">
        <v>44460</v>
      </c>
    </row>
    <row r="13" customFormat="false" ht="110.25" hidden="false" customHeight="false" outlineLevel="0" collapsed="false">
      <c r="A13" s="135" t="n">
        <v>8</v>
      </c>
      <c r="B13" s="136" t="s">
        <v>866</v>
      </c>
      <c r="C13" s="137" t="s">
        <v>279</v>
      </c>
      <c r="D13" s="143" t="s">
        <v>875</v>
      </c>
      <c r="E13" s="142" t="n">
        <v>66430.98</v>
      </c>
      <c r="F13" s="140" t="n">
        <f aca="false">$F$12</f>
        <v>44188</v>
      </c>
      <c r="G13" s="135" t="str">
        <f aca="false">$G$12</f>
        <v>231-ГК</v>
      </c>
      <c r="H13" s="137" t="str">
        <f aca="false">$H$12</f>
        <v>0208100000420000252</v>
      </c>
      <c r="I13" s="141" t="n">
        <f aca="false">$I$12</f>
        <v>44460</v>
      </c>
    </row>
    <row r="14" customFormat="false" ht="94.5" hidden="false" customHeight="false" outlineLevel="0" collapsed="false">
      <c r="A14" s="135" t="n">
        <v>9</v>
      </c>
      <c r="B14" s="136" t="s">
        <v>866</v>
      </c>
      <c r="C14" s="137" t="s">
        <v>279</v>
      </c>
      <c r="D14" s="143" t="s">
        <v>876</v>
      </c>
      <c r="E14" s="142" t="n">
        <v>36003.33</v>
      </c>
      <c r="F14" s="140" t="n">
        <v>44501</v>
      </c>
      <c r="G14" s="135" t="s">
        <v>870</v>
      </c>
      <c r="H14" s="137" t="s">
        <v>871</v>
      </c>
      <c r="I14" s="141" t="n">
        <v>44558</v>
      </c>
    </row>
    <row r="15" customFormat="false" ht="94.5" hidden="false" customHeight="false" outlineLevel="0" collapsed="false">
      <c r="A15" s="135" t="n">
        <v>10</v>
      </c>
      <c r="B15" s="136" t="s">
        <v>866</v>
      </c>
      <c r="C15" s="137" t="s">
        <v>275</v>
      </c>
      <c r="D15" s="143" t="s">
        <v>877</v>
      </c>
      <c r="E15" s="142" t="n">
        <v>8970.39</v>
      </c>
      <c r="F15" s="140" t="n">
        <f aca="false">$F$14</f>
        <v>44501</v>
      </c>
      <c r="G15" s="135" t="str">
        <f aca="false">$G$14</f>
        <v>183-ГК</v>
      </c>
      <c r="H15" s="137" t="str">
        <f aca="false">$H$14</f>
        <v>0208100000421000207</v>
      </c>
      <c r="I15" s="141" t="n">
        <f aca="false">$I$14</f>
        <v>44558</v>
      </c>
    </row>
    <row r="16" customFormat="false" ht="47.25" hidden="false" customHeight="false" outlineLevel="0" collapsed="false">
      <c r="A16" s="135" t="n">
        <v>11</v>
      </c>
      <c r="B16" s="136" t="s">
        <v>866</v>
      </c>
      <c r="C16" s="137" t="s">
        <v>275</v>
      </c>
      <c r="D16" s="144" t="s">
        <v>878</v>
      </c>
      <c r="E16" s="139" t="n">
        <v>11524.59</v>
      </c>
      <c r="F16" s="140" t="n">
        <f aca="false">$F$15</f>
        <v>44501</v>
      </c>
      <c r="G16" s="135" t="str">
        <f aca="false">$G$15</f>
        <v>183-ГК</v>
      </c>
      <c r="H16" s="137" t="str">
        <f aca="false">$H$15</f>
        <v>0208100000421000207</v>
      </c>
      <c r="I16" s="141" t="n">
        <f aca="false">$I$15</f>
        <v>44558</v>
      </c>
    </row>
    <row r="17" customFormat="false" ht="94.5" hidden="false" customHeight="false" outlineLevel="0" collapsed="false">
      <c r="A17" s="135" t="n">
        <v>12</v>
      </c>
      <c r="B17" s="136" t="s">
        <v>866</v>
      </c>
      <c r="C17" s="137" t="s">
        <v>279</v>
      </c>
      <c r="D17" s="144" t="s">
        <v>879</v>
      </c>
      <c r="E17" s="142" t="n">
        <v>35769.69</v>
      </c>
      <c r="F17" s="140" t="n">
        <v>44501</v>
      </c>
      <c r="G17" s="135" t="s">
        <v>870</v>
      </c>
      <c r="H17" s="137" t="s">
        <v>871</v>
      </c>
      <c r="I17" s="141" t="n">
        <v>44558</v>
      </c>
    </row>
    <row r="18" customFormat="false" ht="47.25" hidden="false" customHeight="false" outlineLevel="0" collapsed="false">
      <c r="A18" s="135" t="n">
        <v>13</v>
      </c>
      <c r="B18" s="136" t="s">
        <v>866</v>
      </c>
      <c r="C18" s="137" t="s">
        <v>279</v>
      </c>
      <c r="D18" s="144" t="s">
        <v>880</v>
      </c>
      <c r="E18" s="139" t="n">
        <v>46406.25</v>
      </c>
      <c r="F18" s="140" t="n">
        <f aca="false">$F$17</f>
        <v>44501</v>
      </c>
      <c r="G18" s="135" t="str">
        <f aca="false">$G$17</f>
        <v>183-ГК</v>
      </c>
      <c r="H18" s="137" t="str">
        <f aca="false">$H$17</f>
        <v>0208100000421000207</v>
      </c>
      <c r="I18" s="141" t="n">
        <f aca="false">$I$17</f>
        <v>44558</v>
      </c>
    </row>
    <row r="19" customFormat="false" ht="63" hidden="false" customHeight="false" outlineLevel="0" collapsed="false">
      <c r="A19" s="135" t="n">
        <v>14</v>
      </c>
      <c r="B19" s="136" t="s">
        <v>866</v>
      </c>
      <c r="C19" s="145" t="s">
        <v>267</v>
      </c>
      <c r="D19" s="144" t="s">
        <v>881</v>
      </c>
      <c r="E19" s="139" t="n">
        <v>9558.45</v>
      </c>
      <c r="F19" s="140" t="n">
        <v>44501</v>
      </c>
      <c r="G19" s="135" t="s">
        <v>870</v>
      </c>
      <c r="H19" s="137" t="s">
        <v>871</v>
      </c>
      <c r="I19" s="141" t="n">
        <v>44558</v>
      </c>
    </row>
    <row r="20" customFormat="false" ht="78.75" hidden="false" customHeight="false" outlineLevel="0" collapsed="false">
      <c r="A20" s="135" t="n">
        <v>15</v>
      </c>
      <c r="B20" s="136" t="s">
        <v>866</v>
      </c>
      <c r="C20" s="145" t="s">
        <v>267</v>
      </c>
      <c r="D20" s="144" t="s">
        <v>882</v>
      </c>
      <c r="E20" s="139" t="n">
        <v>15719.22</v>
      </c>
      <c r="F20" s="140" t="n">
        <f aca="false">$F$19</f>
        <v>44501</v>
      </c>
      <c r="G20" s="135" t="str">
        <f aca="false">$G$19</f>
        <v>183-ГК</v>
      </c>
      <c r="H20" s="137" t="str">
        <f aca="false">$H$19</f>
        <v>0208100000421000207</v>
      </c>
      <c r="I20" s="141" t="n">
        <f aca="false">$I$19</f>
        <v>44558</v>
      </c>
    </row>
    <row r="21" customFormat="false" ht="63" hidden="false" customHeight="false" outlineLevel="0" collapsed="false">
      <c r="A21" s="135" t="n">
        <v>16</v>
      </c>
      <c r="B21" s="136" t="s">
        <v>866</v>
      </c>
      <c r="C21" s="137" t="s">
        <v>275</v>
      </c>
      <c r="D21" s="144" t="s">
        <v>883</v>
      </c>
      <c r="E21" s="139" t="n">
        <v>4181.76</v>
      </c>
      <c r="F21" s="140" t="n">
        <f aca="false">$F$20</f>
        <v>44501</v>
      </c>
      <c r="G21" s="135" t="str">
        <f aca="false">$G$20</f>
        <v>183-ГК</v>
      </c>
      <c r="H21" s="137" t="str">
        <f aca="false">$H$20</f>
        <v>0208100000421000207</v>
      </c>
      <c r="I21" s="141" t="n">
        <f aca="false">$I$20</f>
        <v>44558</v>
      </c>
    </row>
    <row r="22" customFormat="false" ht="63" hidden="false" customHeight="false" outlineLevel="0" collapsed="false">
      <c r="A22" s="135" t="n">
        <v>17</v>
      </c>
      <c r="B22" s="136" t="s">
        <v>866</v>
      </c>
      <c r="C22" s="137" t="s">
        <v>279</v>
      </c>
      <c r="D22" s="144" t="s">
        <v>884</v>
      </c>
      <c r="E22" s="139" t="n">
        <v>7263.63</v>
      </c>
      <c r="F22" s="140" t="n">
        <v>44501</v>
      </c>
      <c r="G22" s="135" t="s">
        <v>870</v>
      </c>
      <c r="H22" s="137" t="s">
        <v>871</v>
      </c>
      <c r="I22" s="141" t="n">
        <v>44558</v>
      </c>
    </row>
    <row r="23" customFormat="false" ht="37.5" hidden="false" customHeight="false" outlineLevel="0" collapsed="false">
      <c r="A23" s="135" t="n">
        <v>18</v>
      </c>
      <c r="B23" s="136" t="s">
        <v>866</v>
      </c>
      <c r="C23" s="137" t="s">
        <v>275</v>
      </c>
      <c r="D23" s="144" t="s">
        <v>885</v>
      </c>
      <c r="E23" s="139" t="n">
        <v>6597.36</v>
      </c>
      <c r="F23" s="140" t="n">
        <f aca="false">$F$22</f>
        <v>44501</v>
      </c>
      <c r="G23" s="135" t="str">
        <f aca="false">$G$22</f>
        <v>183-ГК</v>
      </c>
      <c r="H23" s="137" t="str">
        <f aca="false">$H$22</f>
        <v>0208100000421000207</v>
      </c>
      <c r="I23" s="141" t="n">
        <f aca="false">$I$22</f>
        <v>44558</v>
      </c>
    </row>
    <row r="24" customFormat="false" ht="47.25" hidden="false" customHeight="false" outlineLevel="0" collapsed="false">
      <c r="A24" s="135" t="n">
        <v>19</v>
      </c>
      <c r="B24" s="136" t="s">
        <v>866</v>
      </c>
      <c r="C24" s="137" t="s">
        <v>279</v>
      </c>
      <c r="D24" s="144" t="s">
        <v>886</v>
      </c>
      <c r="E24" s="139" t="n">
        <v>9989.1</v>
      </c>
      <c r="F24" s="140" t="n">
        <f aca="false">$F$23</f>
        <v>44501</v>
      </c>
      <c r="G24" s="135" t="str">
        <f aca="false">$G$23</f>
        <v>183-ГК</v>
      </c>
      <c r="H24" s="137" t="str">
        <f aca="false">$H$23</f>
        <v>0208100000421000207</v>
      </c>
      <c r="I24" s="141" t="n">
        <f aca="false">$I$23</f>
        <v>44558</v>
      </c>
    </row>
    <row r="25" customFormat="false" ht="63" hidden="false" customHeight="false" outlineLevel="0" collapsed="false">
      <c r="A25" s="135" t="n">
        <v>20</v>
      </c>
      <c r="B25" s="136" t="s">
        <v>866</v>
      </c>
      <c r="C25" s="145" t="s">
        <v>267</v>
      </c>
      <c r="D25" s="144" t="s">
        <v>887</v>
      </c>
      <c r="E25" s="139" t="n">
        <v>3045.24</v>
      </c>
      <c r="F25" s="140" t="n">
        <f aca="false">$F$24</f>
        <v>44501</v>
      </c>
      <c r="G25" s="135" t="str">
        <f aca="false">$G$24</f>
        <v>183-ГК</v>
      </c>
      <c r="H25" s="137" t="str">
        <f aca="false">$H$24</f>
        <v>0208100000421000207</v>
      </c>
      <c r="I25" s="141" t="n">
        <f aca="false">$I$24</f>
        <v>44558</v>
      </c>
    </row>
    <row r="26" customFormat="false" ht="63" hidden="false" customHeight="false" outlineLevel="0" collapsed="false">
      <c r="A26" s="135" t="n">
        <v>21</v>
      </c>
      <c r="B26" s="136" t="s">
        <v>866</v>
      </c>
      <c r="C26" s="137" t="s">
        <v>275</v>
      </c>
      <c r="D26" s="144" t="s">
        <v>888</v>
      </c>
      <c r="E26" s="139" t="n">
        <v>3045.24</v>
      </c>
      <c r="F26" s="140" t="n">
        <f aca="false">$F$25</f>
        <v>44501</v>
      </c>
      <c r="G26" s="135" t="str">
        <f aca="false">$G$25</f>
        <v>183-ГК</v>
      </c>
      <c r="H26" s="137" t="str">
        <f aca="false">$H$25</f>
        <v>0208100000421000207</v>
      </c>
      <c r="I26" s="141" t="n">
        <f aca="false">$I$25</f>
        <v>44558</v>
      </c>
    </row>
    <row r="27" customFormat="false" ht="63" hidden="false" customHeight="false" outlineLevel="0" collapsed="false">
      <c r="A27" s="135" t="n">
        <v>22</v>
      </c>
      <c r="B27" s="136" t="s">
        <v>866</v>
      </c>
      <c r="C27" s="137" t="s">
        <v>279</v>
      </c>
      <c r="D27" s="144" t="s">
        <v>889</v>
      </c>
      <c r="E27" s="139" t="n">
        <v>3045.24</v>
      </c>
      <c r="F27" s="140" t="n">
        <f aca="false">$F$26</f>
        <v>44501</v>
      </c>
      <c r="G27" s="135" t="str">
        <f aca="false">$G$26</f>
        <v>183-ГК</v>
      </c>
      <c r="H27" s="137" t="str">
        <f aca="false">$H$26</f>
        <v>0208100000421000207</v>
      </c>
      <c r="I27" s="141" t="n">
        <f aca="false">$I$26</f>
        <v>44558</v>
      </c>
    </row>
    <row r="28" customFormat="false" ht="47.25" hidden="false" customHeight="false" outlineLevel="0" collapsed="false">
      <c r="A28" s="135" t="n">
        <v>23</v>
      </c>
      <c r="B28" s="136" t="s">
        <v>866</v>
      </c>
      <c r="C28" s="137" t="s">
        <v>275</v>
      </c>
      <c r="D28" s="144" t="s">
        <v>890</v>
      </c>
      <c r="E28" s="139" t="n">
        <v>11996.82</v>
      </c>
      <c r="F28" s="140" t="n">
        <f aca="false">$F$27</f>
        <v>44501</v>
      </c>
      <c r="G28" s="135" t="str">
        <f aca="false">$G$27</f>
        <v>183-ГК</v>
      </c>
      <c r="H28" s="137" t="str">
        <f aca="false">$H$27</f>
        <v>0208100000421000207</v>
      </c>
      <c r="I28" s="141" t="n">
        <f aca="false">$I$27</f>
        <v>44558</v>
      </c>
    </row>
    <row r="29" customFormat="false" ht="63" hidden="false" customHeight="false" outlineLevel="0" collapsed="false">
      <c r="A29" s="135" t="n">
        <v>24</v>
      </c>
      <c r="B29" s="136" t="s">
        <v>866</v>
      </c>
      <c r="C29" s="137" t="s">
        <v>279</v>
      </c>
      <c r="D29" s="144" t="s">
        <v>891</v>
      </c>
      <c r="E29" s="139" t="n">
        <f aca="false">$E$28</f>
        <v>11996.82</v>
      </c>
      <c r="F29" s="140" t="n">
        <f aca="false">$F$28</f>
        <v>44501</v>
      </c>
      <c r="G29" s="135" t="str">
        <f aca="false">$G$28</f>
        <v>183-ГК</v>
      </c>
      <c r="H29" s="137" t="str">
        <f aca="false">$H$28</f>
        <v>0208100000421000207</v>
      </c>
      <c r="I29" s="141" t="n">
        <f aca="false">$I$28</f>
        <v>44558</v>
      </c>
    </row>
    <row r="30" customFormat="false" ht="47.25" hidden="false" customHeight="false" outlineLevel="0" collapsed="false">
      <c r="A30" s="135" t="n">
        <v>25</v>
      </c>
      <c r="B30" s="136" t="s">
        <v>866</v>
      </c>
      <c r="C30" s="137" t="s">
        <v>275</v>
      </c>
      <c r="D30" s="144" t="s">
        <v>892</v>
      </c>
      <c r="E30" s="139" t="n">
        <v>95843.88</v>
      </c>
      <c r="F30" s="140" t="n">
        <f aca="false">$F$29</f>
        <v>44501</v>
      </c>
      <c r="G30" s="135" t="str">
        <f aca="false">$G$29</f>
        <v>183-ГК</v>
      </c>
      <c r="H30" s="137" t="str">
        <f aca="false">$H$29</f>
        <v>0208100000421000207</v>
      </c>
      <c r="I30" s="141" t="n">
        <f aca="false">$I$29</f>
        <v>44558</v>
      </c>
    </row>
    <row r="31" customFormat="false" ht="47.25" hidden="false" customHeight="false" outlineLevel="0" collapsed="false">
      <c r="A31" s="135" t="n">
        <v>26</v>
      </c>
      <c r="B31" s="136" t="s">
        <v>866</v>
      </c>
      <c r="C31" s="137" t="s">
        <v>279</v>
      </c>
      <c r="D31" s="144" t="s">
        <v>893</v>
      </c>
      <c r="E31" s="139" t="n">
        <f aca="false">$E$30</f>
        <v>95843.88</v>
      </c>
      <c r="F31" s="140" t="n">
        <f aca="false">$F$30</f>
        <v>44501</v>
      </c>
      <c r="G31" s="135" t="str">
        <f aca="false">$G$30</f>
        <v>183-ГК</v>
      </c>
      <c r="H31" s="137" t="str">
        <f aca="false">$H$30</f>
        <v>0208100000421000207</v>
      </c>
      <c r="I31" s="141" t="n">
        <f aca="false">$I$30</f>
        <v>44558</v>
      </c>
    </row>
    <row r="32" customFormat="false" ht="63" hidden="false" customHeight="false" outlineLevel="0" collapsed="false">
      <c r="A32" s="135" t="n">
        <v>27</v>
      </c>
      <c r="B32" s="136" t="s">
        <v>866</v>
      </c>
      <c r="C32" s="137" t="s">
        <v>275</v>
      </c>
      <c r="D32" s="144" t="s">
        <v>894</v>
      </c>
      <c r="E32" s="139" t="n">
        <v>53062.02</v>
      </c>
      <c r="F32" s="140" t="n">
        <f aca="false">$F$31</f>
        <v>44501</v>
      </c>
      <c r="G32" s="135" t="str">
        <f aca="false">$G$31</f>
        <v>183-ГК</v>
      </c>
      <c r="H32" s="137" t="str">
        <f aca="false">$H$31</f>
        <v>0208100000421000207</v>
      </c>
      <c r="I32" s="141" t="n">
        <f aca="false">$I$31</f>
        <v>44558</v>
      </c>
    </row>
    <row r="33" customFormat="false" ht="78.75" hidden="false" customHeight="false" outlineLevel="0" collapsed="false">
      <c r="A33" s="135" t="n">
        <v>28</v>
      </c>
      <c r="B33" s="136" t="s">
        <v>866</v>
      </c>
      <c r="C33" s="137" t="s">
        <v>279</v>
      </c>
      <c r="D33" s="144" t="s">
        <v>895</v>
      </c>
      <c r="E33" s="139" t="n">
        <v>53062.02</v>
      </c>
      <c r="F33" s="140" t="n">
        <f aca="false">$F$32</f>
        <v>44501</v>
      </c>
      <c r="G33" s="135" t="str">
        <f aca="false">$G$32</f>
        <v>183-ГК</v>
      </c>
      <c r="H33" s="137" t="str">
        <f aca="false">$H$32</f>
        <v>0208100000421000207</v>
      </c>
      <c r="I33" s="141" t="n">
        <f aca="false">$I$32</f>
        <v>44558</v>
      </c>
    </row>
    <row r="34" customFormat="false" ht="47.25" hidden="false" customHeight="false" outlineLevel="0" collapsed="false">
      <c r="A34" s="135" t="n">
        <v>29</v>
      </c>
      <c r="B34" s="136" t="s">
        <v>866</v>
      </c>
      <c r="C34" s="137" t="s">
        <v>275</v>
      </c>
      <c r="D34" s="144" t="s">
        <v>896</v>
      </c>
      <c r="E34" s="139" t="n">
        <v>3192.75</v>
      </c>
      <c r="F34" s="140" t="n">
        <f aca="false">$F$33</f>
        <v>44501</v>
      </c>
      <c r="G34" s="135" t="str">
        <f aca="false">$G$33</f>
        <v>183-ГК</v>
      </c>
      <c r="H34" s="137" t="str">
        <f aca="false">$H$33</f>
        <v>0208100000421000207</v>
      </c>
      <c r="I34" s="141" t="n">
        <f aca="false">$I$33</f>
        <v>44558</v>
      </c>
    </row>
    <row r="35" customFormat="false" ht="47.25" hidden="false" customHeight="false" outlineLevel="0" collapsed="false">
      <c r="A35" s="135" t="n">
        <v>30</v>
      </c>
      <c r="B35" s="136" t="s">
        <v>866</v>
      </c>
      <c r="C35" s="137" t="s">
        <v>279</v>
      </c>
      <c r="D35" s="144" t="s">
        <v>897</v>
      </c>
      <c r="E35" s="139" t="n">
        <f aca="false">$E$34</f>
        <v>3192.75</v>
      </c>
      <c r="F35" s="140" t="n">
        <f aca="false">$F$34</f>
        <v>44501</v>
      </c>
      <c r="G35" s="135" t="str">
        <f aca="false">$G$34</f>
        <v>183-ГК</v>
      </c>
      <c r="H35" s="137" t="str">
        <f aca="false">$H$34</f>
        <v>0208100000421000207</v>
      </c>
      <c r="I35" s="141" t="n">
        <f aca="false">$I$34</f>
        <v>44558</v>
      </c>
    </row>
    <row r="36" customFormat="false" ht="94.5" hidden="false" customHeight="false" outlineLevel="0" collapsed="false">
      <c r="A36" s="135" t="n">
        <v>31</v>
      </c>
      <c r="B36" s="136" t="s">
        <v>866</v>
      </c>
      <c r="C36" s="137" t="s">
        <v>275</v>
      </c>
      <c r="D36" s="144" t="s">
        <v>898</v>
      </c>
      <c r="E36" s="139" t="n">
        <v>15588.54</v>
      </c>
      <c r="F36" s="140" t="n">
        <f aca="false">$F$35</f>
        <v>44501</v>
      </c>
      <c r="G36" s="135" t="str">
        <f aca="false">$G$35</f>
        <v>183-ГК</v>
      </c>
      <c r="H36" s="137" t="str">
        <f aca="false">$H$35</f>
        <v>0208100000421000207</v>
      </c>
      <c r="I36" s="141" t="n">
        <f aca="false">$I$35</f>
        <v>44558</v>
      </c>
    </row>
    <row r="37" customFormat="false" ht="94.5" hidden="false" customHeight="false" outlineLevel="0" collapsed="false">
      <c r="A37" s="135" t="n">
        <v>32</v>
      </c>
      <c r="B37" s="136" t="s">
        <v>866</v>
      </c>
      <c r="C37" s="137" t="s">
        <v>279</v>
      </c>
      <c r="D37" s="144" t="s">
        <v>899</v>
      </c>
      <c r="E37" s="139" t="n">
        <f aca="false">$E$36</f>
        <v>15588.54</v>
      </c>
      <c r="F37" s="140" t="n">
        <f aca="false">$F$36</f>
        <v>44501</v>
      </c>
      <c r="G37" s="135" t="str">
        <f aca="false">$G$36</f>
        <v>183-ГК</v>
      </c>
      <c r="H37" s="137" t="str">
        <f aca="false">$H$36</f>
        <v>0208100000421000207</v>
      </c>
      <c r="I37" s="141" t="n">
        <f aca="false">$I$36</f>
        <v>44558</v>
      </c>
    </row>
    <row r="38" customFormat="false" ht="18.75" hidden="false" customHeight="false" outlineLevel="0" collapsed="false">
      <c r="B38" s="146"/>
      <c r="C38" s="146"/>
      <c r="D38" s="146"/>
      <c r="F38" s="113"/>
    </row>
    <row r="39" customFormat="false" ht="18.75" hidden="false" customHeight="false" outlineLevel="0" collapsed="false">
      <c r="B39" s="146"/>
      <c r="C39" s="146"/>
      <c r="D39" s="146"/>
      <c r="F39" s="113"/>
    </row>
    <row r="40" customFormat="false" ht="18.75" hidden="false" customHeight="false" outlineLevel="0" collapsed="false">
      <c r="B40" s="146"/>
      <c r="C40" s="146"/>
      <c r="D40" s="146"/>
      <c r="F40" s="113"/>
    </row>
    <row r="41" customFormat="false" ht="18.75" hidden="false" customHeight="false" outlineLevel="0" collapsed="false">
      <c r="B41" s="146"/>
      <c r="C41" s="146"/>
      <c r="D41" s="146"/>
      <c r="F41" s="113"/>
    </row>
    <row r="42" customFormat="false" ht="18.75" hidden="false" customHeight="false" outlineLevel="0" collapsed="false">
      <c r="B42" s="146"/>
      <c r="C42" s="146"/>
      <c r="D42" s="146"/>
      <c r="F42" s="113"/>
    </row>
    <row r="43" customFormat="false" ht="18.75" hidden="false" customHeight="false" outlineLevel="0" collapsed="false">
      <c r="B43" s="146"/>
      <c r="C43" s="146"/>
      <c r="D43" s="146"/>
      <c r="F43" s="113"/>
    </row>
    <row r="44" customFormat="false" ht="18.75" hidden="false" customHeight="false" outlineLevel="0" collapsed="false">
      <c r="B44" s="146"/>
      <c r="C44" s="146"/>
      <c r="D44" s="146"/>
      <c r="F44" s="113"/>
    </row>
    <row r="45" customFormat="false" ht="37.5" hidden="false" customHeight="true" outlineLevel="0" collapsed="false">
      <c r="B45" s="146"/>
      <c r="C45" s="146"/>
      <c r="D45" s="146"/>
      <c r="F45" s="113"/>
    </row>
    <row r="46" customFormat="false" ht="18.75" hidden="false" customHeight="false" outlineLevel="0" collapsed="false">
      <c r="B46" s="146"/>
      <c r="C46" s="146"/>
      <c r="D46" s="146"/>
      <c r="F46" s="113"/>
    </row>
    <row r="47" customFormat="false" ht="18.75" hidden="false" customHeight="false" outlineLevel="0" collapsed="false">
      <c r="B47" s="146"/>
      <c r="C47" s="146"/>
      <c r="D47" s="146"/>
      <c r="F47" s="113"/>
    </row>
    <row r="48" customFormat="false" ht="18.75" hidden="false" customHeight="false" outlineLevel="0" collapsed="false">
      <c r="B48" s="146"/>
      <c r="C48" s="146"/>
      <c r="D48" s="146"/>
      <c r="F48" s="113"/>
    </row>
    <row r="49" customFormat="false" ht="18.75" hidden="false" customHeight="false" outlineLevel="0" collapsed="false">
      <c r="B49" s="126"/>
      <c r="C49" s="126"/>
      <c r="D49" s="146"/>
      <c r="F49" s="113"/>
    </row>
    <row r="50" customFormat="false" ht="18.75" hidden="false" customHeight="true" outlineLevel="0" collapsed="false">
      <c r="B50" s="126"/>
      <c r="C50" s="126"/>
      <c r="D50" s="146"/>
      <c r="F50" s="113"/>
    </row>
    <row r="51" customFormat="false" ht="18.75" hidden="false" customHeight="false" outlineLevel="0" collapsed="false">
      <c r="B51" s="126"/>
      <c r="C51" s="126"/>
      <c r="D51" s="146"/>
      <c r="F51" s="113"/>
    </row>
    <row r="52" customFormat="false" ht="18.75" hidden="false" customHeight="true" outlineLevel="0" collapsed="false">
      <c r="B52" s="126"/>
      <c r="C52" s="126"/>
      <c r="D52" s="146"/>
      <c r="F52" s="113"/>
    </row>
    <row r="53" customFormat="false" ht="18.75" hidden="false" customHeight="false" outlineLevel="0" collapsed="false">
      <c r="B53" s="126"/>
      <c r="C53" s="126"/>
      <c r="D53" s="146"/>
      <c r="F53" s="113"/>
    </row>
    <row r="54" customFormat="false" ht="18.75" hidden="false" customHeight="false" outlineLevel="0" collapsed="false">
      <c r="B54" s="126"/>
      <c r="C54" s="126"/>
      <c r="D54" s="146"/>
      <c r="F54" s="113"/>
    </row>
    <row r="55" customFormat="false" ht="18.75" hidden="false" customHeight="false" outlineLevel="0" collapsed="false">
      <c r="B55" s="126"/>
      <c r="C55" s="126"/>
      <c r="D55" s="146"/>
      <c r="F55" s="113"/>
    </row>
    <row r="56" customFormat="false" ht="18.75" hidden="false" customHeight="false" outlineLevel="0" collapsed="false">
      <c r="B56" s="126"/>
      <c r="C56" s="126"/>
      <c r="D56" s="146"/>
      <c r="F56" s="113"/>
    </row>
    <row r="57" customFormat="false" ht="18.75" hidden="false" customHeight="false" outlineLevel="0" collapsed="false">
      <c r="B57" s="126"/>
      <c r="C57" s="126"/>
      <c r="D57" s="146"/>
      <c r="F57" s="113"/>
    </row>
    <row r="58" customFormat="false" ht="18.75" hidden="false" customHeight="false" outlineLevel="0" collapsed="false">
      <c r="B58" s="126"/>
      <c r="C58" s="126"/>
      <c r="D58" s="146"/>
      <c r="F58" s="113"/>
    </row>
    <row r="59" customFormat="false" ht="18.75" hidden="false" customHeight="false" outlineLevel="0" collapsed="false">
      <c r="B59" s="146"/>
      <c r="C59" s="146"/>
      <c r="D59" s="146"/>
      <c r="F59" s="113"/>
    </row>
    <row r="60" customFormat="false" ht="18.75" hidden="false" customHeight="false" outlineLevel="0" collapsed="false">
      <c r="B60" s="146"/>
      <c r="C60" s="146"/>
      <c r="D60" s="146"/>
      <c r="F60" s="113"/>
    </row>
    <row r="61" customFormat="false" ht="18.75" hidden="false" customHeight="false" outlineLevel="0" collapsed="false">
      <c r="B61" s="146"/>
      <c r="C61" s="146"/>
      <c r="D61" s="146"/>
      <c r="F61" s="113"/>
    </row>
    <row r="62" customFormat="false" ht="18.75" hidden="false" customHeight="false" outlineLevel="0" collapsed="false">
      <c r="B62" s="146"/>
      <c r="C62" s="146"/>
      <c r="D62" s="146"/>
      <c r="F62" s="113"/>
    </row>
    <row r="63" customFormat="false" ht="18.75" hidden="false" customHeight="false" outlineLevel="0" collapsed="false">
      <c r="B63" s="146"/>
      <c r="C63" s="146"/>
      <c r="D63" s="146"/>
      <c r="F63" s="113"/>
    </row>
    <row r="64" customFormat="false" ht="18.75" hidden="false" customHeight="false" outlineLevel="0" collapsed="false">
      <c r="B64" s="146"/>
      <c r="C64" s="146"/>
      <c r="D64" s="146"/>
      <c r="F64" s="113"/>
    </row>
    <row r="65" customFormat="false" ht="18.75" hidden="false" customHeight="false" outlineLevel="0" collapsed="false">
      <c r="B65" s="146"/>
      <c r="C65" s="146"/>
      <c r="D65" s="146"/>
      <c r="F65" s="113"/>
    </row>
    <row r="66" customFormat="false" ht="18.75" hidden="false" customHeight="false" outlineLevel="0" collapsed="false">
      <c r="B66" s="146"/>
      <c r="C66" s="146"/>
      <c r="D66" s="146"/>
      <c r="F66" s="113"/>
    </row>
    <row r="67" customFormat="false" ht="18.75" hidden="false" customHeight="false" outlineLevel="0" collapsed="false">
      <c r="B67" s="146"/>
      <c r="C67" s="146"/>
      <c r="D67" s="146"/>
      <c r="F67" s="113"/>
    </row>
    <row r="68" customFormat="false" ht="18.75" hidden="false" customHeight="false" outlineLevel="0" collapsed="false">
      <c r="B68" s="146"/>
      <c r="C68" s="146"/>
      <c r="D68" s="146"/>
      <c r="F68" s="113"/>
    </row>
    <row r="69" customFormat="false" ht="18.75" hidden="false" customHeight="false" outlineLevel="0" collapsed="false">
      <c r="B69" s="146"/>
      <c r="C69" s="146"/>
      <c r="D69" s="146"/>
      <c r="F69" s="113"/>
    </row>
    <row r="70" customFormat="false" ht="18.75" hidden="false" customHeight="false" outlineLevel="0" collapsed="false">
      <c r="B70" s="146"/>
      <c r="C70" s="146"/>
      <c r="D70" s="146"/>
      <c r="F70" s="113"/>
    </row>
    <row r="71" customFormat="false" ht="18.75" hidden="false" customHeight="false" outlineLevel="0" collapsed="false">
      <c r="B71" s="146"/>
      <c r="C71" s="146"/>
      <c r="D71" s="146"/>
      <c r="F71" s="113"/>
    </row>
    <row r="72" customFormat="false" ht="18.75" hidden="false" customHeight="false" outlineLevel="0" collapsed="false">
      <c r="B72" s="126"/>
      <c r="C72" s="126"/>
      <c r="D72" s="146"/>
      <c r="F72" s="113"/>
    </row>
    <row r="73" customFormat="false" ht="18.75" hidden="false" customHeight="false" outlineLevel="0" collapsed="false">
      <c r="B73" s="126"/>
      <c r="C73" s="126"/>
      <c r="D73" s="146"/>
      <c r="F73" s="113"/>
    </row>
    <row r="74" customFormat="false" ht="18.75" hidden="false" customHeight="false" outlineLevel="0" collapsed="false">
      <c r="B74" s="126"/>
      <c r="C74" s="126"/>
      <c r="D74" s="146"/>
      <c r="F74" s="113"/>
    </row>
    <row r="75" customFormat="false" ht="18.75" hidden="false" customHeight="false" outlineLevel="0" collapsed="false">
      <c r="B75" s="126"/>
      <c r="C75" s="126"/>
      <c r="D75" s="146"/>
      <c r="F75" s="113"/>
    </row>
    <row r="76" customFormat="false" ht="18.75" hidden="false" customHeight="false" outlineLevel="0" collapsed="false">
      <c r="B76" s="126"/>
      <c r="C76" s="126"/>
      <c r="D76" s="146"/>
      <c r="F76" s="113"/>
    </row>
    <row r="77" customFormat="false" ht="18.75" hidden="false" customHeight="false" outlineLevel="0" collapsed="false">
      <c r="B77" s="126"/>
      <c r="C77" s="126"/>
      <c r="D77" s="146"/>
      <c r="F77" s="113"/>
    </row>
    <row r="78" customFormat="false" ht="18.75" hidden="false" customHeight="false" outlineLevel="0" collapsed="false">
      <c r="B78" s="126"/>
      <c r="C78" s="126"/>
      <c r="D78" s="146"/>
      <c r="F78" s="113"/>
    </row>
    <row r="79" customFormat="false" ht="18.75" hidden="false" customHeight="false" outlineLevel="0" collapsed="false">
      <c r="B79" s="126"/>
      <c r="C79" s="126"/>
      <c r="D79" s="146"/>
      <c r="F79" s="113"/>
    </row>
    <row r="80" customFormat="false" ht="18.75" hidden="false" customHeight="false" outlineLevel="0" collapsed="false">
      <c r="B80" s="126"/>
      <c r="C80" s="126"/>
      <c r="D80" s="146"/>
      <c r="F80" s="113"/>
    </row>
    <row r="81" customFormat="false" ht="18.75" hidden="false" customHeight="false" outlineLevel="0" collapsed="false">
      <c r="B81" s="126"/>
      <c r="C81" s="126"/>
      <c r="D81" s="146"/>
      <c r="F81" s="113"/>
    </row>
    <row r="82" customFormat="false" ht="18.75" hidden="false" customHeight="false" outlineLevel="0" collapsed="false">
      <c r="B82" s="126"/>
      <c r="C82" s="126"/>
      <c r="D82" s="146"/>
      <c r="F82" s="113"/>
    </row>
    <row r="83" customFormat="false" ht="18.75" hidden="false" customHeight="false" outlineLevel="0" collapsed="false">
      <c r="B83" s="126"/>
      <c r="C83" s="126"/>
      <c r="D83" s="146"/>
      <c r="F83" s="113"/>
    </row>
    <row r="84" customFormat="false" ht="18.75" hidden="false" customHeight="false" outlineLevel="0" collapsed="false">
      <c r="B84" s="126"/>
      <c r="C84" s="126"/>
      <c r="D84" s="146"/>
      <c r="F84" s="113"/>
    </row>
    <row r="85" customFormat="false" ht="18.75" hidden="false" customHeight="false" outlineLevel="0" collapsed="false">
      <c r="B85" s="126"/>
      <c r="C85" s="126"/>
      <c r="D85" s="146"/>
      <c r="F85" s="113"/>
    </row>
    <row r="86" customFormat="false" ht="18.75" hidden="false" customHeight="false" outlineLevel="0" collapsed="false">
      <c r="B86" s="126"/>
      <c r="C86" s="126"/>
      <c r="D86" s="146"/>
      <c r="F86" s="113"/>
    </row>
    <row r="87" customFormat="false" ht="18.75" hidden="false" customHeight="false" outlineLevel="0" collapsed="false">
      <c r="B87" s="126"/>
      <c r="C87" s="126"/>
      <c r="D87" s="146"/>
      <c r="F87" s="113"/>
    </row>
    <row r="88" customFormat="false" ht="18.75" hidden="false" customHeight="false" outlineLevel="0" collapsed="false">
      <c r="B88" s="126"/>
      <c r="C88" s="126"/>
      <c r="D88" s="146"/>
      <c r="F88" s="113"/>
    </row>
    <row r="89" customFormat="false" ht="18.75" hidden="false" customHeight="false" outlineLevel="0" collapsed="false">
      <c r="B89" s="126"/>
      <c r="C89" s="126"/>
      <c r="D89" s="146"/>
      <c r="F89" s="113"/>
    </row>
    <row r="90" customFormat="false" ht="18.75" hidden="false" customHeight="false" outlineLevel="0" collapsed="false">
      <c r="B90" s="126"/>
      <c r="C90" s="126"/>
      <c r="D90" s="146"/>
      <c r="F90" s="113"/>
    </row>
    <row r="91" customFormat="false" ht="18.75" hidden="false" customHeight="false" outlineLevel="0" collapsed="false">
      <c r="B91" s="126"/>
      <c r="C91" s="126"/>
      <c r="D91" s="146"/>
      <c r="F91" s="113"/>
    </row>
    <row r="92" customFormat="false" ht="18.75" hidden="false" customHeight="false" outlineLevel="0" collapsed="false">
      <c r="B92" s="126"/>
      <c r="C92" s="126"/>
      <c r="D92" s="146"/>
      <c r="F92" s="113"/>
    </row>
    <row r="93" customFormat="false" ht="18.75" hidden="false" customHeight="false" outlineLevel="0" collapsed="false">
      <c r="B93" s="126"/>
      <c r="C93" s="126"/>
      <c r="D93" s="146"/>
      <c r="F93" s="113"/>
    </row>
    <row r="94" customFormat="false" ht="18.75" hidden="false" customHeight="false" outlineLevel="0" collapsed="false">
      <c r="B94" s="126"/>
      <c r="C94" s="126"/>
      <c r="D94" s="146"/>
      <c r="F94" s="113"/>
    </row>
    <row r="95" customFormat="false" ht="18.75" hidden="false" customHeight="false" outlineLevel="0" collapsed="false">
      <c r="B95" s="126"/>
      <c r="C95" s="126"/>
      <c r="D95" s="146"/>
      <c r="F95" s="113"/>
    </row>
    <row r="96" customFormat="false" ht="18.75" hidden="false" customHeight="false" outlineLevel="0" collapsed="false">
      <c r="B96" s="126"/>
      <c r="C96" s="126"/>
      <c r="D96" s="146"/>
      <c r="F96" s="113"/>
    </row>
    <row r="97" customFormat="false" ht="18.75" hidden="false" customHeight="false" outlineLevel="0" collapsed="false">
      <c r="B97" s="126"/>
      <c r="C97" s="126"/>
      <c r="D97" s="146"/>
      <c r="F97" s="113"/>
    </row>
    <row r="98" customFormat="false" ht="18.75" hidden="false" customHeight="false" outlineLevel="0" collapsed="false">
      <c r="B98" s="126"/>
      <c r="C98" s="126"/>
      <c r="D98" s="146"/>
      <c r="F98" s="113"/>
    </row>
    <row r="99" customFormat="false" ht="18.75" hidden="false" customHeight="false" outlineLevel="0" collapsed="false">
      <c r="B99" s="126"/>
      <c r="C99" s="126"/>
      <c r="D99" s="146"/>
      <c r="F99" s="113"/>
    </row>
    <row r="100" customFormat="false" ht="18.75" hidden="false" customHeight="false" outlineLevel="0" collapsed="false">
      <c r="B100" s="126"/>
      <c r="C100" s="126"/>
      <c r="D100" s="146"/>
      <c r="F100" s="113"/>
    </row>
    <row r="101" customFormat="false" ht="18.75" hidden="false" customHeight="false" outlineLevel="0" collapsed="false">
      <c r="B101" s="126"/>
      <c r="C101" s="126"/>
      <c r="D101" s="146"/>
      <c r="F101" s="113"/>
    </row>
    <row r="102" customFormat="false" ht="18.75" hidden="false" customHeight="false" outlineLevel="0" collapsed="false">
      <c r="B102" s="126"/>
      <c r="C102" s="126"/>
      <c r="D102" s="146"/>
      <c r="F102" s="113"/>
    </row>
    <row r="103" customFormat="false" ht="18.75" hidden="false" customHeight="false" outlineLevel="0" collapsed="false">
      <c r="B103" s="126"/>
      <c r="C103" s="126"/>
      <c r="D103" s="146"/>
      <c r="F103" s="113"/>
    </row>
    <row r="104" customFormat="false" ht="18.75" hidden="false" customHeight="false" outlineLevel="0" collapsed="false">
      <c r="B104" s="126"/>
      <c r="C104" s="126"/>
      <c r="D104" s="146"/>
      <c r="F104" s="113"/>
    </row>
    <row r="105" customFormat="false" ht="18.75" hidden="false" customHeight="false" outlineLevel="0" collapsed="false">
      <c r="B105" s="126"/>
      <c r="C105" s="126"/>
      <c r="D105" s="146"/>
      <c r="F105" s="113"/>
    </row>
    <row r="106" customFormat="false" ht="18.75" hidden="false" customHeight="false" outlineLevel="0" collapsed="false">
      <c r="B106" s="126"/>
      <c r="C106" s="126"/>
      <c r="D106" s="146"/>
      <c r="F106" s="113"/>
    </row>
    <row r="107" customFormat="false" ht="18.75" hidden="false" customHeight="false" outlineLevel="0" collapsed="false">
      <c r="B107" s="126"/>
      <c r="C107" s="126"/>
      <c r="D107" s="146"/>
      <c r="F107" s="113"/>
    </row>
    <row r="108" customFormat="false" ht="18.75" hidden="false" customHeight="false" outlineLevel="0" collapsed="false">
      <c r="B108" s="126"/>
      <c r="C108" s="126"/>
      <c r="D108" s="146"/>
      <c r="F108" s="113"/>
    </row>
    <row r="109" customFormat="false" ht="18.75" hidden="false" customHeight="false" outlineLevel="0" collapsed="false">
      <c r="B109" s="126"/>
      <c r="C109" s="126"/>
      <c r="D109" s="146"/>
      <c r="F109" s="113"/>
    </row>
    <row r="110" customFormat="false" ht="18.75" hidden="false" customHeight="false" outlineLevel="0" collapsed="false">
      <c r="B110" s="126"/>
      <c r="C110" s="126"/>
      <c r="D110" s="146"/>
      <c r="F110" s="113"/>
    </row>
    <row r="111" customFormat="false" ht="18.75" hidden="false" customHeight="false" outlineLevel="0" collapsed="false">
      <c r="B111" s="126"/>
      <c r="C111" s="126"/>
      <c r="D111" s="146"/>
      <c r="F111" s="113"/>
    </row>
    <row r="112" customFormat="false" ht="18.75" hidden="false" customHeight="false" outlineLevel="0" collapsed="false">
      <c r="B112" s="126"/>
      <c r="C112" s="126"/>
      <c r="D112" s="146"/>
      <c r="F112" s="113"/>
    </row>
    <row r="113" customFormat="false" ht="18.75" hidden="false" customHeight="false" outlineLevel="0" collapsed="false">
      <c r="B113" s="126"/>
      <c r="C113" s="126"/>
      <c r="D113" s="146"/>
      <c r="F113" s="113"/>
    </row>
    <row r="114" customFormat="false" ht="18.75" hidden="false" customHeight="false" outlineLevel="0" collapsed="false">
      <c r="B114" s="126"/>
      <c r="C114" s="126"/>
      <c r="D114" s="146"/>
      <c r="F114" s="113"/>
    </row>
    <row r="115" customFormat="false" ht="18.75" hidden="false" customHeight="false" outlineLevel="0" collapsed="false">
      <c r="B115" s="126"/>
      <c r="C115" s="126"/>
      <c r="D115" s="146"/>
      <c r="F115" s="113"/>
    </row>
    <row r="116" customFormat="false" ht="18.75" hidden="false" customHeight="false" outlineLevel="0" collapsed="false">
      <c r="B116" s="126"/>
      <c r="C116" s="126"/>
      <c r="D116" s="146"/>
      <c r="F116" s="113"/>
    </row>
    <row r="117" customFormat="false" ht="18.75" hidden="false" customHeight="false" outlineLevel="0" collapsed="false">
      <c r="B117" s="126"/>
      <c r="C117" s="126"/>
      <c r="D117" s="146"/>
      <c r="F117" s="113"/>
    </row>
    <row r="118" customFormat="false" ht="18.75" hidden="false" customHeight="false" outlineLevel="0" collapsed="false">
      <c r="B118" s="126"/>
      <c r="C118" s="126"/>
      <c r="D118" s="146"/>
      <c r="F118" s="113"/>
    </row>
    <row r="119" customFormat="false" ht="18.75" hidden="false" customHeight="false" outlineLevel="0" collapsed="false">
      <c r="B119" s="126"/>
      <c r="C119" s="126"/>
      <c r="D119" s="146"/>
      <c r="F119" s="113"/>
    </row>
    <row r="120" customFormat="false" ht="18.75" hidden="false" customHeight="false" outlineLevel="0" collapsed="false">
      <c r="B120" s="126"/>
      <c r="C120" s="126"/>
      <c r="D120" s="146"/>
      <c r="F120" s="113"/>
    </row>
    <row r="121" customFormat="false" ht="18.75" hidden="false" customHeight="false" outlineLevel="0" collapsed="false">
      <c r="B121" s="126"/>
      <c r="C121" s="126"/>
      <c r="D121" s="146"/>
      <c r="F121" s="113"/>
    </row>
    <row r="122" customFormat="false" ht="45" hidden="false" customHeight="true" outlineLevel="0" collapsed="false">
      <c r="B122" s="146"/>
      <c r="C122" s="146"/>
      <c r="D122" s="146"/>
      <c r="F122" s="113"/>
    </row>
    <row r="123" customFormat="false" ht="30" hidden="false" customHeight="true" outlineLevel="0" collapsed="false">
      <c r="B123" s="146"/>
      <c r="C123" s="146"/>
      <c r="D123" s="146"/>
      <c r="F123" s="113"/>
    </row>
    <row r="124" customFormat="false" ht="18.75" hidden="false" customHeight="false" outlineLevel="0" collapsed="false">
      <c r="B124" s="146"/>
      <c r="C124" s="146"/>
      <c r="D124" s="146"/>
      <c r="F124" s="113"/>
    </row>
    <row r="125" customFormat="false" ht="18.75" hidden="false" customHeight="false" outlineLevel="0" collapsed="false">
      <c r="B125" s="146"/>
      <c r="C125" s="146"/>
      <c r="D125" s="146"/>
      <c r="F125" s="113"/>
    </row>
    <row r="126" customFormat="false" ht="18.75" hidden="false" customHeight="false" outlineLevel="0" collapsed="false">
      <c r="D126" s="146" t="s">
        <v>855</v>
      </c>
    </row>
    <row r="127" customFormat="false" ht="18.75" hidden="false" customHeight="false" outlineLevel="0" collapsed="false">
      <c r="D127" s="146" t="s">
        <v>855</v>
      </c>
    </row>
  </sheetData>
  <autoFilter ref="A8:I37"/>
  <mergeCells count="3">
    <mergeCell ref="A2:H2"/>
    <mergeCell ref="A3:H3"/>
    <mergeCell ref="A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0:46:38Z</dcterms:created>
  <dc:creator>Strahov_0001</dc:creator>
  <dc:description/>
  <dc:language>en-US</dc:language>
  <cp:lastModifiedBy>Куварзина Наталья Алексеевна</cp:lastModifiedBy>
  <cp:lastPrinted>2019-09-23T11:28:51Z</cp:lastPrinted>
  <dcterms:modified xsi:type="dcterms:W3CDTF">2025-01-15T11:37:32Z</dcterms:modified>
  <cp:revision>0</cp:revision>
  <dc:subject/>
  <dc:title/>
</cp:coreProperties>
</file>