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16</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1079">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Трость опорная, регулируемая по высоте. Изготавливаются из высокопрочного материала. Регулировка трости по высоте не менее 69 см и не более 100 см. Нагрузка на изделие не менее 100 кг. Отсутствует устройство противоскольжения.</t>
  </si>
  <si>
    <t xml:space="preserve">СН/132-23</t>
  </si>
  <si>
    <t xml:space="preserve">0246100000423000244 </t>
  </si>
  <si>
    <t xml:space="preserve">6-01-02</t>
  </si>
  <si>
    <t xml:space="preserve">Трость опорная, регулируемая по высоте, с устройством противоскольжения</t>
  </si>
  <si>
    <t xml:space="preserve">Изготавливаются из высокопрочного материала. Регулировка трости по высоте не менее 69 см и не более 100 см. Нагрузка на изделие не менее 100 кг. В наличии устройство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Изготавливаются из высокопрочного материала. Наличие анатомической нескользящей ручки (под правую руку или левую руки по заявке заказчика). Нагрузка на изделие не менее 100 кг. В наличии устройство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Трость белая опорная, регулируемая по высоте. Изготавливаются из высокопрочного материала, белого цвета. Регулировка трости по высоте не менее 69 см и не более 100 см. Нагрузка на изделие не менее 100 кг. В наличии устройство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Изготавливаются из высокопрочного материала. Регулировка высоты костыля от пола до опоры под руку не менее 70 см и не более 100 см. Нагрузка на изделие не менее 100 кг. В наличии устройство противоскольжения.</t>
  </si>
  <si>
    <t xml:space="preserve">СН/138-23</t>
  </si>
  <si>
    <t xml:space="preserve">0246100000423000245 </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Изготавливаются из высокопрочного материала. Регулировка высоты не менее 75 и не более 130 см. Нагрузка на изделие не менее 100 кг. В наличии устройство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Изготавливаются из высокопрочного материала. Регулируются по высоте не менее 118 см и не более 150 см. Нагрузка на изделие не менее 100 кг. В наличии устройство противоскольжения.</t>
  </si>
  <si>
    <t xml:space="preserve">6-04-06</t>
  </si>
  <si>
    <t xml:space="preserve">Костыли подмышечные без устройства противоскольжения</t>
  </si>
  <si>
    <t xml:space="preserve">Изготавливаются из высокопрочного материала. Регулируются по высоте не менее 118 см и не более 150 см. Нагрузка на изделие не менее 100 кг. Отсутствует устройство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Изготавливаются из высокопрочного материала. </t>
  </si>
  <si>
    <t xml:space="preserve">565</t>
  </si>
  <si>
    <t xml:space="preserve">0246100000122000182</t>
  </si>
  <si>
    <t xml:space="preserve">6-10-02</t>
  </si>
  <si>
    <t xml:space="preserve">Ходунки на колесах</t>
  </si>
  <si>
    <t xml:space="preserve">6-10-03</t>
  </si>
  <si>
    <t xml:space="preserve">Ходунки с опорой на предплечье</t>
  </si>
  <si>
    <t xml:space="preserve">Ходунки с четырьмя колесами, предназначенные изготовителем для использования вне помещения. Имеют стояночные тормоза, которые легко приводятся в действие пользователем. </t>
  </si>
  <si>
    <t xml:space="preserve">6-10-04</t>
  </si>
  <si>
    <t xml:space="preserve">Ходунки с подмышечной опорой</t>
  </si>
  <si>
    <t xml:space="preserve">6-10-05</t>
  </si>
  <si>
    <t xml:space="preserve">Ходунки-роллаторы</t>
  </si>
  <si>
    <t xml:space="preserve">Наличие рамы из легкого прочного материала, наличие не менее 4-х  ко¬лес, наличие сиденья, предназначенного для кратковременного отдыха, наличие корзины для мелочей и складного каркаса, а также наличие  тормозной системы. Наличие мягких нескользящих ручек.</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для инвалидов с ручным приводом комнатная, оснащенная набором инструмента и антиопрокидывающим устройством, должна иметь следующие 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и иметь диаметр не менее 15 см и не более 20 см. Вилка поворотного колеса должна иметь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менее чем в трех положениях в диапазоне не менее 6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 до 15°;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Кресло-коляска должна быть укомплектована страховочным устройством от опрокидывания. Максимальный вес пользователя: не менее 125 кг включительно. Вес кресла-коляски без дополнительного оснащения и без подушки не более 18 кг. 
В комплект поставки должно входить: 
-набор инструментов;
-инструкция для пользователя (на русском языке);
-гарантийный талон (с отметкой о произведенной проверке контроля качества). 
Кресло-коляска должна соответствовать требованиям государственных стандартов ГОСТ Р 50444-2020, ГОСТ Р ИСО 7176-8-2015, ГОСТ Р 51083-2021, ГОСТ Р ИСО 7176-16-2015.
</t>
  </si>
  <si>
    <t xml:space="preserve">СН/112-23</t>
  </si>
  <si>
    <t xml:space="preserve">0246100000423000187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7-02-01 Кресло-коляска с ручным приводом прогулочная (для инвалидов и детей-инвалидов)*
Кресло-коляска для инвалидов с ручным приводом прогулочная, оснащенная набором инструментов, насосом и антиопрокидывающим устройством, должна иметь следующие 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надувные покрышки и иметь диаметр не менее 15 см и не более 20 см. Вилка поворотного колеса должна иметь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риводные колеса должны иметь надувн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менее чем в трех положениях в диапазоне не менее 6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 до 15°;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Кресло-коляска должна быть укомплектована страховочным устройством от опрокидывания. Кресло-коляска должна иметь  светоотражающие элементы. Максимальный вес пользователя: не менее 125 кг включительно. Вес кресла-коляски без дополнительного оснащения и без подушки не более 18 кг. 
В комплект поставки должно входить: 
-набор инструментов; 
-инструкция для пользователя (на русском языке); 
-гарантийный талон (с отметкой о произведенной проверке контроля качества);
- насос. 
Кресло-коляска должна соответствовать требованиям государственных стандартов ГОСТ Р 50444-2020, ГОСТ Р ИСО 7176-8-2015, ГОСТ Р 51083-2021, ГОСТ Р ИСО 7176-16-2015.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В комплект кресло-коляски должно входить: эксплуатаци¬онная документация, инструмент в соответствии с паспор¬том изделия, инструкция на русском языке.
Кресло-коляска должна быть изготовлена из высокопрочных конструкци¬онных ма-териалов.
По¬верхность металлических элементов кресло-коляски должно обеспечи¬вать антикоррозийную защиту и быть устойчива к дез¬инфекции.
</t>
  </si>
  <si>
    <t xml:space="preserve">СН/106-23</t>
  </si>
  <si>
    <t xml:space="preserve">0246100000423000183 </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В комплект кресло-коляски должны входить: эксплуатационная документация, инструмент в соответствии с паспортом изделия, инструкция на русском языке.
Кресло-коляска должна быть изготовлена из металлических, пластиковых, либо иных высокопрочных конструкционных материалов.
Поверхность металлических элементов кресла-коляски должны обеспечивать антикоррозийную защиту и быть устойчива к дезинфекции.
</t>
  </si>
  <si>
    <t xml:space="preserve">СН/105-23</t>
  </si>
  <si>
    <t xml:space="preserve">0246100000423000182 </t>
  </si>
  <si>
    <t xml:space="preserve">7-04-01</t>
  </si>
  <si>
    <t xml:space="preserve">Кресло-коляска с электроприводом (для инвалидов и детей-инвалидов) и аккумуляторные батареи к ней</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Изготовлен из ПВХ или пластизоля. Крепление индивидуальное. </t>
  </si>
  <si>
    <t xml:space="preserve">739</t>
  </si>
  <si>
    <t xml:space="preserve">0246100000122000256</t>
  </si>
  <si>
    <t xml:space="preserve">14934,42</t>
  </si>
  <si>
    <t xml:space="preserve">8-01-03</t>
  </si>
  <si>
    <t xml:space="preserve">Протез предплечья косметический</t>
  </si>
  <si>
    <t xml:space="preserve">Приемная гильза индивидуальная, изготовленная по гипсовому слепку с культи инвалида. Материал гильзы литьевой слоистый пластик на основе акриловых смол. Кисть силиконовая или из пластизоли телесного цвета с покрытием, дающим возможность удаления загрязнений. Части протеза конечности образующие его форму и внешний вид должны быть близки к форме и внешнему виду естественной конечности.  Крепление индивидуальное. Система управления сохранившейся рукой.</t>
  </si>
  <si>
    <t xml:space="preserve">29260,23</t>
  </si>
  <si>
    <t xml:space="preserve">8-01-04</t>
  </si>
  <si>
    <t xml:space="preserve">Протез плеча косметический</t>
  </si>
  <si>
    <t xml:space="preserve">Приемная гильза индивидуальная, изготовленная по индивидуальному слепку с культи пострадавшего.  Крепление с использованием замка или вакуумной мембраны. Узел локоть предплечья снабжен пассивным локтевым замком, обладает возможностью вращения плеча и предплечья с раздельным торможением. Кисть косметическая, с заполнением внутренней области вспененным полимером. С гнущимися  пальцами (пальцы с арматурой), с встроенным резьбовым адаптером, соединение – как штыревое, так и гнездовое. Косметическое покрытие для придания естественного вида из вспененного материала, телесного цвета.</t>
  </si>
  <si>
    <t xml:space="preserve">99373,33</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иемная гильза индивидуальная из литьевого слоистого пластика на основе связывающих смол. Комплект полуфабрикатов для рабочего протеза предплечья и комплекта рабочих насадок - не менее 1 шт. Система управления сохранившейся рукой, кисть отсутствует. Узел локоть - предплечье отсутствует Крепление индивидуальное. Постоянный.</t>
  </si>
  <si>
    <t xml:space="preserve">55330,11</t>
  </si>
  <si>
    <t xml:space="preserve">8-02-03</t>
  </si>
  <si>
    <t xml:space="preserve">Протез плеча рабочий</t>
  </si>
  <si>
    <t xml:space="preserve">Протез верхней конечности при ампутации на уровне плеча. Приемная гильза индивидуальная (изготовлена по индивидуальному слепку с культи пострадавшего на производстве.), литьевой слоистый пластик на основе акриловых смол. Приемных пробных гильз – 1 шт. Система управления сохранившейся рукой. Ротатор кистевой с адаптером для присоединения рабочих насадок.  Крепление лайнер и замковое устройство. Тип протеза по назначению : постоянный.</t>
  </si>
  <si>
    <t xml:space="preserve">49272,93</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Протез плеча с микропроцессорным управлением должен быть 2-х канальный, с электромеханической кистью и составной приемной гильзой индивидуального изготовления по слепку из слоистого пластика. 
Протез должен состоять из:
- модуля кисти с электромеханическим приводом пальцев;
- механизма пассивной ротации кисти;
- модуля локтя: ErgoArm® или эквивалент;
- шарнира способного выдерживать нагрузку до 230Н, угол доступного сгибания от 15º до 145º градусов;
- систем управления и электроснабжения, включая ЭМГ- датчики, электрокабели, плату управления, аккумулятор;
- культипремной гильзы;
- гильзы плеча (внешняя гильза).
       Модуль кисти должен иметь 6 независимых степеней свободы – по одной на каждый палец и на активную ротацию большого пальца. 
       Протез должен запомнить не менее 8 различных жестов. По умолчанию в протезе должен быть настроен первый жест – кулак, остальные жесты должны настраиваться индивидуально по желанию пользователя в момент протезирования или после, самим пользователем. Переключение и настройка жестов должно происходить через мобильное приложение или командой от ЭМГ датчиков. Все пальцы должны быть оснащены электромеханическим управлением. Система управления протезом должна обеспечивать позиционное управление каждого пальца, а именно – сгибание/разгибание.
Внешний вид:
Ладонь и кончики пальцев должны оснащаться противоскользящими силиконовыми накладками (ладошка и напальчники).
Управление: 
Управление протезом должно происходить за счет регистрации на поверхности кожи культи, электромиографического сигнала посредством миодатчиков, расположенных во внутренней гильзе.
Управление протезом должно быть двухканальное.
Питание:
заряжаемый, несъемный литий- ионный аккумулятор с защитой от перезаряда.
Зарядка: разъем USB –Type C.
Ротация кисти относительно предплечья:
Протез должен иметь пассивную ротацию кисти относительно предплечья (при длинной культе, включая вычленение в лучезапястном суставе или наличие рудемента кисти, ротация кисти относительно предплечья отсутствует).
Культиприемная гильза:
Приемная гильза должна быть изготовлена из термолина. Удержание протеза на культе должно происходить за счет системы строп, перекинутых через плечевой пояс.
Внешняя гильза должна быть изготовлена по индивидуальной приемной гильзе путем ламинации.
</t>
  </si>
  <si>
    <t xml:space="preserve">СН/86-23</t>
  </si>
  <si>
    <t xml:space="preserve">0246100000423000152 </t>
  </si>
  <si>
    <t xml:space="preserve">3443198</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Чехол служит для предотвращения излишнего давления, потертостей, воспалений и мозолей. Эластичные свойства чехла способствуют плотному и равномерному прилеганию к культи по всей поверхности, оказывая умеренное компрессионное воздействие на мягкие ткани. Материал изготовления- медицинский силикон с внешним текстильным или нейлоновым покрытием. Размер чехлов определяется индивидуально, с учетом анатомических особенностей получателя.</t>
  </si>
  <si>
    <t xml:space="preserve">740</t>
  </si>
  <si>
    <t xml:space="preserve">0246100000122000257</t>
  </si>
  <si>
    <t xml:space="preserve">22600</t>
  </si>
  <si>
    <t xml:space="preserve">8-06-04</t>
  </si>
  <si>
    <t xml:space="preserve">Косметическая оболочка на протез верхней конечности</t>
  </si>
  <si>
    <t xml:space="preserve">Силиконовая косметическая оболочка для изготовления протеза предплечья с выраженным косметическим эффектом, детализированными папиллярными линиями, венами и суставами. Размер оболочки определяется индивидуально, с учетом анатомических особенностей получателя.</t>
  </si>
  <si>
    <t xml:space="preserve">9200</t>
  </si>
  <si>
    <t xml:space="preserve">8-07-01</t>
  </si>
  <si>
    <t xml:space="preserve">Протез стопы</t>
  </si>
  <si>
    <t xml:space="preserve">Приемная гильза индивидуаль¬ная (изго¬товленная по ин¬дивидуальному слепку с культи инвали¬да) из литьевого слоистого пла¬стика на основе акриловых смол или из кожи. С приемными смен¬ными гильзами - не менее 3 шт. по необ¬ходимости. Без косметической облицовки или с косметической облицовкой мягкой по¬лиуретановой (листовой поролон). Косметиче¬ское покрытие облицовки – чулок косметический. Метод крепления протеза: с использованием ленты «Велькро». Стопа с ограниченной монтажной высотой, с оболочкой стопы.</t>
  </si>
  <si>
    <t xml:space="preserve">738</t>
  </si>
  <si>
    <t xml:space="preserve">0246100000122000255 </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Модульный. С облицо¬вочным покрытием или без него. При¬емная гиль¬за инди¬видуальная (изго¬товленная по ин¬дивидуальному слепку с культи инвали¬да) из литьевого слоистого пла-стика на основе акриловых смол. С при¬емной пробной гильзой - не менее 1шт. Креп¬ление – наколенник, или с применением замка к силиконовому чехлу или вакуумным клапаном. Из комплек¬тующих, устойчи¬вых к применению во влажной среде. Стопа влагозащищенная с рифленым профилем подошвы.</t>
  </si>
  <si>
    <t xml:space="preserve">8-07-05</t>
  </si>
  <si>
    <t xml:space="preserve">Протез бедра для купания</t>
  </si>
  <si>
    <t xml:space="preserve">Модульный. С облицо¬вочным покрытием или без него. При¬емная гиль¬за инди¬видуальная (изго¬товленная по ин¬дивидуальному слепку с культи пострадавшего) из литьевого слои¬стого пла¬стика на основе акриловых смол. С приемными пробными гильзами - не менее 1шт.  Из комплектую¬щих, устой¬чивых к при¬менению во влажной среде. Модуль коленный замковый. Крепление с при¬менением бед¬ренного поддерживающего бан¬дажа или вакуумное или с при-менением замка к силиконовому чехлу.   Стопа влагозащищенная с рифленым профи¬лем подошвы. Для купания.</t>
  </si>
  <si>
    <t xml:space="preserve">8-07-06</t>
  </si>
  <si>
    <t xml:space="preserve">Протез голени немодульный, в том числе при врожденном недоразвитии</t>
  </si>
  <si>
    <t xml:space="preserve">Немодульный. С приемной гильзой индивидуальной, без пробных гильз. Материал приемной (постоянной) гильзы – кожа. Без косметической облицовки или с косметической облицовкой мягкой полиуретановой (листовой поролон). Косметическое покрытие облицовки – чулок косметический. Крепление с использованием гильзы (манжеты с шинами) бедра или с использованием кожаных комплектующих (без шин). Стопа полиуретановая или с металлическим каркасом.</t>
  </si>
  <si>
    <t xml:space="preserve">8-07-07</t>
  </si>
  <si>
    <t xml:space="preserve">Протез бедра немодульный, в том числе при врожденном недоразвитии</t>
  </si>
  <si>
    <t xml:space="preserve">С косметической облицовкой мягкой полиуретановой (листовой поролон). Косметическое покрытие облицовки – чулок косметический. С приемной гильзой индивидуальной (изготовленная по индивидуальному слепку с культи пострадавшего), из литьевого слоисто¬го пластика на основе акрилов¬ых смол.  С приемными пробными гильзами - не менее 1-2 шт. Вкладная гильза из вспененных материалов. Коленный шарнир с замком. Крепление поясное с использованием кожаных комплектующих (без шин). Тип регулировочно-соединительных устройств на нагрузку в зависимости от веса пострадавшего.</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в том числе при недоразвитии.
Модель TSB должен состоять из анатомической гильзы с полноконтактной нагрузкой, без посадки на собственную связку надколенника. Формула гильзы должна составлять: в эпифизарной области культи редукция 3%, в диафизарной области редукция с градиентом 1,5%-1%. Приемная гильза должна быть изготовлена из акриловых смол холодного отвердения. Вакуумный клапан. Силиконовый лайнер с внешним текстильным покрытием. Стопа должна быть углепластиковая с высокой степенью энергосбережения с расщепленной носочной и пяточной частями, снижающая утомляемость и уменьшающая нагрузку на позвоночник и сохранившуюся нижнюю конечность. Крепление должно быть с помощью сополимерного наколенника. Регулировочно - соединительные устройства должны соответствовать весу пациента. Косметическая облицовка должна быть модульная – пенополиуретан. 
</t>
  </si>
  <si>
    <t xml:space="preserve">СН/104-23</t>
  </si>
  <si>
    <t xml:space="preserve">0246100000423000179</t>
  </si>
  <si>
    <t xml:space="preserve">8-07-10</t>
  </si>
  <si>
    <t xml:space="preserve">Протез бедра модульный, в том числе при врожденном недоразвитии</t>
  </si>
  <si>
    <t xml:space="preserve">Приемная гильзой индивидуальная (изготовленная по индивидуальному слепку с культи пострадавшего на производстве) из литьевого слоистого пластика на основе акриловых смол. Приемные пробные гильзы – не менее 1 шт. Крепление с использованием кожаных полуфабрикатов или замка к силиконовому чехлу или вакуумного клапана или с применением бедренного поддерживающего бандажа. Коленный модуль с замком или без замка или полицентрический с регулировкой скорости сгибания – разгибания. Тип регулировочно-соединительных устройств на нагрузку в зависимости от веса пострадавшего. Модуль стопы шарнирный с пяточным амортизатором регулируемой жесткости.</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должен плотно и равномерно прилегать, и защищать от повреждения кожу культи. Материал изготовления - хлопок, не менее 100%. Чехол без ярко выраженного шва. Размер определяется индивидуально, с учетом анатомических особенностей получателя.</t>
  </si>
  <si>
    <t xml:space="preserve">330</t>
  </si>
  <si>
    <t xml:space="preserve">8-08-02</t>
  </si>
  <si>
    <t xml:space="preserve">Чехол на культю бедра хлопчатобумажный</t>
  </si>
  <si>
    <t xml:space="preserve">350</t>
  </si>
  <si>
    <t xml:space="preserve">8-08-03</t>
  </si>
  <si>
    <t xml:space="preserve">Чехол на культю голени шерстяной</t>
  </si>
  <si>
    <t xml:space="preserve">Чехол должен плотно и равномерно прилегать, и защищать от повреждения кожу культи. Материал изготовления - шерсть, не менее 90%. Чехол без ярко выраженного шва. Размер определяется индивидуально, с учетом анатомических особенностей получателя.</t>
  </si>
  <si>
    <t xml:space="preserve">360</t>
  </si>
  <si>
    <t xml:space="preserve">8-08-04</t>
  </si>
  <si>
    <t xml:space="preserve">Чехол на культю бедра шерстяной</t>
  </si>
  <si>
    <t xml:space="preserve">439,36</t>
  </si>
  <si>
    <t xml:space="preserve">8-08-05</t>
  </si>
  <si>
    <t xml:space="preserve">Чехол на культю голени из полимерного материала (силиконовый)</t>
  </si>
  <si>
    <t xml:space="preserve">Чехол на культю голени из полимерных материалов (силиконовый) или чехол на культю голени силиконовый двухслойный, замковый или чехол на культю голени силиконовый, в конструкцию которого входят мембраны для вакуумного крепления (структура чехла - волокнистая). Чехол на культу голени предназначен для инвалидов, имеющих повреждения нижних конечностей. Чехол служит для предотвращения излишнего давления, потертостей, воспалений и мозолей. Эластичные свойства чехла способствуют плотному и равномерному прилеганию к культи по всей поверхности, оказывая умеренное компрессионное воздействие на мягкие ткани. Материал изготовления- медицинский силикон с внешним текстильным или нейлоновым покрытием. Размер чехлов определяется индивидуально, с учетом анатомических особенностей получателя.</t>
  </si>
  <si>
    <t xml:space="preserve">30600</t>
  </si>
  <si>
    <t xml:space="preserve">8-08-06</t>
  </si>
  <si>
    <t xml:space="preserve">Чехол на культю бедра из полимерного материала (силиконовый)</t>
  </si>
  <si>
    <t xml:space="preserve">Чехол на культю бедра из полимерных материалов (силиконовый) предназначен для инвалидов, имеющих повреждения нижних конечностей. Чехол служит для предотвращения излишнего давления, потертостей, воспалений и мозолей. Эластичные свойства чехла способствуют плотному и равномерному прилеганию к культи по всей поверхности, оказывая умеренное компрессионное воздействие на мягкие ткани. Материал изготовления- медицинский силикон с внешним текстильным или нейлоновым покрытием. Размер чехлов определяется индивидуально, с учетом анатомических особенностей получателя.</t>
  </si>
  <si>
    <t xml:space="preserve">36000</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Обеспечивает легкую степень фиксации и стабилизацию коленного сустава. Материал с содержанием нитей с керамическим напылением.</t>
  </si>
  <si>
    <t xml:space="preserve">562</t>
  </si>
  <si>
    <t xml:space="preserve">0246100000122000181 </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различной локализации по отделам позвоночника. Корсет должен быть фиксирующий. Гильза должна состоять из текстильных или эластичных материалов. Застежка должна быть на пуговицах или шнуровке, или лентой «Велькро».</t>
  </si>
  <si>
    <t xml:space="preserve">СН/79-23</t>
  </si>
  <si>
    <t xml:space="preserve">0246100000423000137</t>
  </si>
  <si>
    <t xml:space="preserve">8-09-23</t>
  </si>
  <si>
    <t xml:space="preserve">Корсет полужесткой фиксации</t>
  </si>
  <si>
    <t xml:space="preserve">Корсет на грудопоясничный или поясничный отделы позвоночника. Корсет должен быть фиксирующий. Гильза должна состоять из текстильных или эластичных, или кожаных материалов с металлическими комплектующими, или без них. Застежка должна быть на пуговицах или шнуровке, или лентой «Велькро».  </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Фиксирующий, корригир¬ующий, разгружающий.  изготовлен из вспененных упругих и смягчающих материалов, термопласта высокотемпературного, с узлами и модулями и полуфабрикатами. Аппарат должен выполняться с элементами крепления, обеспечивающими фиксацию изделия. Изготовле¬ние индивиду¬альное по слепку.</t>
  </si>
  <si>
    <t xml:space="preserve">СН/103-23</t>
  </si>
  <si>
    <t xml:space="preserve">0246100000423000178 </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Фиксирующий, корригирующий, разгружающий из вспененных упругих и смягчающих материалов, термопласта высокотемпературного, с узлами и модулями и полуфабрикатами. Шины стальные или из легких спла¬вов с движением в ко¬ленном, голеностопном и та-зобедренном шарнирах, с замком или без замка в коленном шарнире, с регу¬лировкой амплитуды движения в голеностопн¬ом шарнире. Проб¬ковый агломерат. Крепление по¬ясное с использов¬анием кожаных полуфабри¬катов или лентой Велкро, изготовление по слепк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Фиксирующий. Должен быть изготовлен по индивидуальному слепку из вспененных упругих и смягчающих материалов, термопласта высокотемпературного. Тутор должен выполняться с элементами крепления, обеспечивающими   фиксацию изделия. Назначение: постоянное, лечебно-профилактическое. </t>
  </si>
  <si>
    <t xml:space="preserve">СН/49-23</t>
  </si>
  <si>
    <t xml:space="preserve"> 0246100000423000093 </t>
  </si>
  <si>
    <t xml:space="preserve">8-09-50</t>
  </si>
  <si>
    <t xml:space="preserve">Тутор косметический на голень</t>
  </si>
  <si>
    <t xml:space="preserve">8-09-51</t>
  </si>
  <si>
    <t xml:space="preserve">Тутор на коленный сустав</t>
  </si>
  <si>
    <t xml:space="preserve">Фиксирующий, корригирующий, разгружающий. Должен быть изготовлен по индивидуальному слепку из вспененных упругих и смягчающих материалов, термопласта высокотемпературного. Тутор должен выполняться с элементами крепления, обеспечивающими   фиксацию изделия Назначение: постоянное, лечебно-профилактическое.</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Бандаж на голеностопный сустав изготовлен из плотного, воздухопроницаемого материала, надежно фиксирующего сустав. 
Внутренний слой мягкий, обеспечивает комфорт при использовании бандажа. 
Бандаж усилен боковыми ребрами жесткости.
</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изготавливается по ортопедическим колодкам или колодкам, полученным на основе слепка стопы. Материал верха: натуральная кожа. Материалы подкладки: кожа или трикотажное полотно. Материалы низа обуви: кожа, пластины профилактические износостойкие, резиновые пористые облегченные, из непористой кожеподобной резины, резиновые для декоративного ранта или подошвы формованные. Имеет 2-3 специальные ортопедические детали или межстелечный слой в виде коска или пробки.</t>
  </si>
  <si>
    <t xml:space="preserve">745</t>
  </si>
  <si>
    <t xml:space="preserve">0246100000122000258 </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изготавливается по ортопедическим колодкам или колодкам, полученным на основе слепка стопы. Материал верха: натуральная кожа. Материалы подкладки: кожа или трикотажное полотно, сукно. Материалы низа обуви: кожа, пластины профилактические износостойкие, резиновые пористые облегченные, из непористой кожеподобной резины, резиновые для декоративного ранта или подошвы формованные. Имеет 2-3 специальные ортопедические детали или межстелечный слой.</t>
  </si>
  <si>
    <t xml:space="preserve">9-01-03</t>
  </si>
  <si>
    <t xml:space="preserve">Ортопедическая обувь на протезы при двусторонней ампутации нижних конечностей (пара)</t>
  </si>
  <si>
    <t xml:space="preserve">Материал верха: натуральная кожа. Материалы подкладки: кожаная подкладка или текстильная подкладка. Материалы низа обуви: кожа, пластины профилактические износостойкие, резиновые пористые облегченные, из непористой кожеподобной резины, резиновые для декоративного ранта или подошвы формованные.</t>
  </si>
  <si>
    <t xml:space="preserve">9-01-04</t>
  </si>
  <si>
    <t xml:space="preserve">Ортопедическая обувь сложная на аппарат без утепленной подкладки (пара)</t>
  </si>
  <si>
    <t xml:space="preserve">Материал верха: натуральная кожа. Материалы подкладки: сукно, кожаная подкладка или текстильная подкладка. Материалы низа обуви: кожа, пластины профилактические износостойкие, резиновые пористые облегченные, из непористой кожеподобной резины, резиновые для декоративного ранта или подошвы формованные. Обувь должна быть выполнена в паре с одинаковой высотой.</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Заготовка верха из хрома, стелька кожаная. Передний отдел стопы искусственный.</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изготавливается по ортопедическим колодкам или колодкам, полученным на основе слепка стопы. Материал верха: натуральная кожа. Материалы подкладки: натуральный мех, искусственный мех, драп обувной или сукно. Материалы низа обуви: кожа, пластины профилактические износостойкие, резиновые пористые облегченные, из непористой кожеподобной резины, резиновые для декоративного ранта или подошвы формованные. Имеет 2-3 специальные ортопедические детали или межстелечный слой в виде коска или пробки.</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изготавливается по ортопедическим колодкам или колодкам, полученным на основе слепка стопы. Материал верха: натуральная кожа. Материалы подкладки: натуральный мех, драп обувной или сукно. Материалы низа обуви: кожа, пластины профилактические износостойкие, резиновые пористые облегченные, из непористой кожеподобной резины, резиновые для декоративного ранта или подошвы формованные. Имеет 2-3 специальные ортопедические детали или межстелечный слой.</t>
  </si>
  <si>
    <t xml:space="preserve">9-02-03</t>
  </si>
  <si>
    <t xml:space="preserve">Ортопедическая обувь сложная на аппарат на утепленной подкладке (пара)</t>
  </si>
  <si>
    <t xml:space="preserve">Материал верха: натуральная кожа. Материалы подкладки: натуральный мех, искусственный мех, драп обувной. Материалы низа обуви: кожа, пластины профилактические износостойкие, резиновые пористые облегченные, из непористой кожеподобной резины, резиновые для декоративного ранта или подошвы формованные. Обувь должна быть выполнена в паре с одинаковой высотой.</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Матрац должен состоять из трех формообразующих секций. Наполняемость матрацев: гель или гелевые элементы, или гелевые вставки.
Противопролежневый матрац должен быть одет в съемный водонепронецаемый чехол из дышащей, эластичной, не скользящей ткани на молнии, который не впитывает запахи, выдерживает тепловую обработку, устойчивый к машинной и ручной стирке, а также обработке специальными дезинфицирующими средствами.
</t>
  </si>
  <si>
    <t xml:space="preserve">446</t>
  </si>
  <si>
    <t xml:space="preserve">0246100000122000156 </t>
  </si>
  <si>
    <t xml:space="preserve">10-01-03</t>
  </si>
  <si>
    <t xml:space="preserve">Противопролежневый матрац воздушный (с компрессором)</t>
  </si>
  <si>
    <t xml:space="preserve">Противопролежневый матрац ячеистый с компрессором.</t>
  </si>
  <si>
    <t xml:space="preserve">10-02-01</t>
  </si>
  <si>
    <t xml:space="preserve">Противопролежневая подушка полиуретановая</t>
  </si>
  <si>
    <t xml:space="preserve">Противопролежневая подушка полиуретановая должна быть изготовлена из вязко-эластичного пенополиуретана с эффектом запоминания формы и иметь чехол на молнии, изготовленный из водостойкой, водоотталкивающей ткани.</t>
  </si>
  <si>
    <t xml:space="preserve">561</t>
  </si>
  <si>
    <t xml:space="preserve">0246100000122000180 </t>
  </si>
  <si>
    <t xml:space="preserve">10-02-02</t>
  </si>
  <si>
    <t xml:space="preserve">Противопролежневая подушка гелевая</t>
  </si>
  <si>
    <t xml:space="preserve">Должна иметь чехол на молнии, изготовленный из водостойкой, водоотталкивающей ткани.
Наполняемость подушек: гель или гелевые элементы, или гелевые вставки.
</t>
  </si>
  <si>
    <t xml:space="preserve">10-02-03</t>
  </si>
  <si>
    <t xml:space="preserve">Противопролежневая подушка воздушная</t>
  </si>
  <si>
    <t xml:space="preserve">Подушка должна быть ячеистая, изготовлена из водонепроницаемого материала и наполняться воздухом.</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должны быть изготовлены с учетом индивидуальных анатомо-функциональных особенностей и компенсаторных возможностей инвалида и иметь конструкцию, включающую специальные элементы и функциональные узлы. Ортопедические брюки должны быть на помочах с карабинами. Длина помочей должна регулироваться. Брюки должны быть с регулируемой застежкой «Велкро» или молнией по бокам по всей длине брюк. Спереди брюк должны быть вставки из водоотталкивающей смесовой ткани для защиты бедер во время осадков. Материал: водоотталкивающая ткань, смесовая ткань. Брюки должны  быть изготовлены по индивидуальным размерам пострадавшего.</t>
  </si>
  <si>
    <t xml:space="preserve">737</t>
  </si>
  <si>
    <t xml:space="preserve">0246100000122000251</t>
  </si>
  <si>
    <t xml:space="preserve">12-01-03</t>
  </si>
  <si>
    <t xml:space="preserve">Рукавицы утепленные кожаные на меху (для инвалидов, пользующихся малогабаритными креслами-колясками)</t>
  </si>
  <si>
    <t xml:space="preserve">Рукавицы кожаные на меху, манжеты должны быть на резинке или кнопках. Должны использоваться для защиты рук от значительных истирающих нагрузок и низких температур. Должны быть предназначены для инвалидов, пользующихся малогабаритными кресла-колясками.
Рукавицы должны быть изготовлены по индивидуальным размерам пострадавшего.
</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Медицинские термометры с речевым выходом предназначены для самостоятельного измерения температуры тела для инвалидов по зрению. Измерение температуры тела производится в подмышечной впадине и под языком.
Конструкция медицинских термометров с речевым выходом обеспечивает пользователю удобство и простоту обращения с ними, самостоятельной настройки и регулировки при подготовке к эксплуатации и во время эксплуатации не требуется.</t>
  </si>
  <si>
    <t xml:space="preserve">212</t>
  </si>
  <si>
    <t xml:space="preserve">1482600297922000068</t>
  </si>
  <si>
    <t xml:space="preserve">15-01-02</t>
  </si>
  <si>
    <t xml:space="preserve">Медицинский тонометр с речевым выходом</t>
  </si>
  <si>
    <t xml:space="preserve">Аппарат предназначен для самостоятельного измерения артериального давления и частоты сердечных сокращений.
Конструкция  тонометров обеспечивает пользователю удобство и простоту обращения с ними, самостоятельную настройку и регулировку (при необходимости) при подготовке к эксплуатации и во время эксплуатации;
тонометр дублирует все показания визуального дисплея соответствующими речевыми сообщениями на русском языке;
метод измерения – осциллометрический с плечевой манжетой;
тонометр имеет плавную регулировку громкости речевых сообщений.</t>
  </si>
  <si>
    <t xml:space="preserve">213</t>
  </si>
  <si>
    <t xml:space="preserve">1482600297922000069</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Диапазон частот: не более 0,1 кГц – не менее 7,5 кГц;
Максимальный ВУЗД 90: не менее 134 дБ;
Максимальное акустическое усиление: не более 70 дБ.
- не менее 16-ти канальная цифровая обработка сигналов;
- адаптивная АРУ по выходу;
 - Система направленных микрофонов с автоматической адаптивной направленностью
- Автоматическая программа адаптирующая СА под различные изменения текущей акустической ситуации
- звуковая индикация переключения программ;
- звуковая индикация разряда источника питания;
- система снижения шумов микрофона от окружающего шума низкого уровня;
- не менее 4-е независимые программы прослушивания;
- аудиовход;
- система шумоподавления;
- телефонная катушка;
- система динамического подавления обратной связи;
- Дневник регистрации данных о ношении СА
- In-sutu аудиометрия
- Функция AutoPhone – автоматическое переключение в режим разговора по телефону.
- Цифровой регулятор громкости с возможностью отключения
</t>
  </si>
  <si>
    <t xml:space="preserve">116</t>
  </si>
  <si>
    <t xml:space="preserve">1482600297922000047</t>
  </si>
  <si>
    <t xml:space="preserve">17-01-06</t>
  </si>
  <si>
    <t xml:space="preserve">Слуховой аппарат цифровой заушный мощный</t>
  </si>
  <si>
    <t xml:space="preserve">Диапазон частот: не более 0,1 кГц – не менее 7,0 кГц;
Максимальный ВУЗД 90: не менее 141 дБ;
Максимальное акустическое усиление: не менее 81 дБ.
- не менее 16-ти канальная цифровая обработка сигналов;
- адаптивная АРУ по выходу;
 - Система направленных микрофонов с автоматической адаптивной направленностью
- Автоматическая программа адаптирующая СА под различные изменения текущей акустической ситуации
- звуковая индикация переключения программ;
- звуковая индикация разряда источника питания;
- система снижения шумов микрофона от окружающего шума низкого уровня;
- не менее 4-е независимые программы прослушивания;
- аудиовход;
- система шумоподавления;
- телефонная катушка;
- система динамического подавления обратной связи;
- Дневник регистрации данных о ношении СА
- Insitu аудиометрия
- Функция AutoPhone – автоматическое переключение в режим разговора по телефону.
- Цифровой регулятор громкости с возможностью отключения; 
- дневник регистрации данных пользователя;
- дополнительное усилие в области низких частот.
</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Голосообразующий аппарат предназначен для людей с нарушениями функций голосообразования.</t>
  </si>
  <si>
    <t xml:space="preserve">215</t>
  </si>
  <si>
    <t xml:space="preserve">1482600297922000072</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Гидроколлоидная адгезивная пластина вогнутой формы для втянутых стом с защитным покрытием, с вырезаемым отверстием под стому, с фланцем для крепления мешка. </t>
  </si>
  <si>
    <t xml:space="preserve">СН/171-23</t>
  </si>
  <si>
    <t xml:space="preserve">0246100000423000316 </t>
  </si>
  <si>
    <t xml:space="preserve">Мешок дренируемый из непрозрачного/прозрачного многослойного, не пропускающего запах материала (пленки), с мягкой нетканой подложкой, с зажимом/застежкой, фланцем для крепления мешка к пластине </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Эластичный пояс для дополнительной фиксации кало- и уроприемников, регулируемый по длине, со специальными крепежами для крепления к пластине</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должен состоять из лубрицированного катетера. Специальная упаковка набора должна проводить катетеризацию не касаясь катетера руками. Набор должен быть стерильный в индивидуальной упаковке.</t>
  </si>
  <si>
    <t xml:space="preserve">769</t>
  </si>
  <si>
    <t xml:space="preserve">1482600297922000223</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паста-герметик для защиты и выравнивания кожи вокруг стомы в полосках, не менее 60 г плотно-эластичной консистенции без спирта</t>
  </si>
  <si>
    <t xml:space="preserve">876</t>
  </si>
  <si>
    <t xml:space="preserve">0246100000122000283 </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защитная пленка во флаконе, не менее 50 мл на силиконовой основе.</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очиститель для кожи во флаконе, не менее 180 мл с распылителем/без распылителя</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эластичная гидроколлоидная пластина-полукольцо для дополнительной фиксации калоприемника (уроприемника). </t>
  </si>
  <si>
    <t xml:space="preserve">21-01-40</t>
  </si>
  <si>
    <t xml:space="preserve">Адгезивная пластина - кожный барьер</t>
  </si>
  <si>
    <t xml:space="preserve">21-01-41</t>
  </si>
  <si>
    <t xml:space="preserve">Защитные кольца для кожи вокруг стомы</t>
  </si>
  <si>
    <t xml:space="preserve">моделируемое гипоаллергенное адгезивное защитное кольцо для герметизации пластин калоприемников и уроприемников в индивидуальной упаковке</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ая простыня (пеленка), размер не менее 60 х 90, должна быть прямоугольной формы, влагопоглощение изделия от 1200 до 1900 мл.
Впитывающая пеленка должна быть прямоугольной формы и должны состоят из нескольких слоев:
- верхний слой из мягкого гидрофильного нетканого материала , позволяющего быстро пропускать жидкость во внутренние слои; 
- внутренний впитывающий слой из распущенной целлюлозы;
- нижний слой из полимерной гидрофобной пленки, не пропускающей влагу.
Слои пеленок должны быть скреплены с помощью термообработки, обеспечивающей прочность склейки слоев (швов) пеленки. Швы должны быть непрерывны.
В пеленках должны отсутствовать внешние дефекты – механические повреждения (разрыв краев, разрезы, повреждения и т.п.) пятна различного происхождения, посторонние включения, видимые невооруженным глазом. Печатное изображение (при наличии) на белье должно быть четким, без искажений и пробелов. Должны отсутствовать следы выщипывания волокон с поверхности белья и отмарывания краски.
</t>
  </si>
  <si>
    <t xml:space="preserve">877</t>
  </si>
  <si>
    <t xml:space="preserve">0246100000122000282 </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и для взрослых, размер "М" (объем талии/бедер до 120 см), с полным влагопоглощением не менее 1300 г, обратная сорбция не более 4,4г, скорость впитывания не  менее  2,3 см3/с</t>
  </si>
  <si>
    <t xml:space="preserve">613</t>
  </si>
  <si>
    <t xml:space="preserve">0246100000122000187 </t>
  </si>
  <si>
    <t xml:space="preserve">22-01-09</t>
  </si>
  <si>
    <t xml:space="preserve">Подгузники для взрослых, размер "M" (объем талии/бедер до 120 см), с полным влагопоглощением не менее 1800 г</t>
  </si>
  <si>
    <t xml:space="preserve">Подгузники для взрослых, размер "М" (объем талии/бедер до 120 см), с полным влагопоглощением не менее 1800 г, обратная сорбция не более 4,4г, скорость впитывания не  менее  2,3 см3/с</t>
  </si>
  <si>
    <t xml:space="preserve">22-01-10</t>
  </si>
  <si>
    <t xml:space="preserve">Подгузники для взрослых, размер "L" (объем талии/бедер до 150 см), с полным влагопоглощением не менее 1450 г</t>
  </si>
  <si>
    <t xml:space="preserve">Подгузники для взрослых, размер "L" (объем талии/бедер до 150 см), с полным влагопоглощением не менее 1450 г, обратная сорбция не более 4,4г, скорость впитывания не  менее  2,3 см3/с</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для взрослых, размер "L" (объем талии/бедер до 150 см), с полным влагопоглощением не менее 2000 г, обратная сорбция не более 4,4г, скорость впитывания не  менее  2,3 см3/с</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Подгузники для взрослых, размер "XL" (объем талии/бедер до 175 см), с полным влагопоглощением не менее 2800 г, обратная сорбция не более 4,4г, скорость впитывания не  менее  2,3 см3/с</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без левой ноги</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2</t>
  </si>
  <si>
    <t xml:space="preserve">3</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_₽"/>
    <numFmt numFmtId="171" formatCode="#,##0"/>
  </numFmts>
  <fonts count="2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3"/>
      <color rgb="FF000000"/>
      <name val="Times New Roman"/>
      <family val="1"/>
      <charset val="204"/>
    </font>
    <font>
      <u val="single"/>
      <sz val="11"/>
      <color rgb="FF0066CC"/>
      <name val="Calibri"/>
      <family val="2"/>
      <charset val="204"/>
    </font>
    <font>
      <sz val="12"/>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8" fontId="15" fillId="0" borderId="2" xfId="0" applyFont="true" applyBorder="true" applyAlignment="true" applyProtection="true">
      <alignment horizontal="center" vertical="bottom" textRotation="0" wrapText="true" indent="0" shrinkToFit="false"/>
      <protection locked="fals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8" fillId="0" borderId="2" xfId="20" applyFont="true" applyBorder="true" applyAlignment="true" applyProtection="true">
      <alignment horizontal="general" vertical="bottom" textRotation="0" wrapText="false" indent="0" shrinkToFit="false"/>
      <protection locked="true" hidden="false"/>
    </xf>
    <xf numFmtId="169" fontId="15" fillId="0" borderId="2"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false"/>
      <protection locked="false" hidden="false"/>
    </xf>
    <xf numFmtId="166" fontId="15" fillId="0" borderId="1" xfId="0" applyFont="true" applyBorder="true" applyAlignment="true" applyProtection="true">
      <alignment horizontal="right" vertical="bottom"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70" fontId="15" fillId="0" borderId="1"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4"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0" fillId="0" borderId="0" xfId="21" applyFont="true" applyBorder="true" applyAlignment="true" applyProtection="true">
      <alignment horizontal="center" vertical="bottom"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2">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order/notice/ea20/view/common-info.html?regNumber=0246100000423000244" TargetMode="External"/><Relationship Id="rId2" Type="http://schemas.openxmlformats.org/officeDocument/2006/relationships/hyperlink" Target="https://zakupki.gov.ru/epz/order/notice/ea20/view/common-info.html?regNumber=0246100000423000244" TargetMode="External"/><Relationship Id="rId3" Type="http://schemas.openxmlformats.org/officeDocument/2006/relationships/hyperlink" Target="https://zakupki.gov.ru/epz/order/notice/ea20/view/common-info.html?regNumber=0246100000423000244" TargetMode="External"/><Relationship Id="rId4" Type="http://schemas.openxmlformats.org/officeDocument/2006/relationships/hyperlink" Target="https://zakupki.gov.ru/epz/order/notice/ea20/view/common-info.html?regNumber=0246100000423000244" TargetMode="External"/><Relationship Id="rId5" Type="http://schemas.openxmlformats.org/officeDocument/2006/relationships/hyperlink" Target="https://zakupki.gov.ru/epz/order/notice/ea20/view/common-info.html?regNumber=0246100000423000244" TargetMode="External"/><Relationship Id="rId6" Type="http://schemas.openxmlformats.org/officeDocument/2006/relationships/hyperlink" Target="https://zakupki.gov.ru/epz/order/notice/ea20/view/common-info.html?regNumber=0246100000423000244" TargetMode="External"/><Relationship Id="rId7" Type="http://schemas.openxmlformats.org/officeDocument/2006/relationships/hyperlink" Target="https://zakupki.gov.ru/epz/order/notice/ea20/view/common-info.html?regNumber=0246100000423000244" TargetMode="External"/><Relationship Id="rId8" Type="http://schemas.openxmlformats.org/officeDocument/2006/relationships/hyperlink" Target="https://zakupki.gov.ru/epz/order/notice/ea20/view/common-info.html?regNumber=0246100000423000244" TargetMode="External"/><Relationship Id="rId9" Type="http://schemas.openxmlformats.org/officeDocument/2006/relationships/hyperlink" Target="https://zakupki.gov.ru/epz/order/notice/ea20/view/common-info.html?regNumber=0246100000122000182" TargetMode="External"/><Relationship Id="rId10" Type="http://schemas.openxmlformats.org/officeDocument/2006/relationships/hyperlink" Target="https://zakupki.gov.ru/epz/order/notice/ea20/view/common-info.html?regNumber=0246100000122000182" TargetMode="External"/><Relationship Id="rId11" Type="http://schemas.openxmlformats.org/officeDocument/2006/relationships/hyperlink" Target="https://zakupki.gov.ru/epz/order/notice/ea20/view/common-info.html?regNumber=0246100000122000182" TargetMode="External"/><Relationship Id="rId12" Type="http://schemas.openxmlformats.org/officeDocument/2006/relationships/hyperlink" Target="https://zakupki.gov.ru/epz/order/notice/ea20/view/common-info.html?regNumber=0246100000423000152" TargetMode="External"/><Relationship Id="rId13" Type="http://schemas.openxmlformats.org/officeDocument/2006/relationships/hyperlink" Target="https://zakupki.gov.ru/epz/order/notice/ea20/view/common-info.html?regNumber=0246100000122000181" TargetMode="External"/><Relationship Id="rId14" Type="http://schemas.openxmlformats.org/officeDocument/2006/relationships/hyperlink" Target="https://zakupki.gov.ru/epz/order/notice/ea20/view/common-info.html?regNumber=0246100000423000178" TargetMode="External"/><Relationship Id="rId15" Type="http://schemas.openxmlformats.org/officeDocument/2006/relationships/hyperlink" Target="https://zakupki.gov.ru/epz/order/notice/ea20/view/common-info.html?regNumber=0246100000423000178" TargetMode="External"/><Relationship Id="rId16" Type="http://schemas.openxmlformats.org/officeDocument/2006/relationships/hyperlink" Target="https://zakupki.gov.ru/epz/order/notice/ea20/view/common-info.html?regNumber=0246100000423000093" TargetMode="External"/><Relationship Id="rId17" Type="http://schemas.openxmlformats.org/officeDocument/2006/relationships/hyperlink" Target="https://zakupki.gov.ru/epz/order/notice/ea20/view/common-info.html?regNumber=0246100000423000093" TargetMode="External"/><Relationship Id="rId18" Type="http://schemas.openxmlformats.org/officeDocument/2006/relationships/hyperlink" Target="https://zakupki.gov.ru/epz/order/notice/ea20/view/common-info.html?regNumber=0246100000122000181" TargetMode="External"/><Relationship Id="rId19" Type="http://schemas.openxmlformats.org/officeDocument/2006/relationships/hyperlink" Target="https://zakupki.gov.ru/epz/order/notice/ea20/view/common-info.html?regNumber=0246100000122000258" TargetMode="External"/><Relationship Id="rId20" Type="http://schemas.openxmlformats.org/officeDocument/2006/relationships/hyperlink" Target="https://zakupki.gov.ru/epz/order/notice/ea20/view/common-info.html?regNumber=0246100000122000258" TargetMode="External"/><Relationship Id="rId21" Type="http://schemas.openxmlformats.org/officeDocument/2006/relationships/hyperlink" Target="https://zakupki.gov.ru/epz/order/notice/ea20/view/common-info.html?regNumber=0246100000122000258" TargetMode="External"/><Relationship Id="rId22" Type="http://schemas.openxmlformats.org/officeDocument/2006/relationships/hyperlink" Target="https://zakupki.gov.ru/epz/order/notice/ea20/view/common-info.html?regNumber=0246100000122000258" TargetMode="External"/><Relationship Id="rId23" Type="http://schemas.openxmlformats.org/officeDocument/2006/relationships/hyperlink" Target="https://zakupki.gov.ru/epz/order/notice/ea20/view/common-info.html?regNumber=0246100000122000258" TargetMode="External"/><Relationship Id="rId24" Type="http://schemas.openxmlformats.org/officeDocument/2006/relationships/hyperlink" Target="https://zakupki.gov.ru/epz/order/notice/ea20/view/common-info.html?regNumber=0246100000122000258" TargetMode="External"/><Relationship Id="rId25" Type="http://schemas.openxmlformats.org/officeDocument/2006/relationships/hyperlink" Target="https://zakupki.gov.ru/epz/order/notice/ea20/view/common-info.html?regNumber=0246100000122000258" TargetMode="External"/><Relationship Id="rId26" Type="http://schemas.openxmlformats.org/officeDocument/2006/relationships/hyperlink" Target="https://zakupki.gov.ru/epz/order/notice/ea20/view/common-info.html?regNumber=0246100000122000258" TargetMode="External"/><Relationship Id="rId27" Type="http://schemas.openxmlformats.org/officeDocument/2006/relationships/hyperlink" Target="https://zakupki.gov.ru/epz/order/notice/ea20/view/common-info.html?regNumber=0246100000122000282" TargetMode="External"/><Relationship Id="rId28" Type="http://schemas.openxmlformats.org/officeDocument/2006/relationships/hyperlink" Target="https://zakupki.gov.ru/epz/order/notice/ea20/view/common-info.html?regNumber=0246100000122000187" TargetMode="External"/><Relationship Id="rId29" Type="http://schemas.openxmlformats.org/officeDocument/2006/relationships/hyperlink" Target="https://zakupki.gov.ru/epz/order/notice/ea20/view/common-info.html?regNumber=0246100000122000187" TargetMode="External"/><Relationship Id="rId30" Type="http://schemas.openxmlformats.org/officeDocument/2006/relationships/hyperlink" Target="https://zakupki.gov.ru/epz/order/notice/ea20/view/common-info.html?regNumber=0246100000122000187" TargetMode="External"/><Relationship Id="rId31" Type="http://schemas.openxmlformats.org/officeDocument/2006/relationships/hyperlink" Target="https://zakupki.gov.ru/epz/order/notice/ea20/view/common-info.html?regNumber=0246100000122000187" TargetMode="External"/><Relationship Id="rId32" Type="http://schemas.openxmlformats.org/officeDocument/2006/relationships/hyperlink" Target="https://zakupki.gov.ru/epz/order/notice/ea20/view/common-info.html?regNumber=02461000001220001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5"/>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0" ySplit="12" topLeftCell="A279" activePane="bottomLeft" state="frozen"/>
      <selection pane="topLeft" activeCell="A1" activeCellId="0" sqref="A1"/>
      <selection pane="bottomLeft" activeCell="F282" activeCellId="0" sqref="F282"/>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7" width="54.28"/>
    <col collapsed="false" customWidth="true" hidden="false" outlineLevel="0" max="4" min="4" style="6" width="13.14"/>
    <col collapsed="false" customWidth="true" hidden="false" outlineLevel="0" max="5" min="5" style="6" width="14.28"/>
    <col collapsed="false" customWidth="true" hidden="false" outlineLevel="0" max="6" min="6" style="8" width="27.99"/>
    <col collapsed="false" customWidth="true" hidden="false" outlineLevel="0" max="7" min="7" style="6" width="15.41"/>
    <col collapsed="false" customWidth="true" hidden="false" outlineLevel="0" max="8" min="8" style="9" width="16.99"/>
    <col collapsed="false" customWidth="false" hidden="false" outlineLevel="0" max="257" min="9" style="10" width="9.14"/>
  </cols>
  <sheetData>
    <row r="1" customFormat="false" ht="15" hidden="false" customHeight="false" outlineLevel="0" collapsed="false">
      <c r="A1" s="11" t="s">
        <v>214</v>
      </c>
      <c r="B1" s="12" t="str">
        <f aca="false">IF(B6&lt;&gt;"",VLOOKUP(B6,Регионы!A2:B86,2,FALSE()),0)</f>
        <v>048</v>
      </c>
      <c r="H1" s="12" t="s">
        <v>215</v>
      </c>
      <c r="R1" s="13" t="n">
        <f aca="false">ROW(A402)</f>
        <v>402</v>
      </c>
      <c r="S1" s="13" t="n">
        <f aca="false">ROW(A406)</f>
        <v>406</v>
      </c>
    </row>
    <row r="2" customFormat="false" ht="39.75" hidden="false" customHeight="true" outlineLevel="0" collapsed="false">
      <c r="A2" s="10"/>
      <c r="B2" s="14" t="s">
        <v>216</v>
      </c>
      <c r="C2" s="14"/>
      <c r="D2" s="14"/>
      <c r="E2" s="14"/>
      <c r="F2" s="14"/>
      <c r="G2" s="14"/>
      <c r="H2" s="15"/>
    </row>
    <row r="3" customFormat="false" ht="15.75" hidden="false" customHeight="false" outlineLevel="0" collapsed="false">
      <c r="A3" s="14"/>
      <c r="B3" s="14"/>
      <c r="C3" s="16" t="s">
        <v>217</v>
      </c>
      <c r="D3" s="17" t="s">
        <v>2</v>
      </c>
      <c r="E3" s="17" t="s">
        <v>3</v>
      </c>
      <c r="F3" s="18" t="s">
        <v>218</v>
      </c>
      <c r="G3" s="14"/>
      <c r="H3" s="14"/>
    </row>
    <row r="4" customFormat="false" ht="15" hidden="false" customHeight="true" outlineLevel="0" collapsed="false">
      <c r="A4" s="19"/>
      <c r="B4" s="19"/>
      <c r="C4" s="20"/>
      <c r="D4" s="21" t="s">
        <v>219</v>
      </c>
      <c r="E4" s="21"/>
      <c r="F4" s="22"/>
      <c r="G4" s="19"/>
      <c r="H4" s="19"/>
    </row>
    <row r="5" customFormat="false" ht="12" hidden="false" customHeight="true" outlineLevel="0" collapsed="false">
      <c r="A5" s="19"/>
      <c r="B5" s="19"/>
      <c r="C5" s="20"/>
      <c r="D5" s="23"/>
      <c r="E5" s="23"/>
      <c r="F5" s="22"/>
      <c r="G5" s="19"/>
      <c r="H5" s="19"/>
    </row>
    <row r="6" customFormat="false" ht="18.75" hidden="false" customHeight="true" outlineLevel="0" collapsed="false">
      <c r="A6" s="19"/>
      <c r="B6" s="24" t="s">
        <v>117</v>
      </c>
      <c r="C6" s="24"/>
      <c r="D6" s="24"/>
      <c r="E6" s="24"/>
      <c r="F6" s="24"/>
      <c r="G6" s="24"/>
    </row>
    <row r="7" customFormat="false" ht="15" hidden="false" customHeight="false" outlineLevel="0" collapsed="false">
      <c r="A7" s="19"/>
      <c r="B7" s="25" t="s">
        <v>220</v>
      </c>
      <c r="C7" s="25"/>
      <c r="D7" s="25"/>
      <c r="E7" s="25"/>
      <c r="F7" s="25"/>
      <c r="G7" s="25"/>
      <c r="H7" s="19"/>
    </row>
    <row r="8" customFormat="false" ht="10.5" hidden="false" customHeight="true" outlineLevel="0" collapsed="false">
      <c r="A8" s="20"/>
      <c r="B8" s="20"/>
      <c r="C8" s="20"/>
      <c r="D8" s="20"/>
      <c r="E8" s="20"/>
      <c r="F8" s="22"/>
      <c r="G8" s="20"/>
      <c r="H8" s="20"/>
    </row>
    <row r="9" customFormat="false" ht="33" hidden="false" customHeight="true" outlineLevel="0" collapsed="false">
      <c r="A9" s="26" t="s">
        <v>221</v>
      </c>
      <c r="B9" s="26"/>
      <c r="C9" s="26"/>
      <c r="D9" s="26" t="s">
        <v>222</v>
      </c>
      <c r="E9" s="26"/>
      <c r="F9" s="26"/>
      <c r="G9" s="26"/>
      <c r="H9" s="26"/>
    </row>
    <row r="10" customFormat="false" ht="15" hidden="false" customHeight="true" outlineLevel="0" collapsed="false">
      <c r="A10" s="26" t="s">
        <v>223</v>
      </c>
      <c r="B10" s="26" t="s">
        <v>224</v>
      </c>
      <c r="C10" s="26" t="s">
        <v>225</v>
      </c>
      <c r="D10" s="26" t="s">
        <v>226</v>
      </c>
      <c r="E10" s="26"/>
      <c r="F10" s="26"/>
      <c r="G10" s="26" t="s">
        <v>227</v>
      </c>
      <c r="H10" s="26" t="s">
        <v>228</v>
      </c>
    </row>
    <row r="11" customFormat="false" ht="61.5" hidden="false" customHeight="true" outlineLevel="0" collapsed="false">
      <c r="A11" s="26"/>
      <c r="B11" s="26"/>
      <c r="C11" s="26"/>
      <c r="D11" s="26" t="s">
        <v>229</v>
      </c>
      <c r="E11" s="26" t="s">
        <v>230</v>
      </c>
      <c r="F11" s="27" t="s">
        <v>231</v>
      </c>
      <c r="G11" s="26"/>
      <c r="H11" s="26"/>
    </row>
    <row r="12" customFormat="false" ht="15" hidden="false" customHeight="false" outlineLevel="0" collapsed="false">
      <c r="A12" s="26" t="s">
        <v>232</v>
      </c>
      <c r="B12" s="26" t="s">
        <v>233</v>
      </c>
      <c r="C12" s="26" t="n">
        <v>1</v>
      </c>
      <c r="D12" s="26" t="n">
        <v>2</v>
      </c>
      <c r="E12" s="26" t="n">
        <v>3</v>
      </c>
      <c r="F12" s="27" t="n">
        <v>4</v>
      </c>
      <c r="G12" s="26" t="n">
        <v>5</v>
      </c>
      <c r="H12" s="26" t="n">
        <v>6</v>
      </c>
    </row>
    <row r="13" customFormat="false" ht="15" hidden="false" customHeight="true" outlineLevel="0" collapsed="false">
      <c r="A13" s="28" t="s">
        <v>234</v>
      </c>
      <c r="B13" s="28"/>
      <c r="C13" s="28"/>
      <c r="D13" s="28"/>
      <c r="E13" s="28"/>
      <c r="F13" s="28"/>
      <c r="G13" s="28"/>
      <c r="H13" s="28"/>
    </row>
    <row r="14" customFormat="false" ht="82.5" hidden="false" customHeight="true" outlineLevel="0" collapsed="false">
      <c r="A14" s="29" t="s">
        <v>235</v>
      </c>
      <c r="B14" s="30" t="s">
        <v>236</v>
      </c>
      <c r="C14" s="31" t="s">
        <v>237</v>
      </c>
      <c r="D14" s="32" t="n">
        <v>45237</v>
      </c>
      <c r="E14" s="33" t="s">
        <v>238</v>
      </c>
      <c r="F14" s="34" t="s">
        <v>239</v>
      </c>
      <c r="G14" s="35" t="n">
        <v>688.5</v>
      </c>
      <c r="H14" s="32" t="n">
        <v>45258</v>
      </c>
    </row>
    <row r="15" customFormat="false" ht="66" hidden="false" customHeight="false" outlineLevel="0" collapsed="false">
      <c r="A15" s="36" t="s">
        <v>240</v>
      </c>
      <c r="B15" s="30" t="s">
        <v>241</v>
      </c>
      <c r="C15" s="31" t="s">
        <v>242</v>
      </c>
      <c r="D15" s="32" t="n">
        <v>45237</v>
      </c>
      <c r="E15" s="33" t="s">
        <v>238</v>
      </c>
      <c r="F15" s="34" t="s">
        <v>239</v>
      </c>
      <c r="G15" s="35" t="n">
        <v>688.49</v>
      </c>
      <c r="H15" s="32" t="n">
        <v>45258</v>
      </c>
    </row>
    <row r="16" customFormat="false" ht="27" hidden="false" customHeight="false" outlineLevel="0" collapsed="false">
      <c r="A16" s="36" t="s">
        <v>243</v>
      </c>
      <c r="B16" s="30" t="s">
        <v>244</v>
      </c>
      <c r="C16" s="37"/>
      <c r="D16" s="32"/>
      <c r="E16" s="33"/>
      <c r="F16" s="38"/>
      <c r="G16" s="35"/>
      <c r="H16" s="32"/>
    </row>
    <row r="17" customFormat="false" ht="27" hidden="false" customHeight="false" outlineLevel="0" collapsed="false">
      <c r="A17" s="36" t="s">
        <v>245</v>
      </c>
      <c r="B17" s="30" t="s">
        <v>246</v>
      </c>
      <c r="C17" s="37"/>
      <c r="D17" s="32"/>
      <c r="E17" s="33"/>
      <c r="F17" s="38"/>
      <c r="G17" s="35"/>
      <c r="H17" s="32"/>
    </row>
    <row r="18" customFormat="false" ht="40.5" hidden="false" customHeight="false" outlineLevel="0" collapsed="false">
      <c r="A18" s="36" t="s">
        <v>247</v>
      </c>
      <c r="B18" s="30" t="s">
        <v>248</v>
      </c>
      <c r="C18" s="37"/>
      <c r="D18" s="32"/>
      <c r="E18" s="33"/>
      <c r="F18" s="38"/>
      <c r="G18" s="35"/>
      <c r="H18" s="32"/>
    </row>
    <row r="19" customFormat="false" ht="82.5" hidden="false" customHeight="false" outlineLevel="0" collapsed="false">
      <c r="A19" s="36" t="s">
        <v>249</v>
      </c>
      <c r="B19" s="30" t="s">
        <v>250</v>
      </c>
      <c r="C19" s="31" t="s">
        <v>251</v>
      </c>
      <c r="D19" s="32" t="n">
        <v>45237</v>
      </c>
      <c r="E19" s="33" t="s">
        <v>238</v>
      </c>
      <c r="F19" s="34" t="s">
        <v>239</v>
      </c>
      <c r="G19" s="35" t="n">
        <v>1912.49</v>
      </c>
      <c r="H19" s="32" t="n">
        <v>45258</v>
      </c>
    </row>
    <row r="20" customFormat="false" ht="40.5" hidden="false" customHeight="false" outlineLevel="0" collapsed="false">
      <c r="A20" s="36" t="s">
        <v>252</v>
      </c>
      <c r="B20" s="30" t="s">
        <v>253</v>
      </c>
      <c r="C20" s="37"/>
      <c r="D20" s="32"/>
      <c r="E20" s="33"/>
      <c r="F20" s="38"/>
      <c r="G20" s="35"/>
      <c r="H20" s="32"/>
    </row>
    <row r="21" customFormat="false" ht="40.5" hidden="false" customHeight="false" outlineLevel="0" collapsed="false">
      <c r="A21" s="36" t="s">
        <v>254</v>
      </c>
      <c r="B21" s="30" t="s">
        <v>255</v>
      </c>
      <c r="C21" s="37"/>
      <c r="D21" s="32"/>
      <c r="E21" s="33"/>
      <c r="F21" s="38"/>
      <c r="G21" s="35"/>
      <c r="H21" s="32"/>
    </row>
    <row r="22" customFormat="false" ht="27" hidden="false" customHeight="false" outlineLevel="0" collapsed="false">
      <c r="A22" s="36" t="s">
        <v>256</v>
      </c>
      <c r="B22" s="30" t="s">
        <v>257</v>
      </c>
      <c r="C22" s="37"/>
      <c r="D22" s="32"/>
      <c r="E22" s="33"/>
      <c r="F22" s="38"/>
      <c r="G22" s="35"/>
      <c r="H22" s="32"/>
    </row>
    <row r="23" customFormat="false" ht="27" hidden="false" customHeight="false" outlineLevel="0" collapsed="false">
      <c r="A23" s="36" t="s">
        <v>258</v>
      </c>
      <c r="B23" s="30" t="s">
        <v>259</v>
      </c>
      <c r="C23" s="37"/>
      <c r="D23" s="32"/>
      <c r="E23" s="33"/>
      <c r="F23" s="38"/>
      <c r="G23" s="35"/>
      <c r="H23" s="32"/>
    </row>
    <row r="24" customFormat="false" ht="27" hidden="false" customHeight="false" outlineLevel="0" collapsed="false">
      <c r="A24" s="36" t="s">
        <v>260</v>
      </c>
      <c r="B24" s="30" t="s">
        <v>261</v>
      </c>
      <c r="C24" s="37"/>
      <c r="D24" s="32"/>
      <c r="E24" s="33"/>
      <c r="F24" s="38"/>
      <c r="G24" s="35"/>
      <c r="H24" s="32"/>
    </row>
    <row r="25" customFormat="false" ht="27" hidden="false" customHeight="false" outlineLevel="0" collapsed="false">
      <c r="A25" s="36" t="s">
        <v>262</v>
      </c>
      <c r="B25" s="30" t="s">
        <v>263</v>
      </c>
      <c r="C25" s="37"/>
      <c r="D25" s="32"/>
      <c r="E25" s="33"/>
      <c r="F25" s="38"/>
      <c r="G25" s="35"/>
      <c r="H25" s="32"/>
    </row>
    <row r="26" customFormat="false" ht="40.5" hidden="false" customHeight="false" outlineLevel="0" collapsed="false">
      <c r="A26" s="36" t="s">
        <v>264</v>
      </c>
      <c r="B26" s="30" t="s">
        <v>265</v>
      </c>
      <c r="C26" s="37"/>
      <c r="D26" s="32"/>
      <c r="E26" s="33"/>
      <c r="F26" s="38"/>
      <c r="G26" s="35"/>
      <c r="H26" s="32"/>
    </row>
    <row r="27" customFormat="false" ht="40.5" hidden="false" customHeight="false" outlineLevel="0" collapsed="false">
      <c r="A27" s="36" t="s">
        <v>266</v>
      </c>
      <c r="B27" s="30" t="s">
        <v>267</v>
      </c>
      <c r="C27" s="37"/>
      <c r="D27" s="32"/>
      <c r="E27" s="33"/>
      <c r="F27" s="38"/>
      <c r="G27" s="35"/>
      <c r="H27" s="32"/>
    </row>
    <row r="28" customFormat="false" ht="40.5" hidden="false" customHeight="false" outlineLevel="0" collapsed="false">
      <c r="A28" s="36" t="s">
        <v>268</v>
      </c>
      <c r="B28" s="30" t="s">
        <v>269</v>
      </c>
      <c r="C28" s="37"/>
      <c r="D28" s="32"/>
      <c r="E28" s="33"/>
      <c r="F28" s="38"/>
      <c r="G28" s="35"/>
      <c r="H28" s="32"/>
    </row>
    <row r="29" customFormat="false" ht="40.5" hidden="false" customHeight="false" outlineLevel="0" collapsed="false">
      <c r="A29" s="36" t="s">
        <v>270</v>
      </c>
      <c r="B29" s="30" t="s">
        <v>271</v>
      </c>
      <c r="C29" s="37"/>
      <c r="D29" s="32"/>
      <c r="E29" s="33"/>
      <c r="F29" s="38"/>
      <c r="G29" s="35"/>
      <c r="H29" s="32"/>
    </row>
    <row r="30" customFormat="false" ht="27" hidden="false" customHeight="false" outlineLevel="0" collapsed="false">
      <c r="A30" s="36" t="s">
        <v>272</v>
      </c>
      <c r="B30" s="30" t="s">
        <v>273</v>
      </c>
      <c r="C30" s="37"/>
      <c r="D30" s="32"/>
      <c r="E30" s="33"/>
      <c r="F30" s="38"/>
      <c r="G30" s="35"/>
      <c r="H30" s="32"/>
    </row>
    <row r="31" customFormat="false" ht="27" hidden="false" customHeight="false" outlineLevel="0" collapsed="false">
      <c r="A31" s="36" t="s">
        <v>274</v>
      </c>
      <c r="B31" s="30" t="s">
        <v>275</v>
      </c>
      <c r="C31" s="37"/>
      <c r="D31" s="32"/>
      <c r="E31" s="33"/>
      <c r="F31" s="38"/>
      <c r="G31" s="35"/>
      <c r="H31" s="32"/>
    </row>
    <row r="32" customFormat="false" ht="27" hidden="false" customHeight="false" outlineLevel="0" collapsed="false">
      <c r="A32" s="36" t="s">
        <v>276</v>
      </c>
      <c r="B32" s="30" t="s">
        <v>277</v>
      </c>
      <c r="C32" s="37"/>
      <c r="D32" s="32"/>
      <c r="E32" s="33"/>
      <c r="F32" s="38"/>
      <c r="G32" s="35"/>
      <c r="H32" s="32"/>
    </row>
    <row r="33" customFormat="false" ht="27" hidden="false" customHeight="false" outlineLevel="0" collapsed="false">
      <c r="A33" s="36" t="s">
        <v>278</v>
      </c>
      <c r="B33" s="30" t="s">
        <v>279</v>
      </c>
      <c r="C33" s="37"/>
      <c r="D33" s="32"/>
      <c r="E33" s="33"/>
      <c r="F33" s="38"/>
      <c r="G33" s="35"/>
      <c r="H33" s="32"/>
    </row>
    <row r="34" customFormat="false" ht="40.5" hidden="false" customHeight="false" outlineLevel="0" collapsed="false">
      <c r="A34" s="36" t="s">
        <v>280</v>
      </c>
      <c r="B34" s="30" t="s">
        <v>281</v>
      </c>
      <c r="C34" s="37"/>
      <c r="D34" s="32"/>
      <c r="E34" s="33"/>
      <c r="F34" s="38"/>
      <c r="G34" s="35"/>
      <c r="H34" s="32"/>
    </row>
    <row r="35" customFormat="false" ht="40.5" hidden="false" customHeight="false" outlineLevel="0" collapsed="false">
      <c r="A35" s="36" t="s">
        <v>282</v>
      </c>
      <c r="B35" s="30" t="s">
        <v>283</v>
      </c>
      <c r="C35" s="37"/>
      <c r="D35" s="32"/>
      <c r="E35" s="33"/>
      <c r="F35" s="38"/>
      <c r="G35" s="35"/>
      <c r="H35" s="32"/>
    </row>
    <row r="36" customFormat="false" ht="40.5" hidden="false" customHeight="false" outlineLevel="0" collapsed="false">
      <c r="A36" s="36" t="s">
        <v>284</v>
      </c>
      <c r="B36" s="30" t="s">
        <v>285</v>
      </c>
      <c r="C36" s="37"/>
      <c r="D36" s="32"/>
      <c r="E36" s="33"/>
      <c r="F36" s="38"/>
      <c r="G36" s="35"/>
      <c r="H36" s="32"/>
    </row>
    <row r="37" customFormat="false" ht="40.5" hidden="false" customHeight="false" outlineLevel="0" collapsed="false">
      <c r="A37" s="36" t="s">
        <v>286</v>
      </c>
      <c r="B37" s="30" t="s">
        <v>287</v>
      </c>
      <c r="C37" s="37"/>
      <c r="D37" s="32"/>
      <c r="E37" s="33"/>
      <c r="F37" s="38"/>
      <c r="G37" s="35"/>
      <c r="H37" s="32"/>
    </row>
    <row r="38" customFormat="false" ht="15" hidden="false" customHeight="false" outlineLevel="0" collapsed="false">
      <c r="A38" s="36" t="s">
        <v>288</v>
      </c>
      <c r="B38" s="39" t="s">
        <v>289</v>
      </c>
      <c r="C38" s="37"/>
      <c r="D38" s="32"/>
      <c r="E38" s="33"/>
      <c r="F38" s="38"/>
      <c r="G38" s="35"/>
      <c r="H38" s="32"/>
    </row>
    <row r="39" customFormat="false" ht="15" hidden="false" customHeight="false" outlineLevel="0" collapsed="false">
      <c r="A39" s="36" t="s">
        <v>290</v>
      </c>
      <c r="B39" s="39" t="s">
        <v>291</v>
      </c>
      <c r="C39" s="37"/>
      <c r="D39" s="32"/>
      <c r="E39" s="33"/>
      <c r="F39" s="38"/>
      <c r="G39" s="35"/>
      <c r="H39" s="32"/>
    </row>
    <row r="40" customFormat="false" ht="27" hidden="false" customHeight="false" outlineLevel="0" collapsed="false">
      <c r="A40" s="36" t="s">
        <v>292</v>
      </c>
      <c r="B40" s="39" t="s">
        <v>293</v>
      </c>
      <c r="C40" s="37"/>
      <c r="D40" s="32"/>
      <c r="E40" s="33"/>
      <c r="F40" s="38"/>
      <c r="G40" s="35"/>
      <c r="H40" s="32"/>
    </row>
    <row r="41" customFormat="false" ht="27" hidden="false" customHeight="false" outlineLevel="0" collapsed="false">
      <c r="A41" s="36" t="s">
        <v>294</v>
      </c>
      <c r="B41" s="39" t="s">
        <v>295</v>
      </c>
      <c r="C41" s="37"/>
      <c r="D41" s="32"/>
      <c r="E41" s="33"/>
      <c r="F41" s="38"/>
      <c r="G41" s="35"/>
      <c r="H41" s="32"/>
    </row>
    <row r="42" customFormat="false" ht="99" hidden="false" customHeight="false" outlineLevel="0" collapsed="false">
      <c r="A42" s="36" t="s">
        <v>296</v>
      </c>
      <c r="B42" s="39" t="s">
        <v>297</v>
      </c>
      <c r="C42" s="31" t="s">
        <v>298</v>
      </c>
      <c r="D42" s="32" t="n">
        <v>45237</v>
      </c>
      <c r="E42" s="33" t="s">
        <v>238</v>
      </c>
      <c r="F42" s="34" t="s">
        <v>239</v>
      </c>
      <c r="G42" s="35" t="n">
        <v>701.25</v>
      </c>
      <c r="H42" s="32" t="n">
        <v>45258</v>
      </c>
    </row>
    <row r="43" customFormat="false" ht="27" hidden="false" customHeight="false" outlineLevel="0" collapsed="false">
      <c r="A43" s="36" t="s">
        <v>299</v>
      </c>
      <c r="B43" s="39" t="s">
        <v>300</v>
      </c>
      <c r="C43" s="37"/>
      <c r="D43" s="32"/>
      <c r="E43" s="33"/>
      <c r="F43" s="38"/>
      <c r="G43" s="35"/>
      <c r="H43" s="32"/>
    </row>
    <row r="44" customFormat="false" ht="82.5" hidden="false" customHeight="false" outlineLevel="0" collapsed="false">
      <c r="A44" s="36" t="s">
        <v>301</v>
      </c>
      <c r="B44" s="30" t="s">
        <v>302</v>
      </c>
      <c r="C44" s="31" t="s">
        <v>303</v>
      </c>
      <c r="D44" s="32" t="n">
        <v>45238</v>
      </c>
      <c r="E44" s="33" t="s">
        <v>304</v>
      </c>
      <c r="F44" s="34" t="s">
        <v>305</v>
      </c>
      <c r="G44" s="35" t="n">
        <v>1228.61</v>
      </c>
      <c r="H44" s="32" t="n">
        <v>45300</v>
      </c>
    </row>
    <row r="45" customFormat="false" ht="27" hidden="false" customHeight="false" outlineLevel="0" collapsed="false">
      <c r="A45" s="36" t="s">
        <v>306</v>
      </c>
      <c r="B45" s="30" t="s">
        <v>307</v>
      </c>
      <c r="C45" s="37"/>
      <c r="D45" s="32"/>
      <c r="E45" s="33"/>
      <c r="F45" s="38"/>
      <c r="G45" s="35"/>
      <c r="H45" s="32"/>
    </row>
    <row r="46" customFormat="false" ht="66" hidden="false" customHeight="false" outlineLevel="0" collapsed="false">
      <c r="A46" s="36" t="s">
        <v>308</v>
      </c>
      <c r="B46" s="30" t="s">
        <v>309</v>
      </c>
      <c r="C46" s="31" t="s">
        <v>310</v>
      </c>
      <c r="D46" s="32" t="n">
        <v>45238</v>
      </c>
      <c r="E46" s="33" t="s">
        <v>304</v>
      </c>
      <c r="F46" s="34" t="s">
        <v>305</v>
      </c>
      <c r="G46" s="35" t="n">
        <v>852.55</v>
      </c>
      <c r="H46" s="32" t="n">
        <v>45300</v>
      </c>
    </row>
    <row r="47" customFormat="false" ht="27" hidden="false" customHeight="false" outlineLevel="0" collapsed="false">
      <c r="A47" s="36" t="s">
        <v>311</v>
      </c>
      <c r="B47" s="30" t="s">
        <v>312</v>
      </c>
      <c r="C47" s="37"/>
      <c r="D47" s="32"/>
      <c r="E47" s="33"/>
      <c r="F47" s="38"/>
      <c r="G47" s="35"/>
      <c r="H47" s="32"/>
    </row>
    <row r="48" customFormat="false" ht="66" hidden="false" customHeight="false" outlineLevel="0" collapsed="false">
      <c r="A48" s="36" t="s">
        <v>313</v>
      </c>
      <c r="B48" s="30" t="s">
        <v>314</v>
      </c>
      <c r="C48" s="31" t="s">
        <v>315</v>
      </c>
      <c r="D48" s="32" t="n">
        <v>45238</v>
      </c>
      <c r="E48" s="33" t="s">
        <v>304</v>
      </c>
      <c r="F48" s="34" t="s">
        <v>305</v>
      </c>
      <c r="G48" s="35" t="n">
        <v>1303.9</v>
      </c>
      <c r="H48" s="32" t="n">
        <v>45300</v>
      </c>
    </row>
    <row r="49" customFormat="false" ht="66" hidden="false" customHeight="false" outlineLevel="0" collapsed="false">
      <c r="A49" s="36" t="s">
        <v>316</v>
      </c>
      <c r="B49" s="30" t="s">
        <v>317</v>
      </c>
      <c r="C49" s="31" t="s">
        <v>318</v>
      </c>
      <c r="D49" s="32" t="n">
        <v>45238</v>
      </c>
      <c r="E49" s="33" t="s">
        <v>304</v>
      </c>
      <c r="F49" s="34" t="s">
        <v>305</v>
      </c>
      <c r="G49" s="35" t="n">
        <v>1153.45</v>
      </c>
      <c r="H49" s="32" t="n">
        <v>45300</v>
      </c>
    </row>
    <row r="50" customFormat="false" ht="15" hidden="false" customHeight="false" outlineLevel="0" collapsed="false">
      <c r="A50" s="36" t="s">
        <v>319</v>
      </c>
      <c r="B50" s="30" t="s">
        <v>320</v>
      </c>
      <c r="C50" s="37"/>
      <c r="D50" s="32"/>
      <c r="E50" s="33"/>
      <c r="F50" s="33"/>
      <c r="G50" s="35"/>
      <c r="H50" s="32"/>
    </row>
    <row r="51" customFormat="false" ht="15" hidden="false" customHeight="false" outlineLevel="0" collapsed="false">
      <c r="A51" s="36" t="s">
        <v>321</v>
      </c>
      <c r="B51" s="30" t="s">
        <v>322</v>
      </c>
      <c r="C51" s="37"/>
      <c r="D51" s="32"/>
      <c r="E51" s="33"/>
      <c r="F51" s="33"/>
      <c r="G51" s="35"/>
      <c r="H51" s="32"/>
    </row>
    <row r="52" customFormat="false" ht="15" hidden="false" customHeight="false" outlineLevel="0" collapsed="false">
      <c r="A52" s="36" t="s">
        <v>323</v>
      </c>
      <c r="B52" s="30" t="s">
        <v>324</v>
      </c>
      <c r="C52" s="37" t="s">
        <v>325</v>
      </c>
      <c r="D52" s="32" t="n">
        <v>44852</v>
      </c>
      <c r="E52" s="33" t="s">
        <v>326</v>
      </c>
      <c r="F52" s="40" t="s">
        <v>327</v>
      </c>
      <c r="G52" s="35" t="n">
        <v>12105.84</v>
      </c>
      <c r="H52" s="32" t="n">
        <v>44901</v>
      </c>
    </row>
    <row r="53" customFormat="false" ht="15" hidden="false" customHeight="false" outlineLevel="0" collapsed="false">
      <c r="A53" s="36" t="s">
        <v>328</v>
      </c>
      <c r="B53" s="30" t="s">
        <v>329</v>
      </c>
      <c r="C53" s="41"/>
      <c r="D53" s="42"/>
      <c r="E53" s="43"/>
      <c r="F53" s="43"/>
      <c r="G53" s="44"/>
      <c r="H53" s="42"/>
    </row>
    <row r="54" customFormat="false" ht="54" hidden="false" customHeight="false" outlineLevel="0" collapsed="false">
      <c r="A54" s="36" t="s">
        <v>330</v>
      </c>
      <c r="B54" s="30" t="s">
        <v>331</v>
      </c>
      <c r="C54" s="41" t="s">
        <v>332</v>
      </c>
      <c r="D54" s="32" t="n">
        <v>44852</v>
      </c>
      <c r="E54" s="33" t="s">
        <v>326</v>
      </c>
      <c r="F54" s="40" t="s">
        <v>327</v>
      </c>
      <c r="G54" s="35" t="n">
        <v>11873.66</v>
      </c>
      <c r="H54" s="32" t="n">
        <v>44901</v>
      </c>
    </row>
    <row r="55" customFormat="false" ht="15" hidden="false" customHeight="false" outlineLevel="0" collapsed="false">
      <c r="A55" s="36" t="s">
        <v>333</v>
      </c>
      <c r="B55" s="30" t="s">
        <v>334</v>
      </c>
      <c r="C55" s="41"/>
      <c r="D55" s="42"/>
      <c r="E55" s="43"/>
      <c r="F55" s="43"/>
      <c r="G55" s="44"/>
      <c r="H55" s="42"/>
    </row>
    <row r="56" customFormat="false" ht="67.5" hidden="false" customHeight="false" outlineLevel="0" collapsed="false">
      <c r="A56" s="36" t="s">
        <v>335</v>
      </c>
      <c r="B56" s="30" t="s">
        <v>336</v>
      </c>
      <c r="C56" s="41" t="s">
        <v>337</v>
      </c>
      <c r="D56" s="32" t="n">
        <v>44852</v>
      </c>
      <c r="E56" s="33" t="s">
        <v>326</v>
      </c>
      <c r="F56" s="40" t="s">
        <v>327</v>
      </c>
      <c r="G56" s="35" t="n">
        <v>11376.15</v>
      </c>
      <c r="H56" s="32" t="n">
        <v>44901</v>
      </c>
    </row>
    <row r="57" customFormat="false" ht="54" hidden="false" customHeight="false" outlineLevel="0" collapsed="false">
      <c r="A57" s="36" t="s">
        <v>338</v>
      </c>
      <c r="B57" s="30" t="s">
        <v>339</v>
      </c>
      <c r="C57" s="41"/>
      <c r="D57" s="42"/>
      <c r="E57" s="43"/>
      <c r="F57" s="43"/>
      <c r="G57" s="44"/>
      <c r="H57" s="42"/>
    </row>
    <row r="58" customFormat="false" ht="27" hidden="false" customHeight="false" outlineLevel="0" collapsed="false">
      <c r="A58" s="36" t="s">
        <v>340</v>
      </c>
      <c r="B58" s="30" t="s">
        <v>341</v>
      </c>
      <c r="C58" s="41"/>
      <c r="D58" s="42"/>
      <c r="E58" s="43"/>
      <c r="F58" s="43"/>
      <c r="G58" s="44"/>
      <c r="H58" s="42"/>
    </row>
    <row r="59" customFormat="false" ht="27" hidden="false" customHeight="false" outlineLevel="0" collapsed="false">
      <c r="A59" s="36" t="s">
        <v>342</v>
      </c>
      <c r="B59" s="30" t="s">
        <v>343</v>
      </c>
      <c r="C59" s="41"/>
      <c r="D59" s="42"/>
      <c r="E59" s="43"/>
      <c r="F59" s="43"/>
      <c r="G59" s="44"/>
      <c r="H59" s="42"/>
    </row>
    <row r="60" customFormat="false" ht="27" hidden="false" customHeight="false" outlineLevel="0" collapsed="false">
      <c r="A60" s="36" t="s">
        <v>344</v>
      </c>
      <c r="B60" s="30" t="s">
        <v>345</v>
      </c>
      <c r="C60" s="41"/>
      <c r="D60" s="42"/>
      <c r="E60" s="43"/>
      <c r="F60" s="43"/>
      <c r="G60" s="44"/>
      <c r="H60" s="42"/>
    </row>
    <row r="61" customFormat="false" ht="15" hidden="false" customHeight="false" outlineLevel="0" collapsed="false">
      <c r="A61" s="36" t="s">
        <v>346</v>
      </c>
      <c r="B61" s="30" t="s">
        <v>347</v>
      </c>
      <c r="C61" s="41"/>
      <c r="D61" s="42"/>
      <c r="E61" s="43"/>
      <c r="F61" s="43"/>
      <c r="G61" s="44"/>
      <c r="H61" s="42"/>
    </row>
    <row r="62" customFormat="false" ht="15" hidden="false" customHeight="false" outlineLevel="0" collapsed="false">
      <c r="A62" s="36" t="s">
        <v>346</v>
      </c>
      <c r="B62" s="30" t="s">
        <v>348</v>
      </c>
      <c r="C62" s="41"/>
      <c r="D62" s="42"/>
      <c r="E62" s="43"/>
      <c r="F62" s="45"/>
      <c r="G62" s="44"/>
      <c r="H62" s="42"/>
    </row>
    <row r="63" customFormat="false" ht="15" hidden="false" customHeight="true" outlineLevel="0" collapsed="false">
      <c r="A63" s="28" t="s">
        <v>349</v>
      </c>
      <c r="B63" s="28"/>
      <c r="C63" s="28"/>
      <c r="D63" s="28"/>
      <c r="E63" s="28"/>
      <c r="F63" s="28"/>
      <c r="G63" s="28"/>
      <c r="H63" s="28"/>
    </row>
    <row r="64" customFormat="false" ht="409.5" hidden="false" customHeight="false" outlineLevel="0" collapsed="false">
      <c r="A64" s="36" t="s">
        <v>350</v>
      </c>
      <c r="B64" s="30" t="s">
        <v>351</v>
      </c>
      <c r="C64" s="41" t="s">
        <v>352</v>
      </c>
      <c r="D64" s="42" t="n">
        <v>45208</v>
      </c>
      <c r="E64" s="43" t="s">
        <v>353</v>
      </c>
      <c r="F64" s="40" t="s">
        <v>354</v>
      </c>
      <c r="G64" s="44" t="n">
        <v>25966.67</v>
      </c>
      <c r="H64" s="42" t="n">
        <v>45282</v>
      </c>
    </row>
    <row r="65" customFormat="false" ht="67.5" hidden="false" customHeight="false" outlineLevel="0" collapsed="false">
      <c r="A65" s="36" t="s">
        <v>355</v>
      </c>
      <c r="B65" s="30" t="s">
        <v>356</v>
      </c>
      <c r="C65" s="41"/>
      <c r="D65" s="42"/>
      <c r="E65" s="43"/>
      <c r="F65" s="43"/>
      <c r="G65" s="44"/>
      <c r="H65" s="42"/>
    </row>
    <row r="66" customFormat="false" ht="40.5" hidden="false" customHeight="false" outlineLevel="0" collapsed="false">
      <c r="A66" s="36" t="s">
        <v>357</v>
      </c>
      <c r="B66" s="30" t="s">
        <v>358</v>
      </c>
      <c r="C66" s="41"/>
      <c r="D66" s="42"/>
      <c r="E66" s="43"/>
      <c r="F66" s="43"/>
      <c r="G66" s="44"/>
      <c r="H66" s="42"/>
    </row>
    <row r="67" customFormat="false" ht="40.5" hidden="false" customHeight="false" outlineLevel="0" collapsed="false">
      <c r="A67" s="36" t="s">
        <v>359</v>
      </c>
      <c r="B67" s="30" t="s">
        <v>360</v>
      </c>
      <c r="C67" s="41"/>
      <c r="D67" s="42"/>
      <c r="E67" s="43"/>
      <c r="F67" s="43"/>
      <c r="G67" s="44"/>
      <c r="H67" s="42"/>
    </row>
    <row r="68" customFormat="false" ht="40.5" hidden="false" customHeight="false" outlineLevel="0" collapsed="false">
      <c r="A68" s="36" t="s">
        <v>361</v>
      </c>
      <c r="B68" s="30" t="s">
        <v>362</v>
      </c>
      <c r="C68" s="41"/>
      <c r="D68" s="42"/>
      <c r="E68" s="43"/>
      <c r="F68" s="43"/>
      <c r="G68" s="44"/>
      <c r="H68" s="42"/>
    </row>
    <row r="69" customFormat="false" ht="54" hidden="false" customHeight="false" outlineLevel="0" collapsed="false">
      <c r="A69" s="36" t="s">
        <v>363</v>
      </c>
      <c r="B69" s="30" t="s">
        <v>364</v>
      </c>
      <c r="C69" s="41"/>
      <c r="D69" s="42"/>
      <c r="E69" s="43"/>
      <c r="F69" s="43"/>
      <c r="G69" s="44"/>
      <c r="H69" s="42"/>
    </row>
    <row r="70" customFormat="false" ht="40.5" hidden="false" customHeight="false" outlineLevel="0" collapsed="false">
      <c r="A70" s="36" t="s">
        <v>365</v>
      </c>
      <c r="B70" s="30" t="s">
        <v>366</v>
      </c>
      <c r="C70" s="41"/>
      <c r="D70" s="42"/>
      <c r="E70" s="43"/>
      <c r="F70" s="43"/>
      <c r="G70" s="44"/>
      <c r="H70" s="42"/>
    </row>
    <row r="71" customFormat="false" ht="409.5" hidden="false" customHeight="false" outlineLevel="0" collapsed="false">
      <c r="A71" s="36" t="s">
        <v>367</v>
      </c>
      <c r="B71" s="30" t="s">
        <v>368</v>
      </c>
      <c r="C71" s="41" t="s">
        <v>369</v>
      </c>
      <c r="D71" s="42" t="n">
        <v>45208</v>
      </c>
      <c r="E71" s="43" t="s">
        <v>353</v>
      </c>
      <c r="F71" s="40" t="s">
        <v>354</v>
      </c>
      <c r="G71" s="44" t="n">
        <v>25966.67</v>
      </c>
      <c r="H71" s="42" t="n">
        <v>45282</v>
      </c>
    </row>
    <row r="72" customFormat="false" ht="67.5" hidden="false" customHeight="false" outlineLevel="0" collapsed="false">
      <c r="A72" s="36" t="s">
        <v>370</v>
      </c>
      <c r="B72" s="30" t="s">
        <v>371</v>
      </c>
      <c r="C72" s="41"/>
      <c r="D72" s="42"/>
      <c r="E72" s="43"/>
      <c r="F72" s="43"/>
      <c r="G72" s="44"/>
      <c r="H72" s="42"/>
    </row>
    <row r="73" customFormat="false" ht="135" hidden="false" customHeight="false" outlineLevel="0" collapsed="false">
      <c r="A73" s="36" t="s">
        <v>372</v>
      </c>
      <c r="B73" s="30" t="s">
        <v>373</v>
      </c>
      <c r="C73" s="41" t="s">
        <v>374</v>
      </c>
      <c r="D73" s="42" t="n">
        <v>45201</v>
      </c>
      <c r="E73" s="43" t="s">
        <v>375</v>
      </c>
      <c r="F73" s="43" t="s">
        <v>376</v>
      </c>
      <c r="G73" s="44" t="n">
        <v>19658.87</v>
      </c>
      <c r="H73" s="42" t="n">
        <v>45281</v>
      </c>
    </row>
    <row r="74" customFormat="false" ht="40.5" hidden="false" customHeight="false" outlineLevel="0" collapsed="false">
      <c r="A74" s="36" t="s">
        <v>377</v>
      </c>
      <c r="B74" s="30" t="s">
        <v>378</v>
      </c>
      <c r="C74" s="41"/>
      <c r="D74" s="42"/>
      <c r="E74" s="43"/>
      <c r="F74" s="43"/>
      <c r="G74" s="44"/>
      <c r="H74" s="42"/>
    </row>
    <row r="75" customFormat="false" ht="40.5" hidden="false" customHeight="false" outlineLevel="0" collapsed="false">
      <c r="A75" s="36" t="s">
        <v>379</v>
      </c>
      <c r="B75" s="30" t="s">
        <v>380</v>
      </c>
      <c r="C75" s="41"/>
      <c r="D75" s="42"/>
      <c r="E75" s="43"/>
      <c r="F75" s="43"/>
      <c r="G75" s="44"/>
      <c r="H75" s="42"/>
    </row>
    <row r="76" customFormat="false" ht="40.5" hidden="false" customHeight="false" outlineLevel="0" collapsed="false">
      <c r="A76" s="36" t="s">
        <v>381</v>
      </c>
      <c r="B76" s="30" t="s">
        <v>382</v>
      </c>
      <c r="C76" s="41"/>
      <c r="D76" s="42"/>
      <c r="E76" s="43"/>
      <c r="F76" s="43"/>
      <c r="G76" s="44"/>
      <c r="H76" s="42"/>
    </row>
    <row r="77" customFormat="false" ht="54" hidden="false" customHeight="false" outlineLevel="0" collapsed="false">
      <c r="A77" s="36" t="s">
        <v>383</v>
      </c>
      <c r="B77" s="30" t="s">
        <v>384</v>
      </c>
      <c r="C77" s="41"/>
      <c r="D77" s="42"/>
      <c r="E77" s="43"/>
      <c r="F77" s="43"/>
      <c r="G77" s="44"/>
      <c r="H77" s="42"/>
    </row>
    <row r="78" customFormat="false" ht="40.5" hidden="false" customHeight="false" outlineLevel="0" collapsed="false">
      <c r="A78" s="36" t="s">
        <v>385</v>
      </c>
      <c r="B78" s="30" t="s">
        <v>386</v>
      </c>
      <c r="C78" s="41"/>
      <c r="D78" s="42"/>
      <c r="E78" s="43"/>
      <c r="F78" s="43"/>
      <c r="G78" s="44"/>
      <c r="H78" s="42"/>
    </row>
    <row r="79" customFormat="false" ht="135" hidden="false" customHeight="false" outlineLevel="0" collapsed="false">
      <c r="A79" s="36" t="s">
        <v>387</v>
      </c>
      <c r="B79" s="30" t="s">
        <v>388</v>
      </c>
      <c r="C79" s="41" t="s">
        <v>389</v>
      </c>
      <c r="D79" s="42" t="n">
        <v>45201</v>
      </c>
      <c r="E79" s="43" t="s">
        <v>390</v>
      </c>
      <c r="F79" s="43" t="s">
        <v>391</v>
      </c>
      <c r="G79" s="44" t="n">
        <v>55333.33</v>
      </c>
      <c r="H79" s="42" t="n">
        <v>45281</v>
      </c>
    </row>
    <row r="80" customFormat="false" ht="40.5" hidden="false" customHeight="false" outlineLevel="0" collapsed="false">
      <c r="A80" s="36" t="s">
        <v>392</v>
      </c>
      <c r="B80" s="30" t="s">
        <v>393</v>
      </c>
      <c r="C80" s="41"/>
      <c r="D80" s="42"/>
      <c r="E80" s="43"/>
      <c r="F80" s="43"/>
      <c r="G80" s="44"/>
      <c r="H80" s="42"/>
    </row>
    <row r="81" customFormat="false" ht="81" hidden="false" customHeight="false" outlineLevel="0" collapsed="false">
      <c r="A81" s="36" t="s">
        <v>394</v>
      </c>
      <c r="B81" s="30" t="s">
        <v>395</v>
      </c>
      <c r="C81" s="41"/>
      <c r="D81" s="42"/>
      <c r="E81" s="43"/>
      <c r="F81" s="43"/>
      <c r="G81" s="44"/>
      <c r="H81" s="42"/>
    </row>
    <row r="82" customFormat="false" ht="27" hidden="false" customHeight="false" outlineLevel="0" collapsed="false">
      <c r="A82" s="36" t="s">
        <v>396</v>
      </c>
      <c r="B82" s="30" t="s">
        <v>397</v>
      </c>
      <c r="C82" s="41"/>
      <c r="D82" s="42"/>
      <c r="E82" s="43"/>
      <c r="F82" s="43"/>
      <c r="G82" s="44"/>
      <c r="H82" s="42"/>
    </row>
    <row r="83" customFormat="false" ht="15" hidden="false" customHeight="true" outlineLevel="0" collapsed="false">
      <c r="A83" s="28" t="s">
        <v>398</v>
      </c>
      <c r="B83" s="28"/>
      <c r="C83" s="28"/>
      <c r="D83" s="28"/>
      <c r="E83" s="28"/>
      <c r="F83" s="28"/>
      <c r="G83" s="28"/>
      <c r="H83" s="28"/>
    </row>
    <row r="84" customFormat="false" ht="15" hidden="false" customHeight="false" outlineLevel="0" collapsed="false">
      <c r="A84" s="36" t="s">
        <v>399</v>
      </c>
      <c r="B84" s="30" t="s">
        <v>400</v>
      </c>
      <c r="C84" s="41"/>
      <c r="D84" s="42"/>
      <c r="E84" s="43"/>
      <c r="F84" s="43"/>
      <c r="G84" s="44"/>
      <c r="H84" s="42"/>
    </row>
    <row r="85" customFormat="false" ht="40.5" hidden="false" customHeight="false" outlineLevel="0" collapsed="false">
      <c r="A85" s="36" t="s">
        <v>401</v>
      </c>
      <c r="B85" s="30" t="s">
        <v>402</v>
      </c>
      <c r="C85" s="41" t="s">
        <v>403</v>
      </c>
      <c r="D85" s="42" t="n">
        <v>44900</v>
      </c>
      <c r="E85" s="43" t="s">
        <v>404</v>
      </c>
      <c r="F85" s="43" t="s">
        <v>405</v>
      </c>
      <c r="G85" s="46" t="s">
        <v>406</v>
      </c>
      <c r="H85" s="42" t="n">
        <v>45252</v>
      </c>
    </row>
    <row r="86" customFormat="false" ht="121.5" hidden="false" customHeight="false" outlineLevel="0" collapsed="false">
      <c r="A86" s="36" t="s">
        <v>407</v>
      </c>
      <c r="B86" s="30" t="s">
        <v>408</v>
      </c>
      <c r="C86" s="41" t="s">
        <v>409</v>
      </c>
      <c r="D86" s="42" t="n">
        <v>44900</v>
      </c>
      <c r="E86" s="43" t="s">
        <v>404</v>
      </c>
      <c r="F86" s="43" t="s">
        <v>405</v>
      </c>
      <c r="G86" s="46" t="s">
        <v>410</v>
      </c>
      <c r="H86" s="42" t="n">
        <v>45252</v>
      </c>
    </row>
    <row r="87" customFormat="false" ht="162" hidden="false" customHeight="false" outlineLevel="0" collapsed="false">
      <c r="A87" s="36" t="s">
        <v>411</v>
      </c>
      <c r="B87" s="30" t="s">
        <v>412</v>
      </c>
      <c r="C87" s="41" t="s">
        <v>413</v>
      </c>
      <c r="D87" s="42" t="n">
        <v>44900</v>
      </c>
      <c r="E87" s="43" t="s">
        <v>404</v>
      </c>
      <c r="F87" s="43" t="s">
        <v>405</v>
      </c>
      <c r="G87" s="46" t="s">
        <v>414</v>
      </c>
      <c r="H87" s="42" t="n">
        <v>45252</v>
      </c>
    </row>
    <row r="88" customFormat="false" ht="27" hidden="false" customHeight="false" outlineLevel="0" collapsed="false">
      <c r="A88" s="36" t="s">
        <v>415</v>
      </c>
      <c r="B88" s="30" t="s">
        <v>416</v>
      </c>
      <c r="C88" s="41"/>
      <c r="D88" s="42"/>
      <c r="E88" s="43"/>
      <c r="F88" s="43"/>
      <c r="G88" s="46"/>
      <c r="H88" s="42"/>
    </row>
    <row r="89" customFormat="false" ht="94.5" hidden="false" customHeight="false" outlineLevel="0" collapsed="false">
      <c r="A89" s="36" t="s">
        <v>417</v>
      </c>
      <c r="B89" s="30" t="s">
        <v>418</v>
      </c>
      <c r="C89" s="41" t="s">
        <v>419</v>
      </c>
      <c r="D89" s="42" t="n">
        <v>44900</v>
      </c>
      <c r="E89" s="43" t="s">
        <v>404</v>
      </c>
      <c r="F89" s="43" t="s">
        <v>405</v>
      </c>
      <c r="G89" s="46" t="s">
        <v>420</v>
      </c>
      <c r="H89" s="42" t="n">
        <v>45252</v>
      </c>
    </row>
    <row r="90" customFormat="false" ht="121.5" hidden="false" customHeight="false" outlineLevel="0" collapsed="false">
      <c r="A90" s="36" t="s">
        <v>421</v>
      </c>
      <c r="B90" s="30" t="s">
        <v>422</v>
      </c>
      <c r="C90" s="41" t="s">
        <v>423</v>
      </c>
      <c r="D90" s="42" t="n">
        <v>44900</v>
      </c>
      <c r="E90" s="43" t="s">
        <v>404</v>
      </c>
      <c r="F90" s="43" t="s">
        <v>405</v>
      </c>
      <c r="G90" s="46" t="s">
        <v>424</v>
      </c>
      <c r="H90" s="42" t="n">
        <v>45252</v>
      </c>
    </row>
    <row r="91" customFormat="false" ht="40.5" hidden="false" customHeight="false" outlineLevel="0" collapsed="false">
      <c r="A91" s="36" t="s">
        <v>425</v>
      </c>
      <c r="B91" s="30" t="s">
        <v>426</v>
      </c>
      <c r="C91" s="41"/>
      <c r="D91" s="42"/>
      <c r="E91" s="43"/>
      <c r="F91" s="43"/>
      <c r="G91" s="46"/>
      <c r="H91" s="42"/>
    </row>
    <row r="92" customFormat="false" ht="15" hidden="false" customHeight="false" outlineLevel="0" collapsed="false">
      <c r="A92" s="36" t="s">
        <v>427</v>
      </c>
      <c r="B92" s="30" t="s">
        <v>428</v>
      </c>
      <c r="C92" s="41"/>
      <c r="D92" s="42"/>
      <c r="E92" s="43"/>
      <c r="F92" s="43"/>
      <c r="G92" s="46"/>
      <c r="H92" s="42"/>
    </row>
    <row r="93" customFormat="false" ht="15" hidden="false" customHeight="false" outlineLevel="0" collapsed="false">
      <c r="A93" s="36" t="s">
        <v>429</v>
      </c>
      <c r="B93" s="30" t="s">
        <v>430</v>
      </c>
      <c r="C93" s="41"/>
      <c r="D93" s="42"/>
      <c r="E93" s="43"/>
      <c r="F93" s="43"/>
      <c r="G93" s="46"/>
      <c r="H93" s="42"/>
    </row>
    <row r="94" customFormat="false" ht="40.5" hidden="false" customHeight="false" outlineLevel="0" collapsed="false">
      <c r="A94" s="36" t="s">
        <v>431</v>
      </c>
      <c r="B94" s="30" t="s">
        <v>432</v>
      </c>
      <c r="C94" s="41"/>
      <c r="D94" s="42"/>
      <c r="E94" s="43"/>
      <c r="F94" s="43"/>
      <c r="G94" s="46"/>
      <c r="H94" s="42"/>
    </row>
    <row r="95" customFormat="false" ht="27" hidden="false" customHeight="false" outlineLevel="0" collapsed="false">
      <c r="A95" s="36" t="s">
        <v>433</v>
      </c>
      <c r="B95" s="30" t="s">
        <v>434</v>
      </c>
      <c r="C95" s="41"/>
      <c r="D95" s="42"/>
      <c r="E95" s="43"/>
      <c r="F95" s="43"/>
      <c r="G95" s="46"/>
      <c r="H95" s="42"/>
    </row>
    <row r="96" customFormat="false" ht="409.5" hidden="false" customHeight="false" outlineLevel="0" collapsed="false">
      <c r="A96" s="36" t="s">
        <v>435</v>
      </c>
      <c r="B96" s="30" t="s">
        <v>436</v>
      </c>
      <c r="C96" s="41" t="s">
        <v>437</v>
      </c>
      <c r="D96" s="42" t="n">
        <v>45167</v>
      </c>
      <c r="E96" s="43" t="s">
        <v>438</v>
      </c>
      <c r="F96" s="47" t="s">
        <v>439</v>
      </c>
      <c r="G96" s="46" t="s">
        <v>440</v>
      </c>
      <c r="H96" s="42" t="n">
        <v>45287</v>
      </c>
    </row>
    <row r="97" customFormat="false" ht="40.5" hidden="false" customHeight="false" outlineLevel="0" collapsed="false">
      <c r="A97" s="36" t="s">
        <v>441</v>
      </c>
      <c r="B97" s="30" t="s">
        <v>442</v>
      </c>
      <c r="C97" s="41"/>
      <c r="D97" s="42"/>
      <c r="E97" s="43"/>
      <c r="F97" s="43"/>
      <c r="G97" s="46"/>
      <c r="H97" s="42"/>
    </row>
    <row r="98" customFormat="false" ht="27" hidden="false" customHeight="false" outlineLevel="0" collapsed="false">
      <c r="A98" s="36" t="s">
        <v>443</v>
      </c>
      <c r="B98" s="30" t="s">
        <v>444</v>
      </c>
      <c r="C98" s="41"/>
      <c r="D98" s="42"/>
      <c r="E98" s="43"/>
      <c r="F98" s="43"/>
      <c r="G98" s="46"/>
      <c r="H98" s="42"/>
    </row>
    <row r="99" customFormat="false" ht="27" hidden="false" customHeight="false" outlineLevel="0" collapsed="false">
      <c r="A99" s="36" t="s">
        <v>445</v>
      </c>
      <c r="B99" s="30" t="s">
        <v>446</v>
      </c>
      <c r="C99" s="48"/>
      <c r="D99" s="42"/>
      <c r="E99" s="43"/>
      <c r="F99" s="43"/>
      <c r="G99" s="46"/>
      <c r="H99" s="42"/>
    </row>
    <row r="100" customFormat="false" ht="15" hidden="false" customHeight="false" outlineLevel="0" collapsed="false">
      <c r="A100" s="36" t="s">
        <v>447</v>
      </c>
      <c r="B100" s="30" t="s">
        <v>448</v>
      </c>
      <c r="C100" s="41"/>
      <c r="D100" s="42"/>
      <c r="E100" s="43"/>
      <c r="F100" s="43"/>
      <c r="G100" s="46"/>
      <c r="H100" s="42"/>
    </row>
    <row r="101" customFormat="false" ht="121.5" hidden="false" customHeight="false" outlineLevel="0" collapsed="false">
      <c r="A101" s="36" t="s">
        <v>449</v>
      </c>
      <c r="B101" s="30" t="s">
        <v>450</v>
      </c>
      <c r="C101" s="41" t="s">
        <v>451</v>
      </c>
      <c r="D101" s="42" t="n">
        <v>44900</v>
      </c>
      <c r="E101" s="43" t="s">
        <v>452</v>
      </c>
      <c r="F101" s="43" t="s">
        <v>453</v>
      </c>
      <c r="G101" s="46" t="s">
        <v>454</v>
      </c>
      <c r="H101" s="42" t="n">
        <v>45252</v>
      </c>
    </row>
    <row r="102" customFormat="false" ht="81" hidden="false" customHeight="false" outlineLevel="0" collapsed="false">
      <c r="A102" s="36" t="s">
        <v>455</v>
      </c>
      <c r="B102" s="30" t="s">
        <v>456</v>
      </c>
      <c r="C102" s="41" t="s">
        <v>457</v>
      </c>
      <c r="D102" s="42" t="n">
        <v>44900</v>
      </c>
      <c r="E102" s="43" t="s">
        <v>452</v>
      </c>
      <c r="F102" s="43" t="s">
        <v>453</v>
      </c>
      <c r="G102" s="46" t="s">
        <v>458</v>
      </c>
      <c r="H102" s="42" t="n">
        <v>45252</v>
      </c>
    </row>
    <row r="103" customFormat="false" ht="135" hidden="false" customHeight="false" outlineLevel="0" collapsed="false">
      <c r="A103" s="36" t="s">
        <v>459</v>
      </c>
      <c r="B103" s="30" t="s">
        <v>460</v>
      </c>
      <c r="C103" s="41" t="s">
        <v>461</v>
      </c>
      <c r="D103" s="42" t="n">
        <v>44900</v>
      </c>
      <c r="E103" s="43" t="s">
        <v>462</v>
      </c>
      <c r="F103" s="43" t="s">
        <v>463</v>
      </c>
      <c r="G103" s="46" t="n">
        <v>64111.27</v>
      </c>
      <c r="H103" s="42" t="n">
        <v>45252</v>
      </c>
    </row>
    <row r="104" customFormat="false" ht="15" hidden="false" customHeight="false" outlineLevel="0" collapsed="false">
      <c r="A104" s="36" t="s">
        <v>464</v>
      </c>
      <c r="B104" s="30" t="s">
        <v>465</v>
      </c>
      <c r="C104" s="41"/>
      <c r="D104" s="42"/>
      <c r="E104" s="43"/>
      <c r="F104" s="43"/>
      <c r="G104" s="46"/>
      <c r="H104" s="42"/>
    </row>
    <row r="105" customFormat="false" ht="15" hidden="false" customHeight="false" outlineLevel="0" collapsed="false">
      <c r="A105" s="36" t="s">
        <v>466</v>
      </c>
      <c r="B105" s="30" t="s">
        <v>467</v>
      </c>
      <c r="C105" s="41"/>
      <c r="D105" s="42"/>
      <c r="E105" s="43"/>
      <c r="F105" s="43"/>
      <c r="G105" s="46"/>
      <c r="H105" s="42"/>
    </row>
    <row r="106" customFormat="false" ht="121.5" hidden="false" customHeight="false" outlineLevel="0" collapsed="false">
      <c r="A106" s="36" t="s">
        <v>468</v>
      </c>
      <c r="B106" s="30" t="s">
        <v>469</v>
      </c>
      <c r="C106" s="41" t="s">
        <v>470</v>
      </c>
      <c r="D106" s="42" t="n">
        <v>44900</v>
      </c>
      <c r="E106" s="43" t="s">
        <v>462</v>
      </c>
      <c r="F106" s="43" t="s">
        <v>463</v>
      </c>
      <c r="G106" s="46" t="n">
        <v>50462.98</v>
      </c>
      <c r="H106" s="42" t="n">
        <v>45252</v>
      </c>
    </row>
    <row r="107" customFormat="false" ht="148.5" hidden="false" customHeight="false" outlineLevel="0" collapsed="false">
      <c r="A107" s="36" t="s">
        <v>471</v>
      </c>
      <c r="B107" s="30" t="s">
        <v>472</v>
      </c>
      <c r="C107" s="41" t="s">
        <v>473</v>
      </c>
      <c r="D107" s="42" t="n">
        <v>44900</v>
      </c>
      <c r="E107" s="43" t="s">
        <v>462</v>
      </c>
      <c r="F107" s="43" t="s">
        <v>463</v>
      </c>
      <c r="G107" s="46" t="n">
        <v>124786.67</v>
      </c>
      <c r="H107" s="42" t="n">
        <v>45252</v>
      </c>
    </row>
    <row r="108" customFormat="false" ht="121.5" hidden="false" customHeight="false" outlineLevel="0" collapsed="false">
      <c r="A108" s="36" t="s">
        <v>474</v>
      </c>
      <c r="B108" s="30" t="s">
        <v>475</v>
      </c>
      <c r="C108" s="41" t="s">
        <v>476</v>
      </c>
      <c r="D108" s="42" t="n">
        <v>44900</v>
      </c>
      <c r="E108" s="43" t="s">
        <v>462</v>
      </c>
      <c r="F108" s="43" t="s">
        <v>463</v>
      </c>
      <c r="G108" s="46" t="n">
        <v>29645</v>
      </c>
      <c r="H108" s="42" t="n">
        <v>45252</v>
      </c>
    </row>
    <row r="109" customFormat="false" ht="148.5" hidden="false" customHeight="false" outlineLevel="0" collapsed="false">
      <c r="A109" s="36" t="s">
        <v>477</v>
      </c>
      <c r="B109" s="30" t="s">
        <v>478</v>
      </c>
      <c r="C109" s="41" t="s">
        <v>479</v>
      </c>
      <c r="D109" s="42" t="n">
        <v>44900</v>
      </c>
      <c r="E109" s="43" t="s">
        <v>462</v>
      </c>
      <c r="F109" s="43" t="s">
        <v>463</v>
      </c>
      <c r="G109" s="46" t="n">
        <v>37603.06</v>
      </c>
      <c r="H109" s="42" t="n">
        <v>45252</v>
      </c>
    </row>
    <row r="110" customFormat="false" ht="15" hidden="false" customHeight="false" outlineLevel="0" collapsed="false">
      <c r="A110" s="36" t="s">
        <v>480</v>
      </c>
      <c r="B110" s="30" t="s">
        <v>481</v>
      </c>
      <c r="C110" s="41"/>
      <c r="D110" s="42"/>
      <c r="E110" s="43"/>
      <c r="F110" s="43"/>
      <c r="G110" s="44"/>
      <c r="H110" s="42"/>
    </row>
    <row r="111" customFormat="false" ht="256.5" hidden="false" customHeight="false" outlineLevel="0" collapsed="false">
      <c r="A111" s="36" t="s">
        <v>482</v>
      </c>
      <c r="B111" s="30" t="s">
        <v>483</v>
      </c>
      <c r="C111" s="41" t="s">
        <v>484</v>
      </c>
      <c r="D111" s="42" t="n">
        <v>45201</v>
      </c>
      <c r="E111" s="43" t="s">
        <v>485</v>
      </c>
      <c r="F111" s="43" t="s">
        <v>486</v>
      </c>
      <c r="G111" s="44" t="n">
        <v>573654.07</v>
      </c>
      <c r="H111" s="42" t="n">
        <v>45316</v>
      </c>
    </row>
    <row r="112" customFormat="false" ht="175.5" hidden="false" customHeight="false" outlineLevel="0" collapsed="false">
      <c r="A112" s="36" t="s">
        <v>487</v>
      </c>
      <c r="B112" s="30" t="s">
        <v>488</v>
      </c>
      <c r="C112" s="41" t="s">
        <v>489</v>
      </c>
      <c r="D112" s="42" t="n">
        <v>44900</v>
      </c>
      <c r="E112" s="43" t="s">
        <v>462</v>
      </c>
      <c r="F112" s="43" t="s">
        <v>463</v>
      </c>
      <c r="G112" s="44" t="n">
        <v>57786.19</v>
      </c>
      <c r="H112" s="42" t="n">
        <v>45252</v>
      </c>
    </row>
    <row r="113" customFormat="false" ht="15" hidden="false" customHeight="false" outlineLevel="0" collapsed="false">
      <c r="A113" s="36" t="s">
        <v>490</v>
      </c>
      <c r="B113" s="30" t="s">
        <v>491</v>
      </c>
      <c r="C113" s="41"/>
      <c r="D113" s="42"/>
      <c r="E113" s="43"/>
      <c r="F113" s="43"/>
      <c r="G113" s="44"/>
      <c r="H113" s="42"/>
    </row>
    <row r="114" customFormat="false" ht="27" hidden="false" customHeight="false" outlineLevel="0" collapsed="false">
      <c r="A114" s="36" t="s">
        <v>492</v>
      </c>
      <c r="B114" s="30" t="s">
        <v>493</v>
      </c>
      <c r="C114" s="41"/>
      <c r="D114" s="42"/>
      <c r="E114" s="43"/>
      <c r="F114" s="43"/>
      <c r="G114" s="44"/>
      <c r="H114" s="42"/>
    </row>
    <row r="115" customFormat="false" ht="27" hidden="false" customHeight="false" outlineLevel="0" collapsed="false">
      <c r="A115" s="36" t="s">
        <v>494</v>
      </c>
      <c r="B115" s="49" t="s">
        <v>495</v>
      </c>
      <c r="C115" s="41"/>
      <c r="D115" s="42"/>
      <c r="E115" s="43"/>
      <c r="F115" s="43"/>
      <c r="G115" s="44"/>
      <c r="H115" s="42"/>
    </row>
    <row r="116" customFormat="false" ht="40.5" hidden="false" customHeight="false" outlineLevel="0" collapsed="false">
      <c r="A116" s="36" t="s">
        <v>496</v>
      </c>
      <c r="B116" s="49" t="s">
        <v>497</v>
      </c>
      <c r="C116" s="41"/>
      <c r="D116" s="42"/>
      <c r="E116" s="43"/>
      <c r="F116" s="43"/>
      <c r="G116" s="44"/>
      <c r="H116" s="42"/>
    </row>
    <row r="117" customFormat="false" ht="67.5" hidden="false" customHeight="false" outlineLevel="0" collapsed="false">
      <c r="A117" s="36" t="s">
        <v>498</v>
      </c>
      <c r="B117" s="30" t="s">
        <v>499</v>
      </c>
      <c r="C117" s="41" t="s">
        <v>500</v>
      </c>
      <c r="D117" s="42" t="n">
        <v>44900</v>
      </c>
      <c r="E117" s="43" t="s">
        <v>452</v>
      </c>
      <c r="F117" s="43" t="s">
        <v>453</v>
      </c>
      <c r="G117" s="46" t="s">
        <v>501</v>
      </c>
      <c r="H117" s="42" t="n">
        <v>45252</v>
      </c>
    </row>
    <row r="118" customFormat="false" ht="67.5" hidden="false" customHeight="false" outlineLevel="0" collapsed="false">
      <c r="A118" s="36" t="s">
        <v>502</v>
      </c>
      <c r="B118" s="30" t="s">
        <v>503</v>
      </c>
      <c r="C118" s="41" t="s">
        <v>500</v>
      </c>
      <c r="D118" s="42" t="n">
        <v>44900</v>
      </c>
      <c r="E118" s="43" t="s">
        <v>452</v>
      </c>
      <c r="F118" s="43" t="s">
        <v>453</v>
      </c>
      <c r="G118" s="46" t="s">
        <v>504</v>
      </c>
      <c r="H118" s="42" t="n">
        <v>45252</v>
      </c>
    </row>
    <row r="119" customFormat="false" ht="67.5" hidden="false" customHeight="false" outlineLevel="0" collapsed="false">
      <c r="A119" s="36" t="s">
        <v>505</v>
      </c>
      <c r="B119" s="30" t="s">
        <v>506</v>
      </c>
      <c r="C119" s="41" t="s">
        <v>507</v>
      </c>
      <c r="D119" s="42" t="n">
        <v>44900</v>
      </c>
      <c r="E119" s="43" t="s">
        <v>452</v>
      </c>
      <c r="F119" s="43" t="s">
        <v>453</v>
      </c>
      <c r="G119" s="46" t="s">
        <v>508</v>
      </c>
      <c r="H119" s="42" t="n">
        <v>45252</v>
      </c>
    </row>
    <row r="120" customFormat="false" ht="67.5" hidden="false" customHeight="false" outlineLevel="0" collapsed="false">
      <c r="A120" s="36" t="s">
        <v>509</v>
      </c>
      <c r="B120" s="30" t="s">
        <v>510</v>
      </c>
      <c r="C120" s="41" t="s">
        <v>507</v>
      </c>
      <c r="D120" s="42" t="n">
        <v>44900</v>
      </c>
      <c r="E120" s="43" t="s">
        <v>452</v>
      </c>
      <c r="F120" s="43" t="s">
        <v>453</v>
      </c>
      <c r="G120" s="46" t="s">
        <v>511</v>
      </c>
      <c r="H120" s="42" t="n">
        <v>45252</v>
      </c>
    </row>
    <row r="121" customFormat="false" ht="216" hidden="false" customHeight="false" outlineLevel="0" collapsed="false">
      <c r="A121" s="36" t="s">
        <v>512</v>
      </c>
      <c r="B121" s="30" t="s">
        <v>513</v>
      </c>
      <c r="C121" s="41" t="s">
        <v>514</v>
      </c>
      <c r="D121" s="42" t="n">
        <v>44900</v>
      </c>
      <c r="E121" s="43" t="s">
        <v>452</v>
      </c>
      <c r="F121" s="43" t="s">
        <v>453</v>
      </c>
      <c r="G121" s="46" t="s">
        <v>515</v>
      </c>
      <c r="H121" s="42" t="n">
        <v>45252</v>
      </c>
    </row>
    <row r="122" customFormat="false" ht="162" hidden="false" customHeight="false" outlineLevel="0" collapsed="false">
      <c r="A122" s="36" t="s">
        <v>516</v>
      </c>
      <c r="B122" s="30" t="s">
        <v>517</v>
      </c>
      <c r="C122" s="41" t="s">
        <v>518</v>
      </c>
      <c r="D122" s="42" t="n">
        <v>44900</v>
      </c>
      <c r="E122" s="43" t="s">
        <v>452</v>
      </c>
      <c r="F122" s="43" t="s">
        <v>453</v>
      </c>
      <c r="G122" s="46" t="s">
        <v>519</v>
      </c>
      <c r="H122" s="42" t="n">
        <v>45252</v>
      </c>
    </row>
    <row r="123" customFormat="false" ht="27" hidden="false" customHeight="false" outlineLevel="0" collapsed="false">
      <c r="A123" s="36" t="s">
        <v>520</v>
      </c>
      <c r="B123" s="30" t="s">
        <v>521</v>
      </c>
      <c r="C123" s="41"/>
      <c r="D123" s="42"/>
      <c r="E123" s="43"/>
      <c r="F123" s="45"/>
      <c r="G123" s="44"/>
      <c r="H123" s="42"/>
    </row>
    <row r="124" customFormat="false" ht="15" hidden="false" customHeight="false" outlineLevel="0" collapsed="false">
      <c r="A124" s="36" t="s">
        <v>522</v>
      </c>
      <c r="B124" s="30" t="s">
        <v>523</v>
      </c>
      <c r="C124" s="41"/>
      <c r="D124" s="42"/>
      <c r="E124" s="43"/>
      <c r="F124" s="45"/>
      <c r="G124" s="44"/>
      <c r="H124" s="42"/>
    </row>
    <row r="125" customFormat="false" ht="27" hidden="false" customHeight="false" outlineLevel="0" collapsed="false">
      <c r="A125" s="36" t="s">
        <v>524</v>
      </c>
      <c r="B125" s="30" t="s">
        <v>525</v>
      </c>
      <c r="C125" s="41"/>
      <c r="D125" s="42"/>
      <c r="E125" s="43"/>
      <c r="F125" s="45"/>
      <c r="G125" s="44"/>
      <c r="H125" s="42"/>
    </row>
    <row r="126" customFormat="false" ht="54" hidden="false" customHeight="false" outlineLevel="0" collapsed="false">
      <c r="A126" s="36" t="s">
        <v>526</v>
      </c>
      <c r="B126" s="30" t="s">
        <v>527</v>
      </c>
      <c r="C126" s="41"/>
      <c r="D126" s="42"/>
      <c r="E126" s="43"/>
      <c r="F126" s="45"/>
      <c r="G126" s="44"/>
      <c r="H126" s="42"/>
    </row>
    <row r="127" customFormat="false" ht="15" hidden="false" customHeight="false" outlineLevel="0" collapsed="false">
      <c r="A127" s="36" t="s">
        <v>528</v>
      </c>
      <c r="B127" s="30" t="s">
        <v>529</v>
      </c>
      <c r="C127" s="41"/>
      <c r="D127" s="42"/>
      <c r="E127" s="43"/>
      <c r="F127" s="45"/>
      <c r="G127" s="44"/>
      <c r="H127" s="42"/>
    </row>
    <row r="128" customFormat="false" ht="15" hidden="false" customHeight="false" outlineLevel="0" collapsed="false">
      <c r="A128" s="36" t="s">
        <v>530</v>
      </c>
      <c r="B128" s="30" t="s">
        <v>531</v>
      </c>
      <c r="C128" s="41"/>
      <c r="D128" s="42"/>
      <c r="E128" s="43"/>
      <c r="F128" s="45"/>
      <c r="G128" s="44"/>
      <c r="H128" s="42"/>
    </row>
    <row r="129" customFormat="false" ht="15" hidden="false" customHeight="false" outlineLevel="0" collapsed="false">
      <c r="A129" s="36" t="s">
        <v>532</v>
      </c>
      <c r="B129" s="30" t="s">
        <v>533</v>
      </c>
      <c r="C129" s="41"/>
      <c r="D129" s="42"/>
      <c r="E129" s="43"/>
      <c r="F129" s="45"/>
      <c r="G129" s="44"/>
      <c r="H129" s="42"/>
    </row>
    <row r="130" customFormat="false" ht="15" hidden="false" customHeight="false" outlineLevel="0" collapsed="false">
      <c r="A130" s="36" t="s">
        <v>534</v>
      </c>
      <c r="B130" s="30" t="s">
        <v>535</v>
      </c>
      <c r="C130" s="41"/>
      <c r="D130" s="42"/>
      <c r="E130" s="43"/>
      <c r="F130" s="45"/>
      <c r="G130" s="44"/>
      <c r="H130" s="42"/>
    </row>
    <row r="131" customFormat="false" ht="15" hidden="false" customHeight="false" outlineLevel="0" collapsed="false">
      <c r="A131" s="36" t="s">
        <v>536</v>
      </c>
      <c r="B131" s="30" t="s">
        <v>537</v>
      </c>
      <c r="C131" s="41"/>
      <c r="D131" s="42"/>
      <c r="E131" s="43"/>
      <c r="F131" s="45"/>
      <c r="G131" s="44"/>
      <c r="H131" s="42"/>
    </row>
    <row r="132" customFormat="false" ht="15" hidden="false" customHeight="false" outlineLevel="0" collapsed="false">
      <c r="A132" s="36" t="s">
        <v>538</v>
      </c>
      <c r="B132" s="30" t="s">
        <v>539</v>
      </c>
      <c r="C132" s="41"/>
      <c r="D132" s="42"/>
      <c r="E132" s="43"/>
      <c r="F132" s="45"/>
      <c r="G132" s="44"/>
      <c r="H132" s="42"/>
    </row>
    <row r="133" customFormat="false" ht="40.5" hidden="false" customHeight="false" outlineLevel="0" collapsed="false">
      <c r="A133" s="36" t="s">
        <v>540</v>
      </c>
      <c r="B133" s="30" t="s">
        <v>541</v>
      </c>
      <c r="C133" s="41"/>
      <c r="D133" s="42"/>
      <c r="E133" s="43"/>
      <c r="F133" s="45"/>
      <c r="G133" s="44"/>
      <c r="H133" s="42"/>
    </row>
    <row r="134" customFormat="false" ht="15" hidden="false" customHeight="false" outlineLevel="0" collapsed="false">
      <c r="A134" s="36" t="s">
        <v>542</v>
      </c>
      <c r="B134" s="30" t="s">
        <v>543</v>
      </c>
      <c r="C134" s="41"/>
      <c r="D134" s="42"/>
      <c r="E134" s="43"/>
      <c r="F134" s="45"/>
      <c r="G134" s="44"/>
      <c r="H134" s="42"/>
    </row>
    <row r="135" customFormat="false" ht="54" hidden="false" customHeight="false" outlineLevel="0" collapsed="false">
      <c r="A135" s="36" t="s">
        <v>544</v>
      </c>
      <c r="B135" s="30" t="s">
        <v>545</v>
      </c>
      <c r="C135" s="41"/>
      <c r="D135" s="42"/>
      <c r="E135" s="43"/>
      <c r="F135" s="45"/>
      <c r="G135" s="44"/>
      <c r="H135" s="42"/>
    </row>
    <row r="136" customFormat="false" ht="108" hidden="false" customHeight="false" outlineLevel="0" collapsed="false">
      <c r="A136" s="36" t="s">
        <v>546</v>
      </c>
      <c r="B136" s="30" t="s">
        <v>547</v>
      </c>
      <c r="C136" s="41"/>
      <c r="D136" s="42"/>
      <c r="E136" s="43"/>
      <c r="F136" s="45"/>
      <c r="G136" s="44"/>
      <c r="H136" s="42"/>
    </row>
    <row r="137" customFormat="false" ht="40.5" hidden="false" customHeight="false" outlineLevel="0" collapsed="false">
      <c r="A137" s="36" t="s">
        <v>346</v>
      </c>
      <c r="B137" s="30" t="s">
        <v>548</v>
      </c>
      <c r="C137" s="41"/>
      <c r="D137" s="42"/>
      <c r="E137" s="43"/>
      <c r="F137" s="45"/>
      <c r="G137" s="44"/>
      <c r="H137" s="42"/>
    </row>
    <row r="138" customFormat="false" ht="27" hidden="false" customHeight="false" outlineLevel="0" collapsed="false">
      <c r="A138" s="36" t="s">
        <v>346</v>
      </c>
      <c r="B138" s="30" t="s">
        <v>549</v>
      </c>
      <c r="C138" s="41"/>
      <c r="D138" s="42"/>
      <c r="E138" s="43"/>
      <c r="F138" s="45"/>
      <c r="G138" s="44"/>
      <c r="H138" s="42"/>
    </row>
    <row r="139" customFormat="false" ht="27" hidden="false" customHeight="false" outlineLevel="0" collapsed="false">
      <c r="A139" s="36" t="s">
        <v>346</v>
      </c>
      <c r="B139" s="30" t="s">
        <v>550</v>
      </c>
      <c r="C139" s="41"/>
      <c r="D139" s="42"/>
      <c r="E139" s="43"/>
      <c r="F139" s="45"/>
      <c r="G139" s="44"/>
      <c r="H139" s="42"/>
    </row>
    <row r="140" customFormat="false" ht="27" hidden="false" customHeight="false" outlineLevel="0" collapsed="false">
      <c r="A140" s="36" t="s">
        <v>346</v>
      </c>
      <c r="B140" s="30" t="s">
        <v>551</v>
      </c>
      <c r="C140" s="41"/>
      <c r="D140" s="42"/>
      <c r="E140" s="43"/>
      <c r="F140" s="45"/>
      <c r="G140" s="44"/>
      <c r="H140" s="42"/>
    </row>
    <row r="141" customFormat="false" ht="40.5" hidden="false" customHeight="false" outlineLevel="0" collapsed="false">
      <c r="A141" s="36" t="s">
        <v>346</v>
      </c>
      <c r="B141" s="30" t="s">
        <v>552</v>
      </c>
      <c r="C141" s="41"/>
      <c r="D141" s="42"/>
      <c r="E141" s="43"/>
      <c r="F141" s="45"/>
      <c r="G141" s="44"/>
      <c r="H141" s="42"/>
    </row>
    <row r="142" customFormat="false" ht="27" hidden="false" customHeight="false" outlineLevel="0" collapsed="false">
      <c r="A142" s="36" t="s">
        <v>346</v>
      </c>
      <c r="B142" s="30" t="s">
        <v>553</v>
      </c>
      <c r="C142" s="41"/>
      <c r="D142" s="42"/>
      <c r="E142" s="43"/>
      <c r="F142" s="45"/>
      <c r="G142" s="44"/>
      <c r="H142" s="42"/>
    </row>
    <row r="143" customFormat="false" ht="40.5" hidden="false" customHeight="false" outlineLevel="0" collapsed="false">
      <c r="A143" s="36" t="s">
        <v>346</v>
      </c>
      <c r="B143" s="30" t="s">
        <v>554</v>
      </c>
      <c r="C143" s="41"/>
      <c r="D143" s="42"/>
      <c r="E143" s="43"/>
      <c r="F143" s="45"/>
      <c r="G143" s="44"/>
      <c r="H143" s="42"/>
    </row>
    <row r="144" customFormat="false" ht="27" hidden="false" customHeight="false" outlineLevel="0" collapsed="false">
      <c r="A144" s="36" t="s">
        <v>346</v>
      </c>
      <c r="B144" s="30" t="s">
        <v>555</v>
      </c>
      <c r="C144" s="41"/>
      <c r="D144" s="42"/>
      <c r="E144" s="43"/>
      <c r="F144" s="45"/>
      <c r="G144" s="44"/>
      <c r="H144" s="42"/>
    </row>
    <row r="145" customFormat="false" ht="40.5" hidden="false" customHeight="false" outlineLevel="0" collapsed="false">
      <c r="A145" s="36" t="s">
        <v>346</v>
      </c>
      <c r="B145" s="30" t="s">
        <v>556</v>
      </c>
      <c r="C145" s="41"/>
      <c r="D145" s="42"/>
      <c r="E145" s="43"/>
      <c r="F145" s="45"/>
      <c r="G145" s="44"/>
      <c r="H145" s="42"/>
    </row>
    <row r="146" customFormat="false" ht="27" hidden="false" customHeight="false" outlineLevel="0" collapsed="false">
      <c r="A146" s="36" t="s">
        <v>346</v>
      </c>
      <c r="B146" s="30" t="s">
        <v>557</v>
      </c>
      <c r="C146" s="41"/>
      <c r="D146" s="42"/>
      <c r="E146" s="43"/>
      <c r="F146" s="45"/>
      <c r="G146" s="44"/>
      <c r="H146" s="42"/>
    </row>
    <row r="147" customFormat="false" ht="40.5" hidden="false" customHeight="false" outlineLevel="0" collapsed="false">
      <c r="A147" s="36" t="s">
        <v>346</v>
      </c>
      <c r="B147" s="30" t="s">
        <v>558</v>
      </c>
      <c r="C147" s="41"/>
      <c r="D147" s="42"/>
      <c r="E147" s="43"/>
      <c r="F147" s="45"/>
      <c r="G147" s="44"/>
      <c r="H147" s="42"/>
    </row>
    <row r="148" customFormat="false" ht="27" hidden="false" customHeight="false" outlineLevel="0" collapsed="false">
      <c r="A148" s="36" t="s">
        <v>346</v>
      </c>
      <c r="B148" s="30" t="s">
        <v>559</v>
      </c>
      <c r="C148" s="41"/>
      <c r="D148" s="42"/>
      <c r="E148" s="43"/>
      <c r="F148" s="45"/>
      <c r="G148" s="44"/>
      <c r="H148" s="42"/>
    </row>
    <row r="149" customFormat="false" ht="40.5" hidden="false" customHeight="false" outlineLevel="0" collapsed="false">
      <c r="A149" s="36" t="s">
        <v>560</v>
      </c>
      <c r="B149" s="30" t="s">
        <v>561</v>
      </c>
      <c r="C149" s="41"/>
      <c r="D149" s="42"/>
      <c r="E149" s="43"/>
      <c r="F149" s="45"/>
      <c r="G149" s="44"/>
      <c r="H149" s="42"/>
    </row>
    <row r="150" customFormat="false" ht="15" hidden="false" customHeight="false" outlineLevel="0" collapsed="false">
      <c r="A150" s="36" t="s">
        <v>562</v>
      </c>
      <c r="B150" s="30" t="s">
        <v>563</v>
      </c>
      <c r="C150" s="41"/>
      <c r="D150" s="42"/>
      <c r="E150" s="43"/>
      <c r="F150" s="45"/>
      <c r="G150" s="44"/>
      <c r="H150" s="42"/>
    </row>
    <row r="151" customFormat="false" ht="27" hidden="false" customHeight="false" outlineLevel="0" collapsed="false">
      <c r="A151" s="36" t="s">
        <v>564</v>
      </c>
      <c r="B151" s="30" t="s">
        <v>565</v>
      </c>
      <c r="C151" s="41"/>
      <c r="D151" s="42"/>
      <c r="E151" s="43"/>
      <c r="F151" s="43"/>
      <c r="G151" s="44"/>
      <c r="H151" s="42"/>
    </row>
    <row r="152" customFormat="false" ht="15" hidden="false" customHeight="false" outlineLevel="0" collapsed="false">
      <c r="A152" s="36" t="s">
        <v>566</v>
      </c>
      <c r="B152" s="30" t="s">
        <v>567</v>
      </c>
      <c r="C152" s="41"/>
      <c r="D152" s="42"/>
      <c r="E152" s="43"/>
      <c r="F152" s="43"/>
      <c r="G152" s="44"/>
      <c r="H152" s="42"/>
    </row>
    <row r="153" customFormat="false" ht="15" hidden="false" customHeight="false" outlineLevel="0" collapsed="false">
      <c r="A153" s="36" t="s">
        <v>568</v>
      </c>
      <c r="B153" s="30" t="s">
        <v>569</v>
      </c>
      <c r="C153" s="41"/>
      <c r="D153" s="42"/>
      <c r="E153" s="43"/>
      <c r="F153" s="43"/>
      <c r="G153" s="44"/>
      <c r="H153" s="42"/>
    </row>
    <row r="154" customFormat="false" ht="40.5" hidden="false" customHeight="false" outlineLevel="0" collapsed="false">
      <c r="A154" s="36" t="s">
        <v>570</v>
      </c>
      <c r="B154" s="30" t="s">
        <v>571</v>
      </c>
      <c r="C154" s="41" t="s">
        <v>572</v>
      </c>
      <c r="D154" s="42" t="n">
        <v>44851</v>
      </c>
      <c r="E154" s="43" t="s">
        <v>573</v>
      </c>
      <c r="F154" s="47" t="s">
        <v>574</v>
      </c>
      <c r="G154" s="44" t="n">
        <v>2433.33</v>
      </c>
      <c r="H154" s="42" t="n">
        <v>44909</v>
      </c>
    </row>
    <row r="155" customFormat="false" ht="27" hidden="false" customHeight="false" outlineLevel="0" collapsed="false">
      <c r="A155" s="36" t="s">
        <v>575</v>
      </c>
      <c r="B155" s="30" t="s">
        <v>576</v>
      </c>
      <c r="C155" s="41"/>
      <c r="D155" s="42"/>
      <c r="E155" s="43"/>
      <c r="F155" s="43"/>
      <c r="G155" s="44"/>
      <c r="H155" s="42"/>
    </row>
    <row r="156" customFormat="false" ht="40.5" hidden="false" customHeight="false" outlineLevel="0" collapsed="false">
      <c r="A156" s="36" t="s">
        <v>577</v>
      </c>
      <c r="B156" s="30" t="s">
        <v>578</v>
      </c>
      <c r="C156" s="41"/>
      <c r="D156" s="42"/>
      <c r="E156" s="43"/>
      <c r="F156" s="43"/>
      <c r="G156" s="44"/>
      <c r="H156" s="42"/>
    </row>
    <row r="157" customFormat="false" ht="67.5" hidden="false" customHeight="false" outlineLevel="0" collapsed="false">
      <c r="A157" s="36" t="s">
        <v>579</v>
      </c>
      <c r="B157" s="30" t="s">
        <v>580</v>
      </c>
      <c r="C157" s="41" t="s">
        <v>581</v>
      </c>
      <c r="D157" s="42" t="n">
        <v>45159</v>
      </c>
      <c r="E157" s="43" t="s">
        <v>582</v>
      </c>
      <c r="F157" s="43" t="s">
        <v>583</v>
      </c>
      <c r="G157" s="44" t="n">
        <v>5804.16</v>
      </c>
      <c r="H157" s="42" t="n">
        <v>45252</v>
      </c>
    </row>
    <row r="158" customFormat="false" ht="81" hidden="false" customHeight="false" outlineLevel="0" collapsed="false">
      <c r="A158" s="36" t="s">
        <v>584</v>
      </c>
      <c r="B158" s="30" t="s">
        <v>585</v>
      </c>
      <c r="C158" s="41" t="s">
        <v>586</v>
      </c>
      <c r="D158" s="42" t="n">
        <v>45159</v>
      </c>
      <c r="E158" s="43" t="s">
        <v>582</v>
      </c>
      <c r="F158" s="43" t="s">
        <v>583</v>
      </c>
      <c r="G158" s="44" t="n">
        <v>8855.5</v>
      </c>
      <c r="H158" s="42" t="n">
        <v>45252</v>
      </c>
    </row>
    <row r="159" customFormat="false" ht="15" hidden="false" customHeight="false" outlineLevel="0" collapsed="false">
      <c r="A159" s="36" t="s">
        <v>587</v>
      </c>
      <c r="B159" s="30" t="s">
        <v>588</v>
      </c>
      <c r="C159" s="41"/>
      <c r="D159" s="42"/>
      <c r="E159" s="43"/>
      <c r="F159" s="43"/>
      <c r="G159" s="44"/>
      <c r="H159" s="42"/>
    </row>
    <row r="160" customFormat="false" ht="15" hidden="false" customHeight="false" outlineLevel="0" collapsed="false">
      <c r="A160" s="36" t="s">
        <v>589</v>
      </c>
      <c r="B160" s="30" t="s">
        <v>590</v>
      </c>
      <c r="C160" s="41"/>
      <c r="D160" s="42"/>
      <c r="E160" s="43"/>
      <c r="F160" s="43"/>
      <c r="G160" s="44"/>
      <c r="H160" s="42"/>
    </row>
    <row r="161" customFormat="false" ht="15" hidden="false" customHeight="false" outlineLevel="0" collapsed="false">
      <c r="A161" s="36" t="s">
        <v>591</v>
      </c>
      <c r="B161" s="30" t="s">
        <v>592</v>
      </c>
      <c r="C161" s="41"/>
      <c r="D161" s="42"/>
      <c r="E161" s="43"/>
      <c r="F161" s="43"/>
      <c r="G161" s="44"/>
      <c r="H161" s="42"/>
    </row>
    <row r="162" customFormat="false" ht="15" hidden="false" customHeight="false" outlineLevel="0" collapsed="false">
      <c r="A162" s="36" t="s">
        <v>593</v>
      </c>
      <c r="B162" s="30" t="s">
        <v>594</v>
      </c>
      <c r="C162" s="41"/>
      <c r="D162" s="42"/>
      <c r="E162" s="43"/>
      <c r="F162" s="43"/>
      <c r="G162" s="44"/>
      <c r="H162" s="42"/>
    </row>
    <row r="163" customFormat="false" ht="15" hidden="false" customHeight="false" outlineLevel="0" collapsed="false">
      <c r="A163" s="36" t="s">
        <v>595</v>
      </c>
      <c r="B163" s="30" t="s">
        <v>596</v>
      </c>
      <c r="C163" s="41"/>
      <c r="D163" s="42"/>
      <c r="E163" s="43"/>
      <c r="F163" s="43"/>
      <c r="G163" s="44"/>
      <c r="H163" s="42"/>
    </row>
    <row r="164" customFormat="false" ht="15" hidden="false" customHeight="false" outlineLevel="0" collapsed="false">
      <c r="A164" s="36" t="s">
        <v>597</v>
      </c>
      <c r="B164" s="30" t="s">
        <v>598</v>
      </c>
      <c r="C164" s="41"/>
      <c r="D164" s="42"/>
      <c r="E164" s="43"/>
      <c r="F164" s="45"/>
      <c r="G164" s="44"/>
      <c r="H164" s="42"/>
    </row>
    <row r="165" customFormat="false" ht="15" hidden="false" customHeight="false" outlineLevel="0" collapsed="false">
      <c r="A165" s="36" t="s">
        <v>599</v>
      </c>
      <c r="B165" s="30" t="s">
        <v>600</v>
      </c>
      <c r="C165" s="41"/>
      <c r="D165" s="42"/>
      <c r="E165" s="43"/>
      <c r="F165" s="45"/>
      <c r="G165" s="44"/>
      <c r="H165" s="42"/>
    </row>
    <row r="166" customFormat="false" ht="27" hidden="false" customHeight="false" outlineLevel="0" collapsed="false">
      <c r="A166" s="36" t="s">
        <v>601</v>
      </c>
      <c r="B166" s="30" t="s">
        <v>602</v>
      </c>
      <c r="C166" s="41"/>
      <c r="D166" s="42"/>
      <c r="E166" s="43"/>
      <c r="F166" s="45"/>
      <c r="G166" s="44"/>
      <c r="H166" s="42"/>
    </row>
    <row r="167" customFormat="false" ht="27" hidden="false" customHeight="false" outlineLevel="0" collapsed="false">
      <c r="A167" s="36" t="s">
        <v>603</v>
      </c>
      <c r="B167" s="30" t="s">
        <v>604</v>
      </c>
      <c r="C167" s="41"/>
      <c r="D167" s="42"/>
      <c r="E167" s="43"/>
      <c r="F167" s="45"/>
      <c r="G167" s="44"/>
      <c r="H167" s="42"/>
    </row>
    <row r="168" customFormat="false" ht="15" hidden="false" customHeight="false" outlineLevel="0" collapsed="false">
      <c r="A168" s="36" t="s">
        <v>605</v>
      </c>
      <c r="B168" s="30" t="s">
        <v>606</v>
      </c>
      <c r="C168" s="41"/>
      <c r="D168" s="42"/>
      <c r="E168" s="43"/>
      <c r="F168" s="45"/>
      <c r="G168" s="44"/>
      <c r="H168" s="42"/>
    </row>
    <row r="169" customFormat="false" ht="27" hidden="false" customHeight="false" outlineLevel="0" collapsed="false">
      <c r="A169" s="36" t="s">
        <v>607</v>
      </c>
      <c r="B169" s="30" t="s">
        <v>608</v>
      </c>
      <c r="C169" s="41"/>
      <c r="D169" s="42"/>
      <c r="E169" s="43"/>
      <c r="F169" s="45"/>
      <c r="G169" s="44"/>
      <c r="H169" s="42"/>
    </row>
    <row r="170" customFormat="false" ht="15" hidden="false" customHeight="false" outlineLevel="0" collapsed="false">
      <c r="A170" s="36" t="s">
        <v>609</v>
      </c>
      <c r="B170" s="30" t="s">
        <v>610</v>
      </c>
      <c r="C170" s="41"/>
      <c r="D170" s="42"/>
      <c r="E170" s="43"/>
      <c r="F170" s="45"/>
      <c r="G170" s="44"/>
      <c r="H170" s="42"/>
    </row>
    <row r="171" customFormat="false" ht="15" hidden="false" customHeight="false" outlineLevel="0" collapsed="false">
      <c r="A171" s="36" t="s">
        <v>611</v>
      </c>
      <c r="B171" s="30" t="s">
        <v>612</v>
      </c>
      <c r="C171" s="41"/>
      <c r="D171" s="42"/>
      <c r="E171" s="43"/>
      <c r="F171" s="45"/>
      <c r="G171" s="44"/>
      <c r="H171" s="42"/>
    </row>
    <row r="172" customFormat="false" ht="81" hidden="false" customHeight="false" outlineLevel="0" collapsed="false">
      <c r="A172" s="36" t="s">
        <v>613</v>
      </c>
      <c r="B172" s="30" t="s">
        <v>614</v>
      </c>
      <c r="C172" s="41" t="s">
        <v>615</v>
      </c>
      <c r="D172" s="42" t="n">
        <v>45201</v>
      </c>
      <c r="E172" s="43" t="s">
        <v>616</v>
      </c>
      <c r="F172" s="47" t="s">
        <v>617</v>
      </c>
      <c r="G172" s="44" t="n">
        <v>15434.96</v>
      </c>
      <c r="H172" s="42" t="n">
        <v>45252</v>
      </c>
    </row>
    <row r="173" customFormat="false" ht="27" hidden="false" customHeight="false" outlineLevel="0" collapsed="false">
      <c r="A173" s="36" t="s">
        <v>618</v>
      </c>
      <c r="B173" s="30" t="s">
        <v>619</v>
      </c>
      <c r="C173" s="41"/>
      <c r="D173" s="42"/>
      <c r="E173" s="43"/>
      <c r="F173" s="43"/>
      <c r="G173" s="44"/>
      <c r="H173" s="42"/>
    </row>
    <row r="174" customFormat="false" ht="15" hidden="false" customHeight="false" outlineLevel="0" collapsed="false">
      <c r="A174" s="36" t="s">
        <v>620</v>
      </c>
      <c r="B174" s="30" t="s">
        <v>621</v>
      </c>
      <c r="C174" s="41"/>
      <c r="D174" s="42"/>
      <c r="E174" s="43"/>
      <c r="F174" s="43"/>
      <c r="G174" s="44"/>
      <c r="H174" s="42"/>
    </row>
    <row r="175" customFormat="false" ht="15" hidden="false" customHeight="false" outlineLevel="0" collapsed="false">
      <c r="A175" s="36" t="s">
        <v>622</v>
      </c>
      <c r="B175" s="30" t="s">
        <v>623</v>
      </c>
      <c r="C175" s="41"/>
      <c r="D175" s="42"/>
      <c r="E175" s="43"/>
      <c r="F175" s="43"/>
      <c r="G175" s="44"/>
      <c r="H175" s="42"/>
    </row>
    <row r="176" customFormat="false" ht="27" hidden="false" customHeight="false" outlineLevel="0" collapsed="false">
      <c r="A176" s="36" t="s">
        <v>624</v>
      </c>
      <c r="B176" s="30" t="s">
        <v>625</v>
      </c>
      <c r="C176" s="41"/>
      <c r="D176" s="42"/>
      <c r="E176" s="43"/>
      <c r="F176" s="43"/>
      <c r="G176" s="44"/>
      <c r="H176" s="42"/>
    </row>
    <row r="177" customFormat="false" ht="135" hidden="false" customHeight="false" outlineLevel="0" collapsed="false">
      <c r="A177" s="36" t="s">
        <v>626</v>
      </c>
      <c r="B177" s="30" t="s">
        <v>627</v>
      </c>
      <c r="C177" s="41" t="s">
        <v>628</v>
      </c>
      <c r="D177" s="42" t="n">
        <v>45201</v>
      </c>
      <c r="E177" s="43" t="s">
        <v>616</v>
      </c>
      <c r="F177" s="47" t="s">
        <v>617</v>
      </c>
      <c r="G177" s="44" t="n">
        <v>27405</v>
      </c>
      <c r="H177" s="42" t="n">
        <v>45252</v>
      </c>
    </row>
    <row r="178" customFormat="false" ht="27" hidden="false" customHeight="false" outlineLevel="0" collapsed="false">
      <c r="A178" s="36" t="s">
        <v>629</v>
      </c>
      <c r="B178" s="30" t="s">
        <v>630</v>
      </c>
      <c r="C178" s="41"/>
      <c r="D178" s="42"/>
      <c r="E178" s="43"/>
      <c r="F178" s="43"/>
      <c r="G178" s="44"/>
      <c r="H178" s="42"/>
    </row>
    <row r="179" customFormat="false" ht="15" hidden="false" customHeight="false" outlineLevel="0" collapsed="false">
      <c r="A179" s="36" t="s">
        <v>631</v>
      </c>
      <c r="B179" s="30" t="s">
        <v>632</v>
      </c>
      <c r="C179" s="41"/>
      <c r="D179" s="42"/>
      <c r="E179" s="43"/>
      <c r="F179" s="43"/>
      <c r="G179" s="44"/>
      <c r="H179" s="42"/>
    </row>
    <row r="180" customFormat="false" ht="15" hidden="false" customHeight="false" outlineLevel="0" collapsed="false">
      <c r="A180" s="36" t="s">
        <v>633</v>
      </c>
      <c r="B180" s="30" t="s">
        <v>634</v>
      </c>
      <c r="C180" s="41"/>
      <c r="D180" s="42"/>
      <c r="E180" s="43"/>
      <c r="F180" s="43"/>
      <c r="G180" s="44"/>
      <c r="H180" s="42"/>
    </row>
    <row r="181" customFormat="false" ht="15" hidden="false" customHeight="false" outlineLevel="0" collapsed="false">
      <c r="A181" s="36" t="s">
        <v>635</v>
      </c>
      <c r="B181" s="30" t="s">
        <v>636</v>
      </c>
      <c r="C181" s="41"/>
      <c r="D181" s="42"/>
      <c r="E181" s="43"/>
      <c r="F181" s="43"/>
      <c r="G181" s="44"/>
      <c r="H181" s="42"/>
    </row>
    <row r="182" customFormat="false" ht="15" hidden="false" customHeight="false" outlineLevel="0" collapsed="false">
      <c r="A182" s="36" t="s">
        <v>637</v>
      </c>
      <c r="B182" s="30" t="s">
        <v>638</v>
      </c>
      <c r="C182" s="41"/>
      <c r="D182" s="42"/>
      <c r="E182" s="43"/>
      <c r="F182" s="43"/>
      <c r="G182" s="44"/>
      <c r="H182" s="42"/>
    </row>
    <row r="183" customFormat="false" ht="15" hidden="false" customHeight="false" outlineLevel="0" collapsed="false">
      <c r="A183" s="36" t="s">
        <v>639</v>
      </c>
      <c r="B183" s="30" t="s">
        <v>640</v>
      </c>
      <c r="C183" s="41"/>
      <c r="D183" s="42"/>
      <c r="E183" s="43"/>
      <c r="F183" s="43"/>
      <c r="G183" s="44"/>
      <c r="H183" s="42"/>
    </row>
    <row r="184" customFormat="false" ht="94.5" hidden="false" customHeight="false" outlineLevel="0" collapsed="false">
      <c r="A184" s="36" t="s">
        <v>641</v>
      </c>
      <c r="B184" s="30" t="s">
        <v>642</v>
      </c>
      <c r="C184" s="41" t="s">
        <v>643</v>
      </c>
      <c r="D184" s="42" t="n">
        <v>45114</v>
      </c>
      <c r="E184" s="43" t="s">
        <v>644</v>
      </c>
      <c r="F184" s="47" t="s">
        <v>645</v>
      </c>
      <c r="G184" s="44" t="n">
        <v>6455.26</v>
      </c>
      <c r="H184" s="42" t="n">
        <v>45252</v>
      </c>
    </row>
    <row r="185" customFormat="false" ht="15" hidden="false" customHeight="false" outlineLevel="0" collapsed="false">
      <c r="A185" s="36" t="s">
        <v>646</v>
      </c>
      <c r="B185" s="30" t="s">
        <v>647</v>
      </c>
      <c r="C185" s="41"/>
      <c r="D185" s="42"/>
      <c r="E185" s="43"/>
      <c r="F185" s="43"/>
      <c r="G185" s="44"/>
      <c r="H185" s="42"/>
    </row>
    <row r="186" customFormat="false" ht="81" hidden="false" customHeight="false" outlineLevel="0" collapsed="false">
      <c r="A186" s="36" t="s">
        <v>648</v>
      </c>
      <c r="B186" s="30" t="s">
        <v>649</v>
      </c>
      <c r="C186" s="41" t="s">
        <v>650</v>
      </c>
      <c r="D186" s="42" t="n">
        <v>45114</v>
      </c>
      <c r="E186" s="43" t="s">
        <v>644</v>
      </c>
      <c r="F186" s="47" t="s">
        <v>645</v>
      </c>
      <c r="G186" s="50" t="n">
        <v>7243.36</v>
      </c>
      <c r="H186" s="42" t="n">
        <v>45252</v>
      </c>
    </row>
    <row r="187" customFormat="false" ht="15" hidden="false" customHeight="false" outlineLevel="0" collapsed="false">
      <c r="A187" s="36" t="s">
        <v>651</v>
      </c>
      <c r="B187" s="30" t="s">
        <v>652</v>
      </c>
      <c r="C187" s="41"/>
      <c r="D187" s="42"/>
      <c r="E187" s="43"/>
      <c r="F187" s="43"/>
      <c r="G187" s="44"/>
      <c r="H187" s="42"/>
    </row>
    <row r="188" customFormat="false" ht="27" hidden="false" customHeight="false" outlineLevel="0" collapsed="false">
      <c r="A188" s="36" t="s">
        <v>653</v>
      </c>
      <c r="B188" s="30" t="s">
        <v>654</v>
      </c>
      <c r="C188" s="41"/>
      <c r="D188" s="42"/>
      <c r="E188" s="43"/>
      <c r="F188" s="43"/>
      <c r="G188" s="44"/>
      <c r="H188" s="42"/>
    </row>
    <row r="189" customFormat="false" ht="15" hidden="false" customHeight="false" outlineLevel="0" collapsed="false">
      <c r="A189" s="36" t="s">
        <v>655</v>
      </c>
      <c r="B189" s="30" t="s">
        <v>656</v>
      </c>
      <c r="C189" s="41"/>
      <c r="D189" s="42"/>
      <c r="E189" s="43"/>
      <c r="F189" s="45"/>
      <c r="G189" s="44"/>
      <c r="H189" s="42"/>
    </row>
    <row r="190" customFormat="false" ht="15" hidden="false" customHeight="false" outlineLevel="0" collapsed="false">
      <c r="A190" s="36" t="s">
        <v>657</v>
      </c>
      <c r="B190" s="30" t="s">
        <v>658</v>
      </c>
      <c r="C190" s="41"/>
      <c r="D190" s="42"/>
      <c r="E190" s="43"/>
      <c r="F190" s="45"/>
      <c r="G190" s="44"/>
      <c r="H190" s="42"/>
    </row>
    <row r="191" customFormat="false" ht="15" hidden="false" customHeight="false" outlineLevel="0" collapsed="false">
      <c r="A191" s="36" t="s">
        <v>659</v>
      </c>
      <c r="B191" s="30" t="s">
        <v>660</v>
      </c>
      <c r="C191" s="41"/>
      <c r="D191" s="42"/>
      <c r="E191" s="43"/>
      <c r="F191" s="45"/>
      <c r="G191" s="44"/>
      <c r="H191" s="42"/>
    </row>
    <row r="192" customFormat="false" ht="15" hidden="false" customHeight="false" outlineLevel="0" collapsed="false">
      <c r="A192" s="36" t="s">
        <v>661</v>
      </c>
      <c r="B192" s="30" t="s">
        <v>662</v>
      </c>
      <c r="C192" s="41"/>
      <c r="D192" s="42"/>
      <c r="E192" s="43"/>
      <c r="F192" s="45"/>
      <c r="G192" s="44"/>
      <c r="H192" s="42"/>
    </row>
    <row r="193" customFormat="false" ht="15" hidden="false" customHeight="false" outlineLevel="0" collapsed="false">
      <c r="A193" s="36" t="s">
        <v>663</v>
      </c>
      <c r="B193" s="30" t="s">
        <v>664</v>
      </c>
      <c r="C193" s="41"/>
      <c r="D193" s="42"/>
      <c r="E193" s="43"/>
      <c r="F193" s="45"/>
      <c r="G193" s="44"/>
      <c r="H193" s="42"/>
    </row>
    <row r="194" customFormat="false" ht="15" hidden="false" customHeight="false" outlineLevel="0" collapsed="false">
      <c r="A194" s="36" t="s">
        <v>665</v>
      </c>
      <c r="B194" s="30" t="s">
        <v>666</v>
      </c>
      <c r="C194" s="41"/>
      <c r="D194" s="42"/>
      <c r="E194" s="43"/>
      <c r="F194" s="45"/>
      <c r="G194" s="44"/>
      <c r="H194" s="42"/>
    </row>
    <row r="195" customFormat="false" ht="15" hidden="false" customHeight="false" outlineLevel="0" collapsed="false">
      <c r="A195" s="36" t="s">
        <v>667</v>
      </c>
      <c r="B195" s="30" t="s">
        <v>668</v>
      </c>
      <c r="C195" s="41"/>
      <c r="D195" s="42"/>
      <c r="E195" s="43"/>
      <c r="F195" s="45"/>
      <c r="G195" s="44"/>
      <c r="H195" s="42"/>
    </row>
    <row r="196" customFormat="false" ht="15" hidden="false" customHeight="false" outlineLevel="0" collapsed="false">
      <c r="A196" s="36" t="s">
        <v>669</v>
      </c>
      <c r="B196" s="30" t="s">
        <v>670</v>
      </c>
      <c r="C196" s="41"/>
      <c r="D196" s="42"/>
      <c r="E196" s="43"/>
      <c r="F196" s="45"/>
      <c r="G196" s="44"/>
      <c r="H196" s="42"/>
    </row>
    <row r="197" customFormat="false" ht="94.5" hidden="false" customHeight="false" outlineLevel="0" collapsed="false">
      <c r="A197" s="36" t="s">
        <v>671</v>
      </c>
      <c r="B197" s="30" t="s">
        <v>672</v>
      </c>
      <c r="C197" s="41" t="s">
        <v>673</v>
      </c>
      <c r="D197" s="42" t="n">
        <v>44851</v>
      </c>
      <c r="E197" s="43" t="s">
        <v>573</v>
      </c>
      <c r="F197" s="47" t="s">
        <v>574</v>
      </c>
      <c r="G197" s="44" t="n">
        <v>4483.33</v>
      </c>
      <c r="H197" s="42" t="n">
        <v>44909</v>
      </c>
    </row>
    <row r="198" customFormat="false" ht="40.5" hidden="false" customHeight="false" outlineLevel="0" collapsed="false">
      <c r="A198" s="36" t="s">
        <v>674</v>
      </c>
      <c r="B198" s="30" t="s">
        <v>675</v>
      </c>
      <c r="C198" s="41"/>
      <c r="D198" s="42"/>
      <c r="E198" s="43"/>
      <c r="F198" s="45"/>
      <c r="G198" s="44"/>
      <c r="H198" s="42"/>
    </row>
    <row r="199" customFormat="false" ht="27" hidden="false" customHeight="false" outlineLevel="0" collapsed="false">
      <c r="A199" s="36" t="s">
        <v>346</v>
      </c>
      <c r="B199" s="30" t="s">
        <v>676</v>
      </c>
      <c r="C199" s="41"/>
      <c r="D199" s="42"/>
      <c r="E199" s="43"/>
      <c r="F199" s="45"/>
      <c r="G199" s="44"/>
      <c r="H199" s="42"/>
    </row>
    <row r="200" customFormat="false" ht="15" hidden="false" customHeight="false" outlineLevel="0" collapsed="false">
      <c r="A200" s="36" t="s">
        <v>346</v>
      </c>
      <c r="B200" s="30" t="s">
        <v>677</v>
      </c>
      <c r="C200" s="41"/>
      <c r="D200" s="42"/>
      <c r="E200" s="43"/>
      <c r="F200" s="45"/>
      <c r="G200" s="44"/>
      <c r="H200" s="42"/>
    </row>
    <row r="201" customFormat="false" ht="15" hidden="false" customHeight="false" outlineLevel="0" collapsed="false">
      <c r="A201" s="36" t="s">
        <v>346</v>
      </c>
      <c r="B201" s="30" t="s">
        <v>678</v>
      </c>
      <c r="C201" s="41"/>
      <c r="D201" s="42"/>
      <c r="E201" s="43"/>
      <c r="F201" s="45"/>
      <c r="G201" s="44"/>
      <c r="H201" s="42"/>
    </row>
    <row r="202" customFormat="false" ht="27" hidden="false" customHeight="false" outlineLevel="0" collapsed="false">
      <c r="A202" s="36" t="s">
        <v>346</v>
      </c>
      <c r="B202" s="30" t="s">
        <v>679</v>
      </c>
      <c r="C202" s="41"/>
      <c r="D202" s="42"/>
      <c r="E202" s="43"/>
      <c r="F202" s="45"/>
      <c r="G202" s="44"/>
      <c r="H202" s="42"/>
    </row>
    <row r="203" customFormat="false" ht="15" hidden="false" customHeight="false" outlineLevel="0" collapsed="false">
      <c r="A203" s="36" t="s">
        <v>346</v>
      </c>
      <c r="B203" s="30" t="s">
        <v>680</v>
      </c>
      <c r="C203" s="41"/>
      <c r="D203" s="42"/>
      <c r="E203" s="43"/>
      <c r="F203" s="45"/>
      <c r="G203" s="44"/>
      <c r="H203" s="42"/>
    </row>
    <row r="204" customFormat="false" ht="15" hidden="false" customHeight="false" outlineLevel="0" collapsed="false">
      <c r="A204" s="36" t="s">
        <v>346</v>
      </c>
      <c r="B204" s="30" t="s">
        <v>681</v>
      </c>
      <c r="C204" s="41"/>
      <c r="D204" s="42"/>
      <c r="E204" s="43"/>
      <c r="F204" s="45"/>
      <c r="G204" s="44"/>
      <c r="H204" s="42"/>
    </row>
    <row r="205" customFormat="false" ht="15" hidden="false" customHeight="false" outlineLevel="0" collapsed="false">
      <c r="A205" s="36" t="s">
        <v>346</v>
      </c>
      <c r="B205" s="30" t="s">
        <v>682</v>
      </c>
      <c r="C205" s="41"/>
      <c r="D205" s="42"/>
      <c r="E205" s="43"/>
      <c r="F205" s="45"/>
      <c r="G205" s="44"/>
      <c r="H205" s="42"/>
    </row>
    <row r="206" customFormat="false" ht="15" hidden="false" customHeight="false" outlineLevel="0" collapsed="false">
      <c r="A206" s="36" t="s">
        <v>346</v>
      </c>
      <c r="B206" s="30" t="s">
        <v>683</v>
      </c>
      <c r="C206" s="41"/>
      <c r="D206" s="42"/>
      <c r="E206" s="43"/>
      <c r="F206" s="45"/>
      <c r="G206" s="44"/>
      <c r="H206" s="42"/>
    </row>
    <row r="207" customFormat="false" ht="15" hidden="false" customHeight="false" outlineLevel="0" collapsed="false">
      <c r="A207" s="36" t="s">
        <v>346</v>
      </c>
      <c r="B207" s="30" t="s">
        <v>684</v>
      </c>
      <c r="C207" s="41"/>
      <c r="D207" s="42"/>
      <c r="E207" s="43"/>
      <c r="F207" s="45"/>
      <c r="G207" s="44"/>
      <c r="H207" s="42"/>
    </row>
    <row r="208" customFormat="false" ht="15" hidden="false" customHeight="false" outlineLevel="0" collapsed="false">
      <c r="A208" s="36" t="s">
        <v>346</v>
      </c>
      <c r="B208" s="30" t="s">
        <v>685</v>
      </c>
      <c r="C208" s="41"/>
      <c r="D208" s="42"/>
      <c r="E208" s="43"/>
      <c r="F208" s="45"/>
      <c r="G208" s="44"/>
      <c r="H208" s="42"/>
    </row>
    <row r="209" customFormat="false" ht="15" hidden="false" customHeight="false" outlineLevel="0" collapsed="false">
      <c r="A209" s="36" t="s">
        <v>346</v>
      </c>
      <c r="B209" s="30" t="s">
        <v>686</v>
      </c>
      <c r="C209" s="41"/>
      <c r="D209" s="42"/>
      <c r="E209" s="43"/>
      <c r="F209" s="45"/>
      <c r="G209" s="44"/>
      <c r="H209" s="42"/>
    </row>
    <row r="210" customFormat="false" ht="15" hidden="false" customHeight="false" outlineLevel="0" collapsed="false">
      <c r="A210" s="36" t="s">
        <v>346</v>
      </c>
      <c r="B210" s="30" t="s">
        <v>687</v>
      </c>
      <c r="C210" s="41"/>
      <c r="D210" s="42"/>
      <c r="E210" s="43"/>
      <c r="F210" s="45"/>
      <c r="G210" s="44"/>
      <c r="H210" s="42"/>
    </row>
    <row r="211" customFormat="false" ht="15" hidden="false" customHeight="false" outlineLevel="0" collapsed="false">
      <c r="A211" s="36" t="s">
        <v>688</v>
      </c>
      <c r="B211" s="30" t="s">
        <v>689</v>
      </c>
      <c r="C211" s="41"/>
      <c r="D211" s="42"/>
      <c r="E211" s="43"/>
      <c r="F211" s="45"/>
      <c r="G211" s="44"/>
      <c r="H211" s="42"/>
    </row>
    <row r="212" customFormat="false" ht="15" hidden="false" customHeight="true" outlineLevel="0" collapsed="false">
      <c r="A212" s="28" t="s">
        <v>690</v>
      </c>
      <c r="B212" s="28"/>
      <c r="C212" s="28"/>
      <c r="D212" s="28"/>
      <c r="E212" s="28"/>
      <c r="F212" s="28"/>
      <c r="G212" s="28"/>
      <c r="H212" s="28"/>
    </row>
    <row r="213" customFormat="false" ht="121.5" hidden="false" customHeight="false" outlineLevel="0" collapsed="false">
      <c r="A213" s="36" t="s">
        <v>691</v>
      </c>
      <c r="B213" s="30" t="s">
        <v>692</v>
      </c>
      <c r="C213" s="41" t="s">
        <v>693</v>
      </c>
      <c r="D213" s="42" t="n">
        <v>44901</v>
      </c>
      <c r="E213" s="51" t="s">
        <v>694</v>
      </c>
      <c r="F213" s="47" t="s">
        <v>695</v>
      </c>
      <c r="G213" s="44" t="n">
        <v>10616.67</v>
      </c>
      <c r="H213" s="42" t="n">
        <v>45252</v>
      </c>
    </row>
    <row r="214" customFormat="false" ht="121.5" hidden="false" customHeight="false" outlineLevel="0" collapsed="false">
      <c r="A214" s="36" t="s">
        <v>696</v>
      </c>
      <c r="B214" s="30" t="s">
        <v>697</v>
      </c>
      <c r="C214" s="41" t="s">
        <v>698</v>
      </c>
      <c r="D214" s="42" t="n">
        <v>44901</v>
      </c>
      <c r="E214" s="51" t="s">
        <v>694</v>
      </c>
      <c r="F214" s="47" t="s">
        <v>695</v>
      </c>
      <c r="G214" s="44" t="n">
        <v>5548.33</v>
      </c>
      <c r="H214" s="42" t="n">
        <v>45252</v>
      </c>
    </row>
    <row r="215" customFormat="false" ht="81" hidden="false" customHeight="false" outlineLevel="0" collapsed="false">
      <c r="A215" s="36" t="s">
        <v>699</v>
      </c>
      <c r="B215" s="30" t="s">
        <v>700</v>
      </c>
      <c r="C215" s="41" t="s">
        <v>701</v>
      </c>
      <c r="D215" s="42" t="n">
        <v>44901</v>
      </c>
      <c r="E215" s="51" t="s">
        <v>694</v>
      </c>
      <c r="F215" s="47" t="s">
        <v>695</v>
      </c>
      <c r="G215" s="44" t="n">
        <v>6658.33</v>
      </c>
      <c r="H215" s="42" t="n">
        <v>45252</v>
      </c>
    </row>
    <row r="216" customFormat="false" ht="94.5" hidden="false" customHeight="false" outlineLevel="0" collapsed="false">
      <c r="A216" s="36" t="s">
        <v>702</v>
      </c>
      <c r="B216" s="30" t="s">
        <v>703</v>
      </c>
      <c r="C216" s="41" t="s">
        <v>704</v>
      </c>
      <c r="D216" s="42" t="n">
        <v>44901</v>
      </c>
      <c r="E216" s="51" t="s">
        <v>694</v>
      </c>
      <c r="F216" s="47" t="s">
        <v>695</v>
      </c>
      <c r="G216" s="44" t="n">
        <v>7268.33</v>
      </c>
      <c r="H216" s="42" t="n">
        <v>45252</v>
      </c>
    </row>
    <row r="217" customFormat="false" ht="40.5" hidden="false" customHeight="false" outlineLevel="0" collapsed="false">
      <c r="A217" s="36" t="s">
        <v>705</v>
      </c>
      <c r="B217" s="30" t="s">
        <v>706</v>
      </c>
      <c r="C217" s="41"/>
      <c r="D217" s="42"/>
      <c r="E217" s="43"/>
      <c r="F217" s="45"/>
      <c r="G217" s="44"/>
      <c r="H217" s="42"/>
    </row>
    <row r="218" customFormat="false" ht="27" hidden="false" customHeight="false" outlineLevel="0" collapsed="false">
      <c r="A218" s="36" t="s">
        <v>707</v>
      </c>
      <c r="B218" s="30" t="s">
        <v>708</v>
      </c>
      <c r="C218" s="41" t="s">
        <v>709</v>
      </c>
      <c r="D218" s="42" t="n">
        <v>44901</v>
      </c>
      <c r="E218" s="51" t="s">
        <v>694</v>
      </c>
      <c r="F218" s="47" t="s">
        <v>695</v>
      </c>
      <c r="G218" s="44" t="n">
        <v>12207.67</v>
      </c>
      <c r="H218" s="42" t="n">
        <v>45252</v>
      </c>
    </row>
    <row r="219" customFormat="false" ht="27" hidden="false" customHeight="false" outlineLevel="0" collapsed="false">
      <c r="A219" s="36" t="s">
        <v>710</v>
      </c>
      <c r="B219" s="30" t="s">
        <v>711</v>
      </c>
      <c r="C219" s="41"/>
      <c r="D219" s="42"/>
      <c r="E219" s="43"/>
      <c r="F219" s="45"/>
      <c r="G219" s="44"/>
      <c r="H219" s="42"/>
    </row>
    <row r="220" customFormat="false" ht="40.5" hidden="false" customHeight="false" outlineLevel="0" collapsed="false">
      <c r="A220" s="36" t="s">
        <v>712</v>
      </c>
      <c r="B220" s="30" t="s">
        <v>713</v>
      </c>
      <c r="C220" s="41"/>
      <c r="D220" s="42"/>
      <c r="E220" s="43"/>
      <c r="F220" s="45"/>
      <c r="G220" s="44"/>
      <c r="H220" s="42"/>
    </row>
    <row r="221" customFormat="false" ht="135" hidden="false" customHeight="false" outlineLevel="0" collapsed="false">
      <c r="A221" s="36" t="s">
        <v>714</v>
      </c>
      <c r="B221" s="30" t="s">
        <v>715</v>
      </c>
      <c r="C221" s="41" t="s">
        <v>716</v>
      </c>
      <c r="D221" s="42" t="n">
        <v>44901</v>
      </c>
      <c r="E221" s="51" t="s">
        <v>694</v>
      </c>
      <c r="F221" s="47" t="s">
        <v>695</v>
      </c>
      <c r="G221" s="44" t="n">
        <v>11073.33</v>
      </c>
      <c r="H221" s="42" t="n">
        <v>45252</v>
      </c>
    </row>
    <row r="222" customFormat="false" ht="121.5" hidden="false" customHeight="false" outlineLevel="0" collapsed="false">
      <c r="A222" s="36" t="s">
        <v>717</v>
      </c>
      <c r="B222" s="30" t="s">
        <v>718</v>
      </c>
      <c r="C222" s="41" t="s">
        <v>719</v>
      </c>
      <c r="D222" s="42" t="n">
        <v>44901</v>
      </c>
      <c r="E222" s="51" t="s">
        <v>694</v>
      </c>
      <c r="F222" s="47" t="s">
        <v>695</v>
      </c>
      <c r="G222" s="44" t="n">
        <v>6840</v>
      </c>
      <c r="H222" s="42" t="n">
        <v>45252</v>
      </c>
    </row>
    <row r="223" customFormat="false" ht="94.5" hidden="false" customHeight="false" outlineLevel="0" collapsed="false">
      <c r="A223" s="36" t="s">
        <v>720</v>
      </c>
      <c r="B223" s="30" t="s">
        <v>721</v>
      </c>
      <c r="C223" s="41" t="s">
        <v>722</v>
      </c>
      <c r="D223" s="42" t="n">
        <v>44901</v>
      </c>
      <c r="E223" s="51" t="s">
        <v>694</v>
      </c>
      <c r="F223" s="47" t="s">
        <v>695</v>
      </c>
      <c r="G223" s="44" t="n">
        <v>8438.67</v>
      </c>
      <c r="H223" s="42" t="n">
        <v>45252</v>
      </c>
    </row>
    <row r="224" customFormat="false" ht="40.5" hidden="false" customHeight="false" outlineLevel="0" collapsed="false">
      <c r="A224" s="36" t="s">
        <v>723</v>
      </c>
      <c r="B224" s="30" t="s">
        <v>724</v>
      </c>
      <c r="C224" s="41"/>
      <c r="D224" s="42"/>
      <c r="E224" s="43"/>
      <c r="F224" s="45"/>
      <c r="G224" s="44"/>
      <c r="H224" s="42"/>
    </row>
    <row r="225" customFormat="false" ht="27" hidden="false" customHeight="false" outlineLevel="0" collapsed="false">
      <c r="A225" s="36" t="s">
        <v>725</v>
      </c>
      <c r="B225" s="30" t="s">
        <v>726</v>
      </c>
      <c r="C225" s="41"/>
      <c r="D225" s="42"/>
      <c r="E225" s="43"/>
      <c r="F225" s="45"/>
      <c r="G225" s="44"/>
      <c r="H225" s="42"/>
    </row>
    <row r="226" customFormat="false" ht="15" hidden="false" customHeight="true" outlineLevel="0" collapsed="false">
      <c r="A226" s="52" t="s">
        <v>727</v>
      </c>
      <c r="B226" s="52"/>
      <c r="C226" s="52"/>
      <c r="D226" s="52"/>
      <c r="E226" s="52"/>
      <c r="F226" s="52"/>
      <c r="G226" s="52"/>
      <c r="H226" s="52"/>
    </row>
    <row r="227" customFormat="false" ht="27" hidden="false" customHeight="false" outlineLevel="0" collapsed="false">
      <c r="A227" s="36" t="s">
        <v>728</v>
      </c>
      <c r="B227" s="30" t="s">
        <v>729</v>
      </c>
      <c r="C227" s="41"/>
      <c r="D227" s="42"/>
      <c r="E227" s="43"/>
      <c r="F227" s="43"/>
      <c r="G227" s="44"/>
      <c r="H227" s="42"/>
    </row>
    <row r="228" customFormat="false" ht="135" hidden="false" customHeight="false" outlineLevel="0" collapsed="false">
      <c r="A228" s="36" t="s">
        <v>730</v>
      </c>
      <c r="B228" s="30" t="s">
        <v>731</v>
      </c>
      <c r="C228" s="41" t="s">
        <v>732</v>
      </c>
      <c r="D228" s="42" t="n">
        <v>44795</v>
      </c>
      <c r="E228" s="43" t="s">
        <v>733</v>
      </c>
      <c r="F228" s="43" t="s">
        <v>734</v>
      </c>
      <c r="G228" s="44" t="n">
        <v>19166.67</v>
      </c>
      <c r="H228" s="42" t="n">
        <v>44935</v>
      </c>
    </row>
    <row r="229" customFormat="false" ht="27" hidden="false" customHeight="false" outlineLevel="0" collapsed="false">
      <c r="A229" s="36" t="s">
        <v>735</v>
      </c>
      <c r="B229" s="30" t="s">
        <v>736</v>
      </c>
      <c r="C229" s="41" t="s">
        <v>737</v>
      </c>
      <c r="D229" s="42" t="n">
        <v>44795</v>
      </c>
      <c r="E229" s="43" t="s">
        <v>733</v>
      </c>
      <c r="F229" s="43" t="s">
        <v>734</v>
      </c>
      <c r="G229" s="44" t="n">
        <v>4550</v>
      </c>
      <c r="H229" s="42" t="n">
        <v>44935</v>
      </c>
    </row>
    <row r="230" customFormat="false" ht="54" hidden="false" customHeight="false" outlineLevel="0" collapsed="false">
      <c r="A230" s="36" t="s">
        <v>738</v>
      </c>
      <c r="B230" s="30" t="s">
        <v>739</v>
      </c>
      <c r="C230" s="41" t="s">
        <v>740</v>
      </c>
      <c r="D230" s="42" t="n">
        <v>44851</v>
      </c>
      <c r="E230" s="43" t="s">
        <v>741</v>
      </c>
      <c r="F230" s="43" t="s">
        <v>742</v>
      </c>
      <c r="G230" s="44" t="n">
        <v>4675.8</v>
      </c>
      <c r="H230" s="42" t="n">
        <v>44901</v>
      </c>
    </row>
    <row r="231" customFormat="false" ht="67.5" hidden="false" customHeight="false" outlineLevel="0" collapsed="false">
      <c r="A231" s="36" t="s">
        <v>743</v>
      </c>
      <c r="B231" s="30" t="s">
        <v>744</v>
      </c>
      <c r="C231" s="41" t="s">
        <v>745</v>
      </c>
      <c r="D231" s="42" t="n">
        <v>44851</v>
      </c>
      <c r="E231" s="43" t="s">
        <v>741</v>
      </c>
      <c r="F231" s="43" t="s">
        <v>742</v>
      </c>
      <c r="G231" s="44" t="n">
        <v>4826.65</v>
      </c>
      <c r="H231" s="42" t="n">
        <v>44901</v>
      </c>
    </row>
    <row r="232" customFormat="false" ht="27" hidden="false" customHeight="false" outlineLevel="0" collapsed="false">
      <c r="A232" s="36" t="s">
        <v>746</v>
      </c>
      <c r="B232" s="30" t="s">
        <v>747</v>
      </c>
      <c r="C232" s="41" t="s">
        <v>748</v>
      </c>
      <c r="D232" s="42" t="n">
        <v>44851</v>
      </c>
      <c r="E232" s="43" t="s">
        <v>741</v>
      </c>
      <c r="F232" s="43" t="s">
        <v>742</v>
      </c>
      <c r="G232" s="44" t="n">
        <v>46456.65</v>
      </c>
      <c r="H232" s="42" t="n">
        <v>44901</v>
      </c>
    </row>
    <row r="233" customFormat="false" ht="15" hidden="false" customHeight="true" outlineLevel="0" collapsed="false">
      <c r="A233" s="28" t="s">
        <v>749</v>
      </c>
      <c r="B233" s="28"/>
      <c r="C233" s="28"/>
      <c r="D233" s="28"/>
      <c r="E233" s="28"/>
      <c r="F233" s="28"/>
      <c r="G233" s="28"/>
      <c r="H233" s="28"/>
    </row>
    <row r="234" customFormat="false" ht="15" hidden="false" customHeight="false" outlineLevel="0" collapsed="false">
      <c r="A234" s="36" t="s">
        <v>750</v>
      </c>
      <c r="B234" s="30" t="s">
        <v>751</v>
      </c>
      <c r="C234" s="41"/>
      <c r="D234" s="42"/>
      <c r="E234" s="43"/>
      <c r="F234" s="45"/>
      <c r="G234" s="44"/>
      <c r="H234" s="42"/>
    </row>
    <row r="235" customFormat="false" ht="15" hidden="false" customHeight="false" outlineLevel="0" collapsed="false">
      <c r="A235" s="36" t="s">
        <v>752</v>
      </c>
      <c r="B235" s="30" t="s">
        <v>753</v>
      </c>
      <c r="C235" s="41"/>
      <c r="D235" s="42"/>
      <c r="E235" s="43"/>
      <c r="F235" s="45"/>
      <c r="G235" s="44"/>
      <c r="H235" s="42"/>
    </row>
    <row r="236" customFormat="false" ht="15" hidden="false" customHeight="false" outlineLevel="0" collapsed="false">
      <c r="A236" s="36" t="s">
        <v>754</v>
      </c>
      <c r="B236" s="30" t="s">
        <v>755</v>
      </c>
      <c r="C236" s="41"/>
      <c r="D236" s="42"/>
      <c r="E236" s="43"/>
      <c r="F236" s="45"/>
      <c r="G236" s="44"/>
      <c r="H236" s="42"/>
    </row>
    <row r="237" customFormat="false" ht="27" hidden="false" customHeight="false" outlineLevel="0" collapsed="false">
      <c r="A237" s="36" t="s">
        <v>756</v>
      </c>
      <c r="B237" s="30" t="s">
        <v>757</v>
      </c>
      <c r="C237" s="41"/>
      <c r="D237" s="42"/>
      <c r="E237" s="43"/>
      <c r="F237" s="45"/>
      <c r="G237" s="44"/>
      <c r="H237" s="42"/>
    </row>
    <row r="238" customFormat="false" ht="15" hidden="false" customHeight="false" outlineLevel="0" collapsed="false">
      <c r="A238" s="36" t="s">
        <v>758</v>
      </c>
      <c r="B238" s="30" t="s">
        <v>759</v>
      </c>
      <c r="C238" s="41"/>
      <c r="D238" s="42"/>
      <c r="E238" s="43"/>
      <c r="F238" s="45"/>
      <c r="G238" s="44"/>
      <c r="H238" s="42"/>
    </row>
    <row r="239" customFormat="false" ht="15" hidden="false" customHeight="false" outlineLevel="0" collapsed="false">
      <c r="A239" s="36" t="s">
        <v>760</v>
      </c>
      <c r="B239" s="30" t="s">
        <v>761</v>
      </c>
      <c r="C239" s="41"/>
      <c r="D239" s="42"/>
      <c r="E239" s="43"/>
      <c r="F239" s="45"/>
      <c r="G239" s="44"/>
      <c r="H239" s="42"/>
    </row>
    <row r="240" customFormat="false" ht="15" hidden="false" customHeight="false" outlineLevel="0" collapsed="false">
      <c r="A240" s="36" t="s">
        <v>762</v>
      </c>
      <c r="B240" s="30" t="s">
        <v>763</v>
      </c>
      <c r="C240" s="41"/>
      <c r="D240" s="42"/>
      <c r="E240" s="43"/>
      <c r="F240" s="45"/>
      <c r="G240" s="44"/>
      <c r="H240" s="42"/>
    </row>
    <row r="241" customFormat="false" ht="15" hidden="false" customHeight="false" outlineLevel="0" collapsed="false">
      <c r="A241" s="36" t="s">
        <v>764</v>
      </c>
      <c r="B241" s="30" t="s">
        <v>765</v>
      </c>
      <c r="C241" s="41"/>
      <c r="D241" s="42"/>
      <c r="E241" s="43"/>
      <c r="F241" s="45"/>
      <c r="G241" s="44"/>
      <c r="H241" s="42"/>
    </row>
    <row r="242" customFormat="false" ht="27" hidden="false" customHeight="false" outlineLevel="0" collapsed="false">
      <c r="A242" s="36" t="s">
        <v>766</v>
      </c>
      <c r="B242" s="30" t="s">
        <v>767</v>
      </c>
      <c r="C242" s="41"/>
      <c r="D242" s="42"/>
      <c r="E242" s="43"/>
      <c r="F242" s="45"/>
      <c r="G242" s="44"/>
      <c r="H242" s="42"/>
    </row>
    <row r="243" customFormat="false" ht="40.5" hidden="false" customHeight="false" outlineLevel="0" collapsed="false">
      <c r="A243" s="36" t="s">
        <v>768</v>
      </c>
      <c r="B243" s="30" t="s">
        <v>769</v>
      </c>
      <c r="C243" s="41"/>
      <c r="D243" s="42"/>
      <c r="E243" s="43"/>
      <c r="F243" s="45"/>
      <c r="G243" s="44"/>
      <c r="H243" s="42"/>
    </row>
    <row r="244" customFormat="false" ht="15" hidden="false" customHeight="true" outlineLevel="0" collapsed="false">
      <c r="A244" s="28" t="s">
        <v>770</v>
      </c>
      <c r="B244" s="28"/>
      <c r="C244" s="28"/>
      <c r="D244" s="28"/>
      <c r="E244" s="28"/>
      <c r="F244" s="28"/>
      <c r="G244" s="28"/>
      <c r="H244" s="28"/>
    </row>
    <row r="245" customFormat="false" ht="40.5" hidden="false" customHeight="false" outlineLevel="0" collapsed="false">
      <c r="A245" s="36" t="s">
        <v>771</v>
      </c>
      <c r="B245" s="30" t="s">
        <v>772</v>
      </c>
      <c r="C245" s="41"/>
      <c r="D245" s="42"/>
      <c r="E245" s="43"/>
      <c r="F245" s="45"/>
      <c r="G245" s="44"/>
      <c r="H245" s="42"/>
    </row>
    <row r="246" customFormat="false" ht="175.5" hidden="false" customHeight="false" outlineLevel="0" collapsed="false">
      <c r="A246" s="36" t="s">
        <v>773</v>
      </c>
      <c r="B246" s="30" t="s">
        <v>774</v>
      </c>
      <c r="C246" s="41" t="s">
        <v>775</v>
      </c>
      <c r="D246" s="42" t="n">
        <v>44900</v>
      </c>
      <c r="E246" s="43" t="s">
        <v>776</v>
      </c>
      <c r="F246" s="43" t="s">
        <v>777</v>
      </c>
      <c r="G246" s="44" t="n">
        <v>8406.7</v>
      </c>
      <c r="H246" s="42" t="n">
        <v>45251</v>
      </c>
    </row>
    <row r="247" customFormat="false" ht="108" hidden="false" customHeight="false" outlineLevel="0" collapsed="false">
      <c r="A247" s="36" t="s">
        <v>778</v>
      </c>
      <c r="B247" s="30" t="s">
        <v>779</v>
      </c>
      <c r="C247" s="41" t="s">
        <v>780</v>
      </c>
      <c r="D247" s="42" t="n">
        <v>44900</v>
      </c>
      <c r="E247" s="43" t="s">
        <v>776</v>
      </c>
      <c r="F247" s="43" t="s">
        <v>777</v>
      </c>
      <c r="G247" s="44" t="n">
        <v>4106.33</v>
      </c>
      <c r="H247" s="42" t="n">
        <v>45251</v>
      </c>
    </row>
    <row r="248" customFormat="false" ht="40.5" hidden="false" customHeight="false" outlineLevel="0" collapsed="false">
      <c r="A248" s="36" t="s">
        <v>781</v>
      </c>
      <c r="B248" s="30" t="s">
        <v>782</v>
      </c>
      <c r="C248" s="41"/>
      <c r="D248" s="42"/>
      <c r="E248" s="43"/>
      <c r="F248" s="43"/>
      <c r="G248" s="44"/>
      <c r="H248" s="42"/>
    </row>
    <row r="249" customFormat="false" ht="40.5" hidden="false" customHeight="false" outlineLevel="0" collapsed="false">
      <c r="A249" s="36" t="s">
        <v>783</v>
      </c>
      <c r="B249" s="30" t="s">
        <v>784</v>
      </c>
      <c r="C249" s="41"/>
      <c r="D249" s="42"/>
      <c r="E249" s="43"/>
      <c r="F249" s="43"/>
      <c r="G249" s="44"/>
      <c r="H249" s="42"/>
    </row>
    <row r="250" customFormat="false" ht="27" hidden="false" customHeight="false" outlineLevel="0" collapsed="false">
      <c r="A250" s="36" t="s">
        <v>785</v>
      </c>
      <c r="B250" s="30" t="s">
        <v>786</v>
      </c>
      <c r="C250" s="41"/>
      <c r="D250" s="42"/>
      <c r="E250" s="43"/>
      <c r="F250" s="43"/>
      <c r="G250" s="44"/>
      <c r="H250" s="42"/>
    </row>
    <row r="251" customFormat="false" ht="27" hidden="false" customHeight="false" outlineLevel="0" collapsed="false">
      <c r="A251" s="36" t="s">
        <v>787</v>
      </c>
      <c r="B251" s="30" t="s">
        <v>788</v>
      </c>
      <c r="C251" s="41"/>
      <c r="D251" s="42"/>
      <c r="E251" s="43"/>
      <c r="F251" s="43"/>
      <c r="G251" s="44"/>
      <c r="H251" s="42"/>
    </row>
    <row r="252" customFormat="false" ht="40.5" hidden="false" customHeight="false" outlineLevel="0" collapsed="false">
      <c r="A252" s="36" t="s">
        <v>789</v>
      </c>
      <c r="B252" s="30" t="s">
        <v>790</v>
      </c>
      <c r="C252" s="41"/>
      <c r="D252" s="42"/>
      <c r="E252" s="43"/>
      <c r="F252" s="43"/>
      <c r="G252" s="44"/>
      <c r="H252" s="42"/>
    </row>
    <row r="253" customFormat="false" ht="15" hidden="false" customHeight="true" outlineLevel="0" collapsed="false">
      <c r="A253" s="28" t="s">
        <v>791</v>
      </c>
      <c r="B253" s="28"/>
      <c r="C253" s="28"/>
      <c r="D253" s="28"/>
      <c r="E253" s="28"/>
      <c r="F253" s="28"/>
      <c r="G253" s="28"/>
      <c r="H253" s="28"/>
    </row>
    <row r="254" customFormat="false" ht="27" hidden="false" customHeight="false" outlineLevel="0" collapsed="false">
      <c r="A254" s="36" t="s">
        <v>792</v>
      </c>
      <c r="B254" s="30" t="s">
        <v>793</v>
      </c>
      <c r="C254" s="41"/>
      <c r="D254" s="42"/>
      <c r="E254" s="43"/>
      <c r="F254" s="45"/>
      <c r="G254" s="44"/>
      <c r="H254" s="42"/>
    </row>
    <row r="255" customFormat="false" ht="15" hidden="false" customHeight="false" outlineLevel="0" collapsed="false">
      <c r="A255" s="36" t="s">
        <v>794</v>
      </c>
      <c r="B255" s="30" t="s">
        <v>795</v>
      </c>
      <c r="C255" s="41"/>
      <c r="D255" s="42"/>
      <c r="E255" s="43"/>
      <c r="F255" s="45"/>
      <c r="G255" s="44"/>
      <c r="H255" s="42"/>
    </row>
    <row r="256" customFormat="false" ht="27" hidden="false" customHeight="false" outlineLevel="0" collapsed="false">
      <c r="A256" s="36" t="s">
        <v>796</v>
      </c>
      <c r="B256" s="30" t="s">
        <v>797</v>
      </c>
      <c r="C256" s="41"/>
      <c r="D256" s="42"/>
      <c r="E256" s="43"/>
      <c r="F256" s="45"/>
      <c r="G256" s="44"/>
      <c r="H256" s="42"/>
    </row>
    <row r="257" customFormat="false" ht="27" hidden="false" customHeight="false" outlineLevel="0" collapsed="false">
      <c r="A257" s="36" t="s">
        <v>798</v>
      </c>
      <c r="B257" s="30" t="s">
        <v>799</v>
      </c>
      <c r="C257" s="41"/>
      <c r="D257" s="42"/>
      <c r="E257" s="43"/>
      <c r="F257" s="45"/>
      <c r="G257" s="44"/>
      <c r="H257" s="42"/>
    </row>
    <row r="258" customFormat="false" ht="15" hidden="false" customHeight="true" outlineLevel="0" collapsed="false">
      <c r="A258" s="28" t="s">
        <v>800</v>
      </c>
      <c r="B258" s="28"/>
      <c r="C258" s="28"/>
      <c r="D258" s="28"/>
      <c r="E258" s="28"/>
      <c r="F258" s="28"/>
      <c r="G258" s="28"/>
      <c r="H258" s="28"/>
    </row>
    <row r="259" customFormat="false" ht="27" hidden="false" customHeight="false" outlineLevel="0" collapsed="false">
      <c r="A259" s="36" t="s">
        <v>801</v>
      </c>
      <c r="B259" s="30" t="s">
        <v>802</v>
      </c>
      <c r="C259" s="41"/>
      <c r="D259" s="42"/>
      <c r="E259" s="43"/>
      <c r="F259" s="45"/>
      <c r="G259" s="44"/>
      <c r="H259" s="42"/>
    </row>
    <row r="260" customFormat="false" ht="15" hidden="false" customHeight="true" outlineLevel="0" collapsed="false">
      <c r="A260" s="28" t="s">
        <v>803</v>
      </c>
      <c r="B260" s="28"/>
      <c r="C260" s="28"/>
      <c r="D260" s="28"/>
      <c r="E260" s="28"/>
      <c r="F260" s="28"/>
      <c r="G260" s="28"/>
      <c r="H260" s="28"/>
    </row>
    <row r="261" customFormat="false" ht="135" hidden="false" customHeight="false" outlineLevel="0" collapsed="false">
      <c r="A261" s="36" t="s">
        <v>804</v>
      </c>
      <c r="B261" s="30" t="s">
        <v>805</v>
      </c>
      <c r="C261" s="41" t="s">
        <v>806</v>
      </c>
      <c r="D261" s="42" t="n">
        <v>44704</v>
      </c>
      <c r="E261" s="43" t="s">
        <v>807</v>
      </c>
      <c r="F261" s="43" t="s">
        <v>808</v>
      </c>
      <c r="G261" s="44" t="n">
        <v>2143.98</v>
      </c>
      <c r="H261" s="42" t="n">
        <v>44736</v>
      </c>
    </row>
    <row r="262" customFormat="false" ht="175.5" hidden="false" customHeight="false" outlineLevel="0" collapsed="false">
      <c r="A262" s="36" t="s">
        <v>809</v>
      </c>
      <c r="B262" s="30" t="s">
        <v>810</v>
      </c>
      <c r="C262" s="41" t="s">
        <v>811</v>
      </c>
      <c r="D262" s="42" t="n">
        <v>44704</v>
      </c>
      <c r="E262" s="43" t="s">
        <v>812</v>
      </c>
      <c r="F262" s="43" t="s">
        <v>813</v>
      </c>
      <c r="G262" s="44" t="n">
        <v>7233.62</v>
      </c>
      <c r="H262" s="42" t="n">
        <v>44736</v>
      </c>
    </row>
    <row r="263" customFormat="false" ht="15" hidden="false" customHeight="true" outlineLevel="0" collapsed="false">
      <c r="A263" s="28" t="s">
        <v>814</v>
      </c>
      <c r="B263" s="28"/>
      <c r="C263" s="28"/>
      <c r="D263" s="28"/>
      <c r="E263" s="28"/>
      <c r="F263" s="28"/>
      <c r="G263" s="28"/>
      <c r="H263" s="28"/>
    </row>
    <row r="264" customFormat="false" ht="27" hidden="false" customHeight="false" outlineLevel="0" collapsed="false">
      <c r="A264" s="36" t="s">
        <v>815</v>
      </c>
      <c r="B264" s="30" t="s">
        <v>816</v>
      </c>
      <c r="C264" s="41"/>
      <c r="D264" s="42"/>
      <c r="E264" s="43"/>
      <c r="F264" s="45"/>
      <c r="G264" s="44"/>
      <c r="H264" s="42"/>
    </row>
    <row r="265" customFormat="false" ht="27" hidden="false" customHeight="false" outlineLevel="0" collapsed="false">
      <c r="A265" s="36" t="s">
        <v>817</v>
      </c>
      <c r="B265" s="30" t="s">
        <v>818</v>
      </c>
      <c r="C265" s="41"/>
      <c r="D265" s="42"/>
      <c r="E265" s="43"/>
      <c r="F265" s="45"/>
      <c r="G265" s="44"/>
      <c r="H265" s="42"/>
    </row>
    <row r="266" customFormat="false" ht="27" hidden="false" customHeight="false" outlineLevel="0" collapsed="false">
      <c r="A266" s="36" t="s">
        <v>819</v>
      </c>
      <c r="B266" s="30" t="s">
        <v>820</v>
      </c>
      <c r="C266" s="41"/>
      <c r="D266" s="42"/>
      <c r="E266" s="43"/>
      <c r="F266" s="45"/>
      <c r="G266" s="44"/>
      <c r="H266" s="42"/>
    </row>
    <row r="267" customFormat="false" ht="15" hidden="false" customHeight="true" outlineLevel="0" collapsed="false">
      <c r="A267" s="28" t="s">
        <v>821</v>
      </c>
      <c r="B267" s="28"/>
      <c r="C267" s="28"/>
      <c r="D267" s="28"/>
      <c r="E267" s="28"/>
      <c r="F267" s="28"/>
      <c r="G267" s="28"/>
      <c r="H267" s="28"/>
    </row>
    <row r="268" customFormat="false" ht="27.75" hidden="false" customHeight="true" outlineLevel="0" collapsed="false">
      <c r="A268" s="36" t="s">
        <v>822</v>
      </c>
      <c r="B268" s="30" t="s">
        <v>823</v>
      </c>
      <c r="C268" s="41"/>
      <c r="D268" s="42"/>
      <c r="E268" s="43"/>
      <c r="F268" s="45"/>
      <c r="G268" s="44"/>
      <c r="H268" s="42"/>
    </row>
    <row r="269" customFormat="false" ht="27.75" hidden="false" customHeight="true" outlineLevel="0" collapsed="false">
      <c r="A269" s="36" t="s">
        <v>824</v>
      </c>
      <c r="B269" s="30" t="s">
        <v>825</v>
      </c>
      <c r="C269" s="41"/>
      <c r="D269" s="42"/>
      <c r="E269" s="43"/>
      <c r="F269" s="43"/>
      <c r="G269" s="44"/>
      <c r="H269" s="42"/>
    </row>
    <row r="270" customFormat="false" ht="27.75" hidden="false" customHeight="true" outlineLevel="0" collapsed="false">
      <c r="A270" s="36" t="s">
        <v>826</v>
      </c>
      <c r="B270" s="30" t="s">
        <v>827</v>
      </c>
      <c r="C270" s="41"/>
      <c r="D270" s="42"/>
      <c r="E270" s="43"/>
      <c r="F270" s="43"/>
      <c r="G270" s="44"/>
      <c r="H270" s="42"/>
    </row>
    <row r="271" customFormat="false" ht="27.75" hidden="false" customHeight="true" outlineLevel="0" collapsed="false">
      <c r="A271" s="36" t="s">
        <v>828</v>
      </c>
      <c r="B271" s="30" t="s">
        <v>829</v>
      </c>
      <c r="C271" s="41"/>
      <c r="D271" s="42"/>
      <c r="E271" s="43"/>
      <c r="F271" s="43"/>
      <c r="G271" s="44"/>
      <c r="H271" s="42"/>
    </row>
    <row r="272" customFormat="false" ht="27.75" hidden="false" customHeight="true" outlineLevel="0" collapsed="false">
      <c r="A272" s="36" t="s">
        <v>830</v>
      </c>
      <c r="B272" s="30" t="s">
        <v>831</v>
      </c>
      <c r="C272" s="41" t="s">
        <v>832</v>
      </c>
      <c r="D272" s="42" t="n">
        <v>44625</v>
      </c>
      <c r="E272" s="43" t="s">
        <v>833</v>
      </c>
      <c r="F272" s="43" t="s">
        <v>834</v>
      </c>
      <c r="G272" s="44" t="n">
        <v>24800</v>
      </c>
      <c r="H272" s="42" t="n">
        <v>44904</v>
      </c>
    </row>
    <row r="273" customFormat="false" ht="27.75" hidden="false" customHeight="true" outlineLevel="0" collapsed="false">
      <c r="A273" s="36" t="s">
        <v>835</v>
      </c>
      <c r="B273" s="30" t="s">
        <v>836</v>
      </c>
      <c r="C273" s="41" t="s">
        <v>837</v>
      </c>
      <c r="D273" s="42" t="n">
        <v>44625</v>
      </c>
      <c r="E273" s="43" t="s">
        <v>833</v>
      </c>
      <c r="F273" s="43" t="s">
        <v>834</v>
      </c>
      <c r="G273" s="44" t="n">
        <v>15733.33</v>
      </c>
      <c r="H273" s="42" t="n">
        <v>44904</v>
      </c>
    </row>
    <row r="274" customFormat="false" ht="27.75" hidden="false" customHeight="true" outlineLevel="0" collapsed="false">
      <c r="A274" s="36" t="s">
        <v>838</v>
      </c>
      <c r="B274" s="30" t="s">
        <v>839</v>
      </c>
      <c r="C274" s="41"/>
      <c r="D274" s="42"/>
      <c r="E274" s="43"/>
      <c r="F274" s="43"/>
      <c r="G274" s="44"/>
      <c r="H274" s="42"/>
    </row>
    <row r="275" customFormat="false" ht="27.75" hidden="false" customHeight="true" outlineLevel="0" collapsed="false">
      <c r="A275" s="36" t="s">
        <v>840</v>
      </c>
      <c r="B275" s="30" t="s">
        <v>841</v>
      </c>
      <c r="C275" s="41"/>
      <c r="D275" s="42"/>
      <c r="E275" s="43"/>
      <c r="F275" s="43"/>
      <c r="G275" s="44"/>
      <c r="H275" s="42"/>
    </row>
    <row r="276" customFormat="false" ht="27.75" hidden="false" customHeight="true" outlineLevel="0" collapsed="false">
      <c r="A276" s="36" t="s">
        <v>842</v>
      </c>
      <c r="B276" s="30" t="s">
        <v>843</v>
      </c>
      <c r="C276" s="41"/>
      <c r="D276" s="42"/>
      <c r="E276" s="43"/>
      <c r="F276" s="43"/>
      <c r="G276" s="44"/>
      <c r="H276" s="42"/>
    </row>
    <row r="277" customFormat="false" ht="27.75" hidden="false" customHeight="true" outlineLevel="0" collapsed="false">
      <c r="A277" s="36" t="s">
        <v>844</v>
      </c>
      <c r="B277" s="30" t="s">
        <v>845</v>
      </c>
      <c r="C277" s="41"/>
      <c r="D277" s="42"/>
      <c r="E277" s="43"/>
      <c r="F277" s="43"/>
      <c r="G277" s="44"/>
      <c r="H277" s="42"/>
    </row>
    <row r="278" customFormat="false" ht="27.75" hidden="false" customHeight="true" outlineLevel="0" collapsed="false">
      <c r="A278" s="36" t="s">
        <v>846</v>
      </c>
      <c r="B278" s="30" t="s">
        <v>847</v>
      </c>
      <c r="C278" s="41"/>
      <c r="D278" s="42"/>
      <c r="E278" s="43"/>
      <c r="F278" s="43"/>
      <c r="G278" s="44"/>
      <c r="H278" s="42"/>
    </row>
    <row r="279" customFormat="false" ht="27.75" hidden="false" customHeight="true" outlineLevel="0" collapsed="false">
      <c r="A279" s="36" t="s">
        <v>848</v>
      </c>
      <c r="B279" s="30" t="s">
        <v>849</v>
      </c>
      <c r="C279" s="41"/>
      <c r="D279" s="42"/>
      <c r="E279" s="43"/>
      <c r="F279" s="43"/>
      <c r="G279" s="44"/>
      <c r="H279" s="42"/>
    </row>
    <row r="280" customFormat="false" ht="27.75" hidden="false" customHeight="true" outlineLevel="0" collapsed="false">
      <c r="A280" s="36" t="s">
        <v>850</v>
      </c>
      <c r="B280" s="30" t="s">
        <v>851</v>
      </c>
      <c r="C280" s="41"/>
      <c r="D280" s="42"/>
      <c r="E280" s="43"/>
      <c r="F280" s="43"/>
      <c r="G280" s="44"/>
      <c r="H280" s="42"/>
    </row>
    <row r="281" customFormat="false" ht="27.75" hidden="false" customHeight="true" outlineLevel="0" collapsed="false">
      <c r="A281" s="36" t="s">
        <v>852</v>
      </c>
      <c r="B281" s="30" t="s">
        <v>853</v>
      </c>
      <c r="C281" s="41"/>
      <c r="D281" s="42"/>
      <c r="E281" s="43"/>
      <c r="F281" s="43"/>
      <c r="G281" s="44"/>
      <c r="H281" s="42"/>
    </row>
    <row r="282" customFormat="false" ht="27.75" hidden="false" customHeight="true" outlineLevel="0" collapsed="false">
      <c r="A282" s="36" t="s">
        <v>854</v>
      </c>
      <c r="B282" s="30" t="s">
        <v>855</v>
      </c>
      <c r="C282" s="41"/>
      <c r="D282" s="42"/>
      <c r="E282" s="43"/>
      <c r="F282" s="45"/>
      <c r="G282" s="44"/>
      <c r="H282" s="42"/>
    </row>
    <row r="283" customFormat="false" ht="27.75" hidden="false" customHeight="true" outlineLevel="0" collapsed="false">
      <c r="A283" s="36" t="s">
        <v>856</v>
      </c>
      <c r="B283" s="30" t="s">
        <v>857</v>
      </c>
      <c r="C283" s="41"/>
      <c r="D283" s="42"/>
      <c r="E283" s="43"/>
      <c r="F283" s="45"/>
      <c r="G283" s="44"/>
      <c r="H283" s="42"/>
    </row>
    <row r="284" customFormat="false" ht="27.75" hidden="false" customHeight="true" outlineLevel="0" collapsed="false">
      <c r="A284" s="36" t="s">
        <v>346</v>
      </c>
      <c r="B284" s="30" t="s">
        <v>858</v>
      </c>
      <c r="C284" s="41"/>
      <c r="D284" s="42"/>
      <c r="E284" s="43"/>
      <c r="F284" s="45"/>
      <c r="G284" s="44"/>
      <c r="H284" s="42"/>
    </row>
    <row r="285" customFormat="false" ht="27.75" hidden="false" customHeight="true" outlineLevel="0" collapsed="false">
      <c r="A285" s="36" t="s">
        <v>346</v>
      </c>
      <c r="B285" s="30" t="s">
        <v>859</v>
      </c>
      <c r="C285" s="41"/>
      <c r="D285" s="42"/>
      <c r="E285" s="43"/>
      <c r="F285" s="45"/>
      <c r="G285" s="44"/>
      <c r="H285" s="42"/>
    </row>
    <row r="286" customFormat="false" ht="27.75" hidden="false" customHeight="true" outlineLevel="0" collapsed="false">
      <c r="A286" s="36" t="s">
        <v>346</v>
      </c>
      <c r="B286" s="30" t="s">
        <v>860</v>
      </c>
      <c r="C286" s="41"/>
      <c r="D286" s="42"/>
      <c r="E286" s="43"/>
      <c r="F286" s="45"/>
      <c r="G286" s="44"/>
      <c r="H286" s="42"/>
    </row>
    <row r="287" customFormat="false" ht="27.75" hidden="false" customHeight="true" outlineLevel="0" collapsed="false">
      <c r="A287" s="36" t="s">
        <v>346</v>
      </c>
      <c r="B287" s="30" t="s">
        <v>861</v>
      </c>
      <c r="C287" s="41"/>
      <c r="D287" s="42"/>
      <c r="E287" s="43"/>
      <c r="F287" s="45"/>
      <c r="G287" s="44"/>
      <c r="H287" s="42"/>
    </row>
    <row r="288" customFormat="false" ht="27.75" hidden="false" customHeight="true" outlineLevel="0" collapsed="false">
      <c r="A288" s="36" t="s">
        <v>346</v>
      </c>
      <c r="B288" s="30" t="s">
        <v>862</v>
      </c>
      <c r="C288" s="41"/>
      <c r="D288" s="42"/>
      <c r="E288" s="43"/>
      <c r="F288" s="45"/>
      <c r="G288" s="44"/>
      <c r="H288" s="42"/>
    </row>
    <row r="289" customFormat="false" ht="27" hidden="false" customHeight="false" outlineLevel="0" collapsed="false">
      <c r="A289" s="36" t="s">
        <v>346</v>
      </c>
      <c r="B289" s="30" t="s">
        <v>863</v>
      </c>
      <c r="C289" s="41"/>
      <c r="D289" s="42"/>
      <c r="E289" s="43"/>
      <c r="F289" s="45"/>
      <c r="G289" s="44"/>
      <c r="H289" s="42"/>
    </row>
    <row r="290" customFormat="false" ht="27" hidden="false" customHeight="false" outlineLevel="0" collapsed="false">
      <c r="A290" s="36" t="s">
        <v>346</v>
      </c>
      <c r="B290" s="30" t="s">
        <v>864</v>
      </c>
      <c r="C290" s="41"/>
      <c r="D290" s="42"/>
      <c r="E290" s="43"/>
      <c r="F290" s="45"/>
      <c r="G290" s="44"/>
      <c r="H290" s="42"/>
    </row>
    <row r="291" customFormat="false" ht="27" hidden="false" customHeight="false" outlineLevel="0" collapsed="false">
      <c r="A291" s="36" t="s">
        <v>346</v>
      </c>
      <c r="B291" s="30" t="s">
        <v>865</v>
      </c>
      <c r="C291" s="41"/>
      <c r="D291" s="42"/>
      <c r="E291" s="43"/>
      <c r="F291" s="45"/>
      <c r="G291" s="44"/>
      <c r="H291" s="42"/>
    </row>
    <row r="292" customFormat="false" ht="27" hidden="false" customHeight="false" outlineLevel="0" collapsed="false">
      <c r="A292" s="36" t="s">
        <v>346</v>
      </c>
      <c r="B292" s="30" t="s">
        <v>866</v>
      </c>
      <c r="C292" s="41"/>
      <c r="D292" s="42"/>
      <c r="E292" s="43"/>
      <c r="F292" s="45"/>
      <c r="G292" s="44"/>
      <c r="H292" s="42"/>
    </row>
    <row r="293" customFormat="false" ht="27" hidden="false" customHeight="false" outlineLevel="0" collapsed="false">
      <c r="A293" s="36" t="s">
        <v>346</v>
      </c>
      <c r="B293" s="30" t="s">
        <v>867</v>
      </c>
      <c r="C293" s="41"/>
      <c r="D293" s="42"/>
      <c r="E293" s="43"/>
      <c r="F293" s="45"/>
      <c r="G293" s="44"/>
      <c r="H293" s="42"/>
    </row>
    <row r="294" customFormat="false" ht="27" hidden="false" customHeight="false" outlineLevel="0" collapsed="false">
      <c r="A294" s="36" t="s">
        <v>346</v>
      </c>
      <c r="B294" s="30" t="s">
        <v>868</v>
      </c>
      <c r="C294" s="41"/>
      <c r="D294" s="42"/>
      <c r="E294" s="43"/>
      <c r="F294" s="45"/>
      <c r="G294" s="44"/>
      <c r="H294" s="42"/>
    </row>
    <row r="295" customFormat="false" ht="40.5" hidden="false" customHeight="false" outlineLevel="0" collapsed="false">
      <c r="A295" s="36" t="s">
        <v>346</v>
      </c>
      <c r="B295" s="30" t="s">
        <v>869</v>
      </c>
      <c r="C295" s="41"/>
      <c r="D295" s="42"/>
      <c r="E295" s="43"/>
      <c r="F295" s="45"/>
      <c r="G295" s="44"/>
      <c r="H295" s="42"/>
    </row>
    <row r="296" customFormat="false" ht="27" hidden="false" customHeight="false" outlineLevel="0" collapsed="false">
      <c r="A296" s="36" t="s">
        <v>346</v>
      </c>
      <c r="B296" s="30" t="s">
        <v>870</v>
      </c>
      <c r="C296" s="41"/>
      <c r="D296" s="42"/>
      <c r="E296" s="43"/>
      <c r="F296" s="45"/>
      <c r="G296" s="44"/>
      <c r="H296" s="42"/>
    </row>
    <row r="297" customFormat="false" ht="15" hidden="false" customHeight="false" outlineLevel="0" collapsed="false">
      <c r="A297" s="36" t="s">
        <v>346</v>
      </c>
      <c r="B297" s="30" t="s">
        <v>871</v>
      </c>
      <c r="C297" s="41"/>
      <c r="D297" s="42"/>
      <c r="E297" s="43"/>
      <c r="F297" s="45"/>
      <c r="G297" s="44"/>
      <c r="H297" s="42"/>
    </row>
    <row r="298" customFormat="false" ht="15" hidden="false" customHeight="true" outlineLevel="0" collapsed="false">
      <c r="A298" s="28" t="s">
        <v>872</v>
      </c>
      <c r="B298" s="28"/>
      <c r="C298" s="28"/>
      <c r="D298" s="28"/>
      <c r="E298" s="28"/>
      <c r="F298" s="28"/>
      <c r="G298" s="28"/>
      <c r="H298" s="28"/>
    </row>
    <row r="299" customFormat="false" ht="40.5" hidden="false" customHeight="false" outlineLevel="0" collapsed="false">
      <c r="A299" s="36" t="s">
        <v>873</v>
      </c>
      <c r="B299" s="30" t="s">
        <v>874</v>
      </c>
      <c r="C299" s="41"/>
      <c r="D299" s="42"/>
      <c r="E299" s="43"/>
      <c r="F299" s="45"/>
      <c r="G299" s="44"/>
      <c r="H299" s="42"/>
    </row>
    <row r="300" customFormat="false" ht="15" hidden="false" customHeight="true" outlineLevel="0" collapsed="false">
      <c r="A300" s="28" t="s">
        <v>875</v>
      </c>
      <c r="B300" s="28"/>
      <c r="C300" s="28"/>
      <c r="D300" s="28"/>
      <c r="E300" s="28"/>
      <c r="F300" s="28"/>
      <c r="G300" s="28"/>
      <c r="H300" s="28"/>
    </row>
    <row r="301" customFormat="false" ht="40.5" hidden="false" customHeight="false" outlineLevel="0" collapsed="false">
      <c r="A301" s="36" t="s">
        <v>876</v>
      </c>
      <c r="B301" s="30" t="s">
        <v>877</v>
      </c>
      <c r="C301" s="41"/>
      <c r="D301" s="42"/>
      <c r="E301" s="43"/>
      <c r="F301" s="45"/>
      <c r="G301" s="44"/>
      <c r="H301" s="42"/>
    </row>
    <row r="302" customFormat="false" ht="15" hidden="false" customHeight="true" outlineLevel="0" collapsed="false">
      <c r="A302" s="28" t="s">
        <v>878</v>
      </c>
      <c r="B302" s="28"/>
      <c r="C302" s="28"/>
      <c r="D302" s="28"/>
      <c r="E302" s="28"/>
      <c r="F302" s="28"/>
      <c r="G302" s="28"/>
      <c r="H302" s="28"/>
    </row>
    <row r="303" customFormat="false" ht="27" hidden="false" customHeight="false" outlineLevel="0" collapsed="false">
      <c r="A303" s="36" t="s">
        <v>879</v>
      </c>
      <c r="B303" s="30" t="s">
        <v>880</v>
      </c>
      <c r="C303" s="41" t="s">
        <v>881</v>
      </c>
      <c r="D303" s="42" t="n">
        <v>44705</v>
      </c>
      <c r="E303" s="43" t="s">
        <v>882</v>
      </c>
      <c r="F303" s="43" t="s">
        <v>883</v>
      </c>
      <c r="G303" s="44" t="n">
        <v>22003.5</v>
      </c>
      <c r="H303" s="42" t="n">
        <v>44736</v>
      </c>
    </row>
    <row r="304" customFormat="false" ht="15" hidden="false" customHeight="true" outlineLevel="0" collapsed="false">
      <c r="A304" s="28" t="s">
        <v>884</v>
      </c>
      <c r="B304" s="28"/>
      <c r="C304" s="28"/>
      <c r="D304" s="28"/>
      <c r="E304" s="28"/>
      <c r="F304" s="28"/>
      <c r="G304" s="28"/>
      <c r="H304" s="28"/>
    </row>
    <row r="305" customFormat="false" ht="40.5" hidden="false" customHeight="false" outlineLevel="0" collapsed="false">
      <c r="A305" s="36" t="s">
        <v>885</v>
      </c>
      <c r="B305" s="30" t="s">
        <v>886</v>
      </c>
      <c r="C305" s="41"/>
      <c r="D305" s="42"/>
      <c r="E305" s="43"/>
      <c r="F305" s="43"/>
      <c r="G305" s="44"/>
      <c r="H305" s="42"/>
    </row>
    <row r="306" customFormat="false" ht="40.5" hidden="false" customHeight="false" outlineLevel="0" collapsed="false">
      <c r="A306" s="36" t="s">
        <v>887</v>
      </c>
      <c r="B306" s="30" t="s">
        <v>888</v>
      </c>
      <c r="C306" s="41"/>
      <c r="D306" s="42"/>
      <c r="E306" s="43"/>
      <c r="F306" s="43"/>
      <c r="G306" s="44"/>
      <c r="H306" s="42"/>
    </row>
    <row r="307" customFormat="false" ht="40.5" hidden="false" customHeight="false" outlineLevel="0" collapsed="false">
      <c r="A307" s="36" t="s">
        <v>889</v>
      </c>
      <c r="B307" s="30" t="s">
        <v>890</v>
      </c>
      <c r="C307" s="41"/>
      <c r="D307" s="42"/>
      <c r="E307" s="43"/>
      <c r="F307" s="43"/>
      <c r="G307" s="44"/>
      <c r="H307" s="42"/>
    </row>
    <row r="308" customFormat="false" ht="40.5" hidden="false" customHeight="false" outlineLevel="0" collapsed="false">
      <c r="A308" s="36" t="s">
        <v>891</v>
      </c>
      <c r="B308" s="30" t="s">
        <v>892</v>
      </c>
      <c r="C308" s="41"/>
      <c r="D308" s="42"/>
      <c r="E308" s="43"/>
      <c r="F308" s="43"/>
      <c r="G308" s="44"/>
      <c r="H308" s="42"/>
    </row>
    <row r="309" customFormat="false" ht="40.5" hidden="false" customHeight="false" outlineLevel="0" collapsed="false">
      <c r="A309" s="36" t="s">
        <v>893</v>
      </c>
      <c r="B309" s="30" t="s">
        <v>894</v>
      </c>
      <c r="C309" s="41"/>
      <c r="D309" s="42"/>
      <c r="E309" s="43"/>
      <c r="F309" s="43"/>
      <c r="G309" s="44"/>
      <c r="H309" s="42"/>
    </row>
    <row r="310" customFormat="false" ht="40.5" hidden="false" customHeight="false" outlineLevel="0" collapsed="false">
      <c r="A310" s="36" t="s">
        <v>895</v>
      </c>
      <c r="B310" s="30" t="s">
        <v>896</v>
      </c>
      <c r="C310" s="41"/>
      <c r="D310" s="42"/>
      <c r="E310" s="43"/>
      <c r="F310" s="43"/>
      <c r="G310" s="44"/>
      <c r="H310" s="42"/>
    </row>
    <row r="311" customFormat="false" ht="30" hidden="false" customHeight="true" outlineLevel="0" collapsed="false">
      <c r="A311" s="53" t="s">
        <v>897</v>
      </c>
      <c r="B311" s="54" t="s">
        <v>898</v>
      </c>
      <c r="C311" s="41"/>
      <c r="D311" s="42"/>
      <c r="E311" s="43"/>
      <c r="F311" s="43"/>
      <c r="G311" s="44"/>
      <c r="H311" s="42"/>
    </row>
    <row r="312" customFormat="false" ht="15" hidden="false" customHeight="false" outlineLevel="0" collapsed="false">
      <c r="A312" s="53"/>
      <c r="B312" s="54" t="s">
        <v>899</v>
      </c>
      <c r="C312" s="41"/>
      <c r="D312" s="42"/>
      <c r="E312" s="43"/>
      <c r="F312" s="43"/>
      <c r="G312" s="44"/>
      <c r="H312" s="42"/>
    </row>
    <row r="313" customFormat="false" ht="15" hidden="false" customHeight="false" outlineLevel="0" collapsed="false">
      <c r="A313" s="53"/>
      <c r="B313" s="54" t="s">
        <v>900</v>
      </c>
      <c r="C313" s="41"/>
      <c r="D313" s="42"/>
      <c r="E313" s="43"/>
      <c r="F313" s="43"/>
      <c r="G313" s="44"/>
      <c r="H313" s="42"/>
    </row>
    <row r="314" customFormat="false" ht="45" hidden="false" customHeight="true" outlineLevel="0" collapsed="false">
      <c r="A314" s="53" t="s">
        <v>901</v>
      </c>
      <c r="B314" s="54" t="s">
        <v>902</v>
      </c>
      <c r="C314" s="41"/>
      <c r="D314" s="42"/>
      <c r="E314" s="43"/>
      <c r="F314" s="43"/>
      <c r="G314" s="44"/>
      <c r="H314" s="42"/>
    </row>
    <row r="315" customFormat="false" ht="40.5" hidden="false" customHeight="false" outlineLevel="0" collapsed="false">
      <c r="A315" s="53"/>
      <c r="B315" s="54" t="s">
        <v>903</v>
      </c>
      <c r="C315" s="41" t="s">
        <v>904</v>
      </c>
      <c r="D315" s="42" t="n">
        <v>45265</v>
      </c>
      <c r="E315" s="43" t="s">
        <v>905</v>
      </c>
      <c r="F315" s="43" t="s">
        <v>906</v>
      </c>
      <c r="G315" s="55" t="n">
        <v>172.07</v>
      </c>
      <c r="H315" s="42" t="n">
        <v>45338</v>
      </c>
    </row>
    <row r="316" customFormat="false" ht="78.75" hidden="false" customHeight="false" outlineLevel="0" collapsed="false">
      <c r="A316" s="53"/>
      <c r="B316" s="54" t="s">
        <v>900</v>
      </c>
      <c r="C316" s="56" t="s">
        <v>907</v>
      </c>
      <c r="D316" s="42" t="n">
        <v>45265</v>
      </c>
      <c r="E316" s="43" t="s">
        <v>905</v>
      </c>
      <c r="F316" s="43" t="s">
        <v>906</v>
      </c>
      <c r="G316" s="55" t="n">
        <v>79</v>
      </c>
      <c r="H316" s="42" t="n">
        <v>45338</v>
      </c>
    </row>
    <row r="317" customFormat="false" ht="30" hidden="false" customHeight="true" outlineLevel="0" collapsed="false">
      <c r="A317" s="53" t="s">
        <v>908</v>
      </c>
      <c r="B317" s="54" t="s">
        <v>909</v>
      </c>
      <c r="C317" s="41"/>
      <c r="D317" s="42"/>
      <c r="E317" s="43"/>
      <c r="F317" s="43"/>
      <c r="G317" s="44"/>
      <c r="H317" s="42"/>
    </row>
    <row r="318" customFormat="false" ht="15" hidden="false" customHeight="false" outlineLevel="0" collapsed="false">
      <c r="A318" s="53"/>
      <c r="B318" s="54" t="s">
        <v>899</v>
      </c>
      <c r="C318" s="41"/>
      <c r="D318" s="42"/>
      <c r="E318" s="43"/>
      <c r="F318" s="43"/>
      <c r="G318" s="44"/>
      <c r="H318" s="42"/>
    </row>
    <row r="319" customFormat="false" ht="15" hidden="false" customHeight="false" outlineLevel="0" collapsed="false">
      <c r="A319" s="53"/>
      <c r="B319" s="54" t="s">
        <v>910</v>
      </c>
      <c r="C319" s="41"/>
      <c r="D319" s="42"/>
      <c r="E319" s="43"/>
      <c r="F319" s="43"/>
      <c r="G319" s="44"/>
      <c r="H319" s="42"/>
    </row>
    <row r="320" customFormat="false" ht="45" hidden="false" customHeight="true" outlineLevel="0" collapsed="false">
      <c r="A320" s="53" t="s">
        <v>911</v>
      </c>
      <c r="B320" s="54" t="s">
        <v>912</v>
      </c>
      <c r="C320" s="41"/>
      <c r="D320" s="42"/>
      <c r="E320" s="43"/>
      <c r="F320" s="43"/>
      <c r="G320" s="44"/>
      <c r="H320" s="42"/>
    </row>
    <row r="321" customFormat="false" ht="15" hidden="false" customHeight="false" outlineLevel="0" collapsed="false">
      <c r="A321" s="53"/>
      <c r="B321" s="54" t="s">
        <v>903</v>
      </c>
      <c r="C321" s="41"/>
      <c r="D321" s="42"/>
      <c r="E321" s="43"/>
      <c r="F321" s="43"/>
      <c r="G321" s="44"/>
      <c r="H321" s="42"/>
    </row>
    <row r="322" customFormat="false" ht="15" hidden="false" customHeight="false" outlineLevel="0" collapsed="false">
      <c r="A322" s="53"/>
      <c r="B322" s="54" t="s">
        <v>910</v>
      </c>
      <c r="C322" s="41"/>
      <c r="D322" s="42"/>
      <c r="E322" s="43"/>
      <c r="F322" s="43"/>
      <c r="G322" s="44"/>
      <c r="H322" s="42"/>
    </row>
    <row r="323" customFormat="false" ht="30" hidden="false" customHeight="true" outlineLevel="0" collapsed="false">
      <c r="A323" s="53" t="s">
        <v>913</v>
      </c>
      <c r="B323" s="54" t="s">
        <v>914</v>
      </c>
      <c r="C323" s="41"/>
      <c r="D323" s="42"/>
      <c r="E323" s="43"/>
      <c r="F323" s="43"/>
      <c r="G323" s="44"/>
      <c r="H323" s="42"/>
    </row>
    <row r="324" customFormat="false" ht="15" hidden="false" customHeight="false" outlineLevel="0" collapsed="false">
      <c r="A324" s="53"/>
      <c r="B324" s="54" t="s">
        <v>899</v>
      </c>
      <c r="C324" s="41"/>
      <c r="D324" s="42"/>
      <c r="E324" s="43"/>
      <c r="F324" s="43"/>
      <c r="G324" s="44"/>
      <c r="H324" s="42"/>
    </row>
    <row r="325" customFormat="false" ht="15" hidden="false" customHeight="false" outlineLevel="0" collapsed="false">
      <c r="A325" s="53"/>
      <c r="B325" s="54" t="s">
        <v>915</v>
      </c>
      <c r="C325" s="41"/>
      <c r="D325" s="42"/>
      <c r="E325" s="43"/>
      <c r="F325" s="43"/>
      <c r="G325" s="44"/>
      <c r="H325" s="42"/>
    </row>
    <row r="326" customFormat="false" ht="45" hidden="false" customHeight="true" outlineLevel="0" collapsed="false">
      <c r="A326" s="53" t="s">
        <v>916</v>
      </c>
      <c r="B326" s="54" t="s">
        <v>917</v>
      </c>
      <c r="C326" s="41"/>
      <c r="D326" s="42"/>
      <c r="E326" s="43"/>
      <c r="F326" s="43"/>
      <c r="G326" s="44"/>
      <c r="H326" s="42"/>
    </row>
    <row r="327" customFormat="false" ht="15" hidden="false" customHeight="false" outlineLevel="0" collapsed="false">
      <c r="A327" s="53"/>
      <c r="B327" s="54" t="s">
        <v>903</v>
      </c>
      <c r="C327" s="41"/>
      <c r="D327" s="42"/>
      <c r="E327" s="43"/>
      <c r="F327" s="43"/>
      <c r="G327" s="44"/>
      <c r="H327" s="42"/>
    </row>
    <row r="328" customFormat="false" ht="15" hidden="false" customHeight="false" outlineLevel="0" collapsed="false">
      <c r="A328" s="53"/>
      <c r="B328" s="54" t="s">
        <v>915</v>
      </c>
      <c r="C328" s="41"/>
      <c r="D328" s="42"/>
      <c r="E328" s="43"/>
      <c r="F328" s="43"/>
      <c r="G328" s="44"/>
      <c r="H328" s="42"/>
    </row>
    <row r="329" customFormat="false" ht="47.25" hidden="false" customHeight="false" outlineLevel="0" collapsed="false">
      <c r="A329" s="36" t="s">
        <v>918</v>
      </c>
      <c r="B329" s="30" t="s">
        <v>919</v>
      </c>
      <c r="C329" s="56" t="s">
        <v>920</v>
      </c>
      <c r="D329" s="42" t="n">
        <v>45265</v>
      </c>
      <c r="E329" s="43" t="s">
        <v>905</v>
      </c>
      <c r="F329" s="43" t="s">
        <v>906</v>
      </c>
      <c r="G329" s="55" t="n">
        <v>175.52</v>
      </c>
      <c r="H329" s="42" t="n">
        <v>45338</v>
      </c>
    </row>
    <row r="330" customFormat="false" ht="27" hidden="false" customHeight="false" outlineLevel="0" collapsed="false">
      <c r="A330" s="36" t="s">
        <v>921</v>
      </c>
      <c r="B330" s="30" t="s">
        <v>922</v>
      </c>
      <c r="C330" s="41"/>
      <c r="D330" s="42"/>
      <c r="E330" s="43"/>
      <c r="F330" s="43"/>
      <c r="G330" s="44"/>
      <c r="H330" s="42"/>
    </row>
    <row r="331" customFormat="false" ht="27" hidden="false" customHeight="false" outlineLevel="0" collapsed="false">
      <c r="A331" s="36" t="s">
        <v>923</v>
      </c>
      <c r="B331" s="30" t="s">
        <v>924</v>
      </c>
      <c r="C331" s="41"/>
      <c r="D331" s="42"/>
      <c r="E331" s="43"/>
      <c r="F331" s="43"/>
      <c r="G331" s="44"/>
      <c r="H331" s="42"/>
    </row>
    <row r="332" customFormat="false" ht="27" hidden="false" customHeight="false" outlineLevel="0" collapsed="false">
      <c r="A332" s="36" t="s">
        <v>925</v>
      </c>
      <c r="B332" s="30" t="s">
        <v>926</v>
      </c>
      <c r="C332" s="41"/>
      <c r="D332" s="42"/>
      <c r="E332" s="43"/>
      <c r="F332" s="43"/>
      <c r="G332" s="44"/>
      <c r="H332" s="42"/>
    </row>
    <row r="333" customFormat="false" ht="40.5" hidden="false" customHeight="false" outlineLevel="0" collapsed="false">
      <c r="A333" s="36" t="s">
        <v>927</v>
      </c>
      <c r="B333" s="30" t="s">
        <v>928</v>
      </c>
      <c r="C333" s="41"/>
      <c r="D333" s="42"/>
      <c r="E333" s="43"/>
      <c r="F333" s="43"/>
      <c r="G333" s="44"/>
      <c r="H333" s="42"/>
    </row>
    <row r="334" customFormat="false" ht="15" hidden="false" customHeight="false" outlineLevel="0" collapsed="false">
      <c r="A334" s="36" t="s">
        <v>929</v>
      </c>
      <c r="B334" s="30" t="s">
        <v>930</v>
      </c>
      <c r="C334" s="41"/>
      <c r="D334" s="42"/>
      <c r="E334" s="43"/>
      <c r="F334" s="43"/>
      <c r="G334" s="44"/>
      <c r="H334" s="42"/>
    </row>
    <row r="335" customFormat="false" ht="15" hidden="false" customHeight="false" outlineLevel="0" collapsed="false">
      <c r="A335" s="36" t="s">
        <v>931</v>
      </c>
      <c r="B335" s="30" t="s">
        <v>932</v>
      </c>
      <c r="C335" s="41"/>
      <c r="D335" s="42"/>
      <c r="E335" s="43"/>
      <c r="F335" s="43"/>
      <c r="G335" s="44"/>
      <c r="H335" s="42"/>
    </row>
    <row r="336" customFormat="false" ht="27" hidden="false" customHeight="false" outlineLevel="0" collapsed="false">
      <c r="A336" s="36" t="s">
        <v>933</v>
      </c>
      <c r="B336" s="30" t="s">
        <v>934</v>
      </c>
      <c r="C336" s="41"/>
      <c r="D336" s="42"/>
      <c r="E336" s="43"/>
      <c r="F336" s="43"/>
      <c r="G336" s="44"/>
      <c r="H336" s="42"/>
    </row>
    <row r="337" customFormat="false" ht="54" hidden="false" customHeight="false" outlineLevel="0" collapsed="false">
      <c r="A337" s="36" t="s">
        <v>935</v>
      </c>
      <c r="B337" s="30" t="s">
        <v>936</v>
      </c>
      <c r="C337" s="41" t="s">
        <v>937</v>
      </c>
      <c r="D337" s="42" t="n">
        <v>44907</v>
      </c>
      <c r="E337" s="43" t="s">
        <v>938</v>
      </c>
      <c r="F337" s="43" t="s">
        <v>939</v>
      </c>
      <c r="G337" s="44" t="n">
        <v>283.55</v>
      </c>
      <c r="H337" s="42" t="n">
        <v>45224</v>
      </c>
    </row>
    <row r="338" customFormat="false" ht="27" hidden="false" customHeight="false" outlineLevel="0" collapsed="false">
      <c r="A338" s="36" t="s">
        <v>940</v>
      </c>
      <c r="B338" s="30" t="s">
        <v>941</v>
      </c>
      <c r="C338" s="41"/>
      <c r="D338" s="42"/>
      <c r="E338" s="43"/>
      <c r="F338" s="43"/>
      <c r="G338" s="44"/>
      <c r="H338" s="42"/>
    </row>
    <row r="339" customFormat="false" ht="27" hidden="false" customHeight="false" outlineLevel="0" collapsed="false">
      <c r="A339" s="36" t="s">
        <v>942</v>
      </c>
      <c r="B339" s="30" t="s">
        <v>943</v>
      </c>
      <c r="C339" s="41"/>
      <c r="D339" s="42"/>
      <c r="E339" s="43"/>
      <c r="F339" s="43"/>
      <c r="G339" s="44"/>
      <c r="H339" s="42"/>
    </row>
    <row r="340" customFormat="false" ht="15" hidden="false" customHeight="false" outlineLevel="0" collapsed="false">
      <c r="A340" s="36" t="s">
        <v>944</v>
      </c>
      <c r="B340" s="30" t="s">
        <v>945</v>
      </c>
      <c r="C340" s="41"/>
      <c r="D340" s="42"/>
      <c r="E340" s="43"/>
      <c r="F340" s="43"/>
      <c r="G340" s="44"/>
      <c r="H340" s="42"/>
    </row>
    <row r="341" customFormat="false" ht="15" hidden="false" customHeight="false" outlineLevel="0" collapsed="false">
      <c r="A341" s="36" t="s">
        <v>946</v>
      </c>
      <c r="B341" s="30" t="s">
        <v>947</v>
      </c>
      <c r="C341" s="41"/>
      <c r="D341" s="42"/>
      <c r="E341" s="43"/>
      <c r="F341" s="43"/>
      <c r="G341" s="44"/>
      <c r="H341" s="42"/>
    </row>
    <row r="342" customFormat="false" ht="27" hidden="false" customHeight="false" outlineLevel="0" collapsed="false">
      <c r="A342" s="36" t="s">
        <v>948</v>
      </c>
      <c r="B342" s="30" t="s">
        <v>949</v>
      </c>
      <c r="C342" s="41"/>
      <c r="D342" s="42"/>
      <c r="E342" s="43"/>
      <c r="F342" s="43"/>
      <c r="G342" s="44"/>
      <c r="H342" s="42"/>
    </row>
    <row r="343" customFormat="false" ht="27" hidden="false" customHeight="false" outlineLevel="0" collapsed="false">
      <c r="A343" s="36" t="s">
        <v>950</v>
      </c>
      <c r="B343" s="30" t="s">
        <v>951</v>
      </c>
      <c r="C343" s="41"/>
      <c r="D343" s="42"/>
      <c r="E343" s="43"/>
      <c r="F343" s="43"/>
      <c r="G343" s="44"/>
      <c r="H343" s="42"/>
    </row>
    <row r="344" customFormat="false" ht="27" hidden="false" customHeight="false" outlineLevel="0" collapsed="false">
      <c r="A344" s="36" t="s">
        <v>952</v>
      </c>
      <c r="B344" s="30" t="s">
        <v>953</v>
      </c>
      <c r="C344" s="41"/>
      <c r="D344" s="42"/>
      <c r="E344" s="43"/>
      <c r="F344" s="43"/>
      <c r="G344" s="44"/>
      <c r="H344" s="42"/>
    </row>
    <row r="345" customFormat="false" ht="40.5" hidden="false" customHeight="false" outlineLevel="0" collapsed="false">
      <c r="A345" s="36" t="s">
        <v>954</v>
      </c>
      <c r="B345" s="30" t="s">
        <v>955</v>
      </c>
      <c r="C345" s="41"/>
      <c r="D345" s="42"/>
      <c r="E345" s="43"/>
      <c r="F345" s="43"/>
      <c r="G345" s="44"/>
      <c r="H345" s="42"/>
    </row>
    <row r="346" customFormat="false" ht="40.5" hidden="false" customHeight="false" outlineLevel="0" collapsed="false">
      <c r="A346" s="36" t="s">
        <v>956</v>
      </c>
      <c r="B346" s="30" t="s">
        <v>957</v>
      </c>
      <c r="C346" s="41" t="s">
        <v>958</v>
      </c>
      <c r="D346" s="42" t="n">
        <v>44921</v>
      </c>
      <c r="E346" s="43" t="s">
        <v>959</v>
      </c>
      <c r="F346" s="43" t="s">
        <v>960</v>
      </c>
      <c r="G346" s="44" t="n">
        <v>75.38</v>
      </c>
      <c r="H346" s="42" t="n">
        <v>45251</v>
      </c>
    </row>
    <row r="347" customFormat="false" ht="15" hidden="false" customHeight="false" outlineLevel="0" collapsed="false">
      <c r="A347" s="36" t="s">
        <v>961</v>
      </c>
      <c r="B347" s="30" t="s">
        <v>962</v>
      </c>
      <c r="C347" s="41"/>
      <c r="D347" s="42"/>
      <c r="E347" s="43"/>
      <c r="F347" s="43"/>
      <c r="G347" s="44"/>
      <c r="H347" s="42"/>
    </row>
    <row r="348" customFormat="false" ht="27" hidden="false" customHeight="false" outlineLevel="0" collapsed="false">
      <c r="A348" s="36" t="s">
        <v>963</v>
      </c>
      <c r="B348" s="30" t="s">
        <v>964</v>
      </c>
      <c r="C348" s="41"/>
      <c r="D348" s="42"/>
      <c r="E348" s="43"/>
      <c r="F348" s="43"/>
      <c r="G348" s="44"/>
      <c r="H348" s="42"/>
    </row>
    <row r="349" customFormat="false" ht="27" hidden="false" customHeight="false" outlineLevel="0" collapsed="false">
      <c r="A349" s="36" t="s">
        <v>965</v>
      </c>
      <c r="B349" s="30" t="s">
        <v>966</v>
      </c>
      <c r="C349" s="41" t="s">
        <v>967</v>
      </c>
      <c r="D349" s="42" t="n">
        <v>44921</v>
      </c>
      <c r="E349" s="43" t="s">
        <v>959</v>
      </c>
      <c r="F349" s="43" t="s">
        <v>960</v>
      </c>
      <c r="G349" s="44" t="n">
        <v>245.23</v>
      </c>
      <c r="H349" s="42" t="n">
        <v>45251</v>
      </c>
    </row>
    <row r="350" customFormat="false" ht="27" hidden="false" customHeight="false" outlineLevel="0" collapsed="false">
      <c r="A350" s="36" t="s">
        <v>968</v>
      </c>
      <c r="B350" s="30" t="s">
        <v>969</v>
      </c>
      <c r="C350" s="41"/>
      <c r="D350" s="42"/>
      <c r="E350" s="43"/>
      <c r="F350" s="43"/>
      <c r="G350" s="44"/>
      <c r="H350" s="42"/>
    </row>
    <row r="351" customFormat="false" ht="27" hidden="false" customHeight="false" outlineLevel="0" collapsed="false">
      <c r="A351" s="36" t="s">
        <v>970</v>
      </c>
      <c r="B351" s="30" t="s">
        <v>971</v>
      </c>
      <c r="C351" s="41" t="s">
        <v>972</v>
      </c>
      <c r="D351" s="42" t="n">
        <v>44921</v>
      </c>
      <c r="E351" s="43" t="s">
        <v>959</v>
      </c>
      <c r="F351" s="43" t="s">
        <v>960</v>
      </c>
      <c r="G351" s="44" t="n">
        <v>204.42</v>
      </c>
      <c r="H351" s="42" t="n">
        <v>45251</v>
      </c>
    </row>
    <row r="352" customFormat="false" ht="27" hidden="false" customHeight="false" outlineLevel="0" collapsed="false">
      <c r="A352" s="36" t="s">
        <v>973</v>
      </c>
      <c r="B352" s="30" t="s">
        <v>974</v>
      </c>
      <c r="C352" s="41"/>
      <c r="D352" s="42"/>
      <c r="E352" s="43"/>
      <c r="F352" s="43"/>
      <c r="G352" s="44"/>
      <c r="H352" s="42"/>
    </row>
    <row r="353" customFormat="false" ht="27" hidden="false" customHeight="false" outlineLevel="0" collapsed="false">
      <c r="A353" s="36" t="s">
        <v>975</v>
      </c>
      <c r="B353" s="30" t="s">
        <v>976</v>
      </c>
      <c r="C353" s="41"/>
      <c r="D353" s="42"/>
      <c r="E353" s="43"/>
      <c r="F353" s="43"/>
      <c r="G353" s="44"/>
      <c r="H353" s="42"/>
    </row>
    <row r="354" customFormat="false" ht="27" hidden="false" customHeight="false" outlineLevel="0" collapsed="false">
      <c r="A354" s="36" t="s">
        <v>977</v>
      </c>
      <c r="B354" s="30" t="s">
        <v>978</v>
      </c>
      <c r="C354" s="41"/>
      <c r="D354" s="42"/>
      <c r="E354" s="43"/>
      <c r="F354" s="43"/>
      <c r="G354" s="44"/>
      <c r="H354" s="42"/>
    </row>
    <row r="355" customFormat="false" ht="54" hidden="false" customHeight="false" outlineLevel="0" collapsed="false">
      <c r="A355" s="36" t="s">
        <v>979</v>
      </c>
      <c r="B355" s="30" t="s">
        <v>980</v>
      </c>
      <c r="C355" s="41" t="s">
        <v>981</v>
      </c>
      <c r="D355" s="42" t="n">
        <v>44921</v>
      </c>
      <c r="E355" s="43" t="s">
        <v>959</v>
      </c>
      <c r="F355" s="43" t="s">
        <v>960</v>
      </c>
      <c r="G355" s="44" t="n">
        <v>262.36</v>
      </c>
      <c r="H355" s="42" t="n">
        <v>45251</v>
      </c>
    </row>
    <row r="356" customFormat="false" ht="15" hidden="false" customHeight="false" outlineLevel="0" collapsed="false">
      <c r="A356" s="36" t="s">
        <v>982</v>
      </c>
      <c r="B356" s="30" t="s">
        <v>983</v>
      </c>
      <c r="C356" s="41"/>
      <c r="D356" s="42"/>
      <c r="E356" s="43"/>
      <c r="F356" s="43"/>
      <c r="G356" s="44"/>
      <c r="H356" s="42"/>
    </row>
    <row r="357" customFormat="false" ht="40.5" hidden="false" customHeight="false" outlineLevel="0" collapsed="false">
      <c r="A357" s="36" t="s">
        <v>984</v>
      </c>
      <c r="B357" s="30" t="s">
        <v>985</v>
      </c>
      <c r="C357" s="41" t="s">
        <v>986</v>
      </c>
      <c r="D357" s="42" t="n">
        <v>44921</v>
      </c>
      <c r="E357" s="43" t="s">
        <v>959</v>
      </c>
      <c r="F357" s="43" t="s">
        <v>960</v>
      </c>
      <c r="G357" s="44" t="n">
        <v>270.48</v>
      </c>
      <c r="H357" s="42" t="n">
        <v>45251</v>
      </c>
    </row>
    <row r="358" customFormat="false" ht="15" hidden="false" customHeight="false" outlineLevel="0" collapsed="false">
      <c r="A358" s="36" t="s">
        <v>987</v>
      </c>
      <c r="B358" s="30" t="s">
        <v>988</v>
      </c>
      <c r="C358" s="41"/>
      <c r="D358" s="42"/>
      <c r="E358" s="43"/>
      <c r="F358" s="43"/>
      <c r="G358" s="44"/>
      <c r="H358" s="42"/>
    </row>
    <row r="359" customFormat="false" ht="27" hidden="false" customHeight="false" outlineLevel="0" collapsed="false">
      <c r="A359" s="36" t="s">
        <v>346</v>
      </c>
      <c r="B359" s="30" t="s">
        <v>989</v>
      </c>
      <c r="C359" s="41"/>
      <c r="D359" s="42"/>
      <c r="E359" s="43"/>
      <c r="F359" s="43"/>
      <c r="G359" s="44"/>
      <c r="H359" s="42"/>
    </row>
    <row r="360" customFormat="false" ht="15" hidden="false" customHeight="true" outlineLevel="0" collapsed="false">
      <c r="A360" s="28" t="s">
        <v>990</v>
      </c>
      <c r="B360" s="28"/>
      <c r="C360" s="28"/>
      <c r="D360" s="28"/>
      <c r="E360" s="28"/>
      <c r="F360" s="28"/>
      <c r="G360" s="28"/>
      <c r="H360" s="28"/>
    </row>
    <row r="361" customFormat="false" ht="40.5" hidden="false" customHeight="false" outlineLevel="0" collapsed="false">
      <c r="A361" s="36" t="s">
        <v>991</v>
      </c>
      <c r="B361" s="30" t="s">
        <v>992</v>
      </c>
      <c r="C361" s="41"/>
      <c r="D361" s="42"/>
      <c r="E361" s="43"/>
      <c r="F361" s="45"/>
      <c r="G361" s="44"/>
      <c r="H361" s="42"/>
    </row>
    <row r="362" customFormat="false" ht="40.5" hidden="false" customHeight="false" outlineLevel="0" collapsed="false">
      <c r="A362" s="36" t="s">
        <v>993</v>
      </c>
      <c r="B362" s="30" t="s">
        <v>994</v>
      </c>
      <c r="C362" s="41"/>
      <c r="D362" s="42"/>
      <c r="E362" s="43"/>
      <c r="F362" s="45"/>
      <c r="G362" s="44"/>
      <c r="H362" s="42"/>
    </row>
    <row r="363" customFormat="false" ht="324" hidden="false" customHeight="false" outlineLevel="0" collapsed="false">
      <c r="A363" s="36" t="s">
        <v>995</v>
      </c>
      <c r="B363" s="30" t="s">
        <v>996</v>
      </c>
      <c r="C363" s="41" t="s">
        <v>997</v>
      </c>
      <c r="D363" s="42" t="n">
        <v>44921</v>
      </c>
      <c r="E363" s="43" t="s">
        <v>998</v>
      </c>
      <c r="F363" s="47" t="s">
        <v>999</v>
      </c>
      <c r="G363" s="44" t="n">
        <v>13.37</v>
      </c>
      <c r="H363" s="42" t="n">
        <v>45252</v>
      </c>
    </row>
    <row r="364" customFormat="false" ht="40.5" hidden="false" customHeight="false" outlineLevel="0" collapsed="false">
      <c r="A364" s="36" t="s">
        <v>1000</v>
      </c>
      <c r="B364" s="30" t="s">
        <v>1001</v>
      </c>
      <c r="C364" s="41"/>
      <c r="D364" s="42"/>
      <c r="E364" s="43"/>
      <c r="F364" s="45"/>
      <c r="G364" s="44"/>
      <c r="H364" s="42"/>
    </row>
    <row r="365" customFormat="false" ht="40.5" hidden="false" customHeight="false" outlineLevel="0" collapsed="false">
      <c r="A365" s="36" t="s">
        <v>1002</v>
      </c>
      <c r="B365" s="30" t="s">
        <v>1003</v>
      </c>
      <c r="C365" s="41"/>
      <c r="D365" s="42"/>
      <c r="E365" s="43"/>
      <c r="F365" s="45"/>
      <c r="G365" s="44"/>
      <c r="H365" s="42"/>
    </row>
    <row r="366" customFormat="false" ht="40.5" hidden="false" customHeight="false" outlineLevel="0" collapsed="false">
      <c r="A366" s="36" t="s">
        <v>1004</v>
      </c>
      <c r="B366" s="30" t="s">
        <v>1005</v>
      </c>
      <c r="C366" s="41"/>
      <c r="D366" s="42"/>
      <c r="E366" s="43"/>
      <c r="F366" s="45"/>
      <c r="G366" s="44"/>
      <c r="H366" s="42"/>
    </row>
    <row r="367" customFormat="false" ht="40.5" hidden="false" customHeight="false" outlineLevel="0" collapsed="false">
      <c r="A367" s="36" t="s">
        <v>1006</v>
      </c>
      <c r="B367" s="30" t="s">
        <v>1007</v>
      </c>
      <c r="C367" s="41"/>
      <c r="D367" s="42"/>
      <c r="E367" s="43"/>
      <c r="F367" s="45"/>
      <c r="G367" s="44"/>
      <c r="H367" s="42"/>
    </row>
    <row r="368" customFormat="false" ht="54" hidden="false" customHeight="false" outlineLevel="0" collapsed="false">
      <c r="A368" s="36" t="s">
        <v>1008</v>
      </c>
      <c r="B368" s="30" t="s">
        <v>1009</v>
      </c>
      <c r="C368" s="41" t="s">
        <v>1010</v>
      </c>
      <c r="D368" s="42" t="n">
        <v>44866</v>
      </c>
      <c r="E368" s="43" t="s">
        <v>1011</v>
      </c>
      <c r="F368" s="47" t="s">
        <v>1012</v>
      </c>
      <c r="G368" s="44" t="n">
        <v>36.71</v>
      </c>
      <c r="H368" s="42" t="n">
        <v>45251</v>
      </c>
    </row>
    <row r="369" customFormat="false" ht="54" hidden="false" customHeight="false" outlineLevel="0" collapsed="false">
      <c r="A369" s="36" t="s">
        <v>1013</v>
      </c>
      <c r="B369" s="30" t="s">
        <v>1014</v>
      </c>
      <c r="C369" s="41" t="s">
        <v>1015</v>
      </c>
      <c r="D369" s="42" t="n">
        <v>44866</v>
      </c>
      <c r="E369" s="43" t="s">
        <v>1011</v>
      </c>
      <c r="F369" s="47" t="s">
        <v>1012</v>
      </c>
      <c r="G369" s="44" t="n">
        <v>36.79</v>
      </c>
      <c r="H369" s="42" t="n">
        <v>45251</v>
      </c>
    </row>
    <row r="370" customFormat="false" ht="54" hidden="false" customHeight="false" outlineLevel="0" collapsed="false">
      <c r="A370" s="36" t="s">
        <v>1016</v>
      </c>
      <c r="B370" s="30" t="s">
        <v>1017</v>
      </c>
      <c r="C370" s="41" t="s">
        <v>1018</v>
      </c>
      <c r="D370" s="42" t="n">
        <v>44866</v>
      </c>
      <c r="E370" s="43" t="s">
        <v>1011</v>
      </c>
      <c r="F370" s="47" t="s">
        <v>1012</v>
      </c>
      <c r="G370" s="44" t="n">
        <v>40.04</v>
      </c>
      <c r="H370" s="42" t="n">
        <v>45251</v>
      </c>
    </row>
    <row r="371" customFormat="false" ht="54" hidden="false" customHeight="false" outlineLevel="0" collapsed="false">
      <c r="A371" s="36" t="s">
        <v>1019</v>
      </c>
      <c r="B371" s="30" t="s">
        <v>1020</v>
      </c>
      <c r="C371" s="41" t="s">
        <v>1021</v>
      </c>
      <c r="D371" s="42" t="n">
        <v>44866</v>
      </c>
      <c r="E371" s="43" t="s">
        <v>1011</v>
      </c>
      <c r="F371" s="47" t="s">
        <v>1012</v>
      </c>
      <c r="G371" s="44" t="n">
        <v>40.94</v>
      </c>
      <c r="H371" s="42" t="n">
        <v>45251</v>
      </c>
    </row>
    <row r="372" customFormat="false" ht="40.5" hidden="false" customHeight="false" outlineLevel="0" collapsed="false">
      <c r="A372" s="36" t="s">
        <v>1022</v>
      </c>
      <c r="B372" s="30" t="s">
        <v>1023</v>
      </c>
      <c r="C372" s="41"/>
      <c r="D372" s="42"/>
      <c r="E372" s="43"/>
      <c r="F372" s="43"/>
      <c r="G372" s="44"/>
      <c r="H372" s="42"/>
    </row>
    <row r="373" customFormat="false" ht="54" hidden="false" customHeight="false" outlineLevel="0" collapsed="false">
      <c r="A373" s="36" t="s">
        <v>1024</v>
      </c>
      <c r="B373" s="30" t="s">
        <v>1025</v>
      </c>
      <c r="C373" s="41" t="s">
        <v>1026</v>
      </c>
      <c r="D373" s="42" t="n">
        <v>44866</v>
      </c>
      <c r="E373" s="43" t="s">
        <v>1011</v>
      </c>
      <c r="F373" s="47" t="s">
        <v>1012</v>
      </c>
      <c r="G373" s="44" t="n">
        <v>31.02</v>
      </c>
      <c r="H373" s="42" t="n">
        <v>45251</v>
      </c>
    </row>
    <row r="374" customFormat="false" ht="15" hidden="false" customHeight="false" outlineLevel="0" collapsed="false">
      <c r="A374" s="36" t="s">
        <v>1027</v>
      </c>
      <c r="B374" s="30" t="s">
        <v>1028</v>
      </c>
      <c r="C374" s="41"/>
      <c r="D374" s="42"/>
      <c r="E374" s="43"/>
      <c r="F374" s="43"/>
      <c r="G374" s="44"/>
      <c r="H374" s="42"/>
    </row>
    <row r="375" customFormat="false" ht="15" hidden="false" customHeight="false" outlineLevel="0" collapsed="false">
      <c r="A375" s="36" t="s">
        <v>1029</v>
      </c>
      <c r="B375" s="30" t="s">
        <v>1030</v>
      </c>
      <c r="C375" s="41"/>
      <c r="D375" s="42"/>
      <c r="E375" s="43"/>
      <c r="F375" s="43"/>
      <c r="G375" s="44"/>
      <c r="H375" s="42"/>
    </row>
    <row r="376" customFormat="false" ht="15" hidden="false" customHeight="false" outlineLevel="0" collapsed="false">
      <c r="A376" s="36" t="s">
        <v>1031</v>
      </c>
      <c r="B376" s="30" t="s">
        <v>1032</v>
      </c>
      <c r="C376" s="41"/>
      <c r="D376" s="42"/>
      <c r="E376" s="43"/>
      <c r="F376" s="43"/>
      <c r="G376" s="44"/>
      <c r="H376" s="42"/>
    </row>
    <row r="377" customFormat="false" ht="15" hidden="false" customHeight="false" outlineLevel="0" collapsed="false">
      <c r="A377" s="36" t="s">
        <v>1033</v>
      </c>
      <c r="B377" s="30" t="s">
        <v>1034</v>
      </c>
      <c r="C377" s="41"/>
      <c r="D377" s="42"/>
      <c r="E377" s="43"/>
      <c r="F377" s="43"/>
      <c r="G377" s="44"/>
      <c r="H377" s="42"/>
    </row>
    <row r="378" customFormat="false" ht="15" hidden="false" customHeight="false" outlineLevel="0" collapsed="false">
      <c r="A378" s="36" t="s">
        <v>1035</v>
      </c>
      <c r="B378" s="30" t="s">
        <v>1036</v>
      </c>
      <c r="C378" s="41"/>
      <c r="D378" s="42"/>
      <c r="E378" s="43"/>
      <c r="F378" s="43"/>
      <c r="G378" s="44"/>
      <c r="H378" s="42"/>
    </row>
    <row r="379" customFormat="false" ht="27" hidden="false" customHeight="false" outlineLevel="0" collapsed="false">
      <c r="A379" s="36" t="s">
        <v>346</v>
      </c>
      <c r="B379" s="30" t="s">
        <v>1037</v>
      </c>
      <c r="C379" s="41"/>
      <c r="D379" s="42"/>
      <c r="E379" s="43"/>
      <c r="F379" s="43"/>
      <c r="G379" s="44"/>
      <c r="H379" s="42"/>
    </row>
    <row r="380" customFormat="false" ht="27" hidden="false" customHeight="false" outlineLevel="0" collapsed="false">
      <c r="A380" s="36" t="s">
        <v>346</v>
      </c>
      <c r="B380" s="30" t="s">
        <v>1038</v>
      </c>
      <c r="C380" s="41"/>
      <c r="D380" s="42"/>
      <c r="E380" s="43"/>
      <c r="F380" s="43"/>
      <c r="G380" s="44"/>
      <c r="H380" s="42"/>
    </row>
    <row r="381" customFormat="false" ht="27" hidden="false" customHeight="false" outlineLevel="0" collapsed="false">
      <c r="A381" s="36" t="s">
        <v>346</v>
      </c>
      <c r="B381" s="30" t="s">
        <v>1039</v>
      </c>
      <c r="C381" s="41"/>
      <c r="D381" s="42"/>
      <c r="E381" s="43"/>
      <c r="F381" s="45"/>
      <c r="G381" s="44"/>
      <c r="H381" s="42"/>
    </row>
    <row r="382" customFormat="false" ht="27" hidden="false" customHeight="false" outlineLevel="0" collapsed="false">
      <c r="A382" s="36" t="s">
        <v>346</v>
      </c>
      <c r="B382" s="30" t="s">
        <v>1040</v>
      </c>
      <c r="C382" s="41"/>
      <c r="D382" s="42"/>
      <c r="E382" s="43"/>
      <c r="F382" s="45"/>
      <c r="G382" s="44"/>
      <c r="H382" s="42"/>
    </row>
    <row r="383" customFormat="false" ht="15" hidden="false" customHeight="false" outlineLevel="0" collapsed="false">
      <c r="A383" s="36" t="s">
        <v>346</v>
      </c>
      <c r="B383" s="30" t="s">
        <v>1041</v>
      </c>
      <c r="C383" s="41"/>
      <c r="D383" s="42"/>
      <c r="E383" s="43"/>
      <c r="F383" s="45"/>
      <c r="G383" s="44"/>
      <c r="H383" s="42"/>
    </row>
    <row r="384" customFormat="false" ht="27" hidden="false" customHeight="false" outlineLevel="0" collapsed="false">
      <c r="A384" s="36" t="s">
        <v>346</v>
      </c>
      <c r="B384" s="30" t="s">
        <v>1042</v>
      </c>
      <c r="C384" s="41"/>
      <c r="D384" s="42"/>
      <c r="E384" s="43"/>
      <c r="F384" s="45"/>
      <c r="G384" s="44"/>
      <c r="H384" s="42"/>
    </row>
    <row r="385" customFormat="false" ht="15" hidden="false" customHeight="true" outlineLevel="0" collapsed="false">
      <c r="A385" s="28" t="s">
        <v>1043</v>
      </c>
      <c r="B385" s="28"/>
      <c r="C385" s="28"/>
      <c r="D385" s="28"/>
      <c r="E385" s="28"/>
      <c r="F385" s="28"/>
      <c r="G385" s="28"/>
      <c r="H385" s="28"/>
    </row>
    <row r="386" customFormat="false" ht="27" hidden="false" customHeight="false" outlineLevel="0" collapsed="false">
      <c r="A386" s="36" t="s">
        <v>1044</v>
      </c>
      <c r="B386" s="30" t="s">
        <v>1045</v>
      </c>
      <c r="C386" s="41"/>
      <c r="D386" s="42"/>
      <c r="E386" s="43"/>
      <c r="F386" s="45"/>
      <c r="G386" s="44"/>
      <c r="H386" s="42"/>
    </row>
    <row r="387" customFormat="false" ht="27" hidden="false" customHeight="false" outlineLevel="0" collapsed="false">
      <c r="A387" s="36" t="s">
        <v>1046</v>
      </c>
      <c r="B387" s="30" t="s">
        <v>1047</v>
      </c>
      <c r="C387" s="41"/>
      <c r="D387" s="42"/>
      <c r="E387" s="43"/>
      <c r="F387" s="45"/>
      <c r="G387" s="44"/>
      <c r="H387" s="42"/>
    </row>
    <row r="388" customFormat="false" ht="40.5" hidden="false" customHeight="false" outlineLevel="0" collapsed="false">
      <c r="A388" s="36" t="s">
        <v>1048</v>
      </c>
      <c r="B388" s="30" t="s">
        <v>1049</v>
      </c>
      <c r="C388" s="41"/>
      <c r="D388" s="42"/>
      <c r="E388" s="43"/>
      <c r="F388" s="45"/>
      <c r="G388" s="44"/>
      <c r="H388" s="42"/>
    </row>
    <row r="389" customFormat="false" ht="54" hidden="false" customHeight="false" outlineLevel="0" collapsed="false">
      <c r="A389" s="36" t="s">
        <v>1050</v>
      </c>
      <c r="B389" s="30" t="s">
        <v>1051</v>
      </c>
      <c r="C389" s="41"/>
      <c r="D389" s="42"/>
      <c r="E389" s="43"/>
      <c r="F389" s="45"/>
      <c r="G389" s="44"/>
      <c r="H389" s="42"/>
    </row>
    <row r="390" customFormat="false" ht="27" hidden="false" customHeight="false" outlineLevel="0" collapsed="false">
      <c r="A390" s="36" t="s">
        <v>1052</v>
      </c>
      <c r="B390" s="30" t="s">
        <v>1053</v>
      </c>
      <c r="C390" s="41"/>
      <c r="D390" s="42"/>
      <c r="E390" s="43"/>
      <c r="F390" s="45"/>
      <c r="G390" s="44"/>
      <c r="H390" s="42"/>
    </row>
    <row r="391" customFormat="false" ht="15" hidden="false" customHeight="true" outlineLevel="0" collapsed="false">
      <c r="A391" s="28" t="s">
        <v>1054</v>
      </c>
      <c r="B391" s="28"/>
      <c r="C391" s="28"/>
      <c r="D391" s="28"/>
      <c r="E391" s="28"/>
      <c r="F391" s="28"/>
      <c r="G391" s="28"/>
      <c r="H391" s="28"/>
    </row>
    <row r="392" customFormat="false" ht="40.5" hidden="false" customHeight="false" outlineLevel="0" collapsed="false">
      <c r="A392" s="36" t="s">
        <v>1055</v>
      </c>
      <c r="B392" s="30" t="s">
        <v>1056</v>
      </c>
      <c r="C392" s="41"/>
      <c r="D392" s="42"/>
      <c r="E392" s="43"/>
      <c r="F392" s="45"/>
      <c r="G392" s="44"/>
      <c r="H392" s="42"/>
    </row>
    <row r="393" customFormat="false" ht="54" hidden="false" customHeight="false" outlineLevel="0" collapsed="false">
      <c r="A393" s="36" t="s">
        <v>1057</v>
      </c>
      <c r="B393" s="30" t="s">
        <v>1058</v>
      </c>
      <c r="C393" s="41"/>
      <c r="D393" s="42"/>
      <c r="E393" s="43"/>
      <c r="F393" s="45"/>
      <c r="G393" s="44"/>
      <c r="H393" s="42"/>
    </row>
    <row r="394" customFormat="false" ht="15" hidden="false" customHeight="true" outlineLevel="0" collapsed="false">
      <c r="A394" s="28" t="s">
        <v>1059</v>
      </c>
      <c r="B394" s="28"/>
      <c r="C394" s="28"/>
      <c r="D394" s="28"/>
      <c r="E394" s="28"/>
      <c r="F394" s="28"/>
      <c r="G394" s="28"/>
      <c r="H394" s="28"/>
    </row>
    <row r="395" customFormat="false" ht="15" hidden="false" customHeight="false" outlineLevel="0" collapsed="false">
      <c r="A395" s="36" t="s">
        <v>346</v>
      </c>
      <c r="B395" s="30" t="s">
        <v>1060</v>
      </c>
      <c r="C395" s="41"/>
      <c r="D395" s="42"/>
      <c r="E395" s="43"/>
      <c r="F395" s="45"/>
      <c r="G395" s="44"/>
      <c r="H395" s="42"/>
    </row>
    <row r="396" customFormat="false" ht="15" hidden="false" customHeight="false" outlineLevel="0" collapsed="false">
      <c r="A396" s="36" t="s">
        <v>346</v>
      </c>
      <c r="B396" s="30" t="s">
        <v>1061</v>
      </c>
      <c r="C396" s="41"/>
      <c r="D396" s="42"/>
      <c r="E396" s="43"/>
      <c r="F396" s="45"/>
      <c r="G396" s="44"/>
      <c r="H396" s="42"/>
    </row>
    <row r="397" customFormat="false" ht="15" hidden="false" customHeight="false" outlineLevel="0" collapsed="false">
      <c r="A397" s="36" t="s">
        <v>346</v>
      </c>
      <c r="B397" s="30" t="s">
        <v>1062</v>
      </c>
      <c r="C397" s="41"/>
      <c r="D397" s="42"/>
      <c r="E397" s="43"/>
      <c r="F397" s="45"/>
      <c r="G397" s="44"/>
      <c r="H397" s="42"/>
    </row>
    <row r="398" customFormat="false" ht="15" hidden="false" customHeight="false" outlineLevel="0" collapsed="false">
      <c r="A398" s="36" t="s">
        <v>346</v>
      </c>
      <c r="B398" s="30" t="s">
        <v>1063</v>
      </c>
      <c r="C398" s="41"/>
      <c r="D398" s="42"/>
      <c r="E398" s="43"/>
      <c r="F398" s="45"/>
      <c r="G398" s="44"/>
      <c r="H398" s="42"/>
    </row>
    <row r="399" customFormat="false" ht="15" hidden="false" customHeight="false" outlineLevel="0" collapsed="false">
      <c r="A399" s="36" t="s">
        <v>346</v>
      </c>
      <c r="B399" s="30" t="s">
        <v>1064</v>
      </c>
      <c r="C399" s="41"/>
      <c r="D399" s="42"/>
      <c r="E399" s="43"/>
      <c r="F399" s="45"/>
      <c r="G399" s="44"/>
      <c r="H399" s="42"/>
    </row>
    <row r="400" customFormat="false" ht="15" hidden="false" customHeight="false" outlineLevel="0" collapsed="false">
      <c r="A400" s="36" t="s">
        <v>346</v>
      </c>
      <c r="B400" s="30" t="s">
        <v>1065</v>
      </c>
      <c r="C400" s="41"/>
      <c r="D400" s="42"/>
      <c r="E400" s="43"/>
      <c r="F400" s="45"/>
      <c r="G400" s="44"/>
      <c r="H400" s="42"/>
    </row>
    <row r="401" customFormat="false" ht="15" hidden="false" customHeight="true" outlineLevel="0" collapsed="false">
      <c r="A401" s="28" t="s">
        <v>1066</v>
      </c>
      <c r="B401" s="28"/>
      <c r="C401" s="28"/>
      <c r="D401" s="28"/>
      <c r="E401" s="28"/>
      <c r="F401" s="28"/>
      <c r="G401" s="28"/>
      <c r="H401" s="28"/>
    </row>
    <row r="402" customFormat="false" ht="44.25" hidden="false" customHeight="true" outlineLevel="0" collapsed="false">
      <c r="A402" s="36" t="s">
        <v>1067</v>
      </c>
      <c r="B402" s="57" t="s">
        <v>1068</v>
      </c>
      <c r="C402" s="58" t="s">
        <v>1069</v>
      </c>
      <c r="D402" s="59" t="s">
        <v>1069</v>
      </c>
      <c r="E402" s="58" t="s">
        <v>1069</v>
      </c>
      <c r="F402" s="60" t="s">
        <v>1069</v>
      </c>
      <c r="G402" s="61" t="s">
        <v>1069</v>
      </c>
      <c r="H402" s="59" t="s">
        <v>1069</v>
      </c>
    </row>
    <row r="403" customFormat="false" ht="15" hidden="false" customHeight="false" outlineLevel="0" collapsed="false">
      <c r="A403" s="36" t="s">
        <v>1070</v>
      </c>
      <c r="B403" s="62"/>
      <c r="C403" s="41"/>
      <c r="D403" s="42"/>
      <c r="E403" s="43"/>
      <c r="F403" s="45"/>
      <c r="G403" s="44"/>
      <c r="H403" s="42"/>
    </row>
    <row r="404" customFormat="false" ht="15" hidden="false" customHeight="false" outlineLevel="0" collapsed="false">
      <c r="A404" s="36" t="s">
        <v>1071</v>
      </c>
      <c r="B404" s="62"/>
      <c r="C404" s="41"/>
      <c r="D404" s="42"/>
      <c r="E404" s="43"/>
      <c r="F404" s="45"/>
      <c r="G404" s="44"/>
      <c r="H404" s="42"/>
    </row>
    <row r="405" customFormat="false" ht="15" hidden="false" customHeight="false" outlineLevel="0" collapsed="false">
      <c r="A405" s="36" t="s">
        <v>1072</v>
      </c>
      <c r="B405" s="62"/>
      <c r="C405" s="41"/>
      <c r="D405" s="42"/>
      <c r="E405" s="43"/>
      <c r="F405" s="45"/>
      <c r="G405" s="44"/>
      <c r="H405" s="42"/>
    </row>
    <row r="406" customFormat="false" ht="15" hidden="true" customHeight="false" outlineLevel="0" collapsed="false">
      <c r="A406" s="36"/>
      <c r="B406" s="62"/>
      <c r="C406" s="41"/>
      <c r="D406" s="42"/>
      <c r="E406" s="43"/>
      <c r="F406" s="45"/>
      <c r="G406" s="44"/>
      <c r="H406" s="42"/>
    </row>
    <row r="408" customFormat="false" ht="15.75" hidden="false" customHeight="false" outlineLevel="0" collapsed="false">
      <c r="A408" s="63" t="s">
        <v>1073</v>
      </c>
      <c r="B408" s="63"/>
      <c r="C408" s="63"/>
      <c r="D408" s="64"/>
      <c r="E408" s="65"/>
      <c r="F408" s="65"/>
      <c r="G408" s="9"/>
      <c r="H408" s="66"/>
      <c r="L408" s="67"/>
      <c r="M408" s="6"/>
    </row>
    <row r="409" customFormat="false" ht="15" hidden="false" customHeight="false" outlineLevel="0" collapsed="false">
      <c r="E409" s="68" t="s">
        <v>1074</v>
      </c>
      <c r="F409" s="68"/>
      <c r="G409" s="69"/>
      <c r="H409" s="70" t="s">
        <v>1075</v>
      </c>
      <c r="L409" s="70"/>
      <c r="M409" s="6"/>
    </row>
    <row r="410" customFormat="false" ht="15.75" hidden="false" customHeight="true" outlineLevel="0" collapsed="false">
      <c r="A410" s="71" t="s">
        <v>1076</v>
      </c>
      <c r="B410" s="71"/>
      <c r="C410" s="72"/>
      <c r="D410" s="72"/>
      <c r="E410" s="73"/>
      <c r="H410" s="74"/>
      <c r="L410" s="6"/>
      <c r="M410" s="6"/>
    </row>
    <row r="411" customFormat="false" ht="15.75" hidden="false" customHeight="false" outlineLevel="0" collapsed="false">
      <c r="A411" s="75"/>
      <c r="B411" s="75"/>
      <c r="C411" s="75"/>
      <c r="D411" s="72"/>
      <c r="E411" s="65"/>
      <c r="F411" s="65"/>
      <c r="H411" s="66"/>
      <c r="L411" s="67"/>
      <c r="M411" s="6"/>
    </row>
    <row r="412" customFormat="false" ht="15.75" hidden="false" customHeight="false" outlineLevel="0" collapsed="false">
      <c r="A412" s="76" t="s">
        <v>1077</v>
      </c>
      <c r="B412" s="76"/>
      <c r="C412" s="76"/>
      <c r="D412" s="72"/>
      <c r="E412" s="68" t="s">
        <v>1074</v>
      </c>
      <c r="F412" s="68"/>
      <c r="H412" s="70" t="s">
        <v>1075</v>
      </c>
      <c r="L412" s="70"/>
      <c r="M412" s="6"/>
    </row>
    <row r="414" customFormat="false" ht="15" hidden="false" customHeight="false" outlineLevel="0" collapsed="false">
      <c r="A414" s="77" t="s">
        <v>1078</v>
      </c>
      <c r="B414" s="77"/>
    </row>
    <row r="415" customFormat="false" ht="15" hidden="false" customHeight="false" outlineLevel="0" collapsed="false">
      <c r="A415" s="78"/>
      <c r="B415" s="78"/>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12:H212"/>
    <mergeCell ref="A226:H226"/>
    <mergeCell ref="A233:H233"/>
    <mergeCell ref="A244:H244"/>
    <mergeCell ref="A253:H253"/>
    <mergeCell ref="A258:H258"/>
    <mergeCell ref="A260:H260"/>
    <mergeCell ref="A263:H263"/>
    <mergeCell ref="A267:H267"/>
    <mergeCell ref="A298:H298"/>
    <mergeCell ref="A300:H300"/>
    <mergeCell ref="A302:H302"/>
    <mergeCell ref="A304:H304"/>
    <mergeCell ref="A311:A313"/>
    <mergeCell ref="A314:A316"/>
    <mergeCell ref="A317:A319"/>
    <mergeCell ref="A320:A322"/>
    <mergeCell ref="A323:A325"/>
    <mergeCell ref="A326:A328"/>
    <mergeCell ref="A360:H360"/>
    <mergeCell ref="A385:H385"/>
    <mergeCell ref="A391:H391"/>
    <mergeCell ref="A394:H394"/>
    <mergeCell ref="A401:H401"/>
    <mergeCell ref="A408:C408"/>
    <mergeCell ref="E408:F408"/>
    <mergeCell ref="E409:F409"/>
    <mergeCell ref="A410:B410"/>
    <mergeCell ref="A411:C411"/>
    <mergeCell ref="E411:F411"/>
    <mergeCell ref="A412:C412"/>
    <mergeCell ref="E412:F412"/>
    <mergeCell ref="A414:B414"/>
    <mergeCell ref="A415:B415"/>
  </mergeCells>
  <conditionalFormatting sqref="D172:F172">
    <cfRule type="expression" priority="2" aboveAverage="0" equalAverage="0" bottom="0" percent="0" rank="0" text="" dxfId="0">
      <formula>AND(MONTH(D172)=MONTH(ДАТАМЕС(TODAY(),0-1)),YEAR(D172)=YEAR(ДАТАМЕС(TODAY(),0-1)))</formula>
    </cfRule>
  </conditionalFormatting>
  <conditionalFormatting sqref="D177:F177">
    <cfRule type="expression" priority="3" aboveAverage="0" equalAverage="0" bottom="0" percent="0" rank="0" text="" dxfId="1">
      <formula>AND(MONTH(D177)=MONTH(ДАТАМЕС(TODAY(),0-1)),YEAR(D177)=YEAR(ДАТАМЕС(TODAY(),0-1)))</formula>
    </cfRule>
  </conditionalFormatting>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hyperlinks>
    <hyperlink ref="F14" r:id="rId1" display="0246100000423000244 "/>
    <hyperlink ref="F15" r:id="rId2" display="0246100000423000244 "/>
    <hyperlink ref="F19" r:id="rId3" display="0246100000423000244 "/>
    <hyperlink ref="F42" r:id="rId4" display="0246100000423000244 "/>
    <hyperlink ref="F44" r:id="rId5" display="0246100000423000245 "/>
    <hyperlink ref="F46" r:id="rId6" display="0246100000423000245 "/>
    <hyperlink ref="F48" r:id="rId7" display="0246100000423000245 "/>
    <hyperlink ref="F49" r:id="rId8" display="0246100000423000245 "/>
    <hyperlink ref="F52" r:id="rId9" display="0246100000122000182"/>
    <hyperlink ref="F54" r:id="rId10" display="0246100000122000182"/>
    <hyperlink ref="F56" r:id="rId11" display="0246100000122000182"/>
    <hyperlink ref="F96" r:id="rId12" display="0246100000423000152 "/>
    <hyperlink ref="F154" r:id="rId13" display="0246100000122000181 "/>
    <hyperlink ref="F172" r:id="rId14" display="0246100000423000178 "/>
    <hyperlink ref="F177" r:id="rId15" display="0246100000423000178 "/>
    <hyperlink ref="F184" r:id="rId16" display=" 0246100000423000093 "/>
    <hyperlink ref="F186" r:id="rId17" display=" 0246100000423000093 "/>
    <hyperlink ref="F197" r:id="rId18" display="0246100000122000181 "/>
    <hyperlink ref="F213" r:id="rId19" display="0246100000122000258 "/>
    <hyperlink ref="F214" r:id="rId20" display="0246100000122000258 "/>
    <hyperlink ref="F215" r:id="rId21" display="0246100000122000258 "/>
    <hyperlink ref="F216" r:id="rId22" display="0246100000122000258 "/>
    <hyperlink ref="F218" r:id="rId23" display="0246100000122000258 "/>
    <hyperlink ref="F221" r:id="rId24" display="0246100000122000258 "/>
    <hyperlink ref="F222" r:id="rId25" display="0246100000122000258 "/>
    <hyperlink ref="F223" r:id="rId26" display="0246100000122000258 "/>
    <hyperlink ref="F363" r:id="rId27" display="0246100000122000282 "/>
    <hyperlink ref="F368" r:id="rId28" display="0246100000122000187 "/>
    <hyperlink ref="F369" r:id="rId29" display="0246100000122000187 "/>
    <hyperlink ref="F370" r:id="rId30" display="0246100000122000187 "/>
    <hyperlink ref="F371" r:id="rId31" display="0246100000122000187 "/>
    <hyperlink ref="F373" r:id="rId32" display="0246100000122000187 "/>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Ходжаева Диана Камильевна</cp:lastModifiedBy>
  <cp:lastPrinted>2024-02-21T10:32:28Z</cp:lastPrinted>
  <dcterms:modified xsi:type="dcterms:W3CDTF">2024-02-21T10:32:45Z</dcterms:modified>
  <cp:revision>0</cp:revision>
  <dc:subject/>
  <dc:title/>
</cp:coreProperties>
</file>