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742</definedName>
    <definedName function="false" hidden="false" localSheetId="1" name="_xlnm.Print_Titles" vbProcedure="false">'Стоимость ТСР'!$9:$12</definedName>
    <definedName function="false" hidden="true" localSheetId="1" name="_xlnm._FilterDatabase" vbProcedure="false">'Стоимость ТСР'!$A$12:$H$731</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 uniqueCount="1682">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Трость изготовлена из алюминиевых труб и защищена полимерным покрытием, созданным с помощью порошкового напыления. Ручка изготовлена из нескользящего материала, имеет специальное отверстие для закрепления шнура. Трость имеет резиновый наконечник, механизм регулировки. Устройства регулировки высоты не саморазблокировываются при использовании трости. Трость выдерживает нагрузку 150 кг. Вес трости – 0,36 кг. Включительно. Минимальная высота – 750 мм включительно. Максимальная высота – 975 мм включительно. Высота регулируется в зависимости от роста пользователя.
Документы: РУ № ФСР 2009/05735 от 29.11.2018
</t>
  </si>
  <si>
    <t xml:space="preserve">09.04.2024</t>
  </si>
  <si>
    <t xml:space="preserve">0239100000124000115</t>
  </si>
  <si>
    <t xml:space="preserve">1420701074024000214</t>
  </si>
  <si>
    <t xml:space="preserve">18.12.2024</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6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40 мм. 
Трость выдерживает нагрузку 100 кг.
Вес трости – 0,36 кг. 
Трость нескольких типоразмеров благодаря механизму регулирования высоты.
Изделие выдерживает многократную чистку и дезинфекцию. 
</t>
  </si>
  <si>
    <t xml:space="preserve">0239100000123000079/279</t>
  </si>
  <si>
    <t xml:space="preserve">1420701074023000105</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выдерживает нагрузку 100 кг.
Вес трости – 0,36 кг. 
Трость нескольких типоразмеров благодаря механизму регулирования высоты.
Изделие выдерживает многократную чистку и дезинфекцию.
</t>
  </si>
  <si>
    <t xml:space="preserve">0239100000322000102/605</t>
  </si>
  <si>
    <t xml:space="preserve">14207009857 22 000182</t>
  </si>
  <si>
    <t xml:space="preserve">6-01-02</t>
  </si>
  <si>
    <t xml:space="preserve">Трость опорная, регулируемая по высоте, с устройством противоскольжения</t>
  </si>
  <si>
    <t xml:space="preserve">Трость изготовлена из алюминиевых труб и защищена полимерным покрытием, созданным с помощью метода порошкового напыления. Ручка имеет специальное отверстие для закрепления шнура. Трость имеет резиновый наконечник, механизм регулировки. Устройства регулировки высоты не саморазблокировываются при использовании трости. Трость оснащена устройством противоскольжения (УПС). Конструкция наконечника обеспечивает надежное крепление съемного наружного устройства противоскольжения. Трость выдерживает нагрузку 150 кг. Вес трости – 0,4 кг включительно. Минимальная высота – 750 мм включительно. Максимальная высота – 975 мм включительно. Высота регулируется в зависимости от роста пользователя.
РУ: № ФСР 2009/05735 от 29.11.2018
</t>
  </si>
  <si>
    <t xml:space="preserve">04.07.2024</t>
  </si>
  <si>
    <t xml:space="preserve">0239100000124000342 </t>
  </si>
  <si>
    <t xml:space="preserve">1420701074024000403</t>
  </si>
  <si>
    <t xml:space="preserve">17.12.2024</t>
  </si>
  <si>
    <t xml:space="preserve">Трость изготовлена из алюминиевых труб и защищена полимерным покрытием, созданным с помощью метода порошкового напыления. Ручка изготовлена из нескользящего материала и имеет специальное отверстие для закрепления шнура. Трость имеет резиновый наконечник, механизм регулировки. Устройства регулировки высоты не саморазблокировывается при использовании трости. Трость оснащена устройством противоскольжения (УПС). Конструкция наконечника не препятствует свободному ходу стержня встроенного устройства противоскольжения и обеспечивает надежное крепление съемного наружного устройства противоскольжения. Трость выдерживает нагрузку 150 кг. Вес трости – 0,4 кг включительно. Минимальная высота – 750 мм включительно. Максимальная высота – 975 мм включительно. Высота регулируется в зависимости от роста пользователя.
Документы: РУ № ФСР 2009/05735 от 29.11.2018
</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6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оскольжения (УПС).
Трость выдерживает нагрузку 100 кг.
Вес трости – 0,40 кг. 
Трость нескольких типоразмеров благодаря механизму регулирования высоты.
</t>
  </si>
  <si>
    <t xml:space="preserve">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оскольжения (УПС).
Трость выдерживает нагрузку 100 кг.
Вес трости – 0,40 кг. 
Трость нескольких типоразмеров благодаря механизму регулирования высоты.
Изделие выдерживает многократную чистку и дезинфекцию.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36 кг.
</t>
  </si>
  <si>
    <t xml:space="preserve">6-01-06</t>
  </si>
  <si>
    <t xml:space="preserve">Трость опорная с анатомической ручкой, регулируемая по высоте, с устройством противоскольжения</t>
  </si>
  <si>
    <t xml:space="preserve">Трость изготовлена из алюминиевых труб и защищена полимерным покрытием, созданным с помощью метода порошкового напыления. Ручка анатомическая – под правую, левую руку. Ручка повторяет контур ладони (под левую, правую руку). Ручка изготовлена из нескользящего материала и имеет специальное отверстие для закрепления шнура. Трость имеет резиновый наконечник. Трость имеет механизм регулировки. Устройства регулировки высоты не саморазблокировываются при использовании трости. Трость оснащена устройством противоскольжения (УПС). Конструкция наконечника не препятствует свободному ходу стержня встроенного устройства противоскольжения и обеспечивает надежное крепление съемного наружного устройства противоскольжения. Трость выдерживает нагрузку 150 кг. Вес трости – 0,4 кг включительно. Минимальная высота – 750 мм включительно Максимальная высота – 975 мм включительно. Высота регулируется в зависимости от роста пользователя.
Документы: РУ № ФСР 2009/05735 от 29.11.2018
</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40 мм. 
Трость оснащена устройством против скольжения (УПС).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40 кг. 
</t>
  </si>
  <si>
    <t xml:space="preserve">Металлические части трости защищены от коррозии защитно-декоративными покрытиями.
Трость имеет анатомическую конструкцию рукоятки
особой формы под правую и левую руку, которая повторяет контуры ладони и создает максимальное сцепление с рукой, предотвращая выскальзывание трости.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 трости изготовлен из упругого, прочного материала, имеющего высокий коэффициент трения. Наконечник съемный, но надежно закрепленный. Та часть наконечника, которая соприкасается с поверхностью перемещения, имеет диаметр 35 мм. 
Трость оснащена устройством против скольжения (УПС).
Трость нескольких типоразмеров благодаря механизму регулирования высоты.
Изделие выдерживает многократную чистку и дезинфекцию.
Трость выдерживает нагрузку 100 кг.
Вес трости – 0,40 кг. 
</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ь изготовлена из алюминиевых труб и защищена полимерным покрытием, созданным с помощью метода порошкового напыления. Ручка изготовлена из нескользящего материала и имеет специальное отверстие для закрепления шнура. Трость имеет резиновый наконечник, механизм регулировки. Устройства регулировки высоты не саморазблокировывается при использовании трости. Трость оснащена устройством противоскольжения (УПС). Конструкция наконечника не препятствует свободному ходу стержня встроенного устройства противоскольжения и обеспечивает надежное крепление съемного наружного устройства противоскольжения. Трость выдерживает нагрузку 150 кг. Вес трости – 0,6 кг включительно. Минимальная высота – 740 мм включительно. Максимальная высота – 980 мм включительно. Высота регулируется в зависимости от роста пользователя.
Документы: РУ № ФСР 2009/05733 от 29.10.2018
</t>
  </si>
  <si>
    <t xml:space="preserve">Трость для ходьбы с тремя ножками и ручкой, но не имеющая опоры для подмышки и предплечья.
Металлические части трости защищены от коррозии защитно-декоративными покрытиями.
Рукоятка изготовлена из материала, обеспечивающего отсутствие скольжения руки при захвате. Ширина рукоятки 25 мм, заменяемая и легко очищаемая. Рукоятка опорной трости устойчива к воздействию биологической жидкости – пота. 
Трость имеет механизм регулировки. Элементы регулировки надежно фиксируют элементы конструкции в любой фиксированной позиции.
Наконечники трости изготовлены из упругого, прочного материала, имеющего высокий коэффициент трения. Наконечники съемные, но надежно закрепленные. Та часть наконечника, которая соприкасается с поверхностью перемещения, имеет диаметр 35 мм. 
Трость оснащена устройством противоскольжения (УПС).
Трость нескольких типоразмеров благодаря механизму регулирования высоты.
Изделие выдерживает многократную чистку и дезинфекцию. Максимальная нагрузка- 100 кг.
Вес трости – 0,60 кг. 
</t>
  </si>
  <si>
    <t xml:space="preserve">1 367,00</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Трость изготовлена из алюминиевых труб и защищена полимерным покрытием, созданным с помощью метода цветного анодирования. Ручка изготовлена из нескользящего материала имеет специальное отверстие для закрепления шнура. Трость имеет резиновый наконечник. Трость имеет механизм регулировки. Устройства регулировки высоты не саморазблокировываются при использовании трости. Трость оснащена устройством противоскольжения (УПС). Конструкция наконечника обеспечивает надежное крепление съемного наружного устройства противоскольжения. Трость выдерживает нагрузку 150 кг. Вес трости – 0,7 кг включительно. Минимальная высота – 740 мм включительно. Максимальная высота – 980 мм включительно. Высота регулируется в зависимости от роста пользователя.
РУ: № ФСР 2009/05733 от 29.10.2018
</t>
  </si>
  <si>
    <t xml:space="preserve">0239100000124000342</t>
  </si>
  <si>
    <t xml:space="preserve">Стойка трости изготовлена из труб алюминиевого сплава, окрашенных с применением порошкового напыления. Трость имеет резиновый наконечник. 
Ручка изготовлена из мягкого пластиката и имеет удобную форму для обхвата рукой.
Трость оснащена устройством против скольжения (УПС) оригинальной конструкции.
Трость имеет механизм регулировки. Устройство регулировки высоты не саморазблокировывается при использовании трости.
Трость выдерживает нагрузку 120 кг.
Вес трости 700гр.
Минимальная 740 мм.
Максимальная высота 980 мм.
Высота регулируется в зависимости от роста пользователя.
Вес трости – 0,70 кг. 
</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Трость белая тактильная складная изготовлена из трубчатых звеньев, соединенных между собой. Цвет трости белый. Трость тактильная легко складывается на 4 секции. Одно из звеньев трости тактильной складной имеет светоотражающее покрытие. Ручка трости изготовлена из материала, который обеспечивает прочность захвата рукой и отсутствие скольжения при захвате. Ручка трости снабжена страховочным ремешком. Ширина (диаметр) рукоятки 25 мм. Поверхность трости является гладкой и не имеет заусенцев, острых кромок и выступов. Трость виброустойчива, ударопрочна при эксплуатации и транспортировке. Наконечник трости тактильной имеет форму цилиндра, является сменным. Диаметр наконечника больше диаметра нижней части стержня трости, изготовлен из износостойкого материала. Ручка, наконечник и звенья трости в зафиксированном положении не имеют люфта. Трости поставляются в нескольких размерах. Количество тростей в зависимости от роста получателя определяется в соответствии с заявкой (разнарядкой) Заказчика. Масса трости с наконечником 265 гр.
РУ: № РЗН 2019/8225 от 21.03.2019
</t>
  </si>
  <si>
    <t xml:space="preserve">0239100000124000328</t>
  </si>
  <si>
    <t xml:space="preserve">1420701074024000400</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Локтевые костыли – вспомогательное техническое средство, предназначенное для облегчения ходьбы, имеющее ножку, рукоятку и опору для предплечья. Рукоятка костыля изготовлена из неабсорбирующего материала, обладающего низкой теплопроводностью и имеет такую форму, которая обеспечивает прочность ее захвата рукой (отсутствие скольжения руки при захвате), а также легкость чистки и санитарной обработки. Костыли поставляются с рукояткой диаметра (шириной) 30 мм. Подлокотник не натирает и не деформирует верхнюю конечность. Конструкция и размеры манжеты являются удобными для разной толщины одежды. Костыли оборудованы устройством противоскольжения, действующим по принципу затвора, и предусматривают возможность их использования, как на твердой поверхности, так и на скользкой (с помощью выдвижного устройства противоскольжения). Наконечники костылей изготовлены из упругого, прочного материала, имеющего высокий коэффициент трения. Костыли сразу нескольких типоразмеров, благодаря механизму регулирования высоты. Высота изделия в зависимости от роста Получателя в пределах 1200 мм. Количество костылей в зависимости от роста получателя определяется в соответствии с заявкой (разнарядкой) Заказчика. Максимальная нагрузка на костыль 150 кг. Масса костыля 580 г. Костыли обеспечивают удобство пользования ими, ремонтопригодность при замене отдельных деталей (наконечника, манжеты), а также обеспечивают отсутствие шума (дребезжания) при эксплуатации.
РУ № ФСР 2009/05734 от 29.11.2018
</t>
  </si>
  <si>
    <t xml:space="preserve">0239100000124000119</t>
  </si>
  <si>
    <t xml:space="preserve">1420701074024000216</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Локтевой обхват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являются удобными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4 кг.
</t>
  </si>
  <si>
    <t xml:space="preserve">0239100000123000160/360</t>
  </si>
  <si>
    <t xml:space="preserve">1420701074023000161</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Локтевой обхват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удобны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4 кг.
</t>
  </si>
  <si>
    <t xml:space="preserve">0239100000322000100/606</t>
  </si>
  <si>
    <t xml:space="preserve">14207009857 22 000175</t>
  </si>
  <si>
    <t xml:space="preserve">6-04-02</t>
  </si>
  <si>
    <t xml:space="preserve">Костыли с опорой под локоть без устройства противоскольжения</t>
  </si>
  <si>
    <t xml:space="preserve">Локтевые костыли – вспомогательное техническое средство, предназначенное для облегчения ходьбы, имеющее ножку, рукоятку и опору для предплечья. Рукоятка костыля изготовлена из неабсорбирующего материала, обладающего низкой теплопроводностью и имеет такую форму, которая обеспечивает прочность ее захвата рукой (отсутствие скольжения руки при захвате), а также легкость чистки и санитарной обработки. Костыли поставляются с рукояткой диаметра (шириной) 30 мм. Подлокотник не натирает и не деформирует верхнюю конечность. Конструкция и размеры манжеты являются удобными для разной толщины одежды. Наконечники костылей изготовлены из упругого, прочного материала, имеющего высокий коэффициент трения. Костыли сразу нескольких типоразмеров, благодаря механизму регулирования высоты. Высота изделия в зависимости от роста Получателя в пределах 1200 мм. Количество костылей в зависимости от роста получателя определяется в соответствии с заявкой (разнарядкой) Заказчика. Максимальная нагрузка на костыль 150 кг. Масса костыля 540 г. Костыли обеспечивают удобство пользования ими, ремонтопригодность при замене отдельных деталей (наконечника, манжеты), а также обеспечивают отсутствие шума (дребезжания) при эксплуатации.
РУ № ФСР 2009/05734 от 29.11.2018
</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являются удобными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0 кг.
</t>
  </si>
  <si>
    <t xml:space="preserve">Костыль с опорой под локоть-костыль, имеющий полукруглую опору для локтя, горизонтальную рукоятку, одну нож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под локоть не натирает и не деформирует верхнюю конечность руки.
Конструкция и размеры манжеты костыля с опорой под локоть удобны для разной толщины одежды.
Внутренняя глубина манжеты в месте соприкосновения с предплечьем больше половины ее внутренней ширины.
Костыли выдерживают нагрузку 100 кг.
Вес одного костыля 0,50 кг.
</t>
  </si>
  <si>
    <t xml:space="preserve">6-04-03</t>
  </si>
  <si>
    <t xml:space="preserve">Костыли с опорой на предплечье с устройством противоскольжения</t>
  </si>
  <si>
    <t xml:space="preserve">Костыли с опорой на предплечье – вспомогательное техническое средство, предназначенное для облегчения ходьбы, имеющее ножку, рукоятку и опору для предплечья. Рукоятка костыля изготовлена из неабсорбирующего материала, обладающего низкой теплопроводностью и имеет такую форму, которая обеспечивает прочность ее захвата рукой (отсутствие скольжения руки при захвате), а также легкость чистки и санитарной обработки. Костыли поставляются с рукояткой диаметра (шириной) 30 мм. Опора для предплечья не натирает и не деформирует верхнюю конечность. Конструкция и размеры манжеты являются удобными для разной толщины одежды. Костыли оборудованы устройством противоскольжения, действующим по принципу затвора, и предусматривают возможность их использования, как на твердой поверхности, так и на скользкой (с помощью выдвижного устройства противоскольжения). Наконечники костылей изготовлены из упругого, прочного материала, имеющего высокий коэффициент трения. Костыли сразу нескольких типоразмеров, благодаря механизму регулирования высоты. Высота изделия в зависимости от роста Получателя в пределах 1200 мм. Количество костылей в зависимости от роста получателя определяется в соответствии с заявкой (разнарядкой) Заказчика. Максимальная нагрузка на костыль 150 кг. Масса костыля 600 г. Костыли обеспечивают удобство пользования ими, ремонтопригодность при замене отдельных деталей (наконечника, манжеты), а также обеспечивают отсутствие шума (дребезжания) при эксплуатации.
РУ № ФСР 2009/05734 от 29.11.2018
</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Обхват предплечья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40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6 кг. 
</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ами регулирования высоты и против скольжения. 
Металлические части костылей изготовлены из коррозионностойких материалов.
Обхват предплечья и рукоятка костыля изготовлены из прочного,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6 кг. 
</t>
  </si>
  <si>
    <t xml:space="preserve">6-04-04</t>
  </si>
  <si>
    <t xml:space="preserve">Костыли с опорой на предплечье без устройства противоскольжения</t>
  </si>
  <si>
    <t xml:space="preserve">Костыли с опорой на предплечье - костыль, имеющий одну ножку, полукруглую опору для предплечья, горизонтальную рукоятку и один наконечник.
Костыли оборудованы устройством регулирования высоты. 
Металлические части костылей изготовлены из коррозионностойких материалов.
Локтевой обхват и рукоятка костыля изготовлены из нескользящего, износостойкого, неабсорбирующего материала.
 Ширина рукоятки 30 мм.
Костыль оснащен резиновым наконечником.
Диаметр части наконечника, соприкасающейся с поверхностью перемещения 35 мм.
Подлокотник костыля с опорой на предплечье не натирает и не деформирует верхнюю конечность руки.
Костыли выдерживают нагрузку 100 кг.
Вес одного костыля 0,62 кг.
</t>
  </si>
  <si>
    <t xml:space="preserve">6-04-05</t>
  </si>
  <si>
    <t xml:space="preserve">Костыли подмышечные с устройством противоскольжения</t>
  </si>
  <si>
    <t xml:space="preserve">Костыли с подмышечной опорой предназначены для дополнительной опоры и облегчения передвижения людей, имеющих травмы и заболевания нижних конечностей. Стойки и ножки костылей изготовлены из металла. Подмышечник и ручка изготовлены из пластмассы. В качестве защитного покрытия используется метод порошкового напыления. Костыли оборудованы устройством противоскольжения, действующим по принципу затвора, и предусматривают возможность их использования, как на твердой поверхности, так и на скользкой (с помощью выдвижного устройства противоскольжения). Наконечники костылей изготовлены из упругого, прочного материала, имеющего высокий коэффициент трения. Костыли поставляются с рукояткой диаметра (шириной) 30 мм. Костыли сразу нескольких типоразмеров, благодаря механизму регулирования высоты. Количество костылей в зависимости от роста получателя определяется в соответствии с заявкой (разнарядкой) Заказчика. Максимальная нагрузка на костыль 150 кг. Вес одного костыля: 1,275 кг включительно. Костыли обеспечивают удобство пользования ими, ремонтопригодность при замене отдельных деталей (наконечника, манжеты), а также обеспечивают отсутствие шума (дребезжания) при эксплуатации.
РУ № ФСР 2009/05735 от 29.11.2018
</t>
  </si>
  <si>
    <t xml:space="preserve">Подмышечный костыль-костыль, имеющий ножку, рукоятку и верхнюю опору для подмышки.
Костыли с подмышечной опорой предназначены для дополнительной опоры и облегчения передвижения людей, имеющих травмы и заболевания нижних конечностей.
Металлические части костылей защищены от коррозии защитно-декоративными покрытиями.
Рукоятка и опора изготовлены из нескользящего, износостойкого, неабсорбирующего материала, обладающего низкой теплопроводностью.
 Высота рукоятки подмышечных костылей от опорной поверхности 1180 мм.
Костыль оснащен резиновым наконечником.
Диаметр части наконечника, соприкасающейся с поверхностью перемещения, 40 мм.
Костыли имеют механизм регулировки по высоте и оснащены устройством против скольжения.
Вес одного костыля: 1,28 кг.
Костыли выдерживают нагрузку 100 кг.
</t>
  </si>
  <si>
    <t xml:space="preserve">Подмышечный костыль-костыль, имеющий ножку, рукоятку и верхнюю опору для подмышки.
Костыли с подмышечной опорой предназначены для дополнительной опоры и облегчения передвижения людей, имеющих травмы и заболевания нижних конечностей.
Металлические части костылей защищены от коррозии защитно-декоративными покрытиями.
Рукоятка и опора изготовлены из  
 нескользящего, износостойкого, неабсорбирующего материала, обладающего низкой теплопроводностью.
 Высота рукоятки подмышечных костылей от опорной поверхности 900 мм.
Костыль оснащен резиновым наконечником.
Диаметр части наконечника, соприкасающейся с поверхностью перемещения 35 мм.
Костыли имеют механизм регулировки по высоте и оснащены устройством против скольжения.
Вес одного костыля: 1,28 кг.
Костыли выдерживают нагрузку 100 кг.
</t>
  </si>
  <si>
    <t xml:space="preserve">6-04-06</t>
  </si>
  <si>
    <t xml:space="preserve">Костыли подмышечные без устройства противоскольжения</t>
  </si>
  <si>
    <t xml:space="preserve">Костыли с подмышечной опорой предназначены для дополнительной опоры и облегчения передвижения людей, имеющих травмы и заболевания нижних конечностей. Стойки и ножки костылей изготовлены из металла. Подмышечник и ручка изготовлены из пластмассы. В качестве защитного покрытия используется метод порошкового напыления. Наконечники костылей изготовлены из упругого, прочного материала, имеющего высокий коэффициент трения. Костыли поставляются с рукояткой диаметра (шириной) 30 мм. Костыли сразу нескольких типоразмеров, благодаря механизму регулирования высоты. Количество костылей в зависимости от роста получателя определяется в соответствии с заявкой (разнарядкой) Заказчика. Максимальная нагрузка на костыль 150 кг. Вес одного костыля: 1,25 кг включительно. Костыли обеспечивают удобство пользования ими, ремонтопригодность при замене отдельных деталей (наконечника, манжеты), а также обеспечивают отсутствие шума (дребезжания) при эксплуатации.
РУ № ФСР 2009/05735 от 29.11.2018
</t>
  </si>
  <si>
    <t xml:space="preserve">6-05-02</t>
  </si>
  <si>
    <t xml:space="preserve">Опора в кровать металлическая</t>
  </si>
  <si>
    <t xml:space="preserve">6-05-02 Опора в кровать металлическая 
Опора прикроватная переносная обеспечивает возможность самоподнимания инвалидов с ограниченными возможностями в кровати из положения «лежа» в положение «сидя». 
Опора имеет следующие технические характеристики: 
- металлическую конструкцию, устойчивую к дезинфекционной обработке; 
-подвесной поручень (ручку - опору); 
- регулировку длины поручня;
 - возможность расположения напольной части опоры под кроватью. 
Максимально допустимая нагрузка: 100 кг.
Документы: РУ № РЗН 2021/14427 от 28.05.2021.
</t>
  </si>
  <si>
    <t xml:space="preserve">0239100000124000183</t>
  </si>
  <si>
    <t xml:space="preserve">1420701074024000269</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Назначение-Комнатная
Фиксация туловища-Нет 
Тип управления-Пациентом
Откидная спинка-Нет 
Регулировка угла наклона подножки-Нет 
Конструкция-Складная
Наличие подголовника-Нет 
Максимальная ширина сиденья-больше или равный 46и меньше или равный 55см
Рычажный привод-нет
Максимальный вес пациента-больше или равный 113 
и меньше или равный 200 кг
Кресло-коляска для инвалидов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Кресло-коляска с приводом от обода колеса.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Поверхности металлических 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Есть возможность складывания и раскладывания кресла-коляски без применения инструмента.Поворотные колеса имеют литые полиуретановые покрышки и имеют диаметр 15 см. Вилка поворотного колеса имеет 4 позиции установки положения колеса.В качестве опор вращения в передних и в задних колесах применены шариковые подшипники, работающие в паре со стальной втулкой.Диаметр приводных колес составляет 61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5 см.Глубина сиденья регулируется в зависимости от длины бедра в трех Подлокотники кресла-коляски откидываются назад. Для манипулирования одной рукой узла фиксации подлокотника, он не обладает возвратной пружиной.Подлокотники регулируются по высоте. Накладки подлокотников изготовлены из вспененной резины. Подлокотники длиной 30 см.Подножки легко демонтируются. Опоры подножек имеют плавную регулировку по высоте от 36 см до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изменение высоты сиденья спереди в диапазоне 3 и сзади в диапазоне 9 см; - изменение угла наклона сиденья от минус 5 градусов до 15 градусов; - изменение длины колесной базы в двух положениях в диапазоне 8 см посредством регулировки расстояния между приводными и поворотными колесами.Кресло-коляска укомплектована подушкой на сиденье толщиной 5 см.Кресло-коляска укомплектована страховочным устройством от опрокидывания.Вес кресла-коляски без дополнительного оснащения и без подушки 18 кг.
</t>
  </si>
  <si>
    <t xml:space="preserve">21.12.2024</t>
  </si>
  <si>
    <t xml:space="preserve">0239100000124000506</t>
  </si>
  <si>
    <t xml:space="preserve">1420701074024000537</t>
  </si>
  <si>
    <t xml:space="preserve">20.12.2024</t>
  </si>
  <si>
    <t xml:space="preserve">Назначение- Комнатная
Фиксация туловища-Нет 
Тип управления-Пациентом
Откидная спинка-Да  
Регулировка угла наклона подножки-Нет 
Конструкция-Складная
Наличие подголовника-Нет 
Максимальная ширина сиденья-больше или равный 39 и меньше 
или равный 45,5см
Рычажный привод-нет
Максимальный вес пациента-больше или равный 100 и меньше 
или равный 135кг
Кресло-коляска для инвалидов с ручным приводом комнатная, с регулируемой по углу наклона спинкой до 30 градусов, оснащенная набором инструмента и антиопрокидывающим устройством, имеет следующие функциональные и технические характеристики: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Кресло-коляска с приводом от обода колеса.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Есть возможность складывания и раскладывания кресла-коляски без применения инструмента.Поворотные колеса имеют литые полиуретановые покрышки и имеют диаметр 15 см. Вилка поворотного колеса имеет 4 позиции установки положения колеса.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до 30 градусов и фиксируется в четырех положениях.Глубина сиденья регулируется в зависимости от длины бедра в трех положениях в диапазоне 6 см.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Подножки легко демонтируются. Опоры подножек имеют плавную регулировку по высоте от 36 см до 47 см и углу наклона 10 градусов.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изменение высоты сиденья спереди в диапазоне 3 и сзади в диапазоне 9 см; - изменение угла наклона сиденья от минус 5 до 15 градусов; - изменение длины колесной базы в двух положениях в диапазоне 8 см посредством регулировки расстояния между приводными и поворотными колесами.Кресло-коляска укомплектована подушкой на сиденье толщиной 5 см.Кресло-коляска укомплектована страховочным устройством от опрокидывания. ¶Вес кресла-коляски без дополнительного оснащения и без подушки 19 кг.
</t>
  </si>
  <si>
    <t xml:space="preserve">Кресло-коляска для инвалидов с ручным приводом комнатная, с регулируемой по углу наклона спинкой на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ет
 диаметр 20 см. Вилка поворотного колеса имеет 4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59,5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Кресло-коляска имеет возможность поступенчатой регулировки угла наклона спинки на 30º и фиксироваться в четырех положениях.
Глубина сиденья регулируется в зависимости от длины бедра в шести положениях в диапазоне 12,5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 до 15º;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18,5 кг, 15,6 кг, 18,7 кг, 18,8 кг, 18,9 кг, 19 кг (соответственно ширине сиденья). 
Кресла-коляски  имеют ширины сиденья: 38 см, 40,5 см, 43 см, 45,5 см, 48 см, 50,5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0239100000123000497</t>
  </si>
  <si>
    <t xml:space="preserve">1420701074024000034</t>
  </si>
  <si>
    <t xml:space="preserve">Кресло-коляска для инвалидов с ручным приводом комнатная, с регулируемой по углу наклона спинкой на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ет диаметр 20 см. Вилка поворотного колеса имеет 4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59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1 см. 
Кресло-коляска имеет возможность поступенчатой регулировки угла наклона спинки на 30º и фиксируются в четырех положениях.
Глубина сиденья регулируется в зависимости от длины бедра в пяти положениях в диапазоне 10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 48 см и углу наклона 20º.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 см и сзади 10см; 
-  изменение угла наклона сиденья от минус 5 до 15º;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7,9 кг, 17,96 кг, 17,98 кг, 18,06 кг, 18,21 кг, 18,25 кг (соответственно ширине сиденья). 
Кресла-коляски имеют ширины сиденья: 38 см, 40,5 см, 43 см, 45,5 см, 48 см, 50,5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Кресло-коляска для инвалидов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17,5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быть легко демонтируемыми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ют возможность регулировки по высоте на плюс 5 см вверх и минус 5 см вниз).
Глубина сиденья регулируется в зависимости от длины бедра в пят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 48 см и углу наклона 30º.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º до 15º;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6,35 кг., 16,45 кг., 16,55 кг., 16,65 кг., 16,75 кг., 16,85 кг. (соответственно ширине сиденья).
Кресла-коляски емеет ширины сиденья: 38 см, 40,5 см, 43 см, 45,5 см, 48 см, 50,5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Кресло-коляска для инвалидов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3 см и имеет возможность регулировки по высоте на ± 5 см. (регулируется на 5 см вверх и на 5 см вниз) – для Кресло-коляска инвалидное "Норма" по ТУ 30.92.20-001-67320091-2022; высота спинки 51 см и имеет возможность регулировки по высоте на ± 5 см. (регулируется на 5 см вверх и на 5 см вниз) – для Кресло-коляски инвалидные по ТУ 30.92.20-001-67320091-2019; Высота спинки 47,5 см и имеет возможность регулировки по высоте на ± 5 см. (регулируется на 5 см вверх и на 5 см вниз) – для Кресла-коляски инвалидные компании JIANGSU INTCO MEDICAL PRODUCTS CO., LTD.; Высота спинки 46 см и имеет возможность регулировки по высоте на ± 5 см. (регулируется на 5 см вверх и на 5 см вниз) – для Кресла-коляски для инвалидов Ortonica;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8 кг. Кресла-коляски имеют ширины сиденья: 40 см. – для Кресло-коляска инвалидное "Норма" по ТУ 30.92.20-001-67320091-2022; Кресла-коляски имеют ширины сиденья: 41 см. – для Кресло-коляски инвалидные по ТУ 30.92.20-001-67320091-2019; Кресла-коляски имеют ширины сиденья: 41 см. – для Кресла-коляски инвалидные компании JIANGSU INTCO MEDICAL PRODUCTS CO., LTD.; Кресла-коляски имеют ширины сиденья: 40 см. – для Кресла-коляски для инвалидов Ortonica;</t>
  </si>
  <si>
    <t xml:space="preserve">0239100000124000299</t>
  </si>
  <si>
    <t xml:space="preserve">1420701074024000372</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0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0 см, 42 см, и поставляются в 2 типоразмерах - для Кресло-коляска инвалидное "Норма" по ТУ 30.92.20-001-67320091-2022; Кресла-коляски имеют ширины сиденья: 41 см, 42 см, и поставляются в 2 типоразмерах - для Кресло-коляски инвалидные по ТУ 30.92.20-001-67320091-2019; Кресла-коляски имеют ширины сиденья: 39 см, 41 см, и поставляются в 2 типоразмерах – для Кресла-коляски инвалидные компании JIANGSU INTCO MEDICAL PRODUCTS CO., LTD.; Кресла-коляски имеют ширины сиденья: 39 см, 40 см, и поставляются в 2 типоразмерах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1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Кресло-коляска оснащена поясничным валиком. Подлокотники кресла-коляски откидываются назад. Для манипулирования одной рукой узла фиксации подлокотника, он не обладает возвратной пружиной. ;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5 см. – для Кресло-коляска инвалидное "Норма" по ТУ 30.92.20-001-67320091-2022; Кресла-коляски имеют ширины сиденья: 46 см. – для Кресло-коляски инвалидные по ТУ 30.92.20-001-67320091-2019; Кресла-коляски имеют ширины сиденья: 46 см. – для Кресла-коляски инвалидные компании JIANGSU INTCO MEDICAL PRODUCTS CO., LTD.; Кресла-коляски имеют ширины сиденья: 45 см. – для Кресла-коляски для инвалидов Ortonica;</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1.04.2023</t>
  </si>
  <si>
    <t xml:space="preserve">0239100000123000066/258</t>
  </si>
  <si>
    <t xml:space="preserve">1420701074023000095</t>
  </si>
  <si>
    <t xml:space="preserve">26600,00</t>
  </si>
  <si>
    <t xml:space="preserve">18.12.2023</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1800,00</t>
  </si>
  <si>
    <t xml:space="preserve">Кресло-коляска для инвалидов с ручным приводом комнатная, оснащенная набором инструмента и поясным ремне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ясным ремнем для фиксации туловища с пластиковой пряжкой и ремешками для фиксации нижних конечностей.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8500,00</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бедра в трех положениях.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t>
  </si>
  <si>
    <t xml:space="preserve">11.07.2022</t>
  </si>
  <si>
    <t xml:space="preserve">0239100000322000074/524</t>
  </si>
  <si>
    <t xml:space="preserve">14207009857 22 000156</t>
  </si>
  <si>
    <t xml:space="preserve">32 150,00</t>
  </si>
  <si>
    <t xml:space="preserve">20.12.2022</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на улице.
Кресло-коляска с приводом от обода колеса.
Рама кресла-коляски имеет высокопрочную крестообразную конструкцию из высокопрочных металлических сплавов, обеспечивающую стабильность конструк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а-коляска имеет возможность складывания и раскладывания кресла-коляски без применения инструмента.
Приводные задние колеса с цельнолитыми шинами;
Передние колеса с цельнолитыми шинами. 
Спинка и сиденье изготовлены из высококачественной синтетической ткани (нейтральной термически и химически).
Высота спинки 46 см.
Спинка и сиденье изготовлены из прочного, влагонепроницаемого материала. 
Кресло-коляска оснащена ручками для сопровождающего лица.
Подлокотники съемные и имеют ступенчатую форму. 
Подножки съемные. 
      Максимальный вес пользователя: 130 кг.
Кресла-коляска имеет ширину сиденья: 46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светоотражающие элементы;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21 640,00</t>
  </si>
  <si>
    <t xml:space="preserve">Кресло-коляска для инвалидов с ручным приводом комнатная, с регулируемой по углу наклона спинкой 30°,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Имеет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а имеют ширину сиденья: 43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для инвалидов с ручным приводом комнатная, оснащенная набором инструмента, тораксиальными (боковыми) поддерживающими верхнюю часть корпуса пелотами, спинкой с регулировкой натяжения обшивки, ремнями на стопы, поясным ремнем, подголовником, тормозами для сопровождающего лица, рекомендована в том числе для инвалидов больных ДЦП,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Кресло-коляска обеспечивает длительное пребывание в сидячем положении без утомления и развития пролежней, искривлений.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 отношении пожарной безопасности все используемые в конструкции материалы обладают свойством самогашения, не допускают воспламенения вследствие распространяющегося тления. Кресло-коляска с приводом от обода колеса. Обода приводных колес выполнены из алюминия и имеют 2-е регулировки установки от приводного колеса для более удобного схват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Кресло-коляска складывается и раскладывается без применения инструментов. Покрытие рамы кресла-коляски для высокой устойчивости к механическим повреждениям и агрессивным жидкостям выполнено из высококачественной порошковой эмали с термической полимеризацие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3 см и имеет возможность регулировки по высоте на ± 5 см. (регулируется на 5 см вверх и на 5 см вниз) – для Кресло-коляска инвалидное "Норма" по ТУ 30.92.20-001-67320091-2022; высота спинки 51 см и имеет возможность регулировки по высоте на ± 5 см. (регулируется на 5 см вверх и на 5 см вниз) – для Кресло-коляски инвалидные по ТУ 30.92.20-001-67320091-2019; Высота спинки 47,5 см и имеет возможность регулировки по высоте на ± 5 см. (регулируется на 5 см вверх и на 5 см вниз) – для Кресла-коляски инвалидные компании JIANGSU INTCO MEDICAL PRODUCTS CO., LTD.; Высота спинки 46 см и имеет возможность регулировки по высоте на ± 5 см. (регулируется на 5 см вверх и на 5 см вниз) – для Кресла-коляски для инвалидов Ortonica; Глубина сиденья регулируется в зависимости от длины бедра в 3-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в диапазоне 20 мм от исходного положения. Накладки подлокотников изготовлены из вспененной резины. Подлокотники длиной 30 см. В качестве опор вращения в поворотных и в приводных колесах применены шариковые подшипники, работающие в паре со стальной втулкой. Поворотные колеса имеют литые полиуретановые покрышки и имеют диаметр 20 см. Вилка поворотного колеса имеет 4 позиции установки положения колеса. Приводные колеса имеют литые полиуретановые покрышки, легко демонтируемые путем использования быстросъемных колесных осей с пружинно-шариковыми фиксаторами и снабжены алюминиевыми ободами и обручами. Диаметр приводных колес 60 см.Подножки легко демонтируются. Опоры подножек имеют плавную регулировку по высоте 36 см - 48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ресла-коляски: - изменение высоты сиденья спереди в диапазоне 3 см и сзади в диапазоне 9 см; - изменение угла наклона сиденья минус 5º - 15º; - изменение длины колесной базы в 2-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оснащена боковыми поддержками корпуса, регулируемыми по высоте 22 см - 39 см от сиденья в диапазоне 17 см, а также по углу наклона боковых опор в трех плоскостях при помощи шарнирного механизма для поддержки верхней части корпуса пользователя. При этом каждая поддержка настраивается индивидуально с учетом индивидуальных потребностей пользователя и расстояние между поддержками регулируется в диапазоне 10 см и имеет функцию отведения. Кресло-коляска укомплектована ремнями для фиксации стоп, поясным ремнем для фиксации туловища с пластиковой пряжкой. Кресло-коляска оснащена подголовником, регулируемым по высоте 18 - 41 см от края спинки в диапазоне 23 см, а также в трех плоскостях при помощи шарнирного механизма. Подголовник изготовлен из вспененной резины, и имеет ширину опоры 33 см и анатомическую форму. Кресло-коляска оснащена тормозами для сопровождающего лица, которые имеют трех типов жесткости, и рычаги которых устанавливаются на ручках для толканиях.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21 кг. Кресла-коляски имеют ширину сиденья: 45 см. – для Кресло-коляска инвалидное "Норма" по ТУ 30.92.20-001-67320091-2022; Кресла-коляски имеют ширину сиденья: 43 см. – для Кресло-коляски инвалидные по ТУ 30.92.20-001-67320091-2019; Кресла-коляски имеют ширину сиденья: 43 см. – для Кресла-коляски инвалидные компании JIANGSU INTCO MEDICAL PRODUCTS CO., LTD.; Кресла-коляски имеют ширину сиденья: 45 см. – для Кресла-коляски для инвалидов Ortonica;</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для управления одной рукой комнатная,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48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t>
  </si>
  <si>
    <t xml:space="preserve">36333,33</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27 754,00</t>
  </si>
  <si>
    <t xml:space="preserve">7-02-01</t>
  </si>
  <si>
    <t xml:space="preserve">Кресло-коляска с ручным приводом прогулочная (для инвалидов и детей-инвалидов)</t>
  </si>
  <si>
    <t xml:space="preserve">Кресло-коляска для инвалидов с ручным приводом прогулочная, с регулируемым по углу наклона спинкой на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Кресло-коляска имеет возможность поступенчатой регулировки угла наклона спинки на 30º и фиксироваться в четырех положениях.
Глубина сиденья регулируется в зависимости от длины бедра в шести положениях в диапазоне 12,5 см.
Подлокотники кресла-коляски откидываются назад. Для манипулирования одной рукой узла фиксации подлокотника,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в 42 позициях:
- изменение высоты сиденья спереди в диапазоне 4,5 см и сзади в диапазоне 10 см; 
-  изменение угла наклона сиденья от минус 5 º до 15 º;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5 кг, 18,6 кг, 18,7 кг, 18,8 кг, 18,9 кг, 19 кг (соответственно ширине сиденья).
Кресла-коляски имеют ширины сиденья: 38 см, 40,5 см, 43 см, 45,5 см, 48 см, 50,5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Кресло-коляска для инвалидов с ручным приводом прогулочная, с регулируемым по углу наклона спинкой на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1 см. 
Кресло-коляска имеет возможность поступенчатой регулировки угла наклона спинки на 30º и фиксироваться в четырех положениях.
Глубина сиденья регулируется в зависимости от длины бедра в пяти положениях в диапазоне 10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8 см и углу наклона 20º.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 см и сзади в диапазоне 10 см; 
-  изменение угла наклона сиденья от минус 5 º до 15 º;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16 кг, 18,28 кг, 18,4 кг, 18,55 кг, 18,61 кг (соответственно ширине сиденья).
Кресла-коляски имеют ширины сиденья: 38 см , 40,5 см, 43 см, 45,5 см, 48 см, 50,5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ют требованиям государственных стандартов ГОСТ Р 50444-2020, ГОСТ Р ИСО 7176-8-2015, ГОСТ Р 51083-2021, ГОСТ Р ИСО 7176-16-2015.
</t>
  </si>
  <si>
    <t xml:space="preserve">Кресло-коляска для инвалидов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17,8 см. Вилка поворотного колеса имеет 6 позиций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50 см и имеет возможность регулировки по высоте на плюс 5 см вверх и минус 5 см вниз.
Глубина сиденья регулируется в зависимости от длины бедра в пят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48 см и углу наклона 30º.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º до 15º;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6,5 кг, 16,6 кг, 16,7 кг, 16,8 кг, 16,9 кг, 17 кг. (соответственно ширине сиденья) 
Кресла-коляски имеют ширины сиденья: 38 см , 40,5 см, 43 см, 45,5 см, 48 см, 50,5 см и поставлять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1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Кресло-коляска оснащена ремнем для сохранения зазора между ногами, держателями для ног.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7 см, - для Кресло-коляска инвалидное "Норма" по ТУ 30.92.20-001-67320091-2022; Кресла-коляски имеют ширины сиденья: 48 см, - для Кресло-коляски инвалидные по ТУ 30.92.20-001-67320091-2019; Кресла-коляски имеют ширины сиденья: 48 см, - для Кресла-коляски инвалидные компании JIANGSU INTCO MEDICAL PRODUCTS CO., LTD.; Кресла-коляски имеют ширины сиденья: 47 см,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 для Кресло-коляска инвалидное "Норма" по ТУ 30.92.20-001-67320091-2022; Высота спинки 51 см. – для Кресло-коляски инвалидные по ТУ 30.92.20-001-67320091-2019; Высота спинки 47,5 см. – для Кресла-коляски инвалидные компании JIANGSU INTCO MEDICAL PRODUCTS CO., LTD.; Высота спинки 51 см. – для Кресла-коляски для инвалидов Ortonica; Кресло-коляска имеет возможность поступенчатой регулировки угла наклона спинки 30º и фиксирует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9 кг. Кресла-коляски имеют ширины сиденья: 42 см, 43 см, 45 см, 47 см, 50 см и поставляются в 5 типоразмерах. – для Кресло-коляска инвалидное "Норма" по ТУ 30.92.20-001-67320091-2022; Кресла-коляски имеют ширины сиденья: 41 см, 43 см, 45 см, 46 см, 51 см и поставляются в 5 типоразмерах. – для Кресло-коляски инвалидные по ТУ 30.92.20-001-67320091-2019; Кресла-коляски имеют ширины сиденья: 41 см, 43 см, 45 см, 46 см, 51 см и поставляются в 5 типоразмерах. – для Кресла-коляски инвалидные компании JIANGSU INTCO MEDICAL PRODUCTS CO., LTD.; Кресла-коляски имеют ширины сиденья: 43 см, 44 см, 45 см, 47 см, 50 см и поставляются в 5 типоразмерах.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t>
  </si>
  <si>
    <t xml:space="preserve">Кресло-коляска для инвалидов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3 см и имеет возможность регулировки по высоте на ± 5 см. (регулируется на 5 см вверх и на 5 см вниз) – для Кресло-коляска инвалидное "Норма" по ТУ 30.92.20-001-67320091-2022; высота спинки 51 см и имеет возможность регулировки по высоте на ± 5 см. (регулируется на 5 см вверх и на 5 см вниз) – для Кресло-коляски инвалидные по ТУ 30.92.20-001-67320091-2019; Высота спинки 47,5 см и имеет возможность регулировки по высоте на ± 5 см. (регулируется на 5 см вверх и на 5 см вниз) – для Кресла-коляски инвалидные компании JIANGSU INTCO MEDICAL PRODUCTS CO., LTD.; Высота спинки 46 см и имеет возможность регулировки по высоте на ± 5 см. (регулируется на 5 см вверх и на 5 см вниз) – для Кресла-коляски для инвалидов Ortonica;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50 кг. – для Кресло-коляска инвалидное "Норма" по ТУ 30.92.20-001-67320091-2022; Максимальный вес пользователя: 130 кг. – для Кресло-коляски инвалидные по ТУ 30.92.20-001-67320091-2019; Максимальный вес пользователя: 130 кг. -для Кресла-коляски инвалидные компании JIANGSU INTCO MEDICAL PRODUCTS CO., LTD.; Максимальный вес пользователя: 130 кг. – для Кресла-коляски для инвалидов Ortonica; Вес кресла-коляски без дополнительного оснащения и без подушки 18 кг. Кресла-коляски имеют ширины сиденья: 40 см, 42 см, поставляются в 2 типоразмерах. – для Кресло-коляска инвалидное "Норма" по ТУ 30.92.20-001-67320091-2022; Кресла-коляски имеют ширины сиденья: 41 см, 42 см, поставляются в 2 типоразмерах – для Кресло-коляски инвалидные по ТУ 30.92.20-001-67320091-2019; Кресла-коляски имеют ширины сиденья: 41 см, 43 см, поставляются в 2 типоразмерах – для Кресла-коляски инвалидные компании JIANGSU INTCO MEDICAL PRODUCTS CO., LTD.; Кресла-коляски имеют ширины сиденья: 40 см, 43 см, поставляются в 2 типоразмерах – для Кресла-коляски для инвалидов Ortonica; Количество кресел-колясок в зависимости от ширины сидения определяется в соответствии с заявкой (разнарядкой) Получателя.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º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º -15 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Кресла-коляска имеет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и имеют ширины сиденья: 38 см, 41 см, 43 см, 46 см, 48 см, 50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Кресло-коляска для инвалидов с ручным приводом прогулочная, с регулируемым по углу наклона спинкой 30°,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Кресло-коляска имеет возможность поступенчатой регулировки угла наклона спинки 30° и фиксироваться в четырех положениях.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 ° -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9 кг. 
Кресла-коляски имеют ширины сиденья 46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6 400,00</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а-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5</t>
  </si>
  <si>
    <t xml:space="preserve">Кресло-коляска с ручным приводом с жестким сидением и спинкой прогулочная (для инвалидов и детей-инвалидов)</t>
  </si>
  <si>
    <t xml:space="preserve">Кресло-коляска с ручным приводом с жестким сидением и спинкой прогулочная предназначена для самостоятельного передвижения либо сопровождающим лицом инвалида с заболеваниями опорно-двигательного аппарата и повреждениями нижних конечностей вне помещений и на площадках с твердым покрытием.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на жестком основании.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вверх и вниз).
Глубина сиденья регулируется в зависимости от длины бедра.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Опоры подножек имеют плавную регулировку по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8 кг. 
Кресла-коляска имеет ширину сиденья: 50 см.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38 650,00</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изготовлена из прочного сплава металла - алюминий.
Все силовые элементы крепления боковых щитков (подлокотников), подножек и тормозов выполнены из прочного сплава - алюминий. 
Кресло-коляска легко управляемая, обладает повышенной прочностью элементов рамы (каркаса), ободов колес и др., маневренностью, надежностью; складывается и раскладывается без инструментов; помещается в багажнике малолитражного автомобиля.
Кресло-коляска оснащена антиопрокидывающим устройством.
Спинка кресла-коляски оснащена ручками.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ет многократную гигиеническую обработку. 
Поверхность сиденья (обтяжка) не пропускает органические выделения, устойчива к их воздействию и поддаётся санитарной обработке. 
В отношении пожарной безопасности все используемые в конструкции материалы  обладают свойством самогашения.
Кресло-коляска комплектуется:
- задние колеса (ведущие) быстросъемные,  с пневматическими шинами, высокого качества (повышенная износостойкость покрышек);
- подушка высотой 5 см в чехле.
Шитье на кресло-коляску включает в себя: сидение и спинка с карманом. 
Технические данные: 
- общий вес коляски: 16 кг;
- Кресла-коляски имеют ширины сиденья: 36 см, 37,5 см, 40 см, 41 см, 42,5 см, 50 см  и поставляется в 6 типоразмерах.
- высота спинки: 33 см, 35 см, 36 см, 38 см (регулируемая);
- Максимальный вес пользователя: 125 кг включительно.
В комплект поставки входит:
- насос;
- руководство пользователя (паспорт) на русском языке.
</t>
  </si>
  <si>
    <t xml:space="preserve">0239100000123000215/454</t>
  </si>
  <si>
    <t xml:space="preserve">0239100000123000215</t>
  </si>
  <si>
    <t xml:space="preserve">Кресло-коляска активного типа предназначена для реабилитации инвалидов, ведущих активный повседневный образ жизни. Кресло-коляска активного типа, с приводом от обода колеса, предназначена для передвижения лиц с ограниченными двигательными возможностями как самостоятельно, так и с посторонней помощью  внутри помещения, а также на дорогах с твердым покрытием в условиях улицы.  
Рама кресла-коляски выполнена из высокопрочного металлического сплава (алюминий) и имеет возможность складывания и раскладывания без применения инструмента.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и сидение оснащены ремнями, обеспечивающими регулировку натяжения.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Ширину сиденья: 43 см и 45,5 см (по заявке Заказчика);
Подлокотники: съемные, регулируемые по высоте.
Подножка: регулируемая по высоте;
Антиопрокидыватели, регулируемые по высоте;
Грузоподъемность 130 кг.
Кресло - коляска оснащена:
Регулируемыми стояночными тормозами;
Ремнем безопасности, регулируемым по длине;
Противопролежневой подушкой на сидение;
Ручками для сопровождающего лица;В комплект поставки входит:
-Руководство пользователя (Паспорт) на русском языке и гарантийный талон;
-Насос.
Количество кресел-колясок в зависимости от ширины сидения определяется в соответствии с заявкой (разнарядкой) Получателя.
</t>
  </si>
  <si>
    <t xml:space="preserve">0239100000123000180/401</t>
  </si>
  <si>
    <t xml:space="preserve">1420701074023000182</t>
  </si>
  <si>
    <t xml:space="preserve">Кресло-коляска активного типа предназначена для реабилитации инвалидов, ведущих активный повседневный образ жизни. Кресло-коляска активного типа предназначена для передвижения лиц с ограниченными двигательными возможностями как самостоятельно, так и с посторонней помощью  внутри помещения, а также на дорогах с твердым покрытием в условиях улицы.
Рама кресла-коляски выполнена из высокопрочного металлического сплава (алюминий) и имеет возможность складывания и раскладывания без применения инструмента.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Спинка и сидение оснащены ремнями, обеспечивающими регулировку натяжения.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Ширины сиденья: 35,5 см, 38 см, 40,5 см, 43 см, 45,5 см (5 типоразмеров, по заявке Заказчика);
Подлокотники съемные, регулируемые по высоте;
Вид спинки: с регулируемым углом наклона;
Вид сидения: с регулируемым углом наклона;
Подножка: регулируемая по высоте;
Антиопрокидыватели, регулируемые по высоте;
Грузоподъемность 130 кг.
Кресло - коляска оснащена:
Регулируемыми стояночными тормозами;
Ремнем безопасности, регулируемым по длине;
Противопролежневой подушкой на сидение;
Ручками для сопровождающего лица;
В комплект поставки входит:
-Руководство пользователя (Паспорт) на русском языке и гарантийный талон;
-Насос.
Количество кресел-колясок в зависимости от ширины сидения определяется в соответствии с заявкой (разнарядкой) Получателя.
</t>
  </si>
  <si>
    <t xml:space="preserve">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
Рама кресла-коляски выполнена из высокопрочного металлического сплава (алюминий) и имеет механизм складывания.
Конструкция кресла-коляски предоставляет возможность регулировки:
- опоры подножек съемных: по длине голени, 
- задних колес по горизонтали и по вертикали, 
- боковых щитков задних колес по вертикали, 
- передних колес по высоте в 3-х положениях,
- вилок передних колес по углу наклона;
- спинки по углу наклона и по высоте,
- сиденья по углу наклона,
- подлокотников съемных, регулируемых по вертикали.  
Кресло-коляска имеет следующие оснащение и комплектацию:
- регулируемые стояночные тормоза,
- передние колеса с цельнолитыми шинами,
- задние колеса с пневматическими шинами, быстросъемные с кнопочной фиксацией, с приводом от обода колеса,
- ручки для пассивного использования складные с кнопочной фиксацией,
-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 система опорных ремней сидения и спинки изменяемой длины,
Технические характеристики:
- ширина сидения: 36 см, 38 см, 40,5 см, 43 см, 45,5 см, 48 см (6 типоразмеров),
- максимальная грузоподъемность 130 кг,
- вес: 15,35 кг, 15,45 кг, 15,5 кг, 15,8 кг, 15,95 кг, 16,1 кг (соответственно ширине сидения).
В комплект поставки входит:
-Руководство пользователя (Паспорт) на русском языке и гарантийный талон;
-Подушка на сидение;
-Насос.
Количество кресел-колясок в зависимости от ширины сидения определяется в соответствии с заявкой (разнарядкой) Получателя.
</t>
  </si>
  <si>
    <t xml:space="preserve">0239100000322000130/689</t>
  </si>
  <si>
    <t xml:space="preserve">0239100000322000130</t>
  </si>
  <si>
    <t xml:space="preserve">Кресло-коляска активного типа предназначена для передвижения лиц с ограниченными двигательными возможностями, как внутри помещения, так и на дорогах с твердым покрытием.
Рама кресла-коляски выполнена из высокопрочного металлического сплава (алюминий).
Конструкция кресла-коляски обеспечивает комфортное положение пользователя, в положении сидя, обеспечивающее длительное пребывание в сидячем положении без утомления и последующих повреждений. 
Кресло-коляска имеет широкий диапазон регулировок; складывается и раскладывается без инструментов; имеет элементы индивидуальной регулировки. Спинка кресло-коляски оснащена ручками для сопровождающего лица. 
Кресло-коляска оборудована системой торможения, обеспечивающей удержание кресла-коляски с пользователем в неподвижном состоянии. 
Кресло-коляска имеет грязезащитные боковые щитки.
Материал сидения и спинки прочный, не растягивающийся и допускающий многократную гигиеническую обработку. 
Поверхность сиденья (обтяжка) не пропускает органические выделения, устойчива к их воздействию и поддается санитарной обработке. 
В отношении пожарной безопасности все используемые в конструкции материалы обладают свойством самогашения.
Кресло-коляска имеет следующее оснащение, комплектацию и технические характеристики:
- регулируемые по вертикали подлокотники;
-система опорных ремней сиденья и спинки изменяемой длины;
- ремень безопасности;
-регулируемые по длине голени подножки;
- съемные мягкие боковые упоры для голени;
- съемные устройства противоопрокидывания, регулируемые по высоте на колесных опорах;
- передние колеса быстросъемные, регулируемые по вертикали и по углу наклона, оснащены цельнолитыми шинами;
- задние колеса быстросъемные с кнопочной фиксацией, регулируемые по вертикали, по горизонтали и имеют возможность регулировки развала, оснащены пневматическими покрышками.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сохраняется на протяжении всего срока пользования изделия;
- рекомендуемую максимальную массу пользователя.
Кресло-коляска имеет:
-ширину сидения: 48 см.
-грузоподъемность: 130 кг.
В комплект поставки входит:
-Руководство пользователя (Паспорт) на русском языке и гарантийный талон;
-Подушка на сидение;
-Насос.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Ширина сиденья: 41 см;
Глубина сиденья: 46 см;
Высота подлокотника: 20 см;
Высота подножки: 36 см;
Угол наклона основания сиденья 2°;
Максимальная скорость 8 км/ч;
Запас хода 30 км;
Грузоподъемность 125 кг;
Вес кресла-коляски 70 кг;
Мощность электродвигателя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съемные;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ыватели съемные без каких-либо инструментов).
</t>
  </si>
  <si>
    <t xml:space="preserve">0239100000123000265/548</t>
  </si>
  <si>
    <t xml:space="preserve">1420701074023000263</t>
  </si>
  <si>
    <t xml:space="preserve">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Технические характеристики 
Ширина сиденья, регулируемая - имеет ширину 40 см и поставляется в 1 типоразмере;
Глубина сиденья - 45 см; 
Габаритная ширина - 55 см; 
Угол наклона основания сиденья - 6°; 
Максимальная скорость - 8 км/ч; 
Запас хода - 30 км; 
Грузоподъемность - 125 кг; 
Вес кресла-коляски - 65 кг; 
Мощность электродвигателя -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выполнено из полиэфирной ткани с антивоспламеняющейся пропиткой, усиленно нейлоновыми ремнями. 
Подлокотники кресла-коляски: 
- съемные; 
- регулируемые по высоте от 22 см до 32 см; 
- оснащены защитными щитками; 
- на боковых поверхностях подлокотников имеются светоотражающие элементы.
Накладки подлокотников кресла-коляски: 
- изготовлены из вспененного полиуретана. 
Подножки кресла-коляски: 
- быстросъемные; 
- поворотные; 
- регулируемые по высоте (в зависимости от длины голени пользователя), до 45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алюминия; 
- вилки передних колес изготовлены из прочной стали и имеют регулировку по высоте в 3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t>
  </si>
  <si>
    <t xml:space="preserve">0239100000322000112/611</t>
  </si>
  <si>
    <t xml:space="preserve">14207009857 22 000180</t>
  </si>
  <si>
    <t xml:space="preserve">120 203,35</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овуют на цвет поверхности пола, одежды, кожи пользователя, с которым контактируют те или иные детали кресла-коляски при ее нормальной эксплуатации. 
Кресло-коляска с электрическим способом регулировки:
- угла наклона спинки;
- высоты сиденья (лифт 30 см);
- угла наклона подножки.
Кресло – коляска имеет передний привод.
Технические характеристики:
Ширина сиденья: 42 см.,
Глубина сиденья: 46 см.,
Высота спинки: 56 см.,
Высота подлокотника: 21 см.,
Высота подножки: 40 см, согласно ПРП пострадавшего.
Приспособления:
- подголовник;
- поясной ремень;
- нагрудный ремень.
Грузоподъемность 130 кг.
Максимальная скорость 10 км/ч.
Запас хода 40 км.
Кресло-коляска укомплектована:
-  набором с инструментами;
- зарядным устройством;
- противопролежневой подушкой;
- антиопрокидывателями.
Маркировка кресло-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изготовлен по индивидуальному обмеру культи пострадавшего, состоит из:
-кисти, унифицированной;
-материал оболочки кисти медицинский пластизоль с гипоаллергенными cвойствами;
-без косметической индивидуальной облицовки;
-без вкладыша в гильзу;
-по назначению врача ортопеда крепление протеза осуществляется с использованием ленты Велкро, замка «молния»;
-без ротационного кольца;
-тип протеза по назначению постоянный.
</t>
  </si>
  <si>
    <t xml:space="preserve">0239100000123000232/488</t>
  </si>
  <si>
    <t xml:space="preserve">1420701074023000226</t>
  </si>
  <si>
    <t xml:space="preserve">Протез кисти косметический, в том числе при вычленении и частичном вычленении кисти, изготовлен по индивидуальному обмеру культи пострадавшего, состоит из:
-кисти косметической с нейлоновой армирующей сеткой, с заполнением внутренней области вспененным полимерным наполнителем;
-материал оболочки кисти силикон с гипоаллергенными свойствами с ярко выраженным косметическим эффектом;
- без вкладыша в гильзу;
-крепление протеза осуществляется 
с использованием замка «молния»;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с одной примерочной кистью;
- материал оболочки кисти силикон с гипоаллергенными свойствами с ярко выраженным косметическим эффектом;
-без косметической индивидуальной облицовки;
-приемной гильзы индивидуального изготовления, сформированной внутри косметической оболочки с помощью двухкомпонентного формовочного силикона;
-крепление протеза осуществляется с использованием замка «молния»;
- без ротационного кольца;
-  тип протеза по назначению постоянный.
</t>
  </si>
  <si>
    <t xml:space="preserve">Протез кисти косметический, в том числе при вычленении и частичном вычленении кисти, изготовлен по индивидуальному обмеру с культи пострадавшего состоит из:
- кисти косметической с нейлоновой армирующей сеткой, с заполнением внутренней области, вспененным полимерным наполнителем;
-материал оболочки 
Кисти с гипоаллергенными свойствами с выраженным косметическим эффектом;
- крепление протеза замок «молния»;
-  тип протеза по назначению постоянный.
</t>
  </si>
  <si>
    <t xml:space="preserve">0239100000123000024/233</t>
  </si>
  <si>
    <t xml:space="preserve">0239100000123000024 </t>
  </si>
  <si>
    <t xml:space="preserve">Протез кисти косметический, в том числе при вычленении и частичном вычленении кисти индивидуального изготовления, состоит из:
-кисти, унифицированной;
-материал оболочки кисти медицинский пластизоль;
-без косметической индивидуальной облицовки;
-без вкладыша в гильзу;
-по назначению врача ортопеда крепление протеза застежкой «велькро»,  замок «молния»;
-без ротационного кольца;
-  тип протеза по назначению постоянный
</t>
  </si>
  <si>
    <t xml:space="preserve">0239100000321000401/191</t>
  </si>
  <si>
    <t xml:space="preserve">14207009857 22 000100</t>
  </si>
  <si>
    <t xml:space="preserve">Протез кисти косметический, в том числе при вычленении и частичном вычленении кисти, изготовлен по индивидуальному слепку с культи пострадавшего, состоит из:
- кисти косметической;
- материал оболочки кисти силикон с ярко выраженным косметическим эффектом;
- без косметической индивидуальной облицовки;
- приемной гильзы индивидуального изготовления, сформированной внутри косметической оболочки с помощью двухкомпонентного формовочного силикона;
- с примерочной косметической силиконовой оболочкой - одна;
- крепление протеза осуществляется с использованием замка «молния»;
- без ротационного кольца;
-  тип протеза по назначению постоянный.
</t>
  </si>
  <si>
    <t xml:space="preserve">155 110,55</t>
  </si>
  <si>
    <t xml:space="preserve">Протез кисти косметический, в том числе при вычленении и частичном вычленении кисти изготовлен по индивидуальному обмеру культи протезируемого, состоит из:
- кисти унифицированной;
- материал оболочки кисти медицинский пластизоль с гипоаллергенными свойствами;
- без косметической индивидуальной облицовки;
- без вкладыша в гильзу;
- по назначению врача ортопеда крепление протеза осуществляется с использованием ленты Велкро, замка «молния»;
- без ротационного кольца;
- тип протеза по назначению постоянный.
</t>
  </si>
  <si>
    <t xml:space="preserve">0239100000123000454.</t>
  </si>
  <si>
    <t xml:space="preserve">№ 1420701074023000442</t>
  </si>
  <si>
    <t xml:space="preserve">21 635,00</t>
  </si>
  <si>
    <t xml:space="preserve">Протез кисти косметический, в том числе при вычленении и частичном вычленении кисти изготовлен по индивидуальному слепку с культи протезируемого, состоит из:
- кисти косметической;
- с одной примерочной кистью;
- материал оболочки кисти силикон с гипоаллергенными свойствами, с ярко выраженным косметическим эффектом;
- без косметической индивидуальной облицовки;
-приемной гильзы индивидуального изготовления, сформированной внутри косметической оболочки с помощью двухкомпонентного формовочного силикона;
- крепление протеза осуществляется с использованием замка «молния»;
- без ротационного кольца;
-  тип протеза по назначению постоянный.
</t>
  </si>
  <si>
    <t xml:space="preserve">02391000001230000454.</t>
  </si>
  <si>
    <t xml:space="preserve">170 948,00</t>
  </si>
  <si>
    <t xml:space="preserve">Протез кисти косметический, в том числе при вычленении и частичной ампутации кисти индивидуального изготовления,  состоит из:
- кисти, унифицированной;
- материал оболочки кисти: медицинский пластизоль; 
- без косметической индивидуальной облицовки;
- без вкладыша в гильзу;
- по назначению врача ортопеда крепление протеза с использованием ленты Велкро,  с использованием замка «молния»;
- без ротационного кольца;
-  тип протеза по назначению постоянный.
</t>
  </si>
  <si>
    <t xml:space="preserve">80 383,06</t>
  </si>
  <si>
    <t xml:space="preserve">8-01-03</t>
  </si>
  <si>
    <t xml:space="preserve">Протез предплечья косметический</t>
  </si>
  <si>
    <t xml:space="preserve">Протез предплечья косметический индивидуального изготовления, состоит из:
-составной приемной гильзы, изготовленной по индивидуальному слепку с культи пострадавшего;
-материал приемной гильзы слоистый пластик;
- материал вкладной гильзы – высокотемпературный силикон медицинского назначения с гипоаллергенными свойствами;
-количество примерочных гильз –одна;
-кисти косметической с нейлоновой армирующей сеткой;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крепление протеза осуществляется за счет формы приемной гильзы с использованием текстильных полуфабрикатов;
- по назначению врача-ортопеда без ротационного кольца, с ротационным кольцом;
-тип протеза по назначению постоянный.
</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0239100000123000449</t>
  </si>
  <si>
    <t xml:space="preserve">1420701074023000439</t>
  </si>
  <si>
    <t xml:space="preserve">325 787,00</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 
Протез изготавливается по индивидуальному техническому процессу, примерочная гильза из термопласта, постоянная приемная извысокотемпературного силикона медицинского назначения, несущая из слоистого пластика на основе акриловых смол. 
Модуль протеза кисти силиконовый с несъемной формообразующей арматурой в пальцах. Модуль протеза снабжен акриловыми ногтевыми пластинами. Поверхность силикона со специализированным скользящим покрытием. 
Приемная пробная гильза по слепку из слоистого термопластика. Приемная постоянная гильза по слепку из слоистого термопласта. Фиксация протеза на культе за счет вакуумного клапана или полноконтактной культеприемной гильзы (в зависимости от индивидуальных потребностей пациента).
</t>
  </si>
  <si>
    <t xml:space="preserve">0239100000123000281/551</t>
  </si>
  <si>
    <t xml:space="preserve">1420701074023000269</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кисти по назначению врача-ортопеда: косметической, пассивной искусственной с косметическими оболочками;
- по назначению врача-ортопеда: с вкладышем в гильзу из термопластичных материалов, без него; 
- крепление протеза по назначению врача-ортопеда: за счет формы приемной гильзы с использованием синтетических полуфабрикатов с гипоаллергенными свойствами, за счет индивидуального крепления; 
- без ротационного кольца;
- тип протеза по назначению постоянный.
</t>
  </si>
  <si>
    <t xml:space="preserve">0239100000123000163/374</t>
  </si>
  <si>
    <t xml:space="preserve">1420701074023000172</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 рикатов или за счет индивидуального крепления; 
- тип протеза по назначению постоянный.
</t>
  </si>
  <si>
    <t xml:space="preserve">0239100000123000170/383</t>
  </si>
  <si>
    <t xml:space="preserve">1420701074023000174</t>
  </si>
  <si>
    <t xml:space="preserve">Протез предплечья косметический индивидуального изготовления, состоит из:
- составной приемной гильзы, изготовленной по индивидуальному слепку с культи пострадавшего;
- материал приемной гильзы слоистый пластик  с безаллергенными свойствами материала;
- материал примерочной гильзы – термопластик  с безаллергенными свойствами материала;
- количество примерочных гильз – одна;
- кисть косметическая с нейлоновой армирующей сеткой;                                    
  - пальцы кисти шарнирные с возможностью сгибания первой и второй фаланги на требуемый угол;
- материал оболочки кисти силикон;
- без вкладыша в гильзу;
- крепление протеза за счет формы приемной гильзы с использованием текстильных полуфабрикатов;
- с ротационным кольцом;
- тип протеза по назначению постоянный.
</t>
  </si>
  <si>
    <t xml:space="preserve">159 120,40</t>
  </si>
  <si>
    <t xml:space="preserve">Протез предплечья косметическ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и косметической удлиненной с ярко выраженным косметическим эффектом, несъемной формообразующей, арматурой в пальцах, адаптером в запястье;
- без косметической оболочки;
- по назначению врача-ортопеда: с вкладышем в гильзу из термопластичных материалов или без него; 
-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 тип протеза по назначению постоянный.
</t>
  </si>
  <si>
    <t xml:space="preserve"> 0239100000321000397/180</t>
  </si>
  <si>
    <t xml:space="preserve">14207009857 22 000096</t>
  </si>
  <si>
    <t xml:space="preserve">311 690,72</t>
  </si>
  <si>
    <t xml:space="preserve">Протез предплечья косметический индивидуального изготовления состоит из:
- составной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вкладной гильзы – высокотемпературный силикон медицинского назначения с гипоаллергенными свойствами;
- количество примерочных гильз – одна;
- кисти косметической с нейлоновой  армирующей  сеткой с гипоаллергенными свойствами; 
- пальцы кисти шарнирные с возможностью сгибания первой и второй фаланги на требуемый угол;
- материал оболочки кисти силикон с гипоаллергенными свойствами;
- крепление протеза осуществляется за счет формы приемной гильзы с использованием текстильных полуфабрикатов;
- по назначению врача-ортопеда: без ротационного кольца, с ротационным кольцом;
- тип протеза по назначению постоянный.
</t>
  </si>
  <si>
    <t xml:space="preserve">175 366,00</t>
  </si>
  <si>
    <t xml:space="preserve">Протез предплечья косметический индивидуального изготовления состоит из:
Характеристики: 
1.1. Уровень ампутации: 
1.1.1 Нижняя треть
предплечья;
1.2. Объем ампутации (отсутствующий сегмент): 1.2.2. Кисть, лучезапястный сустав, часть предплечья; 
1.3. Состояние культи: 
1.3.1. Функциональная; 1.4 Протезирование: 
1.4.2. Повторное; 
2.1. Наименование
разновидности модуля (узла, элемента): 
2.1.1. Приемная гильза; 
3.1. Наименование
разновидности модуля (узла, элемента):
3.1.2. Вкладная гильза из вспененных полимеров; 
4.1. Наименование
разновидности модуля (узла, элемента): 
4.1.1. Искусственная кисть косметическая; 
4.2. Функциональные
особенности искусственной кисти косметической: 
4.2.1. Компенсация
косметического (эстетического, анатомического) дефекта; 
4.3. Комплектность: 
4.3.1. Косметическая
оболочка и формообразующая кисти; 
5.1. Наименование
разновидности модуля (узла, элемента): 
5.1.1. Лучезапястный узел; 
5.2. Функциональные
особенности лучезапястного узла: 
5.2.2. Лучезапястный узел, не обеспечивающий ротацию; 
6.1 Наименование
разновидности модуля (узла, элемента): 
6.1.1 Крепление; 
6.2. Конструктивные
особенности крепления: 
6.2.1. Анатомическое
крепление (за счет формы приемной гильзы).
</t>
  </si>
  <si>
    <t xml:space="preserve">0239100000124000379</t>
  </si>
  <si>
    <t xml:space="preserve">1420701074024000441</t>
  </si>
  <si>
    <t xml:space="preserve">216 217,00</t>
  </si>
  <si>
    <t xml:space="preserve">8-01-04</t>
  </si>
  <si>
    <t xml:space="preserve">Протез плеча косметический</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материал примерочной гильзы – термопластик с гипоаллергенными свойствами;
-количество примерочных гильз –одна;
- кисти косметической с нейлоновой армирующей сеткой;
- соединительного адаптера кисти к предплечью;
- узла локоть-предплечье экзоскелетного типа с бесступенчатой фиксацией, с пассивной ротацией плеча и предплечья;
-с косметической облицовкой;
-по назначению врача-ортопеда: с вкладышем из термопластичных материалов, без вкладыша в гильзу;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приемной гильзы, изготовленной по индивидуальному слепку с культи протезируемого;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кисти косметической с нейлоновой армирующей сеткой;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265 335,00</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  с безаллергенными свойствами материала;
-количество примерочных гильз –  одна;
-кисти косметической с нейлоновой армирующей сеткой;
-материал оболочки кисти силикон;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кисти косметической с нейлоновой армирующей сеткой;
-материал оболочки кисти силикон;
- модульный узел плеча с локтевым шарниром с бесступенчатой фиксацией, с пассивной ротацией плеча и предплечья;
-с косметической облицовкой;
-без вкладыша в гильзу;
-крепление протеза за счет формы приемной гильзы и с использованием бандажа через здоровое плечо;
-тип протеза по назначению постоянный.
</t>
  </si>
  <si>
    <t xml:space="preserve">255 128,95</t>
  </si>
  <si>
    <t xml:space="preserve">Протез плеча косметический индивидуального изготовления, состоит из:
-приемной гильзы, изготовленной по индивидуальному слепку с культи пострадавшего;
-кисти косметической с нейлоновой армирующей сеткой;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материал оболочки кисти силикон с гипоаллергенными свойствами;
- модульный узел плеча с локтевым шарниром с бесступенчатой фиксацией, с пассивной ротацией плеча и предплечья;
- с косметической облицовкой;
- без вкладыша в гильзу;
- крепление протеза осуществляться за счет формы приемной гильзы и с использованием бандажа через здоровое плечо;
-тип протеза по назначению постоянный.
</t>
  </si>
  <si>
    <t xml:space="preserve">245 680,42</t>
  </si>
  <si>
    <t xml:space="preserve">Протез плеча косметическ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 термопластик с гипоаллергенными свойствами;
- количество примерочных гильз – одна;
- кисти косметической с нейлоновой армирующей сеткой;
- соединительного адаптера кисти к предплечью;
- узла локоть-предплечье экзоскелетного типа с бесступенчатой фиксацией, с пассивной ротацией плеча и предплечья;
- с косметической облицовкой;
- по назначению врача-ортопеда: с вкладышем из термопластичных материалов, без вкладыша в гильзу;
- крепление протеза осуществляться за счет формы приемной гильзы и с использованием бандажа через здоровое плечо;
- тип протеза по назначению постоянный.
</t>
  </si>
  <si>
    <t xml:space="preserve">281 178,00</t>
  </si>
  <si>
    <t xml:space="preserve">Протез плеча косметический индивидуального изготовления состоит из:
Характеристики: 
1.1. Уровень ампутации: 
1.1.1. Нижняя треть плеча; 
1.2. Объем ампутации (отсутствующий сегмент):
1.2.2. Кисть, предплечье, локтевой сустав, часть плеча; 
1.3. Состояние культи: 
1.3.1. Функциональная; 
1.4. Протезирование: 
1.4.2. Повторное; 
2.1. Наименование
разновидности модуля (узла, элемента): 
2.1.1. Приемная гильза; 
4.1. Наименование 
разновидности модуля (узла, элемента): 
4.1.1. Искусственная кисть косметическая; 
4.2. Функциональные
особенности:
 4.2.1. Компенсация
косметического (эстетического, анатомического) дефекта; 
4.3. Комплектность: 
4.3.1. Косметическая
оболочка и формообразующая кисти; 
5.1. Наименование
разновидности модуля (узла, элемента): 
5.1.1. Лучезапястный узел; 
5.2. Функциональные
особенности: 
5.2.2. Лучезапястный узел, не обеспечивающий ротацию; 
6.1. Наименование
разновидности модуля (узла, элемента): 
6.1.1. Локтевой узел; 
6.2. Конструктивные
особенности модуля (узла, элемента):
6.2.1. Локтевой узел
пассивный с фиксацией в локтевом шарнире; 
7.1. Наименование
разновидности модуля (узла, элемента): 
7.1.1. Крепление; 
7.2. Конструктивные
особенности модуля (узла, элемента): 
7.2.2. Крепление
индивидуальное.
</t>
  </si>
  <si>
    <t xml:space="preserve">№ 1420701074024000441</t>
  </si>
  <si>
    <t xml:space="preserve">272 988,00</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индивидуального изготовления состоит из:
- приемной гильзы, изготовленной по индивидуальному слепку с культи пострадавшего;
- материал приемной (постоянной) гильзы – с гипоаллергенными свойствами;
- материал приемной (примерочной) гильзы – с гипоаллергенным свойствами;
- количество примерочных гильз –одна;
- комплект рабочих насадок;
- с косметической облицовкой;
- с вкладышем в гильзу из вспененных материалов;
- крепление протеза осуществляется за счет формы приемной гильзы и с использованием текстильных полуфабрикатов;
- без ротационного кольца;
- тип протеза по назначению постоянный.
</t>
  </si>
  <si>
    <t xml:space="preserve">Протез кисти рабочий, в том числе при вычленении и частичном вычленении кисти индивидуального изготовления, состоит из: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термопластик;
- количество примерочных гильз – одна;
- кисть отсутствует;
-комплекта рабочих насадок (для переноса грузов, вращения рукояток станков, дрели, клуппа, для придерживания здоровой рукой лучковой пилы, рубанка, стамески)
- без косметической облицовки;
- без вкладыша в гильзу;
-крепление протеза осуществляется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кисти рабочий, в том числе
при вычленении и частичном вычленении
кисти индивидуального изготовления состоит из:
Характеристики: 
1.1 Уровень ампутации:
1.1.6 I пястная кость;  
1.1.7 II пястная кость; 
1.1.8 III пястная кость; 
1.1.9 IV пястная кость; 
1.1.10 V пястная кость; 
Объем ампутации:
1.2.1 большой палец;  
1.2.2 указательный палец;   
1.2.3 средний палец;  
1.2.4 безымянный палец;  
1.2.5 мизинец;  
1.3 Состояние культи: 
1.3.2 Малофункциональная; 
1.4.1 Первичное;  
2.1 Наименование разновидности модуля (узла, элемента): 
2.1.1 Приемная гильза; 
3.1.1 Приемник для насадок; 
4.1.1Насадка рабочая пассивная;  
4.2.2. Выполнение трудовых операций;  
4.2.3. Осуществление самообслуживания в быту;
4.3.1 Отвертка, зубило, молоток, ножницы, насадка для письма, для рисования, для глажки вещей, столовые приборы для приема пищи и т. д.; 
5.1.1 Крепление;
5.2.3 Индивидуальное).</t>
  </si>
  <si>
    <t xml:space="preserve">108 497,00</t>
  </si>
  <si>
    <t xml:space="preserve">8-02-02</t>
  </si>
  <si>
    <t xml:space="preserve">Протез предплечья рабочий</t>
  </si>
  <si>
    <t xml:space="preserve">Протез предплечья рабочи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одна;
- комплект рабочих насадок;
-      кистевой шарнир с шаровой фиксацией для крепления рабочих насадок;
- по назначению врача ортопеда: без вкладыша в гильзу, с вкладышем;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по назначению врача-ортопеда слоистый пластик, кожа;
- материал примерочной гильзы – термопласт с гипоаллергенными свойствами;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317 606,00</t>
  </si>
  <si>
    <t xml:space="preserve">Протез предплечья рабочий изготавливается индивидуальному техническому процессу. Приемная и несущая гильза предплечья изготавливается индивидуально. 
Протез предплечья рабочий состоит из культеприемной силиконовой гильзы, несущей гильзы, адаптера для фиксации сменных рабочих насадок, рабочей насадки. Приемная пробная гильза из листового термопласта. Приемная постоянная гильза из высокотемпературного силикона медицинского назначения с металлическими крепежными закладными элементами.  Несущая гильза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снабжен насадкой для управления велосипедом, самокатом с пассивным трехосевым бесступенчатым шарниром, данная насадка используется для трудовых операций с цилиндрическими предметами. 
Протез снабжен насадкой универсальный силовой зажим с храповым замком, регулируемым усилием сжатия. Предназначен для удержания тяжелых предметов, выполнения бытовых, трудовых операция, физических упражнений, активного отдыха. Внутренняя поверхность в виде
полуокружности и плоскости с оребрением.
Протез снабжен насадкой в виде функционально –косметической антропоморфной кисти. 
Большой палец кисти с пассивным тугоподвижным приведением/отведением. На внутренней стороне ладони расположен магнитный держатель для удерживания телефона и металлических предметов. Данные насадки изготовлены из упругого эластичного противоударного полиуретана.
Быстроразъемное запястье с бесступенчатой ротацией с эксцентриковым зажимом.
Запястье выполнено из нержавеющей стали и авиационного аллюминия.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 термопласт  с безаллергенными свойствами материала;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по назначению врача-ортопеда слоистый пластик, кожа;
- материал примерочной гильзы – термопластик  с безаллергенными свойствами материала;
- количество примерочных гильз –одна;
- кисть отсутствует;
- комплекта рабочих насадок;
- без косметической облицовки;
- без вкладыша в гильзу;
- крепление протеза за счет формы приемной гильзы с использованием кожаных полуфабрикатов;
- без  ротационного кольца;
- тип протеза по назначению постоянный.
</t>
  </si>
  <si>
    <t xml:space="preserve">305 387,39</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 материал примерочной гильзы – термопласт с гипоаллергенными свойствами;
- количество примерочных гильз – одна;
- в комплект рабочих насадок входит тяговый крюк;
- кистевой шарнир с шаровой фиксацией;
- соединительный элемент для рабочей насадки (крюка);
- без вкладыша в гильзу, с вкладышем по назначению врача ортопеда;
- крепление протеза по назначению врача ортопеда осуществляется: за счет формы приемной гильзы, бандажа на плечо;
- тип протеза по назначению постоянный.
</t>
  </si>
  <si>
    <t xml:space="preserve">238 643,78</t>
  </si>
  <si>
    <t xml:space="preserve">Протез предплечья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 термопластик;    
- количество примерочных гильз –одна;
- комплект насадок: для занятий со штангой и гантелями, для занятий лыжами, для велосипеда;
- лучезапястный узел для удержания насадок;
-соединительный элемент для насадки;
-с вкладышем в гильзу – силиконовый чехол;
- крепление протеза замковое и бандажа на плечо;
- тип протеза по назначению постоянный.
</t>
  </si>
  <si>
    <t xml:space="preserve">0239100000321000347/245</t>
  </si>
  <si>
    <t xml:space="preserve">14207009857 22 000110</t>
  </si>
  <si>
    <t xml:space="preserve">Протез предплечья рабочи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 материал примерочной гильзы – термопластик с гипоаллергенными свойствами;    
- количество примерочных гильз – одна;
- комплект насадок: для занятий со штангой, гантелями, для занятий лыжами, для велосипеда;
- лучезапястный узел для удержания насадок;
- соединительный элемент для насадки;
- с вкладышем в гильзу – силиконовый чехол;
- крепление протеза замковое и бандажа на плечо;
- тип протеза по назначению постоянный.
</t>
  </si>
  <si>
    <t xml:space="preserve">861 800,00</t>
  </si>
  <si>
    <t xml:space="preserve">8-02-03</t>
  </si>
  <si>
    <t xml:space="preserve">Протез плеча рабочий</t>
  </si>
  <si>
    <t xml:space="preserve">Протез плеча рабочий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 слоистый пластик с гипоаллергенными свойствами материала;
-материал приемной (примерочной) гильзы - термопластик с гипоаллергенными свойствами материала; 
-количество примерочных гильз – одна;
-кисть отсутствует;
-комплект рабочих насадок; 
- по назначению врача ортопеда: без вкладыша в гильзу, с вкладышем;
-крепление протеза за счет формы приемной гильзы с использованием кожаных полуфабрикатов;
-тип протеза по назначению постоянный.
</t>
  </si>
  <si>
    <t xml:space="preserve">Протез плеча рабочи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ь отсутствует;
- комплекта полуфабрикатов для рабочего протеза плеча;
- комплекта рабочих насадок;
- без косметической облицовки;
- по назначению врача-ортопеда: с вкладышем в гильзу из термопластичных материалов,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Протез плеча рабочий индивидуального изготовления будет состоять из:
- приемной гильзы, изготовленной по индивидуальному слепку с культи пострадавшего;
- материал приемной гильзы - слоистый пластик с безаллергенными свойствами материала;
- материал примерочной гильзы – термопласт с безаллергенными свойствами материала;
- количество примерочных гильз - одна;
- кисть отсутствует;
- комплекта полуфабрикатов для рабочего протеза плеча;
- комплекта рабочих насадок;
- без косметической облицовки;
- по назначению врача-ортопеда: с вкладышем в гильзу из термопластичных материалов и без него;
- крепление протеза за счет формы приемной гильзы с использованием кожаных материалов;
- без ротационного кольца;
- тип протеза по назначению постоянный.
</t>
  </si>
  <si>
    <t xml:space="preserve">Протез плеча рабочий индивидуального изготовления состоит из:
Характеристики: 
1.1. Уровень ампутации: 
1.1.1. Нижняя треть плеча;
1.2. Объем ампутации
(отсутствующий сегмент):
1.2.2. Кисть, предплечье, локтевой сустав, часть плеча; 
1.3. Состояние культи: 
1.3.1. Функциональная; 
1.4. Протезирование: 
1.4.2. Повторное; 
2.1. Наименование
разновидности модуля (узла, элемента): 
2.1.1. Приемная гильза; 
4.1. Наименование
разновидности модуля (узла, элемента): 
4.1.1. Приемник для насадок; 
5.1. Наименование
разновидности
модуля (узла, элемента): 5.1.2. Насадка рабочая активная; 
5.2. Функциональные особенности: 
5.2.2 Выполнение трудовых операций; 
5.3. Комплектность (детализация предназначения модуля): 
5.3.1. Насадка держателя крюка, Насадка держателя ножниц, Насадка держателя тисков, Насадка держателя ножовки, Насадка держателя овощей и фруктов, Насадка держателя ложки, Насадка держателя вилки, Насадка держателя топора, Насадка держателя вил, косы, граблей, лопаты, Насадка держателя напильника. 
6.1. Наименование
разновидности модуля (узла, элемента): 
6.1.1. Локтевой узел; 
6.2. Конструктивные
особенности модуля (узла, элемента): 
6.2.1. Локтевой узел
пассивный с фиксацией в локтевом шарнире; 
7.1. Наименование
разновидности модуля (узла, элемента): 
7.1.1. Крепление;
7.2. Конструктивные
особенности модуля (узла, элемента): 
7.2.2. Индивидуальное.
</t>
  </si>
  <si>
    <t xml:space="preserve">175 396,00</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в том числе при вычленении и частичном вычленении кисти индивидуального изготовления состоит из:
- модуля кисти с пальцами, несущей полугильзы предплечья с манжетой крепления и приемной гильзы кисти;
- кисть и арка изготавливается по технологиям трехмерной печати индивидуально под пациента;
- кончики пальцев оснащены противоскользящими силиконовыми накладками с гипоаллергенными свойствами;
- приемная гильза изготавливается индивидуально по слепку с культи пациента;
– материал приемной гильзы – высокотемпературный силикон медицинского назначения с гипоаллергенными свойствами;
- функция схвата осуществляется за счет движений в лучезапястном суставе;
- сила схвата регулируется степенью натяжения тяговых элементов индивидуально;
- крепление протеза за счет формы приемной гильзы с использованием манжеты на предплечье;
- тип протеза по назначению – постоянный.
</t>
  </si>
  <si>
    <t xml:space="preserve">213 564,00</t>
  </si>
  <si>
    <t xml:space="preserve">Протез кисти активный (тяговый), в том числе при вычленении и частичном вычленении кисти индивидуального изготовления состоит из:
- модуля кисти с пальцами, несущей полугильзы предплечья с манжетой крепления и приемной гильзы кисти;
- кисть и арка изготавливается по технологиям трехмерной печати индивидуально под пострадавшего;
- кончики пальцев оснащены противоскользящими силиконовыми накладками;
-приемная гильза изготавливается индивидуально по слепку с культи пострадавшего;
–материал приемной гильзы – высокотемпературный силикон медицинского назначения с гипоаллергенными свойствами;
- функция схвата осуществляется за счет движений в лучезапястном суставе;
- сила схвата регулируется степенью натяжения тяговых элементов индивидуально;
- крепление протеза за счет формы приемной гильзы с использованием манжеты на предплечье;
- тип протеза по назначению – постоянный.
</t>
  </si>
  <si>
    <t xml:space="preserve">8-03-02</t>
  </si>
  <si>
    <t xml:space="preserve">Протез предплечья активный (тяговый)</t>
  </si>
  <si>
    <t xml:space="preserve">Протез предплечья активный (тяговый) индивидуального изготовлениясостоит из:
-приемной гильзы, изготовленной 
по индивидуальному слепку с культи протезируемого;
-материал приемной гильзы слоистый пластик с гипоаллергенными свойствами;
-материал примерочной гильзы – термопласт с гипоаллергенными свойствами;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с гипоаллергенными свойствами;
- без косметической облицовки;
- с вкладышем в гильзу из мягкого термолина с гипоаллергенными свойствами;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Протез предплечья активны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с гипоалергенными свойствами; 
- материал примерочной гильзы –термопластик с гипоалергенными свойствами;
- количество примерочных гильз –одна;
- системная каркасная кисть с одной гибкой тягой и пружинным схватом;
- шарнир кистевой с шаровой фиксацией;
- материал косметической оболочки кисти силикон;
- без косметической облицовки;
- с вкладной гильзой из высокотемпературного силикона HTV медицинского назначения;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Протез предплечья активный индивидуального изготовления состоит из:
- приемной гильзы, изготовленной по индивидуальному слепку с культи пострадавшего;
- материал приемной гильзы - слоистый пластик с гипоаллергенными свойствами материала;
- материал примерочной гильзы – термопласт с гипоаллергенными свойствами материала;
- количество примерочных гильз - одна;
- кисти системной с одной тягой;
- комплекта косметических оболочек;
- по назначению врача-ортопеда: с вкладышем в гильзу из термопластичных материалов, без него;
- ротатора кистевого с адаптером для присоединения кистей;
- без сменных насадок;
- крепление протеза за счет формы приемной гильзы и бандажа на предплечье;
- тип протеза по назначению постоянный.
</t>
  </si>
  <si>
    <t xml:space="preserve">Протез предплечья активный (тягов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 с безаллергенными свойствами материала;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 без косметической облицовки;
- с  вкладышем в гильзу из мягкого термолина;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Протез предплечья активный (тяговый) индивидуального изготовления, состоит  из:
-составной индивидуальной гильзы, изготовленной по индивидуальному слепку с культи пострадавшего;
-материал составной индивидуаль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системная кисть с одной тягой;
-материал оболочки кисти силикон;
-с вкладышем в гильзу из мягкого термолина;
-крепление протеза за счет формы приемной гильзы и бандажа на предплечье;
-с ротационным кольцом;
-тип протеза по назначению постоянный.
</t>
  </si>
  <si>
    <t xml:space="preserve">214 297,13</t>
  </si>
  <si>
    <t xml:space="preserve">Протез предплечья активный (тяговый) индивидуального изготовления, состоит из:
-приемной гильзы, изготовленной по индивидуальному слепку с культи пострадавшего;
-материал приемной гильзы слоистый пластик с безаллергенными свойствами материала;
-материал примерочной гильзы – термопластик с безаллергенными свойствами материала;
-количество примерочных гильз – одна;
-системная каркасная кисть с одной гибкой тягой;
- шарнир кистевой с бесступенчатой изменяемой тугоподвижностью в шарнире запястья;
-материал косметической оболочки кисти силикон;
- без косметической облицовки;
- с  вкладышем в гильзу из мягкого термолина;
-крепление протеза за счет формы приемной гильзы с использованием бандажа на предплечье;
-ротатор кистевой с адаптером, для присоединения кисти;
-тип протеза по назначению постоянный.
</t>
  </si>
  <si>
    <t xml:space="preserve">334 263,28</t>
  </si>
  <si>
    <t xml:space="preserve">Протез предплечья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гипоаллергенными свойствами; 
- материал примерочной гильзы – термопласт с гипоаллергенными свойствами;
- количество примерочных гильз –одна;
- системная каркасная кисть с одной гибкой тягой;
- шарнир кистевой с шаровой фиксацией;
- материал косметической оболочки кисти - силикон с гипоаллергенными свойствами;
- без косметической облицовки;
- по назначению врача ортопеда с вкладышем, без вкладыша в гильзу;
- крепление протеза по назначению врача ортопеда осуществляется: за счет формы приемной гильзы, бандажа на плечо;
- соединительный элемент - диск с рабочей цапфой для присоединения кисти;
- тип протеза по назначению постоянный.
</t>
  </si>
  <si>
    <t xml:space="preserve">321 882,50</t>
  </si>
  <si>
    <t xml:space="preserve">Протез предплечья активный (тяговый) индивидуального изготовления состоит из:
- составной индивидуальной гильзы, изготовленной по индивидуальному слепку с культи протезируемого;
- материал составной индивидуальной гильзы слоистый пластик с гипоалергенными свойствами;
- материал примерочной гильзы – термопластик с гипоалергенными свойствами;
- количество примерочных гильз – одна;
- системная кисть с одной тягой;
- материал оболочки кисти силикон с гипоалергенными свойствами;
- с вкладышем, без вкладыша в гильзу по назначению врача ортопеда;
- крепление протеза по назначению врача ортопеда осуществляется: за счет формы приемной гильзы, с использованием кожаных полуфабрикатов;
- с ротационным кольцом;
- тип протеза по назначению постоянный.
</t>
  </si>
  <si>
    <t xml:space="preserve">243 241,00</t>
  </si>
  <si>
    <t xml:space="preserve">8-03-03</t>
  </si>
  <si>
    <t xml:space="preserve">Протез плеча активный (тяговый)</t>
  </si>
  <si>
    <t xml:space="preserve">Протез плеча активный (тяговый) индивидуального изготовления, состоит из: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кисти каркасной с одной активной тягой и пружинным схватом;
- материал косметической оболочки кисти силикон;
- узел локоть-предплечье с пассивной ротацией плеча и со ступенчатой фиксацией;
-  адаптера для присоединения кисти;
- крепление протеза по назначению врача-ортопеда: за счет бандажа на плечо, кожаных полуфабрикатов;
 -тип протеза по назначению постоянный.
</t>
  </si>
  <si>
    <t xml:space="preserve">Протез плеча активный (тяговый) индивидуального изготовления, состоит  из:
- приёмной (несущей и вкладной) гильзы,  изготовленной по индивидуальному слепку с культи инвалида;  
- материал несущей  гильзы слоистый пластик  с безаллергенными свойствами материала;
- материал примерочной гильзы термопластик;
-вкладной гильзы из термопластичных материалов;
-  количество примерочных гильз одна;
- системная кисть с гибкой тягой с активным схватом;
- комплекта косметических оболочек;
-  локтевого узла экзоскелетного типа с беступенчатой, ступенчатой фиксацией по назначению врача ортопеда,
- без косметической облицовки;
- адаптера для присоединения кисти;
- крепление протеза за счет формы приемной гильзы и бандажа на плечо;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кисти с одной активной тягой;
- системная оболочка кисти;
- косметических оболочек;
-  локтевого модуля с пассивной фиксацией;
-  адаптера для присоединения кисти;
- крепление протеза за счет бандажа на плечо по назначению врача-ортопеда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 материал примерочной гильзы термопластик;
-  количество примерочных гильз - одна;
- системная кисть с гибкой тягой с активным схватом;
- комплекта косметических оболочек;
-  локтевого узла экзоскелетного типа с беступенчатой, ступенчатой фиксацией по назначению врача ортопеда,
- без косметической облицовки;
- адаптера для присоединения кисти;
- крепление протеза за счет формы приемной гильзы, с использованием текстильных полуфабрикатов по назначению врача-ортопеда
-тип протеза по назначению постоянный.
</t>
  </si>
  <si>
    <t xml:space="preserve">Протез плеча активный (тяговы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термопластик с гипоаллергенными свойствами;
-  количество примерочных гильз - одна;
- кисти каркасной с одной активной тягой и пружинным схватом;
- косметических оболочек;
-  узел локоть-предплечье с пассивной ротацией плеча и со ступенчатой фиксацией;
-  адаптера для присоединения кисти;
- крепление протеза по назначению врача-ортопеда: за счет бандажа на плечо, кожаных полуфабрикатов;
 - тип протеза по назначению постоянный.
</t>
  </si>
  <si>
    <t xml:space="preserve">368 391,00</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индивидуального изготовления в зависимости от индивидуальных особенностей Получателя. Система управления: Управление протезом - осуществляется за счет регистрации на поверхности кожи культи электромиографического сигнала посредством датчиков, зафиксированных во внутренней гильзе и последующим формировании    
управляющего сигнала для осуществления схвата.  В памяти протеза одновременно находится 2 или более преднастроенных жестов. Пользователь должен иметь возможность самостоятельного выбора конфигурации жеста.
Косметическая оболочка: отсутствует.
Кисть: Модуль кисти должен иметь не менее 5 независимых степеней свободы - по одной на каждый палец. Приводы пальцев электромеханические. Ладонь и кончики пальцев оснащены противоскользящими силиконовыми накладками. Пальцы со 2-го по 5-ый имеют 2 подвижных взаимозависимых сустава.
Большой палец кисти с электромеханическим управлением обеспечивает сгибание-разгибание.
Приемная гильза: индивидуальная.
Материал приемной гильзы – термолин.
Внешняя гильза: индивидуальная, изготовленная по гипсовому слепку.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индикация статуса батареи.
Крепление: за счет мягких тканей и формы культи Получателя.
Протез укомплектован: аккумулятор, зарядное устройство.
</t>
  </si>
  <si>
    <t xml:space="preserve">Протез кисти с микропроцессорным управлением, в том числе при вычленении и частичном вычленении кисти состоит из:
- приемной гильзы индивидуального изготовления, составной: несущей (внешней), вкладной и примерочной. 
-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Привод модуля пальца электромеханичес кий.
     Протез обладает возможностью переключения от мио сигналов, также по переключателю на различные виды жестов. Переключение и настройка жестов происходит через мобильное приложение индивидуально по желанию пользователя. 
Имеются преднастроенные функциональные позиции.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 - Type C.
         Ладонь и кончики пальцев оснащены противоскользящими силиконовыми накладками.
     Крепления протеза: за счет формы приемной гильзы и ремней - стяжек;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0239100000123000328</t>
  </si>
  <si>
    <t xml:space="preserve">1420701074023000323</t>
  </si>
  <si>
    <t xml:space="preserve">Протез кисти с микропроцессорным
управлением, в том числе при вычленении и частичном вычленении кисти с биоэлектрическим программным управлением индивидуального изготовления состоит из:
- приемной гильзы индивидуального изготовления, составной: несущей (постоянной), вкладной и примерочной;
- приемная гильза обеспечивает полный диапазон движений в запястье;
- материал приемной (постоянной) гильзы – литьевой слоистый пластик на основе акриловых смол с безаллергенными свойствами материала;
- материал приемной (примерочной) гильзы – термопластик с безаллергенными свойствами материала;
- материал вкладной гильзы - высокотемпературный силикон медицинского назначения с безаллергенными свойствами;
- количество примерочных гильз – две.
Большой палец искусственной кисти имеет электромеханическую подвижность на сгибание-разгибание и механическую подвижность на приведение-отведение, 2-5 пальцы имеют подвижность в пястно-фаланговом и в среднем суставах. Кисть обладает вибротактильным осязанием, указательный палец оснащен функцией управления «мультитач» дисплеями. В комплект поставки включены аккумулятор, состоящий из тонких гибких литий полимерных ячеек с возможностью коррекции формы под профиль силовой приёмной гильзы; зарядное устройство от промышленной сети 220в, а также от внешнего зарядного устройства (пауэрбанк) входящего в комплект;
- крепление по назначению врача –ортопеда: за счет формы приемной гильзы и застежкой молния пластиковая, лентой «Велкро»;
- тип протеза по назначению – постоянный.
Протез кисти с микропроцессорным
управлением, в том числе при вычленении и частичном вычленении кисти с биоэлектрическим программным управлением индивидуального изготовления состоит из:
- приемной гильзы индивидуального изготовления, составной: несущей (постоянной), вкладной и примерочной;
- приемная гильза обеспечивает полный диапазон движений в запястье;
- материал приемной (постоянной) гильзы – литьевой слоистый пластик на основе акриловых смол с безаллергенными свойствами материала;
- материал приемной (примерочной) гильзы – термопластик с безаллергенными свойствами материала;
- материал вкладной гильзы - высокотемпературный силикон медицинского назначения с безаллергенными свойствами;
- количество примерочных гильз – две.
Большой палец искусственной кисти имеет электромеханическую подвижность на сгибание-разгибание и механическую подвижность на приведение-отведение, 2-5 пальцы имеют подвижность в пястно-фаланговом и в среднем суставах. Кисть обладает вибротактильным осязанием, указательный палец оснащен функцией управления «мультитач» дисплеями. В комплект поставки включены аккумулятор, состоящий из тонких гибких литий полимерных ячеек с возможностью коррекции формы под профиль силовой приёмной гильзы; зарядное устройство от промышленной сети 220в, а также от внешнего зарядного устройства (пауэрбанк) входящего в комплект;
- крепление по назначению врача –ортопеда: за счет формы приемной гильзы и застежкой молния пластиковая, лентой «Велкро»;
- тип протеза по назначению – постоянный.
</t>
  </si>
  <si>
    <t xml:space="preserve">0239100000124000025</t>
  </si>
  <si>
    <t xml:space="preserve"> 1420701074024000112</t>
  </si>
  <si>
    <t xml:space="preserve">8-04-02</t>
  </si>
  <si>
    <t xml:space="preserve">Протез предплечья с микропроцессорным управлением</t>
  </si>
  <si>
    <t xml:space="preserve">Протез предплечья с микропроцессорным управлением индивидуального изготовления состоит из:
- приемной гильзы индивидуального изготовления, составной: несущей (внешней), вкладной и примерочной.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 количество примерочных гильз – две;
- приемная вкладная гильза с интегрированной системой управления;
 - кисти с пятью активными пальцами с независимыми степенями свободы по одной на каждый палец и активную ротацию большого пальца, пальцы кисти оснащены электромеханическим управлением, пальцы со 2-го по 5-ый имеют два подвижных взаимосвязанных сустава, большой палец имеет один подвижный сустав;
- пассивной ротации кисти в запястье;
- ладонь и кончики пальцев кисти оснащены противоскользящими силиконовыми накладками;
   Система управления протезом происходит за счет миодатчиков и обеспечивает позиционное управление каждого пальца сгибание/разгибание;
- несъемный литий-ионный аккумулятор с защитой от перезарядки,
- зарядка USB-Type C со светодиодной индикацией;
- крепления протеза по назначению врача-ортопеда: за счет формы приемной гильзы, за счет замка, за счет вакуумной системы;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Протез предплечья с микропроцессорным управлением индивидуального изготовления состоит из:
- приемной гильзы индивидуального изготовления, составной: несущей (внешней), вкладной и примерочной. 
     Материал несущей (внешней) гильзы -  из слоистых композиционных материалов на основе акриловых смол с гипоаллергенными свойствами;
-  материал приемной вкладной гильзы – сверхэластичный термолин с гипоаллергенными свойствами;
- материал примерочной гильзы – термолин с гипоаллергенными свойствами;
- количество примерочных гильз – две;
- приемная вкладная гильза с интегрированной системой управления;
 - кисти с пятью активными пальцами с независимыми степенями свободы по одной на каждый палец и активную ротацию большого пальца, пальцы кисти оснащены электромеханическим управлением, пальцы со 2-го по 5-ый имеют два подвижных взаимосвязанных сустава, большой палец имеет один подвижный сустав;
- пассивной ротации кисти в запястье;
- ладонь и кончики пальцев кисти оснащены противоскользящими силиконовыми накладками;
  Система управления протезом происходит за счет миодатчиков и обеспечивает позиционное управление каждого пальца сгибание/разгибание;
- несъемный литий-ионный аккумулятор с защитой от перезарядки,
- зарядка USB-Type C со светодиодной индикацией;
- крепления протеза по назначению врача-ортопеда: за счет формы приемной гильзы, за счет замка, за счет вакуумной системы;
- по назначению врача-ортопеда: косметической оболочки гипоаллергенными свойствами, без косметической оболочки;
 - тип протеза по назначению постоянный.
</t>
  </si>
  <si>
    <t xml:space="preserve">0239100000123000364</t>
  </si>
  <si>
    <t xml:space="preserve">1420701074023000353</t>
  </si>
  <si>
    <t xml:space="preserve">Протез предплечья с микропроцессорным управлением индивидуального изготовления, состоит из:
  - приемной гильзы, изготовленной по индивидуальному гипсовому слепку;
-материал приемной гильзы- слоистый пластик на основеакриловых смол;
 - количество примерочных гильз- две.
В конструкции протеза используется кисть с микропроцессорным управлением. Пальцы кисти оснащены противоударной защитой и упруго подвижны в плоскости ладони. Каждый палец оснащен индивидуальным электромеханическим приводом. Большой палец кисти оснащен двумя электромеханическим приводами для управления движениями сгибание – разгибание и приведение – отведение. Кисть обладает вибротактильным осязанием, что позволяет ощущать рельеф поверхности захватываемых предметов. Гибкое запястье, предусмотренное конструкцией протеза, имитирует движения запястья здорового человека при ношении различных предметов. Влагозащита кисти обеспечит полную защиту кисти от попадания влаги и воздействия струй воды под напором, что значительно расширяет диапазон выполняемых в быту действий.
Тип протеза по назначению постоянный.</t>
  </si>
  <si>
    <t xml:space="preserve">0239100000123000222/480</t>
  </si>
  <si>
    <t xml:space="preserve">1420701074023000222</t>
  </si>
  <si>
    <t xml:space="preserve">Протез предплечья с внешним источником энергии состоит из:
- приёмной гильзы, изготовленной по индивидуальному слепку с культи инвалида;
- материал приемной (постоянной) гильзы - из литьевого слоистого пластика на основе акриловых смол;
- материал приемной (примерочной) гильзы – термопластик;
- количество примерочных гильз – одна;
- вкладыша в гильзу – из термопластичных материалов (мягкий термолин);
-косметической оболочки с хорошим физиологическим внешним видом и долговечностью, в семи различных цветовых вариантах (по выбору Получателя);
- крепление протеза за счет формы приемной гильзы;
- кисти с микропроцессорным управлением;   
- естественные движения кисти обеспечивают два привода, главный привод позволяет выполнять движения захвата и создает усилие захвата, а привод большого пальца – электронное позиционирование большого пальца в дополнительной оси вращения (осуществляется активное управление большим, указательным и средним пальцем, а безымянный палец и мизинец выполняют пассивные движения);
- движение большого пальца осуществляется в двух плоскостях;
- кисть позволяет реализовывать 7 различных позиций;
- адаптивная скорость раскрытия - закрытия 325 мм/с;
- пропорциональная сила схвата в зависимости от положения большого пальца:
- положение противоупора 70 Н;
- латеральное положение 60 Н;
- нейтральное положение 15 Н;
- тип протеза по назначению - постоянный.
</t>
  </si>
  <si>
    <t xml:space="preserve">0239100000322000047/322</t>
  </si>
  <si>
    <t xml:space="preserve">14207009857 22 000122</t>
  </si>
  <si>
    <t xml:space="preserve">1 512 027,27</t>
  </si>
  <si>
    <t xml:space="preserve">Протез предплечья с микропроцессорным управлением. Приемная и несущая гильза предплечья изготовлены индивидуально.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процессу, примерочная гильза из термопласта, постоянная приемная из высокотемпературного силикона медицинского назначения, несущая из слоистого пластика на основе акриловых смол. 
Внутри приемной гильзы в проекции управляющих мышц расположены два датчика миосигналов. Лучезапястный шарнир оснащён быстросъёмным адаптером и обеспечивает бесшумную ротацию, а также пассивную механическую флексию и экстензию кисти с возможностью фиксации, экстензии и нейтральном положении.
Кисть бионическая: с программным управлением, с двумя подвижными суставами и независимым электромотором для каждого пальца, большой палец с дополнительным электромотором, управляющим приведением и отведением, с возможностью программирования различных схватов пальцев кисти. Кисть виброустойчива при ударе за счет амортизаторов, блока пальцев, снабжена механическими муфтами-предохранителями, подламывающими пальцы при достижении программного момента на один палец. 
Управление схватами осуществлено миосигналами, кнопками на тыльной стороне кисти или через приложение (в зависимости от индивидуальных особенностей пациента). Кисть допускает возможность временной блокировки приключения схватов Пользователем, а также допускает временную блокировку миосигналов на открытие и закрытие кисти. Скорость движения пальцев в схвате пропорциональна амплитуде миосигнала. Кисть обеспечивает уверенный захват предметов за счет гибких пальцев, которые пассивно разводятся и силиконовых насадок с насечками на кончиках пальцев и на фалангах пальцев по бокам. Кисть допускает раскрытие, а также перенос грузов весом 19 кг. Протез имеет степень электрозащиты кисти IP67 и допускает кратковременное погружение кисти в воду. 
</t>
  </si>
  <si>
    <t xml:space="preserve">0239100000124000015</t>
  </si>
  <si>
    <t xml:space="preserve">1420701074024000097</t>
  </si>
  <si>
    <t xml:space="preserve">6 672 650,2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предназначен для восполнения косметического дефекта. Протез состоит из наплечника по слепку, комплекта узлов для протеза после вычленения плеча функционально-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о назначению врача-ортопеда - косметической кисти из силикона, пассивной искусственной кисти с косметической оболочкой из поливинилхлорида, силикона. Узлы протеза покрыты косметической оболочкой. Примерочная гильза по слепку из материала с гипоаллергенными свойствами. Приемная постоянная гильза изготавливается по слепку из гипоаллергенного материала, по назначению врача-ортопеда - с индивидуальным вкладышем. Крепление индивидуальное. Тип протеза по назначению постоянный.</t>
  </si>
  <si>
    <t xml:space="preserve">Протез после вычленения плеча функционально-косметический предназначен для восполнения косметического дефекта. Протез состоит из наплечника по слепку, комплекта узлов для протеза после вычленения плеча функционально-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о назначению врача-ортопеда - косметической кисти из силикона, пассивной искусственной кисти с косметической оболочкой из поливинилхлорида, силикона. Узлы протеза покрыты мягкой поролоновой косметикой и обтянуты нейлоновым рукавом. Примерочная гильза по слепку из листового термопласта. Приемная постоянная гильза изготавливается по слепку из слоистого пластика на основе связующих смол,  по назначению врача-ортопеда - с индивидуальным силиконовым вкладышем. Крепление индивидуальное. Тип протеза по назначению постоянный.</t>
  </si>
  <si>
    <t xml:space="preserve">394 169,25</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модульный,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вкладыша в гильзу из вспененных материалов с гипоаллергенными свойствами; 
- крепления протеза за счет формы приемной гильзы и застежки «Велкро»; 
-  стопы низкопрофильной монтажной высотой;
тип протеза по назначению постоянный.
</t>
  </si>
  <si>
    <t xml:space="preserve">0239100000123000450</t>
  </si>
  <si>
    <t xml:space="preserve">1420701074023000446
</t>
  </si>
  <si>
    <t xml:space="preserve">Протез стопы модульный,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вкладыша в гильзу из вспененных материалов с безаллергенными свойствами; 
- крепления  протеза за счет формы приемной гильзы и застежки «Велькро»; 
-  стопы  низкопрофильной  монтажной высотой;
Тип протеза по назначению постоянный.
</t>
  </si>
  <si>
    <t xml:space="preserve">0239100000123000064/249</t>
  </si>
  <si>
    <t xml:space="preserve">1420701074023000084</t>
  </si>
  <si>
    <t xml:space="preserve">0239100000321000364/121</t>
  </si>
  <si>
    <t xml:space="preserve">14207009857 22 000068</t>
  </si>
  <si>
    <t xml:space="preserve">53 139,09</t>
  </si>
  <si>
    <t xml:space="preserve">8-07-02</t>
  </si>
  <si>
    <t xml:space="preserve">Протез голени лечебно-тренировочный</t>
  </si>
  <si>
    <t xml:space="preserve">Протез голени лечебно-тренировочный,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вкладыша в гильзу, по назначению врача-ортопеда: из вспененных материалов, чехла полимерного, гелевого, силиконового;
- без косметической оболочки;                                                               
- крепление протеза по назначению врача-ортопеда осуществляется за счет силиконового наколенника, замкового устройства;
-РСУ соответствует весу протезируемого;
- стопы с удобной опорой на пятку, с физиологическим перекатом и отформованными пальцами;
- тип протеза по назначению - лечебно-тренировочный;
</t>
  </si>
  <si>
    <t xml:space="preserve">2391000003210003498/101</t>
  </si>
  <si>
    <t xml:space="preserve">14207009857 22 000064</t>
  </si>
  <si>
    <t xml:space="preserve">8-07-03</t>
  </si>
  <si>
    <t xml:space="preserve">Протез бедра лечебно-тренировочный</t>
  </si>
  <si>
    <t xml:space="preserve">Протез бедра лечебно-тренировочный модульный, индивидуального изготовления состоит из:
- прие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примерочных гильз - одна;
- без косметической облицовки, без оболочки;
- без вкладыша в гильзу;
- крепление протеза по назначению врача-ортопеда с использованием кожаных полуфабрикатов, за счет поддерживающего бандажа;
- без поворотного устройства;
- коленного шарнира по назначению врача-ортопеда: одноосного,  полицен-трического, механического, пневматического 1- 3 уровня двигательной активности;
- РСУ соответствует весу протезируемого;
- стопы по назначению врача-ортопеда, шарнирной, бесшарнирной,  1-3 уровня двигательной активности;
- тип протеза по назначению - лечебно-тренировочный.
</t>
  </si>
  <si>
    <t xml:space="preserve">95 432,88</t>
  </si>
  <si>
    <t xml:space="preserve">8-07-04</t>
  </si>
  <si>
    <t xml:space="preserve">Протез голени для купания</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стопы водостойкой обладающей высокой сцепляемостью с опорной поверхностью;
- материал приемной (постоянной) гильзы слоистый пластик с гипоаллергенными свойствами;
- материал приемной (примерочной) гильзы термопласт с без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гипоаллергенными свойствами, без вкладного элемента;
- крепление протеза и дополнительная герметизация осуществляется за счет наколенника;
- несущего модуля и РСУ водостойких;
- тип протеза по назначению постоянный.
</t>
  </si>
  <si>
    <t xml:space="preserve">Протез голени для купания будет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гипоаллергенными свойствами; 
- постоянной приемной гильзы из углепластика на основе акриловых смол с гипоаллергенными свойствами;
-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будут соответствовать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будет позволять комфортно, плавно, динамично передвигаться по наклонным поверхностям, пересеченной местности. Стопа будет подбираться индивидуально под весовые параметры пациента, с учетом уровня двигательной активности.
</t>
  </si>
  <si>
    <t xml:space="preserve">0239100000123000468</t>
  </si>
  <si>
    <t xml:space="preserve"> 1420701074023000458</t>
  </si>
  <si>
    <t xml:space="preserve">456 280,00</t>
  </si>
  <si>
    <t xml:space="preserve">Протез будет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257 405,00</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без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123000467</t>
  </si>
  <si>
    <t xml:space="preserve">1420701074024000010</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без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123000309/624</t>
  </si>
  <si>
    <t xml:space="preserve">1420701074023000298</t>
  </si>
  <si>
    <t xml:space="preserve">Протез голени модульный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рименяются, по назначению врача-ортопеда:  чехлы из полимерных материалов, без вкладного элемента;
- крепление протеза и дополнительная герметизаци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2000197/1016</t>
  </si>
  <si>
    <t xml:space="preserve">1420700985722000266</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овленной по индивидуальному слепку с культи протезируемого;
- стопы водостойкой, обладающей высокой сцепляемостью с опорной поверхностью;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безаллергенными свойствами, без вкладного элемента;
- крепление протеза и дополнительная герметизация осуществляется за счет наколенника;
- несущего модуля и РСУ водостойких;
- тип протеза по назначению постоянный.
</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изготавливается по индивидуальному техническому процессу и состоит из: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водостойкого замка и «герметезирующего» наколенника;
- косметической оболочки индивидуального изготовления;
- регулировочно-соединительных устройств водостойких и соответствующих весовым и нагрузочным параметрам пациента;
-  стопы водостойкой для пациентов 3-4 уровней двигательной активности, с высоким уровнем энергосбережения, с расщепленной носочной частью с отведенным большим пальцем, подобранной индивидуально под весовые параметры пациента, с учетом уровня двигательной активности;
- тип протеза по назначению – постоянный.
</t>
  </si>
  <si>
    <t xml:space="preserve">0239100000123000308/625</t>
  </si>
  <si>
    <t xml:space="preserve">1420701074023000299</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безаллергенными свойствами материала; 
- постоянной приемной гильзы из углепластика на основе акриловых смол с безаллергенными свойствами материала;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и соответствуют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позволяет комфортно, плавно, динамично передвигаться по наклонным поверхностям, пересеченной местности. Стопа подобрана индивидуально под весовые параметры пациента, с учетом уровня двигательной активности.
</t>
  </si>
  <si>
    <t xml:space="preserve">0239100000322000184/949</t>
  </si>
  <si>
    <t xml:space="preserve">1420700985722000258</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и дополнительная герметизация будет осуществляться за счет наколенника из материала с  гипоаллергенными свойствами;
- несущего модуля и РСУ водостойких;
- стопы водостойкой, обладающей высокой сцепляемостью с опорной поверхностью;
- тип протеза по назначению: постоянный.
</t>
  </si>
  <si>
    <t xml:space="preserve">0239100000321000351/100 </t>
  </si>
  <si>
    <t xml:space="preserve">14207009857 22 000058</t>
  </si>
  <si>
    <t xml:space="preserve">Протез голени для купания предназначен для принятия водных процедур, а также для перемещения по влажным и скользким поверхностям. 
      Протез голени для купания будет изготовлен по индивидуальному техническому процессу и будет состоять из:
- пробной приемной гильзы из термопласта с безаллергенными свойствами материала; 
- постоянной приемной гильзы из углепластика на основе акриловых смол с безаллергенными свойствами материала;
крепление вакуумное с использованием силиконового чехла и силиконового наколенника с безаллергенными свойствами материала;
- регулировочно-соединительные устройства водостойкие и соответствуют весовым и нагрузочным параметрам пациента;
-  водостойкая стопа для пациентов 3-4 уровней двигательной активности, с высоким уровнем энергосбережения, с расщепленной носочной частью с отведенным большим пальцем. Стопа позволяет комфортно, плавно, динамично передвигаться по наклонным поверхностям, пересеченной местности. Стопа подобрана индивидуально под весовые параметры пациента, с учетом уровня двигательной активности.
- косметическая оболочка из силиконового покрытия с безаллергенными свойствами материала.
</t>
  </si>
  <si>
    <t xml:space="preserve">445 096,33</t>
  </si>
  <si>
    <t xml:space="preserve">227 938,35</t>
  </si>
  <si>
    <t xml:space="preserve">219 930,08</t>
  </si>
  <si>
    <t xml:space="preserve">8-07-05</t>
  </si>
  <si>
    <t xml:space="preserve">Протез бедра для купания</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слоистый пластик с гипоаллергенными свойствами;
- количество примерочных гильз-одна;
- без косметической оболочки;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стопы водостойкой обладающей высокой сцепляемостью с опорной поверхностью;
- тип протеза по назначению постоянный.
</t>
  </si>
  <si>
    <t xml:space="preserve">Протез будет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 0239100000123000467</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0239100000124000082.</t>
  </si>
  <si>
    <t xml:space="preserve">№ 1420701074024000168</t>
  </si>
  <si>
    <t xml:space="preserve">Протез предназначен для принятия водных процедур, а также для перемещения по влажным и скользким поверхностям.
Протез состоит из:
-приёмной гильзы, изготавливаемой по индивидуальному слепку с культи протезируемого;
-материал приемной гильзы с гипоаллергенными свойствами;
-количество примерочных гильз - одна;
-без косметической оболочки;
- в качестве вкладного элемента, по назначению врача-ортопеда: чехлы из материалов с гипоаллергенными свойствами, без вкладного элемента;
-крепление протеза по назначению врача-ортопеда осуществляется за счет замкового устройства, вакуумной системы;
-несущего модуля и РСУ водостойких;
- коленного модуля полицентрического с дополнительным замком, влагозащищенного;
-стопы водостойкой, обладающей высокой сцепляемостью с опорной поверхностью;
- тип протеза по назначению постоянный.</t>
  </si>
  <si>
    <t xml:space="preserve">0239100000123000023/234</t>
  </si>
  <si>
    <t xml:space="preserve">1420701074023000052</t>
  </si>
  <si>
    <t xml:space="preserve">Протез бедра для купания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без косметической оболочки;
- в качестве вкладного элемента применяются,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осуществляется за счет замкового устройства, вакуумной системы;
- несущего модуля и РСУ водостойких;
- коленного модуля водостойкого, по назначению врача-ортопеда: гидравлического, полицентрического с фиксатором;
- стопы водостойкой со специальным рифлением, обладающая высокой сцепляемостью с опорной поверхностью;
- тип протеза по назначению -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приёмной гильзы, изготавливаемой по индивидуальному слепку с культи протезируемого;
-материал приемной гильзы слоистый пластик с безаллергенными свойствами;
-количество примерочных гильз-одна;
-без косметической оболочки;
- в качестве вкладного элемента, по назначению врача-ортопеда: чехлы из полимерных материалов с безаллергенными свойствами, без вкладного элемента;
-крепление протеза по назначению врача-ортопеда осуществляется за счет замкового устройства, вакуумной системы;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стопы водостойкой, обладающей высокой сцепляемостью с опорной поверхностью;
- тип протеза по назначению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 постоянный.
</t>
  </si>
  <si>
    <t xml:space="preserve">Протез предназначен для принятия водных процедур, а также для перемещения по влажным и скользким поверхностям. 
Протез состоит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370 097,83</t>
  </si>
  <si>
    <t xml:space="preserve">Протез предназначен для принятия водных процедур, а также для перемещения по влажным и скользким поверхностям. 
Протез будет состоять из:
- приёмной гильзы, изготавливаемой по индивидуальному слепку с культи протезируемого;
- материал приемной гильзы - слоистый пластик с безаллергенными свойствами;
- количество примерочных гильз - одна;
- без косметической оболочки;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за счет замкового устройства, вакуумной системы;
- несущего модуля и РСУ водостойких;
- коленного модуля водостойкого с гидравлической системой и фиксатором, с независимой регулировкой фазы сгибания и разгибания;
- стопы водостойкой, обладающей высокой сцепляемостью с опорной поверхностью;
- тип протеза по назначению: постоянный.
</t>
  </si>
  <si>
    <t xml:space="preserve">364 085,70</t>
  </si>
  <si>
    <t xml:space="preserve">8-07-06</t>
  </si>
  <si>
    <t xml:space="preserve">Протез голени немодульный, в том числе при врожденном недоразвитии</t>
  </si>
  <si>
    <t xml:space="preserve">Протез голени немодульного типа индивидуального изготовления состоит из:
- приёмной гильзы по назначению врача-ортопеда: изготовленной по индивидуальным обмерам с культи протезируемого;
- материал приемной (постоянной) гильзы -кожа;
- по назначению врача-ортопеда: протез с косметической облицовкой, без косметической облицовки;
-вкладыша в гильзу кожаных подкладочных материалов;
-крепления протеза по назначению врача ортопеда: с использованием кожаных полуфабрикатов, кожаной гильзы на бедро;
-шины коленные по назначению врача-ортопеда: стальные, титановые;
-стопы по назначению врача-ортопеда: полиуретановой шарнирной для 1, 2 уровня двигательной активности;
тип протеза по назначению постоянный.
</t>
  </si>
  <si>
    <t xml:space="preserve">Протез голени немодульного типа индивидуального изготовления состоит из:
- приёмной гильзы по назначению врача-ортопеда: изготовленной по индивидуальным обмерам с культи инвалида;
- материал приемной (постоянной) гильзы -кожа;
- по назначению врача-ортопеда: протез с косметической облицовкой, без косметической облицовки;
-вкладыша в гильзу кожаных подкладочных материалов;
-крепления протеза по назначению врача ортопеда: с использованием кожаных полуфабрикатов, кожаной гильзы на бедро;
-шины коленные по назначению врача-ортопеда: стальные, титановые;
-стопы по назначению врача-ортопеда: полиуретановой шарнирной для 1, 2 уровня двигательной активности;
Тип протеза по назначению постоянный.
</t>
  </si>
  <si>
    <t xml:space="preserve">57 372,09</t>
  </si>
  <si>
    <t xml:space="preserve">8-07-07</t>
  </si>
  <si>
    <t xml:space="preserve">Протез бедра немодульный, в том числе при врожденном недоразвитии</t>
  </si>
  <si>
    <t xml:space="preserve">Протез бедра немодульного типа индивидуального изготовления состоит из:
-приёмной гильзы, изготовленной по индивидуальным обмерам с культи инвалида;
-материал приемной гильзы - кожа; 
-количество примерочных гильз- одна;
- с косметической облицовкой, без косметической облицовки по назначению врача - ортопеда;
-материал косметической оболочки пенополиэтилен;
- чулок ортопедический;
-вкладыша в гильзу из кожаных подкладочных материалов;
-крепления протеза  за счет поддерживающего бандажа из х/б материалов и кожаных полуфабрикатов;
- узел максимальной готовности для немодульных протезов по назначению врача-ортопеда: замковый, беззамковый;
-шины на бедро по назначению врача-ортопеда: замковые, беззамковые;
-стопа полиуретановая; 
-тип протеза по назначению постоянный.
</t>
  </si>
  <si>
    <t xml:space="preserve">60 471,31</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ротезируемого;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две;
- в качестве вкладного элемента – чехол из полимерного материала (силикон);
- крепления протеза за счет замка и наколенника;
- косметической индивидуальной оболочки;
- материал косметической оболочки по назначению врача-ортопеда: полиуретан, пенополиэтилен;
- чулок перлоновых ортопедических;
- по назначению врача – ортопеда: стопы по назначению врача-ортопеда 3,4 уровня двигательной активности с пружинным элементом из карбона и управляющим кольцом, стопы с регулировкой высоты каблука минимальной 0 см максимальной 5 см;
- РСУ соответствует весу протезируемого;
- тип протеза по назначению постоянный.
</t>
  </si>
  <si>
    <t xml:space="preserve">Протез голени модульный индивидуального изготовления состоит из:
-приёмной гильзы изготовленной по индивидуальному слепку с культи протезируемого;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две;
- вкладыша – чехол из полимерного материала (силикон);
- по назначению врача-ортопеда крепления протеза за счет: замка; «герметизирующего» наколенника; вакуумного клапана;
- стопы по назначению врача-ортопеда: из композиционного материала на основе карбонового волокна с раздвоенным носком; РСУ соответствует весу протезируемо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термопластик с гипоаллергенными свойствами;
- косметической индивидуальной оболочки;
- материал косметической оболочки по назначению врача-ортопеда: полиуретан, пенополиэтилен;
- количество примерочных гильз - одна;
- в качестве вкладного элемента – чехол из полимерного материала (силикон);
- перлоновых ортопедических чулок;
- по назначению врача-ортопеда крепления протеза за счет: замка и «герметизирующего» наколенника, вакуумного клапана;
- по назначению врача-ортопеда :стопы с повышенной упругостью в носочной части, стопы подвижной во всех вертикальных плоскостях;
- РСУ соответствует весу пациента;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термопластик с гипоаллергенными свойствами;
- количество примерочных гильз - одна;
- косметической индивидуальной оболочки;
- материал косметической оболочки по назначению врача-ортопеда: полиуретан, пенополиэтилен;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
ортопеда: безшарнирной, шарнирной с пяточным амортизатором;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ротезируемого;
- материал примерочной гильзы термопластик с гипо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 косметической индивидуальной оболочки;
- материал косметической оболочки по назначению врача-ортопеда: полиуретан, пенополиэтилен;
- чулок перлоновых ортопедических;
- крепления протеза по назначению врача-ортопеда: за счет наколенника;
-стопы по назначению врача-ортопеда: одноосной шарнирной, с голеностопным шарниром подвижным в саггитальной плоскости, со сменным пяточным амортизатором для 2 уровня двигательной активности, 
- РСУ соответствует весу протезируемого; 
- тип протеза по назначению постоянный.
</t>
  </si>
  <si>
    <t xml:space="preserve">Протез голени модульный индивидуального изготовления должен состоять из:
- приемной гильзы, изготовленной по индивидуальному слепку с культи протезируемого;
- материал приемной гильзы слоистый пластик или аналог с безаллергенными свойствами;
- материал примерочной гильзы термопластик или аналог с без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 косметической индивидуальной оболочки;
- материал косметической оболочки по назначению врача-ортопеда: полиуретан, пенополиэтилен;
- чулок перлоновых ортопедических;
-крепления протеза по назначению врача-ортопеда:  за счет наколенника, за счет формы приемной гильзы;
- РСУ соответствует весу протезируемого;                                                                                                                          - стопы по назначению врача-ортопеда 2 - 3 уровня двигательной активности;
- тип протеза по назначению - постоянный.
</t>
  </si>
  <si>
    <t xml:space="preserve">196 133,00</t>
  </si>
  <si>
    <t xml:space="preserve">Протез голени модульный, в том числе при недоразвитии будет состоять из:
- приемной гильзы индивидуального изготовления по слепку с культи протезируемого;
- постоянной гильзы из углепластика на основе акриловых смол с без аллергенными свойствами.                       
- пробных гильз из термопласта;
- крепления протеза вакуумного с использованием силиконового чехла и силиконового наколенника;                                                                                                      - РСУ, соответствующих весовым и нагрузочным параметрам протезируемого;
- стопы, подобранной индивидуально под весовые параметры протезируемого, 3 - 4 уровня двигательной активности;
-косметической оболочки индивидуального изготовления.                                                                                                                      - тип протеза по назначению: постоянный.
</t>
  </si>
  <si>
    <t xml:space="preserve">542 212,00</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 постоянный.
</t>
  </si>
  <si>
    <t xml:space="preserve">323 983,00</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косметической индивидуальной 
облочкой;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косметической индивидуальной оболочкой;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карбоновой энергосберегающей 3 – 4 уровня двигательной активности;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за счет наколенника;
-стопы карбоновой с улучшенным перекатом в носочной части
- РСУ соответствует весу пострадавше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материал примерочной гильзы термопластик с безаллергенными свойствами;
-косметической индивидуальной оболочки;
- материал косметической оболочки полиуретан; 
- количество примерочных гильз - одна;
- вкладыша в гильзу из вспененных материалов, 
  - перлоновых ортопедических чулок;
- крепления протеза за счет замка и «герметизирующего»  наколенника; вакуумного клапана;
- стопы с повышенной упругостью в носочной части, стопы подвижной во всех вертикальных плоскостях;
- РСУ соответствует весу пациента; 
Тип протеза по назначению: постоянный.
</t>
  </si>
  <si>
    <t xml:space="preserve">Протез голени модульный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две;
- вкладыша – силиконовый чехол;
- крепления протеза – за счет замка; «герметизирующего» наколенника; вакуумного клапана;
- стопы по назначению врача-ортопеда: из композиционного материала на основе карбонового волокна с раздвоенным носком;
- РСУ соответствует весу протезируемого;
- тип протеза по назначению постоянный.
</t>
  </si>
  <si>
    <t xml:space="preserve">Протез голени модульного типа, в том числе при недоразвитии индивидуального изготовления, состоит из:
-приёмной гильзы, изготовленной по индивидуальному слепку с культи пострадавшего;
материал приемной (постоянной) гильзы слоистый пластик с без аллергенными свойствами;
- материал приемной (примерочной) гильзы термопласт с без аллергенными свойствами;
- количество примерочных гильз - две;
- в качестве вкладного элемента – чехол силиконовый;
- крепления протеза за счет замка и наколенника;
- косметической индивидуальной оболочки;
- материал косметической оболочки полиуретан с без аллергенными свойствами;
- чулок перлоновых ортопедических;
- стопы по назначению врача-ортопеда 3,4 уровня двигательной активности с пружинным элементом из карбона и управляющим кольцом, стопы с регулировкой высоты каблука минимальной 0 см максимальной 5 см;
- РСУ соответствует весу пострадавшего;
- тип протеза по назначению постоянный.
</t>
  </si>
  <si>
    <t xml:space="preserve">Протез голени модульный, в том числе при недоразвитии индивидуального изготовления состоит из:
- приемной гильзы индивидуального изготовления по слепку с культи пациента;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замка и «герметезирующего» наколенника;
- косметической оболочки индивидуального изготовления;
- регулировочно - соединительных устройств, соответствующих весовым и нагрузочным параметрам пациента;
- стопы, подобранной индивидуально под весовые параметры пациента, 3 - 4 уровня двигательной активности;
- тип протеза по назначению – постоянный.
</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 крепление по назначению врача-ортопеда будет осуществляться с использованием наколенника, вакуумного клапана, замкового устройства;
- РСУ будет соответствовать весу протезируемого;
- стопы по назначению врача-ортопеда 2 - 3 уровня двигательной активности;
- тип протеза по назначению -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Протез голени модульный, в том числе при недоразвитии состоит из:
   - приемной гильзы индивидуального изготовления по слепку с культи пострадавшего;
   - постоянной гильзы из углепластика на основе акриловых смол с без аллергенными свойствами.                       
   - пробных гильз из термопласта;
    - крепления протеза вакуумного с использованием силиконового чехла и силиконового наколенника;
    - РСУ, соответствующих весовым и нагрузочным параметрам пострадавшего;
    - стопы, подобранной индивидуально под весовые параметры пострадавшего, 3 - 4 уровня двигательной активности;
    -косметической оболочки индивидуального изготовления.
</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 в качестве вкладного элемента по назначению врача-ортопеда – чехол гелевый без дистального крепления; из вспененных материалов с безаллергенными свойствами; 
- косметической индивидуальной оболочки;
- материал косметической оболочки полиуретан с без аллергенными свойствами;
- чулок перлоновых ортопедических;
-крепления протеза по назначению врача-ортопеда:  за счет наколенника;
-стопы по назначению врача-ортопеда: одноосной шарнирной; с голеностопным шарниром, подвижным в саггитальной плоскости со сменным пяточным амортизатором для 2 уровня двигательной активности, 
- РСУ соответствует весу пострадавшего; 
- Тип протеза по назначению постоянный.
</t>
  </si>
  <si>
    <t xml:space="preserve">199 173,44</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острадавшего;
- материал приемной гильзы слоистый пластик с без аллергенными свойствами;
- материал примерочной гильзы термопластик с без аллергенными свойствами;
- количество примерочных гильз - одна;
-материал косметической оболочки полиуретан с без аллергенными свойствами;
-косметической индивидуальной оболочки;
- чулок перлоновых ортопедических;
- вкладыша в гильзу из вспененных материалов с безаллергенными свойствами; 
- крепления протеза по назначению врача-ортопеда: за счет наколенника, за счет кожаной гильзы на бедро; за счет кожаных полуфабрикатов;
- РСУ соответствует весу пациента; 
- стопы по назначению врача-ортопеда: безшарнирной, шарнирной с пяточным амортизатором;
Тип протеза по назначению постоянный.
</t>
  </si>
  <si>
    <t xml:space="preserve">139 936,34</t>
  </si>
  <si>
    <t xml:space="preserve">Протез голени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 материал примерочной гильзы термопластик с безаллергенными свойствами;
- косметической индивидуальной оболочки;
- материал косметической оболочки полиуретан; 
- количество примерочных гильз - одна;
- в качестве вкладного элемента – чехол силиконовый;
- перлоновых ортопедических чулок;
- крепления протеза за счет замка и «герметизирующего»  наколенника; вакуумного клапана;
- стопы с повышенной упругостью в носочной части, стопы подвижной во всех вертикальных плоскостях;
-  в качестве вкладного элемента - силиконовый чехол;
- РСУ соответствует весу пациента; 
Тип протеза по назначению: постоянный.
</t>
  </si>
  <si>
    <t xml:space="preserve">260 410,01</t>
  </si>
  <si>
    <t xml:space="preserve">368 803,03</t>
  </si>
  <si>
    <t xml:space="preserve">449 191,85</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я по назначению врача-ортопеда: с использованием наколенника, вакуумного клапана и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192 286,73</t>
  </si>
  <si>
    <t xml:space="preserve">Протез голени модульный, в том числе при недоразвитии будет состоять из:
   Приемной гильзы индивидуального изготовления по слепку с культи пострадавшего;
   Постоянной гильзы из углепластика на основе акриловых смол с без аллергенными свойствами.                       
   Пробных гильз из термопласта;
    Крепления протеза вакуумного с использованием силиконового чехла и силиконового наколенника;
    Регулировочно-соединительных устройств, соответствующих весовым и нагрузочным параметрам пострадавшего;
    Стопы, подобранной индивидуально под весовые параметры пострадавшего, 3 - 4 уровня двигательной активности;
    Косметической оболочки индивидуального изготовления.
</t>
  </si>
  <si>
    <t xml:space="preserve">528 942,00</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вкладного элемента с использованием чехлов из полимерных материалов;
- крепления будут сделаны с использованием наколенника и вакуумного клапана;
- РСУ соответствуют весу протезируемого;
- стопы по назначению врача-ортопеда будут: 2 - 3 уровня двигательной активности с пружинным элементом из пластика и карбона; 
- тип протеза по назначению будет постоянный.
</t>
  </si>
  <si>
    <t xml:space="preserve">257 416,45</t>
  </si>
  <si>
    <t xml:space="preserve">Протез голени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будут осуществляться с использованием наколенника, вакуумного клапана, замкового устройства;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будет постоянный.
</t>
  </si>
  <si>
    <t xml:space="preserve">316 049,81</t>
  </si>
  <si>
    <t xml:space="preserve">Протез голени модульный индивидуального изготовления будет состоять из:
-приёмной гильзы, изготовленной по индивидуальному слепку с культи пострадавшего;
- крепления протеза – за счет замка и наколенника;
- стопы по назначению врача-ортопеда 3, 4 уровня двигательной активности с пружинным элементом из карбона с безаллергенными свойствами, стопы с регулировкой каблука 5 см;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две;
- в качестве вкладного элемента по назначению врача-ортопеда чехлы из полимерных материалов с безаллергенными свойствами с замком;
- РСУ соответствует весу протезируемого;
- тип протеза по назначению постоянный.
</t>
  </si>
  <si>
    <t xml:space="preserve">421 066,09</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240 612,69</t>
  </si>
  <si>
    <t xml:space="preserve">295 403,34</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вкладного элемента по назначению врача-ортопеда из вспененных материалов, с использованием гелевых чехлов; 
- крепления по назначению врача-ортопеда: с использованием наколенника, за счет формы приемной гильзы;
- РСУ соответствуют весу протезируемого;
- стопы по назначению врача-ортопеда: бесшарнирной, со стандартным шарниром, с пружинным элементом из пластика, карбона;
- тип протеза по назначению: постоянный.
</t>
  </si>
  <si>
    <t xml:space="preserve">137 134,08</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вкладного элемента по назначению врача-ортопеда: из вспененных материалов с использованием чехлов со слоем мягкого геля, без вкладного элемента с использованием чехлов из полимерных материалов;
- крепление по назначению врача-ортопеда: с использованием наколенника, вакуумного клапана, замкового устройства;
- РСУ соответствуют весу протезируемого;
- стопы по назначению врача-ортопеда: 2 – 3 уровня двигательной активности;
- тип протеза по назначению: постоянный.
</t>
  </si>
  <si>
    <t xml:space="preserve">179 725,29</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й элемент - без вкладного элемента с использованием чехлов из полимерных материалов;
- крепление протеза осуществляется с использованием наколенника и вакуумного клапана; 
- косметической индивидуальной оболочки;
- материал косметической оболочки полиуретан с безаллергенными свойствами;
- чулок перлоновых ортопедических;                                                                                    - РСУ соответствует весовым и нагрузочным параметрам протезируемого;                                                       - стопы карбоновой с разделительным носком, с гидравлической щиколоткой, с функцией возврата подошвенной части в первоначальное положение после осуществления шага, с изменяемой высота каблука от 0 до 3,5см;                                                                                                                  - тип протеза по назначению - постоянный.             
</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вкладного элемента по назначению врача-ортопеда: из вспененных материалов с использованием гелевых чехлов, без вкладного элемента с использованием чехлов из полимерных материалов;
- крепления по назначению врача-ортопеда осуществляются с использованием наколенника, вакуумного клапана, замкового устройства;                                                                                                    - косметической индивидуальной оболочки;
- материал косметической оболочки полиуретан с безаллергенными свойствами;
- чулок перлоновых ортопедических;
- РСУ соответствует весу протезируемого; 
- стопы по назначению врача-ортопеда, карбоновой энергосберегающей 3 - 4 уровня двигательной активности;
- тип протеза по назначению - постоянный.
</t>
  </si>
  <si>
    <t xml:space="preserve">322 363,08</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с косметической индивидуальной оболочкой;
- материал косметической оболочки - вспененный полиуретан;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0239100000124000407.</t>
  </si>
  <si>
    <t xml:space="preserve">1420700985721000051</t>
  </si>
  <si>
    <t xml:space="preserve">Протез голени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с косметической индивидуальной оболочкой;
- материал косметической оболочки - вспененный полиуретан;
- количество примерочных гильз – одна;
- вкладного элемента с использованием чехлов из
полимерных материалов;
- крепления с использованием наколенника и вакуумного клапана;
- РСУ соответствуют весу протезируем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0239100000320000326/78</t>
  </si>
  <si>
    <t xml:space="preserve">1420701074024000465</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материал косметической оболочки по назначению врача-ортопеда: полиуретан, пенополиэтилен;
- чулок перлоновых ортопедических;
- в качестве вкладного элемента – чехол из полимерного материала (силикон);
- крепления протеза по назначению врача-ортопеда: с использованием поддерживающего бандажа, замкового устройства; системы крепления лайнера;
- РСУ соответствует весу протезируемого;
- коленный шарнир по назначению врача-ортопеда: одноосный с ротационной гидравликой, многоосный с двумя гидравлическими цилиндрами с функцией эластичного контролируемого подгибания;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бедра модульный, в том числе при врожденном недоразвитии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слоистый пластик с гипоаллергенными свойствами;
- материал приемной (примерочной) гильзы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по назначению врача-ортопеда: полиуретан, пенополиэтилен;
- чулок перлоновых ортопедических;
- в качестве вкладного элемента – чехол из полимерного материала (силикон);
- крепления протеза по назначению врача-ортопеда: с использованием поддерживающего бандажа, вакуумного клапана, замкового устройства;
- РСУ соответствует весу протезируемого;
- коленный шарнир одноосный с тормозным механизмом с пневматическим управлением фазой переноса;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термопластик с гипоаллергенными свойствами;
- количество примерочных гильз - одна;
- косметической индивидуальной оболочкой;
 - материал косметической оболочки по назначению врача-ортопеда: полиуретан, пенополиэтилен;
- ортопедических чулок;
- с вкладышем в гильзу; без вкладыша в гильзу по назначению врача-ортопеда;
- крепление протеза за счет эластичного поддерживающего бандажа и вакуумного клапана;
- без поворотного устройства;
- стопы по назначению врача-ортопеда: шарнирной с регулировкой высоты каблука; со сложным контурным элементом для плавного переката;
- коленный шарнир по назначению врача-ортопеда: полицентрический с «геометрическим замком», одноосный с ручным замком;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протезируемого;
- материал приемной гильзы слоистый пластик с гипоаллергенными свойствами;
- материал примерочной гильзы термопластик с гипоаллергенными свойствами;
- количество примерочных гильз - одна;
- косметической индивидуальной оболочки;
- материал косметической оболочки по назначению врача-ортопеда: полиуретан, пенополиэтиле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без вкладыша в гильзу;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шарнирная с повышенной упругостью носочной части;
тип протеза по назначению постоянный.
</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протезируемого;
-материал приемной гильзы слоистый пластик с гипоаллергенными свойствами;
- материал примерочной гильзы термопластик с гипоаллергенными свойствами; 
- количество примерочных гильз - одна;
- косметической индивидуальной оболочки;
- материал косметической оболочки по назначению врача-ортопеда: полиуретан, пенополиэтилен;
- ортопедических чулок;
- в качестве вкладного элемента, по назначению врача-ортопеда: силиконовый чехол с мембраной, вкладыш из термопластич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механизмом торможения;
-стопы шарнирной с повышенной упругостью в носочной части;
тип протеза по назначению постоянный.
</t>
  </si>
  <si>
    <t xml:space="preserve">Протез бедра модульного типа, в том числе при врожденном недоразвитии,
 индивидуального изготовления будет состоять из:
- приемной гильзы, изготовленной по индивидуальному слепку
с культи протезируемого;
- постоянной гильзы -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будет осуществляться за счет силиконового чехла, регулировочно-соединительные устройства будут соответствовать весовым и нагрузочным параметрам протезируемо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 тип протеза по назначению - постоянный.
</t>
  </si>
  <si>
    <t xml:space="preserve">895 473,33</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по назначению врача-ортопеда: полиуретан, пенополиэтиле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 постоянный.
</t>
  </si>
  <si>
    <t xml:space="preserve">509 970,00</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тся за счет силиконового чехла,              
- РСУ соответствует весовым и нагрузочным параметрам протезируемо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 тип протеза по назначению -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или аналог с безаллергенными свойствами;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одноосного, многоосного;
 - стопы карбоновой с высокой степенью энергосбережения;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 ортопеда: с использованием
</t>
  </si>
  <si>
    <t xml:space="preserve">Протез бедра модульный индивидуального изготовления состоить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одноосного, многоосного;
 - стопы карбоновой с высокой степенью энергосбережения; 
- тип протеза по назначению: постоянный.
</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материал приемной гильзы слоистый пластик с безаллергенными свойствами;
- материал примерочной гильзы термопластик с безаллергенными свойствами;
- количество примерочных гильз - одна;
- косметической индивидуальной оболочки;
- материал косметической оболочки полиуретан;
- ортопедических чулок;
- вкладыш в гильзу из вспенен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фиксатором и толкателем;
-стопы шарнирной с повышенной упругостью в носочной части;
Тип протеза по назначению постоянный.
</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материал косметической оболочки полиурета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силиконовый чехол;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полиуретановая монолитная.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одна;
- с косметической индивидуальной оболочкой;
- материал косметической оболочки полиуретан с безаллергенными свойствами;
-- чулок перлоновых ортопедических;
- в качестве вкладного элемента – силиконовый чехол;
- крепления протеза по назначению врача-ортопеда: с использованием поддерживающего бандажа, вакуумного клапана; замкового  устройства
- РСУ соответствует весу протезируемого;
- коленный шарнир одноосный с тормозным механизмом с  пневматическим управлением фазой переноса;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острадавшего;
- материал приемной (постоянной) гильзы слоистый пластик с безаллергенными свойствами;
- материал приемной (примерочной) гильзы термопласт с безаллергенными свойствами;
- количество примерочных гильз –одна;
- с косметической индивидуальной оболочкой;
- материал косметической оболочки полиуретан с безаллергенными свойствами;
-- чулок перлоновых ортопедических;
- в качестве вкладного элемента – силиконовый чехол;
- крепления протеза по назначению врача-ортопеда: с использованием поддерживающего бандажа, замкового устройства; системы крепления  лайнера;
- РСУ соответствует весу протезируемого;
- коленный шарнир одноосный с ротационной гидравликой; многоосный с двумя гидравлическими цилиндрами, с функцией эластичного контролируемого подгибания
- стопы по назначению врача-ортопеда: шарнирной с повышенной упругостью носочной части, из композиционного материала на основе карбонового волокна с раздвоенным носком
- тип протеза по назначению постоянный.
</t>
  </si>
  <si>
    <t xml:space="preserve">Протез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матен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Протез бедра модульного типа, в том числе при врожденном недоразвитии, индивидуального изготовления состоит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мого за счет силиконового чехла, регулировочно-соединительные устройства соответствуют весовым и нагрузочным параметрам пострадавше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t>
  </si>
  <si>
    <t xml:space="preserve">357 140,70</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 ортопедических чулок;
- материал косметической оболочки полиуретан с без аллергенными свойствами;
- с вкладышем в гильзу; без вкладыша в гильзу по назначению врача-ортопеда;
- крепление протеза за счет эластичного поддерживающего бандажа и вакуумного клапана;
- без поворотного устройства;
-- стопы по назначению врача-ортопеда: шарнирной с регулировкой высоты каблука; со сложным контурным элементом для плавного переката;
- коленный шарнир по назначению врача-ортопеда: полицентрический с «геометрическим замком», одноосный с ручным замком;
Тип протеза по назначению: постоянный.
</t>
  </si>
  <si>
    <t xml:space="preserve">180 003,76</t>
  </si>
  <si>
    <t xml:space="preserve">Протез бедра модульного типа, индивидуального изготовления состоит из:
- приемной гильзы, изготовленной по индивидуальному слепку с культи инвалида;
- материал приемной гильзы слоистый пластик с безаллергенными свойствами материала;
- материал примерочной гильзы термопластик с безаллергенными свойствами материала;
- количество примерочных гильз - одна;
- косметической индивидуальной оболочки;
материал косметической оболочки полиуретан; 
- ортопедических чулок;
- крепления протеза за счет поддерживающего бандажа;
- в качестве вкладного элемента в гильзу по назначению врача ортопеда: из термопластичных материалов; без вкладыша в гильзу;
- без поворотного устройства;
- коленный шарнир по назначению врача ортопеда: одноосный с тормозным механизмом и защитным чехлом; четырехзвенный полицентрический  
- стопа шарнирная с повышенной упругостью носочной части;
Тип протеза по назначению постоянный.
</t>
  </si>
  <si>
    <t xml:space="preserve">225 701,07</t>
  </si>
  <si>
    <t xml:space="preserve">Протез бедра модульного типа, в том числе при недоразвитии индивидуального изготовления состоит из:
- приемной гильзы, изготовленной по индивидуальному слепку с культи инвалида;
-материал приемной гильзы слоистый пластик с безаллергенными свойствами;
- материал примерочной гильзы термопластик с безаллергенными свойствами;
- количество примерочных гильз - одна;
- косметической индивидуальной оболочки;
- материал косметической оболочки полиуретан;
- ортопедических чулок;
- в качестве вкладного элемента, по назначению врача-ортопеда: силиконовый чехол с мембраной, вкладыш из термопластичных материалов;
- крепление протеза по назначению врача ортопеда: за счет вакуумного клапана, поддерживающего бандажа;
-  без поворотного устройства;
- коленный шарнир по назначению врача ортопеда: многоосный с пневматическим управлением фазой переноса, одноосный с механизмом торможения;
-стопы шарнирной с повышенной упругостью в носочной части;
Тип протеза по назначению постоянный.
</t>
  </si>
  <si>
    <t xml:space="preserve">342 181,61</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применяются: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400 169,70</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рименяются, по назначению врача-ортопеда:  чехлы из полимерных материалов,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2 – 3 уровня двигательной активности, с пружинным элементом из пластика, карбона;
- тип протеза по назначению: постоянный.
</t>
  </si>
  <si>
    <t xml:space="preserve">464 987,91</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без поворотного устройства;
- коленного шарнира по назначению врача ортопеда: модульного одноосного, многоосного, механического, пневматического;
- стопы по назначению врача-ортопеда: 2 – 3 уровня двигательной активности;
</t>
  </si>
  <si>
    <t xml:space="preserve">218 135,22</t>
  </si>
  <si>
    <t xml:space="preserve">Протез бедра модульный индивидуального изготовления, состоит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 чулок перлоновых ортопедических;
- без вкладыша в гильзу;
- крепление протеза с использованием бандажа и вакуумного клапана;
- РСУ соответствуют весу протезируемого;
- без поворотного устройства;
- коленного шарнира модульного пневматического;
- стопы по назначению врача-ортопеда: 2 – 3 уровня двигательной активности с пружинным элементом из пластика, карбона;
</t>
  </si>
  <si>
    <t xml:space="preserve">282 519,12</t>
  </si>
  <si>
    <t xml:space="preserve">Протез бедра модульного типа, в том числе при врожденном недоразвитии, индивидуального изготовления будет состоять из:
- приемной гильзы, изготовленной по индивидуальному слепку с культи пострадавшего;
- постоянной гильзы- материал слоистый пластик с гипоаллергенными свойствами;
- пробной гильзы-материал термопласт с гипоаллергенными свойствами;
- косметической индивидуальной оболочки;
- чулок перлоновых ортопедических;
- крепления протеза, осуществляемого за счет силиконового чехла, регулировочно-соединительные устройства соответствуют весовым и нагрузочным параметрам пострадавшего;
- коленного модуля, который одноосный, гидравлический с индивидуальной косметической оболочкой;
- стопы карбоновой с высокой степенью энергосбережения 3 - 4 уровня двигательной активности, подбираемой индивидуально под весовые параметры пациента, с учетом уровня двигательной активности.
</t>
  </si>
  <si>
    <t xml:space="preserve">883 002,80</t>
  </si>
  <si>
    <t xml:space="preserve">Протез бедра модульный, в том числе при врожденном недоразвитии будет состоять из:
   Приемной гильзы индивидуального изготовления по слепку с культи пострадавшего;
   Постоянной гильзы - из слоистого пластика на основе акриловых смол с без аллергенными свойствами;
   Пробных гильз из термопласта;
   Вкладной гильзы из эластичного пластика;
    Крепления протеза с использованием силиконового чехла с мембраной;
    Регулировочно-соединительных устройств, соответствующих весовым и нагрузочным параметрам пострадавшего;
     Стопы с высокой степенью энергосбережения, подобранной индивидуально под весовые параметры пострадавшего, с учетом уровня двигательной активности;
      Полицентрического коленного модуля с пневматическим контролем фазы переноса;
      Поворотного адаптера;
      Косметической оболочки из полиуретана, покрытия косметической оболочки-чулок перлоновых.
</t>
  </si>
  <si>
    <t xml:space="preserve">741 175,50</t>
  </si>
  <si>
    <t xml:space="preserve">Протез бедра модульный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одна;
- с косметической индивидуальной оболочкой;
- материал косметической оболочки – вспененный полиуретан;
- чулок перлоновых ортопедических;
- в качестве вкладного элемента, по назначению врача-ортопеда: чехлы из полимерных материалов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замкового устройства;
- РСУ соответствуют весу протезируемого;
- коленного шарнира по назначению врача ортопеда: модульного гидравлического;
- стопы по назначению врача-ортопеда будут 2 - 3 уровня двигательной активности, с пружинным элементом из пластика, карбона с гипоаллергенными свойствами;
- тип протеза по назначению: постоянный.
</t>
  </si>
  <si>
    <t xml:space="preserve">497 487,06</t>
  </si>
  <si>
    <t xml:space="preserve">Протез индивидуального изготовления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одна;
- с косметической индивидуальной оболочкой;
- материал косметической оболочки – вспененный полиуретан с гипоаллергенными свойствами;
- чулок перлоновых ортопедических;
- в качестве вкладного элемента, по назначению врача-ортопеда,: чехлы из полимерных с гипоаллергенными свойствами; без вкладного элемента;
- крепление протеза по назначению врача-ортопеда: с использованием поддерживающего бандажа; вакуумной системы;
- РСУ соответствуют весу протезируемого;
- коленного шарнира по назначению врача ортопеда:  модульного пневматического;  гидравлического;
- стопы по назначению врача-ортопеда 2 - 3 уровня двигательной активности;
- тип протеза по назначению: постоянный.
</t>
  </si>
  <si>
    <t xml:space="preserve">428 138,55</t>
  </si>
  <si>
    <t xml:space="preserve">8-07-11</t>
  </si>
  <si>
    <t xml:space="preserve">Протез при вычленении бедра модульный</t>
  </si>
  <si>
    <t xml:space="preserve">Протез при вычленении бедра модульного типа индивидуального изготовления, будет состоять из: 
-приёмной гильзы, изготовленной по индивидуальному слепку с культи протезируемого;
-материал приемной (постоянной) гильзы - слоистый пластик с гипоаллергенными свойствами;
-материал приемной (примерочной) гильзы - термопласт с гипоаллергенными свойствами; 
-количество примерочных гильз - одна;
-с косметической индивидуальной облицовкой;
-материал косметической оболочки – вспененный полиуретан с гипоаллергенными свойствами;
-чулок перлоновых ортопедических;
-вкладыша в гильзу из вспененных материалов с гипоаллергенными свойствами;
-крепление протеза по назначению врача-ортопеда с использованием кожаных полуфабрикатов, с использованием застежек типа «Контакт», за счет поддерживающего бандажа; 
-РСУ будет соответствовать весу протезируемого;
без поворотного устройства;
-коленный шарнир по назначению врача-ортопеда: одноосный, полицентрический, с механизмом торможения, с замком, 1 - 2 уровня двигательной активности; 
-тазобедренный шарнир по назначению врача-ортопеда модульный, одноосный с фиксатором, разгибателем, 1 - 2 уровня двигательной активности; 
-стопы по назначению врача-ортопеда: со стандартным шарниром, 1 - 2 уровня двигательной активности 
- тип протеза по назначению - постоянный
</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 безаллергенными свойствами;
- материал приемной (примерочной) гильзы – с безаллергенными свойствами;
- вкладного элемента: чехла из полимерных материалов (силиконового);
- крепления протеза по назначению врача-ортопеда: за счет замковой системы крепления, за счет вакуумной системы, за счет формы приемной гильзы;
- коленного шарнира с электронной системой управления;
- поворотного адаптера по назначению врача ортопеда: с поворотным адаптером, без поворотного адаптера;
- с косметической облицовкой к электронному коленному модулю;
- стопы с повышенной и высокой степенью двигательной активности;
- РСУ соответствуют весу протезируемого;
- тип протеза по назначению: постоянный.
</t>
  </si>
  <si>
    <t xml:space="preserve">0239100000123000366</t>
  </si>
  <si>
    <t xml:space="preserve">1420701074023000348</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 гипоаллергенными сойствами;
- материал приемной (примерочной) гильзы – с гипоаллергенными сойствами;
 -крепление протеза по назначению врача-ортопеда осуществляется за счет замкового устройства, вакуумной системы;
-поворотное регулировочно-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  РСУ соответствуют весу протезируемого;
- коленный модуль с электронным контролем фазы опоры и переноса, обеспечивающе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 с косметической облицовкой к электронному коленному модулю, оберегающей его от ударов, воздействия окружающей среды и износа;
    - стопа с высоким уровнем двигательной активности.       
- дополнительное крепление поясничным бандажом;
- тип протеза по назначению: постоянный.
</t>
  </si>
  <si>
    <t xml:space="preserve">0239100000123000023/234 </t>
  </si>
  <si>
    <t xml:space="preserve">Протез бедра модульный с микропроцессорным управлением состоит из:
- приёмной гильзы, изготовленной по индивидуальному слепку с культи протезируемого;
- материал приемной (постоянной) гильзы - слоистый пластик;
- материал приемной (примерочной) гильзы – термопласт;
- вкладного элемента: чехла из полимерных материалов с мембранами для вакуумного крепления;
- крепление протеза с использованием вакуумного клапана; 
- РСУ соответствуют весу протезируемого;
- коленного модуля с механизмом управления, контролируемым микропроцессором, обеспечивающим ходьбу, подъем по лестнице, езду на велосипеде, с функцией ручного замка; имеющего всепогодную конструкцию, защищенную от воздействия брызг воды;
- с косметической облицовкой к электронному коленному модулю, оберегающей его от ударов, воздействия окружающей среды и износа;
- стопы электронно-управляемой, с помощью встроенного двигателя позволяющей автоматически адаптироваться к пересеченному рельефу местности, наклонным поверхностям и лестницам, обеспечивая свое устойчивое положение;
- тип протеза по назначению: постоянный.
</t>
  </si>
  <si>
    <t xml:space="preserve">0239100000322000098/549</t>
  </si>
  <si>
    <t xml:space="preserve">1420700985722000169</t>
  </si>
  <si>
    <t xml:space="preserve">Протез бедра модульный с микропроцессорным управлением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безаллергенными свойствами; 
- материал приемной (примерочной) гильзы – термопласт с безаллергенными свойствами; 
- вкладного элемента: чехла из полимерных материалов (силиконового); 
- крепления протеза мышечно-вакуумное; 
- РСУ будет соответствовать весу протезируемого; 
- гидравлического одноосного коленного шарнира с электронной системой управления;
 - косметической облицовки модульной из пенополиуретана; 
- стопы из композитных материалов; 
- тип протеза по назначению: постоянный.
</t>
  </si>
  <si>
    <t xml:space="preserve">0239100000124000054</t>
  </si>
  <si>
    <t xml:space="preserve">1420701074024000151</t>
  </si>
  <si>
    <t xml:space="preserve">3 241 090,00</t>
  </si>
  <si>
    <t xml:space="preserve">Протез бедра модульный с микропроцессорным управлением будет состоять из: 
- приёмной гильзы, изготовленной по индивидуальному слепку с культи протезируемого;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вкладного элемента: чехла из полимерных материалов; 
- крепления протеза будет по назначению врача-ортопеда: за счет замковой системы крепления, за счет вакуумной системы, за счет формы приемной гильзы; 
- РСУ будет соответствовать весу протезируемого; 
- коленного шарнира с электронной системой управления;
 - с косметической облицовкой к электронному коленному модулю; 
- стопы углепластиковой; 
- тип протеза по назначению: постоянный.
</t>
  </si>
  <si>
    <t xml:space="preserve">0239100000124000037</t>
  </si>
  <si>
    <t xml:space="preserve">1420701074024000114</t>
  </si>
  <si>
    <t xml:space="preserve">4 375 460,00</t>
  </si>
  <si>
    <t xml:space="preserve">8-07-13</t>
  </si>
  <si>
    <t xml:space="preserve">Протез при вычленении бедра модульный с микропроцессорным управлением</t>
  </si>
  <si>
    <t xml:space="preserve">Протез при вычленении бедра модульный с микропроцессорным управлением
  Протез при вычленении бедра модульный с микропроцессорным управлением для инвалидов высокого уровня двигательной активности. Изготовлен по индивидуальному техническому процессу.       Пробная приемная гильза из прозрачного сополимера полиэтилена изготовлена методом 3D сканирования и моделирования. Постоянная приемная гильза по гипсовому позитиву из акриловых смол холодного отверждения. Вкладная гильза из высокотемпературного силикона.
  Тазобедренный модуль многоосный с гидравлическим управлением фаз переноса и опоры. 
  Коленный шарнир моноцентрический гидравлический с полностью электронным контролем фазы опоры и возможностью выбора режимов активности. Стопа углепластиковая для получателей высокого уровня двигательной активности с расщепленным носочным и пяточным отделом.        Регулировочно - соединительные устройства на нагрузку соответствуют весу пациента. Поворотный адаптер. 
  Косметическая облицовка модульная из пенополиуретана.
</t>
  </si>
  <si>
    <t xml:space="preserve">0239100000322000032/287</t>
  </si>
  <si>
    <t xml:space="preserve">1420700985722000113</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индивидуального изготовления будет состоять из:
- приёмной гильзы, изготовленной по индивидуальному слепку с культи инвалида;
- материал приемной (постоянной) гильзы – слоистый пластик с гипоаллергенными свойствами;
- материал приемной (примерочной) гильзы - термопласт с гипоаллергенными свойствами;
- количество примерочных гильз – две;
- косметической индивидуальной оболочки;
- материал косметической оболочки – полиуретан с гипоаллергенными свойствами;
- чулок перлоновых ортопедических;
- вкладыша в гильзу – чехла из полимерных материалов (силиконового);
- крепления протеза за счет «герметизирующего» наколенника и вакуумного клапана;
- РСУ будет соответствовать весу протезируемого;
- стопы с микропроцессорным управлением с адаптивной лодыжкой, обеспечивающей регулирование угла наклона в зависимости от меняющегося рельефа, снижая риск спотыканий и падений, с динамичным углепластиковым модулем, с встроенным аккумулятором, с защитой от погодных воздействий.  
- тип протеза по назначению –постоянный.
</t>
  </si>
  <si>
    <t xml:space="preserve">0239100000123000365</t>
  </si>
  <si>
    <t xml:space="preserve">1420701074023000350</t>
  </si>
  <si>
    <t xml:space="preserve">Протез голени спортивный</t>
  </si>
  <si>
    <t xml:space="preserve">Протез голени спортивный состоит из:
- приемной гильзы индивидуального изготовления по слепку с культи пациента;
- постоянной гильзы из углепластика на основе акриловых смол с безаллергенными свойствами.  - материал приемной (постоянной) гильзы – углепластик на основе акриловых смол с безаллергенными свойствами; 
- количество примерочных гильз – две;
- материал приемной (примерочной) гильзы – термопласт с безаллергенными свойствами;
- вкладыша в гильзу – чехла из полимерных материалов (силиконового) с дистальным креплением;
- крепления протеза за счет замка и дополнительной манжеты на бедро;
- косметической оболочки индивидуального изготовления;
- регулировочно-соединительных устройств, соответствующих весовым и нагрузочным параметрам пациента;
- стопы спортивной, подходящей для занятия
различными видами спорта
как спортсменами любителями, так и профессионалами, имеющей высокий прогиб изогнутой пружины для обеспечения высокого уровня амортизации, подходящей большинству моделей обуви с низким профилем и поставляемой со сменными задниками для индивидуальной регулировки;
- тип протеза по назначению – специальный.   
</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обеспечивает лечебный и косметический эффект, способствует правильному функционированию глазной полости, препятствует рубцовой деформации тканей, развитию «анофтальмического» синдрома; уменьшает степень и выраженность уродующего дефекта, способствует частичной компенсации ограничений способности к общению и расширяет сферу трудовой деятельности в профессиях коммуникативного профиля.
Глазной протез изготовлен из специальной пластмассы, обеспечивающую хорошую смачиваемость слезой. Протез изготавливается индивидуально в зависимости от индивидуальных параметров получателя и классифицируется по форме, величине, цвету, рисунку и положению радужки. Цвет и рисунок (структура радужки) глазного протеза соответствуют цвету и рисунку (структуре радужки) парного глаза с анофтальмом. Внешняя поверхность протеза соответствует конфигурации здорового глаза, а внутренняя поверхность опирается на места прикрепления глазных мышц для улучшения подвижности протеза. Глазной протез не  вызывает болевых ощущений, не оказывает давления на костные выступы.
Поверхность протеза без вмятин, трещин, бугров, шероховатости, острых и зазубренных краев перехода от выпуклой к вогнутой поверхности.
Глазной протез обладает высокой механической прочностью, хорошей переносимостью пациентом при высоких и низких температурах окружающей среды, устойчив к воздействиям механических и биологических сред.
</t>
  </si>
  <si>
    <t xml:space="preserve"> 0239100000124000339</t>
  </si>
  <si>
    <t xml:space="preserve"> 1420701074024000409</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Бандаж ортопедический на верхнюю конечность для улучшения лимфовенозного оттока, в том числе после ампутации молочной железы состоит из:
-материал – компрессионный трикотаж, бесшовный с убывающей компрессией от запястья до подмышечной впадины с безаллергенными свойствами материала;
- крепление велкро;
- назначение лечебно-профилактическое.
</t>
  </si>
  <si>
    <t xml:space="preserve">0239100000124000019</t>
  </si>
  <si>
    <t xml:space="preserve">1420701074024000099</t>
  </si>
  <si>
    <t xml:space="preserve">Бандаж ортопедический на верхнюю конечность для улучшения лимфовенозного оттока, в том числе после ампутации молочной железы состоит из: 
-материал – компрессионный трикотаж, бесшовный с убывающей компрессией от запястья до подмышечной впадины с безаллергенными свойствами материал;
- крепление: без крепления 
- назначение лечебно-профилактическое.
</t>
  </si>
  <si>
    <t xml:space="preserve">0239100000123000302/619</t>
  </si>
  <si>
    <t xml:space="preserve">1420701074023000295</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Бандаж грыжевой (паховый, скротальный) односторонний, двухсторонний состоит из:
- материал – трикотажное полотно с безаллергенными свойствами материала;
- с усилением, без усиления по назначению врача-ортопеда;
- крепление: застежкой «Велкро»;
- подбирается по индивидуальным обмерам;
- назначение - лечебно-профилактическое.
</t>
  </si>
  <si>
    <t xml:space="preserve">0239100000123000495 </t>
  </si>
  <si>
    <t xml:space="preserve">1420701074024000017</t>
  </si>
  <si>
    <t xml:space="preserve">Бандаж грыжевой (паховый, скротальный) односторонний, двухсторонний состоит из:
- материал – трикотажное полотно с безаллергенными свойствами материала;
- по назначению врача-ортопеда: с усилением ,без усиления;
- крепление:  лентой Велкро;
- назначение - лечебно-профилактическое 
</t>
  </si>
  <si>
    <t xml:space="preserve">0239100000123000214/450</t>
  </si>
  <si>
    <t xml:space="preserve">1420701074023000210</t>
  </si>
  <si>
    <t xml:space="preserve">8-09-17</t>
  </si>
  <si>
    <t xml:space="preserve">Головодержатель полужесткой фиксации</t>
  </si>
  <si>
    <t xml:space="preserve">Головодержатель полужесткой фиксации состоит из:
-материал - трикотажное полотно с безаллергенными свойствами материала и пенополиуретан с безаллергенными свойствами материала;
-с усилением, без усиления по назначению врача- ортопеда;
-объем регулируется с помощью застежки велкро;
-назначение лечебно-профилактическое.
</t>
  </si>
  <si>
    <t xml:space="preserve">Головодержатель полужесткой фиксации состоит из:
-материал - трикотажное полотно с безаллергенными свойствами материал и пенополиуретан с безаллергенными свойствами материал;
-с усилением, без усиления по назначению врача- ортопеда;
-объем регулируется с помощью застежки «Велкро» ;
 Назначение – лечебно-профилактическое.
</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наколенник) состоит из:
- материал – пластина резинотканевая с безаллергенными свойствами материала;
- с усилением, без усиления по назначению врача-ортопеда;
- крепление: застежкой «Велкро»; 
- подбирается по индивидуальным обмерам;
- назначение лечебно-профилактическое.
</t>
  </si>
  <si>
    <t xml:space="preserve">Бандаж на коленный сустав (наколенник) состоит из:
- материал – пластина резинотканевая с безаллергенными свойствами материала;
- по назначению врача-ортопеда: с усилением ,без усиления;
- крепление: лентой Велкро;
- назначение лечебно-профилактическое
</t>
  </si>
  <si>
    <t xml:space="preserve">8-09-20</t>
  </si>
  <si>
    <t xml:space="preserve">Бандаж компрессионный на нижнюю конечность</t>
  </si>
  <si>
    <t xml:space="preserve">Бандаж компрессионный на нижнюю конечность (колготы компрессионные) женский/мужской, фиксирующий изготовлен из:
-из материала – компрессионный трикотаж с безаллергенными свойствами материала, бесшовный с убывающей компрессией от стопы до верхней части изделия;
- с усилением, без усиления по назначению врача-ортопеда;
- подбирается по индивидуальным обмерам и по степени компрессии;
- назначение лечебно-профилактическое.
</t>
  </si>
  <si>
    <t xml:space="preserve">Бандаж компрессионный на нижнюю конечность (гольф компрессионный) женский/мужской, фиксирующий изготовлен из:
-из материала – компрессионный трикотаж с безаллергенными свойствами материала, бесшовный с убывающей компрессией от стопы до верхней части изделия;
- с усилением, без усиления по назначению врача-ортопеда;
- подбирается по индивидуальным обмерам и по степени компрессии;
- назначение лечебно-профилактическое.
</t>
  </si>
  <si>
    <t xml:space="preserve">Бандаж компрессионный на нижнюю конечность (чулок компрессионный) женский/мужской, фиксирующий, изготовлен из:
-из материала – компрессионный трикотаж с безаллергенными свойствами материала, бесшовный с убывающей компрессией от стопы до верхней части изделия;
- с усилением, без усиления по назначению врача-ортопеда;
- подбирается по индивидуальным обмерам и по степени компрессии;
- назначение лечебно-профилактическое.
</t>
  </si>
  <si>
    <t xml:space="preserve">Бандаж компрессионный на нижнюю конечность (чулок компрессионный) женский/мужской, фиксирующий, изготовлен:
-из материала – компрессионный трикотаж  с безаллергенными свойствами материала, бесшовный с убывающей компрессией от стопы до верхней части бедра;
- без усиления;
- подбирается по размерам;
- назначение лечебно-профилактическое.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на средне-грудной и пояснично-крестцовый отделы позвоночник состоит из:
- текстильного (хлопчатобумажного), эластичного материала с безаллергенными свойствами- по назначению врача ортопеда;
- усиления ребрами жесткости (металлические планшетки), обеспечивающими надежную фиксацию позвоночника;
- с высокой спинкой (по назначению врача-ортопеда); 
- с подхватом из эластичной резины с безаллергенными свойствами материала;
- крепление велкро;
-назначение лечебно-профилактическое.
</t>
  </si>
  <si>
    <t xml:space="preserve">Корсет полужесткой фиксации на средне-грудной и пояснично-крестцовый отделы позвоночника состоит из:
- текстильного (хлопчатобумажного), эластичного - по назначению врача ортопеда;
- усиления ребрами жесткости (металлические планшетки), обеспечивающими надежную фиксацию позвоночника,
- с высокой спинкой (по назначению врача-ортопеда), 
- с подхватом из эластичной резины с безаллергенными свойствами материал;
- крепления застежкой по типу «Велкро» с возможностью регулировки объема;
Назначение – лечебно-профилактическое.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Реклинатор – корректор осанки на грудной отдел позвоночника, фиксирующий состоит из:
- материал - воздухопроницаемая ткань с высоким содержанием хлопка;
-двух моделируемых металлических съемных ребер жесткости;
- корректирующие регулируемые по длине лямки с мягкими накладками;
- крепление велкро;
-назначение лечебно-профилактическое.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лентой «Велкро»; 
- назначение: лечебно-профилактическое.
</t>
  </si>
  <si>
    <t xml:space="preserve">0239100000123000496</t>
  </si>
  <si>
    <t xml:space="preserve">1420701074024000018</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0239100000123000216/458/1</t>
  </si>
  <si>
    <t xml:space="preserve">1420701074023000217</t>
  </si>
  <si>
    <t xml:space="preserve">Тутор на голеностопный сустав индивидуального изготовления состоит:
- из гильзы, по назначению врача ортопеда: изготовленной по индивидуальному слепку, по индивидуальным обмерам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0239100000322000132/715</t>
  </si>
  <si>
    <t xml:space="preserve">14207009857 22 000202</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индивидуального изготовления состоит:
- из гильзы на коленный сустав изготовленной по индивидуальному слепку с ноги получателя.
- материал гильзы по назначению врача-ортопеда: термопластик, эластичный материал;
-усиление ребрами жесткости, без усиления по назначению врача-ортопеда;
- без вкладыша в гильзу, с вкладышем в гильзу из вспененного материала по назначению врача-ортопеда;
- крепление лентой «Велкро»;
- назначение: лечебно-профилактическое.
</t>
  </si>
  <si>
    <t xml:space="preserve">Тутор на коленный сустав индивидуального изготовления состоит:
- из гильзы на коленный сустав изготовленной по индивидуальному слепку с ноги получателя;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крепление осуществляется лентой «Велкро»;
- назначение: лечебно-профилактическое.
</t>
  </si>
  <si>
    <t xml:space="preserve">4 723,67</t>
  </si>
  <si>
    <t xml:space="preserve">8-09-52</t>
  </si>
  <si>
    <t xml:space="preserve">Тутор на тазобедренный сустав</t>
  </si>
  <si>
    <t xml:space="preserve">Тутор на тазобедренный сустав индивидуального изготовления, фиксирующий состоит:
-гильзы на тазобедренный сустав и бедро, изготовленной по назначению врача – ортопеда: по индивидуальному слепку, обмерам с ноги инвалида;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по назначению врача – ортопеда: с усилением ребрами жесткости, без усиления;
-крепление лентой «Велкро»;
-назначение: лечебно-профилактическое.
</t>
  </si>
  <si>
    <t xml:space="preserve">Тутор на тазобедренный сустав индивидуального изготовления, фиксирующий, состоит из:
-гильзы на тазобедренный сустав и бедро, изготовленной по назначению врача – ортопеда: по индивидуальному слепку, обмерам с ноги инвалида;
- материал гильзы по назначению врача-ортопеда: термопластик, эластичный материал; 
-  без вкладыша в гильзу, с вкладышем в гильзу из вспененного материала по назначению врача-ортопеда;
- по назначению врача – ортопеда: с усилением ребрами жесткости, без усиления;
-крепление осуществляется лентой «Велкро»;
-назначение: лечебно-профилактическое.
</t>
  </si>
  <si>
    <t xml:space="preserve">8-09-53</t>
  </si>
  <si>
    <t xml:space="preserve">Тутор на коленный и тазобедренный суставы</t>
  </si>
  <si>
    <t xml:space="preserve">8-09-55</t>
  </si>
  <si>
    <t xml:space="preserve">Бандаж на лучезапястный сустав</t>
  </si>
  <si>
    <t xml:space="preserve">Бандаж на лучезапястный сустав состоит из:
-материал – трикотажное полотно с безаллергенными свойствами материала;
-усилением по назначению врача-ортопеда: металлической пластиной по контуру лучезапястного сустава, в положении гиперкоррекции;
- крепление велкро;
- подбирается в соответствии с антропометрическими данными Получателя;
- назначение лечебно-профилактическое.
</t>
  </si>
  <si>
    <t xml:space="preserve">Бандаж на лучезапястный сустав с усилением по назначению врача-ортопеда: с
металлической пластиной по контуру лучезапястного сустава, в положении гиперкоррекции;
-материал – трикотажное полотно с безаллергенными свойствами материал
- крепление: без крепления 
- подбирается в соответствии с антропометрическими данными Получателя;
- назначение лечебно-профилактическое.
</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Бандаж на плечевой сустав состоит из:
-материал – эластичное трикотажное полотно в виде рукава с мягким кантом по всему периметру;
-усилением по назначению врача-ортопеда: ребрами жесткости, без усиления;
- крепление велкро;
-подбирается по индивидуальным обмерам; 
-назначение лечебно-профилактическое.
</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Бандаж на тазобедренный сустав состоит из:
- материал по назначению врача-ортопеда: трикотажное полотно, пластина резинотканевая с безаллергенными свойствами материала;
- по назначению врача-ортопеда: с усилением ребрами жесткости, без усиления;
- крепление застежкой «Велкро»;
- подбирается по индивидуальным обмерам;
- назначение лечебно-профилактическое.
</t>
  </si>
  <si>
    <t xml:space="preserve">8-09-62</t>
  </si>
  <si>
    <t xml:space="preserve">Бандаж на голеностопный сустав</t>
  </si>
  <si>
    <t xml:space="preserve">Бандаж на голеностопный сустав: 
- полуразъемный, 
- с усилением, без усиления по назначению врача-ортопеда;
- материал – пластина резинотканевая с безаллергенными свойствами материала;
- крепление: застежкой «Велкро»; 
- подбирается по индивидуальным обмерам;
- назначение лечебно-профилактическое.
</t>
  </si>
  <si>
    <t xml:space="preserve">Бандаж на голеностопный сустав:               
- полуразъемный, 
- без усиления;
- материал – пластина резинотканевая с безаллергенными свойствами материала;
- крепление: лентой «Велкро»; 
- назначение лечебно-профилактическое.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 0239100000123000455 </t>
  </si>
  <si>
    <t xml:space="preserve">1420701074023000448</t>
  </si>
  <si>
    <t xml:space="preserve">0239100000322000169/902</t>
  </si>
  <si>
    <t xml:space="preserve">1420700985722000240</t>
  </si>
  <si>
    <t xml:space="preserve">28.12.2023</t>
  </si>
  <si>
    <t xml:space="preserve">Ортопедическая обувь сложная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31.01.2022</t>
  </si>
  <si>
    <t xml:space="preserve">0239100000321000348/90 </t>
  </si>
  <si>
    <t xml:space="preserve">14207009857 22 000054</t>
  </si>
  <si>
    <t xml:space="preserve">6 963,94</t>
  </si>
  <si>
    <t xml:space="preserve">22.12.2022</t>
  </si>
  <si>
    <t xml:space="preserve">Обувь ортопедическая для инвалидов с парной ампутацией верхних конечностей индивидуального изготовления без утепленной подкладки:
- материал верха обуви: натуральная кожа, имеет вставку из эластичной резины; в пяточной части имеется текстильная петля для облегчения надевания обуви для инвалидов с парной ампутацией верхних конечностей;
- материал подкладки: кожа подкладочная, обувные текстильные материалы (по выбору Получателя);
- материал подошвы: кожа натуральная, микропористая резина, полиуретан, термоэластопласт (по выбору Получателя);
- материал межстелечного слоя: натуральная кожа, пористые материалы (по выбору Получателя);
- Количество примерок - одна.
</t>
  </si>
  <si>
    <t xml:space="preserve">5 584,23</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женская, мужская) по назначению врача-ортопеда: индивидуального изготовления, на подбор без утепленной подкладки;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сложная на сохраненную конечность без утепленной подкладки,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женская, мужская, детская), по назначению врача-ортопеда: индивидуального изготовления, на подбор без утепленной подкладки;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Материал верха обуви из натуральной кожи.
Материал подкладки: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на протезы при двухсторонней ампутации нижних конечностей.
 Материал верха обуви из натуральной кожи.
Материал подкладки: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5 035,69</t>
  </si>
  <si>
    <t xml:space="preserve">9-01-04</t>
  </si>
  <si>
    <t xml:space="preserve">Ортопедическая обувь сложная на аппарат без утепленной подкладки (пара)</t>
  </si>
  <si>
    <t xml:space="preserve">Обувь на аппарат без утепленной подкладки по назначению врача-ортопеда (женская, мужская,)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индивидуального изготовления:
- компенсирует при короткой культе длину стопы для носки с обычной обувью;
- материал из натуральной кожи;
- имеет искусственный носок.
</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женская, мужская),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Обувь по назначению врача-ортопеда изготавливается: по индивидуальной колодке, по слепку.
Материал верха обуви из натуральной кожи;
Материал подкладки холодной: кожа подкладочная, обувные текстильные материалы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1-08</t>
  </si>
  <si>
    <t xml:space="preserve">Вкладные корригирующие элементы для ортопедической обуви (в том числе стельки, полустельки)</t>
  </si>
  <si>
    <t xml:space="preserve">Вкладные корригирующие элементы для ортопедической обуви, в том числе стельки, полустельки индивидуального изготовления:
 - материал из натуральной кожи с гипоаллергенными свойствами;
- материал выкладки свода, пронатора, коска из пробки с гипоаллергенными свойствами.
</t>
  </si>
  <si>
    <t xml:space="preserve">0239100000123000446  </t>
  </si>
  <si>
    <t xml:space="preserve">1420701074023000438</t>
  </si>
  <si>
    <t xml:space="preserve">Вкладные корригирующие элементы для ортопедической обуви, в том числе стельки, полустельки индивидуального изготовления:
 - материал из натуральной кожи;
 - материал выкладки свода, пронатора, коска из пробки.
</t>
  </si>
  <si>
    <t xml:space="preserve">08.08.2023</t>
  </si>
  <si>
    <t xml:space="preserve">0239100000123000274/541</t>
  </si>
  <si>
    <t xml:space="preserve">1420701074023000261</t>
  </si>
  <si>
    <t xml:space="preserve">2 590,85</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Обувь ортопедическая для инвалидов с парной ампутацией верхних конечностей индивидуального изготовления на утепленной подкладке:
- материал верха обуви натуральная кожа, имеет вставку из эластичной резины; в пяточной части  имеется текстильная петля для облегчения надевания обуви для инвалидов с парной ампутацией верхних конечностей;
- материал подкладки утепленной:  мех натуральный, мех искусственный, (по выбору Получателя);
- материал подошвы:  кожа натуральная, микропористая резина, полиуретан, термоэластопласт (по выбору Получателя);
- материал межстелечного слоя: натуральная кожа, пористые материалы (по выбору Получателя);
- Количество примерок - одна.
</t>
  </si>
  <si>
    <t xml:space="preserve">6 990,75</t>
  </si>
  <si>
    <t xml:space="preserve">Ортопедическая обувь сложная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по назначению врача-ортопеда: ручного, полумеханического изготовления, следующих модификаций по назначению врача-ортопеда:
-с супинатором, пронатором, с невысокой боковой поддержкой;
-с выкладкой свода, углублениями в межстелечном слое в местах омозолелости, выносом каблука кнаружи, кнутри (при плоскостопии III степени);
-на сложную деформированную стопу (конскую, эквиноварусную, половарусную, при косолапости;
-с полукорсетом, жесткими берцами, высокой боковой поддержкой;
-при выраженных степенях диабетической патологии стоп;
-с высоким узким жестким задником, жесткими берцами.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Обувь на протез по назначению врача-ортопеда: индивидуального изготовления, на подбор на утепленной подкладке.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по назначению врача-ортопеда  (женская, мужская) на утепленной подкладке индивидуального изготовления.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6 221,05</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женская, мужская), по назначению врача-ортопеда : ручного, полумеханического изготовления, следующих модификаций по назначению врача-ортопеда:
-с супинатором, пронатором, с невысокой боковой поддержкой по назначению врача - ортопеда;
-с выкладкой свода, углублениями в межстелечном слое в местах омозолелости, выносом каблука кнаружи, кнутри (при плоскостопии I-II степени) по назначению врача - ортопеда;
Обувь по назначению врача-ортопеда изготавливается: по индивидуальной колодке, по слепку.
Материал верха обуви из натуральной кожи;
Материал подкладки утепленной: мех натуральный, мех искусственный (по выбору Получателя);
Материал подошвы: кожа натуральная, микропористая резина, полиуретан, термоэластопласт (по выбору Получателя);
Материал межстелечного слоя: натуральная кожа, пористые материалы (по выбору Получателя);
</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Матрац состоит из вязко-эластичного пенополиуретана с эффектом запоминания формы, в виде отдельных элементов, все элементы цельнолитые, не имеющие вклеенных элементов. Грузоподъемность на изделие 120 кг. Матрац комплектуется съемным чехлом (из непромокаемой воздухопроницаемой ткани), который упрощает санобработку. Каждое изделие уложено в индивидуальную упаковку. Габаритные размеры матраца следующие: длина изделия 1950 мм ширина 850 мм высота матраца 80 мм Предусмотрено наличие паспорта изделия, гарантийного талона.</t>
  </si>
  <si>
    <t xml:space="preserve"> 0239100000124000067</t>
  </si>
  <si>
    <t xml:space="preserve"> 1420701074024000167</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Матрац состоит из вязко-эластичного пенополиуретана с эффектом запоминания формы, в виде отдельных элементов, все элементы цельнолитые, не имеющие вклееных элементов.  Грузоподъемность на изделие 120 кг. Матрац комплектуется съемным чехлом (из непромокаемой воздухопроницаемой ткани), который упрощает санобработку. Каждое изделие уложено в индивидуальную упаковку.
Габаритные размеры матраца следующие:
длина изделия 1950 мм
ширина 850 мм
высота матраца 80 мм
Предусмотрено наличие паспорта изделия, гарантийного талона, регистрационного удостоверения.
</t>
  </si>
  <si>
    <t xml:space="preserve">0239100000123000137/354</t>
  </si>
  <si>
    <t xml:space="preserve">1420701074023000150</t>
  </si>
  <si>
    <t xml:space="preserve">10-01-02</t>
  </si>
  <si>
    <t xml:space="preserve">Противопролежневый матрац гелевый</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соприкасающегося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 комплектуется специальным чехлом (из непромокаемой воздухопроницаемой ткани), который упрощает санобработку. Грузоподъемность на изделие 120 кг. Каждое изделие уложено в индивидуальную упаковку. Габаритные размеры матраца следующие: длина изделия 2000 мм ширина 850 мм высота матраца 80 мм. Предусмотрено наличие паспорта изделия, гарантийного талона.</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соприкасающегося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 комплектуется специальным чехлом (из непромокаемой воздухопроницаемой ткани), который упрощает санобработку. Грузоподъемность на изделие 120 кг. Каждое изделие уложено в индивидуальную упаковку.
Габаритные размеры матраца следующие:
длина изделия 2000 мм 
ширина 850 мм 
высота матраца 80 мм.
Предусмотрено наличие паспорта изделия, гарантийного талона, регистрационного удостоверения.
</t>
  </si>
  <si>
    <t xml:space="preserve">11 616,67</t>
  </si>
  <si>
    <t xml:space="preserve">Противопролежневые матрацы предназначены для профилактики возникновения пролежней, развития мацерации кожи, инфицирования кожи и подлежащих тканей при длительном нахождении людей с ограниченными возможностями в положении лежа, для удобства, отдыха и комфорта.
Противопролежневый эффект достигается путем равномерного распределения давления на участки тела за счет специальных элементов, заполненных текучим гелевым составом, находящимся в толще элемента матраца, для исключения эффекта переохлаждения. Гелевое наполнение сосредоточено в лопаточно-грудном, пояснично-крестцовом, икроножно-голеностопном отделах позвоночника, подверженных риску образования пролежней. 
 Матрац состоит из натурального латекса, из 4-х секций, прочно соединенных между собой, для использования на электрической многофункциональной кровати.
Размеры кровати:
Габаритные размеры ложа в горизонтальном положении (длина * ширина):
1860*900 мм.
Размеры секций функциональной кровати: (длина*ширина):
секция спины -740*800 мм(подвижная);
секция таза без выреза под туалетное устройство- 205*900 мм. (неподвижная);
секция бедер- 300*800 мм. (подвижная);
икроножная секция- 455*800 мм(подвижная).
Расстояние между секциями:
Секция спины/ секция таза -   50 мм;   
Секция таза/ секция бедер -     50 мм;      
Секция бедер/ икронож.секция - 50 мм.  
 Матрац (каждая секция) комплектуется специальным съемным, водонепроницаемым чехлом из дышащей, эластичной, не скользящей ткани на молнии, который упрощает санобработку. 
Грузоподъемность на изделие 120 кг. Изделие уложено в индивидуальную упаковку.
Габаритные размеры матраца следующие:
длина изделия 2000 мм;
ширина 850 мм мм; 
высота матраца 80 мм.
Предусмотрено наличие паспорта изделия, гарантийного талона, регистрационного удостоверения.
РУ № РЗН 2013/530 от 10.04.2015 г.
</t>
  </si>
  <si>
    <t xml:space="preserve">10-01-03</t>
  </si>
  <si>
    <t xml:space="preserve">Противопролежневый матрац воздушный (с компрессором)</t>
  </si>
  <si>
    <t xml:space="preserve">Матрац противопролежневый воздушный с компрессором обеспечивает пользователю опору при низком контактном давлении с помощью отдельных групп камер (ячеистых структур), плавно сдувающийся и раздувающихся,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личие в матрацах системы отверстий, подсушивающих и охлаждающих покровы кожи пользователя.
Матрац оснащен малошумным компрессором, обеспечивающим возможность регулировки давления в ячейках матраца, в зависимости от веса пользователя. 
Грузоподъемность 120 кг.
Используемое напряжение – 220В. 
Габаритные размеры матраца в рабочем состоянии: 
- длина 2000 мм, 
- ширина 900 мм, 
- высота 70 мм.
Комплект поставки – матрац, компрессор, соединительные шланги, ремкомплект. 
Предусмотрено наличие паспорта изделия, гарантийного талона, регистрационного удостоверения.
</t>
  </si>
  <si>
    <t xml:space="preserve">10-02-01</t>
  </si>
  <si>
    <t xml:space="preserve">Противопролежневая подушка полиуретановая</t>
  </si>
  <si>
    <t xml:space="preserve">Наполнитель внутреннего объема подушек из вязко-эластичного пенополиуретана. Подушки из пенополиуретана обеспечивают смягчение поверхности сидения и снимают давление с проблемных зон. Быстросъемный наружный чехол подушки на тканевой основе. Подушки обеспечивают беспрепятственное снятие чехла с возможностью его стирки и дезинфекции. Допустимая нагрузка на подушку 120 кг. Размер изделия: длина 400 мм, ширина 400 мм, толщина 40 мм. В комплект поставки входит само изделие, быстросъемный наружный чехол, паспорт с гарантийным талоном на сервисное обслуживание изделия.</t>
  </si>
  <si>
    <t xml:space="preserve">Наполнитель внутреннего объема подушек из вязко-эластичного пенополиуретана. 
Подушки из пенополиуретана обеспечивают смягчение поверхности сидения и снимают давление с проблемных зон.
Быстросъемный наружный чехол подушки на тканевой основе. Подушки обеспечивают беспрепятственное снятие чехла с возможностью его стирки и дезинфекции.
Допустимая нагрузка на подушку 120 кг.
Размер изделия: длина 400 мм, ширина 400 мм, толщина 40 мм. 
В комплект поставки входит само изделие, быстросъемный наружный чехол, паспорт с гарантийным талоном на сервисное обслуживание изделия.
</t>
  </si>
  <si>
    <t xml:space="preserve">10-02-02</t>
  </si>
  <si>
    <t xml:space="preserve">Противопролежневая подушка гелевая</t>
  </si>
  <si>
    <t xml:space="preserve">Противопролежневая подушка изготовлена из натурального латекса с гелевой прослойкой (из высококачественного геля)
Гелевые подушки повторяют контуры тела и равномерно распределяют давление по всей контактной поверхности, а также обладают охлаждающим эффектом и предотвращают избыточное потение.
Допустимая нагрузка на противопролежневую подушку 120 кг.
Размер изделия: длина 400 мм, ширина 400 мм, толщина 40 мм. 
В комплект поставки входит само изделие, паспорт с гарантийным талоном на сервисное обслуживание изделия.
</t>
  </si>
  <si>
    <t xml:space="preserve">10-02-03</t>
  </si>
  <si>
    <t xml:space="preserve">Противопролежневая подушка воздушная</t>
  </si>
  <si>
    <t xml:space="preserve">Воздушные подушки, изготовленные по принципу перетекания воздуха, состоят из надувных взаимосвязанных ячеек, наполненных воздухом. Противопролежневый эффект достигается за счет перетекания воздуха из одной ячейки в другую, способствуя равномерному распределению давления.
Форма подушки регулируется надувным клапаном.
Подушки воздушные изготовлены из электробезопасных материалов, в рабочем состоянии совместимых с другими электроприборами, подушки устойчивы к электромагнитным полям и помехам в сети.
Допустимая нагрузка на подушку 120 кг.
Размер изделия: длина 400 мм, ширина 380 мм, толщина 65 мм. 
В комплект поставки входит само изделие, паспорт с гарантийным талоном на сервисное обслуживание изделия.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предназначены для защиты кисти протеза и естественной кисти рук от внешних неблагоприятных воздействий и для сокрытия косметического дефекта. Перчатки изготовлены из натуральной кожи, трикотажных материалов по выбору Получателя.
Размер перчаток определяется индивидуально по каждому случаю в отдельности, с учетом анатомических особенностей Получателя.
</t>
  </si>
  <si>
    <t xml:space="preserve">0239100000124000071</t>
  </si>
  <si>
    <t xml:space="preserve">1420701074024000161</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предназначены для защиты кистей рук от внешних неблагоприятных воздействий и для сокрытия косметического дефекта. Перчатки изготовлены из натуральной кожи.
Размер перчаток определяется индивидуально по каждому случаю в отдельности, с учетом анатомических особенностей Получателя
</t>
  </si>
  <si>
    <t xml:space="preserve">12-01-08</t>
  </si>
  <si>
    <t xml:space="preserve">Кожаная перчатка на утепленной подкладке на кисть сохранившейся верхней конечности</t>
  </si>
  <si>
    <t xml:space="preserve">Кожаная перчатка на утепленной подкладке на кисть сохранившейся верхней конечности. Перчатка изготавливается из натуральной кожи на утепленной подкладке. Размер перчаток определяется индивидуально по каждому случаю в отдельности, с учетом анатомических особенностей Получателя.</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Максимальный выходной уровень звукового давления при входном УЗД равном 90 дБ (ВУЗД 90): 139 дБ
Максимальное акустическое усиление: 78 дБ
Частотный диапазон: 0,1 – 6,5 кГц;
Имеет:
неоперативный регулятор тембра низких частот (ТНЧ);
неоперативный регулятор коэффициента компрессии (АРУ);
переключатель режимов работы слухового аппарата;
катушка индуктивности;
оперативный регулятор усиления.
Регистрационное удостоверение от 28.06.2023 № РЗН 2017/5797
</t>
  </si>
  <si>
    <t xml:space="preserve">0239100000124000269</t>
  </si>
  <si>
    <t xml:space="preserve">1420701074024000321</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ыходной уровень звукового давления при входном УЗД равном 90 дБ (ВУЗД 90): 140 дБ; Максимальное акустическое усиление: 80 дБ; 
Диапазон частот (диапазон воспроизводимых частот): 0,1-5,4 кГц; 
Обрабатывает акустический сигнал цифровым образом с выделением 8 каналов.
Количество пользовательских программ прослушивания: 4
 - Индукционная катушка; 
- Кнопка переключения программ прослушивания; 
- Регулятор усиления; 
Функциональные и потребительские характеристики объекта закупки: Подавляет шумы низкого уровня; 
Имеет многослойное подавление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Автоматически переключается на режим работы с телефонным аппаратом; 
Поддерживает подключение к FM-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t>
  </si>
  <si>
    <t xml:space="preserve">0239100000124000570</t>
  </si>
  <si>
    <t xml:space="preserve">1420701074024000557</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24 каналов;
Количество акустических программ прослушивания:  8;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123000445</t>
  </si>
  <si>
    <t xml:space="preserve">1420701074023000457</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5,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20 каналов;
Количество акустических программ прослушивания:  6;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многоканальной (24 канала цифровой обработки)  технологии ;
Количество акустических программ прослушивания:  8;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Поддержка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Поддержка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Обрабатывает акустический сигнал цифровым образом с выделением 24 каналов;
Количество акустических программ прослушивания: 8;
 Индукционная катушка;
 Кнопка переключения программ прослушивания;
 Регулятор усиления;
 Индикатор режимов работы слухового аппарата;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 – 7,1 кГц;
Обрабатывает акустический сигнал цифровым образом с применением многоканальной (16 каналов цифровой обработки) технологии;
Количество акустических программ прослушивания: - 6;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а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 поддержку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поддержку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5,1 кГц;
Обрабатывает акустический сигнал цифровым образом с выделением 20 каналов;
Количество акустических программ прослушивания: 6;
 Индукционная катушка;
 Кнопка переключения программ прослушивания;
 Регулятор усиления;
 Индикатор режимов работы слухового аппарата;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Адаптивно изменяет интенсивность подавления шума в зависимости от уровня и типа шумового звука;
Подавляет шум низкого уровня;
Адаптивно подавляет сигнал обратной акустической связи при его возникновении; 
Автоматически регулирует интенсивные звуки во всём частотном диапазоне по выходу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Регистрационное удостоверение от 12.01.2021 № РЗН 2017/6298
</t>
  </si>
  <si>
    <t xml:space="preserve">Максимальный выходной уровень звукового давления при входном УЗД равном 90 дБ (ВУЗД 90): 141 дБ;
Максимальное акустическое усиление: 82 дБ;
Диапазон частот (диапазон воспроизводимых частот): 0,1-7,1 кГц;
Обрабатываете акустический сигнал цифровым образом с выделением 8 каналов 
Количество пользовательских программ прослушивания: 6
- Индукционная катушка;
- Кнопка переключения программ прослушивания;
- Регулятор усиления;
Функциональные и потребительские характеристикам:
Подавляет шумы низкого уровня;
Имеет многослойное подавление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Автоматически переключается на режим работы с телефонным аппаратом;
Поддерживает подключение к FM-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02.06.2023 № РЗН 2018/7369
</t>
  </si>
  <si>
    <t xml:space="preserve">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5,1 кГц;
Обрабатывает акустический сигнал цифровым образом с выделением 4 каналов 
Количество пользовательских программ прослушивания: 4
- Индукционная катушка;
- Кнопка переключения программ прослушивания;
- Регулятор усиления;
Функциональные и потребительские характеристики:
Подавляет шумы низкого уровня;
Имеет многослойное подавление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Автоматически переключается на режим работы с телефонным аппаратом;
Поддерживает подключение к FM-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12.01.2021 № РЗН 2017/6298
</t>
  </si>
  <si>
    <t xml:space="preserve">Максимальный выходной уровень звукового давления при входном УЗД равном 90 дБ (ВУЗД 90): 142 дБ;
Максимальное акустическое усиление: 83 дБ;
Диапазон частот (диапазон воспроизводимых частот): 0,1 – 5,3 кГц;
Обрабатывает акустический сигнал цифровым образом с применением бесканальной технологии (ChannelFree™);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 поддержку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поддержку подключения к FM системам;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10.03.2021 № РЗН 2021/13654
</t>
  </si>
  <si>
    <t xml:space="preserve">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4,9 кГц;
Обрабатывает акустический сигнал цифровым образом с выделением 6 каналов;
Количество акустических программ прослушивания: 3;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Имеет систему выделения речевого сигнала;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12.01.2021 № РЗН 2017/6247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0 дБ;
Максимальное акустическое усиление: 82 дБ;
Диапазон частот (диапазон воспроизводимых частот): 0,1 – 5,0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 24 каналов;
Количество акустических программ прослушивания: 5;
Имеет педиатрический режим настройки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Имеет систему выделения речевого сигнала;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0239100000322000218/1085</t>
  </si>
  <si>
    <t xml:space="preserve">1420700985722000280</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 возможность беспроводной настройки;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верх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42 дБ;
Максимальное акустическое усиление: 82 дБ;
Диапазон частот (диапазон воспроизводимых частот): 0,1 – 6,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втоматически выбирает предпочтительный вариант чувствительности микрофона в зависимости от пользовательской окружающей акустической обстановки;
Понижает высокочастотный состав входящей звуковой волны до воспринимаемой слухом низкочастотной области;
Изменяет интенсивность подавления шума в зависимости от уровня и типа шумового звука;
Подавляет сигнал обратной акустической связи при его возникновении; 
Подавляет шум ветра в случае его возникновения;
Беспроводным способом синхронно регулирует усиление и переключае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0239100000321000387/89</t>
  </si>
  <si>
    <t xml:space="preserve">14207009857 22 000053</t>
  </si>
  <si>
    <t xml:space="preserve">18 933,33</t>
  </si>
  <si>
    <t xml:space="preserve">17-01-06</t>
  </si>
  <si>
    <t xml:space="preserve">Слуховой аппарат цифровой заушный мощный</t>
  </si>
  <si>
    <t xml:space="preserve">Максимальный выходной уровень звукового давления при входном УЗД равном 90 дБ (ВУЗД 90): 134 дБ;
Максимальное акустическое усиление: 70 дБ; Диапазон частот (диапазон воспроизводимых частот): 0,1 – 6,0 кГц;
Обрабатывает акустический сигнал цифровым образом с выделением 8 каналов;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8 каналов;
Количество акустических программ прослушивания:  6;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4 дБ;
Максимальное акустическое усиление: 72 дБ;
Диапазон частот (диапазон воспроизводимых частот): 0,1 – 6,3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многоканальной (24 канала цифровой обработки) технологии;
Количество акустических программ прослушивания: 8;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свойства:
Обрабатывает акустический сигнал цифровым образом с применением бесканальной технологии (ChannelFree™);
Количество акустических программ прослушивания:  3;
Имеет возможность выбора приоритетного языка общения пациента с целью более детального распознавания и обработки речевого сигнала;
Адаптивно измен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Подавляет  шумы низкого уровня;
Автоматическое формирование оптимальной настройки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Переключается на режим работы с телефонным аппаратом;
in-situ аудиометрия - функция верификации настроек с поддержкой измерения порогов восприятия по воздушной проводимости;
Поддержка подключения FM-систем;
Информирование пользователя предупредительными звуковыми сигналами при разряде элементов питания и изменении режима работы слухового аппарата.
</t>
  </si>
  <si>
    <t xml:space="preserve">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Обрабатывает акустический сигнал цифровым образом с выделением 8 каналов;
Количество акустических программ прослушивания: 6;
 Индукционная катушка;
 Кнопка переключения программ прослушивания;
 Регулятор усиления;
 Индикатор режимов работы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Регистрационное удостоверение от 02.06.2023 № РЗН 2018/7369
</t>
  </si>
  <si>
    <t xml:space="preserve">Максимальный выходной уровень звукового давления при входном УЗД равном 90 дБ (ВУЗД 90): 134 дБ;
Максимальное акустическое усиление: 70 дБ;
Диапазон частот (диапазон воспроизводимых частот): 0,1 – 7,1 кГц;
Обрабатывает акустический сигнал цифровым образом с выделением -  4 каналов;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Регистрационное удостоверение от 12.01.2021 № РЗН 2008/03996
</t>
  </si>
  <si>
    <t xml:space="preserve">Максимальный выходной уровень звукового давления при входном УЗД равном 90 дБ (ВУЗД 90): 135 дБ;
Максимальное акустическое усиление: 65 дБ;
Диапазон частот (диапазон воспроизводимых частот): 0,1 – 7,3 кГц;
Обрабатывает акустический сигнал цифровым образом с применением многоканальной (24 канала цифровой обработки) технологии;
Количество акустических программ прослушивания: 8;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а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Имеет поддержку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Обрабатывает акустический сигнал цифровым образом с применением бесканальной технологии (ChannelFree™);
Количество акустических программ прослушивания: 4;
 Индукционная катушка;
 Кнопка переключения программ прослушивания;
 Регулятор усиления;
 Индикатор режимов работы слухового аппарата;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Поддерживает прямое подключение к слуховому аппарату и передачи в него аудио сигнала от внешних устройств;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а ветра в случае его возникновения;
Подавляет шумы низкого уровня;
Понижает высокочастотный состав входящей звуковой волны до воспринимаемой низкочастотной области слуха;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 возможность беспроводной настройки;
Имеет поддержку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Регистрационное удостоверение от 10.03.2021 № РЗН 2021/13654
</t>
  </si>
  <si>
    <t xml:space="preserve">Максимальный выходной уровень звукового давления при входном УЗД равном 90 дБ (ВУЗД 90): 135 дБ;
Максимальное акустическое усиление:  70 дБ;
Диапазон частот (диапазон воспроизводимых частот):  0,1 – 7,3 кГц;
Обрабатывает акустический сигнал цифровым способом с разбиением входного акустического сигнала – 8 ;
Количество акустических программ прослушивания:  6;
- Индукционная катушка;
- Регулятор усиления;
- Переключатель программ прослушивания;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Имеет автоматическое переключение на режим работы с телефонным аппаратом.
Регистрационное удостоверение от 02.06.2023 № РЗН 2018/7369
</t>
  </si>
  <si>
    <t xml:space="preserve">Максимальный выходной уровень звукового давления при входном УЗД равном 90 дБ (ВУЗД 90):  135  дБ;
Максимальное акустическое усиление:  71 дБ;
Диапазон частот (диапазон воспроизводимых частот):  0,1 – 7,5 кГц;
Обрабатывает акустический сигнал цифровым способом с разбиением входного акустического сигнала -  4;
Количество акустических программ прослушивания: 4;
- Индукционная катушка;
- Регулятор усиления;
- Переключатель программ прослушивания;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Имеет автоматическое переключение на режим работы с телефонным аппаратом.
Регистрационное удостоверение от 12.01.2021 № РЗН 2020/12220
</t>
  </si>
  <si>
    <t xml:space="preserve">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Обрабатывает акустический сигнал цифровым образом с применением бесканальной технологии (ChannelFree™);
Количество акустических программ прослушивания: 3;
- Индукционная катушка;
- Кнопка переключения программ прослушивания;
- Регулятор усил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Подавляет шумы низкого уровня;
Имеет автоматическое формирование оптимальной настройки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Переключается на режим работы с телефонным аппаратом;
Имеется in-situ аудиометрия - функция верификации настроек с поддержкой измерения порогов восприятия по воздушной проводимости;
Имеется поддержка подключения FM-систем;
Имеется информирование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12.01.2021 № РЗН 2015/2708
</t>
  </si>
  <si>
    <t xml:space="preserve">Максимальный выходной уровень звукового давления при входном УЗД равном 90 дБ (ВУЗД 90): 33 дБ;
Максимальное акустическое усиление: 70 дБ;
Диапазон частот (диапазон воспроизводимых частот): 0,1 – 6,5 кГц;
Обрабатывает акустический сигнал цифровым образом с выделением 6 каналов;
Количество акустических программ прослушивания: 3;
- Индукционная катушка;
- Кнопка переключения программ прослушивания;
- Регулятор усиления;
Имеет систему выделения речевого сигнала;
Изменяет чувствительность микрофона в зависимости от направления прихода звуковой волны;
Автоматически формирует предпочтительный вариант чувствительности микрофона в зависимости от пользовательской окружающей акустической обстановки;
Изменяет интенсивность подавления шума в зависимости от уровня и типа шумового звука;
Обнаруживает и ослабляет импульсные звуки без снижения разборчивости речи;
Автоматически подавляет сигнал обратной акустической связи при его возникновении;
Подавляет шум ветра в случае его возникновения;
Поддерживает подключение и использование устройств беспроводной связи для управления слуховым аппаратом;
Имеет функцию in-situ аудиометрия - верификации настроек с поддержкой измерения порогов восприятия по воздушной проводимости;
Поддерживает подключение к FM-системам;
Имеет систему автоматической адаптации к слуховому аппарату;
Беспроводным образом синхронно изменяет программы прослушивания при бинауральном слухопротезировании;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Автоматически переключается на режим работы с телефонным аппаратом.
Регистрационное удостоверение от 12.01.2021 № РЗН 2020/12657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4 дБ;
Максимальное акустическое усиление: 68  дБ;
Диапазон частот (диапазон воспроизводимых частот): 0,1 – 5,6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Автоматически переключается на режим работы с телефонным аппаратом.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5 дБ;
Максимальное акустическое усиление: 70 дБ;
Диапазон частот (диапазон воспроизводимых частот): 0,1 – 7,1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ся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33 дБ;
Максимальное акустическое усиление: 71 дБ;
Диапазон частот (диапазон воспроизводимых частот): 0,1 – 5,5 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ChannelFree™);
Количество акустических программ прослушивания: 3;
Имеет фиксированную чувствительность микрофона вне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6 933,33</t>
  </si>
  <si>
    <t xml:space="preserve">Слуховой аппарат цифровой заушный мощный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32 дБ;
Максимальное акустическое усиление: 71 дБ;
Диапазон частот (диапазон воспроизводимых частот): 0,1 – 5,6кГц;
 Индукционная катушка;
 Кнопка переключения программ прослушивания;
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Подавляет шум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Автоматически изменяет оптимальную настройку функциональных параметров работы слухового аппарата в зависимости от окружающей пользователя акустической обстановки;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8 033,33</t>
  </si>
  <si>
    <t xml:space="preserve">17-01-07</t>
  </si>
  <si>
    <t xml:space="preserve">Слуховой аппарат цифровой заушный средней мощности</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8 дБ;
Максимальное акустическое усиление: 58 дБ;
Диапазон частот (диапазон воспроизводимых частот):  0,1 – 7,4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8 каналов;
Количество акустических программ прослушивания: 6;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5 дБ;
Максимальное акустическое усиление: 55 дБ;
Диапазон частот (диапазон воспроизводимых частот):  0,1 – 7,5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4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Постоянная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 Индукционная катушка;
- Кнопка переключения программ прослушивания;
- Регулятор усиления;
Функциональные и потребительские свойства:
Обрабатывает акустический сигнал цифровым образом с применением бесканальной технологии (ChannelFree™);
Количество пользовательских программ прослушивания: 3
Подавляет шумы низкого уровня;
Подавляет шум ветра в случае его возникнов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Поддержка подключения FM-систем;
Информирует пользователя предупредительными звуковыми сигналами при разряде элементов питания и изменении режима работы слухового аппарата.
</t>
  </si>
  <si>
    <t xml:space="preserve">Максимальный выходной уровень звукового давления при входном УЗД равном 90 дБ (ВУЗД 90): 127 дБ;
Максимальное акустическое усиление: 58 дБ;
Диапазон частот (диапазон воспроизводимых частот): 0,1 – 7,4 кГц;
Обрабатывает акустический сигнал цифровым образом с применением многоканальной (16 каналов цифровой обработки) технологии;
Количество пользовательских программ прослушивания: 6;
- Индукционная катушка;
- Кнопка переключения программ прослушивания;
- Регулятор усиления;
Подавляет шумы низкого уровня;
Подавляет шум ветра в случае его возникнов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меет поддержку подключения FM-систе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02.06.2023 № РЗН 2018/7369
</t>
  </si>
  <si>
    <t xml:space="preserve">Максимальный выходной уровень звукового давления при входном УЗД равном 90 дБ (ВУЗД 90): 123 дБ;
Максимальное акустическое усиление: 49 дБ;
Диапазон частот (диапазон воспроизводимых частот): 0,1 – 7,1 кГц;
Обрабатывает акустический сигнал цифровым образом с применением бесканальной технологии (ChannelFree™);
Количество пользовательских программ прослушивания: 4;
- Индукционная катушка;
- Кнопка переключения программ прослушивания;
- Регулятор усиления;
Подавляет шумы низкого уровня;
Подавляет шум ветра в случае его возникновения;
Имеет возможность выбора приоритетного языка общения пациента с целью более детального распознавания и обработки речевого сигнала;
Адаптивно изменяет интенсивность подавления шума в зависимости от уровня и типа шумового сигнала;
Адаптивно подавляет акустический сигнал обратной связи при его возникновении;
Изменяет чувствительность микрофона в зависимости от направления прихода звуковой волны;
Автоматически устанавливает предпочтительный вариант чувствительности микрофона в зависимости от окружающей пользователя акустической обстановки;
Автоматически формирует оптимальную настройку функциональных параметров в зависимости от окружающей пользователя акустической обстановки;
Автоматически регулирует интенсивные звуки во всём частотном диапазоне по выходу слухового аппарата;
Регистрирует данные о пользовательских режимах эксплуатации слухового аппарата;
Имеет in-situ аудиометрию - функцию верификации настроек с поддержкой измерения порогов восприятия по воздушной проводимости;
Имеет поддержку подключения FM-систем;
Информирует пользователя предупредительными звуковыми сигналами при разряде элементов питания и изменении режима работы слухового аппарата.
Регистрационное удостоверение от 12.01.2021 № РЗН 2016/5009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31 дБ;
Максимальное акустическое усиление: 66  дБ;
Диапазон частот (диапазон воспроизводимых частот): 0,1 – 5,8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втоматически адаптивно устанавливает оптимальный режим предпочтительного варианта чувствительности микрофона и шумоподавления в зависимости от окружающей пользователя акустической обстановки;
Адаптивно подавляет сигнал обратной акустической связи при его возникновении; 
Адаптивно изменяет интенсивность подавления шума в зависимости от уровня и типа шумового звука;
Имеет систему автоматической адаптации к слуховому аппарату;
Дополнительно усиливает низкочастотный диапазон;
Подавляет шум ветра в случае его возникновения;
Подавляет шумы низкого уровня;
Беспроводным способом синхронно регулирует усиление и переключает программы прослушивания при одновременной работе в бинауральном режиме;
Имеется поддержка подключения и использования устройства беспроводной связи для управления слуховым аппаратом и передачи в него аудио сигнала от внешних устройств;
Имеется поддержка подключения к FM системам;
Информирует  пользователя предупредительными  звуковыми сигналами при разряде элементов питания и изменении режима работы слухового аппарата;
Имеет  in-situ аудиометрию - функцию верификации настроек с поддержкой измерения порогов восприятия по воздушной проводимости;
Регистрирует  данные о пользовательских режимах эксплуатации слухового аппарата;
Переключается на режим работы с телефонным аппаратом.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5 дБ;
Максимальное акустическое усиление: 55 дБ;
Диапазон частот (диапазон воспроизводимых частот): 0,1 – 7,5 кГц;
 Индукционная катушка;
 Кнопка переключения программ прослушивания;
 Регулятор усиления;
 Индикатор режимов работы слухового аппарата;
Функциональные и потребительские характеристики:
Обрабатывает акустический сигнал цифровым образом с выделением - 6 каналов;
Количество акустических программ прослушивания: 4;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меет постоянную чувствительность микрофона вне зависимости от направления прихода звуковой волны;
Автоматически регулирует интенсивные звуки во всём частотном диапазоне по выходу слухового аппарата;
Подавляет сигнал обратной акустической связи при его возникновении;
Изменяет  интенсивность подавления шума в зависимости от уровня и типа шумового звука;
Подавляет шумы низкого уровня;
Информирует пользователя предупредительными  звук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имеет:
Технические характеристики:
Максимальный выходной уровень звукового давления при входном УЗД равном 90 дБ (ВУЗД 90): 123 дБ;
Максимальное акустическое усиление: 49 дБ;
Диапазон частот (диапазон воспроизводимых частот): 0,1 – 7,1 кГц;
Кнопка переключения программ прослушивания;
Регулятор усиления;
Индикатор режимов работы слухового аппарата;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4;
Имеет педиатрический режим настройки слухового аппарата;
Имеет возможность открытого слухопротезирования;
Автоматически устанавливает предпочтительный вариант чувствительности микрофона в зависимости от окружающей пользователя акустической обстановки;
Синхронно изменяет усиление и программы прослушивания при регулировке пользователем в бинауральном режиме;
Автоматически формирует оптимальную настройку функциональных параметров работы слухового аппарата в зависимости от окружающей пользователя акустической обстановки;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Имеет систему приоритета речевого сигнала;
Имеет возможность выбора приоритетного языка общения пациента с целью более детального распознавания и обработки речевого сигнала;
Регистрирует данные о пользовательских режимах эксплуатации слухового аппарата;
Поддерживает подключение и использование устройства беспроводной связи для управления слуховым аппаратом;
Имеет in-situ аудиометрию - функцию верификации настроек с поддержкой измерения порогов восприятия по воздушной проводимости;
Информирует пользователя предупредительными звуковыми сигналами при разряде элементов питания и изменении режима работы слухового аппарата;
Переключается на режим работы с телефонным аппаратом.
</t>
  </si>
  <si>
    <t xml:space="preserve">Слуховой аппарат цифровой заушный средней мощности - медицинское изделие, применяемое в медицинских целях как отдельно, так 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имеет:
Технические характеристики:
Максимальный выходной уровень звукового давления при входном УЗД равном 90 дБ (ВУЗД 90): 127 дБ;
Максимальное акустическое усиление: 61 дБ;
Диапазон частот (диапазон воспроизводимых частот): 0,1 – 6,1 кГц;
Индукционная катушка;
Кнопка переключения программ прослушивания;
Регулятор усиления;
Функциональные и потребительские  характеристики:
Обрабатывает акустический сигнал цифровым образом с применением бесканальной технологии (ChannelFree™);
Количество акустических программ прослушивания: 3;
Изменяет чувствительность микрофона в зависимости от направления прихода звуковой волны;
Адаптивно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Подавляет шум ветра в случае его возникновения;
Регистрирует данные о пользовательских режимах эксплуатации слухового аппарата;
Автоматически переключается на режим работы с телефонным аппаратом.
</t>
  </si>
  <si>
    <t xml:space="preserve">16 733,33</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Калоприемники на адгезивной основе однокомпонентные (неразъемные) дренируемые со встроенной плоской пластиной.
Неразъемные, герметичные, опорожняемые через закрывающееся дренируемое отверстие стомные мешки из непрозрачного многослойного, не пропускающего запах материала (пленки), с односторонним мягким покрытием, с дренажным отверстием (портом), с зажимом для закрывания дренажного отверстия, без фильтра со встроенной плоской адгезивной пластиной, гибкой, устойчивой к эрозии, благоприятно воздействующей на кожу, абсорбирующей естественную влагу кожи, обладает оптимальными клеящими свойствами, позволяющими калоприемнику быстро и герметично фиксироваться на коже вокруг стомы во время использования и атравматично удаляться, на натуральной, гидроколлоидной, гипоаллергенной основе с защитным покрытием, с максимальным вырезаемым отверстием под стому - 70 мм.
Диаметр предварительного отверстия-  10 мм.
</t>
  </si>
  <si>
    <t xml:space="preserve">0239100000124000335</t>
  </si>
  <si>
    <t xml:space="preserve">142070107402400040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разработан для присоединения к мочевому катетеру или уропрезервативу и фиксации на ноге пациента для сбора выделенной пациентом мочи. Изделие с отверстием для дренажа мочи. Также называется ножным мочеприемником, носимым на теле для облегчения мобильности пациента. Это изделие для одноразового использования. 
Мешок из многослойного, не пропускающего запах полимерного материала медицинского назначения, с мягкой нетканой подложкой, антирефлюксным и сливным клапанами, переходником для соединения с уропрезервативом, объёмом 750 мл. Нестерильный.
РУ № ФСЗ 2009/04511 от 08.09.2020
</t>
  </si>
  <si>
    <t xml:space="preserve">0239100000123000444</t>
  </si>
  <si>
    <t xml:space="preserve">1420701074023000447</t>
  </si>
  <si>
    <t xml:space="preserve">Мочеприемник ножной  (мешок для сбора мочи), дневной разработан для присоединения к мочевому катетеру или уропрезервативу и фиксации на ноге пациента для сбора выделенной пациентом мочи. Изделие с отверстием для дренажа мочи. Также называется ножным мочеприемником, носимым на теле для облегчения мобильности пациента. Это изделие для одноразового использования. 
Мешок из многослойного, не пропускающего запах полимерного материала медицинского назначения, с мягкой нетканой подложкой, антирефлюксным и сливным клапанами, переходником для соединения с уропрезервативом, объёмом 750 мл.  Нестерильный.
</t>
  </si>
  <si>
    <t xml:space="preserve">0239100000322000205/1082</t>
  </si>
  <si>
    <t xml:space="preserve">1420700985722000279</t>
  </si>
  <si>
    <t xml:space="preserve">Мешок для сбора небольших объемов мочи в течение активного времени суток с дренажной трубкой и переходником для соединения с урологическим катетером или уропрезервативом с одной стороны и сливным портом с другой стороны, носимый на теле и фиксирующийся на ноге с помощью специальных парных ремешков или на штативе, кровати, кресле-коляске и т.п. с помощью специального приспособления (держателя).
Мешок для сбора мочи объемом 750 мл, из прозрачного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катетером, уропрезервативом. Длина трубки 50 см (регулируемая длина). Дренажная трубка обеспечивает постоянный и беспрепятственный отток мочи даже при перегибании на 90°.
</t>
  </si>
  <si>
    <t xml:space="preserve">0239100000322000056/405</t>
  </si>
  <si>
    <t xml:space="preserve">14207009857 22 000135</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разработан для присоединения к мочевому катетеру,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полимерного материала медицинского назначения, с антирефлюксным и сливным клапанами, переходником для соединения с уропрезервативом, объёмом 2000 мл.  Нестерильный.
РУ № ФСЗ 2009/04511 от 08.09.2020
</t>
  </si>
  <si>
    <t xml:space="preserve">Мочеприемник прикроватный (мешок для сбора мочи), ночной разработан для присоединения к мочевому катетеру или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полимерного материала медицинского назначения, с антирефлюксным и сливным клапанами, переходником для соединения с уропрезервативом, объёмом 2000 мл.   Стерильный.
</t>
  </si>
  <si>
    <t xml:space="preserve">Мешки для сбора больших объемов мочи, как правило, в ночное время с дренажной трубкой и переходником для соединения с урологическим катетером или уропрезервативом с одной стороны и сливным портом для дренирования мочеприемника с другой стороны, носимые на теле или фиксирующийся на штативе, кровати, кресле-коляске и т.п. с помощью специального приспособления (держателя), а также на ноге с помощью специальных парных ремешков.
Мешок для сбора мочи объемом 2000 мл, из прозрачного многослойного, не пропускающего запах полиэтилена, антирефлюксным клапаном, сливным клапаном, переходником для соединения с катетером, уропрезервативом. Длина трубки 90 см (регулируемая длина</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из гипоаллергенного, износостойкого материала, регулируемыми по длине и совместимыми с ножными мешками.
РУ № РЗН 2021/15077 от 27.07.2023
</t>
  </si>
  <si>
    <t xml:space="preserve">Парные эластичные ремешки для крепления мочеприемников на ноге, из гипоаллергенного, износостойкого материала, регулируемые по длине и совместимы с ножными мешками.</t>
  </si>
  <si>
    <t xml:space="preserve">Парные эластичные ремешки для крепления мочеприемников на ноге, из гипоаллергенного, износостойкого материала, регулируемыми по длине и совместимыми с ножными мешками.</t>
  </si>
  <si>
    <t xml:space="preserve">21-01-18</t>
  </si>
  <si>
    <t xml:space="preserve">Уропрезерватив с пластырем</t>
  </si>
  <si>
    <t xml:space="preserve">Эластичные изделия для улавливания мочи из мужского полового органа и отведения ее в мочеприемник, надевающиеся на мужской половой орган поверх фиксирующего двустороннего адгезивного пластыря, устанавливающегося диаметрально на мужском половом органе, со сливным портом (трубкой), соединяющимся с дренажной трубкой мочеприемника. Изделие изготовлено из высококачественных материалов, не вызывающих раздражение кожи и имеет различные размеры (в зависимости от анатомических особенностей Получателей). Каждый уропрезерватив находится в индивидуальной упаковке.
РУ № ФСЗ 2009/04470 от 17.04.2014
</t>
  </si>
  <si>
    <t xml:space="preserve">0239100000123000429 </t>
  </si>
  <si>
    <t xml:space="preserve">1420701074023000426</t>
  </si>
  <si>
    <t xml:space="preserve">Эластичные изделия для улавливания мочи из мужского полового органа и отведения ее в мочеприемник, надевающиеся на мужской половой орган поверх фиксирующего двустороннего адгезивного пластыря, устанавливающегося диаметрально на мужском половом органе, со сливным портом (трубкой), соединяющимся с дренажной трубкой мочеприемника. Изделие изготовлено из высококачественных материалов, не вызывающих раздражение кожи и имеет размеры 30 мм, 35 мм (в зависимости от анатомических особенностей Получателей). Каждый уропрезерватив находится в индивидуальной упаковке.
РУ № ФСЗ 2009/04470 от 17.04.2014 
</t>
  </si>
  <si>
    <t xml:space="preserve">0239100000124000387 </t>
  </si>
  <si>
    <t xml:space="preserve">1420701074024000449</t>
  </si>
  <si>
    <t xml:space="preserve">Уропрезерватив из специального гиппоаллергенного материала с низким содержанием латекса и гидроколоидным пластырем, обладающим «памятью материала» и предохраняющим половой орган от сдавливания кровеносных сосудов, с усиленным сливным портом и ригидным концом, обеспечивающим постоянный и беспрепятственный отток мочи. Диаметр уропрезерватива 5 типоразмеров (20 мм, 25 мм, 30 мм, 35 мм, 40 мм). Каждый уропрезерватив в индивидуальной упаковке.</t>
  </si>
  <si>
    <t xml:space="preserve">21-01-19</t>
  </si>
  <si>
    <t xml:space="preserve">Уропрезерватив самоклеящийся</t>
  </si>
  <si>
    <t xml:space="preserve">Эластичные изделия для улавливания мочи из мужского полового органа и отведения ее в мочеприемник, надевающиеся на мужской половой орган и фиксирующиеся на нем с помощью адгезивной полоски, нанесенной диаметрально на внутреннюю поверхность изделия, со сливным портом (трубкой), соединяющимся с дренажной трубкой мочеприемника. Изделие изготовлено из высококачественных материалов, не вызывающих раздражение кожи и имеет различные размеры (в зависимости от анатомических особенностей Получателей). Каждый уропрезерватив находится в индивидуальной упаковке.
РУ № ФСЗ 2009/04470 от 17.04.2014
</t>
  </si>
  <si>
    <t xml:space="preserve">Самоклеящийся уропрезерватив состоит из уропрезерватива и адгезива. 
Адгезивный слой расположен на внутренней поверхности уропрезерватива. Он не влияет на эластичность уропрезерватива, не сдавливает пенис, надежен и не раздражает кожу. Адгезив обеспечивает надежную фиксацию и защиту от протекания в течение 24 ч. Сливной порт уропрезерватива обеспечивает постоянный и беспрепятственный отток мочи даже при перегибании на 90°. Диаметр уропрезерватива  8 типоразмеров (20 мм, 25 мм, 29 мм, 30 мм, 32 мм, 36 мм, 40 мм, 41 мм). Каждый уропрезерватив в индивидуальной упаковке.
</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С возможностью применения самим пациентом. Тип Нелатон.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Женский: Размер по Шарьеру: 10 ch, 12 ch, 14 ch, 16 ch (в зависимости от антропометрических данных пациента). Длина катетера 20 см.
Мужской: Размер по Шарьеру: 10 ch, 12 ch, 14 ch, 16 ch в зависимости от антропометрических данных пациента). Длина катетера 40 см
</t>
  </si>
  <si>
    <t xml:space="preserve">0239100000123000427</t>
  </si>
  <si>
    <t xml:space="preserve">Катетер лубрицированный для периодической самокатетеризации. С возможностью применения самим пациентом. Тип Нелатон.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Женский: Размер по Шарьеру:10 ch, 12 ch, 14 ch, 
16 ch (в зависимости от антропометрических данных пациента). Длина катетера 20 см.
Мужской: Размер по Шарьеру: 10 ch, 12 ch, 14 ch, 
16 ch (в зависимости от антропометрических данных пациента). Длина катетера 40 см.
</t>
  </si>
  <si>
    <t xml:space="preserve">0239100000322000202/1050</t>
  </si>
  <si>
    <t xml:space="preserve">1420700985722000274</t>
  </si>
  <si>
    <t xml:space="preserve">Катетеры для самокатетеризации различных размеров для интермиттирующей самокатетеризации изготовлены из поливинилхлорида, покрытые снаружи гидрофильным лубрикантом. Одноразовые: мужские и женские.
Катетеры стерильные и находятся в индивидуальных упаковках.
Конкретный размер определяется с учетом индивидуальной потребности пострадавшего.
</t>
  </si>
  <si>
    <t xml:space="preserve">0239100000321000360/111</t>
  </si>
  <si>
    <t xml:space="preserve">14207009857 22 000067</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терильный в индивидуальной упаковке. 
Набор для самокатетеризации состоит из:   
-мешка-мочеприемника;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имеются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Размер по Шарьеру: Ch: 12,14,16 с учетом индивидуальной потребности Получателей.
</t>
  </si>
  <si>
    <t xml:space="preserve"> 0239100000123000491</t>
  </si>
  <si>
    <t xml:space="preserve"> 1420701074024000020</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и размер по Шарьеру: Ch 10,12,14,16,18 (5 типоразмеров). 
Конкретный размер определяется с учетом индивидуальной потребности Получателя.
</t>
  </si>
  <si>
    <t xml:space="preserve">0239100000322000209/1099</t>
  </si>
  <si>
    <t xml:space="preserve">1420700985722000288</t>
  </si>
  <si>
    <t xml:space="preserve">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700 мл.
По краям широкой части мешка ес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40 см и размер по Шарьеру: Ch 10,12,14,16 (4 типоразмера).
Конкретный размер определяется с учетом индивидуальной потребности Получателя
Набор для самокатетеризации стерильный в индивидуальной упаковке. 
Набор для самокатетеризации состоит из мешка-мочеприемника и интегрированного в него лубрицированного катетера для самокатетеризации, покрытого гидрофильным, зафиксированным на нем лубрикантом.
Мешок-мочеприемник имеет объем 1000 мл. 
По краям широкой части мешка есть насечки для возможности ее разрыва для опорожнения, а также нанесена мерная шкала для возможности определения сбора количества мочи в широкой части мочеприемника после катетеризации.
Наконечник катетера прямой цилиндрический типа Нелатон с двумя боковыми отверстиями. 
Катетер имеет длину 50 см и размер по Шарьеру: Ch 10,12,14,16 (4 типоразмера). 
Конкретный размер определяется с учетом индивидуальной потребности Получателя.
</t>
  </si>
  <si>
    <t xml:space="preserve">0239100000322000020/246</t>
  </si>
  <si>
    <t xml:space="preserve">14207009857 22 000109</t>
  </si>
  <si>
    <t xml:space="preserve">21-01-22</t>
  </si>
  <si>
    <t xml:space="preserve">Катетер уретральный длительного пользования</t>
  </si>
  <si>
    <t xml:space="preserve">Предназначен для длительной катетеризации мочевого пузыря (1 неделя). Стерильный катетер, с раздуваемым баллон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Фолея имеют размер: Ch/Fr 16 . Длина 40 см. </t>
  </si>
  <si>
    <t xml:space="preserve">21-01-23</t>
  </si>
  <si>
    <t xml:space="preserve">Катетер уретральный постоянного пользования</t>
  </si>
  <si>
    <t xml:space="preserve">Предназначен для длительной катетеризации мочевого пузыря (1 месяц). Стерильный катетер, с раздуваемым баллоном на конце изготовлен из латекса, покрытого силиконом. Раструб раздувания манжетки имеет цветовой код в соответствии с размером. 2-х ходовые катетеры с наконечником типа Фолея имеют размер: Ch/Fr 24 . Длина 40 см. </t>
  </si>
  <si>
    <t xml:space="preserve">21-01-24</t>
  </si>
  <si>
    <t xml:space="preserve">Катетер для эпицистостомы</t>
  </si>
  <si>
    <t xml:space="preserve">Катетеры, изготовленны из силикона, не содержат токсичных и аллергенных элементов, имеющие плавные переходы в местах соединения, соединяются с любым видом мочеприемника, различных размеров. 
Длина 40 см.
Размер Fr/Ch 24 с учетом индивидуальной потребности Получателя.
Катетеры в стерильной, индивидуальной упаковке.
РУ№ РЗН 2018/7238 от 06 июня 2018
</t>
  </si>
  <si>
    <t xml:space="preserve">0239100000123000428</t>
  </si>
  <si>
    <t xml:space="preserve">1420701074023000421</t>
  </si>
  <si>
    <t xml:space="preserve">Катетеры, изготовлены из         натурального    силиконизированного      латекса, не содержат токсичных и аллергенных элементов, имеют плавные переходы в местах соединения, и соединяются с любым видом мочеприемника различных размеров. 
Длина катетера 40 см.
Конкретный размер определяется с учетом индивидуальной потребности Получателя. 
Катетеры в стерильной, индивидуальной упаковке.
РУ № ФСЗ 2012/12814 от 26 декабря 2018
</t>
  </si>
  <si>
    <t xml:space="preserve">Катетер изготовлен из силикона. 
Длина 40 см.
Баллон 30 мл/см3.
Катетер в стерильной, индивидуальной упаковке. Размер Fr/Ch 24 с учетом индивидуальной потребности Получателя.
</t>
  </si>
  <si>
    <t xml:space="preserve">Катетер изготовлен из натурального силиконизированного латекса. 
Длина 40 см.
Баллон 30 мл/см3.
Катетер в стерильной, индивидуальной упаковке. Размеры Fr/Ch 16-30, конкретный размер определяется с учетом индивидуальной потребности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Тампоны в форме анальной свечи, покрытые влагорастворимой пленкой, со шнуром для удаления, вводимые в прямую кишку и препятствующие непроизвольному выходу из нее кишечного содержимого.  
 Размер - 37 мм с учетом индивидуальной потребности Получателя.
РУ№ ФСЗ 2011/094474 от 26 мая 2011
</t>
  </si>
  <si>
    <t xml:space="preserve">Анальный тампон - средство ухода при недержании кала. Анальный тампон изготовлен из полиуретана, покрыт растворимой пленкой, со шнуром из хлопка для удаления, имеет форму и размер анальной свечи. Размер 37мм.</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Защитное увлажняющее средство для ухода за кожей вокруг стомы, в тубе 60 мл.
РУ№ ФСЗ 2009/04547 от 10.04.2014
</t>
  </si>
  <si>
    <t xml:space="preserve">Крем является защитным, увлажняющим и восстанавливающим средством для ухода за кожей вокруг стомы и промежности. Гипоаллергенный. В тюбике содержится 60 мл.
РУ № ФСЗ 2009/04547 от 10.04.2014
</t>
  </si>
  <si>
    <t xml:space="preserve">Защитный крем для кожи вокруг стомы, защищает кожу от воздействия выделений из стомы; защищает сухую кожу и заживляет раздражения кожи, вызванные воздействием выделений из стомы; водоотталкивающий, смягчающий кожу; восстанавливает нормальный уровень pH кожи, предохраняет ее от повреждения. Крем защитный в тубе, 60 мл.</t>
  </si>
  <si>
    <t xml:space="preserve">21-01-32</t>
  </si>
  <si>
    <t xml:space="preserve">Пудра (порошок) абсорбирующая в тубе, не менее 25 г</t>
  </si>
  <si>
    <t xml:space="preserve">21-01-34</t>
  </si>
  <si>
    <t xml:space="preserve">Защитная пленка в форме салфеток, не менее 30 шт.</t>
  </si>
  <si>
    <t xml:space="preserve">Защитная пленка (салфетка) предназначена для ухода за чувствительной, травмированной и раздраженной кожей для предотвращения развития контактного дерматита и защиты кожи от механических повреждений и агрессивного воздействия мочи и кала. Форма выпуска – салфетки. В упаковке 54 шт.
РУ № ФСЗ 2011/09277 от 26.05.2017
</t>
  </si>
  <si>
    <t xml:space="preserve">Защитная пленка для кожи вокруг стомы – защитное, водоотталкивающее средство, предохраняет кожу вокруг стомы от агрессивного воздействия выделений из стомы и механических повреждений при удалении адгезивных пластин, в форме салфетки в индивидуальной упаковке. Стерильна.
КонваКеа» - 100 шт.
Conveen - 54 шт.
</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или высушивающие кожу вещества, для безопасного удаления остатков адгезива, защитной пасты и пленки, флакон 180 мл.
РУ№ ФСЗ 2009/04547 от 10.04.2014
</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ен при удалении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в форме одноразовых салфеток для однократного применения. Каждая салфетка в индивидуальной блистерной упаковке, что способствует надежному сохранению действующего раствора на протяжении всего срока годности</t>
  </si>
  <si>
    <t xml:space="preserve">0239100000123000422 </t>
  </si>
  <si>
    <t xml:space="preserve"> 1420701074023000434</t>
  </si>
  <si>
    <t xml:space="preserve">Очиститель для кожи вокруг стомы, очищающее средство для ухода за кожей вокруг стомы, заменяющее мыло и воду, растворители и другие агрессивные, высушивающие кожу вещества, безопасен при удалении остатков адгезива, защитной пасты и пленки, в форме салфетки.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 «КонваКеа» - 100 шт.
2) Comfeel - 30 шт.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Белье изготавливают по конструкторской документации предприятия-изготовителя.
Конструктивно белье состоит из следующих слоев (начиная от слоя, контактирующего с пользователем):
- верхний покровный;
- абсорбирующий;
- нижний защитный.
 Слои белья скрепляют с помощью термообработки. Швы   непрерывными.
 В белье отсутствуют внешние дефекты: механические повреждения (разрыв краев, разрезы, повреждения и т.п.), пятна различного происхождения, посторонние включения, видимые невооруженным глазом.
Печатное изображение на белье четкое, без искажений и пробелов. Отсутствуют следы выщипывания волокон с поверхности белья.
Отмарывание краски печатного изображения (1.5) отсутствует.
Размеры белья (длина х ширина) в 10 %-ном диапазоне от следующих значений:
- 600 х 900 мм.
 Масса белья зависит от конструкции и используемых материалов и соответствует конструкторской документации предприятия-изготовителя.
Абсорбционная способность:
- 1200 г для белья размером 600 х 900 мм.
Время впитывания составляет 7 с.
Изделие при эксплуатации   устойчиво к климатическим воздействиям по ГОСТ 15150 для исполнения УХЛ категории 1.2.
 Изделие при транспортировании   устойчиво к климатическим воздействиям по ГОСТ 15150 для условий хранения 5.
Изделие при хранении   устойчиво к климатическим воздействиям по ГОСТ 15150 для условий хранения 5.
Материалы, из которых изготовлено белье, имеющие прямой и/или опосредованный контакт с пользователем, удовлетворяют требованиям ГОСТ ISO 10993-1.
Критерии предельного состояния - несоответствие требованиям 1.4-1.6, 1.9, 1.10, 1.14
</t>
  </si>
  <si>
    <t xml:space="preserve"> 0239100000123000423</t>
  </si>
  <si>
    <t xml:space="preserve"> 1420701074023000425</t>
  </si>
  <si>
    <t xml:space="preserve">Конструктивно белье состоит из следующих слоев (начиная от слоя, контактирующего с пользователем):
- верхний покровный;
- абсорбирующий;
- нижний защитный.
Слои белья скрепляют клеем горячего расплава, обеспечивающим прочность склейки слоев (швов) белья. Швы непрерывные.
В белье отсутствуют внешние дефекты: механические повреждения (разрыв краев, разрезы, повреждения и т.п.), пятна различного происхождения, посторонние включения, видимые невооруженным глазом.
Отсутствуют следы выщипывания волокон с поверхности белья.
Отмарывание краски печатного изображения (4.5) отсутствует.
Размеры белья (длина х ширина):
- 600 х 900 мм.
Масса белья зависит от конструкции и используемых материалов и соответствует конструкторской документации предприятия-изготовителя.
Абсорбционная способность:
- 1200 г для белья размером 600 х 900 мм.
Время впитывания составляет 7 с.
</t>
  </si>
  <si>
    <t xml:space="preserve">0239100000322000245/172</t>
  </si>
  <si>
    <t xml:space="preserve">142070107402300003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7</t>
  </si>
  <si>
    <t xml:space="preserve">Подгузники для взрослых, размер "S" (объем талии/бедер до 90 см), с полным влагопоглощением не менее 1400 г</t>
  </si>
  <si>
    <t xml:space="preserve">Подгузники для взрослых S, объем талии/бедер до 90 см, с полным влагопоглощением не менее 1400 г/
с обратной сорбцией не более 4.4 г/ со скоростью впитывания не менее 2,3 см.куб./с
</t>
  </si>
  <si>
    <t xml:space="preserve">0239100000322000192/984</t>
  </si>
  <si>
    <t xml:space="preserve">1420700985722000261</t>
  </si>
  <si>
    <t xml:space="preserve">Подгузники для взрослых S, объем талии/бедер до 90 см, с полным влагопоглощением не менее 1400 г
С обратной сорбцией не более 4.4 г /Со скоростью впитывания не менее 2,3 см.куб./с
</t>
  </si>
  <si>
    <t xml:space="preserve">0239100000322000053/365</t>
  </si>
  <si>
    <t xml:space="preserve">14207009857 22 000132</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M, объем талии / бедер до 120 см 
с полным влагопоглощением не менее 1300 г /с обратной сорбцией не более 4.4 г/со скоростью впитывания не менее 2,3 см.куб./с
</t>
  </si>
  <si>
    <t xml:space="preserve">Подгузники для взрослых M, объем талии/бедер до 120 см, с полным влагопоглощением не менее 1300 г
С обратной сорбцией не более 4.4 г /Со скоростью впитывания не менее 2,3 см.куб./с
</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M, объем талии / бедер до 120 см 
С полным влагопоглощением не менее 1800 г/с обратной сорбцией не более 4.4 г/со скоростью впитывания не менее 2,3 см.куб./с
</t>
  </si>
  <si>
    <t xml:space="preserve">Подгузники для взрослых размер M, объем талии / бедер до 120 см
С полным влагопоглощением не менее 1800 г/с обратной сорбцией не более 4.4 г/со скоростью впитывания не менее 2,3 см.куб./с
</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 / бедер до 150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размер L, объем талии / бедер до 150 см
С полным влагопоглощением не менее 1450 г /с обратной сорбцией не более 4.4 г /со скоростью впитывания не менее 2,3 см.куб./с.
</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объем талии / бедер до 150 см
С полным влагопоглощением не менее 2000 г /с обратной сорбцией не более 4.4 г /со скоростью впитывания не менее 2,3 см.куб./с
</t>
  </si>
  <si>
    <t xml:space="preserve">Подгузники для взрослых размер L, объем талии / бедер до 150 см
С полным влагопоглощением не менее 2000 г /с обратной сорбцией не более 4.4 г /со скоростью впитывания не менее 2,3 см.куб./с.
</t>
  </si>
  <si>
    <t xml:space="preserve">22-01-12</t>
  </si>
  <si>
    <t xml:space="preserve">Подгузники для взрослых, размер "XL" (объем талии/бедер до 175 см), с полным влагопоглощением не менее 1450 г</t>
  </si>
  <si>
    <t xml:space="preserve">Подгузники для взрослых XL, объем талии/бедер до 175 см, с полным влагопоглощением не менее 1450 г/
с обратной сорбцией не более 4.4 г /со скоростью впитывания не менее 2,3 см.куб./с
</t>
  </si>
  <si>
    <t xml:space="preserve">Подгузники для взрослых XL, объем талии/бедер до 175 см, с полным влагопоглощением не менее 1450 г/
С обратной сорбцией не более 4.4 г /со скоростью впитывания не менее 2,3 см.куб./с
</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XL, объем талии/бедер до 175 см, с полным влагопоглощением не менее 2800 г/
с обратной сорбцией не более 4.4 г/со скоростью впитывания не менее 2,3 см.куб./с
</t>
  </si>
  <si>
    <t xml:space="preserve">Подгузники для взрослых XL, объем талии/бедер до 175 см, с полным влагопоглощением не менее 2800 г/
С обратной сорбцией не более 4.4 г/со скоростью впитывания не менее 2,3 см.куб./с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Многослойное изделие одноразового пользования для впитывания и удержания мочи, предназначено для применения взрослыми. Внутренняя поверхность урологической прокладки изготовлена из нетканого материала, пропускающего влагу в одном направлении и обеспечивающего сухость кожи. Впитывающий слой изготовлен из целлюлозы с суперабсорбирующим полимером, превращающим жидкость в гель. Урологические прокладки имеют клеящую полоску, фиксирующую прокладку к белью и эластичные манжеты (боковые бортики), обеспечивающие защиту от протекания. Внутренний слой поддерживает рН фактор кожи 5,5, предотвращая раздражение кожи. Впитываемость изделия 800 мл.
Регистрационное удостоверение № РЗН 2018/7051 от 27.04.2022
</t>
  </si>
  <si>
    <t xml:space="preserve">0239100000124000004</t>
  </si>
  <si>
    <t xml:space="preserve">1420701074024000088</t>
  </si>
  <si>
    <t xml:space="preserve">Прокладки впитывающие (урологические) для мужчин</t>
  </si>
  <si>
    <t xml:space="preserve">Изделия обеспечивают соблюдение санитарно-гигиенических условий для пострадавших с нарушениями функций выделения. Прокладки урологические имеют: анатомическую форму, впитывающий слой с антибактериальным суперабсорбентом, мягкий верхний слой из нетканного материала с поглощающим покрытием, дышащий внешний слой, креплением является клейкая полоска (одна широкая), гидрофобные внутренние боковые бортики для дополнительной защиты от протекания, система поглащения запаха. В прокладках урологических отсутствуют следы выщипывания волокон с поверхности белья, отмарывание краски печатного изображения. Впитываемость изделия 820 мл.
Регистрационное удостоверение № ФСЗ 2010/06096 от 05.12.2016
</t>
  </si>
  <si>
    <t xml:space="preserve">Изделия обеспечивают соблюдение санитарно-гигиенических условий для пострадавших с нарушениями функций выделения. Прокладки урологические имеют: анатомическую форму, впитывающий слой с антибактериальным суперабсорбентом, мягкий верхний слой из нетканного материала с поглощающим покрытием, дышащий внешний слой, креплением является клейкая полоска (одна широкая), гидрофобные внутренние боковые бортики для дополнительной защиты от протекания, система поглащения запаха. В прокладках урологических отсутствуют следы выщипывания волокон с поверхности белья, отмарывание краски печатного изображения. Впитываемость изделия 300 мл.
Регистрационное удостоверение № ФСЗ 2010/06096 от 05.12.2016 
</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Кресло-стул предназначен для инвалидов с частичной утратой функций опорно-двигательного аппарата, использоваться как переносное санитарно-гигиеническое приспособление.
Рама выполнена из металла (сталь) и имеет полимерное покрытие, не подвергающееся коррозии при контакте с водой и устойчива к дезинфекции.
Крышка, сиденье и санитарная емкость изготовлены из прочного легко моющегося пластика, съемные.
Поручни – наличие.
Конструкция кресла-стула предоставляет возможность регулировки сидения по высоте в 7-и положениях.
Ширина 43 см. (2 шт.), 43 см, 46 см (2 шт.).
Грузоподъемность: 130 кг.
Масса кресла-стула: 5 кг
</t>
  </si>
  <si>
    <t xml:space="preserve"> 0239100000124000373</t>
  </si>
  <si>
    <t xml:space="preserve">№ 1420701074024000436</t>
  </si>
  <si>
    <t xml:space="preserve">4 203,99</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автоматическая.
9. Коробка передач:  с автоматическим управлением.
10. Оборудование автомобиля: устройства управления для водителей с нарушением функций нижних конечностей в соответствии с требованиями Правил и/или ТР ТС 018/2011.
11. Топливо: бензин с октановым числом не менее 92.</t>
  </si>
  <si>
    <t xml:space="preserve"> 0239100000124000380</t>
  </si>
  <si>
    <t xml:space="preserve"> 1420701074024000442</t>
  </si>
  <si>
    <t xml:space="preserve">без левой ноги</t>
  </si>
  <si>
    <t xml:space="preserve">без обеих ног</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и/или ТР ТС 018/2011.
11. Топливо: бензин с октановым числом 92.</t>
  </si>
  <si>
    <t xml:space="preserve">0239100000124000431</t>
  </si>
  <si>
    <t xml:space="preserve"> 1420701074024000476</t>
  </si>
  <si>
    <t xml:space="preserve">28.06.2024</t>
  </si>
  <si>
    <t xml:space="preserve">0239100000124000278</t>
  </si>
  <si>
    <t xml:space="preserve"> 1420701074024000395</t>
  </si>
  <si>
    <t xml:space="preserve">28.10.2024</t>
  </si>
  <si>
    <t xml:space="preserve"> 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не менее 92.</t>
  </si>
  <si>
    <t xml:space="preserve">0239100000123000084/305</t>
  </si>
  <si>
    <t xml:space="preserve">1420701074023000123</t>
  </si>
  <si>
    <t xml:space="preserve">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не менее 92.</t>
  </si>
  <si>
    <t xml:space="preserve">без левой ноги / без правой руки</t>
  </si>
  <si>
    <t xml:space="preserve">Технические характеристики автомобиля:
1. Категория автомобиля: М1.
2. Тип кузова/количество дверей: седан/ 4.
3. Колесная формула/ ведущие колеса: 4х2/передние.
4. Схема компоновки автомобиля: переднеприводная.
5. Расположение двигателя: переднее, поперечное.
6. Тип двигателя: бензиновый.
7. Двигатель внутреннего сгорания (рабочий объем):  1 596 см3.
8. Трансмиссия: механическая.
9. Коробка передач:  с возможностью ручного управления.
10. Оборудование автомобиля: устройства управления для водителей с нарушением функций нижних конечностей в соответствии с требованиями Правил, ТР ТС 018/2011.
11. Топливо: бензин с октановым числом 92.</t>
  </si>
  <si>
    <t xml:space="preserve">0239100000321000241/866</t>
  </si>
  <si>
    <t xml:space="preserve">1420700985721000248</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Электрическая приставка (электропривод) к инвалидному креслу-коляске</t>
  </si>
  <si>
    <t xml:space="preserve">Электрическая приставка (электропривод) к инвалидному креслу-коляске. Электрическая приставка (электропривод) к инвалидному креслу-коляске предназначена для самостоятельного перемещения инвалида с помощью электрического привода. Электрическая приставка (электропривод) присоединяется к креслу-коляске с помощью универсального адаптера. При соединении приставки с креслом-коляской передние колеса вывешиваются и движение должно происходить на двух задних и одном переднем пневматическом колесе. Управление коляской осуществляется на руле электрической приставки. Электрическая приставка (электропривод) позволяет управлять движением прямо, в стороны и задним ходом с регулировкой скорости. Электрическая приставка (электропривод) оснащена светодиодным фонарем и складным рулём.
      Технические характеристики:
- вес устройства 12 кг;
- диаметр колес 12 дюймов;
- запас хода 40 км;
- максимальный вес 120 кг.
</t>
  </si>
  <si>
    <t xml:space="preserve">0239100000124000190</t>
  </si>
  <si>
    <t xml:space="preserve">1420701074024000270</t>
  </si>
  <si>
    <t xml:space="preserve">2</t>
  </si>
  <si>
    <t xml:space="preserve">Стационарный подъемник, прикрепленный к другим устройствам или смонтированный внутри или на других устройствах</t>
  </si>
  <si>
    <t xml:space="preserve">Подъемник предназначен для подъема и перемещения лиц с нарушением опорно-двигательного аппарата внутри помещений, используется для подъема и перемещения пользователя в ограниченном пространстве.
Используется самостоятельно (или при помощи другого лица) для перемещения, пострадавшего с инвалидного кресла-коляски непосредственно в ванну для принятия водных процедур.
Подъемник с электроприводом работает от аккумулятора. Управление осуществляется с помощью пульта управления. Подъем, спуск осуществляется плавно, бесступенчато. 
Подъемник с электроприводом изготовлен из металлического высокопрочного материала с покрытием на основе высококачественной эпоксидно-полиэфирной порошковой краски, устойчивого к санитарной обработке.
 Конструкция устойчива к перекосам при больших нагрузках, элементы ее гарантируют долговечность работы подъемника.
Применяется для эксплуатации в ванной комнате (с помощью настенного крепления) без заезда в дверной проем. 
Максимальная грузоподъемность 150 кг. 
Тканевый эргономичный подвес (бандаж) изготовлен из прочного, гигиенического, быстросохнущего материала, плотно поддерживающего спину, удобного при чистке и санитарной обработке.
Вес переносной части подъемника: 15 кг. 
Высота подъема в диапазоне               50 см. 
В комплект поставки входит: 
- переносной подъемник; 
- тканевый подвес; 
- зарядное устройство; 
- настенный кронштейн; 
- калитка-удлинитель;
-инструкция.
</t>
  </si>
  <si>
    <t xml:space="preserve">0239100000124000395</t>
  </si>
  <si>
    <t xml:space="preserve">1420701074024000454</t>
  </si>
  <si>
    <t xml:space="preserve">3</t>
  </si>
  <si>
    <t xml:space="preserve">Подъемное устройство для ванны-изделие, облегчающее посадку и высадку в ванну при принятии водных процедур.
Электроподъемник для ванны в форме эргономичного кресла с откидной спинкой выполнен из высококачественного, прочного пластика и имеет облегченную конструкцию. Регулировка подъемника (плавное опускание и поднимание) осуществляется с помощью кнопок ручного пульта управления. 
Подъемное сиденье устанавливается на дно ванны и надежно фиксируется на ножках-присосках. Приводной механизм автоматически фиксируется если подъемник разложен и предотвращает непреднамеренное опрокидывание спинки. 
Устройство управления защищено влагонепроницаемым корпусом. Все узлы подъемника герметичны. Материал конструкции подъемника устойчив к санитарной обработке. 
Откидные боковины легко складываются, раскладываются.
Технические характеристики: Тип привода электрический.
Аккумулятор литиево-ионный. Общая ширина (сиденье с боковинами) 699 мм. 
Глубина сиденья 500 мм. Угол наклона спинки (регулируемый) от 5°до 45°. Высота спинки 594 мм.
Подъемник подходит для большинства стандартных ванн.
Грузоподъемность 140 кг. Вес устройства 11 кг. 
В комплект входит: зарядное устройство.
</t>
  </si>
  <si>
    <t xml:space="preserve">0239100000124000477</t>
  </si>
  <si>
    <t xml:space="preserve">1420701074024000535</t>
  </si>
  <si>
    <t xml:space="preserve">4</t>
  </si>
  <si>
    <t xml:space="preserve">Стационарный наклонно-поворотный лестничный подъемник</t>
  </si>
  <si>
    <t xml:space="preserve">Лестничный подъемник предоставляет собой переносное мобильное устройство автономного действия с постоянной скоростью движения с широкой устойчивой базой-основанием, обладает крепежным соединительным механизмом для подсоединения к своему корпусу инвалидных кресел, встроенным в корпус устройства электрический привод, а также специальную двигательную базу на лестничном ходу, благодаря которой устройство преодолевает ступеньки, осуществляя движение за счет зацепления выступов двух резиновых гусеничных лент. 
Безопасен для перемещения кресла по лестницам любого вида, без каких-либо повреждений.
Имеется возможность перекатывания устройства на горизонтальных площадках без усилий. Платформа для всех видов колясок. 
Основные характеристики: Грузоподъёмность – 160 кг;
Мощность мотора - 300 Вт;
Привод гусеничный самотормозящий;
Тормоза самотормозящие;
Электропитание - зарядного устройства 220В;
Время полной зарядки полностью разряженной батареи - 8ч;
Запас хода вверх с max грузом - 800 ступеней (40 этажей);
Скорость движения вверх -                    3 м/мин;
Скорость движения вниз -                      8 м/мин;
max уклон лестницы - 35º;
Размер площадки для разворота (под 90 градусов) - 970 х 970 мм;
Размер площадки для разворота (под 180 градусов) - 970х1800 мм;
Общий вес - 46 кг.
Габаритные размеры в сборе - 1295х645х990 мм.
В комплект поставки входит:
- грузонесущая платформа;
- лестничный подъемник.
</t>
  </si>
  <si>
    <t xml:space="preserve">0239100000124000449 </t>
  </si>
  <si>
    <t xml:space="preserve">1420701074024000499</t>
  </si>
  <si>
    <t xml:space="preserve">Устройство для тренировки рук, тренировки туловища и тренировки ног</t>
  </si>
  <si>
    <t xml:space="preserve">Устройство для тренировки рук, тренировки туловища и тренировки ног - тренажер для тренировки подвижности и укрепления верхних и нижних конечностей. 
Тренажер оснащён электромотором и программным обеспечением, обеспечивает двигательную активизацию верхних и нижних конечностей. Тренажер состоит из высокопрочной опоры, на которой вверху закреплен руль с вращающимися рукоятками с фиксаторами для кистей, внизу широкие педали с фиксаторами. Руль тренажера регулируется по высоте в соответствии с ростом пациента. Оси вращения рукоятки педалей соединены приводным колесом.  
Тренажер предусмотрен для тренировки в исходном положении сидя на стуле или кресле-коляске. Металлические части тренажера изготовлены из коррозийно – стойких материалов. 
Тренажер имеет несколько режимов работы: 
- пассивная тренировка (с мотором);
- активная тренировка с переменным сопротивлением (собственными силами против сопротивления, создаваемого мотором);
- тренировка собственными силами с поддержкой со стороны мотора.
</t>
  </si>
  <si>
    <t xml:space="preserve">0239100000124000505</t>
  </si>
  <si>
    <t xml:space="preserve">Протез кисти косметический, в том числе при вычленении и частичном вычленении кисти индивидуального изготовления состоит из:
Характеристики: 
1.1 Уровень ампутации:  
1.1.6 I пястная кость;   
1.1.7 II пястная кость;  
1.1.8 III пястная кость;  
1.1.9 IV пястная кость;
1.1.10 V пястная кость;  
1.2.1 большой палец; 
1.2.2 указательный палец;  
1.2.3 средний палец; 
1.2.4 безымянный палец;  
1.2.5 мизинец;
1.3 Состояние культи:
1.3.2 Малофункциональная;
1.4.1 Первичное;  
2.1 Наименование разновидности модуля (узла, элемента): 
2.1.1 Приемная гильза;  
3.1 Наименование разновидности модуля (узла, элемента): 
3.1.1 Кисть косметическая; 
3.2 Функциональные особенности:  
3.2.1 Компенсация косметического (эстетического, анатомического) дефекта;
3.3 Конструктивные особенности модуля (узла, элемента):  
3.3.1 Косметическая оболочка, заполненная композиционным материалом, внутри которого сформирована приемная полость, соответствующая параметрам пользователя;
3.4 Комплектность: 
3.4.1 Косметическая оболочка и формообразующая кисти).
</t>
  </si>
  <si>
    <t xml:space="preserve">33 848,00</t>
  </si>
  <si>
    <t xml:space="preserve">Управляющий отделением</t>
  </si>
  <si>
    <t xml:space="preserve">Бабичук Л.Д.</t>
  </si>
  <si>
    <t xml:space="preserve">(ФИО)</t>
  </si>
  <si>
    <t xml:space="preserve">(подпись)</t>
  </si>
  <si>
    <t xml:space="preserve">Исполнитель</t>
  </si>
  <si>
    <t xml:space="preserve">Консультант отдела организации страхования профессиональных рисков</t>
  </si>
  <si>
    <t xml:space="preserve">Градович О.А.</t>
  </si>
  <si>
    <t xml:space="preserve">(должность)</t>
  </si>
  <si>
    <t xml:space="preserve">Контактный телефон (с кодом города):</t>
  </si>
  <si>
    <t xml:space="preserve">8(3842) 35-11-19</t>
  </si>
</sst>
</file>

<file path=xl/styles.xml><?xml version="1.0" encoding="utf-8"?>
<styleSheet xmlns="http://schemas.openxmlformats.org/spreadsheetml/2006/main">
  <numFmts count="7">
    <numFmt numFmtId="164" formatCode="General"/>
    <numFmt numFmtId="165" formatCode="0.0000"/>
    <numFmt numFmtId="166" formatCode="@"/>
    <numFmt numFmtId="167" formatCode="[$-409]m/d/yyyy"/>
    <numFmt numFmtId="168" formatCode="General"/>
    <numFmt numFmtId="169" formatCode="#,##0.00"/>
    <numFmt numFmtId="170" formatCode="#,##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8"/>
      <color rgb="FF000000"/>
      <name val="Times New Roman"/>
      <family val="1"/>
      <charset val="204"/>
    </font>
    <font>
      <sz val="8"/>
      <color rgb="FF000000"/>
      <name val="Calibri"/>
      <family val="2"/>
      <charset val="204"/>
    </font>
    <font>
      <sz val="8"/>
      <color rgb="FFFF0000"/>
      <name val="Times New Roman"/>
      <family val="1"/>
      <charset val="204"/>
    </font>
    <font>
      <sz val="8"/>
      <color rgb="FFFFFFFF"/>
      <name val="Times New Roman"/>
      <family val="1"/>
      <charset val="204"/>
    </font>
    <font>
      <sz val="8"/>
      <color rgb="FFFFFFFF"/>
      <name val="Calibri"/>
      <family val="2"/>
      <charset val="204"/>
    </font>
    <font>
      <b val="true"/>
      <sz val="8"/>
      <color rgb="FF000000"/>
      <name val="Times New Roman"/>
      <family val="1"/>
      <charset val="204"/>
    </font>
    <font>
      <b val="true"/>
      <sz val="8"/>
      <color rgb="FFFF0000"/>
      <name val="Times New Roman"/>
      <family val="1"/>
      <charset val="204"/>
    </font>
    <font>
      <sz val="8"/>
      <name val="Times New Roman"/>
      <family val="1"/>
      <charset val="204"/>
    </font>
    <font>
      <sz val="8"/>
      <color rgb="FFFF0000"/>
      <name val="Calibri"/>
      <family val="2"/>
      <charset val="204"/>
    </font>
    <font>
      <sz val="8"/>
      <color rgb="FF0000FF"/>
      <name val="Times New Roman"/>
      <family val="1"/>
      <charset val="204"/>
    </font>
    <font>
      <u val="single"/>
      <sz val="11"/>
      <color rgb="FF0066CC"/>
      <name val="Calibri"/>
      <family val="2"/>
      <charset val="204"/>
    </font>
    <font>
      <sz val="8"/>
      <color rgb="FF333333"/>
      <name val="Times New Roman"/>
      <family val="1"/>
      <charset val="204"/>
    </font>
    <font>
      <b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7"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9" fontId="7"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7" fontId="7" fillId="0" borderId="2" xfId="0" applyFont="true" applyBorder="true" applyAlignment="true" applyProtection="true">
      <alignment horizontal="center" vertical="top" textRotation="0" wrapText="true" indent="0" shrinkToFit="false"/>
      <protection locked="false" hidden="false"/>
    </xf>
    <xf numFmtId="169" fontId="7" fillId="0" borderId="2"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left" vertical="top" textRotation="0" wrapText="tru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9" fontId="7" fillId="0" borderId="2" xfId="0" applyFont="true" applyBorder="true" applyAlignment="true" applyProtection="true">
      <alignment horizontal="center" vertical="top" textRotation="0" wrapText="true" indent="0" shrinkToFit="false"/>
      <protection locked="true" hidden="false"/>
    </xf>
    <xf numFmtId="166" fontId="14"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true">
      <alignment horizontal="center" vertical="top" textRotation="0" wrapText="true" indent="0" shrinkToFit="false"/>
      <protection locked="false" hidden="false"/>
    </xf>
    <xf numFmtId="166" fontId="14" fillId="0" borderId="1" xfId="0" applyFont="true" applyBorder="true" applyAlignment="true" applyProtection="true">
      <alignment horizontal="center" vertical="top" textRotation="0" wrapText="true" indent="0" shrinkToFit="false"/>
      <protection locked="false" hidden="false"/>
    </xf>
    <xf numFmtId="169" fontId="14" fillId="0" borderId="1" xfId="0" applyFont="true" applyBorder="true" applyAlignment="true" applyProtection="true">
      <alignment horizontal="center" vertical="top" textRotation="0" wrapText="true" indent="0" shrinkToFit="false"/>
      <protection locked="false" hidden="false"/>
    </xf>
    <xf numFmtId="167"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true" hidden="false"/>
    </xf>
    <xf numFmtId="169" fontId="7" fillId="0" borderId="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center" vertical="top" textRotation="0" wrapText="true" indent="0" shrinkToFit="false"/>
      <protection locked="false" hidden="false"/>
    </xf>
    <xf numFmtId="164" fontId="14" fillId="0" borderId="0" xfId="21" applyFont="true" applyBorder="true" applyAlignment="true" applyProtection="true">
      <alignment horizontal="left" vertical="bottom" textRotation="0" wrapText="false" indent="0" shrinkToFit="false"/>
      <protection locked="false" hidden="false"/>
    </xf>
    <xf numFmtId="167" fontId="14" fillId="0" borderId="0" xfId="21" applyFont="true" applyBorder="true" applyAlignment="true" applyProtection="true">
      <alignment horizontal="general" vertical="bottom" textRotation="0" wrapText="false" indent="0" shrinkToFit="false"/>
      <protection locked="true" hidden="false"/>
    </xf>
    <xf numFmtId="164" fontId="14" fillId="0" borderId="3" xfId="21"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4"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center" vertical="top" textRotation="0" wrapText="fals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7" fontId="14" fillId="0" borderId="0" xfId="21"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14"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420701074024000441" TargetMode="External"/><Relationship Id="rId2" Type="http://schemas.openxmlformats.org/officeDocument/2006/relationships/hyperlink" Target="https://zakupki.gov.ru/epz/contract/contractCard/common-info.html?reestrNumber=1420701074024000441" TargetMode="External"/><Relationship Id="rId3" Type="http://schemas.openxmlformats.org/officeDocument/2006/relationships/hyperlink" Target="https://zakupki.gov.ru/epz/contract/contractCard/common-info.html?reestrNumber=1420701074024000441" TargetMode="External"/><Relationship Id="rId4" Type="http://schemas.openxmlformats.org/officeDocument/2006/relationships/hyperlink" Target="https://zakupki.gov.ru/epz/contract/contractCard/common-info.html?reestrNumber=1420701074024000441" TargetMode="External"/><Relationship Id="rId5" Type="http://schemas.openxmlformats.org/officeDocument/2006/relationships/hyperlink" Target="https://zakupki.gov.ru/epz/contract/contractCard/common-info.html?reestrNumber=1420701074024000112" TargetMode="External"/><Relationship Id="rId6" Type="http://schemas.openxmlformats.org/officeDocument/2006/relationships/hyperlink" Target="https://zakupki.gov.ru/epz/contract/contractCard/common-info.html?reestrNumber=1420701074024000097" TargetMode="External"/><Relationship Id="rId7" Type="http://schemas.openxmlformats.org/officeDocument/2006/relationships/hyperlink" Target="https://zakupki.gov.ru/epz/contract/contractCard/common-info.html?reestrNumber=1420701074023000458" TargetMode="External"/><Relationship Id="rId8" Type="http://schemas.openxmlformats.org/officeDocument/2006/relationships/hyperlink" Target="https://zakupki.gov.ru/epz/contract/contractCard/common-info.html?reestrNumber=1420701074023000458" TargetMode="External"/><Relationship Id="rId9" Type="http://schemas.openxmlformats.org/officeDocument/2006/relationships/hyperlink" Target="https://zakupki.gov.ru/epz/contract/contractCard/common-info.html?reestrNumber=1420701074023000458" TargetMode="External"/><Relationship Id="rId10" Type="http://schemas.openxmlformats.org/officeDocument/2006/relationships/hyperlink" Target="https://zakupki.gov.ru/epz/contract/contractCard/common-info.html?reestrNumber=1420701074024000168" TargetMode="External"/><Relationship Id="rId11" Type="http://schemas.openxmlformats.org/officeDocument/2006/relationships/hyperlink" Target="https://zakupki.gov.ru/epz/contract/contractCard/common-info.html?reestrNumber=1420701074023000458" TargetMode="External"/><Relationship Id="rId12" Type="http://schemas.openxmlformats.org/officeDocument/2006/relationships/hyperlink" Target="https://zakupki.gov.ru/epz/contract/contractCard/common-info.html?reestrNumber=1420701074023000458" TargetMode="External"/><Relationship Id="rId13" Type="http://schemas.openxmlformats.org/officeDocument/2006/relationships/hyperlink" Target="https://zakupki.gov.ru/epz/contract/contractCard/common-info.html?reestrNumber=1420701074023000458" TargetMode="External"/><Relationship Id="rId14" Type="http://schemas.openxmlformats.org/officeDocument/2006/relationships/hyperlink" Target="https://zakupki.gov.ru/epz/contract/contractCard/common-info.html?reestrNumber=1420701074024000168" TargetMode="External"/><Relationship Id="rId15" Type="http://schemas.openxmlformats.org/officeDocument/2006/relationships/hyperlink" Target="https://zakupki.gov.ru/epz/contract/contractCard/common-info.html?reestrNumber=1420701074024000168" TargetMode="External"/><Relationship Id="rId16" Type="http://schemas.openxmlformats.org/officeDocument/2006/relationships/hyperlink" Target="https://zakupki.gov.ru/epz/contract/contractCard/common-info.html?reestrNumber=1420701074023000458" TargetMode="External"/><Relationship Id="rId17" Type="http://schemas.openxmlformats.org/officeDocument/2006/relationships/hyperlink" Target="https://zakupki.gov.ru/epz/contract/contractCard/common-info.html?reestrNumber=1420701074023000458" TargetMode="External"/><Relationship Id="rId18" Type="http://schemas.openxmlformats.org/officeDocument/2006/relationships/hyperlink" Target="https://zakupki.gov.ru/epz/contract/contractCard/common-info.html?reestrNumber=1420701074024000168" TargetMode="External"/><Relationship Id="rId19" Type="http://schemas.openxmlformats.org/officeDocument/2006/relationships/hyperlink" Target="https://zakupki.gov.ru/epz/contract/contractCard/common-info.html?reestrNumber=1420701074024000151" TargetMode="External"/><Relationship Id="rId20" Type="http://schemas.openxmlformats.org/officeDocument/2006/relationships/hyperlink" Target="https://zakupki.gov.ru/epz/contract/contractCard/common-info.html?reestrNumber=1420701074024000114" TargetMode="External"/><Relationship Id="rId21" Type="http://schemas.openxmlformats.org/officeDocument/2006/relationships/hyperlink" Target="https://app.rts-tender.ru/customer/lk/App504/" TargetMode="External"/><Relationship Id="rId22" Type="http://schemas.openxmlformats.org/officeDocument/2006/relationships/hyperlink" Target="https://zakupki.gov.ru/epz/contract/contractCard/common-info.html?reestrNumber=1420701074024000409" TargetMode="External"/><Relationship Id="rId23" Type="http://schemas.openxmlformats.org/officeDocument/2006/relationships/hyperlink" Target="https://zakupki.gov.ru/epz/contract/contractCard/common-info.html?reestrNumber=1420701074024000167" TargetMode="External"/><Relationship Id="rId24" Type="http://schemas.openxmlformats.org/officeDocument/2006/relationships/hyperlink" Target="https://zakupki.gov.ru/epz/contract/contractCard/common-info.html?reestrNumber=1420701074024000167" TargetMode="External"/><Relationship Id="rId25" Type="http://schemas.openxmlformats.org/officeDocument/2006/relationships/hyperlink" Target="https://zakupki.gov.ru/epz/contract/contractCard/common-info.html?reestrNumber=1420701074024000167" TargetMode="External"/><Relationship Id="rId26" Type="http://schemas.openxmlformats.org/officeDocument/2006/relationships/hyperlink" Target="https://zakupki.gov.ru/epz/contract/contractCard/common-info.html?reestrNumber=1420701074024000020" TargetMode="External"/><Relationship Id="rId27" Type="http://schemas.openxmlformats.org/officeDocument/2006/relationships/hyperlink" Target="https://zakupki.gov.ru/epz/contract/contractCard/common-info.html?reestrNumber=1420701074023000425" TargetMode="External"/><Relationship Id="rId28" Type="http://schemas.openxmlformats.org/officeDocument/2006/relationships/hyperlink" Target="https://zakupki.gov.ru/epz/contract/contractCard/common-info.html?reestrNumber=1420701074024000436" TargetMode="External"/><Relationship Id="rId29" Type="http://schemas.openxmlformats.org/officeDocument/2006/relationships/hyperlink" Target="https://zakupki.gov.ru/epz/contract/contractCard/common-info.html?reestrNumber=1420701074024000442" TargetMode="External"/><Relationship Id="rId30" Type="http://schemas.openxmlformats.org/officeDocument/2006/relationships/hyperlink" Target="https://zakupki.gov.ru/epz/contract/contractCard/common-info.html?reestrNumber=1420701074024000442" TargetMode="External"/><Relationship Id="rId31" Type="http://schemas.openxmlformats.org/officeDocument/2006/relationships/hyperlink" Target="https://zakupki.gov.ru/epz/contract/contractCard/common-info.html?reestrNumber=1420701074024000442" TargetMode="External"/><Relationship Id="rId32" Type="http://schemas.openxmlformats.org/officeDocument/2006/relationships/hyperlink" Target="https://zakupki.gov.ru/epz/contract/contractCard/common-info.html?reestrNumber=1420701074024000476" TargetMode="External"/><Relationship Id="rId33" Type="http://schemas.openxmlformats.org/officeDocument/2006/relationships/hyperlink" Target="https://zakupki.gov.ru/epz/contract/contractCard/common-info.html?reestrNumber=1420701074024000270" TargetMode="External"/><Relationship Id="rId34" Type="http://schemas.openxmlformats.org/officeDocument/2006/relationships/hyperlink" Target="https://zakupki.gov.ru/epz/contract/contractCard/common-info.html?reestrNumber=1420701074024000441" TargetMode="External"/><Relationship Id="rId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1"/>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3" activePane="bottomLeft" state="frozen"/>
      <selection pane="topLeft" activeCell="A1" activeCellId="0" sqref="A1"/>
      <selection pane="bottomLeft" activeCell="E5" activeCellId="0" sqref="E5"/>
    </sheetView>
  </sheetViews>
  <sheetFormatPr defaultColWidth="9.13671875" defaultRowHeight="33.7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82.56"/>
    <col collapsed="false" customWidth="true" hidden="false" outlineLevel="0" max="4" min="4" style="7" width="13.14"/>
    <col collapsed="false" customWidth="true" hidden="false" outlineLevel="0" max="5" min="5" style="6" width="32.99"/>
    <col collapsed="false" customWidth="true" hidden="false" outlineLevel="0" max="6" min="6" style="6" width="21.28"/>
    <col collapsed="false" customWidth="true" hidden="false" outlineLevel="0" max="7" min="7" style="6" width="15.41"/>
    <col collapsed="false" customWidth="true" hidden="false" outlineLevel="0" max="8" min="8" style="8" width="16.99"/>
    <col collapsed="false" customWidth="false" hidden="false" outlineLevel="0" max="257" min="9" style="9" width="9.14"/>
  </cols>
  <sheetData>
    <row r="1" customFormat="false" ht="16.5" hidden="false" customHeight="true" outlineLevel="0" collapsed="false">
      <c r="A1" s="10" t="s">
        <v>214</v>
      </c>
      <c r="B1" s="11" t="str">
        <f aca="false">IF(B6&lt;&gt;"",VLOOKUP(B6,Регионы!A2:B86,2,FALSE()),0)</f>
        <v>042</v>
      </c>
      <c r="H1" s="12" t="s">
        <v>215</v>
      </c>
      <c r="R1" s="13" t="n">
        <f aca="false">ROW(A725)</f>
        <v>725</v>
      </c>
      <c r="S1" s="13" t="n">
        <f aca="false">ROW(A731)</f>
        <v>731</v>
      </c>
    </row>
    <row r="2" customFormat="false" ht="16.5" hidden="false" customHeight="true" outlineLevel="0" collapsed="false">
      <c r="A2" s="9"/>
      <c r="B2" s="14" t="s">
        <v>216</v>
      </c>
      <c r="C2" s="14"/>
      <c r="D2" s="14"/>
      <c r="E2" s="14"/>
      <c r="F2" s="14"/>
      <c r="G2" s="14"/>
      <c r="H2" s="15"/>
    </row>
    <row r="3" customFormat="false" ht="16.5" hidden="false" customHeight="true" outlineLevel="0" collapsed="false">
      <c r="A3" s="14"/>
      <c r="B3" s="14"/>
      <c r="C3" s="16" t="s">
        <v>217</v>
      </c>
      <c r="D3" s="17" t="s">
        <v>95</v>
      </c>
      <c r="E3" s="18" t="s">
        <v>47</v>
      </c>
      <c r="F3" s="19" t="s">
        <v>218</v>
      </c>
      <c r="G3" s="14"/>
      <c r="H3" s="20"/>
    </row>
    <row r="4" customFormat="false" ht="16.5" hidden="false" customHeight="true" outlineLevel="0" collapsed="false">
      <c r="A4" s="14"/>
      <c r="B4" s="14"/>
      <c r="C4" s="21"/>
      <c r="D4" s="22" t="s">
        <v>219</v>
      </c>
      <c r="E4" s="22"/>
      <c r="F4" s="21"/>
      <c r="G4" s="14"/>
      <c r="H4" s="20"/>
    </row>
    <row r="5" customFormat="false" ht="16.5" hidden="false" customHeight="true" outlineLevel="0" collapsed="false">
      <c r="A5" s="14"/>
      <c r="B5" s="14"/>
      <c r="C5" s="21"/>
      <c r="D5" s="23"/>
      <c r="E5" s="24"/>
      <c r="F5" s="21"/>
      <c r="G5" s="14"/>
      <c r="H5" s="20"/>
    </row>
    <row r="6" customFormat="false" ht="16.5" hidden="false" customHeight="true" outlineLevel="0" collapsed="false">
      <c r="A6" s="14"/>
      <c r="B6" s="25" t="s">
        <v>111</v>
      </c>
      <c r="C6" s="25"/>
      <c r="D6" s="25"/>
      <c r="E6" s="25"/>
      <c r="F6" s="25"/>
      <c r="G6" s="25"/>
    </row>
    <row r="7" customFormat="false" ht="16.5" hidden="false" customHeight="true" outlineLevel="0" collapsed="false">
      <c r="A7" s="14"/>
      <c r="B7" s="26" t="s">
        <v>220</v>
      </c>
      <c r="C7" s="26"/>
      <c r="D7" s="26"/>
      <c r="E7" s="26"/>
      <c r="F7" s="26"/>
      <c r="G7" s="26"/>
      <c r="H7" s="20"/>
    </row>
    <row r="8" customFormat="false" ht="16.5" hidden="false" customHeight="true" outlineLevel="0" collapsed="false">
      <c r="A8" s="21"/>
      <c r="B8" s="21"/>
      <c r="C8" s="21"/>
      <c r="D8" s="15"/>
      <c r="E8" s="21"/>
      <c r="F8" s="21"/>
      <c r="G8" s="21"/>
      <c r="H8" s="15"/>
    </row>
    <row r="9" customFormat="false" ht="33.75" hidden="false" customHeight="true" outlineLevel="0" collapsed="false">
      <c r="A9" s="27" t="s">
        <v>221</v>
      </c>
      <c r="B9" s="27"/>
      <c r="C9" s="27"/>
      <c r="D9" s="27" t="s">
        <v>222</v>
      </c>
      <c r="E9" s="27"/>
      <c r="F9" s="27"/>
      <c r="G9" s="27"/>
      <c r="H9" s="27"/>
    </row>
    <row r="10" customFormat="false" ht="33.75" hidden="false" customHeight="true" outlineLevel="0" collapsed="false">
      <c r="A10" s="27" t="s">
        <v>223</v>
      </c>
      <c r="B10" s="27" t="s">
        <v>224</v>
      </c>
      <c r="C10" s="27" t="s">
        <v>225</v>
      </c>
      <c r="D10" s="27" t="s">
        <v>226</v>
      </c>
      <c r="E10" s="27"/>
      <c r="F10" s="27"/>
      <c r="G10" s="27" t="s">
        <v>227</v>
      </c>
      <c r="H10" s="28" t="s">
        <v>228</v>
      </c>
    </row>
    <row r="11" customFormat="false" ht="33.75" hidden="false" customHeight="true" outlineLevel="0" collapsed="false">
      <c r="A11" s="27"/>
      <c r="B11" s="27"/>
      <c r="C11" s="27"/>
      <c r="D11" s="28" t="s">
        <v>229</v>
      </c>
      <c r="E11" s="27" t="s">
        <v>230</v>
      </c>
      <c r="F11" s="27" t="s">
        <v>231</v>
      </c>
      <c r="G11" s="27"/>
      <c r="H11" s="28"/>
    </row>
    <row r="12" customFormat="false" ht="33.75" hidden="false" customHeight="true" outlineLevel="0" collapsed="false">
      <c r="A12" s="27" t="s">
        <v>232</v>
      </c>
      <c r="B12" s="27" t="s">
        <v>233</v>
      </c>
      <c r="C12" s="27" t="n">
        <v>1</v>
      </c>
      <c r="D12" s="28" t="n">
        <v>2</v>
      </c>
      <c r="E12" s="27" t="n">
        <v>3</v>
      </c>
      <c r="F12" s="27" t="n">
        <v>4</v>
      </c>
      <c r="G12" s="27" t="n">
        <v>5</v>
      </c>
      <c r="H12" s="28" t="n">
        <v>6</v>
      </c>
    </row>
    <row r="13" customFormat="false" ht="33.75" hidden="false" customHeight="true" outlineLevel="0" collapsed="false">
      <c r="A13" s="29" t="s">
        <v>234</v>
      </c>
      <c r="B13" s="29"/>
      <c r="C13" s="29"/>
      <c r="D13" s="29"/>
      <c r="E13" s="29"/>
      <c r="F13" s="29"/>
      <c r="G13" s="29"/>
      <c r="H13" s="29"/>
    </row>
    <row r="14" customFormat="false" ht="33.75" hidden="false" customHeight="true" outlineLevel="0" collapsed="false">
      <c r="A14" s="30" t="s">
        <v>235</v>
      </c>
      <c r="B14" s="31" t="s">
        <v>236</v>
      </c>
      <c r="C14" s="32" t="s">
        <v>237</v>
      </c>
      <c r="D14" s="30" t="s">
        <v>238</v>
      </c>
      <c r="E14" s="33" t="s">
        <v>239</v>
      </c>
      <c r="F14" s="30" t="s">
        <v>240</v>
      </c>
      <c r="G14" s="34" t="n">
        <v>766.24</v>
      </c>
      <c r="H14" s="30" t="s">
        <v>241</v>
      </c>
    </row>
    <row r="15" customFormat="false" ht="33.75" hidden="false" customHeight="true" outlineLevel="0" collapsed="false">
      <c r="A15" s="30" t="s">
        <v>235</v>
      </c>
      <c r="B15" s="31" t="s">
        <v>236</v>
      </c>
      <c r="C15" s="35" t="s">
        <v>242</v>
      </c>
      <c r="D15" s="36" t="n">
        <v>45036</v>
      </c>
      <c r="E15" s="37" t="s">
        <v>243</v>
      </c>
      <c r="F15" s="38" t="s">
        <v>244</v>
      </c>
      <c r="G15" s="39" t="n">
        <v>776.31</v>
      </c>
      <c r="H15" s="36" t="n">
        <v>45282</v>
      </c>
    </row>
    <row r="16" customFormat="false" ht="33.75" hidden="false" customHeight="true" outlineLevel="0" collapsed="false">
      <c r="A16" s="30" t="s">
        <v>235</v>
      </c>
      <c r="B16" s="31" t="s">
        <v>236</v>
      </c>
      <c r="C16" s="35" t="s">
        <v>245</v>
      </c>
      <c r="D16" s="36" t="n">
        <v>44788</v>
      </c>
      <c r="E16" s="38" t="s">
        <v>246</v>
      </c>
      <c r="F16" s="38" t="s">
        <v>247</v>
      </c>
      <c r="G16" s="39" t="n">
        <v>809.67</v>
      </c>
      <c r="H16" s="36" t="n">
        <v>44921</v>
      </c>
    </row>
    <row r="17" customFormat="false" ht="33.75" hidden="false" customHeight="true" outlineLevel="0" collapsed="false">
      <c r="A17" s="33" t="s">
        <v>248</v>
      </c>
      <c r="B17" s="40" t="s">
        <v>249</v>
      </c>
      <c r="C17" s="35" t="s">
        <v>250</v>
      </c>
      <c r="D17" s="30" t="s">
        <v>251</v>
      </c>
      <c r="E17" s="33" t="s">
        <v>252</v>
      </c>
      <c r="F17" s="30" t="s">
        <v>253</v>
      </c>
      <c r="G17" s="34" t="n">
        <v>787.58</v>
      </c>
      <c r="H17" s="30" t="s">
        <v>254</v>
      </c>
    </row>
    <row r="18" customFormat="false" ht="33.75" hidden="false" customHeight="true" outlineLevel="0" collapsed="false">
      <c r="A18" s="33" t="s">
        <v>248</v>
      </c>
      <c r="B18" s="40" t="s">
        <v>249</v>
      </c>
      <c r="C18" s="35" t="s">
        <v>255</v>
      </c>
      <c r="D18" s="30" t="s">
        <v>238</v>
      </c>
      <c r="E18" s="33" t="s">
        <v>239</v>
      </c>
      <c r="F18" s="30" t="s">
        <v>240</v>
      </c>
      <c r="G18" s="34" t="n">
        <v>787.58</v>
      </c>
      <c r="H18" s="30" t="s">
        <v>241</v>
      </c>
    </row>
    <row r="19" customFormat="false" ht="33.75" hidden="false" customHeight="true" outlineLevel="0" collapsed="false">
      <c r="A19" s="33" t="s">
        <v>248</v>
      </c>
      <c r="B19" s="40" t="s">
        <v>249</v>
      </c>
      <c r="C19" s="35" t="s">
        <v>256</v>
      </c>
      <c r="D19" s="36" t="n">
        <v>45036</v>
      </c>
      <c r="E19" s="37" t="s">
        <v>243</v>
      </c>
      <c r="F19" s="38" t="s">
        <v>244</v>
      </c>
      <c r="G19" s="39" t="n">
        <v>833.69</v>
      </c>
      <c r="H19" s="36" t="n">
        <v>45282</v>
      </c>
    </row>
    <row r="20" customFormat="false" ht="33.75" hidden="false" customHeight="true" outlineLevel="0" collapsed="false">
      <c r="A20" s="33" t="s">
        <v>248</v>
      </c>
      <c r="B20" s="40" t="s">
        <v>249</v>
      </c>
      <c r="C20" s="35" t="s">
        <v>257</v>
      </c>
      <c r="D20" s="36" t="n">
        <v>44788</v>
      </c>
      <c r="E20" s="38" t="s">
        <v>246</v>
      </c>
      <c r="F20" s="38" t="s">
        <v>247</v>
      </c>
      <c r="G20" s="39" t="n">
        <v>867.67</v>
      </c>
      <c r="H20" s="36" t="n">
        <v>44921</v>
      </c>
    </row>
    <row r="21" customFormat="false" ht="33.75" hidden="false" customHeight="true" outlineLevel="0" collapsed="false">
      <c r="A21" s="33" t="s">
        <v>258</v>
      </c>
      <c r="B21" s="40" t="s">
        <v>259</v>
      </c>
      <c r="C21" s="41"/>
      <c r="D21" s="42"/>
      <c r="E21" s="43"/>
      <c r="F21" s="43"/>
      <c r="G21" s="44"/>
      <c r="H21" s="42"/>
    </row>
    <row r="22" customFormat="false" ht="33.75" hidden="false" customHeight="true" outlineLevel="0" collapsed="false">
      <c r="A22" s="33" t="s">
        <v>260</v>
      </c>
      <c r="B22" s="40" t="s">
        <v>261</v>
      </c>
      <c r="C22" s="41"/>
      <c r="D22" s="42"/>
      <c r="E22" s="43"/>
      <c r="F22" s="43"/>
      <c r="G22" s="44"/>
      <c r="H22" s="42"/>
    </row>
    <row r="23" customFormat="false" ht="33.75" hidden="false" customHeight="true" outlineLevel="0" collapsed="false">
      <c r="A23" s="33" t="s">
        <v>262</v>
      </c>
      <c r="B23" s="40" t="s">
        <v>263</v>
      </c>
      <c r="C23" s="35" t="s">
        <v>264</v>
      </c>
      <c r="D23" s="36" t="n">
        <v>44788</v>
      </c>
      <c r="E23" s="38" t="s">
        <v>246</v>
      </c>
      <c r="F23" s="38" t="s">
        <v>247</v>
      </c>
      <c r="G23" s="39" t="n">
        <v>831.67</v>
      </c>
      <c r="H23" s="36" t="n">
        <v>44921</v>
      </c>
    </row>
    <row r="24" customFormat="false" ht="33.75" hidden="false" customHeight="true" outlineLevel="0" collapsed="false">
      <c r="A24" s="33" t="s">
        <v>265</v>
      </c>
      <c r="B24" s="40" t="s">
        <v>266</v>
      </c>
      <c r="C24" s="35" t="s">
        <v>267</v>
      </c>
      <c r="D24" s="30" t="s">
        <v>238</v>
      </c>
      <c r="E24" s="33" t="s">
        <v>239</v>
      </c>
      <c r="F24" s="30" t="s">
        <v>240</v>
      </c>
      <c r="G24" s="34" t="n">
        <v>853.22</v>
      </c>
      <c r="H24" s="30" t="s">
        <v>241</v>
      </c>
    </row>
    <row r="25" customFormat="false" ht="33.75" hidden="false" customHeight="true" outlineLevel="0" collapsed="false">
      <c r="A25" s="33" t="s">
        <v>265</v>
      </c>
      <c r="B25" s="40" t="s">
        <v>266</v>
      </c>
      <c r="C25" s="35" t="s">
        <v>268</v>
      </c>
      <c r="D25" s="36" t="n">
        <v>45036</v>
      </c>
      <c r="E25" s="45" t="s">
        <v>243</v>
      </c>
      <c r="F25" s="38" t="s">
        <v>244</v>
      </c>
      <c r="G25" s="39" t="n">
        <v>908.6</v>
      </c>
      <c r="H25" s="36" t="n">
        <v>45282</v>
      </c>
    </row>
    <row r="26" customFormat="false" ht="33.75" hidden="false" customHeight="true" outlineLevel="0" collapsed="false">
      <c r="A26" s="33" t="s">
        <v>265</v>
      </c>
      <c r="B26" s="40" t="s">
        <v>266</v>
      </c>
      <c r="C26" s="35" t="s">
        <v>269</v>
      </c>
      <c r="D26" s="36" t="n">
        <v>44788</v>
      </c>
      <c r="E26" s="38" t="s">
        <v>246</v>
      </c>
      <c r="F26" s="38" t="s">
        <v>247</v>
      </c>
      <c r="G26" s="39" t="n">
        <v>912</v>
      </c>
      <c r="H26" s="36" t="n">
        <v>44921</v>
      </c>
    </row>
    <row r="27" customFormat="false" ht="33.75" hidden="false" customHeight="true" outlineLevel="0" collapsed="false">
      <c r="A27" s="33" t="s">
        <v>270</v>
      </c>
      <c r="B27" s="40" t="s">
        <v>271</v>
      </c>
      <c r="C27" s="41"/>
      <c r="D27" s="42"/>
      <c r="E27" s="43"/>
      <c r="F27" s="43"/>
      <c r="G27" s="44"/>
      <c r="H27" s="42"/>
    </row>
    <row r="28" customFormat="false" ht="33.75" hidden="false" customHeight="true" outlineLevel="0" collapsed="false">
      <c r="A28" s="33" t="s">
        <v>272</v>
      </c>
      <c r="B28" s="40" t="s">
        <v>273</v>
      </c>
      <c r="C28" s="41"/>
      <c r="D28" s="42"/>
      <c r="E28" s="43"/>
      <c r="F28" s="43"/>
      <c r="G28" s="44"/>
      <c r="H28" s="42"/>
    </row>
    <row r="29" customFormat="false" ht="33.75" hidden="false" customHeight="true" outlineLevel="0" collapsed="false">
      <c r="A29" s="33" t="s">
        <v>274</v>
      </c>
      <c r="B29" s="40" t="s">
        <v>275</v>
      </c>
      <c r="C29" s="41"/>
      <c r="D29" s="42"/>
      <c r="E29" s="43"/>
      <c r="F29" s="43"/>
      <c r="G29" s="44"/>
      <c r="H29" s="42"/>
    </row>
    <row r="30" customFormat="false" ht="33.75" hidden="false" customHeight="true" outlineLevel="0" collapsed="false">
      <c r="A30" s="33" t="s">
        <v>276</v>
      </c>
      <c r="B30" s="40" t="s">
        <v>277</v>
      </c>
      <c r="C30" s="41" t="s">
        <v>278</v>
      </c>
      <c r="D30" s="30" t="s">
        <v>238</v>
      </c>
      <c r="E30" s="33" t="s">
        <v>239</v>
      </c>
      <c r="F30" s="30" t="s">
        <v>240</v>
      </c>
      <c r="G30" s="46" t="n">
        <v>1292.88</v>
      </c>
      <c r="H30" s="30" t="s">
        <v>241</v>
      </c>
    </row>
    <row r="31" customFormat="false" ht="33.75" hidden="false" customHeight="true" outlineLevel="0" collapsed="false">
      <c r="A31" s="33" t="s">
        <v>276</v>
      </c>
      <c r="B31" s="40" t="s">
        <v>277</v>
      </c>
      <c r="C31" s="35" t="s">
        <v>279</v>
      </c>
      <c r="D31" s="36" t="n">
        <v>44788</v>
      </c>
      <c r="E31" s="38" t="s">
        <v>246</v>
      </c>
      <c r="F31" s="38" t="s">
        <v>247</v>
      </c>
      <c r="G31" s="39" t="s">
        <v>280</v>
      </c>
      <c r="H31" s="36" t="n">
        <v>44921</v>
      </c>
    </row>
    <row r="32" customFormat="false" ht="33.75" hidden="false" customHeight="true" outlineLevel="0" collapsed="false">
      <c r="A32" s="33" t="s">
        <v>281</v>
      </c>
      <c r="B32" s="40" t="s">
        <v>282</v>
      </c>
      <c r="C32" s="41"/>
      <c r="D32" s="42"/>
      <c r="E32" s="43"/>
      <c r="F32" s="43"/>
      <c r="G32" s="44"/>
      <c r="H32" s="42"/>
    </row>
    <row r="33" customFormat="false" ht="33.75" hidden="false" customHeight="true" outlineLevel="0" collapsed="false">
      <c r="A33" s="33" t="s">
        <v>283</v>
      </c>
      <c r="B33" s="40" t="s">
        <v>284</v>
      </c>
      <c r="C33" s="41"/>
      <c r="D33" s="42"/>
      <c r="E33" s="43"/>
      <c r="F33" s="43"/>
      <c r="G33" s="44"/>
      <c r="H33" s="42"/>
    </row>
    <row r="34" customFormat="false" ht="33.75" hidden="false" customHeight="true" outlineLevel="0" collapsed="false">
      <c r="A34" s="33" t="s">
        <v>285</v>
      </c>
      <c r="B34" s="40" t="s">
        <v>286</v>
      </c>
      <c r="C34" s="41"/>
      <c r="D34" s="42"/>
      <c r="E34" s="43"/>
      <c r="F34" s="43"/>
      <c r="G34" s="44"/>
      <c r="H34" s="42"/>
    </row>
    <row r="35" customFormat="false" ht="33.75" hidden="false" customHeight="true" outlineLevel="0" collapsed="false">
      <c r="A35" s="33" t="s">
        <v>287</v>
      </c>
      <c r="B35" s="40" t="s">
        <v>288</v>
      </c>
      <c r="C35" s="41"/>
      <c r="D35" s="42"/>
      <c r="E35" s="43"/>
      <c r="F35" s="43"/>
      <c r="G35" s="44"/>
      <c r="H35" s="42"/>
    </row>
    <row r="36" customFormat="false" ht="33.75" hidden="false" customHeight="true" outlineLevel="0" collapsed="false">
      <c r="A36" s="33" t="s">
        <v>289</v>
      </c>
      <c r="B36" s="40" t="s">
        <v>290</v>
      </c>
      <c r="C36" s="41"/>
      <c r="D36" s="42"/>
      <c r="E36" s="43"/>
      <c r="F36" s="43"/>
      <c r="G36" s="44"/>
      <c r="H36" s="42"/>
    </row>
    <row r="37" customFormat="false" ht="33.75" hidden="false" customHeight="true" outlineLevel="0" collapsed="false">
      <c r="A37" s="33" t="s">
        <v>291</v>
      </c>
      <c r="B37" s="40" t="s">
        <v>292</v>
      </c>
      <c r="C37" s="41"/>
      <c r="D37" s="42"/>
      <c r="E37" s="43"/>
      <c r="F37" s="43"/>
      <c r="G37" s="44"/>
      <c r="H37" s="42"/>
    </row>
    <row r="38" customFormat="false" ht="33.75" hidden="false" customHeight="true" outlineLevel="0" collapsed="false">
      <c r="A38" s="33" t="s">
        <v>293</v>
      </c>
      <c r="B38" s="40" t="s">
        <v>294</v>
      </c>
      <c r="C38" s="41"/>
      <c r="D38" s="42"/>
      <c r="E38" s="43"/>
      <c r="F38" s="43"/>
      <c r="G38" s="44"/>
      <c r="H38" s="42"/>
    </row>
    <row r="39" customFormat="false" ht="33.75" hidden="false" customHeight="true" outlineLevel="0" collapsed="false">
      <c r="A39" s="33" t="s">
        <v>295</v>
      </c>
      <c r="B39" s="40" t="s">
        <v>296</v>
      </c>
      <c r="C39" s="41" t="s">
        <v>297</v>
      </c>
      <c r="D39" s="47" t="n">
        <v>45477</v>
      </c>
      <c r="E39" s="48" t="s">
        <v>298</v>
      </c>
      <c r="F39" s="48" t="s">
        <v>253</v>
      </c>
      <c r="G39" s="49" t="n">
        <v>1165.64</v>
      </c>
      <c r="H39" s="47" t="n">
        <v>45643</v>
      </c>
    </row>
    <row r="40" customFormat="false" ht="33.75" hidden="false" customHeight="true" outlineLevel="0" collapsed="false">
      <c r="A40" s="33" t="s">
        <v>295</v>
      </c>
      <c r="B40" s="40" t="s">
        <v>296</v>
      </c>
      <c r="C40" s="35" t="s">
        <v>299</v>
      </c>
      <c r="D40" s="36" t="n">
        <v>45036</v>
      </c>
      <c r="E40" s="45" t="s">
        <v>243</v>
      </c>
      <c r="F40" s="38" t="s">
        <v>244</v>
      </c>
      <c r="G40" s="39" t="n">
        <v>944.15</v>
      </c>
      <c r="H40" s="36" t="n">
        <v>45282</v>
      </c>
    </row>
    <row r="41" customFormat="false" ht="33.75" hidden="false" customHeight="true" outlineLevel="0" collapsed="false">
      <c r="A41" s="33" t="s">
        <v>300</v>
      </c>
      <c r="B41" s="40" t="s">
        <v>301</v>
      </c>
      <c r="C41" s="41"/>
      <c r="D41" s="42"/>
      <c r="E41" s="43"/>
      <c r="F41" s="43"/>
      <c r="G41" s="44"/>
      <c r="H41" s="42"/>
    </row>
    <row r="42" customFormat="false" ht="33.75" hidden="false" customHeight="true" outlineLevel="0" collapsed="false">
      <c r="A42" s="33" t="s">
        <v>302</v>
      </c>
      <c r="B42" s="40" t="s">
        <v>303</v>
      </c>
      <c r="C42" s="41"/>
      <c r="D42" s="42"/>
      <c r="E42" s="43"/>
      <c r="F42" s="43"/>
      <c r="G42" s="44"/>
      <c r="H42" s="42"/>
    </row>
    <row r="43" customFormat="false" ht="33.75" hidden="false" customHeight="true" outlineLevel="0" collapsed="false">
      <c r="A43" s="33" t="s">
        <v>304</v>
      </c>
      <c r="B43" s="40" t="s">
        <v>305</v>
      </c>
      <c r="C43" s="41"/>
      <c r="D43" s="42"/>
      <c r="E43" s="43"/>
      <c r="F43" s="43"/>
      <c r="G43" s="44"/>
      <c r="H43" s="42"/>
    </row>
    <row r="44" customFormat="false" ht="33.75" hidden="false" customHeight="true" outlineLevel="0" collapsed="false">
      <c r="A44" s="33" t="s">
        <v>306</v>
      </c>
      <c r="B44" s="40" t="s">
        <v>307</v>
      </c>
      <c r="C44" s="41"/>
      <c r="D44" s="42"/>
      <c r="E44" s="43"/>
      <c r="F44" s="43"/>
      <c r="G44" s="44"/>
      <c r="H44" s="42"/>
    </row>
    <row r="45" customFormat="false" ht="33.75" hidden="false" customHeight="true" outlineLevel="0" collapsed="false">
      <c r="A45" s="33" t="s">
        <v>308</v>
      </c>
      <c r="B45" s="40" t="s">
        <v>309</v>
      </c>
      <c r="C45" s="41"/>
      <c r="D45" s="42"/>
      <c r="E45" s="43"/>
      <c r="F45" s="43"/>
      <c r="G45" s="44"/>
      <c r="H45" s="42"/>
    </row>
    <row r="46" customFormat="false" ht="33.75" hidden="false" customHeight="true" outlineLevel="0" collapsed="false">
      <c r="A46" s="33" t="s">
        <v>310</v>
      </c>
      <c r="B46" s="40" t="s">
        <v>311</v>
      </c>
      <c r="C46" s="41"/>
      <c r="D46" s="42"/>
      <c r="E46" s="43"/>
      <c r="F46" s="43"/>
      <c r="G46" s="44"/>
      <c r="H46" s="42"/>
    </row>
    <row r="47" customFormat="false" ht="33.75" hidden="false" customHeight="true" outlineLevel="0" collapsed="false">
      <c r="A47" s="33" t="s">
        <v>312</v>
      </c>
      <c r="B47" s="40" t="s">
        <v>313</v>
      </c>
      <c r="C47" s="41"/>
      <c r="D47" s="42"/>
      <c r="E47" s="43"/>
      <c r="F47" s="43"/>
      <c r="G47" s="44"/>
      <c r="H47" s="42"/>
    </row>
    <row r="48" customFormat="false" ht="33.75" hidden="false" customHeight="true" outlineLevel="0" collapsed="false">
      <c r="A48" s="33" t="s">
        <v>314</v>
      </c>
      <c r="B48" s="40" t="s">
        <v>315</v>
      </c>
      <c r="C48" s="41" t="s">
        <v>316</v>
      </c>
      <c r="D48" s="47" t="n">
        <v>45471</v>
      </c>
      <c r="E48" s="48" t="s">
        <v>317</v>
      </c>
      <c r="F48" s="48" t="s">
        <v>318</v>
      </c>
      <c r="G48" s="49" t="n">
        <v>807.66</v>
      </c>
      <c r="H48" s="47" t="n">
        <v>45548</v>
      </c>
    </row>
    <row r="49" customFormat="false" ht="33.75" hidden="false" customHeight="true" outlineLevel="0" collapsed="false">
      <c r="A49" s="33" t="s">
        <v>319</v>
      </c>
      <c r="B49" s="40" t="s">
        <v>320</v>
      </c>
      <c r="C49" s="41"/>
      <c r="D49" s="42"/>
      <c r="E49" s="43"/>
      <c r="F49" s="43"/>
      <c r="G49" s="44"/>
      <c r="H49" s="42"/>
    </row>
    <row r="50" customFormat="false" ht="33.75" hidden="false" customHeight="true" outlineLevel="0" collapsed="false">
      <c r="A50" s="33" t="s">
        <v>321</v>
      </c>
      <c r="B50" s="40" t="s">
        <v>322</v>
      </c>
      <c r="C50" s="41"/>
      <c r="D50" s="42"/>
      <c r="E50" s="43"/>
      <c r="F50" s="43"/>
      <c r="G50" s="44"/>
      <c r="H50" s="42"/>
    </row>
    <row r="51" customFormat="false" ht="33.75" hidden="false" customHeight="true" outlineLevel="0" collapsed="false">
      <c r="A51" s="33" t="s">
        <v>323</v>
      </c>
      <c r="B51" s="40" t="s">
        <v>324</v>
      </c>
      <c r="C51" s="41"/>
      <c r="D51" s="42"/>
      <c r="E51" s="43"/>
      <c r="F51" s="43"/>
      <c r="G51" s="44"/>
      <c r="H51" s="42"/>
    </row>
    <row r="52" customFormat="false" ht="33.75" hidden="false" customHeight="true" outlineLevel="0" collapsed="false">
      <c r="A52" s="33" t="s">
        <v>325</v>
      </c>
      <c r="B52" s="40" t="s">
        <v>326</v>
      </c>
      <c r="C52" s="41"/>
      <c r="D52" s="42"/>
      <c r="E52" s="43"/>
      <c r="F52" s="43"/>
      <c r="G52" s="44"/>
      <c r="H52" s="42"/>
    </row>
    <row r="53" customFormat="false" ht="33.75" hidden="false" customHeight="true" outlineLevel="0" collapsed="false">
      <c r="A53" s="33" t="s">
        <v>327</v>
      </c>
      <c r="B53" s="40" t="s">
        <v>328</v>
      </c>
      <c r="C53" s="41" t="s">
        <v>329</v>
      </c>
      <c r="D53" s="42" t="n">
        <v>45391</v>
      </c>
      <c r="E53" s="50" t="s">
        <v>330</v>
      </c>
      <c r="F53" s="50" t="s">
        <v>331</v>
      </c>
      <c r="G53" s="51" t="n">
        <v>809.62</v>
      </c>
      <c r="H53" s="42" t="n">
        <v>45644</v>
      </c>
    </row>
    <row r="54" customFormat="false" ht="33.75" hidden="false" customHeight="true" outlineLevel="0" collapsed="false">
      <c r="A54" s="33" t="s">
        <v>327</v>
      </c>
      <c r="B54" s="40" t="s">
        <v>328</v>
      </c>
      <c r="C54" s="35" t="s">
        <v>332</v>
      </c>
      <c r="D54" s="36" t="n">
        <v>45063</v>
      </c>
      <c r="E54" s="52" t="s">
        <v>333</v>
      </c>
      <c r="F54" s="53" t="s">
        <v>334</v>
      </c>
      <c r="G54" s="39" t="n">
        <v>793.72</v>
      </c>
      <c r="H54" s="36" t="n">
        <v>45282</v>
      </c>
    </row>
    <row r="55" customFormat="false" ht="33.75" hidden="false" customHeight="true" outlineLevel="0" collapsed="false">
      <c r="A55" s="33" t="s">
        <v>327</v>
      </c>
      <c r="B55" s="40" t="s">
        <v>328</v>
      </c>
      <c r="C55" s="35" t="s">
        <v>335</v>
      </c>
      <c r="D55" s="36" t="n">
        <v>44788</v>
      </c>
      <c r="E55" s="52" t="s">
        <v>336</v>
      </c>
      <c r="F55" s="53" t="s">
        <v>337</v>
      </c>
      <c r="G55" s="39" t="n">
        <v>773.58</v>
      </c>
      <c r="H55" s="36" t="n">
        <v>44921</v>
      </c>
    </row>
    <row r="56" customFormat="false" ht="33.75" hidden="false" customHeight="true" outlineLevel="0" collapsed="false">
      <c r="A56" s="33" t="s">
        <v>338</v>
      </c>
      <c r="B56" s="40" t="s">
        <v>339</v>
      </c>
      <c r="C56" s="35" t="s">
        <v>340</v>
      </c>
      <c r="D56" s="42" t="n">
        <v>45391</v>
      </c>
      <c r="E56" s="50" t="s">
        <v>330</v>
      </c>
      <c r="F56" s="50" t="s">
        <v>331</v>
      </c>
      <c r="G56" s="51" t="n">
        <v>782.5</v>
      </c>
      <c r="H56" s="42" t="n">
        <v>45644</v>
      </c>
    </row>
    <row r="57" customFormat="false" ht="33.75" hidden="false" customHeight="true" outlineLevel="0" collapsed="false">
      <c r="A57" s="33" t="s">
        <v>338</v>
      </c>
      <c r="B57" s="40" t="s">
        <v>339</v>
      </c>
      <c r="C57" s="35" t="s">
        <v>341</v>
      </c>
      <c r="D57" s="36" t="n">
        <v>45063</v>
      </c>
      <c r="E57" s="52" t="s">
        <v>333</v>
      </c>
      <c r="F57" s="53" t="s">
        <v>334</v>
      </c>
      <c r="G57" s="39" t="n">
        <v>720.5</v>
      </c>
      <c r="H57" s="36" t="n">
        <v>45282</v>
      </c>
    </row>
    <row r="58" customFormat="false" ht="33.75" hidden="false" customHeight="true" outlineLevel="0" collapsed="false">
      <c r="A58" s="33" t="s">
        <v>338</v>
      </c>
      <c r="B58" s="40" t="s">
        <v>339</v>
      </c>
      <c r="C58" s="35" t="s">
        <v>342</v>
      </c>
      <c r="D58" s="36" t="n">
        <v>44788</v>
      </c>
      <c r="E58" s="52" t="s">
        <v>336</v>
      </c>
      <c r="F58" s="53" t="s">
        <v>337</v>
      </c>
      <c r="G58" s="39" t="n">
        <v>678.32</v>
      </c>
      <c r="H58" s="36" t="n">
        <v>44921</v>
      </c>
    </row>
    <row r="59" customFormat="false" ht="33.75" hidden="false" customHeight="true" outlineLevel="0" collapsed="false">
      <c r="A59" s="33" t="s">
        <v>343</v>
      </c>
      <c r="B59" s="40" t="s">
        <v>344</v>
      </c>
      <c r="C59" s="35" t="s">
        <v>345</v>
      </c>
      <c r="D59" s="42" t="n">
        <v>45391</v>
      </c>
      <c r="E59" s="50" t="s">
        <v>330</v>
      </c>
      <c r="F59" s="50" t="s">
        <v>331</v>
      </c>
      <c r="G59" s="51" t="n">
        <v>818.35</v>
      </c>
      <c r="H59" s="42" t="n">
        <v>45644</v>
      </c>
    </row>
    <row r="60" customFormat="false" ht="33.75" hidden="false" customHeight="true" outlineLevel="0" collapsed="false">
      <c r="A60" s="33" t="s">
        <v>343</v>
      </c>
      <c r="B60" s="40" t="s">
        <v>344</v>
      </c>
      <c r="C60" s="54" t="s">
        <v>346</v>
      </c>
      <c r="D60" s="55" t="n">
        <v>45063</v>
      </c>
      <c r="E60" s="52" t="s">
        <v>333</v>
      </c>
      <c r="F60" s="53" t="s">
        <v>334</v>
      </c>
      <c r="G60" s="56" t="n">
        <v>836.81</v>
      </c>
      <c r="H60" s="55" t="n">
        <v>45282</v>
      </c>
    </row>
    <row r="61" customFormat="false" ht="33.75" hidden="false" customHeight="true" outlineLevel="0" collapsed="false">
      <c r="A61" s="33" t="s">
        <v>343</v>
      </c>
      <c r="B61" s="40" t="s">
        <v>344</v>
      </c>
      <c r="C61" s="54" t="s">
        <v>347</v>
      </c>
      <c r="D61" s="55" t="n">
        <v>44788</v>
      </c>
      <c r="E61" s="52" t="s">
        <v>336</v>
      </c>
      <c r="F61" s="53" t="s">
        <v>337</v>
      </c>
      <c r="G61" s="56" t="n">
        <v>809.65</v>
      </c>
      <c r="H61" s="55" t="n">
        <v>44921</v>
      </c>
    </row>
    <row r="62" customFormat="false" ht="33.75" hidden="false" customHeight="true" outlineLevel="0" collapsed="false">
      <c r="A62" s="33" t="s">
        <v>348</v>
      </c>
      <c r="B62" s="40" t="s">
        <v>349</v>
      </c>
      <c r="C62" s="35" t="s">
        <v>350</v>
      </c>
      <c r="D62" s="36" t="n">
        <v>44788</v>
      </c>
      <c r="E62" s="52" t="s">
        <v>336</v>
      </c>
      <c r="F62" s="53" t="s">
        <v>337</v>
      </c>
      <c r="G62" s="39" t="n">
        <v>720</v>
      </c>
      <c r="H62" s="36" t="n">
        <v>44921</v>
      </c>
    </row>
    <row r="63" customFormat="false" ht="33.75" hidden="false" customHeight="true" outlineLevel="0" collapsed="false">
      <c r="A63" s="33" t="s">
        <v>351</v>
      </c>
      <c r="B63" s="40" t="s">
        <v>352</v>
      </c>
      <c r="C63" s="35" t="s">
        <v>353</v>
      </c>
      <c r="D63" s="42" t="n">
        <v>45391</v>
      </c>
      <c r="E63" s="50" t="s">
        <v>330</v>
      </c>
      <c r="F63" s="50" t="s">
        <v>331</v>
      </c>
      <c r="G63" s="51" t="n">
        <v>830.05</v>
      </c>
      <c r="H63" s="42" t="n">
        <v>45644</v>
      </c>
    </row>
    <row r="64" customFormat="false" ht="33.75" hidden="false" customHeight="true" outlineLevel="0" collapsed="false">
      <c r="A64" s="33" t="s">
        <v>351</v>
      </c>
      <c r="B64" s="40" t="s">
        <v>352</v>
      </c>
      <c r="C64" s="35" t="s">
        <v>354</v>
      </c>
      <c r="D64" s="36" t="n">
        <v>45063</v>
      </c>
      <c r="E64" s="52" t="s">
        <v>333</v>
      </c>
      <c r="F64" s="53" t="s">
        <v>334</v>
      </c>
      <c r="G64" s="39" t="n">
        <v>848.23</v>
      </c>
      <c r="H64" s="36" t="n">
        <v>45282</v>
      </c>
    </row>
    <row r="65" customFormat="false" ht="33.75" hidden="false" customHeight="true" outlineLevel="0" collapsed="false">
      <c r="A65" s="33" t="s">
        <v>351</v>
      </c>
      <c r="B65" s="40" t="s">
        <v>352</v>
      </c>
      <c r="C65" s="35" t="s">
        <v>355</v>
      </c>
      <c r="D65" s="36" t="n">
        <v>44788</v>
      </c>
      <c r="E65" s="52" t="s">
        <v>336</v>
      </c>
      <c r="F65" s="53" t="s">
        <v>337</v>
      </c>
      <c r="G65" s="39" t="n">
        <v>839.65</v>
      </c>
      <c r="H65" s="55" t="n">
        <v>44921</v>
      </c>
    </row>
    <row r="66" customFormat="false" ht="33.75" hidden="false" customHeight="true" outlineLevel="0" collapsed="false">
      <c r="A66" s="33"/>
      <c r="B66" s="40"/>
      <c r="C66" s="35"/>
      <c r="D66" s="36"/>
      <c r="E66" s="57"/>
      <c r="F66" s="38"/>
      <c r="G66" s="39"/>
      <c r="H66" s="36"/>
    </row>
    <row r="67" customFormat="false" ht="33.75" hidden="false" customHeight="true" outlineLevel="0" collapsed="false">
      <c r="A67" s="33" t="s">
        <v>356</v>
      </c>
      <c r="B67" s="40" t="s">
        <v>357</v>
      </c>
      <c r="C67" s="41" t="s">
        <v>358</v>
      </c>
      <c r="D67" s="42" t="n">
        <v>45391</v>
      </c>
      <c r="E67" s="50" t="s">
        <v>330</v>
      </c>
      <c r="F67" s="50" t="s">
        <v>331</v>
      </c>
      <c r="G67" s="51" t="n">
        <v>817.95</v>
      </c>
      <c r="H67" s="42" t="n">
        <v>45644</v>
      </c>
    </row>
    <row r="68" customFormat="false" ht="33.75" hidden="false" customHeight="true" outlineLevel="0" collapsed="false">
      <c r="A68" s="33" t="s">
        <v>359</v>
      </c>
      <c r="B68" s="40" t="s">
        <v>360</v>
      </c>
      <c r="C68" s="41" t="s">
        <v>361</v>
      </c>
      <c r="D68" s="47" t="n">
        <v>45414</v>
      </c>
      <c r="E68" s="58" t="s">
        <v>362</v>
      </c>
      <c r="F68" s="58" t="s">
        <v>363</v>
      </c>
      <c r="G68" s="39" t="n">
        <v>1059.26</v>
      </c>
      <c r="H68" s="55" t="n">
        <v>45636</v>
      </c>
    </row>
    <row r="69" customFormat="false" ht="33.75" hidden="false" customHeight="true" outlineLevel="0" collapsed="false">
      <c r="A69" s="33" t="s">
        <v>364</v>
      </c>
      <c r="B69" s="40" t="s">
        <v>365</v>
      </c>
      <c r="C69" s="41"/>
      <c r="D69" s="42"/>
      <c r="E69" s="43"/>
      <c r="F69" s="43"/>
      <c r="G69" s="44"/>
      <c r="H69" s="42"/>
    </row>
    <row r="70" customFormat="false" ht="33.75" hidden="false" customHeight="true" outlineLevel="0" collapsed="false">
      <c r="A70" s="33" t="s">
        <v>366</v>
      </c>
      <c r="B70" s="40" t="s">
        <v>367</v>
      </c>
      <c r="C70" s="41"/>
      <c r="D70" s="42"/>
      <c r="E70" s="43"/>
      <c r="F70" s="43"/>
      <c r="G70" s="44"/>
      <c r="H70" s="42"/>
    </row>
    <row r="71" customFormat="false" ht="33.75" hidden="false" customHeight="true" outlineLevel="0" collapsed="false">
      <c r="A71" s="33" t="s">
        <v>368</v>
      </c>
      <c r="B71" s="40" t="s">
        <v>369</v>
      </c>
      <c r="C71" s="41"/>
      <c r="D71" s="42"/>
      <c r="E71" s="43"/>
      <c r="F71" s="43"/>
      <c r="G71" s="44"/>
      <c r="H71" s="42"/>
    </row>
    <row r="72" customFormat="false" ht="33.75" hidden="false" customHeight="true" outlineLevel="0" collapsed="false">
      <c r="A72" s="33" t="s">
        <v>370</v>
      </c>
      <c r="B72" s="40" t="s">
        <v>371</v>
      </c>
      <c r="C72" s="41"/>
      <c r="D72" s="42"/>
      <c r="E72" s="43"/>
      <c r="F72" s="43"/>
      <c r="G72" s="44"/>
      <c r="H72" s="42"/>
    </row>
    <row r="73" customFormat="false" ht="33.75" hidden="false" customHeight="true" outlineLevel="0" collapsed="false">
      <c r="A73" s="33" t="s">
        <v>372</v>
      </c>
      <c r="B73" s="40" t="s">
        <v>373</v>
      </c>
      <c r="C73" s="41"/>
      <c r="D73" s="42"/>
      <c r="E73" s="43"/>
      <c r="F73" s="43"/>
      <c r="G73" s="44"/>
      <c r="H73" s="42"/>
    </row>
    <row r="74" customFormat="false" ht="33.75" hidden="false" customHeight="true" outlineLevel="0" collapsed="false">
      <c r="A74" s="33" t="s">
        <v>374</v>
      </c>
      <c r="B74" s="40" t="s">
        <v>375</v>
      </c>
      <c r="C74" s="41"/>
      <c r="D74" s="42"/>
      <c r="E74" s="43"/>
      <c r="F74" s="43"/>
      <c r="G74" s="44"/>
      <c r="H74" s="42"/>
    </row>
    <row r="75" customFormat="false" ht="33.75" hidden="false" customHeight="true" outlineLevel="0" collapsed="false">
      <c r="A75" s="33" t="s">
        <v>376</v>
      </c>
      <c r="B75" s="40" t="s">
        <v>377</v>
      </c>
      <c r="C75" s="41"/>
      <c r="D75" s="42"/>
      <c r="E75" s="43"/>
      <c r="F75" s="43"/>
      <c r="G75" s="44"/>
      <c r="H75" s="42"/>
    </row>
    <row r="76" customFormat="false" ht="33.75" hidden="false" customHeight="true" outlineLevel="0" collapsed="false">
      <c r="A76" s="33" t="s">
        <v>378</v>
      </c>
      <c r="B76" s="40" t="s">
        <v>379</v>
      </c>
      <c r="C76" s="41"/>
      <c r="D76" s="42"/>
      <c r="E76" s="43"/>
      <c r="F76" s="43"/>
      <c r="G76" s="44"/>
      <c r="H76" s="42"/>
    </row>
    <row r="77" customFormat="false" ht="33.75" hidden="false" customHeight="true" outlineLevel="0" collapsed="false">
      <c r="A77" s="33" t="s">
        <v>380</v>
      </c>
      <c r="B77" s="40" t="s">
        <v>381</v>
      </c>
      <c r="C77" s="41"/>
      <c r="D77" s="42"/>
      <c r="E77" s="43"/>
      <c r="F77" s="43"/>
      <c r="G77" s="44"/>
      <c r="H77" s="42"/>
    </row>
    <row r="78" customFormat="false" ht="33.75" hidden="false" customHeight="true" outlineLevel="0" collapsed="false">
      <c r="A78" s="33" t="s">
        <v>382</v>
      </c>
      <c r="B78" s="40" t="s">
        <v>383</v>
      </c>
      <c r="C78" s="41"/>
      <c r="D78" s="42"/>
      <c r="E78" s="43"/>
      <c r="F78" s="43"/>
      <c r="G78" s="44"/>
      <c r="H78" s="42"/>
    </row>
    <row r="79" customFormat="false" ht="33.75" hidden="false" customHeight="true" outlineLevel="0" collapsed="false">
      <c r="A79" s="33" t="s">
        <v>382</v>
      </c>
      <c r="B79" s="40" t="s">
        <v>384</v>
      </c>
      <c r="C79" s="41"/>
      <c r="D79" s="42"/>
      <c r="E79" s="43"/>
      <c r="F79" s="43"/>
      <c r="G79" s="44"/>
      <c r="H79" s="42"/>
    </row>
    <row r="80" customFormat="false" ht="33.75" hidden="false" customHeight="true" outlineLevel="0" collapsed="false">
      <c r="A80" s="29" t="s">
        <v>385</v>
      </c>
      <c r="B80" s="29"/>
      <c r="C80" s="29"/>
      <c r="D80" s="29"/>
      <c r="E80" s="29"/>
      <c r="F80" s="29"/>
      <c r="G80" s="29"/>
      <c r="H80" s="29"/>
    </row>
    <row r="81" customFormat="false" ht="33.75" hidden="false" customHeight="true" outlineLevel="0" collapsed="false">
      <c r="A81" s="33" t="s">
        <v>386</v>
      </c>
      <c r="B81" s="40" t="s">
        <v>387</v>
      </c>
      <c r="C81" s="59" t="s">
        <v>388</v>
      </c>
      <c r="D81" s="33" t="s">
        <v>389</v>
      </c>
      <c r="E81" s="33" t="s">
        <v>390</v>
      </c>
      <c r="F81" s="33" t="s">
        <v>391</v>
      </c>
      <c r="G81" s="60" t="n">
        <v>28377.47</v>
      </c>
      <c r="H81" s="33" t="s">
        <v>392</v>
      </c>
    </row>
    <row r="82" customFormat="false" ht="33.75" hidden="false" customHeight="true" outlineLevel="0" collapsed="false">
      <c r="A82" s="33" t="s">
        <v>386</v>
      </c>
      <c r="B82" s="40" t="s">
        <v>387</v>
      </c>
      <c r="C82" s="59" t="s">
        <v>393</v>
      </c>
      <c r="D82" s="33" t="s">
        <v>389</v>
      </c>
      <c r="E82" s="33" t="s">
        <v>390</v>
      </c>
      <c r="F82" s="33" t="s">
        <v>391</v>
      </c>
      <c r="G82" s="60" t="n">
        <v>34329.17</v>
      </c>
      <c r="H82" s="33" t="s">
        <v>392</v>
      </c>
    </row>
    <row r="83" customFormat="false" ht="33.75" hidden="false" customHeight="true" outlineLevel="0" collapsed="false">
      <c r="A83" s="33" t="s">
        <v>386</v>
      </c>
      <c r="B83" s="40" t="s">
        <v>387</v>
      </c>
      <c r="C83" s="61" t="s">
        <v>394</v>
      </c>
      <c r="D83" s="36" t="n">
        <v>45315</v>
      </c>
      <c r="E83" s="38" t="s">
        <v>395</v>
      </c>
      <c r="F83" s="38" t="s">
        <v>396</v>
      </c>
      <c r="G83" s="39" t="n">
        <v>31466.67</v>
      </c>
      <c r="H83" s="36" t="n">
        <v>45576</v>
      </c>
    </row>
    <row r="84" customFormat="false" ht="33.75" hidden="false" customHeight="true" outlineLevel="0" collapsed="false">
      <c r="A84" s="33" t="s">
        <v>386</v>
      </c>
      <c r="B84" s="40" t="s">
        <v>387</v>
      </c>
      <c r="C84" s="61" t="s">
        <v>397</v>
      </c>
      <c r="D84" s="36" t="n">
        <v>45315</v>
      </c>
      <c r="E84" s="38" t="s">
        <v>395</v>
      </c>
      <c r="F84" s="38" t="s">
        <v>396</v>
      </c>
      <c r="G84" s="39" t="n">
        <v>31466.67</v>
      </c>
      <c r="H84" s="36" t="n">
        <v>45576</v>
      </c>
    </row>
    <row r="85" customFormat="false" ht="33.75" hidden="false" customHeight="true" outlineLevel="0" collapsed="false">
      <c r="A85" s="33" t="s">
        <v>386</v>
      </c>
      <c r="B85" s="40" t="s">
        <v>387</v>
      </c>
      <c r="C85" s="61" t="s">
        <v>398</v>
      </c>
      <c r="D85" s="36" t="n">
        <v>45315</v>
      </c>
      <c r="E85" s="38" t="s">
        <v>395</v>
      </c>
      <c r="F85" s="38" t="s">
        <v>396</v>
      </c>
      <c r="G85" s="39" t="n">
        <v>27133.33</v>
      </c>
      <c r="H85" s="36" t="n">
        <v>45576</v>
      </c>
    </row>
    <row r="86" customFormat="false" ht="33.75" hidden="false" customHeight="true" outlineLevel="0" collapsed="false">
      <c r="A86" s="33" t="s">
        <v>386</v>
      </c>
      <c r="B86" s="40" t="s">
        <v>387</v>
      </c>
      <c r="C86" s="35" t="s">
        <v>399</v>
      </c>
      <c r="D86" s="36" t="n">
        <v>45456</v>
      </c>
      <c r="E86" s="38" t="s">
        <v>400</v>
      </c>
      <c r="F86" s="38" t="s">
        <v>401</v>
      </c>
      <c r="G86" s="39" t="n">
        <v>27066.67</v>
      </c>
      <c r="H86" s="36" t="n">
        <v>45623</v>
      </c>
    </row>
    <row r="87" customFormat="false" ht="33.75" hidden="false" customHeight="true" outlineLevel="0" collapsed="false">
      <c r="A87" s="33" t="s">
        <v>386</v>
      </c>
      <c r="B87" s="40" t="s">
        <v>387</v>
      </c>
      <c r="C87" s="35" t="s">
        <v>402</v>
      </c>
      <c r="D87" s="36" t="n">
        <v>45456</v>
      </c>
      <c r="E87" s="38" t="s">
        <v>400</v>
      </c>
      <c r="F87" s="38" t="s">
        <v>401</v>
      </c>
      <c r="G87" s="39" t="n">
        <v>31633.33</v>
      </c>
      <c r="H87" s="36" t="n">
        <v>45623</v>
      </c>
    </row>
    <row r="88" customFormat="false" ht="33.75" hidden="false" customHeight="true" outlineLevel="0" collapsed="false">
      <c r="A88" s="33" t="s">
        <v>386</v>
      </c>
      <c r="B88" s="40" t="s">
        <v>387</v>
      </c>
      <c r="C88" s="35" t="s">
        <v>403</v>
      </c>
      <c r="D88" s="36" t="n">
        <v>45456</v>
      </c>
      <c r="E88" s="38" t="s">
        <v>400</v>
      </c>
      <c r="F88" s="38" t="s">
        <v>401</v>
      </c>
      <c r="G88" s="39" t="n">
        <v>32966.67</v>
      </c>
      <c r="H88" s="36" t="n">
        <v>45623</v>
      </c>
    </row>
    <row r="89" customFormat="false" ht="33.75" hidden="false" customHeight="true" outlineLevel="0" collapsed="false">
      <c r="A89" s="33" t="s">
        <v>386</v>
      </c>
      <c r="B89" s="40" t="s">
        <v>387</v>
      </c>
      <c r="C89" s="62" t="s">
        <v>404</v>
      </c>
      <c r="D89" s="63" t="s">
        <v>405</v>
      </c>
      <c r="E89" s="64" t="s">
        <v>406</v>
      </c>
      <c r="F89" s="64" t="s">
        <v>407</v>
      </c>
      <c r="G89" s="64" t="s">
        <v>408</v>
      </c>
      <c r="H89" s="63" t="s">
        <v>409</v>
      </c>
    </row>
    <row r="90" customFormat="false" ht="33.75" hidden="false" customHeight="true" outlineLevel="0" collapsed="false">
      <c r="A90" s="33" t="s">
        <v>386</v>
      </c>
      <c r="B90" s="40" t="s">
        <v>387</v>
      </c>
      <c r="C90" s="62" t="s">
        <v>410</v>
      </c>
      <c r="D90" s="63" t="s">
        <v>405</v>
      </c>
      <c r="E90" s="64" t="s">
        <v>406</v>
      </c>
      <c r="F90" s="64" t="s">
        <v>407</v>
      </c>
      <c r="G90" s="64" t="s">
        <v>411</v>
      </c>
      <c r="H90" s="63" t="s">
        <v>409</v>
      </c>
    </row>
    <row r="91" customFormat="false" ht="33.75" hidden="false" customHeight="true" outlineLevel="0" collapsed="false">
      <c r="A91" s="33" t="s">
        <v>386</v>
      </c>
      <c r="B91" s="40" t="s">
        <v>387</v>
      </c>
      <c r="C91" s="62" t="s">
        <v>412</v>
      </c>
      <c r="D91" s="63" t="s">
        <v>405</v>
      </c>
      <c r="E91" s="64" t="s">
        <v>406</v>
      </c>
      <c r="F91" s="64" t="s">
        <v>407</v>
      </c>
      <c r="G91" s="64" t="s">
        <v>413</v>
      </c>
      <c r="H91" s="63" t="s">
        <v>409</v>
      </c>
    </row>
    <row r="92" customFormat="false" ht="33.75" hidden="false" customHeight="true" outlineLevel="0" collapsed="false">
      <c r="A92" s="33" t="s">
        <v>386</v>
      </c>
      <c r="B92" s="40" t="s">
        <v>387</v>
      </c>
      <c r="C92" s="65" t="s">
        <v>414</v>
      </c>
      <c r="D92" s="66" t="s">
        <v>415</v>
      </c>
      <c r="E92" s="67" t="s">
        <v>416</v>
      </c>
      <c r="F92" s="53" t="s">
        <v>417</v>
      </c>
      <c r="G92" s="39" t="s">
        <v>418</v>
      </c>
      <c r="H92" s="66" t="s">
        <v>419</v>
      </c>
    </row>
    <row r="93" customFormat="false" ht="33.75" hidden="false" customHeight="true" outlineLevel="0" collapsed="false">
      <c r="A93" s="33" t="s">
        <v>386</v>
      </c>
      <c r="B93" s="40" t="s">
        <v>387</v>
      </c>
      <c r="C93" s="65" t="s">
        <v>420</v>
      </c>
      <c r="D93" s="66" t="s">
        <v>415</v>
      </c>
      <c r="E93" s="67" t="s">
        <v>416</v>
      </c>
      <c r="F93" s="53" t="s">
        <v>417</v>
      </c>
      <c r="G93" s="39" t="s">
        <v>421</v>
      </c>
      <c r="H93" s="66" t="s">
        <v>419</v>
      </c>
    </row>
    <row r="94" customFormat="false" ht="33.75" hidden="false" customHeight="true" outlineLevel="0" collapsed="false">
      <c r="A94" s="33" t="s">
        <v>386</v>
      </c>
      <c r="B94" s="40" t="s">
        <v>387</v>
      </c>
      <c r="C94" s="65" t="s">
        <v>422</v>
      </c>
      <c r="D94" s="66" t="s">
        <v>415</v>
      </c>
      <c r="E94" s="67" t="s">
        <v>416</v>
      </c>
      <c r="F94" s="53" t="s">
        <v>417</v>
      </c>
      <c r="G94" s="68" t="n">
        <v>36400</v>
      </c>
      <c r="H94" s="66" t="s">
        <v>419</v>
      </c>
    </row>
    <row r="95" customFormat="false" ht="33.75" hidden="false" customHeight="true" outlineLevel="0" collapsed="false">
      <c r="A95" s="33" t="s">
        <v>423</v>
      </c>
      <c r="B95" s="40" t="s">
        <v>424</v>
      </c>
      <c r="C95" s="41" t="s">
        <v>425</v>
      </c>
      <c r="D95" s="36" t="n">
        <v>45456</v>
      </c>
      <c r="E95" s="38" t="s">
        <v>400</v>
      </c>
      <c r="F95" s="38" t="s">
        <v>401</v>
      </c>
      <c r="G95" s="39" t="n">
        <v>59133.33</v>
      </c>
      <c r="H95" s="36" t="n">
        <v>45623</v>
      </c>
    </row>
    <row r="96" customFormat="false" ht="33.75" hidden="false" customHeight="true" outlineLevel="0" collapsed="false">
      <c r="A96" s="33" t="s">
        <v>426</v>
      </c>
      <c r="B96" s="40" t="s">
        <v>427</v>
      </c>
      <c r="C96" s="69" t="s">
        <v>428</v>
      </c>
      <c r="D96" s="63" t="s">
        <v>405</v>
      </c>
      <c r="E96" s="64" t="s">
        <v>406</v>
      </c>
      <c r="F96" s="64" t="s">
        <v>407</v>
      </c>
      <c r="G96" s="64" t="s">
        <v>429</v>
      </c>
      <c r="H96" s="63" t="s">
        <v>409</v>
      </c>
    </row>
    <row r="97" customFormat="false" ht="33.75" hidden="false" customHeight="true" outlineLevel="0" collapsed="false">
      <c r="A97" s="33" t="s">
        <v>430</v>
      </c>
      <c r="B97" s="40" t="s">
        <v>431</v>
      </c>
      <c r="C97" s="41"/>
      <c r="D97" s="36"/>
      <c r="E97" s="38"/>
      <c r="F97" s="38"/>
      <c r="G97" s="39"/>
      <c r="H97" s="36"/>
    </row>
    <row r="98" customFormat="false" ht="33.75" hidden="false" customHeight="true" outlineLevel="0" collapsed="false">
      <c r="A98" s="33" t="s">
        <v>432</v>
      </c>
      <c r="B98" s="40" t="s">
        <v>433</v>
      </c>
      <c r="C98" s="41"/>
      <c r="D98" s="42"/>
      <c r="E98" s="43"/>
      <c r="F98" s="43"/>
      <c r="G98" s="44"/>
      <c r="H98" s="42"/>
    </row>
    <row r="99" customFormat="false" ht="33.75" hidden="false" customHeight="true" outlineLevel="0" collapsed="false">
      <c r="A99" s="33" t="s">
        <v>434</v>
      </c>
      <c r="B99" s="40" t="s">
        <v>435</v>
      </c>
      <c r="C99" s="41"/>
      <c r="D99" s="42"/>
      <c r="E99" s="43"/>
      <c r="F99" s="43"/>
      <c r="G99" s="44"/>
      <c r="H99" s="42"/>
    </row>
    <row r="100" customFormat="false" ht="33.75" hidden="false" customHeight="true" outlineLevel="0" collapsed="false">
      <c r="A100" s="33" t="s">
        <v>436</v>
      </c>
      <c r="B100" s="40" t="s">
        <v>437</v>
      </c>
      <c r="C100" s="35" t="s">
        <v>422</v>
      </c>
      <c r="D100" s="66" t="s">
        <v>415</v>
      </c>
      <c r="E100" s="52" t="s">
        <v>416</v>
      </c>
      <c r="F100" s="53" t="s">
        <v>417</v>
      </c>
      <c r="G100" s="56" t="s">
        <v>438</v>
      </c>
      <c r="H100" s="66" t="s">
        <v>419</v>
      </c>
    </row>
    <row r="101" customFormat="false" ht="33.75" hidden="false" customHeight="true" outlineLevel="0" collapsed="false">
      <c r="A101" s="33"/>
      <c r="B101" s="40"/>
      <c r="C101" s="35"/>
      <c r="D101" s="70"/>
      <c r="E101" s="57"/>
      <c r="F101" s="38"/>
      <c r="G101" s="39"/>
      <c r="H101" s="70"/>
    </row>
    <row r="102" customFormat="false" ht="33.75" hidden="false" customHeight="true" outlineLevel="0" collapsed="false">
      <c r="A102" s="33" t="s">
        <v>439</v>
      </c>
      <c r="B102" s="40" t="s">
        <v>440</v>
      </c>
      <c r="C102" s="35" t="s">
        <v>441</v>
      </c>
      <c r="D102" s="36" t="n">
        <v>45315</v>
      </c>
      <c r="E102" s="38" t="s">
        <v>395</v>
      </c>
      <c r="F102" s="38" t="s">
        <v>396</v>
      </c>
      <c r="G102" s="39" t="n">
        <v>31466.67</v>
      </c>
      <c r="H102" s="36" t="n">
        <v>45576</v>
      </c>
    </row>
    <row r="103" customFormat="false" ht="33.75" hidden="false" customHeight="true" outlineLevel="0" collapsed="false">
      <c r="A103" s="33" t="s">
        <v>439</v>
      </c>
      <c r="B103" s="40" t="s">
        <v>440</v>
      </c>
      <c r="C103" s="35" t="s">
        <v>442</v>
      </c>
      <c r="D103" s="36" t="n">
        <v>45315</v>
      </c>
      <c r="E103" s="38" t="s">
        <v>395</v>
      </c>
      <c r="F103" s="38" t="s">
        <v>396</v>
      </c>
      <c r="G103" s="39" t="n">
        <v>31466.67</v>
      </c>
      <c r="H103" s="36" t="n">
        <v>45576</v>
      </c>
    </row>
    <row r="104" customFormat="false" ht="33.75" hidden="false" customHeight="true" outlineLevel="0" collapsed="false">
      <c r="A104" s="33" t="s">
        <v>439</v>
      </c>
      <c r="B104" s="40" t="s">
        <v>440</v>
      </c>
      <c r="C104" s="35" t="s">
        <v>443</v>
      </c>
      <c r="D104" s="36" t="n">
        <v>45315</v>
      </c>
      <c r="E104" s="38" t="s">
        <v>395</v>
      </c>
      <c r="F104" s="38" t="s">
        <v>396</v>
      </c>
      <c r="G104" s="39" t="n">
        <v>27133.33</v>
      </c>
      <c r="H104" s="36" t="n">
        <v>45576</v>
      </c>
    </row>
    <row r="105" customFormat="false" ht="33.75" hidden="false" customHeight="true" outlineLevel="0" collapsed="false">
      <c r="A105" s="33" t="s">
        <v>439</v>
      </c>
      <c r="B105" s="40" t="s">
        <v>440</v>
      </c>
      <c r="C105" s="35" t="s">
        <v>444</v>
      </c>
      <c r="D105" s="36" t="n">
        <v>45456</v>
      </c>
      <c r="E105" s="38" t="s">
        <v>400</v>
      </c>
      <c r="F105" s="38" t="s">
        <v>401</v>
      </c>
      <c r="G105" s="39" t="n">
        <v>37300</v>
      </c>
      <c r="H105" s="36" t="n">
        <v>45623</v>
      </c>
    </row>
    <row r="106" customFormat="false" ht="33.75" hidden="false" customHeight="true" outlineLevel="0" collapsed="false">
      <c r="A106" s="33" t="s">
        <v>439</v>
      </c>
      <c r="B106" s="40" t="s">
        <v>440</v>
      </c>
      <c r="C106" s="35" t="s">
        <v>445</v>
      </c>
      <c r="D106" s="36" t="n">
        <v>45456</v>
      </c>
      <c r="E106" s="38" t="s">
        <v>400</v>
      </c>
      <c r="F106" s="38" t="s">
        <v>401</v>
      </c>
      <c r="G106" s="39" t="n">
        <v>31633.33</v>
      </c>
      <c r="H106" s="36" t="n">
        <v>45623</v>
      </c>
    </row>
    <row r="107" customFormat="false" ht="33.75" hidden="false" customHeight="true" outlineLevel="0" collapsed="false">
      <c r="A107" s="33" t="s">
        <v>439</v>
      </c>
      <c r="B107" s="40" t="s">
        <v>440</v>
      </c>
      <c r="C107" s="35" t="s">
        <v>446</v>
      </c>
      <c r="D107" s="36" t="n">
        <v>45456</v>
      </c>
      <c r="E107" s="38" t="s">
        <v>400</v>
      </c>
      <c r="F107" s="38" t="s">
        <v>401</v>
      </c>
      <c r="G107" s="39" t="n">
        <v>27066.67</v>
      </c>
      <c r="H107" s="36" t="n">
        <v>45623</v>
      </c>
    </row>
    <row r="108" customFormat="false" ht="33.75" hidden="false" customHeight="true" outlineLevel="0" collapsed="false">
      <c r="A108" s="33" t="s">
        <v>439</v>
      </c>
      <c r="B108" s="40" t="s">
        <v>440</v>
      </c>
      <c r="C108" s="69" t="s">
        <v>447</v>
      </c>
      <c r="D108" s="63" t="s">
        <v>405</v>
      </c>
      <c r="E108" s="64" t="s">
        <v>406</v>
      </c>
      <c r="F108" s="64" t="s">
        <v>407</v>
      </c>
      <c r="G108" s="64" t="s">
        <v>408</v>
      </c>
      <c r="H108" s="63" t="s">
        <v>409</v>
      </c>
    </row>
    <row r="109" customFormat="false" ht="33.75" hidden="false" customHeight="true" outlineLevel="0" collapsed="false">
      <c r="A109" s="33" t="s">
        <v>439</v>
      </c>
      <c r="B109" s="40" t="s">
        <v>440</v>
      </c>
      <c r="C109" s="69" t="s">
        <v>448</v>
      </c>
      <c r="D109" s="63" t="s">
        <v>405</v>
      </c>
      <c r="E109" s="64" t="s">
        <v>406</v>
      </c>
      <c r="F109" s="64" t="s">
        <v>407</v>
      </c>
      <c r="G109" s="64" t="s">
        <v>411</v>
      </c>
      <c r="H109" s="63" t="s">
        <v>409</v>
      </c>
    </row>
    <row r="110" customFormat="false" ht="33.75" hidden="false" customHeight="true" outlineLevel="0" collapsed="false">
      <c r="A110" s="33" t="s">
        <v>439</v>
      </c>
      <c r="B110" s="40" t="s">
        <v>440</v>
      </c>
      <c r="C110" s="35" t="s">
        <v>449</v>
      </c>
      <c r="D110" s="66" t="s">
        <v>415</v>
      </c>
      <c r="E110" s="52" t="s">
        <v>416</v>
      </c>
      <c r="F110" s="53" t="s">
        <v>417</v>
      </c>
      <c r="G110" s="56" t="s">
        <v>418</v>
      </c>
      <c r="H110" s="66" t="s">
        <v>419</v>
      </c>
    </row>
    <row r="111" customFormat="false" ht="33.75" hidden="false" customHeight="true" outlineLevel="0" collapsed="false">
      <c r="A111" s="33" t="s">
        <v>439</v>
      </c>
      <c r="B111" s="40" t="s">
        <v>440</v>
      </c>
      <c r="C111" s="35" t="s">
        <v>450</v>
      </c>
      <c r="D111" s="66" t="s">
        <v>415</v>
      </c>
      <c r="E111" s="52" t="s">
        <v>416</v>
      </c>
      <c r="F111" s="53" t="s">
        <v>417</v>
      </c>
      <c r="G111" s="56" t="s">
        <v>451</v>
      </c>
      <c r="H111" s="66" t="s">
        <v>419</v>
      </c>
    </row>
    <row r="112" customFormat="false" ht="33.75" hidden="false" customHeight="true" outlineLevel="0" collapsed="false">
      <c r="A112" s="33" t="s">
        <v>452</v>
      </c>
      <c r="B112" s="40" t="s">
        <v>453</v>
      </c>
      <c r="C112" s="41"/>
      <c r="D112" s="42"/>
      <c r="E112" s="43"/>
      <c r="F112" s="43"/>
      <c r="G112" s="44"/>
      <c r="H112" s="42"/>
    </row>
    <row r="113" customFormat="false" ht="33.75" hidden="false" customHeight="true" outlineLevel="0" collapsed="false">
      <c r="A113" s="33" t="s">
        <v>454</v>
      </c>
      <c r="B113" s="40" t="s">
        <v>455</v>
      </c>
      <c r="C113" s="41"/>
      <c r="D113" s="42"/>
      <c r="E113" s="43"/>
      <c r="F113" s="43"/>
      <c r="G113" s="44"/>
      <c r="H113" s="42"/>
    </row>
    <row r="114" customFormat="false" ht="33.75" hidden="false" customHeight="true" outlineLevel="0" collapsed="false">
      <c r="A114" s="33" t="s">
        <v>456</v>
      </c>
      <c r="B114" s="40" t="s">
        <v>457</v>
      </c>
      <c r="C114" s="69" t="s">
        <v>458</v>
      </c>
      <c r="D114" s="63" t="s">
        <v>405</v>
      </c>
      <c r="E114" s="64" t="s">
        <v>406</v>
      </c>
      <c r="F114" s="64" t="s">
        <v>407</v>
      </c>
      <c r="G114" s="64" t="s">
        <v>429</v>
      </c>
      <c r="H114" s="63" t="s">
        <v>409</v>
      </c>
    </row>
    <row r="115" customFormat="false" ht="33.75" hidden="false" customHeight="true" outlineLevel="0" collapsed="false">
      <c r="A115" s="33" t="s">
        <v>459</v>
      </c>
      <c r="B115" s="40" t="s">
        <v>460</v>
      </c>
      <c r="C115" s="35" t="s">
        <v>461</v>
      </c>
      <c r="D115" s="66" t="s">
        <v>415</v>
      </c>
      <c r="E115" s="52" t="s">
        <v>416</v>
      </c>
      <c r="F115" s="53" t="s">
        <v>417</v>
      </c>
      <c r="G115" s="56" t="s">
        <v>462</v>
      </c>
      <c r="H115" s="66" t="s">
        <v>419</v>
      </c>
    </row>
    <row r="116" customFormat="false" ht="33.75" hidden="false" customHeight="true" outlineLevel="0" collapsed="false">
      <c r="A116" s="33" t="s">
        <v>463</v>
      </c>
      <c r="B116" s="40" t="s">
        <v>464</v>
      </c>
      <c r="C116" s="41"/>
      <c r="D116" s="42"/>
      <c r="E116" s="43"/>
      <c r="F116" s="43"/>
      <c r="G116" s="44"/>
      <c r="H116" s="42"/>
    </row>
    <row r="117" customFormat="false" ht="33.75" hidden="false" customHeight="true" outlineLevel="0" collapsed="false">
      <c r="A117" s="33" t="s">
        <v>465</v>
      </c>
      <c r="B117" s="40" t="s">
        <v>466</v>
      </c>
      <c r="C117" s="41"/>
      <c r="D117" s="42"/>
      <c r="E117" s="43"/>
      <c r="F117" s="43"/>
      <c r="G117" s="44"/>
      <c r="H117" s="42"/>
    </row>
    <row r="118" customFormat="false" ht="33.75" hidden="false" customHeight="true" outlineLevel="0" collapsed="false">
      <c r="A118" s="33" t="s">
        <v>467</v>
      </c>
      <c r="B118" s="40" t="s">
        <v>468</v>
      </c>
      <c r="C118" s="41"/>
      <c r="D118" s="42"/>
      <c r="E118" s="43"/>
      <c r="F118" s="53"/>
      <c r="G118" s="56"/>
      <c r="H118" s="42"/>
    </row>
    <row r="119" customFormat="false" ht="33.75" hidden="false" customHeight="true" outlineLevel="0" collapsed="false">
      <c r="A119" s="33" t="s">
        <v>469</v>
      </c>
      <c r="B119" s="40" t="s">
        <v>470</v>
      </c>
      <c r="C119" s="35" t="s">
        <v>471</v>
      </c>
      <c r="D119" s="36" t="n">
        <v>45104</v>
      </c>
      <c r="E119" s="53" t="s">
        <v>472</v>
      </c>
      <c r="F119" s="53" t="s">
        <v>473</v>
      </c>
      <c r="G119" s="71" t="n">
        <v>181813.5</v>
      </c>
      <c r="H119" s="55" t="n">
        <v>45135</v>
      </c>
    </row>
    <row r="120" customFormat="false" ht="33.75" hidden="false" customHeight="true" outlineLevel="0" collapsed="false">
      <c r="A120" s="33" t="s">
        <v>469</v>
      </c>
      <c r="B120" s="40" t="s">
        <v>470</v>
      </c>
      <c r="C120" s="35" t="s">
        <v>474</v>
      </c>
      <c r="D120" s="36" t="n">
        <v>45075</v>
      </c>
      <c r="E120" s="38" t="s">
        <v>475</v>
      </c>
      <c r="F120" s="38" t="s">
        <v>476</v>
      </c>
      <c r="G120" s="39" t="n">
        <v>55433.33</v>
      </c>
      <c r="H120" s="72" t="n">
        <v>45173</v>
      </c>
    </row>
    <row r="121" customFormat="false" ht="33.75" hidden="false" customHeight="true" outlineLevel="0" collapsed="false">
      <c r="A121" s="33" t="s">
        <v>469</v>
      </c>
      <c r="B121" s="40" t="s">
        <v>470</v>
      </c>
      <c r="C121" s="35" t="s">
        <v>477</v>
      </c>
      <c r="D121" s="36" t="n">
        <v>45075</v>
      </c>
      <c r="E121" s="38" t="s">
        <v>475</v>
      </c>
      <c r="F121" s="38" t="s">
        <v>476</v>
      </c>
      <c r="G121" s="39" t="n">
        <v>66083.33</v>
      </c>
      <c r="H121" s="72" t="n">
        <v>45173</v>
      </c>
    </row>
    <row r="122" customFormat="false" ht="33.75" hidden="false" customHeight="true" outlineLevel="0" collapsed="false">
      <c r="A122" s="33" t="s">
        <v>469</v>
      </c>
      <c r="B122" s="40" t="s">
        <v>470</v>
      </c>
      <c r="C122" s="35" t="s">
        <v>478</v>
      </c>
      <c r="D122" s="36" t="n">
        <v>44830</v>
      </c>
      <c r="E122" s="38" t="s">
        <v>479</v>
      </c>
      <c r="F122" s="38" t="s">
        <v>480</v>
      </c>
      <c r="G122" s="39" t="n">
        <v>62633.33</v>
      </c>
      <c r="H122" s="36" t="n">
        <v>44881</v>
      </c>
    </row>
    <row r="123" customFormat="false" ht="33.75" hidden="false" customHeight="true" outlineLevel="0" collapsed="false">
      <c r="A123" s="33" t="s">
        <v>469</v>
      </c>
      <c r="B123" s="40" t="s">
        <v>470</v>
      </c>
      <c r="C123" s="35" t="s">
        <v>481</v>
      </c>
      <c r="D123" s="36" t="n">
        <v>44830</v>
      </c>
      <c r="E123" s="38" t="s">
        <v>479</v>
      </c>
      <c r="F123" s="38" t="s">
        <v>480</v>
      </c>
      <c r="G123" s="39" t="n">
        <v>52500</v>
      </c>
      <c r="H123" s="36" t="n">
        <v>44881</v>
      </c>
    </row>
    <row r="124" customFormat="false" ht="33.75" hidden="false" customHeight="true" outlineLevel="0" collapsed="false">
      <c r="A124" s="33" t="s">
        <v>482</v>
      </c>
      <c r="B124" s="40" t="s">
        <v>483</v>
      </c>
      <c r="C124" s="69" t="s">
        <v>484</v>
      </c>
      <c r="D124" s="72" t="n">
        <v>45149</v>
      </c>
      <c r="E124" s="73" t="s">
        <v>485</v>
      </c>
      <c r="F124" s="73" t="s">
        <v>486</v>
      </c>
      <c r="G124" s="74" t="n">
        <v>122547.81</v>
      </c>
      <c r="H124" s="72" t="n">
        <v>45231</v>
      </c>
    </row>
    <row r="125" customFormat="false" ht="33.75" hidden="false" customHeight="true" outlineLevel="0" collapsed="false">
      <c r="A125" s="33" t="s">
        <v>482</v>
      </c>
      <c r="B125" s="40" t="s">
        <v>483</v>
      </c>
      <c r="C125" s="35" t="s">
        <v>487</v>
      </c>
      <c r="D125" s="75" t="n">
        <v>44789</v>
      </c>
      <c r="E125" s="38" t="s">
        <v>488</v>
      </c>
      <c r="F125" s="76" t="s">
        <v>489</v>
      </c>
      <c r="G125" s="39" t="s">
        <v>490</v>
      </c>
      <c r="H125" s="77" t="n">
        <v>44882</v>
      </c>
    </row>
    <row r="126" customFormat="false" ht="33.75" hidden="false" customHeight="true" outlineLevel="0" collapsed="false">
      <c r="A126" s="33" t="s">
        <v>482</v>
      </c>
      <c r="B126" s="40" t="s">
        <v>483</v>
      </c>
      <c r="C126" s="35" t="s">
        <v>491</v>
      </c>
      <c r="D126" s="77"/>
      <c r="E126" s="38"/>
      <c r="F126" s="76"/>
      <c r="G126" s="39"/>
      <c r="H126" s="77"/>
    </row>
    <row r="127" customFormat="false" ht="33.75" hidden="false" customHeight="true" outlineLevel="0" collapsed="false">
      <c r="A127" s="33" t="s">
        <v>492</v>
      </c>
      <c r="B127" s="40" t="s">
        <v>493</v>
      </c>
      <c r="C127" s="41"/>
      <c r="D127" s="42"/>
      <c r="E127" s="43"/>
      <c r="F127" s="43"/>
      <c r="G127" s="44"/>
      <c r="H127" s="42"/>
    </row>
    <row r="128" customFormat="false" ht="33.75" hidden="false" customHeight="true" outlineLevel="0" collapsed="false">
      <c r="A128" s="33" t="s">
        <v>494</v>
      </c>
      <c r="B128" s="40" t="s">
        <v>495</v>
      </c>
      <c r="C128" s="41"/>
      <c r="D128" s="42"/>
      <c r="E128" s="43"/>
      <c r="F128" s="43"/>
      <c r="G128" s="44"/>
      <c r="H128" s="42"/>
    </row>
    <row r="129" customFormat="false" ht="33.75" hidden="false" customHeight="true" outlineLevel="0" collapsed="false">
      <c r="A129" s="29" t="s">
        <v>496</v>
      </c>
      <c r="B129" s="29"/>
      <c r="C129" s="29"/>
      <c r="D129" s="29"/>
      <c r="E129" s="29"/>
      <c r="F129" s="29"/>
      <c r="G129" s="29"/>
      <c r="H129" s="29"/>
    </row>
    <row r="130" customFormat="false" ht="33.75" hidden="false" customHeight="true" outlineLevel="0" collapsed="false">
      <c r="A130" s="33" t="s">
        <v>497</v>
      </c>
      <c r="B130" s="40" t="s">
        <v>498</v>
      </c>
      <c r="C130" s="69" t="s">
        <v>499</v>
      </c>
      <c r="D130" s="72" t="n">
        <v>45124</v>
      </c>
      <c r="E130" s="73" t="s">
        <v>500</v>
      </c>
      <c r="F130" s="73" t="s">
        <v>501</v>
      </c>
      <c r="G130" s="74" t="n">
        <v>21005</v>
      </c>
      <c r="H130" s="72" t="n">
        <v>45287</v>
      </c>
    </row>
    <row r="131" customFormat="false" ht="33.75" hidden="false" customHeight="true" outlineLevel="0" collapsed="false">
      <c r="A131" s="33" t="s">
        <v>497</v>
      </c>
      <c r="B131" s="40" t="s">
        <v>498</v>
      </c>
      <c r="C131" s="69" t="s">
        <v>502</v>
      </c>
      <c r="D131" s="72" t="n">
        <v>45124</v>
      </c>
      <c r="E131" s="73" t="s">
        <v>500</v>
      </c>
      <c r="F131" s="73" t="s">
        <v>501</v>
      </c>
      <c r="G131" s="74" t="n">
        <v>86010</v>
      </c>
      <c r="H131" s="72" t="n">
        <v>45287</v>
      </c>
    </row>
    <row r="132" customFormat="false" ht="33.75" hidden="false" customHeight="true" outlineLevel="0" collapsed="false">
      <c r="A132" s="33" t="s">
        <v>497</v>
      </c>
      <c r="B132" s="40" t="s">
        <v>498</v>
      </c>
      <c r="C132" s="69" t="s">
        <v>503</v>
      </c>
      <c r="D132" s="72" t="n">
        <v>45124</v>
      </c>
      <c r="E132" s="73" t="s">
        <v>500</v>
      </c>
      <c r="F132" s="73" t="s">
        <v>501</v>
      </c>
      <c r="G132" s="74" t="n">
        <v>165969</v>
      </c>
      <c r="H132" s="72" t="n">
        <v>45287</v>
      </c>
    </row>
    <row r="133" customFormat="false" ht="33.75" hidden="false" customHeight="true" outlineLevel="0" collapsed="false">
      <c r="A133" s="33" t="s">
        <v>497</v>
      </c>
      <c r="B133" s="40" t="s">
        <v>498</v>
      </c>
      <c r="C133" s="35" t="s">
        <v>504</v>
      </c>
      <c r="D133" s="36" t="n">
        <v>45019</v>
      </c>
      <c r="E133" s="38" t="s">
        <v>505</v>
      </c>
      <c r="F133" s="38" t="s">
        <v>506</v>
      </c>
      <c r="G133" s="39" t="n">
        <v>84376</v>
      </c>
      <c r="H133" s="36" t="n">
        <v>45111</v>
      </c>
    </row>
    <row r="134" customFormat="false" ht="33.75" hidden="false" customHeight="true" outlineLevel="0" collapsed="false">
      <c r="A134" s="33" t="s">
        <v>497</v>
      </c>
      <c r="B134" s="40" t="s">
        <v>498</v>
      </c>
      <c r="C134" s="35" t="s">
        <v>507</v>
      </c>
      <c r="D134" s="75" t="n">
        <v>44630</v>
      </c>
      <c r="E134" s="38" t="s">
        <v>508</v>
      </c>
      <c r="F134" s="38" t="s">
        <v>509</v>
      </c>
      <c r="G134" s="39" t="n">
        <v>19193.55</v>
      </c>
      <c r="H134" s="36" t="n">
        <v>44924</v>
      </c>
    </row>
    <row r="135" customFormat="false" ht="33.75" hidden="false" customHeight="true" outlineLevel="0" collapsed="false">
      <c r="A135" s="33" t="s">
        <v>497</v>
      </c>
      <c r="B135" s="40" t="s">
        <v>498</v>
      </c>
      <c r="C135" s="35" t="s">
        <v>510</v>
      </c>
      <c r="D135" s="75" t="n">
        <v>44630</v>
      </c>
      <c r="E135" s="38" t="s">
        <v>508</v>
      </c>
      <c r="F135" s="38" t="s">
        <v>509</v>
      </c>
      <c r="G135" s="39" t="s">
        <v>511</v>
      </c>
      <c r="H135" s="36" t="n">
        <v>44924</v>
      </c>
    </row>
    <row r="136" customFormat="false" ht="33.75" hidden="false" customHeight="true" outlineLevel="0" collapsed="false">
      <c r="A136" s="33" t="s">
        <v>497</v>
      </c>
      <c r="B136" s="40" t="s">
        <v>498</v>
      </c>
      <c r="C136" s="35" t="s">
        <v>512</v>
      </c>
      <c r="D136" s="75" t="n">
        <v>45272</v>
      </c>
      <c r="E136" s="38" t="s">
        <v>513</v>
      </c>
      <c r="F136" s="38" t="s">
        <v>514</v>
      </c>
      <c r="G136" s="39" t="s">
        <v>515</v>
      </c>
      <c r="H136" s="36" t="n">
        <v>45636</v>
      </c>
    </row>
    <row r="137" customFormat="false" ht="33.75" hidden="false" customHeight="true" outlineLevel="0" collapsed="false">
      <c r="A137" s="33" t="s">
        <v>497</v>
      </c>
      <c r="B137" s="40" t="s">
        <v>498</v>
      </c>
      <c r="C137" s="35" t="s">
        <v>516</v>
      </c>
      <c r="D137" s="75" t="n">
        <v>45272</v>
      </c>
      <c r="E137" s="38" t="s">
        <v>517</v>
      </c>
      <c r="F137" s="38" t="s">
        <v>514</v>
      </c>
      <c r="G137" s="39" t="s">
        <v>518</v>
      </c>
      <c r="H137" s="36" t="n">
        <v>45636</v>
      </c>
    </row>
    <row r="138" customFormat="false" ht="33.75" hidden="false" customHeight="true" outlineLevel="0" collapsed="false">
      <c r="A138" s="33" t="s">
        <v>497</v>
      </c>
      <c r="B138" s="40" t="s">
        <v>498</v>
      </c>
      <c r="C138" s="35" t="s">
        <v>519</v>
      </c>
      <c r="D138" s="75" t="n">
        <v>44630</v>
      </c>
      <c r="E138" s="38" t="s">
        <v>508</v>
      </c>
      <c r="F138" s="38" t="s">
        <v>509</v>
      </c>
      <c r="G138" s="39" t="s">
        <v>520</v>
      </c>
      <c r="H138" s="36" t="n">
        <v>44924</v>
      </c>
    </row>
    <row r="139" customFormat="false" ht="33.75" hidden="false" customHeight="true" outlineLevel="0" collapsed="false">
      <c r="A139" s="33" t="s">
        <v>521</v>
      </c>
      <c r="B139" s="40" t="s">
        <v>522</v>
      </c>
      <c r="C139" s="69" t="s">
        <v>523</v>
      </c>
      <c r="D139" s="72" t="n">
        <v>45124</v>
      </c>
      <c r="E139" s="73" t="s">
        <v>500</v>
      </c>
      <c r="F139" s="38" t="s">
        <v>501</v>
      </c>
      <c r="G139" s="74" t="n">
        <v>170258</v>
      </c>
      <c r="H139" s="72" t="n">
        <v>45287</v>
      </c>
    </row>
    <row r="140" customFormat="false" ht="33.75" hidden="false" customHeight="true" outlineLevel="0" collapsed="false">
      <c r="A140" s="33" t="s">
        <v>521</v>
      </c>
      <c r="B140" s="40" t="s">
        <v>522</v>
      </c>
      <c r="C140" s="69" t="s">
        <v>524</v>
      </c>
      <c r="D140" s="72" t="n">
        <v>45272</v>
      </c>
      <c r="E140" s="38" t="s">
        <v>525</v>
      </c>
      <c r="F140" s="38" t="s">
        <v>526</v>
      </c>
      <c r="G140" s="74" t="s">
        <v>527</v>
      </c>
      <c r="H140" s="72" t="n">
        <v>45635</v>
      </c>
    </row>
    <row r="141" customFormat="false" ht="33.75" hidden="false" customHeight="true" outlineLevel="0" collapsed="false">
      <c r="A141" s="33" t="s">
        <v>521</v>
      </c>
      <c r="B141" s="40" t="s">
        <v>522</v>
      </c>
      <c r="C141" s="69" t="s">
        <v>528</v>
      </c>
      <c r="D141" s="78" t="n">
        <v>45152</v>
      </c>
      <c r="E141" s="73" t="s">
        <v>529</v>
      </c>
      <c r="F141" s="38" t="s">
        <v>530</v>
      </c>
      <c r="G141" s="74" t="n">
        <v>199995.67</v>
      </c>
      <c r="H141" s="72" t="n">
        <v>45264</v>
      </c>
    </row>
    <row r="142" customFormat="false" ht="33.75" hidden="false" customHeight="true" outlineLevel="0" collapsed="false">
      <c r="A142" s="33" t="s">
        <v>521</v>
      </c>
      <c r="B142" s="40" t="s">
        <v>522</v>
      </c>
      <c r="C142" s="69" t="s">
        <v>531</v>
      </c>
      <c r="D142" s="78" t="n">
        <v>45068</v>
      </c>
      <c r="E142" s="73" t="s">
        <v>532</v>
      </c>
      <c r="F142" s="38" t="s">
        <v>533</v>
      </c>
      <c r="G142" s="74" t="n">
        <v>187275</v>
      </c>
      <c r="H142" s="72" t="n">
        <v>45279</v>
      </c>
    </row>
    <row r="143" customFormat="false" ht="33.75" hidden="false" customHeight="true" outlineLevel="0" collapsed="false">
      <c r="A143" s="33" t="s">
        <v>521</v>
      </c>
      <c r="B143" s="40" t="s">
        <v>522</v>
      </c>
      <c r="C143" s="69" t="s">
        <v>534</v>
      </c>
      <c r="D143" s="78" t="n">
        <v>45069</v>
      </c>
      <c r="E143" s="73" t="s">
        <v>535</v>
      </c>
      <c r="F143" s="38" t="s">
        <v>536</v>
      </c>
      <c r="G143" s="74" t="n">
        <v>299724.03</v>
      </c>
      <c r="H143" s="72" t="n">
        <v>45272</v>
      </c>
    </row>
    <row r="144" customFormat="false" ht="33.75" hidden="false" customHeight="true" outlineLevel="0" collapsed="false">
      <c r="A144" s="33" t="s">
        <v>521</v>
      </c>
      <c r="B144" s="40" t="s">
        <v>522</v>
      </c>
      <c r="C144" s="35" t="s">
        <v>537</v>
      </c>
      <c r="D144" s="75" t="n">
        <v>44630</v>
      </c>
      <c r="E144" s="38" t="s">
        <v>508</v>
      </c>
      <c r="F144" s="38" t="s">
        <v>509</v>
      </c>
      <c r="G144" s="39" t="s">
        <v>538</v>
      </c>
      <c r="H144" s="36" t="n">
        <v>44924</v>
      </c>
    </row>
    <row r="145" customFormat="false" ht="33.75" hidden="false" customHeight="true" outlineLevel="0" collapsed="false">
      <c r="A145" s="33" t="s">
        <v>521</v>
      </c>
      <c r="B145" s="40" t="s">
        <v>522</v>
      </c>
      <c r="C145" s="35" t="s">
        <v>539</v>
      </c>
      <c r="D145" s="36" t="n">
        <v>44624</v>
      </c>
      <c r="E145" s="38" t="s">
        <v>540</v>
      </c>
      <c r="F145" s="38" t="s">
        <v>541</v>
      </c>
      <c r="G145" s="79" t="s">
        <v>542</v>
      </c>
      <c r="H145" s="36" t="n">
        <v>44924</v>
      </c>
    </row>
    <row r="146" customFormat="false" ht="33.75" hidden="false" customHeight="true" outlineLevel="0" collapsed="false">
      <c r="A146" s="33" t="s">
        <v>521</v>
      </c>
      <c r="B146" s="40" t="s">
        <v>522</v>
      </c>
      <c r="C146" s="35" t="s">
        <v>543</v>
      </c>
      <c r="D146" s="75" t="n">
        <v>45272</v>
      </c>
      <c r="E146" s="38" t="s">
        <v>517</v>
      </c>
      <c r="F146" s="38" t="s">
        <v>514</v>
      </c>
      <c r="G146" s="39" t="s">
        <v>544</v>
      </c>
      <c r="H146" s="36" t="n">
        <v>45636</v>
      </c>
    </row>
    <row r="147" customFormat="false" ht="33.75" hidden="false" customHeight="true" outlineLevel="0" collapsed="false">
      <c r="A147" s="33" t="s">
        <v>521</v>
      </c>
      <c r="B147" s="40" t="s">
        <v>522</v>
      </c>
      <c r="C147" s="35" t="s">
        <v>545</v>
      </c>
      <c r="D147" s="36" t="n">
        <v>45539</v>
      </c>
      <c r="E147" s="38" t="s">
        <v>546</v>
      </c>
      <c r="F147" s="38" t="s">
        <v>547</v>
      </c>
      <c r="G147" s="39" t="s">
        <v>548</v>
      </c>
      <c r="H147" s="36" t="n">
        <v>45595</v>
      </c>
    </row>
    <row r="148" customFormat="false" ht="33.75" hidden="false" customHeight="true" outlineLevel="0" collapsed="false">
      <c r="A148" s="33" t="s">
        <v>549</v>
      </c>
      <c r="B148" s="40" t="s">
        <v>550</v>
      </c>
      <c r="C148" s="69" t="s">
        <v>551</v>
      </c>
      <c r="D148" s="72" t="n">
        <v>45124</v>
      </c>
      <c r="E148" s="73" t="s">
        <v>500</v>
      </c>
      <c r="F148" s="38" t="s">
        <v>501</v>
      </c>
      <c r="G148" s="39" t="n">
        <v>272988</v>
      </c>
      <c r="H148" s="72" t="n">
        <v>45287</v>
      </c>
    </row>
    <row r="149" customFormat="false" ht="33.75" hidden="false" customHeight="true" outlineLevel="0" collapsed="false">
      <c r="A149" s="33" t="s">
        <v>549</v>
      </c>
      <c r="B149" s="40" t="s">
        <v>550</v>
      </c>
      <c r="C149" s="69" t="s">
        <v>552</v>
      </c>
      <c r="D149" s="72" t="n">
        <v>45272</v>
      </c>
      <c r="E149" s="38" t="s">
        <v>525</v>
      </c>
      <c r="F149" s="38" t="s">
        <v>526</v>
      </c>
      <c r="G149" s="39" t="s">
        <v>553</v>
      </c>
      <c r="H149" s="72" t="n">
        <v>45635</v>
      </c>
    </row>
    <row r="150" customFormat="false" ht="33.75" hidden="false" customHeight="true" outlineLevel="0" collapsed="false">
      <c r="A150" s="33" t="s">
        <v>549</v>
      </c>
      <c r="B150" s="40" t="s">
        <v>550</v>
      </c>
      <c r="C150" s="69" t="s">
        <v>554</v>
      </c>
      <c r="D150" s="78" t="n">
        <v>45069</v>
      </c>
      <c r="E150" s="73" t="s">
        <v>535</v>
      </c>
      <c r="F150" s="38" t="s">
        <v>536</v>
      </c>
      <c r="G150" s="39" t="n">
        <v>244108.19</v>
      </c>
      <c r="H150" s="72" t="n">
        <v>45272</v>
      </c>
    </row>
    <row r="151" customFormat="false" ht="33.75" hidden="false" customHeight="true" outlineLevel="0" collapsed="false">
      <c r="A151" s="33" t="s">
        <v>549</v>
      </c>
      <c r="B151" s="40" t="s">
        <v>550</v>
      </c>
      <c r="C151" s="35" t="s">
        <v>555</v>
      </c>
      <c r="D151" s="75" t="n">
        <v>44630</v>
      </c>
      <c r="E151" s="38" t="s">
        <v>508</v>
      </c>
      <c r="F151" s="38" t="s">
        <v>509</v>
      </c>
      <c r="G151" s="39" t="s">
        <v>556</v>
      </c>
      <c r="H151" s="36" t="n">
        <v>44924</v>
      </c>
    </row>
    <row r="152" customFormat="false" ht="33.75" hidden="false" customHeight="true" outlineLevel="0" collapsed="false">
      <c r="A152" s="33" t="s">
        <v>549</v>
      </c>
      <c r="B152" s="40" t="s">
        <v>550</v>
      </c>
      <c r="C152" s="35" t="s">
        <v>557</v>
      </c>
      <c r="D152" s="36" t="n">
        <v>44624</v>
      </c>
      <c r="E152" s="38" t="s">
        <v>540</v>
      </c>
      <c r="F152" s="38" t="s">
        <v>541</v>
      </c>
      <c r="G152" s="39" t="s">
        <v>558</v>
      </c>
      <c r="H152" s="36" t="n">
        <v>44924</v>
      </c>
    </row>
    <row r="153" customFormat="false" ht="33.75" hidden="false" customHeight="true" outlineLevel="0" collapsed="false">
      <c r="A153" s="33" t="s">
        <v>549</v>
      </c>
      <c r="B153" s="40" t="s">
        <v>550</v>
      </c>
      <c r="C153" s="35" t="s">
        <v>559</v>
      </c>
      <c r="D153" s="75" t="n">
        <v>45272</v>
      </c>
      <c r="E153" s="38" t="s">
        <v>517</v>
      </c>
      <c r="F153" s="38" t="s">
        <v>514</v>
      </c>
      <c r="G153" s="39" t="s">
        <v>560</v>
      </c>
      <c r="H153" s="36" t="n">
        <v>45636</v>
      </c>
    </row>
    <row r="154" customFormat="false" ht="33.75" hidden="false" customHeight="true" outlineLevel="0" collapsed="false">
      <c r="A154" s="33" t="s">
        <v>549</v>
      </c>
      <c r="B154" s="40" t="s">
        <v>550</v>
      </c>
      <c r="C154" s="35" t="s">
        <v>561</v>
      </c>
      <c r="D154" s="36" t="n">
        <v>45539</v>
      </c>
      <c r="E154" s="73" t="s">
        <v>546</v>
      </c>
      <c r="F154" s="38" t="s">
        <v>562</v>
      </c>
      <c r="G154" s="39" t="s">
        <v>563</v>
      </c>
      <c r="H154" s="36" t="n">
        <v>45595</v>
      </c>
    </row>
    <row r="155" customFormat="false" ht="33.75" hidden="false" customHeight="true" outlineLevel="0" collapsed="false">
      <c r="A155" s="33" t="s">
        <v>564</v>
      </c>
      <c r="B155" s="40" t="s">
        <v>565</v>
      </c>
      <c r="C155" s="35" t="s">
        <v>566</v>
      </c>
      <c r="D155" s="36" t="n">
        <v>45019</v>
      </c>
      <c r="E155" s="38" t="s">
        <v>505</v>
      </c>
      <c r="F155" s="38" t="s">
        <v>506</v>
      </c>
      <c r="G155" s="39" t="n">
        <v>159996</v>
      </c>
      <c r="H155" s="36" t="n">
        <v>45111</v>
      </c>
    </row>
    <row r="156" customFormat="false" ht="33.75" hidden="false" customHeight="true" outlineLevel="0" collapsed="false">
      <c r="A156" s="33" t="s">
        <v>564</v>
      </c>
      <c r="B156" s="40" t="s">
        <v>565</v>
      </c>
      <c r="C156" s="69" t="s">
        <v>567</v>
      </c>
      <c r="D156" s="72" t="n">
        <v>45124</v>
      </c>
      <c r="E156" s="73" t="s">
        <v>500</v>
      </c>
      <c r="F156" s="38" t="s">
        <v>501</v>
      </c>
      <c r="G156" s="39" t="n">
        <v>108497</v>
      </c>
      <c r="H156" s="72" t="n">
        <v>45287</v>
      </c>
    </row>
    <row r="157" customFormat="false" ht="33.75" hidden="false" customHeight="true" outlineLevel="0" collapsed="false">
      <c r="A157" s="33" t="s">
        <v>564</v>
      </c>
      <c r="B157" s="40" t="s">
        <v>565</v>
      </c>
      <c r="C157" s="69" t="s">
        <v>568</v>
      </c>
      <c r="D157" s="72" t="n">
        <v>45539</v>
      </c>
      <c r="E157" s="73" t="s">
        <v>546</v>
      </c>
      <c r="F157" s="38" t="s">
        <v>547</v>
      </c>
      <c r="G157" s="39" t="s">
        <v>569</v>
      </c>
      <c r="H157" s="72" t="n">
        <v>45595</v>
      </c>
    </row>
    <row r="158" customFormat="false" ht="33.75" hidden="false" customHeight="true" outlineLevel="0" collapsed="false">
      <c r="A158" s="33" t="s">
        <v>570</v>
      </c>
      <c r="B158" s="40" t="s">
        <v>571</v>
      </c>
      <c r="C158" s="69" t="s">
        <v>572</v>
      </c>
      <c r="D158" s="72" t="n">
        <v>45124</v>
      </c>
      <c r="E158" s="73" t="s">
        <v>500</v>
      </c>
      <c r="F158" s="38" t="s">
        <v>501</v>
      </c>
      <c r="G158" s="39" t="n">
        <v>326764</v>
      </c>
      <c r="H158" s="72" t="n">
        <v>45287</v>
      </c>
    </row>
    <row r="159" customFormat="false" ht="33.75" hidden="false" customHeight="true" outlineLevel="0" collapsed="false">
      <c r="A159" s="33" t="s">
        <v>570</v>
      </c>
      <c r="B159" s="40" t="s">
        <v>571</v>
      </c>
      <c r="C159" s="69" t="s">
        <v>573</v>
      </c>
      <c r="D159" s="72" t="n">
        <v>45272</v>
      </c>
      <c r="E159" s="38" t="s">
        <v>525</v>
      </c>
      <c r="F159" s="38" t="s">
        <v>526</v>
      </c>
      <c r="G159" s="39" t="s">
        <v>574</v>
      </c>
      <c r="H159" s="72" t="n">
        <v>45635</v>
      </c>
    </row>
    <row r="160" customFormat="false" ht="33.75" hidden="false" customHeight="true" outlineLevel="0" collapsed="false">
      <c r="A160" s="33" t="s">
        <v>570</v>
      </c>
      <c r="B160" s="40" t="s">
        <v>571</v>
      </c>
      <c r="C160" s="69" t="s">
        <v>575</v>
      </c>
      <c r="D160" s="78" t="n">
        <v>45152</v>
      </c>
      <c r="E160" s="73" t="s">
        <v>529</v>
      </c>
      <c r="F160" s="38" t="s">
        <v>530</v>
      </c>
      <c r="G160" s="39" t="n">
        <v>269233.33</v>
      </c>
      <c r="H160" s="72" t="n">
        <v>45264</v>
      </c>
    </row>
    <row r="161" customFormat="false" ht="33.75" hidden="false" customHeight="true" outlineLevel="0" collapsed="false">
      <c r="A161" s="33" t="s">
        <v>570</v>
      </c>
      <c r="B161" s="40" t="s">
        <v>571</v>
      </c>
      <c r="C161" s="69" t="s">
        <v>576</v>
      </c>
      <c r="D161" s="78" t="n">
        <v>45069</v>
      </c>
      <c r="E161" s="73" t="s">
        <v>535</v>
      </c>
      <c r="F161" s="38" t="s">
        <v>536</v>
      </c>
      <c r="G161" s="39" t="n">
        <v>292197.51</v>
      </c>
      <c r="H161" s="72" t="n">
        <v>45272</v>
      </c>
    </row>
    <row r="162" customFormat="false" ht="33.75" hidden="false" customHeight="true" outlineLevel="0" collapsed="false">
      <c r="A162" s="33" t="s">
        <v>570</v>
      </c>
      <c r="B162" s="40" t="s">
        <v>571</v>
      </c>
      <c r="C162" s="35" t="s">
        <v>577</v>
      </c>
      <c r="D162" s="75" t="n">
        <v>44630</v>
      </c>
      <c r="E162" s="38" t="s">
        <v>508</v>
      </c>
      <c r="F162" s="38" t="s">
        <v>509</v>
      </c>
      <c r="G162" s="39" t="s">
        <v>578</v>
      </c>
      <c r="H162" s="36" t="n">
        <v>44924</v>
      </c>
    </row>
    <row r="163" customFormat="false" ht="33.75" hidden="false" customHeight="true" outlineLevel="0" collapsed="false">
      <c r="A163" s="33" t="s">
        <v>570</v>
      </c>
      <c r="B163" s="40" t="s">
        <v>571</v>
      </c>
      <c r="C163" s="35" t="s">
        <v>579</v>
      </c>
      <c r="D163" s="36" t="n">
        <v>44624</v>
      </c>
      <c r="E163" s="38" t="s">
        <v>540</v>
      </c>
      <c r="F163" s="38" t="s">
        <v>541</v>
      </c>
      <c r="G163" s="39" t="s">
        <v>580</v>
      </c>
      <c r="H163" s="36" t="n">
        <v>44924</v>
      </c>
    </row>
    <row r="164" customFormat="false" ht="33.75" hidden="false" customHeight="true" outlineLevel="0" collapsed="false">
      <c r="A164" s="33" t="s">
        <v>570</v>
      </c>
      <c r="B164" s="40" t="s">
        <v>571</v>
      </c>
      <c r="C164" s="35" t="s">
        <v>581</v>
      </c>
      <c r="D164" s="36" t="n">
        <v>44658</v>
      </c>
      <c r="E164" s="38" t="s">
        <v>582</v>
      </c>
      <c r="F164" s="38" t="s">
        <v>583</v>
      </c>
      <c r="G164" s="39" t="n">
        <v>652341.29</v>
      </c>
      <c r="H164" s="36" t="n">
        <v>44915</v>
      </c>
    </row>
    <row r="165" customFormat="false" ht="33.75" hidden="false" customHeight="true" outlineLevel="0" collapsed="false">
      <c r="A165" s="33" t="s">
        <v>570</v>
      </c>
      <c r="B165" s="40" t="s">
        <v>571</v>
      </c>
      <c r="C165" s="35" t="s">
        <v>584</v>
      </c>
      <c r="D165" s="75" t="n">
        <v>45272</v>
      </c>
      <c r="E165" s="38" t="s">
        <v>517</v>
      </c>
      <c r="F165" s="38" t="s">
        <v>514</v>
      </c>
      <c r="G165" s="39" t="s">
        <v>585</v>
      </c>
      <c r="H165" s="36" t="n">
        <v>45636</v>
      </c>
    </row>
    <row r="166" customFormat="false" ht="33.75" hidden="false" customHeight="true" outlineLevel="0" collapsed="false">
      <c r="A166" s="33" t="s">
        <v>586</v>
      </c>
      <c r="B166" s="40" t="s">
        <v>587</v>
      </c>
      <c r="C166" s="69" t="s">
        <v>588</v>
      </c>
      <c r="D166" s="72" t="n">
        <v>45124</v>
      </c>
      <c r="E166" s="73" t="s">
        <v>500</v>
      </c>
      <c r="F166" s="38" t="s">
        <v>501</v>
      </c>
      <c r="G166" s="39" t="n">
        <v>105339</v>
      </c>
      <c r="H166" s="72" t="n">
        <v>45287</v>
      </c>
    </row>
    <row r="167" customFormat="false" ht="33.75" hidden="false" customHeight="true" outlineLevel="0" collapsed="false">
      <c r="A167" s="33" t="s">
        <v>586</v>
      </c>
      <c r="B167" s="40" t="s">
        <v>587</v>
      </c>
      <c r="C167" s="69" t="s">
        <v>589</v>
      </c>
      <c r="D167" s="78" t="n">
        <v>45068</v>
      </c>
      <c r="E167" s="73" t="s">
        <v>532</v>
      </c>
      <c r="F167" s="38" t="s">
        <v>533</v>
      </c>
      <c r="G167" s="39" t="n">
        <v>203207</v>
      </c>
      <c r="H167" s="72" t="n">
        <v>45279</v>
      </c>
    </row>
    <row r="168" customFormat="false" ht="33.75" hidden="false" customHeight="true" outlineLevel="0" collapsed="false">
      <c r="A168" s="33" t="s">
        <v>586</v>
      </c>
      <c r="B168" s="40" t="s">
        <v>587</v>
      </c>
      <c r="C168" s="69" t="s">
        <v>590</v>
      </c>
      <c r="D168" s="78" t="n">
        <v>45069</v>
      </c>
      <c r="E168" s="73" t="s">
        <v>535</v>
      </c>
      <c r="F168" s="38" t="s">
        <v>536</v>
      </c>
      <c r="G168" s="39" t="n">
        <v>148182.56</v>
      </c>
      <c r="H168" s="72" t="n">
        <v>45272</v>
      </c>
    </row>
    <row r="169" customFormat="false" ht="33.75" hidden="false" customHeight="true" outlineLevel="0" collapsed="false">
      <c r="A169" s="39" t="s">
        <v>586</v>
      </c>
      <c r="B169" s="39" t="s">
        <v>587</v>
      </c>
      <c r="C169" s="39" t="s">
        <v>591</v>
      </c>
      <c r="D169" s="36" t="n">
        <v>45539</v>
      </c>
      <c r="E169" s="73" t="s">
        <v>546</v>
      </c>
      <c r="F169" s="38" t="s">
        <v>547</v>
      </c>
      <c r="G169" s="39" t="s">
        <v>592</v>
      </c>
      <c r="H169" s="36" t="n">
        <v>45595</v>
      </c>
    </row>
    <row r="170" customFormat="false" ht="33.75" hidden="false" customHeight="true" outlineLevel="0" collapsed="false">
      <c r="A170" s="39" t="s">
        <v>593</v>
      </c>
      <c r="B170" s="39" t="s">
        <v>594</v>
      </c>
      <c r="C170" s="39" t="s">
        <v>595</v>
      </c>
      <c r="D170" s="75" t="n">
        <v>45272</v>
      </c>
      <c r="E170" s="38" t="s">
        <v>517</v>
      </c>
      <c r="F170" s="38" t="s">
        <v>514</v>
      </c>
      <c r="G170" s="39" t="s">
        <v>596</v>
      </c>
      <c r="H170" s="36" t="n">
        <v>45636</v>
      </c>
    </row>
    <row r="171" customFormat="false" ht="33.75" hidden="false" customHeight="true" outlineLevel="0" collapsed="false">
      <c r="A171" s="39" t="s">
        <v>593</v>
      </c>
      <c r="B171" s="39" t="s">
        <v>594</v>
      </c>
      <c r="C171" s="39" t="s">
        <v>597</v>
      </c>
      <c r="D171" s="36" t="n">
        <v>45124</v>
      </c>
      <c r="E171" s="39" t="s">
        <v>500</v>
      </c>
      <c r="F171" s="38" t="s">
        <v>501</v>
      </c>
      <c r="G171" s="39" t="n">
        <v>203394</v>
      </c>
      <c r="H171" s="36" t="n">
        <v>45287</v>
      </c>
    </row>
    <row r="172" customFormat="false" ht="33.75" hidden="false" customHeight="true" outlineLevel="0" collapsed="false">
      <c r="A172" s="39" t="s">
        <v>598</v>
      </c>
      <c r="B172" s="39" t="s">
        <v>599</v>
      </c>
      <c r="C172" s="69" t="s">
        <v>600</v>
      </c>
      <c r="D172" s="36" t="n">
        <v>45272</v>
      </c>
      <c r="E172" s="38" t="s">
        <v>525</v>
      </c>
      <c r="F172" s="38" t="s">
        <v>526</v>
      </c>
      <c r="G172" s="39" t="n">
        <v>347636</v>
      </c>
      <c r="H172" s="36" t="n">
        <v>45635</v>
      </c>
    </row>
    <row r="173" customFormat="false" ht="33.75" hidden="false" customHeight="true" outlineLevel="0" collapsed="false">
      <c r="A173" s="39" t="s">
        <v>598</v>
      </c>
      <c r="B173" s="39" t="s">
        <v>599</v>
      </c>
      <c r="C173" s="39" t="s">
        <v>601</v>
      </c>
      <c r="D173" s="36" t="n">
        <v>45124</v>
      </c>
      <c r="E173" s="39" t="s">
        <v>500</v>
      </c>
      <c r="F173" s="38" t="s">
        <v>501</v>
      </c>
      <c r="G173" s="39" t="n">
        <v>357661</v>
      </c>
      <c r="H173" s="36" t="n">
        <v>45287</v>
      </c>
    </row>
    <row r="174" customFormat="false" ht="33.75" hidden="false" customHeight="true" outlineLevel="0" collapsed="false">
      <c r="A174" s="39" t="s">
        <v>598</v>
      </c>
      <c r="B174" s="39" t="s">
        <v>599</v>
      </c>
      <c r="C174" s="39" t="s">
        <v>602</v>
      </c>
      <c r="D174" s="36" t="n">
        <v>45068</v>
      </c>
      <c r="E174" s="39" t="s">
        <v>532</v>
      </c>
      <c r="F174" s="38" t="s">
        <v>533</v>
      </c>
      <c r="G174" s="39" t="n">
        <v>256765</v>
      </c>
      <c r="H174" s="36" t="n">
        <v>45279</v>
      </c>
    </row>
    <row r="175" customFormat="false" ht="33.75" hidden="false" customHeight="true" outlineLevel="0" collapsed="false">
      <c r="A175" s="39" t="s">
        <v>598</v>
      </c>
      <c r="B175" s="39" t="s">
        <v>599</v>
      </c>
      <c r="C175" s="39" t="s">
        <v>603</v>
      </c>
      <c r="D175" s="36" t="n">
        <v>45069</v>
      </c>
      <c r="E175" s="39" t="s">
        <v>535</v>
      </c>
      <c r="F175" s="38" t="s">
        <v>536</v>
      </c>
      <c r="G175" s="39" t="n">
        <v>319825.11</v>
      </c>
      <c r="H175" s="36" t="n">
        <v>45272</v>
      </c>
    </row>
    <row r="176" customFormat="false" ht="33.75" hidden="false" customHeight="true" outlineLevel="0" collapsed="false">
      <c r="A176" s="39" t="s">
        <v>598</v>
      </c>
      <c r="B176" s="39" t="s">
        <v>599</v>
      </c>
      <c r="C176" s="39" t="s">
        <v>604</v>
      </c>
      <c r="D176" s="36" t="n">
        <v>44630</v>
      </c>
      <c r="E176" s="39" t="s">
        <v>508</v>
      </c>
      <c r="F176" s="38" t="s">
        <v>509</v>
      </c>
      <c r="G176" s="39" t="s">
        <v>605</v>
      </c>
      <c r="H176" s="36" t="n">
        <v>44924</v>
      </c>
    </row>
    <row r="177" customFormat="false" ht="33.75" hidden="false" customHeight="true" outlineLevel="0" collapsed="false">
      <c r="A177" s="39" t="s">
        <v>598</v>
      </c>
      <c r="B177" s="39" t="s">
        <v>599</v>
      </c>
      <c r="C177" s="39" t="s">
        <v>606</v>
      </c>
      <c r="D177" s="36" t="n">
        <v>44630</v>
      </c>
      <c r="E177" s="39" t="s">
        <v>508</v>
      </c>
      <c r="F177" s="38" t="s">
        <v>509</v>
      </c>
      <c r="G177" s="39" t="s">
        <v>607</v>
      </c>
      <c r="H177" s="36" t="n">
        <v>44924</v>
      </c>
    </row>
    <row r="178" customFormat="false" ht="33.75" hidden="false" customHeight="true" outlineLevel="0" collapsed="false">
      <c r="A178" s="39" t="s">
        <v>598</v>
      </c>
      <c r="B178" s="39" t="s">
        <v>599</v>
      </c>
      <c r="C178" s="39" t="s">
        <v>608</v>
      </c>
      <c r="D178" s="36" t="n">
        <v>44624</v>
      </c>
      <c r="E178" s="39" t="s">
        <v>540</v>
      </c>
      <c r="F178" s="38" t="s">
        <v>541</v>
      </c>
      <c r="G178" s="39" t="s">
        <v>609</v>
      </c>
      <c r="H178" s="36" t="n">
        <v>44924</v>
      </c>
    </row>
    <row r="179" customFormat="false" ht="33.75" hidden="false" customHeight="true" outlineLevel="0" collapsed="false">
      <c r="A179" s="39" t="s">
        <v>598</v>
      </c>
      <c r="B179" s="39" t="s">
        <v>599</v>
      </c>
      <c r="C179" s="39" t="s">
        <v>610</v>
      </c>
      <c r="D179" s="75" t="n">
        <v>45272</v>
      </c>
      <c r="E179" s="38" t="s">
        <v>517</v>
      </c>
      <c r="F179" s="38" t="s">
        <v>514</v>
      </c>
      <c r="G179" s="39" t="s">
        <v>611</v>
      </c>
      <c r="H179" s="36" t="n">
        <v>45636</v>
      </c>
    </row>
    <row r="180" customFormat="false" ht="33.75" hidden="false" customHeight="true" outlineLevel="0" collapsed="false">
      <c r="A180" s="39" t="s">
        <v>612</v>
      </c>
      <c r="B180" s="39" t="s">
        <v>613</v>
      </c>
      <c r="C180" s="39" t="s">
        <v>614</v>
      </c>
      <c r="D180" s="36" t="n">
        <v>45124</v>
      </c>
      <c r="E180" s="39" t="s">
        <v>500</v>
      </c>
      <c r="F180" s="38" t="s">
        <v>501</v>
      </c>
      <c r="G180" s="39" t="n">
        <v>357661</v>
      </c>
      <c r="H180" s="36" t="n">
        <v>45287</v>
      </c>
    </row>
    <row r="181" customFormat="false" ht="33.75" hidden="false" customHeight="true" outlineLevel="0" collapsed="false">
      <c r="A181" s="39" t="s">
        <v>612</v>
      </c>
      <c r="B181" s="39" t="s">
        <v>613</v>
      </c>
      <c r="C181" s="39" t="s">
        <v>615</v>
      </c>
      <c r="D181" s="36" t="n">
        <v>44630</v>
      </c>
      <c r="E181" s="39" t="s">
        <v>508</v>
      </c>
      <c r="F181" s="38" t="s">
        <v>509</v>
      </c>
      <c r="G181" s="39" t="s">
        <v>607</v>
      </c>
      <c r="H181" s="36" t="n">
        <v>44924</v>
      </c>
    </row>
    <row r="182" customFormat="false" ht="33.75" hidden="false" customHeight="true" outlineLevel="0" collapsed="false">
      <c r="A182" s="39" t="s">
        <v>612</v>
      </c>
      <c r="B182" s="39" t="s">
        <v>613</v>
      </c>
      <c r="C182" s="39" t="s">
        <v>616</v>
      </c>
      <c r="D182" s="36" t="n">
        <v>44658</v>
      </c>
      <c r="E182" s="39" t="s">
        <v>582</v>
      </c>
      <c r="F182" s="38" t="s">
        <v>583</v>
      </c>
      <c r="G182" s="39" t="n">
        <v>319019.32</v>
      </c>
      <c r="H182" s="36" t="n">
        <v>44915</v>
      </c>
    </row>
    <row r="183" customFormat="false" ht="33.75" hidden="false" customHeight="true" outlineLevel="0" collapsed="false">
      <c r="A183" s="39" t="s">
        <v>612</v>
      </c>
      <c r="B183" s="39" t="s">
        <v>613</v>
      </c>
      <c r="C183" s="39" t="s">
        <v>617</v>
      </c>
      <c r="D183" s="36" t="n">
        <v>44658</v>
      </c>
      <c r="E183" s="39" t="s">
        <v>582</v>
      </c>
      <c r="F183" s="38" t="s">
        <v>583</v>
      </c>
      <c r="G183" s="39" t="n">
        <v>117032.95</v>
      </c>
      <c r="H183" s="36" t="n">
        <v>44915</v>
      </c>
    </row>
    <row r="184" customFormat="false" ht="33.75" hidden="false" customHeight="true" outlineLevel="0" collapsed="false">
      <c r="A184" s="39" t="s">
        <v>612</v>
      </c>
      <c r="B184" s="39" t="s">
        <v>613</v>
      </c>
      <c r="C184" s="39" t="s">
        <v>618</v>
      </c>
      <c r="D184" s="75" t="n">
        <v>45272</v>
      </c>
      <c r="E184" s="38" t="s">
        <v>517</v>
      </c>
      <c r="F184" s="38" t="s">
        <v>514</v>
      </c>
      <c r="G184" s="39" t="s">
        <v>619</v>
      </c>
      <c r="H184" s="36" t="n">
        <v>45636</v>
      </c>
    </row>
    <row r="185" customFormat="false" ht="33.75" hidden="false" customHeight="true" outlineLevel="0" collapsed="false">
      <c r="A185" s="39" t="s">
        <v>620</v>
      </c>
      <c r="B185" s="39" t="s">
        <v>621</v>
      </c>
      <c r="C185" s="39" t="s">
        <v>622</v>
      </c>
      <c r="D185" s="36" t="n">
        <v>45019</v>
      </c>
      <c r="E185" s="39" t="s">
        <v>505</v>
      </c>
      <c r="F185" s="39" t="s">
        <v>506</v>
      </c>
      <c r="G185" s="39" t="n">
        <v>3489133.33</v>
      </c>
      <c r="H185" s="36" t="n">
        <v>45111</v>
      </c>
    </row>
    <row r="186" customFormat="false" ht="33.75" hidden="false" customHeight="true" outlineLevel="0" collapsed="false">
      <c r="A186" s="39" t="s">
        <v>620</v>
      </c>
      <c r="B186" s="39" t="s">
        <v>621</v>
      </c>
      <c r="C186" s="39" t="s">
        <v>623</v>
      </c>
      <c r="D186" s="36" t="n">
        <v>45215</v>
      </c>
      <c r="E186" s="39" t="s">
        <v>624</v>
      </c>
      <c r="F186" s="39" t="s">
        <v>625</v>
      </c>
      <c r="G186" s="39" t="n">
        <v>3546408</v>
      </c>
      <c r="H186" s="36" t="n">
        <v>45289</v>
      </c>
    </row>
    <row r="187" customFormat="false" ht="33.75" hidden="false" customHeight="true" outlineLevel="0" collapsed="false">
      <c r="A187" s="39" t="s">
        <v>620</v>
      </c>
      <c r="B187" s="39" t="s">
        <v>621</v>
      </c>
      <c r="C187" s="39" t="s">
        <v>626</v>
      </c>
      <c r="D187" s="36" t="n">
        <v>45348</v>
      </c>
      <c r="E187" s="39" t="s">
        <v>627</v>
      </c>
      <c r="F187" s="39" t="s">
        <v>628</v>
      </c>
      <c r="G187" s="39" t="n">
        <v>6582666.67</v>
      </c>
      <c r="H187" s="36" t="n">
        <v>45531</v>
      </c>
    </row>
    <row r="188" customFormat="false" ht="33.75" hidden="false" customHeight="true" outlineLevel="0" collapsed="false">
      <c r="A188" s="39" t="s">
        <v>629</v>
      </c>
      <c r="B188" s="39" t="s">
        <v>630</v>
      </c>
      <c r="C188" s="39" t="s">
        <v>631</v>
      </c>
      <c r="D188" s="36" t="n">
        <v>45215</v>
      </c>
      <c r="E188" s="39" t="s">
        <v>624</v>
      </c>
      <c r="F188" s="39" t="s">
        <v>625</v>
      </c>
      <c r="G188" s="39" t="n">
        <v>2098428.67</v>
      </c>
      <c r="H188" s="36" t="n">
        <v>45289</v>
      </c>
    </row>
    <row r="189" customFormat="false" ht="33.75" hidden="false" customHeight="true" outlineLevel="0" collapsed="false">
      <c r="A189" s="39" t="s">
        <v>629</v>
      </c>
      <c r="B189" s="39" t="s">
        <v>630</v>
      </c>
      <c r="C189" s="39" t="s">
        <v>632</v>
      </c>
      <c r="D189" s="36" t="n">
        <v>45231</v>
      </c>
      <c r="E189" s="39" t="s">
        <v>633</v>
      </c>
      <c r="F189" s="39" t="s">
        <v>634</v>
      </c>
      <c r="G189" s="39" t="n">
        <v>2084799.89</v>
      </c>
      <c r="H189" s="36" t="n">
        <v>45289</v>
      </c>
    </row>
    <row r="190" customFormat="false" ht="33.75" hidden="false" customHeight="true" outlineLevel="0" collapsed="false">
      <c r="A190" s="39" t="s">
        <v>629</v>
      </c>
      <c r="B190" s="39" t="s">
        <v>630</v>
      </c>
      <c r="C190" s="39" t="s">
        <v>635</v>
      </c>
      <c r="D190" s="36" t="n">
        <v>45117</v>
      </c>
      <c r="E190" s="39" t="s">
        <v>636</v>
      </c>
      <c r="F190" s="39" t="s">
        <v>637</v>
      </c>
      <c r="G190" s="39" t="n">
        <v>6818828.8</v>
      </c>
      <c r="H190" s="36" t="n">
        <v>45218</v>
      </c>
    </row>
    <row r="191" customFormat="false" ht="33.75" hidden="false" customHeight="true" outlineLevel="0" collapsed="false">
      <c r="A191" s="39" t="s">
        <v>629</v>
      </c>
      <c r="B191" s="39" t="s">
        <v>630</v>
      </c>
      <c r="C191" s="39" t="s">
        <v>638</v>
      </c>
      <c r="D191" s="36" t="n">
        <v>44692</v>
      </c>
      <c r="E191" s="39" t="s">
        <v>639</v>
      </c>
      <c r="F191" s="39" t="s">
        <v>640</v>
      </c>
      <c r="G191" s="39" t="s">
        <v>641</v>
      </c>
      <c r="H191" s="36" t="n">
        <v>44881</v>
      </c>
    </row>
    <row r="192" customFormat="false" ht="33.75" hidden="false" customHeight="true" outlineLevel="0" collapsed="false">
      <c r="A192" s="39" t="s">
        <v>629</v>
      </c>
      <c r="B192" s="39" t="s">
        <v>630</v>
      </c>
      <c r="C192" s="39" t="s">
        <v>642</v>
      </c>
      <c r="D192" s="36" t="n">
        <v>45341</v>
      </c>
      <c r="E192" s="39" t="s">
        <v>643</v>
      </c>
      <c r="F192" s="39" t="s">
        <v>644</v>
      </c>
      <c r="G192" s="39" t="s">
        <v>645</v>
      </c>
      <c r="H192" s="36" t="n">
        <v>45509</v>
      </c>
    </row>
    <row r="193" customFormat="false" ht="33.75" hidden="false" customHeight="true" outlineLevel="0" collapsed="false">
      <c r="A193" s="39" t="s">
        <v>646</v>
      </c>
      <c r="B193" s="39" t="s">
        <v>647</v>
      </c>
      <c r="C193" s="39"/>
      <c r="D193" s="36"/>
      <c r="E193" s="39"/>
      <c r="F193" s="39"/>
      <c r="G193" s="39"/>
      <c r="H193" s="36"/>
    </row>
    <row r="194" customFormat="false" ht="33.75" hidden="false" customHeight="true" outlineLevel="0" collapsed="false">
      <c r="A194" s="39" t="s">
        <v>648</v>
      </c>
      <c r="B194" s="39" t="s">
        <v>649</v>
      </c>
      <c r="C194" s="39"/>
      <c r="D194" s="36"/>
      <c r="E194" s="39"/>
      <c r="F194" s="39"/>
      <c r="G194" s="39"/>
      <c r="H194" s="36"/>
    </row>
    <row r="195" customFormat="false" ht="33.75" hidden="false" customHeight="true" outlineLevel="0" collapsed="false">
      <c r="A195" s="39" t="s">
        <v>650</v>
      </c>
      <c r="B195" s="39" t="s">
        <v>651</v>
      </c>
      <c r="C195" s="39" t="s">
        <v>652</v>
      </c>
      <c r="D195" s="36" t="n">
        <v>45019</v>
      </c>
      <c r="E195" s="39" t="s">
        <v>505</v>
      </c>
      <c r="F195" s="39" t="s">
        <v>506</v>
      </c>
      <c r="G195" s="39" t="n">
        <v>375380.34</v>
      </c>
      <c r="H195" s="36" t="n">
        <v>45111</v>
      </c>
    </row>
    <row r="196" customFormat="false" ht="33.75" hidden="false" customHeight="true" outlineLevel="0" collapsed="false">
      <c r="A196" s="39" t="s">
        <v>650</v>
      </c>
      <c r="B196" s="39" t="s">
        <v>651</v>
      </c>
      <c r="C196" s="39" t="s">
        <v>653</v>
      </c>
      <c r="D196" s="36" t="n">
        <v>44624</v>
      </c>
      <c r="E196" s="39" t="s">
        <v>540</v>
      </c>
      <c r="F196" s="39" t="s">
        <v>541</v>
      </c>
      <c r="G196" s="39" t="s">
        <v>654</v>
      </c>
      <c r="H196" s="36" t="n">
        <v>44924</v>
      </c>
    </row>
    <row r="197" customFormat="false" ht="33.75" hidden="false" customHeight="true" outlineLevel="0" collapsed="false">
      <c r="A197" s="39" t="s">
        <v>655</v>
      </c>
      <c r="B197" s="39" t="s">
        <v>656</v>
      </c>
      <c r="C197" s="39"/>
      <c r="D197" s="36"/>
      <c r="E197" s="39"/>
      <c r="F197" s="39"/>
      <c r="G197" s="39"/>
      <c r="H197" s="36"/>
    </row>
    <row r="198" customFormat="false" ht="33.75" hidden="false" customHeight="true" outlineLevel="0" collapsed="false">
      <c r="A198" s="39" t="s">
        <v>657</v>
      </c>
      <c r="B198" s="39" t="s">
        <v>658</v>
      </c>
      <c r="C198" s="39"/>
      <c r="D198" s="36"/>
      <c r="E198" s="39"/>
      <c r="F198" s="39"/>
      <c r="G198" s="39"/>
      <c r="H198" s="36"/>
    </row>
    <row r="199" customFormat="false" ht="33.75" hidden="false" customHeight="true" outlineLevel="0" collapsed="false">
      <c r="A199" s="39" t="s">
        <v>659</v>
      </c>
      <c r="B199" s="39" t="s">
        <v>660</v>
      </c>
      <c r="C199" s="39"/>
      <c r="D199" s="36"/>
      <c r="E199" s="39"/>
      <c r="F199" s="39"/>
      <c r="G199" s="39"/>
      <c r="H199" s="36"/>
    </row>
    <row r="200" customFormat="false" ht="33.75" hidden="false" customHeight="true" outlineLevel="0" collapsed="false">
      <c r="A200" s="39" t="s">
        <v>661</v>
      </c>
      <c r="B200" s="39" t="s">
        <v>662</v>
      </c>
      <c r="C200" s="39"/>
      <c r="D200" s="36"/>
      <c r="E200" s="39"/>
      <c r="F200" s="39"/>
      <c r="G200" s="39"/>
      <c r="H200" s="36"/>
    </row>
    <row r="201" customFormat="false" ht="33.75" hidden="false" customHeight="true" outlineLevel="0" collapsed="false">
      <c r="A201" s="39" t="s">
        <v>663</v>
      </c>
      <c r="B201" s="39" t="s">
        <v>664</v>
      </c>
      <c r="C201" s="39" t="s">
        <v>665</v>
      </c>
      <c r="D201" s="36" t="n">
        <v>45275</v>
      </c>
      <c r="E201" s="38" t="s">
        <v>666</v>
      </c>
      <c r="F201" s="38" t="s">
        <v>667</v>
      </c>
      <c r="G201" s="39" t="n">
        <v>75886</v>
      </c>
      <c r="H201" s="36" t="n">
        <v>45646</v>
      </c>
    </row>
    <row r="202" s="80" customFormat="true" ht="33.75" hidden="false" customHeight="true" outlineLevel="0" collapsed="false">
      <c r="A202" s="39" t="s">
        <v>663</v>
      </c>
      <c r="B202" s="39" t="s">
        <v>664</v>
      </c>
      <c r="C202" s="39" t="s">
        <v>668</v>
      </c>
      <c r="D202" s="36" t="n">
        <v>45026</v>
      </c>
      <c r="E202" s="39" t="s">
        <v>669</v>
      </c>
      <c r="F202" s="39" t="s">
        <v>670</v>
      </c>
      <c r="G202" s="39" t="n">
        <v>73676</v>
      </c>
      <c r="H202" s="36" t="n">
        <v>45285</v>
      </c>
    </row>
    <row r="203" customFormat="false" ht="33.75" hidden="false" customHeight="true" outlineLevel="0" collapsed="false">
      <c r="A203" s="39" t="s">
        <v>663</v>
      </c>
      <c r="B203" s="39" t="s">
        <v>664</v>
      </c>
      <c r="C203" s="39" t="s">
        <v>668</v>
      </c>
      <c r="D203" s="36" t="n">
        <v>44603</v>
      </c>
      <c r="E203" s="39" t="s">
        <v>671</v>
      </c>
      <c r="F203" s="39" t="s">
        <v>672</v>
      </c>
      <c r="G203" s="39" t="s">
        <v>673</v>
      </c>
      <c r="H203" s="36" t="n">
        <v>44925</v>
      </c>
    </row>
    <row r="204" customFormat="false" ht="33.75" hidden="false" customHeight="true" outlineLevel="0" collapsed="false">
      <c r="A204" s="39" t="s">
        <v>674</v>
      </c>
      <c r="B204" s="39" t="s">
        <v>675</v>
      </c>
      <c r="C204" s="39" t="s">
        <v>676</v>
      </c>
      <c r="D204" s="36" t="n">
        <v>44599</v>
      </c>
      <c r="E204" s="39" t="s">
        <v>677</v>
      </c>
      <c r="F204" s="39" t="s">
        <v>678</v>
      </c>
      <c r="G204" s="39" t="n">
        <v>88570.41</v>
      </c>
      <c r="H204" s="36" t="n">
        <v>44925</v>
      </c>
    </row>
    <row r="205" customFormat="false" ht="33.75" hidden="false" customHeight="true" outlineLevel="0" collapsed="false">
      <c r="A205" s="39" t="s">
        <v>679</v>
      </c>
      <c r="B205" s="39" t="s">
        <v>680</v>
      </c>
      <c r="C205" s="39" t="s">
        <v>681</v>
      </c>
      <c r="D205" s="36" t="n">
        <v>44599</v>
      </c>
      <c r="E205" s="39" t="s">
        <v>677</v>
      </c>
      <c r="F205" s="39" t="s">
        <v>678</v>
      </c>
      <c r="G205" s="39" t="s">
        <v>682</v>
      </c>
      <c r="H205" s="36" t="n">
        <v>44925</v>
      </c>
    </row>
    <row r="206" customFormat="false" ht="33.75" hidden="false" customHeight="true" outlineLevel="0" collapsed="false">
      <c r="A206" s="39" t="s">
        <v>683</v>
      </c>
      <c r="B206" s="39" t="s">
        <v>684</v>
      </c>
      <c r="C206" s="39" t="s">
        <v>685</v>
      </c>
      <c r="D206" s="36" t="n">
        <v>45275</v>
      </c>
      <c r="E206" s="38" t="s">
        <v>666</v>
      </c>
      <c r="F206" s="38" t="s">
        <v>667</v>
      </c>
      <c r="G206" s="39" t="n">
        <v>294628</v>
      </c>
      <c r="H206" s="36" t="n">
        <v>45646</v>
      </c>
    </row>
    <row r="207" customFormat="false" ht="33.75" hidden="false" customHeight="true" outlineLevel="0" collapsed="false">
      <c r="A207" s="39" t="s">
        <v>683</v>
      </c>
      <c r="B207" s="39" t="s">
        <v>684</v>
      </c>
      <c r="C207" s="39" t="s">
        <v>686</v>
      </c>
      <c r="D207" s="36" t="n">
        <v>45285</v>
      </c>
      <c r="E207" s="38" t="s">
        <v>687</v>
      </c>
      <c r="F207" s="38" t="s">
        <v>688</v>
      </c>
      <c r="G207" s="39" t="s">
        <v>689</v>
      </c>
      <c r="H207" s="36" t="n">
        <v>45631</v>
      </c>
    </row>
    <row r="208" customFormat="false" ht="33.75" hidden="false" customHeight="true" outlineLevel="0" collapsed="false">
      <c r="A208" s="39" t="s">
        <v>683</v>
      </c>
      <c r="B208" s="39" t="s">
        <v>684</v>
      </c>
      <c r="C208" s="39" t="s">
        <v>690</v>
      </c>
      <c r="D208" s="36" t="n">
        <v>45285</v>
      </c>
      <c r="E208" s="38" t="s">
        <v>687</v>
      </c>
      <c r="F208" s="38" t="s">
        <v>688</v>
      </c>
      <c r="G208" s="39" t="s">
        <v>691</v>
      </c>
      <c r="H208" s="36" t="n">
        <v>45631</v>
      </c>
    </row>
    <row r="209" customFormat="false" ht="33.75" hidden="false" customHeight="true" outlineLevel="0" collapsed="false">
      <c r="A209" s="39" t="s">
        <v>683</v>
      </c>
      <c r="B209" s="39" t="s">
        <v>684</v>
      </c>
      <c r="C209" s="39" t="s">
        <v>692</v>
      </c>
      <c r="D209" s="36" t="n">
        <v>45300</v>
      </c>
      <c r="E209" s="38" t="s">
        <v>693</v>
      </c>
      <c r="F209" s="38" t="s">
        <v>694</v>
      </c>
      <c r="G209" s="39" t="n">
        <v>312297</v>
      </c>
      <c r="H209" s="36" t="n">
        <v>45624</v>
      </c>
    </row>
    <row r="210" customFormat="false" ht="33.75" hidden="false" customHeight="true" outlineLevel="0" collapsed="false">
      <c r="A210" s="39" t="s">
        <v>683</v>
      </c>
      <c r="B210" s="39" t="s">
        <v>684</v>
      </c>
      <c r="C210" s="39" t="s">
        <v>695</v>
      </c>
      <c r="D210" s="36" t="n">
        <v>45181</v>
      </c>
      <c r="E210" s="39" t="s">
        <v>696</v>
      </c>
      <c r="F210" s="39" t="s">
        <v>697</v>
      </c>
      <c r="G210" s="39" t="n">
        <v>267154</v>
      </c>
      <c r="H210" s="36" t="n">
        <v>45280</v>
      </c>
    </row>
    <row r="211" customFormat="false" ht="33.75" hidden="false" customHeight="true" outlineLevel="0" collapsed="false">
      <c r="A211" s="39" t="s">
        <v>683</v>
      </c>
      <c r="B211" s="39" t="s">
        <v>684</v>
      </c>
      <c r="C211" s="39" t="s">
        <v>698</v>
      </c>
      <c r="D211" s="36" t="n">
        <v>44908</v>
      </c>
      <c r="E211" s="39" t="s">
        <v>699</v>
      </c>
      <c r="F211" s="39" t="s">
        <v>700</v>
      </c>
      <c r="G211" s="39" t="n">
        <v>267154</v>
      </c>
      <c r="H211" s="36" t="n">
        <v>45280</v>
      </c>
    </row>
    <row r="212" customFormat="false" ht="33.75" hidden="false" customHeight="true" outlineLevel="0" collapsed="false">
      <c r="A212" s="39" t="s">
        <v>683</v>
      </c>
      <c r="B212" s="39" t="s">
        <v>684</v>
      </c>
      <c r="C212" s="39" t="s">
        <v>701</v>
      </c>
      <c r="D212" s="36" t="n">
        <v>45026</v>
      </c>
      <c r="E212" s="39" t="s">
        <v>669</v>
      </c>
      <c r="F212" s="39" t="s">
        <v>670</v>
      </c>
      <c r="G212" s="39" t="n">
        <v>280598</v>
      </c>
      <c r="H212" s="36" t="n">
        <v>45285</v>
      </c>
    </row>
    <row r="213" customFormat="false" ht="33.75" hidden="false" customHeight="true" outlineLevel="0" collapsed="false">
      <c r="A213" s="39" t="s">
        <v>683</v>
      </c>
      <c r="B213" s="39" t="s">
        <v>684</v>
      </c>
      <c r="C213" s="39" t="s">
        <v>702</v>
      </c>
      <c r="D213" s="36" t="n">
        <v>45181</v>
      </c>
      <c r="E213" s="39" t="s">
        <v>703</v>
      </c>
      <c r="F213" s="39" t="s">
        <v>704</v>
      </c>
      <c r="G213" s="39" t="n">
        <v>575276</v>
      </c>
      <c r="H213" s="36" t="n">
        <v>45273</v>
      </c>
    </row>
    <row r="214" customFormat="false" ht="33.75" hidden="false" customHeight="true" outlineLevel="0" collapsed="false">
      <c r="A214" s="39" t="s">
        <v>683</v>
      </c>
      <c r="B214" s="39" t="s">
        <v>684</v>
      </c>
      <c r="C214" s="39" t="s">
        <v>705</v>
      </c>
      <c r="D214" s="36" t="n">
        <v>44901</v>
      </c>
      <c r="E214" s="39" t="s">
        <v>706</v>
      </c>
      <c r="F214" s="39" t="s">
        <v>707</v>
      </c>
      <c r="G214" s="39" t="n">
        <v>418256.35</v>
      </c>
      <c r="H214" s="36" t="n">
        <v>45274</v>
      </c>
    </row>
    <row r="215" customFormat="false" ht="33.75" hidden="false" customHeight="true" outlineLevel="0" collapsed="false">
      <c r="A215" s="39" t="s">
        <v>683</v>
      </c>
      <c r="B215" s="39" t="s">
        <v>684</v>
      </c>
      <c r="C215" s="39" t="s">
        <v>708</v>
      </c>
      <c r="D215" s="36" t="n">
        <v>44901</v>
      </c>
      <c r="E215" s="39" t="s">
        <v>706</v>
      </c>
      <c r="F215" s="39" t="s">
        <v>707</v>
      </c>
      <c r="G215" s="39" t="n">
        <v>235954.73</v>
      </c>
      <c r="H215" s="36" t="n">
        <v>45274</v>
      </c>
    </row>
    <row r="216" customFormat="false" ht="33.75" hidden="false" customHeight="true" outlineLevel="0" collapsed="false">
      <c r="A216" s="39" t="s">
        <v>683</v>
      </c>
      <c r="B216" s="39" t="s">
        <v>684</v>
      </c>
      <c r="C216" s="39" t="s">
        <v>708</v>
      </c>
      <c r="D216" s="36" t="n">
        <v>44599</v>
      </c>
      <c r="E216" s="39" t="s">
        <v>709</v>
      </c>
      <c r="F216" s="39" t="s">
        <v>710</v>
      </c>
      <c r="G216" s="39" t="n">
        <v>251096.21</v>
      </c>
      <c r="H216" s="36" t="n">
        <v>44925</v>
      </c>
    </row>
    <row r="217" customFormat="false" ht="33.75" hidden="false" customHeight="true" outlineLevel="0" collapsed="false">
      <c r="A217" s="39" t="s">
        <v>683</v>
      </c>
      <c r="B217" s="39" t="s">
        <v>684</v>
      </c>
      <c r="C217" s="39" t="s">
        <v>711</v>
      </c>
      <c r="D217" s="36" t="n">
        <v>44599</v>
      </c>
      <c r="E217" s="39" t="s">
        <v>709</v>
      </c>
      <c r="F217" s="39" t="s">
        <v>710</v>
      </c>
      <c r="G217" s="39" t="s">
        <v>712</v>
      </c>
      <c r="H217" s="36" t="n">
        <v>44925</v>
      </c>
    </row>
    <row r="218" customFormat="false" ht="33.75" hidden="false" customHeight="true" outlineLevel="0" collapsed="false">
      <c r="A218" s="39" t="s">
        <v>683</v>
      </c>
      <c r="B218" s="39" t="s">
        <v>684</v>
      </c>
      <c r="C218" s="39" t="s">
        <v>695</v>
      </c>
      <c r="D218" s="36" t="n">
        <v>44599</v>
      </c>
      <c r="E218" s="39" t="s">
        <v>677</v>
      </c>
      <c r="F218" s="39" t="s">
        <v>678</v>
      </c>
      <c r="G218" s="39" t="s">
        <v>713</v>
      </c>
      <c r="H218" s="36" t="n">
        <v>44925</v>
      </c>
    </row>
    <row r="219" customFormat="false" ht="33.75" hidden="false" customHeight="true" outlineLevel="0" collapsed="false">
      <c r="A219" s="39" t="s">
        <v>683</v>
      </c>
      <c r="B219" s="39" t="s">
        <v>684</v>
      </c>
      <c r="C219" s="39" t="s">
        <v>701</v>
      </c>
      <c r="D219" s="36" t="n">
        <v>44603</v>
      </c>
      <c r="E219" s="39" t="s">
        <v>671</v>
      </c>
      <c r="F219" s="39" t="s">
        <v>672</v>
      </c>
      <c r="G219" s="39" t="s">
        <v>714</v>
      </c>
      <c r="H219" s="36" t="n">
        <v>44925</v>
      </c>
    </row>
    <row r="220" customFormat="false" ht="33.75" hidden="false" customHeight="true" outlineLevel="0" collapsed="false">
      <c r="A220" s="39" t="s">
        <v>715</v>
      </c>
      <c r="B220" s="39" t="s">
        <v>716</v>
      </c>
      <c r="C220" s="39" t="s">
        <v>717</v>
      </c>
      <c r="D220" s="36" t="n">
        <v>45275</v>
      </c>
      <c r="E220" s="38" t="s">
        <v>666</v>
      </c>
      <c r="F220" s="38" t="s">
        <v>667</v>
      </c>
      <c r="G220" s="39" t="n">
        <v>513970</v>
      </c>
      <c r="H220" s="36" t="n">
        <v>45646</v>
      </c>
    </row>
    <row r="221" customFormat="false" ht="33.75" hidden="false" customHeight="true" outlineLevel="0" collapsed="false">
      <c r="A221" s="39" t="s">
        <v>715</v>
      </c>
      <c r="B221" s="39" t="s">
        <v>716</v>
      </c>
      <c r="C221" s="39" t="s">
        <v>718</v>
      </c>
      <c r="D221" s="36" t="n">
        <v>45285</v>
      </c>
      <c r="E221" s="38" t="s">
        <v>687</v>
      </c>
      <c r="F221" s="38" t="s">
        <v>688</v>
      </c>
      <c r="G221" s="39" t="n">
        <v>399315</v>
      </c>
      <c r="H221" s="36" t="n">
        <v>45631</v>
      </c>
    </row>
    <row r="222" customFormat="false" ht="33.75" hidden="false" customHeight="true" outlineLevel="0" collapsed="false">
      <c r="A222" s="39" t="s">
        <v>715</v>
      </c>
      <c r="B222" s="39" t="s">
        <v>716</v>
      </c>
      <c r="C222" s="39" t="s">
        <v>719</v>
      </c>
      <c r="D222" s="36" t="n">
        <v>45300</v>
      </c>
      <c r="E222" s="38" t="s">
        <v>720</v>
      </c>
      <c r="F222" s="38" t="s">
        <v>694</v>
      </c>
      <c r="G222" s="39" t="n">
        <v>451208</v>
      </c>
      <c r="H222" s="36" t="n">
        <v>45624</v>
      </c>
    </row>
    <row r="223" customFormat="false" ht="33.75" hidden="false" customHeight="true" outlineLevel="0" collapsed="false">
      <c r="A223" s="39" t="s">
        <v>715</v>
      </c>
      <c r="B223" s="39" t="s">
        <v>716</v>
      </c>
      <c r="C223" s="39" t="s">
        <v>721</v>
      </c>
      <c r="D223" s="36" t="n">
        <v>45369</v>
      </c>
      <c r="E223" s="39" t="s">
        <v>722</v>
      </c>
      <c r="F223" s="39" t="s">
        <v>723</v>
      </c>
      <c r="G223" s="39" t="n">
        <v>397318.43</v>
      </c>
      <c r="H223" s="36" t="n">
        <v>45635</v>
      </c>
    </row>
    <row r="224" customFormat="false" ht="33.75" hidden="false" customHeight="true" outlineLevel="0" collapsed="false">
      <c r="A224" s="39" t="s">
        <v>715</v>
      </c>
      <c r="B224" s="39" t="s">
        <v>716</v>
      </c>
      <c r="C224" s="39" t="s">
        <v>724</v>
      </c>
      <c r="D224" s="36" t="n">
        <v>45019</v>
      </c>
      <c r="E224" s="39" t="s">
        <v>725</v>
      </c>
      <c r="F224" s="39" t="s">
        <v>726</v>
      </c>
      <c r="G224" s="39" t="n">
        <v>505000</v>
      </c>
      <c r="H224" s="36" t="n">
        <v>45177</v>
      </c>
    </row>
    <row r="225" customFormat="false" ht="33.75" hidden="false" customHeight="true" outlineLevel="0" collapsed="false">
      <c r="A225" s="39" t="s">
        <v>715</v>
      </c>
      <c r="B225" s="39" t="s">
        <v>716</v>
      </c>
      <c r="C225" s="39" t="s">
        <v>727</v>
      </c>
      <c r="D225" s="36" t="n">
        <v>45181</v>
      </c>
      <c r="E225" s="39" t="s">
        <v>696</v>
      </c>
      <c r="F225" s="39" t="s">
        <v>697</v>
      </c>
      <c r="G225" s="39" t="n">
        <v>374859</v>
      </c>
      <c r="H225" s="36" t="n">
        <v>45280</v>
      </c>
    </row>
    <row r="226" customFormat="false" ht="33.75" hidden="false" customHeight="true" outlineLevel="0" collapsed="false">
      <c r="A226" s="39" t="s">
        <v>715</v>
      </c>
      <c r="B226" s="39" t="s">
        <v>716</v>
      </c>
      <c r="C226" s="39" t="s">
        <v>728</v>
      </c>
      <c r="D226" s="36" t="n">
        <v>45026</v>
      </c>
      <c r="E226" s="39" t="s">
        <v>669</v>
      </c>
      <c r="F226" s="39" t="s">
        <v>670</v>
      </c>
      <c r="G226" s="39" t="n">
        <v>499000</v>
      </c>
      <c r="H226" s="36" t="n">
        <v>45285</v>
      </c>
    </row>
    <row r="227" customFormat="false" ht="33.75" hidden="false" customHeight="true" outlineLevel="0" collapsed="false">
      <c r="A227" s="39" t="s">
        <v>715</v>
      </c>
      <c r="B227" s="39" t="s">
        <v>716</v>
      </c>
      <c r="C227" s="39" t="s">
        <v>729</v>
      </c>
      <c r="D227" s="36" t="n">
        <v>45181</v>
      </c>
      <c r="E227" s="39" t="s">
        <v>703</v>
      </c>
      <c r="F227" s="39" t="s">
        <v>704</v>
      </c>
      <c r="G227" s="39" t="n">
        <v>391490</v>
      </c>
      <c r="H227" s="36" t="n">
        <v>45273</v>
      </c>
    </row>
    <row r="228" customFormat="false" ht="33.75" hidden="false" customHeight="true" outlineLevel="0" collapsed="false">
      <c r="A228" s="39" t="s">
        <v>715</v>
      </c>
      <c r="B228" s="39" t="s">
        <v>716</v>
      </c>
      <c r="C228" s="39" t="s">
        <v>727</v>
      </c>
      <c r="D228" s="36" t="n">
        <v>44908</v>
      </c>
      <c r="E228" s="39" t="s">
        <v>699</v>
      </c>
      <c r="F228" s="39" t="s">
        <v>700</v>
      </c>
      <c r="G228" s="39" t="n">
        <v>374859</v>
      </c>
      <c r="H228" s="36" t="n">
        <v>45280</v>
      </c>
    </row>
    <row r="229" customFormat="false" ht="33.75" hidden="false" customHeight="true" outlineLevel="0" collapsed="false">
      <c r="A229" s="39" t="s">
        <v>715</v>
      </c>
      <c r="B229" s="39" t="s">
        <v>716</v>
      </c>
      <c r="C229" s="39" t="s">
        <v>730</v>
      </c>
      <c r="D229" s="36" t="n">
        <v>44901</v>
      </c>
      <c r="E229" s="39" t="s">
        <v>706</v>
      </c>
      <c r="F229" s="39" t="s">
        <v>707</v>
      </c>
      <c r="G229" s="39" t="n">
        <v>366043.15</v>
      </c>
      <c r="H229" s="36" t="n">
        <v>45274</v>
      </c>
    </row>
    <row r="230" customFormat="false" ht="33.75" hidden="false" customHeight="true" outlineLevel="0" collapsed="false">
      <c r="A230" s="39" t="s">
        <v>715</v>
      </c>
      <c r="B230" s="39" t="s">
        <v>716</v>
      </c>
      <c r="C230" s="39" t="s">
        <v>728</v>
      </c>
      <c r="D230" s="36" t="n">
        <v>44603</v>
      </c>
      <c r="E230" s="39" t="s">
        <v>671</v>
      </c>
      <c r="F230" s="39" t="s">
        <v>672</v>
      </c>
      <c r="G230" s="39" t="s">
        <v>731</v>
      </c>
      <c r="H230" s="36" t="n">
        <v>44925</v>
      </c>
    </row>
    <row r="231" customFormat="false" ht="33.75" hidden="false" customHeight="true" outlineLevel="0" collapsed="false">
      <c r="A231" s="39" t="s">
        <v>715</v>
      </c>
      <c r="B231" s="39" t="s">
        <v>716</v>
      </c>
      <c r="C231" s="39" t="s">
        <v>732</v>
      </c>
      <c r="D231" s="36" t="n">
        <v>44599</v>
      </c>
      <c r="E231" s="39" t="s">
        <v>709</v>
      </c>
      <c r="F231" s="39" t="s">
        <v>710</v>
      </c>
      <c r="G231" s="39" t="n">
        <v>389532.55</v>
      </c>
      <c r="H231" s="36" t="n">
        <v>44925</v>
      </c>
    </row>
    <row r="232" customFormat="false" ht="33.75" hidden="false" customHeight="true" outlineLevel="0" collapsed="false">
      <c r="A232" s="39" t="s">
        <v>715</v>
      </c>
      <c r="B232" s="39" t="s">
        <v>716</v>
      </c>
      <c r="C232" s="39" t="s">
        <v>719</v>
      </c>
      <c r="D232" s="36" t="n">
        <v>44599</v>
      </c>
      <c r="E232" s="39" t="s">
        <v>677</v>
      </c>
      <c r="F232" s="39" t="s">
        <v>678</v>
      </c>
      <c r="G232" s="39" t="s">
        <v>733</v>
      </c>
      <c r="H232" s="36" t="n">
        <v>44925</v>
      </c>
    </row>
    <row r="233" customFormat="false" ht="33.75" hidden="false" customHeight="true" outlineLevel="0" collapsed="false">
      <c r="A233" s="39" t="s">
        <v>734</v>
      </c>
      <c r="B233" s="39" t="s">
        <v>735</v>
      </c>
      <c r="C233" s="39" t="s">
        <v>736</v>
      </c>
      <c r="D233" s="36" t="n">
        <v>45275</v>
      </c>
      <c r="E233" s="38" t="s">
        <v>666</v>
      </c>
      <c r="F233" s="38" t="s">
        <v>667</v>
      </c>
      <c r="G233" s="39" t="n">
        <v>63109</v>
      </c>
      <c r="H233" s="36" t="n">
        <v>45646</v>
      </c>
    </row>
    <row r="234" customFormat="false" ht="33.75" hidden="false" customHeight="true" outlineLevel="0" collapsed="false">
      <c r="A234" s="39" t="s">
        <v>734</v>
      </c>
      <c r="B234" s="39" t="s">
        <v>735</v>
      </c>
      <c r="C234" s="39" t="s">
        <v>737</v>
      </c>
      <c r="D234" s="36" t="n">
        <v>44603</v>
      </c>
      <c r="E234" s="39" t="s">
        <v>671</v>
      </c>
      <c r="F234" s="39" t="s">
        <v>672</v>
      </c>
      <c r="G234" s="39" t="s">
        <v>738</v>
      </c>
      <c r="H234" s="36" t="n">
        <v>44925</v>
      </c>
    </row>
    <row r="235" customFormat="false" ht="33.75" hidden="false" customHeight="true" outlineLevel="0" collapsed="false">
      <c r="A235" s="39" t="s">
        <v>739</v>
      </c>
      <c r="B235" s="39" t="s">
        <v>740</v>
      </c>
      <c r="C235" s="39" t="s">
        <v>741</v>
      </c>
      <c r="D235" s="36" t="n">
        <v>44603</v>
      </c>
      <c r="E235" s="39" t="s">
        <v>671</v>
      </c>
      <c r="F235" s="39" t="s">
        <v>672</v>
      </c>
      <c r="G235" s="39" t="s">
        <v>742</v>
      </c>
      <c r="H235" s="36" t="n">
        <v>44925</v>
      </c>
    </row>
    <row r="236" customFormat="false" ht="33.75" hidden="false" customHeight="true" outlineLevel="0" collapsed="false">
      <c r="A236" s="39" t="s">
        <v>743</v>
      </c>
      <c r="B236" s="39" t="s">
        <v>744</v>
      </c>
      <c r="C236" s="39"/>
      <c r="D236" s="36"/>
      <c r="E236" s="39"/>
      <c r="F236" s="39"/>
      <c r="G236" s="39"/>
      <c r="H236" s="36"/>
    </row>
    <row r="237" customFormat="false" ht="33.75" hidden="false" customHeight="true" outlineLevel="0" collapsed="false">
      <c r="A237" s="39" t="s">
        <v>745</v>
      </c>
      <c r="B237" s="39" t="s">
        <v>746</v>
      </c>
      <c r="C237" s="39" t="s">
        <v>747</v>
      </c>
      <c r="D237" s="36" t="n">
        <v>45275</v>
      </c>
      <c r="E237" s="38" t="s">
        <v>666</v>
      </c>
      <c r="F237" s="38" t="s">
        <v>667</v>
      </c>
      <c r="G237" s="39" t="n">
        <v>545900</v>
      </c>
      <c r="H237" s="36" t="n">
        <v>45646</v>
      </c>
    </row>
    <row r="238" customFormat="false" ht="33.75" hidden="false" customHeight="true" outlineLevel="0" collapsed="false">
      <c r="A238" s="39" t="s">
        <v>745</v>
      </c>
      <c r="B238" s="39" t="s">
        <v>746</v>
      </c>
      <c r="C238" s="39" t="s">
        <v>748</v>
      </c>
      <c r="D238" s="36" t="n">
        <v>45275</v>
      </c>
      <c r="E238" s="38" t="s">
        <v>666</v>
      </c>
      <c r="F238" s="38" t="s">
        <v>667</v>
      </c>
      <c r="G238" s="39" t="n">
        <v>379867</v>
      </c>
      <c r="H238" s="36" t="n">
        <v>45646</v>
      </c>
    </row>
    <row r="239" customFormat="false" ht="33.75" hidden="false" customHeight="true" outlineLevel="0" collapsed="false">
      <c r="A239" s="39" t="s">
        <v>745</v>
      </c>
      <c r="B239" s="39" t="s">
        <v>746</v>
      </c>
      <c r="C239" s="39" t="s">
        <v>749</v>
      </c>
      <c r="D239" s="36" t="n">
        <v>45275</v>
      </c>
      <c r="E239" s="38" t="s">
        <v>666</v>
      </c>
      <c r="F239" s="38" t="s">
        <v>667</v>
      </c>
      <c r="G239" s="39" t="n">
        <v>286451</v>
      </c>
      <c r="H239" s="36" t="n">
        <v>45646</v>
      </c>
    </row>
    <row r="240" customFormat="false" ht="33.75" hidden="false" customHeight="true" outlineLevel="0" collapsed="false">
      <c r="A240" s="39" t="s">
        <v>745</v>
      </c>
      <c r="B240" s="39" t="s">
        <v>746</v>
      </c>
      <c r="C240" s="39" t="s">
        <v>750</v>
      </c>
      <c r="D240" s="36" t="n">
        <v>45275</v>
      </c>
      <c r="E240" s="38" t="s">
        <v>666</v>
      </c>
      <c r="F240" s="38" t="s">
        <v>667</v>
      </c>
      <c r="G240" s="39" t="n">
        <v>177187</v>
      </c>
      <c r="H240" s="36" t="n">
        <v>45646</v>
      </c>
    </row>
    <row r="241" customFormat="false" ht="33.75" hidden="false" customHeight="true" outlineLevel="0" collapsed="false">
      <c r="A241" s="39" t="s">
        <v>745</v>
      </c>
      <c r="B241" s="39" t="s">
        <v>746</v>
      </c>
      <c r="C241" s="39" t="s">
        <v>751</v>
      </c>
      <c r="D241" s="36" t="n">
        <v>45275</v>
      </c>
      <c r="E241" s="38" t="s">
        <v>666</v>
      </c>
      <c r="F241" s="38" t="s">
        <v>667</v>
      </c>
      <c r="G241" s="39" t="n">
        <v>219091</v>
      </c>
      <c r="H241" s="36" t="n">
        <v>45646</v>
      </c>
    </row>
    <row r="242" customFormat="false" ht="33.75" hidden="false" customHeight="true" outlineLevel="0" collapsed="false">
      <c r="A242" s="39" t="s">
        <v>745</v>
      </c>
      <c r="B242" s="39" t="s">
        <v>746</v>
      </c>
      <c r="C242" s="39" t="s">
        <v>752</v>
      </c>
      <c r="D242" s="36" t="n">
        <v>45285</v>
      </c>
      <c r="E242" s="38" t="s">
        <v>687</v>
      </c>
      <c r="F242" s="38" t="s">
        <v>688</v>
      </c>
      <c r="G242" s="39" t="s">
        <v>753</v>
      </c>
      <c r="H242" s="36" t="n">
        <v>45631</v>
      </c>
    </row>
    <row r="243" customFormat="false" ht="33.75" hidden="false" customHeight="true" outlineLevel="0" collapsed="false">
      <c r="A243" s="39" t="s">
        <v>745</v>
      </c>
      <c r="B243" s="39" t="s">
        <v>746</v>
      </c>
      <c r="C243" s="39" t="s">
        <v>754</v>
      </c>
      <c r="D243" s="36" t="n">
        <v>45285</v>
      </c>
      <c r="E243" s="38" t="s">
        <v>687</v>
      </c>
      <c r="F243" s="38" t="s">
        <v>688</v>
      </c>
      <c r="G243" s="39" t="s">
        <v>755</v>
      </c>
      <c r="H243" s="36" t="n">
        <v>45631</v>
      </c>
    </row>
    <row r="244" customFormat="false" ht="33.75" hidden="false" customHeight="true" outlineLevel="0" collapsed="false">
      <c r="A244" s="39" t="s">
        <v>745</v>
      </c>
      <c r="B244" s="39" t="s">
        <v>746</v>
      </c>
      <c r="C244" s="39" t="s">
        <v>756</v>
      </c>
      <c r="D244" s="36" t="n">
        <v>45285</v>
      </c>
      <c r="E244" s="38" t="s">
        <v>687</v>
      </c>
      <c r="F244" s="38" t="s">
        <v>688</v>
      </c>
      <c r="G244" s="39" t="s">
        <v>757</v>
      </c>
      <c r="H244" s="36" t="n">
        <v>45631</v>
      </c>
    </row>
    <row r="245" customFormat="false" ht="33.75" hidden="false" customHeight="true" outlineLevel="0" collapsed="false">
      <c r="A245" s="39" t="s">
        <v>745</v>
      </c>
      <c r="B245" s="39" t="s">
        <v>746</v>
      </c>
      <c r="C245" s="39" t="s">
        <v>758</v>
      </c>
      <c r="D245" s="36" t="n">
        <v>45300</v>
      </c>
      <c r="E245" s="38" t="s">
        <v>693</v>
      </c>
      <c r="F245" s="38" t="s">
        <v>694</v>
      </c>
      <c r="G245" s="39" t="n">
        <v>268289</v>
      </c>
      <c r="H245" s="36" t="n">
        <v>45624</v>
      </c>
    </row>
    <row r="246" customFormat="false" ht="33.75" hidden="false" customHeight="true" outlineLevel="0" collapsed="false">
      <c r="A246" s="39" t="s">
        <v>745</v>
      </c>
      <c r="B246" s="39" t="s">
        <v>746</v>
      </c>
      <c r="C246" s="39" t="s">
        <v>759</v>
      </c>
      <c r="D246" s="36" t="n">
        <v>45300</v>
      </c>
      <c r="E246" s="38" t="s">
        <v>693</v>
      </c>
      <c r="F246" s="38" t="s">
        <v>694</v>
      </c>
      <c r="G246" s="39" t="n">
        <v>414580</v>
      </c>
      <c r="H246" s="36" t="n">
        <v>45624</v>
      </c>
    </row>
    <row r="247" customFormat="false" ht="33.75" hidden="false" customHeight="true" outlineLevel="0" collapsed="false">
      <c r="A247" s="39" t="s">
        <v>745</v>
      </c>
      <c r="B247" s="39" t="s">
        <v>746</v>
      </c>
      <c r="C247" s="39" t="s">
        <v>760</v>
      </c>
      <c r="D247" s="36" t="n">
        <v>45300</v>
      </c>
      <c r="E247" s="38" t="s">
        <v>693</v>
      </c>
      <c r="F247" s="38" t="s">
        <v>694</v>
      </c>
      <c r="G247" s="39" t="n">
        <v>342184</v>
      </c>
      <c r="H247" s="36" t="n">
        <v>45624</v>
      </c>
    </row>
    <row r="248" customFormat="false" ht="33.75" hidden="false" customHeight="true" outlineLevel="0" collapsed="false">
      <c r="A248" s="39" t="s">
        <v>745</v>
      </c>
      <c r="B248" s="39" t="s">
        <v>746</v>
      </c>
      <c r="C248" s="39" t="s">
        <v>761</v>
      </c>
      <c r="D248" s="36" t="n">
        <v>45181</v>
      </c>
      <c r="E248" s="39" t="s">
        <v>696</v>
      </c>
      <c r="F248" s="39" t="s">
        <v>697</v>
      </c>
      <c r="G248" s="39" t="n">
        <v>267154</v>
      </c>
      <c r="H248" s="36" t="n">
        <v>45280</v>
      </c>
    </row>
    <row r="249" customFormat="false" ht="33.75" hidden="false" customHeight="true" outlineLevel="0" collapsed="false">
      <c r="A249" s="39" t="s">
        <v>745</v>
      </c>
      <c r="B249" s="39" t="s">
        <v>746</v>
      </c>
      <c r="C249" s="39" t="s">
        <v>762</v>
      </c>
      <c r="D249" s="36" t="n">
        <v>45181</v>
      </c>
      <c r="E249" s="39" t="s">
        <v>696</v>
      </c>
      <c r="F249" s="39" t="s">
        <v>697</v>
      </c>
      <c r="G249" s="39" t="n">
        <v>321990</v>
      </c>
      <c r="H249" s="36" t="n">
        <v>45280</v>
      </c>
    </row>
    <row r="250" customFormat="false" ht="33.75" hidden="false" customHeight="true" outlineLevel="0" collapsed="false">
      <c r="A250" s="39" t="s">
        <v>745</v>
      </c>
      <c r="B250" s="39" t="s">
        <v>746</v>
      </c>
      <c r="C250" s="39" t="s">
        <v>763</v>
      </c>
      <c r="D250" s="36" t="n">
        <v>44908</v>
      </c>
      <c r="E250" s="39" t="s">
        <v>699</v>
      </c>
      <c r="F250" s="39" t="s">
        <v>700</v>
      </c>
      <c r="G250" s="39" t="n">
        <v>267154</v>
      </c>
      <c r="H250" s="36" t="n">
        <v>45280</v>
      </c>
    </row>
    <row r="251" customFormat="false" ht="33.75" hidden="false" customHeight="true" outlineLevel="0" collapsed="false">
      <c r="A251" s="39" t="s">
        <v>745</v>
      </c>
      <c r="B251" s="39" t="s">
        <v>746</v>
      </c>
      <c r="C251" s="39" t="s">
        <v>764</v>
      </c>
      <c r="D251" s="36" t="n">
        <v>44908</v>
      </c>
      <c r="E251" s="39" t="s">
        <v>699</v>
      </c>
      <c r="F251" s="39" t="s">
        <v>700</v>
      </c>
      <c r="G251" s="39" t="n">
        <v>321990</v>
      </c>
      <c r="H251" s="36" t="n">
        <v>45280</v>
      </c>
    </row>
    <row r="252" customFormat="false" ht="33.75" hidden="false" customHeight="true" outlineLevel="0" collapsed="false">
      <c r="A252" s="39" t="s">
        <v>745</v>
      </c>
      <c r="B252" s="39" t="s">
        <v>746</v>
      </c>
      <c r="C252" s="39" t="s">
        <v>764</v>
      </c>
      <c r="D252" s="36" t="n">
        <v>44908</v>
      </c>
      <c r="E252" s="39" t="s">
        <v>699</v>
      </c>
      <c r="F252" s="39" t="s">
        <v>700</v>
      </c>
      <c r="G252" s="39" t="n">
        <v>346193</v>
      </c>
      <c r="H252" s="36" t="n">
        <v>45280</v>
      </c>
    </row>
    <row r="253" customFormat="false" ht="33.75" hidden="false" customHeight="true" outlineLevel="0" collapsed="false">
      <c r="A253" s="39" t="s">
        <v>745</v>
      </c>
      <c r="B253" s="39" t="s">
        <v>746</v>
      </c>
      <c r="C253" s="39" t="s">
        <v>765</v>
      </c>
      <c r="D253" s="36" t="n">
        <v>44908</v>
      </c>
      <c r="E253" s="39" t="s">
        <v>699</v>
      </c>
      <c r="F253" s="39" t="s">
        <v>700</v>
      </c>
      <c r="G253" s="39" t="n">
        <v>160727</v>
      </c>
      <c r="H253" s="36" t="n">
        <v>45280</v>
      </c>
    </row>
    <row r="254" customFormat="false" ht="33.75" hidden="false" customHeight="true" outlineLevel="0" collapsed="false">
      <c r="A254" s="39" t="s">
        <v>745</v>
      </c>
      <c r="B254" s="39" t="s">
        <v>746</v>
      </c>
      <c r="C254" s="39" t="s">
        <v>766</v>
      </c>
      <c r="D254" s="36" t="n">
        <v>44908</v>
      </c>
      <c r="E254" s="39" t="s">
        <v>699</v>
      </c>
      <c r="F254" s="39" t="s">
        <v>700</v>
      </c>
      <c r="G254" s="39" t="n">
        <v>210646</v>
      </c>
      <c r="H254" s="36" t="n">
        <v>45280</v>
      </c>
    </row>
    <row r="255" customFormat="false" ht="33.75" hidden="false" customHeight="true" outlineLevel="0" collapsed="false">
      <c r="A255" s="39" t="s">
        <v>745</v>
      </c>
      <c r="B255" s="39" t="s">
        <v>746</v>
      </c>
      <c r="C255" s="39" t="s">
        <v>767</v>
      </c>
      <c r="D255" s="36" t="n">
        <v>45026</v>
      </c>
      <c r="E255" s="39" t="s">
        <v>669</v>
      </c>
      <c r="F255" s="39" t="s">
        <v>670</v>
      </c>
      <c r="G255" s="39" t="n">
        <v>301894</v>
      </c>
      <c r="H255" s="36" t="n">
        <v>45285</v>
      </c>
    </row>
    <row r="256" customFormat="false" ht="33.75" hidden="false" customHeight="true" outlineLevel="0" collapsed="false">
      <c r="A256" s="39" t="s">
        <v>745</v>
      </c>
      <c r="B256" s="39" t="s">
        <v>746</v>
      </c>
      <c r="C256" s="39" t="s">
        <v>768</v>
      </c>
      <c r="D256" s="36" t="n">
        <v>45026</v>
      </c>
      <c r="E256" s="39" t="s">
        <v>669</v>
      </c>
      <c r="F256" s="39" t="s">
        <v>670</v>
      </c>
      <c r="G256" s="39" t="n">
        <v>172026</v>
      </c>
      <c r="H256" s="36" t="n">
        <v>45285</v>
      </c>
    </row>
    <row r="257" customFormat="false" ht="33.75" hidden="false" customHeight="true" outlineLevel="0" collapsed="false">
      <c r="A257" s="39" t="s">
        <v>745</v>
      </c>
      <c r="B257" s="39" t="s">
        <v>746</v>
      </c>
      <c r="C257" s="39" t="s">
        <v>769</v>
      </c>
      <c r="D257" s="36" t="n">
        <v>45026</v>
      </c>
      <c r="E257" s="39" t="s">
        <v>669</v>
      </c>
      <c r="F257" s="39" t="s">
        <v>670</v>
      </c>
      <c r="G257" s="39" t="n">
        <v>260410</v>
      </c>
      <c r="H257" s="36" t="n">
        <v>45285</v>
      </c>
    </row>
    <row r="258" customFormat="false" ht="33.75" hidden="false" customHeight="true" outlineLevel="0" collapsed="false">
      <c r="A258" s="39" t="s">
        <v>745</v>
      </c>
      <c r="B258" s="39" t="s">
        <v>746</v>
      </c>
      <c r="C258" s="39" t="s">
        <v>770</v>
      </c>
      <c r="D258" s="36" t="n">
        <v>45026</v>
      </c>
      <c r="E258" s="39" t="s">
        <v>669</v>
      </c>
      <c r="F258" s="39" t="s">
        <v>670</v>
      </c>
      <c r="G258" s="39" t="n">
        <v>368803</v>
      </c>
      <c r="H258" s="36" t="n">
        <v>45285</v>
      </c>
    </row>
    <row r="259" customFormat="false" ht="33.75" hidden="false" customHeight="true" outlineLevel="0" collapsed="false">
      <c r="A259" s="39" t="s">
        <v>745</v>
      </c>
      <c r="B259" s="39" t="s">
        <v>746</v>
      </c>
      <c r="C259" s="39" t="s">
        <v>771</v>
      </c>
      <c r="D259" s="36" t="n">
        <v>45026</v>
      </c>
      <c r="E259" s="39" t="s">
        <v>669</v>
      </c>
      <c r="F259" s="39" t="s">
        <v>670</v>
      </c>
      <c r="G259" s="39" t="n">
        <v>530000</v>
      </c>
      <c r="H259" s="36" t="n">
        <v>45285</v>
      </c>
    </row>
    <row r="260" customFormat="false" ht="33.75" hidden="false" customHeight="true" outlineLevel="0" collapsed="false">
      <c r="A260" s="39" t="s">
        <v>745</v>
      </c>
      <c r="B260" s="39" t="s">
        <v>746</v>
      </c>
      <c r="C260" s="39" t="s">
        <v>772</v>
      </c>
      <c r="D260" s="36" t="n">
        <v>45181</v>
      </c>
      <c r="E260" s="39" t="s">
        <v>703</v>
      </c>
      <c r="F260" s="39" t="s">
        <v>704</v>
      </c>
      <c r="G260" s="39" t="n">
        <v>551207</v>
      </c>
      <c r="H260" s="36" t="n">
        <v>45273</v>
      </c>
    </row>
    <row r="261" customFormat="false" ht="33.75" hidden="false" customHeight="true" outlineLevel="0" collapsed="false">
      <c r="A261" s="39" t="s">
        <v>745</v>
      </c>
      <c r="B261" s="39" t="s">
        <v>746</v>
      </c>
      <c r="C261" s="39" t="s">
        <v>773</v>
      </c>
      <c r="D261" s="36" t="n">
        <v>44901</v>
      </c>
      <c r="E261" s="39" t="s">
        <v>706</v>
      </c>
      <c r="F261" s="39" t="s">
        <v>707</v>
      </c>
      <c r="G261" s="39" t="n">
        <v>237886.43</v>
      </c>
      <c r="H261" s="36" t="n">
        <v>45274</v>
      </c>
    </row>
    <row r="262" customFormat="false" ht="33.75" hidden="false" customHeight="true" outlineLevel="0" collapsed="false">
      <c r="A262" s="39" t="s">
        <v>745</v>
      </c>
      <c r="B262" s="39" t="s">
        <v>746</v>
      </c>
      <c r="C262" s="39" t="s">
        <v>774</v>
      </c>
      <c r="D262" s="36" t="n">
        <v>44901</v>
      </c>
      <c r="E262" s="39" t="s">
        <v>706</v>
      </c>
      <c r="F262" s="39" t="s">
        <v>707</v>
      </c>
      <c r="G262" s="39" t="n">
        <v>296991.52</v>
      </c>
      <c r="H262" s="36" t="n">
        <v>45274</v>
      </c>
    </row>
    <row r="263" customFormat="false" ht="33.75" hidden="false" customHeight="true" outlineLevel="0" collapsed="false">
      <c r="A263" s="39" t="s">
        <v>745</v>
      </c>
      <c r="B263" s="39" t="s">
        <v>746</v>
      </c>
      <c r="C263" s="39" t="s">
        <v>775</v>
      </c>
      <c r="D263" s="36" t="n">
        <v>44901</v>
      </c>
      <c r="E263" s="39" t="s">
        <v>706</v>
      </c>
      <c r="F263" s="39" t="s">
        <v>707</v>
      </c>
      <c r="G263" s="39" t="n">
        <v>497045.99</v>
      </c>
      <c r="H263" s="36" t="n">
        <v>45274</v>
      </c>
    </row>
    <row r="264" customFormat="false" ht="33.75" hidden="false" customHeight="true" outlineLevel="0" collapsed="false">
      <c r="A264" s="39" t="s">
        <v>745</v>
      </c>
      <c r="B264" s="39" t="s">
        <v>746</v>
      </c>
      <c r="C264" s="39" t="s">
        <v>776</v>
      </c>
      <c r="D264" s="36" t="n">
        <v>44603</v>
      </c>
      <c r="E264" s="39" t="s">
        <v>671</v>
      </c>
      <c r="F264" s="39" t="s">
        <v>672</v>
      </c>
      <c r="G264" s="39" t="s">
        <v>777</v>
      </c>
      <c r="H264" s="36" t="n">
        <v>44925</v>
      </c>
    </row>
    <row r="265" customFormat="false" ht="33.75" hidden="false" customHeight="true" outlineLevel="0" collapsed="false">
      <c r="A265" s="39" t="s">
        <v>745</v>
      </c>
      <c r="B265" s="39" t="s">
        <v>746</v>
      </c>
      <c r="C265" s="39" t="s">
        <v>778</v>
      </c>
      <c r="D265" s="36" t="n">
        <v>44603</v>
      </c>
      <c r="E265" s="39" t="s">
        <v>671</v>
      </c>
      <c r="F265" s="39" t="s">
        <v>672</v>
      </c>
      <c r="G265" s="39" t="s">
        <v>779</v>
      </c>
      <c r="H265" s="36" t="n">
        <v>44925</v>
      </c>
    </row>
    <row r="266" customFormat="false" ht="33.75" hidden="false" customHeight="true" outlineLevel="0" collapsed="false">
      <c r="A266" s="39" t="s">
        <v>745</v>
      </c>
      <c r="B266" s="39" t="s">
        <v>746</v>
      </c>
      <c r="C266" s="39" t="s">
        <v>780</v>
      </c>
      <c r="D266" s="36" t="n">
        <v>44603</v>
      </c>
      <c r="E266" s="39" t="s">
        <v>671</v>
      </c>
      <c r="F266" s="39" t="s">
        <v>672</v>
      </c>
      <c r="G266" s="39" t="s">
        <v>781</v>
      </c>
      <c r="H266" s="36" t="n">
        <v>44925</v>
      </c>
    </row>
    <row r="267" customFormat="false" ht="33.75" hidden="false" customHeight="true" outlineLevel="0" collapsed="false">
      <c r="A267" s="39" t="s">
        <v>745</v>
      </c>
      <c r="B267" s="39" t="s">
        <v>746</v>
      </c>
      <c r="C267" s="39" t="s">
        <v>770</v>
      </c>
      <c r="D267" s="36" t="n">
        <v>44603</v>
      </c>
      <c r="E267" s="39" t="s">
        <v>671</v>
      </c>
      <c r="F267" s="39" t="s">
        <v>672</v>
      </c>
      <c r="G267" s="39" t="s">
        <v>782</v>
      </c>
      <c r="H267" s="36" t="n">
        <v>44925</v>
      </c>
    </row>
    <row r="268" customFormat="false" ht="33.75" hidden="false" customHeight="true" outlineLevel="0" collapsed="false">
      <c r="A268" s="39" t="s">
        <v>745</v>
      </c>
      <c r="B268" s="39" t="s">
        <v>746</v>
      </c>
      <c r="C268" s="39" t="s">
        <v>771</v>
      </c>
      <c r="D268" s="36" t="n">
        <v>44603</v>
      </c>
      <c r="E268" s="39" t="s">
        <v>671</v>
      </c>
      <c r="F268" s="39" t="s">
        <v>672</v>
      </c>
      <c r="G268" s="39" t="s">
        <v>783</v>
      </c>
      <c r="H268" s="36" t="n">
        <v>44925</v>
      </c>
    </row>
    <row r="269" customFormat="false" ht="33.75" hidden="false" customHeight="true" outlineLevel="0" collapsed="false">
      <c r="A269" s="39" t="s">
        <v>745</v>
      </c>
      <c r="B269" s="39" t="s">
        <v>746</v>
      </c>
      <c r="C269" s="39" t="s">
        <v>784</v>
      </c>
      <c r="D269" s="36" t="n">
        <v>44599</v>
      </c>
      <c r="E269" s="39" t="s">
        <v>709</v>
      </c>
      <c r="F269" s="39" t="s">
        <v>710</v>
      </c>
      <c r="G269" s="39" t="s">
        <v>785</v>
      </c>
      <c r="H269" s="36" t="n">
        <v>44925</v>
      </c>
    </row>
    <row r="270" customFormat="false" ht="33.75" hidden="false" customHeight="true" outlineLevel="0" collapsed="false">
      <c r="A270" s="39" t="s">
        <v>745</v>
      </c>
      <c r="B270" s="39" t="s">
        <v>746</v>
      </c>
      <c r="C270" s="39" t="s">
        <v>786</v>
      </c>
      <c r="D270" s="36" t="n">
        <v>44599</v>
      </c>
      <c r="E270" s="39" t="s">
        <v>709</v>
      </c>
      <c r="F270" s="39" t="s">
        <v>710</v>
      </c>
      <c r="G270" s="39" t="s">
        <v>787</v>
      </c>
      <c r="H270" s="36" t="n">
        <v>44925</v>
      </c>
    </row>
    <row r="271" customFormat="false" ht="33.75" hidden="false" customHeight="true" outlineLevel="0" collapsed="false">
      <c r="A271" s="39" t="s">
        <v>745</v>
      </c>
      <c r="B271" s="39" t="s">
        <v>746</v>
      </c>
      <c r="C271" s="39" t="s">
        <v>788</v>
      </c>
      <c r="D271" s="36" t="n">
        <v>44599</v>
      </c>
      <c r="E271" s="39" t="s">
        <v>709</v>
      </c>
      <c r="F271" s="39" t="s">
        <v>710</v>
      </c>
      <c r="G271" s="39" t="s">
        <v>789</v>
      </c>
      <c r="H271" s="36" t="n">
        <v>44925</v>
      </c>
    </row>
    <row r="272" customFormat="false" ht="33.75" hidden="false" customHeight="true" outlineLevel="0" collapsed="false">
      <c r="A272" s="39" t="s">
        <v>745</v>
      </c>
      <c r="B272" s="39" t="s">
        <v>746</v>
      </c>
      <c r="C272" s="39" t="s">
        <v>790</v>
      </c>
      <c r="D272" s="36" t="n">
        <v>44599</v>
      </c>
      <c r="E272" s="39" t="s">
        <v>709</v>
      </c>
      <c r="F272" s="39" t="s">
        <v>710</v>
      </c>
      <c r="G272" s="39" t="s">
        <v>791</v>
      </c>
      <c r="H272" s="36" t="n">
        <v>44925</v>
      </c>
    </row>
    <row r="273" customFormat="false" ht="33.75" hidden="false" customHeight="true" outlineLevel="0" collapsed="false">
      <c r="A273" s="39" t="s">
        <v>745</v>
      </c>
      <c r="B273" s="39" t="s">
        <v>746</v>
      </c>
      <c r="C273" s="39" t="s">
        <v>792</v>
      </c>
      <c r="D273" s="36" t="n">
        <v>44599</v>
      </c>
      <c r="E273" s="39" t="s">
        <v>709</v>
      </c>
      <c r="F273" s="39" t="s">
        <v>710</v>
      </c>
      <c r="G273" s="39" t="s">
        <v>793</v>
      </c>
      <c r="H273" s="36" t="n">
        <v>44925</v>
      </c>
    </row>
    <row r="274" customFormat="false" ht="33.75" hidden="false" customHeight="true" outlineLevel="0" collapsed="false">
      <c r="A274" s="39" t="s">
        <v>745</v>
      </c>
      <c r="B274" s="39" t="s">
        <v>746</v>
      </c>
      <c r="C274" s="39" t="s">
        <v>794</v>
      </c>
      <c r="D274" s="36" t="n">
        <v>44599</v>
      </c>
      <c r="E274" s="39" t="s">
        <v>677</v>
      </c>
      <c r="F274" s="39" t="s">
        <v>678</v>
      </c>
      <c r="G274" s="39" t="s">
        <v>795</v>
      </c>
      <c r="H274" s="36" t="n">
        <v>44925</v>
      </c>
    </row>
    <row r="275" customFormat="false" ht="33.75" hidden="false" customHeight="true" outlineLevel="0" collapsed="false">
      <c r="A275" s="39" t="s">
        <v>745</v>
      </c>
      <c r="B275" s="39" t="s">
        <v>746</v>
      </c>
      <c r="C275" s="39" t="s">
        <v>759</v>
      </c>
      <c r="D275" s="36" t="n">
        <v>44599</v>
      </c>
      <c r="E275" s="39" t="s">
        <v>677</v>
      </c>
      <c r="F275" s="39" t="s">
        <v>678</v>
      </c>
      <c r="G275" s="39" t="s">
        <v>796</v>
      </c>
      <c r="H275" s="36" t="n">
        <v>44925</v>
      </c>
    </row>
    <row r="276" customFormat="false" ht="33.75" hidden="false" customHeight="true" outlineLevel="0" collapsed="false">
      <c r="A276" s="39" t="s">
        <v>745</v>
      </c>
      <c r="B276" s="39" t="s">
        <v>746</v>
      </c>
      <c r="C276" s="39" t="s">
        <v>797</v>
      </c>
      <c r="D276" s="36" t="n">
        <v>44599</v>
      </c>
      <c r="E276" s="39" t="s">
        <v>677</v>
      </c>
      <c r="F276" s="39" t="s">
        <v>678</v>
      </c>
      <c r="G276" s="39" t="s">
        <v>798</v>
      </c>
      <c r="H276" s="36" t="n">
        <v>44925</v>
      </c>
    </row>
    <row r="277" customFormat="false" ht="33.75" hidden="false" customHeight="true" outlineLevel="0" collapsed="false">
      <c r="A277" s="39" t="s">
        <v>745</v>
      </c>
      <c r="B277" s="39" t="s">
        <v>746</v>
      </c>
      <c r="C277" s="39" t="s">
        <v>799</v>
      </c>
      <c r="D277" s="36" t="n">
        <v>44599</v>
      </c>
      <c r="E277" s="39" t="s">
        <v>677</v>
      </c>
      <c r="F277" s="39" t="s">
        <v>678</v>
      </c>
      <c r="G277" s="39" t="s">
        <v>800</v>
      </c>
      <c r="H277" s="36" t="n">
        <v>44925</v>
      </c>
    </row>
    <row r="278" customFormat="false" ht="33.75" hidden="false" customHeight="true" outlineLevel="0" collapsed="false">
      <c r="A278" s="39" t="s">
        <v>745</v>
      </c>
      <c r="B278" s="39" t="s">
        <v>746</v>
      </c>
      <c r="C278" s="39" t="s">
        <v>801</v>
      </c>
      <c r="D278" s="36" t="n">
        <v>45369</v>
      </c>
      <c r="E278" s="39" t="s">
        <v>722</v>
      </c>
      <c r="F278" s="39" t="s">
        <v>723</v>
      </c>
      <c r="G278" s="39" t="n">
        <v>808452.43</v>
      </c>
      <c r="H278" s="36" t="n">
        <v>45635</v>
      </c>
    </row>
    <row r="279" customFormat="false" ht="33.75" hidden="false" customHeight="true" outlineLevel="0" collapsed="false">
      <c r="A279" s="39" t="s">
        <v>745</v>
      </c>
      <c r="B279" s="39" t="s">
        <v>746</v>
      </c>
      <c r="C279" s="39" t="s">
        <v>802</v>
      </c>
      <c r="D279" s="36" t="n">
        <v>45369</v>
      </c>
      <c r="E279" s="39" t="s">
        <v>722</v>
      </c>
      <c r="F279" s="39" t="s">
        <v>723</v>
      </c>
      <c r="G279" s="39" t="s">
        <v>803</v>
      </c>
      <c r="H279" s="36" t="n">
        <v>45635</v>
      </c>
    </row>
    <row r="280" customFormat="false" ht="33.75" hidden="false" customHeight="true" outlineLevel="0" collapsed="false">
      <c r="A280" s="39" t="s">
        <v>745</v>
      </c>
      <c r="B280" s="39" t="s">
        <v>746</v>
      </c>
      <c r="C280" s="39" t="s">
        <v>804</v>
      </c>
      <c r="D280" s="36" t="n">
        <v>45579</v>
      </c>
      <c r="E280" s="39" t="s">
        <v>805</v>
      </c>
      <c r="F280" s="39" t="s">
        <v>806</v>
      </c>
      <c r="G280" s="39" t="n">
        <v>342184</v>
      </c>
      <c r="H280" s="36" t="n">
        <v>45618</v>
      </c>
    </row>
    <row r="281" customFormat="false" ht="33.75" hidden="false" customHeight="true" outlineLevel="0" collapsed="false">
      <c r="A281" s="39" t="s">
        <v>745</v>
      </c>
      <c r="B281" s="39" t="s">
        <v>746</v>
      </c>
      <c r="C281" s="39" t="s">
        <v>807</v>
      </c>
      <c r="D281" s="36" t="n">
        <v>45579</v>
      </c>
      <c r="E281" s="39" t="s">
        <v>808</v>
      </c>
      <c r="F281" s="38" t="s">
        <v>809</v>
      </c>
      <c r="G281" s="39" t="n">
        <v>1026552</v>
      </c>
      <c r="H281" s="36" t="n">
        <v>45618</v>
      </c>
    </row>
    <row r="282" customFormat="false" ht="33.75" hidden="false" customHeight="true" outlineLevel="0" collapsed="false">
      <c r="A282" s="39" t="s">
        <v>810</v>
      </c>
      <c r="B282" s="39" t="s">
        <v>811</v>
      </c>
      <c r="C282" s="39" t="s">
        <v>812</v>
      </c>
      <c r="D282" s="36" t="n">
        <v>45275</v>
      </c>
      <c r="E282" s="38" t="s">
        <v>666</v>
      </c>
      <c r="F282" s="38" t="s">
        <v>667</v>
      </c>
      <c r="G282" s="39" t="n">
        <v>844600</v>
      </c>
      <c r="H282" s="36" t="n">
        <v>45646</v>
      </c>
    </row>
    <row r="283" customFormat="false" ht="33.75" hidden="false" customHeight="true" outlineLevel="0" collapsed="false">
      <c r="A283" s="39" t="s">
        <v>810</v>
      </c>
      <c r="B283" s="39" t="s">
        <v>811</v>
      </c>
      <c r="C283" s="39" t="s">
        <v>813</v>
      </c>
      <c r="D283" s="36" t="n">
        <v>45275</v>
      </c>
      <c r="E283" s="38" t="s">
        <v>666</v>
      </c>
      <c r="F283" s="38" t="s">
        <v>667</v>
      </c>
      <c r="G283" s="39" t="n">
        <v>573036</v>
      </c>
      <c r="H283" s="36" t="n">
        <v>45646</v>
      </c>
    </row>
    <row r="284" customFormat="false" ht="33.75" hidden="false" customHeight="true" outlineLevel="0" collapsed="false">
      <c r="A284" s="39" t="s">
        <v>810</v>
      </c>
      <c r="B284" s="39" t="s">
        <v>811</v>
      </c>
      <c r="C284" s="39" t="s">
        <v>814</v>
      </c>
      <c r="D284" s="36" t="n">
        <v>45275</v>
      </c>
      <c r="E284" s="38" t="s">
        <v>666</v>
      </c>
      <c r="F284" s="38" t="s">
        <v>667</v>
      </c>
      <c r="G284" s="39" t="n">
        <v>198003</v>
      </c>
      <c r="H284" s="36" t="n">
        <v>45646</v>
      </c>
    </row>
    <row r="285" customFormat="false" ht="33.75" hidden="false" customHeight="true" outlineLevel="0" collapsed="false">
      <c r="A285" s="39" t="s">
        <v>810</v>
      </c>
      <c r="B285" s="39" t="s">
        <v>811</v>
      </c>
      <c r="C285" s="39" t="s">
        <v>815</v>
      </c>
      <c r="D285" s="36" t="n">
        <v>45275</v>
      </c>
      <c r="E285" s="38" t="s">
        <v>666</v>
      </c>
      <c r="F285" s="38" t="s">
        <v>667</v>
      </c>
      <c r="G285" s="39" t="n">
        <v>373448</v>
      </c>
      <c r="H285" s="36" t="n">
        <v>45646</v>
      </c>
    </row>
    <row r="286" customFormat="false" ht="33.75" hidden="false" customHeight="true" outlineLevel="0" collapsed="false">
      <c r="A286" s="39" t="s">
        <v>810</v>
      </c>
      <c r="B286" s="39" t="s">
        <v>811</v>
      </c>
      <c r="C286" s="39" t="s">
        <v>816</v>
      </c>
      <c r="D286" s="36" t="n">
        <v>45275</v>
      </c>
      <c r="E286" s="38" t="s">
        <v>666</v>
      </c>
      <c r="F286" s="38" t="s">
        <v>667</v>
      </c>
      <c r="G286" s="39" t="n">
        <v>437549</v>
      </c>
      <c r="H286" s="36" t="n">
        <v>45646</v>
      </c>
    </row>
    <row r="287" customFormat="false" ht="33.75" hidden="false" customHeight="true" outlineLevel="0" collapsed="false">
      <c r="A287" s="39" t="s">
        <v>810</v>
      </c>
      <c r="B287" s="39" t="s">
        <v>811</v>
      </c>
      <c r="C287" s="39" t="s">
        <v>817</v>
      </c>
      <c r="D287" s="36" t="n">
        <v>45285</v>
      </c>
      <c r="E287" s="38" t="s">
        <v>687</v>
      </c>
      <c r="F287" s="38" t="s">
        <v>688</v>
      </c>
      <c r="G287" s="39" t="s">
        <v>818</v>
      </c>
      <c r="H287" s="36" t="n">
        <v>45631</v>
      </c>
    </row>
    <row r="288" customFormat="false" ht="33.75" hidden="false" customHeight="true" outlineLevel="0" collapsed="false">
      <c r="A288" s="39" t="s">
        <v>810</v>
      </c>
      <c r="B288" s="39" t="s">
        <v>811</v>
      </c>
      <c r="C288" s="39" t="s">
        <v>819</v>
      </c>
      <c r="D288" s="36" t="n">
        <v>45285</v>
      </c>
      <c r="E288" s="38" t="s">
        <v>687</v>
      </c>
      <c r="F288" s="38" t="s">
        <v>688</v>
      </c>
      <c r="G288" s="39" t="s">
        <v>820</v>
      </c>
      <c r="H288" s="36" t="n">
        <v>45631</v>
      </c>
    </row>
    <row r="289" customFormat="false" ht="33.75" hidden="false" customHeight="true" outlineLevel="0" collapsed="false">
      <c r="A289" s="39" t="s">
        <v>810</v>
      </c>
      <c r="B289" s="39" t="s">
        <v>811</v>
      </c>
      <c r="C289" s="39" t="s">
        <v>821</v>
      </c>
      <c r="D289" s="36" t="n">
        <v>45369</v>
      </c>
      <c r="E289" s="39" t="s">
        <v>722</v>
      </c>
      <c r="F289" s="39" t="s">
        <v>723</v>
      </c>
      <c r="G289" s="39" t="n">
        <v>890995.63</v>
      </c>
      <c r="H289" s="36" t="n">
        <v>45635</v>
      </c>
    </row>
    <row r="290" customFormat="false" ht="33.75" hidden="false" customHeight="true" outlineLevel="0" collapsed="false">
      <c r="A290" s="39" t="s">
        <v>810</v>
      </c>
      <c r="B290" s="39" t="s">
        <v>811</v>
      </c>
      <c r="C290" s="39" t="s">
        <v>822</v>
      </c>
      <c r="D290" s="36" t="n">
        <v>45300</v>
      </c>
      <c r="E290" s="38" t="s">
        <v>720</v>
      </c>
      <c r="F290" s="38" t="s">
        <v>694</v>
      </c>
      <c r="G290" s="39" t="n">
        <v>818044</v>
      </c>
      <c r="H290" s="36" t="n">
        <v>45624</v>
      </c>
    </row>
    <row r="291" customFormat="false" ht="33.75" hidden="false" customHeight="true" outlineLevel="0" collapsed="false">
      <c r="A291" s="39" t="s">
        <v>810</v>
      </c>
      <c r="B291" s="39" t="s">
        <v>811</v>
      </c>
      <c r="C291" s="39" t="s">
        <v>823</v>
      </c>
      <c r="D291" s="36" t="n">
        <v>45300</v>
      </c>
      <c r="E291" s="38" t="s">
        <v>720</v>
      </c>
      <c r="F291" s="38" t="s">
        <v>694</v>
      </c>
      <c r="G291" s="39" t="n">
        <v>645858</v>
      </c>
      <c r="H291" s="36" t="n">
        <v>45624</v>
      </c>
    </row>
    <row r="292" customFormat="false" ht="33.75" hidden="false" customHeight="true" outlineLevel="0" collapsed="false">
      <c r="A292" s="39" t="s">
        <v>810</v>
      </c>
      <c r="B292" s="39" t="s">
        <v>811</v>
      </c>
      <c r="C292" s="39" t="s">
        <v>824</v>
      </c>
      <c r="D292" s="36" t="n">
        <v>45300</v>
      </c>
      <c r="E292" s="38" t="s">
        <v>720</v>
      </c>
      <c r="F292" s="38" t="s">
        <v>694</v>
      </c>
      <c r="G292" s="39" t="n">
        <v>463931</v>
      </c>
      <c r="H292" s="36" t="n">
        <v>45624</v>
      </c>
    </row>
    <row r="293" customFormat="false" ht="33.75" hidden="false" customHeight="true" outlineLevel="0" collapsed="false">
      <c r="A293" s="39" t="s">
        <v>810</v>
      </c>
      <c r="B293" s="39" t="s">
        <v>811</v>
      </c>
      <c r="C293" s="39" t="s">
        <v>825</v>
      </c>
      <c r="D293" s="36" t="n">
        <v>44908</v>
      </c>
      <c r="E293" s="39" t="s">
        <v>699</v>
      </c>
      <c r="F293" s="39" t="s">
        <v>700</v>
      </c>
      <c r="G293" s="39" t="n">
        <v>469016</v>
      </c>
      <c r="H293" s="36" t="n">
        <v>45280</v>
      </c>
    </row>
    <row r="294" customFormat="false" ht="33.75" hidden="false" customHeight="true" outlineLevel="0" collapsed="false">
      <c r="A294" s="39" t="s">
        <v>810</v>
      </c>
      <c r="B294" s="39" t="s">
        <v>811</v>
      </c>
      <c r="C294" s="39" t="s">
        <v>826</v>
      </c>
      <c r="D294" s="36" t="n">
        <v>44908</v>
      </c>
      <c r="E294" s="39" t="s">
        <v>699</v>
      </c>
      <c r="F294" s="39" t="s">
        <v>700</v>
      </c>
      <c r="G294" s="39" t="n">
        <v>544986</v>
      </c>
      <c r="H294" s="36" t="n">
        <v>45280</v>
      </c>
    </row>
    <row r="295" customFormat="false" ht="33.75" hidden="false" customHeight="true" outlineLevel="0" collapsed="false">
      <c r="A295" s="39" t="s">
        <v>810</v>
      </c>
      <c r="B295" s="39" t="s">
        <v>811</v>
      </c>
      <c r="C295" s="39" t="s">
        <v>827</v>
      </c>
      <c r="D295" s="36" t="n">
        <v>44908</v>
      </c>
      <c r="E295" s="39" t="s">
        <v>699</v>
      </c>
      <c r="F295" s="39" t="s">
        <v>700</v>
      </c>
      <c r="G295" s="39" t="n">
        <v>255664</v>
      </c>
      <c r="H295" s="36" t="n">
        <v>45280</v>
      </c>
    </row>
    <row r="296" customFormat="false" ht="33.75" hidden="false" customHeight="true" outlineLevel="0" collapsed="false">
      <c r="A296" s="39" t="s">
        <v>810</v>
      </c>
      <c r="B296" s="39" t="s">
        <v>811</v>
      </c>
      <c r="C296" s="39" t="s">
        <v>828</v>
      </c>
      <c r="D296" s="36" t="n">
        <v>44908</v>
      </c>
      <c r="E296" s="39" t="s">
        <v>699</v>
      </c>
      <c r="F296" s="39" t="s">
        <v>700</v>
      </c>
      <c r="G296" s="39" t="n">
        <v>751725</v>
      </c>
      <c r="H296" s="36" t="n">
        <v>45280</v>
      </c>
    </row>
    <row r="297" customFormat="false" ht="33.75" hidden="false" customHeight="true" outlineLevel="0" collapsed="false">
      <c r="A297" s="39" t="s">
        <v>810</v>
      </c>
      <c r="B297" s="39" t="s">
        <v>811</v>
      </c>
      <c r="C297" s="39" t="s">
        <v>829</v>
      </c>
      <c r="D297" s="36" t="n">
        <v>45026</v>
      </c>
      <c r="E297" s="39" t="s">
        <v>669</v>
      </c>
      <c r="F297" s="39" t="s">
        <v>670</v>
      </c>
      <c r="G297" s="39" t="n">
        <v>424805</v>
      </c>
      <c r="H297" s="36" t="n">
        <v>45285</v>
      </c>
    </row>
    <row r="298" customFormat="false" ht="33.75" hidden="false" customHeight="true" outlineLevel="0" collapsed="false">
      <c r="A298" s="39" t="s">
        <v>810</v>
      </c>
      <c r="B298" s="39" t="s">
        <v>811</v>
      </c>
      <c r="C298" s="39" t="s">
        <v>830</v>
      </c>
      <c r="D298" s="36" t="n">
        <v>45026</v>
      </c>
      <c r="E298" s="39" t="s">
        <v>669</v>
      </c>
      <c r="F298" s="39" t="s">
        <v>670</v>
      </c>
      <c r="G298" s="39" t="n">
        <v>362571</v>
      </c>
      <c r="H298" s="36" t="n">
        <v>45285</v>
      </c>
    </row>
    <row r="299" customFormat="false" ht="33.75" hidden="false" customHeight="true" outlineLevel="0" collapsed="false">
      <c r="A299" s="39" t="s">
        <v>810</v>
      </c>
      <c r="B299" s="39" t="s">
        <v>811</v>
      </c>
      <c r="C299" s="39" t="s">
        <v>831</v>
      </c>
      <c r="D299" s="36" t="n">
        <v>45026</v>
      </c>
      <c r="E299" s="39" t="s">
        <v>669</v>
      </c>
      <c r="F299" s="39" t="s">
        <v>670</v>
      </c>
      <c r="G299" s="39" t="n">
        <v>556346</v>
      </c>
      <c r="H299" s="36" t="n">
        <v>45285</v>
      </c>
    </row>
    <row r="300" customFormat="false" ht="33.75" hidden="false" customHeight="true" outlineLevel="0" collapsed="false">
      <c r="A300" s="39" t="s">
        <v>810</v>
      </c>
      <c r="B300" s="39" t="s">
        <v>811</v>
      </c>
      <c r="C300" s="39" t="s">
        <v>832</v>
      </c>
      <c r="D300" s="36" t="n">
        <v>45026</v>
      </c>
      <c r="E300" s="39" t="s">
        <v>669</v>
      </c>
      <c r="F300" s="39" t="s">
        <v>670</v>
      </c>
      <c r="G300" s="39" t="n">
        <v>820000</v>
      </c>
      <c r="H300" s="36" t="n">
        <v>45285</v>
      </c>
    </row>
    <row r="301" customFormat="false" ht="33.75" hidden="false" customHeight="true" outlineLevel="0" collapsed="false">
      <c r="A301" s="39" t="s">
        <v>810</v>
      </c>
      <c r="B301" s="39" t="s">
        <v>811</v>
      </c>
      <c r="C301" s="39" t="s">
        <v>833</v>
      </c>
      <c r="D301" s="36" t="n">
        <v>44901</v>
      </c>
      <c r="E301" s="39" t="s">
        <v>706</v>
      </c>
      <c r="F301" s="39" t="s">
        <v>707</v>
      </c>
      <c r="G301" s="39" t="n">
        <v>402321.15</v>
      </c>
      <c r="H301" s="36" t="n">
        <v>45274</v>
      </c>
    </row>
    <row r="302" customFormat="false" ht="33.75" hidden="false" customHeight="true" outlineLevel="0" collapsed="false">
      <c r="A302" s="39" t="s">
        <v>810</v>
      </c>
      <c r="B302" s="39" t="s">
        <v>811</v>
      </c>
      <c r="C302" s="39" t="s">
        <v>834</v>
      </c>
      <c r="D302" s="36" t="n">
        <v>44901</v>
      </c>
      <c r="E302" s="39" t="s">
        <v>706</v>
      </c>
      <c r="F302" s="39" t="s">
        <v>707</v>
      </c>
      <c r="G302" s="39" t="n">
        <v>829756.39</v>
      </c>
      <c r="H302" s="36" t="n">
        <v>45274</v>
      </c>
    </row>
    <row r="303" customFormat="false" ht="33.75" hidden="false" customHeight="true" outlineLevel="0" collapsed="false">
      <c r="A303" s="39" t="s">
        <v>810</v>
      </c>
      <c r="B303" s="39" t="s">
        <v>811</v>
      </c>
      <c r="C303" s="39" t="s">
        <v>832</v>
      </c>
      <c r="D303" s="36" t="n">
        <v>44603</v>
      </c>
      <c r="E303" s="39" t="s">
        <v>671</v>
      </c>
      <c r="F303" s="39" t="s">
        <v>672</v>
      </c>
      <c r="G303" s="39" t="n">
        <v>534102.51</v>
      </c>
      <c r="H303" s="36" t="n">
        <v>44925</v>
      </c>
    </row>
    <row r="304" customFormat="false" ht="33.75" hidden="false" customHeight="true" outlineLevel="0" collapsed="false">
      <c r="A304" s="39" t="s">
        <v>810</v>
      </c>
      <c r="B304" s="39" t="s">
        <v>811</v>
      </c>
      <c r="C304" s="39" t="s">
        <v>831</v>
      </c>
      <c r="D304" s="36" t="n">
        <v>44603</v>
      </c>
      <c r="E304" s="39" t="s">
        <v>671</v>
      </c>
      <c r="F304" s="39" t="s">
        <v>672</v>
      </c>
      <c r="G304" s="39" t="s">
        <v>835</v>
      </c>
      <c r="H304" s="36" t="n">
        <v>44925</v>
      </c>
    </row>
    <row r="305" customFormat="false" ht="33.75" hidden="false" customHeight="true" outlineLevel="0" collapsed="false">
      <c r="A305" s="39" t="s">
        <v>810</v>
      </c>
      <c r="B305" s="39" t="s">
        <v>811</v>
      </c>
      <c r="C305" s="39" t="s">
        <v>836</v>
      </c>
      <c r="D305" s="36" t="n">
        <v>44603</v>
      </c>
      <c r="E305" s="39" t="s">
        <v>671</v>
      </c>
      <c r="F305" s="39" t="s">
        <v>672</v>
      </c>
      <c r="G305" s="39" t="s">
        <v>837</v>
      </c>
      <c r="H305" s="36" t="n">
        <v>44925</v>
      </c>
    </row>
    <row r="306" customFormat="false" ht="33.75" hidden="false" customHeight="true" outlineLevel="0" collapsed="false">
      <c r="A306" s="39" t="s">
        <v>810</v>
      </c>
      <c r="B306" s="39" t="s">
        <v>811</v>
      </c>
      <c r="C306" s="39" t="s">
        <v>838</v>
      </c>
      <c r="D306" s="36" t="n">
        <v>44603</v>
      </c>
      <c r="E306" s="39" t="s">
        <v>671</v>
      </c>
      <c r="F306" s="39" t="s">
        <v>672</v>
      </c>
      <c r="G306" s="39" t="s">
        <v>839</v>
      </c>
      <c r="H306" s="36" t="n">
        <v>44925</v>
      </c>
    </row>
    <row r="307" customFormat="false" ht="33.75" hidden="false" customHeight="true" outlineLevel="0" collapsed="false">
      <c r="A307" s="39" t="s">
        <v>810</v>
      </c>
      <c r="B307" s="39" t="s">
        <v>811</v>
      </c>
      <c r="C307" s="39" t="s">
        <v>840</v>
      </c>
      <c r="D307" s="36" t="n">
        <v>44603</v>
      </c>
      <c r="E307" s="39" t="s">
        <v>671</v>
      </c>
      <c r="F307" s="39" t="s">
        <v>672</v>
      </c>
      <c r="G307" s="39" t="s">
        <v>841</v>
      </c>
      <c r="H307" s="36" t="n">
        <v>44925</v>
      </c>
    </row>
    <row r="308" customFormat="false" ht="33.75" hidden="false" customHeight="true" outlineLevel="0" collapsed="false">
      <c r="A308" s="39" t="s">
        <v>810</v>
      </c>
      <c r="B308" s="39" t="s">
        <v>811</v>
      </c>
      <c r="C308" s="39" t="s">
        <v>842</v>
      </c>
      <c r="D308" s="36" t="n">
        <v>44599</v>
      </c>
      <c r="E308" s="39" t="s">
        <v>677</v>
      </c>
      <c r="F308" s="39" t="s">
        <v>678</v>
      </c>
      <c r="G308" s="39" t="s">
        <v>843</v>
      </c>
      <c r="H308" s="36" t="n">
        <v>44925</v>
      </c>
    </row>
    <row r="309" customFormat="false" ht="33.75" hidden="false" customHeight="true" outlineLevel="0" collapsed="false">
      <c r="A309" s="39" t="s">
        <v>810</v>
      </c>
      <c r="B309" s="39" t="s">
        <v>811</v>
      </c>
      <c r="C309" s="39" t="s">
        <v>844</v>
      </c>
      <c r="D309" s="36" t="n">
        <v>44599</v>
      </c>
      <c r="E309" s="39" t="s">
        <v>677</v>
      </c>
      <c r="F309" s="39" t="s">
        <v>678</v>
      </c>
      <c r="G309" s="39" t="s">
        <v>845</v>
      </c>
      <c r="H309" s="36" t="n">
        <v>44925</v>
      </c>
    </row>
    <row r="310" customFormat="false" ht="33.75" hidden="false" customHeight="true" outlineLevel="0" collapsed="false">
      <c r="A310" s="39" t="s">
        <v>810</v>
      </c>
      <c r="B310" s="39" t="s">
        <v>811</v>
      </c>
      <c r="C310" s="39" t="s">
        <v>846</v>
      </c>
      <c r="D310" s="36" t="n">
        <v>44599</v>
      </c>
      <c r="E310" s="39" t="s">
        <v>677</v>
      </c>
      <c r="F310" s="39" t="s">
        <v>678</v>
      </c>
      <c r="G310" s="39" t="s">
        <v>847</v>
      </c>
      <c r="H310" s="36" t="n">
        <v>44925</v>
      </c>
    </row>
    <row r="311" customFormat="false" ht="33.75" hidden="false" customHeight="true" outlineLevel="0" collapsed="false">
      <c r="A311" s="39" t="s">
        <v>810</v>
      </c>
      <c r="B311" s="39" t="s">
        <v>811</v>
      </c>
      <c r="C311" s="39" t="s">
        <v>848</v>
      </c>
      <c r="D311" s="36" t="n">
        <v>44599</v>
      </c>
      <c r="E311" s="39" t="s">
        <v>677</v>
      </c>
      <c r="F311" s="39" t="s">
        <v>678</v>
      </c>
      <c r="G311" s="39" t="s">
        <v>849</v>
      </c>
      <c r="H311" s="36" t="n">
        <v>44925</v>
      </c>
    </row>
    <row r="312" customFormat="false" ht="33.75" hidden="false" customHeight="true" outlineLevel="0" collapsed="false">
      <c r="A312" s="39" t="s">
        <v>810</v>
      </c>
      <c r="B312" s="39" t="s">
        <v>811</v>
      </c>
      <c r="C312" s="39" t="s">
        <v>850</v>
      </c>
      <c r="D312" s="36" t="n">
        <v>44599</v>
      </c>
      <c r="E312" s="39" t="s">
        <v>709</v>
      </c>
      <c r="F312" s="39" t="s">
        <v>710</v>
      </c>
      <c r="G312" s="39" t="s">
        <v>851</v>
      </c>
      <c r="H312" s="36" t="n">
        <v>44925</v>
      </c>
    </row>
    <row r="313" customFormat="false" ht="33.75" hidden="false" customHeight="true" outlineLevel="0" collapsed="false">
      <c r="A313" s="39" t="s">
        <v>810</v>
      </c>
      <c r="B313" s="39" t="s">
        <v>811</v>
      </c>
      <c r="C313" s="39" t="s">
        <v>852</v>
      </c>
      <c r="D313" s="36" t="n">
        <v>44599</v>
      </c>
      <c r="E313" s="39" t="s">
        <v>709</v>
      </c>
      <c r="F313" s="39" t="s">
        <v>710</v>
      </c>
      <c r="G313" s="39" t="s">
        <v>853</v>
      </c>
      <c r="H313" s="36" t="n">
        <v>44925</v>
      </c>
    </row>
    <row r="314" customFormat="false" ht="33.75" hidden="false" customHeight="true" outlineLevel="0" collapsed="false">
      <c r="A314" s="39" t="s">
        <v>810</v>
      </c>
      <c r="B314" s="39" t="s">
        <v>811</v>
      </c>
      <c r="C314" s="39" t="s">
        <v>854</v>
      </c>
      <c r="D314" s="36" t="n">
        <v>44599</v>
      </c>
      <c r="E314" s="39" t="s">
        <v>709</v>
      </c>
      <c r="F314" s="39" t="s">
        <v>710</v>
      </c>
      <c r="G314" s="39" t="s">
        <v>855</v>
      </c>
      <c r="H314" s="36" t="n">
        <v>44925</v>
      </c>
    </row>
    <row r="315" customFormat="false" ht="33.75" hidden="false" customHeight="true" outlineLevel="0" collapsed="false">
      <c r="A315" s="39" t="s">
        <v>810</v>
      </c>
      <c r="B315" s="39" t="s">
        <v>811</v>
      </c>
      <c r="C315" s="39" t="s">
        <v>856</v>
      </c>
      <c r="D315" s="36" t="n">
        <v>44599</v>
      </c>
      <c r="E315" s="39" t="s">
        <v>709</v>
      </c>
      <c r="F315" s="39" t="s">
        <v>710</v>
      </c>
      <c r="G315" s="39" t="s">
        <v>857</v>
      </c>
      <c r="H315" s="36" t="n">
        <v>44925</v>
      </c>
    </row>
    <row r="316" customFormat="false" ht="33.75" hidden="false" customHeight="true" outlineLevel="0" collapsed="false">
      <c r="A316" s="39" t="s">
        <v>858</v>
      </c>
      <c r="B316" s="39" t="s">
        <v>859</v>
      </c>
      <c r="C316" s="39" t="s">
        <v>860</v>
      </c>
      <c r="D316" s="36" t="n">
        <v>44901</v>
      </c>
      <c r="E316" s="39" t="s">
        <v>706</v>
      </c>
      <c r="F316" s="39" t="s">
        <v>707</v>
      </c>
      <c r="G316" s="39" t="n">
        <v>356485.58</v>
      </c>
      <c r="H316" s="36" t="n">
        <v>45274</v>
      </c>
    </row>
    <row r="317" customFormat="false" ht="33.75" hidden="false" customHeight="true" outlineLevel="0" collapsed="false">
      <c r="A317" s="39" t="s">
        <v>861</v>
      </c>
      <c r="B317" s="39" t="s">
        <v>862</v>
      </c>
      <c r="C317" s="39" t="s">
        <v>863</v>
      </c>
      <c r="D317" s="36" t="n">
        <v>45230</v>
      </c>
      <c r="E317" s="39" t="s">
        <v>864</v>
      </c>
      <c r="F317" s="39" t="s">
        <v>865</v>
      </c>
      <c r="G317" s="39" t="n">
        <v>4204495.33</v>
      </c>
      <c r="H317" s="36" t="n">
        <v>45273</v>
      </c>
    </row>
    <row r="318" customFormat="false" ht="33.75" hidden="false" customHeight="true" outlineLevel="0" collapsed="false">
      <c r="A318" s="39" t="s">
        <v>861</v>
      </c>
      <c r="B318" s="39" t="s">
        <v>862</v>
      </c>
      <c r="C318" s="39" t="s">
        <v>866</v>
      </c>
      <c r="D318" s="36" t="n">
        <v>45019</v>
      </c>
      <c r="E318" s="39" t="s">
        <v>867</v>
      </c>
      <c r="F318" s="39" t="s">
        <v>726</v>
      </c>
      <c r="G318" s="39" t="n">
        <v>3005000</v>
      </c>
      <c r="H318" s="36" t="n">
        <v>45177</v>
      </c>
    </row>
    <row r="319" customFormat="false" ht="33.75" hidden="false" customHeight="true" outlineLevel="0" collapsed="false">
      <c r="A319" s="39" t="s">
        <v>861</v>
      </c>
      <c r="B319" s="39" t="s">
        <v>862</v>
      </c>
      <c r="C319" s="39" t="s">
        <v>868</v>
      </c>
      <c r="D319" s="36" t="n">
        <v>44761</v>
      </c>
      <c r="E319" s="39" t="s">
        <v>869</v>
      </c>
      <c r="F319" s="39" t="s">
        <v>870</v>
      </c>
      <c r="G319" s="39" t="n">
        <v>6411457.67</v>
      </c>
      <c r="H319" s="36" t="n">
        <v>44848</v>
      </c>
    </row>
    <row r="320" customFormat="false" ht="33.75" hidden="false" customHeight="true" outlineLevel="0" collapsed="false">
      <c r="A320" s="39" t="s">
        <v>861</v>
      </c>
      <c r="B320" s="39" t="s">
        <v>862</v>
      </c>
      <c r="C320" s="39" t="s">
        <v>871</v>
      </c>
      <c r="D320" s="36" t="n">
        <v>45362</v>
      </c>
      <c r="E320" s="39" t="s">
        <v>872</v>
      </c>
      <c r="F320" s="39" t="s">
        <v>873</v>
      </c>
      <c r="G320" s="39" t="s">
        <v>874</v>
      </c>
      <c r="H320" s="36" t="n">
        <v>45448</v>
      </c>
    </row>
    <row r="321" customFormat="false" ht="33.75" hidden="false" customHeight="true" outlineLevel="0" collapsed="false">
      <c r="A321" s="39" t="s">
        <v>861</v>
      </c>
      <c r="B321" s="39" t="s">
        <v>862</v>
      </c>
      <c r="C321" s="39" t="s">
        <v>875</v>
      </c>
      <c r="D321" s="36" t="n">
        <v>45349</v>
      </c>
      <c r="E321" s="39" t="s">
        <v>876</v>
      </c>
      <c r="F321" s="39" t="s">
        <v>877</v>
      </c>
      <c r="G321" s="39" t="s">
        <v>878</v>
      </c>
      <c r="H321" s="36" t="n">
        <v>45428</v>
      </c>
    </row>
    <row r="322" customFormat="false" ht="33.75" hidden="false" customHeight="true" outlineLevel="0" collapsed="false">
      <c r="A322" s="39" t="s">
        <v>879</v>
      </c>
      <c r="B322" s="39" t="s">
        <v>880</v>
      </c>
      <c r="C322" s="39" t="s">
        <v>881</v>
      </c>
      <c r="D322" s="36" t="n">
        <v>44676</v>
      </c>
      <c r="E322" s="39" t="s">
        <v>882</v>
      </c>
      <c r="F322" s="39" t="s">
        <v>883</v>
      </c>
      <c r="G322" s="39" t="n">
        <v>3855000</v>
      </c>
      <c r="H322" s="36" t="n">
        <v>44847</v>
      </c>
    </row>
    <row r="323" customFormat="false" ht="33.75" hidden="false" customHeight="true" outlineLevel="0" collapsed="false">
      <c r="A323" s="39" t="s">
        <v>884</v>
      </c>
      <c r="B323" s="39" t="s">
        <v>885</v>
      </c>
      <c r="C323" s="39" t="s">
        <v>886</v>
      </c>
      <c r="D323" s="36" t="n">
        <v>45230</v>
      </c>
      <c r="E323" s="39" t="s">
        <v>887</v>
      </c>
      <c r="F323" s="39" t="s">
        <v>888</v>
      </c>
      <c r="G323" s="39" t="n">
        <v>2262597.05</v>
      </c>
      <c r="H323" s="36" t="n">
        <v>45281</v>
      </c>
    </row>
    <row r="324" customFormat="false" ht="33.75" hidden="false" customHeight="true" outlineLevel="0" collapsed="false">
      <c r="A324" s="39"/>
      <c r="B324" s="39" t="s">
        <v>889</v>
      </c>
      <c r="C324" s="39" t="s">
        <v>890</v>
      </c>
      <c r="D324" s="36" t="n">
        <v>45181</v>
      </c>
      <c r="E324" s="39" t="s">
        <v>703</v>
      </c>
      <c r="F324" s="39" t="s">
        <v>704</v>
      </c>
      <c r="G324" s="39" t="n">
        <v>899880</v>
      </c>
      <c r="H324" s="36" t="n">
        <v>45273</v>
      </c>
    </row>
    <row r="325" customFormat="false" ht="33.75" hidden="false" customHeight="true" outlineLevel="0" collapsed="false">
      <c r="A325" s="39" t="s">
        <v>891</v>
      </c>
      <c r="B325" s="39" t="s">
        <v>892</v>
      </c>
      <c r="C325" s="39"/>
      <c r="D325" s="36"/>
      <c r="E325" s="39"/>
      <c r="F325" s="39"/>
      <c r="G325" s="39"/>
      <c r="H325" s="36"/>
    </row>
    <row r="326" customFormat="false" ht="33.75" hidden="false" customHeight="true" outlineLevel="0" collapsed="false">
      <c r="A326" s="39" t="s">
        <v>893</v>
      </c>
      <c r="B326" s="39" t="s">
        <v>894</v>
      </c>
      <c r="C326" s="39"/>
      <c r="D326" s="36"/>
      <c r="E326" s="39" t="n">
        <v>2.39100000124E+017</v>
      </c>
      <c r="F326" s="39"/>
      <c r="G326" s="39"/>
      <c r="H326" s="36"/>
    </row>
    <row r="327" customFormat="false" ht="33.75" hidden="false" customHeight="true" outlineLevel="0" collapsed="false">
      <c r="A327" s="39" t="s">
        <v>895</v>
      </c>
      <c r="B327" s="39" t="s">
        <v>896</v>
      </c>
      <c r="C327" s="39"/>
      <c r="D327" s="36"/>
      <c r="E327" s="39"/>
      <c r="F327" s="39"/>
      <c r="G327" s="39"/>
      <c r="H327" s="36"/>
    </row>
    <row r="328" customFormat="false" ht="33.75" hidden="false" customHeight="true" outlineLevel="0" collapsed="false">
      <c r="A328" s="39" t="s">
        <v>897</v>
      </c>
      <c r="B328" s="39" t="s">
        <v>898</v>
      </c>
      <c r="C328" s="39"/>
      <c r="D328" s="36"/>
      <c r="E328" s="39"/>
      <c r="F328" s="39"/>
      <c r="G328" s="39"/>
      <c r="H328" s="36"/>
    </row>
    <row r="329" customFormat="false" ht="33.75" hidden="false" customHeight="true" outlineLevel="0" collapsed="false">
      <c r="A329" s="39" t="s">
        <v>899</v>
      </c>
      <c r="B329" s="39" t="s">
        <v>900</v>
      </c>
      <c r="C329" s="39"/>
      <c r="D329" s="36"/>
      <c r="E329" s="39"/>
      <c r="F329" s="39"/>
      <c r="G329" s="39"/>
      <c r="H329" s="36"/>
    </row>
    <row r="330" customFormat="false" ht="33.75" hidden="false" customHeight="true" outlineLevel="0" collapsed="false">
      <c r="A330" s="39" t="s">
        <v>901</v>
      </c>
      <c r="B330" s="39" t="s">
        <v>902</v>
      </c>
      <c r="C330" s="39"/>
      <c r="D330" s="36"/>
      <c r="E330" s="39"/>
      <c r="F330" s="39"/>
      <c r="G330" s="39"/>
      <c r="H330" s="36"/>
    </row>
    <row r="331" customFormat="false" ht="33.75" hidden="false" customHeight="true" outlineLevel="0" collapsed="false">
      <c r="A331" s="39" t="s">
        <v>903</v>
      </c>
      <c r="B331" s="39" t="s">
        <v>904</v>
      </c>
      <c r="C331" s="39"/>
      <c r="D331" s="36"/>
      <c r="E331" s="39"/>
      <c r="F331" s="39"/>
      <c r="G331" s="39"/>
      <c r="H331" s="36"/>
    </row>
    <row r="332" customFormat="false" ht="33.75" hidden="false" customHeight="true" outlineLevel="0" collapsed="false">
      <c r="A332" s="39" t="s">
        <v>905</v>
      </c>
      <c r="B332" s="39" t="s">
        <v>906</v>
      </c>
      <c r="C332" s="39"/>
      <c r="D332" s="36"/>
      <c r="E332" s="39"/>
      <c r="F332" s="39"/>
      <c r="G332" s="39"/>
      <c r="H332" s="36"/>
    </row>
    <row r="333" customFormat="false" ht="33.75" hidden="false" customHeight="true" outlineLevel="0" collapsed="false">
      <c r="A333" s="39" t="s">
        <v>907</v>
      </c>
      <c r="B333" s="39" t="s">
        <v>908</v>
      </c>
      <c r="C333" s="39"/>
      <c r="D333" s="36"/>
      <c r="E333" s="39"/>
      <c r="F333" s="39"/>
      <c r="G333" s="39"/>
      <c r="H333" s="36"/>
    </row>
    <row r="334" customFormat="false" ht="33.75" hidden="false" customHeight="true" outlineLevel="0" collapsed="false">
      <c r="A334" s="39" t="s">
        <v>909</v>
      </c>
      <c r="B334" s="39" t="s">
        <v>910</v>
      </c>
      <c r="C334" s="39"/>
      <c r="D334" s="36"/>
      <c r="E334" s="39"/>
      <c r="F334" s="39"/>
      <c r="G334" s="39"/>
      <c r="H334" s="36"/>
    </row>
    <row r="335" customFormat="false" ht="33.75" hidden="false" customHeight="true" outlineLevel="0" collapsed="false">
      <c r="A335" s="39" t="s">
        <v>911</v>
      </c>
      <c r="B335" s="39" t="s">
        <v>912</v>
      </c>
      <c r="C335" s="39"/>
      <c r="D335" s="36"/>
      <c r="E335" s="39"/>
      <c r="F335" s="39"/>
      <c r="G335" s="39"/>
      <c r="H335" s="36"/>
    </row>
    <row r="336" customFormat="false" ht="33.75" hidden="false" customHeight="true" outlineLevel="0" collapsed="false">
      <c r="A336" s="39" t="s">
        <v>913</v>
      </c>
      <c r="B336" s="39" t="s">
        <v>914</v>
      </c>
      <c r="C336" s="39" t="s">
        <v>915</v>
      </c>
      <c r="D336" s="81" t="n">
        <v>45488</v>
      </c>
      <c r="E336" s="82" t="s">
        <v>916</v>
      </c>
      <c r="F336" s="83" t="s">
        <v>917</v>
      </c>
      <c r="G336" s="84" t="n">
        <v>12832.37</v>
      </c>
      <c r="H336" s="81" t="n">
        <v>45630</v>
      </c>
    </row>
    <row r="337" customFormat="false" ht="33.75" hidden="false" customHeight="true" outlineLevel="0" collapsed="false">
      <c r="A337" s="39" t="s">
        <v>918</v>
      </c>
      <c r="B337" s="39" t="s">
        <v>919</v>
      </c>
      <c r="C337" s="39"/>
      <c r="D337" s="36"/>
      <c r="E337" s="39"/>
      <c r="F337" s="39"/>
      <c r="G337" s="39"/>
      <c r="H337" s="36"/>
    </row>
    <row r="338" customFormat="false" ht="33.75" hidden="false" customHeight="true" outlineLevel="0" collapsed="false">
      <c r="A338" s="39" t="s">
        <v>920</v>
      </c>
      <c r="B338" s="39" t="s">
        <v>921</v>
      </c>
      <c r="C338" s="39"/>
      <c r="D338" s="36"/>
      <c r="E338" s="39"/>
      <c r="F338" s="39"/>
      <c r="G338" s="39"/>
      <c r="H338" s="36"/>
    </row>
    <row r="339" customFormat="false" ht="33.75" hidden="false" customHeight="true" outlineLevel="0" collapsed="false">
      <c r="A339" s="39" t="s">
        <v>922</v>
      </c>
      <c r="B339" s="39" t="s">
        <v>923</v>
      </c>
      <c r="C339" s="39"/>
      <c r="D339" s="36"/>
      <c r="E339" s="39"/>
      <c r="F339" s="39"/>
      <c r="G339" s="39"/>
      <c r="H339" s="36"/>
    </row>
    <row r="340" customFormat="false" ht="33.75" hidden="false" customHeight="true" outlineLevel="0" collapsed="false">
      <c r="A340" s="39" t="s">
        <v>924</v>
      </c>
      <c r="B340" s="39" t="s">
        <v>925</v>
      </c>
      <c r="C340" s="39"/>
      <c r="D340" s="36"/>
      <c r="E340" s="39"/>
      <c r="F340" s="39"/>
      <c r="G340" s="39"/>
      <c r="H340" s="36"/>
    </row>
    <row r="341" customFormat="false" ht="33.75" hidden="false" customHeight="true" outlineLevel="0" collapsed="false">
      <c r="A341" s="39" t="s">
        <v>926</v>
      </c>
      <c r="B341" s="39" t="s">
        <v>927</v>
      </c>
      <c r="C341" s="39"/>
      <c r="D341" s="36"/>
      <c r="E341" s="39"/>
      <c r="F341" s="39"/>
      <c r="G341" s="39"/>
      <c r="H341" s="36"/>
    </row>
    <row r="342" customFormat="false" ht="33.75" hidden="false" customHeight="true" outlineLevel="0" collapsed="false">
      <c r="A342" s="39" t="s">
        <v>928</v>
      </c>
      <c r="B342" s="39" t="s">
        <v>929</v>
      </c>
      <c r="C342" s="39"/>
      <c r="D342" s="36"/>
      <c r="E342" s="39"/>
      <c r="F342" s="39"/>
      <c r="G342" s="39"/>
      <c r="H342" s="36"/>
    </row>
    <row r="343" customFormat="false" ht="33.75" hidden="false" customHeight="true" outlineLevel="0" collapsed="false">
      <c r="A343" s="39" t="s">
        <v>930</v>
      </c>
      <c r="B343" s="39" t="s">
        <v>931</v>
      </c>
      <c r="C343" s="39" t="s">
        <v>932</v>
      </c>
      <c r="D343" s="36" t="n">
        <v>45342</v>
      </c>
      <c r="E343" s="38" t="s">
        <v>933</v>
      </c>
      <c r="F343" s="38" t="s">
        <v>934</v>
      </c>
      <c r="G343" s="39" t="n">
        <v>1333.86</v>
      </c>
      <c r="H343" s="36" t="n">
        <v>45342</v>
      </c>
    </row>
    <row r="344" customFormat="false" ht="33.75" hidden="false" customHeight="true" outlineLevel="0" collapsed="false">
      <c r="A344" s="39" t="s">
        <v>930</v>
      </c>
      <c r="B344" s="39" t="s">
        <v>931</v>
      </c>
      <c r="C344" s="39" t="s">
        <v>935</v>
      </c>
      <c r="D344" s="36" t="n">
        <v>45177</v>
      </c>
      <c r="E344" s="39" t="s">
        <v>936</v>
      </c>
      <c r="F344" s="39" t="s">
        <v>937</v>
      </c>
      <c r="G344" s="39" t="n">
        <v>1773.8</v>
      </c>
      <c r="H344" s="36" t="n">
        <v>45285</v>
      </c>
    </row>
    <row r="345" customFormat="false" ht="33.75" hidden="false" customHeight="true" outlineLevel="0" collapsed="false">
      <c r="A345" s="39" t="s">
        <v>938</v>
      </c>
      <c r="B345" s="39" t="s">
        <v>939</v>
      </c>
      <c r="C345" s="39"/>
      <c r="D345" s="36"/>
      <c r="E345" s="39"/>
      <c r="F345" s="39"/>
      <c r="G345" s="39"/>
      <c r="H345" s="36"/>
    </row>
    <row r="346" customFormat="false" ht="33.75" hidden="false" customHeight="true" outlineLevel="0" collapsed="false">
      <c r="A346" s="39" t="s">
        <v>382</v>
      </c>
      <c r="B346" s="39" t="s">
        <v>940</v>
      </c>
      <c r="C346" s="39"/>
      <c r="D346" s="36"/>
      <c r="E346" s="39"/>
      <c r="F346" s="39"/>
      <c r="G346" s="39"/>
      <c r="H346" s="36"/>
    </row>
    <row r="347" customFormat="false" ht="33.75" hidden="false" customHeight="true" outlineLevel="0" collapsed="false">
      <c r="A347" s="39" t="s">
        <v>382</v>
      </c>
      <c r="B347" s="39" t="s">
        <v>941</v>
      </c>
      <c r="C347" s="39"/>
      <c r="D347" s="36"/>
      <c r="E347" s="39"/>
      <c r="F347" s="39"/>
      <c r="G347" s="39"/>
      <c r="H347" s="36"/>
    </row>
    <row r="348" customFormat="false" ht="33.75" hidden="false" customHeight="true" outlineLevel="0" collapsed="false">
      <c r="A348" s="39" t="s">
        <v>382</v>
      </c>
      <c r="B348" s="39" t="s">
        <v>942</v>
      </c>
      <c r="C348" s="39"/>
      <c r="D348" s="36"/>
      <c r="E348" s="39"/>
      <c r="F348" s="39"/>
      <c r="G348" s="39"/>
      <c r="H348" s="36"/>
    </row>
    <row r="349" customFormat="false" ht="33.75" hidden="false" customHeight="true" outlineLevel="0" collapsed="false">
      <c r="A349" s="39" t="s">
        <v>382</v>
      </c>
      <c r="B349" s="39" t="s">
        <v>943</v>
      </c>
      <c r="C349" s="39"/>
      <c r="D349" s="36"/>
      <c r="E349" s="39"/>
      <c r="F349" s="39"/>
      <c r="G349" s="39"/>
      <c r="H349" s="36"/>
    </row>
    <row r="350" customFormat="false" ht="33.75" hidden="false" customHeight="true" outlineLevel="0" collapsed="false">
      <c r="A350" s="39" t="s">
        <v>382</v>
      </c>
      <c r="B350" s="39" t="s">
        <v>944</v>
      </c>
      <c r="C350" s="39"/>
      <c r="D350" s="36"/>
      <c r="E350" s="39"/>
      <c r="F350" s="39"/>
      <c r="G350" s="39"/>
      <c r="H350" s="36"/>
    </row>
    <row r="351" customFormat="false" ht="33.75" hidden="false" customHeight="true" outlineLevel="0" collapsed="false">
      <c r="A351" s="39" t="s">
        <v>382</v>
      </c>
      <c r="B351" s="39" t="s">
        <v>945</v>
      </c>
      <c r="C351" s="39"/>
      <c r="D351" s="36"/>
      <c r="E351" s="39"/>
      <c r="F351" s="39"/>
      <c r="G351" s="39"/>
      <c r="H351" s="36"/>
    </row>
    <row r="352" customFormat="false" ht="33.75" hidden="false" customHeight="true" outlineLevel="0" collapsed="false">
      <c r="A352" s="39" t="s">
        <v>382</v>
      </c>
      <c r="B352" s="39" t="s">
        <v>946</v>
      </c>
      <c r="C352" s="39"/>
      <c r="D352" s="36"/>
      <c r="E352" s="39"/>
      <c r="F352" s="39"/>
      <c r="G352" s="39"/>
      <c r="H352" s="36"/>
    </row>
    <row r="353" customFormat="false" ht="33.75" hidden="false" customHeight="true" outlineLevel="0" collapsed="false">
      <c r="A353" s="39" t="s">
        <v>382</v>
      </c>
      <c r="B353" s="39" t="s">
        <v>947</v>
      </c>
      <c r="C353" s="39"/>
      <c r="D353" s="36"/>
      <c r="E353" s="39"/>
      <c r="F353" s="39"/>
      <c r="G353" s="39"/>
      <c r="H353" s="36"/>
    </row>
    <row r="354" customFormat="false" ht="33.75" hidden="false" customHeight="true" outlineLevel="0" collapsed="false">
      <c r="A354" s="39" t="s">
        <v>382</v>
      </c>
      <c r="B354" s="39" t="s">
        <v>948</v>
      </c>
      <c r="C354" s="39"/>
      <c r="D354" s="36"/>
      <c r="E354" s="39"/>
      <c r="F354" s="39"/>
      <c r="G354" s="39"/>
      <c r="H354" s="36"/>
    </row>
    <row r="355" customFormat="false" ht="33.75" hidden="false" customHeight="true" outlineLevel="0" collapsed="false">
      <c r="A355" s="39" t="s">
        <v>382</v>
      </c>
      <c r="B355" s="39" t="s">
        <v>949</v>
      </c>
      <c r="C355" s="39"/>
      <c r="D355" s="36"/>
      <c r="E355" s="39"/>
      <c r="F355" s="39"/>
      <c r="G355" s="39"/>
      <c r="H355" s="36"/>
    </row>
    <row r="356" customFormat="false" ht="33.75" hidden="false" customHeight="true" outlineLevel="0" collapsed="false">
      <c r="A356" s="39" t="s">
        <v>382</v>
      </c>
      <c r="B356" s="39" t="s">
        <v>950</v>
      </c>
      <c r="C356" s="39"/>
      <c r="D356" s="36"/>
      <c r="E356" s="39"/>
      <c r="F356" s="39"/>
      <c r="G356" s="39"/>
      <c r="H356" s="36"/>
    </row>
    <row r="357" customFormat="false" ht="33.75" hidden="false" customHeight="true" outlineLevel="0" collapsed="false">
      <c r="A357" s="39" t="s">
        <v>382</v>
      </c>
      <c r="B357" s="39" t="s">
        <v>951</v>
      </c>
      <c r="C357" s="39"/>
      <c r="D357" s="36"/>
      <c r="E357" s="39"/>
      <c r="F357" s="39"/>
      <c r="G357" s="39"/>
      <c r="H357" s="36"/>
    </row>
    <row r="358" customFormat="false" ht="33.75" hidden="false" customHeight="true" outlineLevel="0" collapsed="false">
      <c r="A358" s="39" t="s">
        <v>952</v>
      </c>
      <c r="B358" s="39" t="s">
        <v>953</v>
      </c>
      <c r="C358" s="39"/>
      <c r="D358" s="36"/>
      <c r="E358" s="39"/>
      <c r="F358" s="39"/>
      <c r="G358" s="39"/>
      <c r="H358" s="36"/>
    </row>
    <row r="359" customFormat="false" ht="33.75" hidden="false" customHeight="true" outlineLevel="0" collapsed="false">
      <c r="A359" s="39" t="s">
        <v>954</v>
      </c>
      <c r="B359" s="39" t="s">
        <v>955</v>
      </c>
      <c r="C359" s="39"/>
      <c r="D359" s="36"/>
      <c r="E359" s="39"/>
      <c r="F359" s="39"/>
      <c r="G359" s="39"/>
      <c r="H359" s="36"/>
    </row>
    <row r="360" customFormat="false" ht="33.75" hidden="false" customHeight="true" outlineLevel="0" collapsed="false">
      <c r="A360" s="39" t="s">
        <v>956</v>
      </c>
      <c r="B360" s="39" t="s">
        <v>957</v>
      </c>
      <c r="C360" s="39" t="s">
        <v>958</v>
      </c>
      <c r="D360" s="36" t="n">
        <v>45306</v>
      </c>
      <c r="E360" s="38" t="s">
        <v>959</v>
      </c>
      <c r="F360" s="38" t="s">
        <v>960</v>
      </c>
      <c r="G360" s="39" t="n">
        <v>2428</v>
      </c>
      <c r="H360" s="36" t="n">
        <v>45639</v>
      </c>
    </row>
    <row r="361" customFormat="false" ht="33.75" hidden="false" customHeight="true" outlineLevel="0" collapsed="false">
      <c r="A361" s="39" t="s">
        <v>956</v>
      </c>
      <c r="B361" s="39" t="s">
        <v>957</v>
      </c>
      <c r="C361" s="39" t="s">
        <v>961</v>
      </c>
      <c r="D361" s="36" t="n">
        <v>45103</v>
      </c>
      <c r="E361" s="39" t="s">
        <v>962</v>
      </c>
      <c r="F361" s="39" t="s">
        <v>963</v>
      </c>
      <c r="G361" s="39" t="n">
        <v>2224</v>
      </c>
      <c r="H361" s="36" t="n">
        <v>45285</v>
      </c>
    </row>
    <row r="362" customFormat="false" ht="33.75" hidden="false" customHeight="true" outlineLevel="0" collapsed="false">
      <c r="A362" s="39" t="s">
        <v>964</v>
      </c>
      <c r="B362" s="39" t="s">
        <v>965</v>
      </c>
      <c r="C362" s="39" t="s">
        <v>966</v>
      </c>
      <c r="D362" s="36" t="n">
        <v>45342</v>
      </c>
      <c r="E362" s="38" t="s">
        <v>933</v>
      </c>
      <c r="F362" s="38" t="s">
        <v>934</v>
      </c>
      <c r="G362" s="39" t="n">
        <v>1163.99</v>
      </c>
      <c r="H362" s="36" t="n">
        <v>45342</v>
      </c>
    </row>
    <row r="363" customFormat="false" ht="33.75" hidden="false" customHeight="true" outlineLevel="0" collapsed="false">
      <c r="A363" s="39" t="s">
        <v>964</v>
      </c>
      <c r="B363" s="39" t="s">
        <v>965</v>
      </c>
      <c r="C363" s="39" t="s">
        <v>967</v>
      </c>
      <c r="D363" s="36" t="n">
        <v>45177</v>
      </c>
      <c r="E363" s="39" t="s">
        <v>936</v>
      </c>
      <c r="F363" s="39" t="s">
        <v>937</v>
      </c>
      <c r="G363" s="39" t="n">
        <v>1111.32</v>
      </c>
      <c r="H363" s="36" t="n">
        <v>45285</v>
      </c>
    </row>
    <row r="364" customFormat="false" ht="33.75" hidden="false" customHeight="true" outlineLevel="0" collapsed="false">
      <c r="A364" s="39" t="s">
        <v>968</v>
      </c>
      <c r="B364" s="39" t="s">
        <v>969</v>
      </c>
      <c r="C364" s="39"/>
      <c r="D364" s="36"/>
      <c r="E364" s="39"/>
      <c r="F364" s="39"/>
      <c r="G364" s="39"/>
      <c r="H364" s="36"/>
    </row>
    <row r="365" customFormat="false" ht="33.75" hidden="false" customHeight="true" outlineLevel="0" collapsed="false">
      <c r="A365" s="39" t="s">
        <v>970</v>
      </c>
      <c r="B365" s="39" t="s">
        <v>971</v>
      </c>
      <c r="C365" s="39" t="s">
        <v>972</v>
      </c>
      <c r="D365" s="36" t="n">
        <v>45306</v>
      </c>
      <c r="E365" s="38" t="s">
        <v>959</v>
      </c>
      <c r="F365" s="38" t="s">
        <v>960</v>
      </c>
      <c r="G365" s="39" t="n">
        <v>3960</v>
      </c>
      <c r="H365" s="36" t="n">
        <v>45639</v>
      </c>
    </row>
    <row r="366" customFormat="false" ht="33.75" hidden="false" customHeight="true" outlineLevel="0" collapsed="false">
      <c r="A366" s="39" t="s">
        <v>970</v>
      </c>
      <c r="B366" s="39" t="s">
        <v>971</v>
      </c>
      <c r="C366" s="39" t="s">
        <v>973</v>
      </c>
      <c r="D366" s="36" t="n">
        <v>45103</v>
      </c>
      <c r="E366" s="39" t="s">
        <v>962</v>
      </c>
      <c r="F366" s="39" t="s">
        <v>963</v>
      </c>
      <c r="G366" s="39" t="n">
        <v>3960</v>
      </c>
      <c r="H366" s="36" t="n">
        <v>45285</v>
      </c>
    </row>
    <row r="367" customFormat="false" ht="33.75" hidden="false" customHeight="true" outlineLevel="0" collapsed="false">
      <c r="A367" s="39" t="s">
        <v>974</v>
      </c>
      <c r="B367" s="39" t="s">
        <v>975</v>
      </c>
      <c r="C367" s="39" t="s">
        <v>976</v>
      </c>
      <c r="D367" s="36" t="n">
        <v>45306</v>
      </c>
      <c r="E367" s="38" t="s">
        <v>959</v>
      </c>
      <c r="F367" s="38" t="s">
        <v>960</v>
      </c>
      <c r="G367" s="39" t="n">
        <v>3312</v>
      </c>
      <c r="H367" s="36" t="n">
        <v>45639</v>
      </c>
    </row>
    <row r="368" customFormat="false" ht="33.75" hidden="false" customHeight="true" outlineLevel="0" collapsed="false">
      <c r="A368" s="39" t="s">
        <v>974</v>
      </c>
      <c r="B368" s="39" t="s">
        <v>975</v>
      </c>
      <c r="C368" s="39" t="s">
        <v>977</v>
      </c>
      <c r="D368" s="36" t="n">
        <v>45306</v>
      </c>
      <c r="E368" s="38" t="s">
        <v>959</v>
      </c>
      <c r="F368" s="38" t="s">
        <v>960</v>
      </c>
      <c r="G368" s="39" t="n">
        <v>2055</v>
      </c>
      <c r="H368" s="36" t="n">
        <v>45639</v>
      </c>
    </row>
    <row r="369" customFormat="false" ht="33.75" hidden="false" customHeight="true" outlineLevel="0" collapsed="false">
      <c r="A369" s="39" t="s">
        <v>974</v>
      </c>
      <c r="B369" s="39" t="s">
        <v>975</v>
      </c>
      <c r="C369" s="39" t="s">
        <v>978</v>
      </c>
      <c r="D369" s="36" t="n">
        <v>45306</v>
      </c>
      <c r="E369" s="38" t="s">
        <v>959</v>
      </c>
      <c r="F369" s="38" t="s">
        <v>960</v>
      </c>
      <c r="G369" s="39" t="n">
        <v>2218</v>
      </c>
      <c r="H369" s="36" t="n">
        <v>45639</v>
      </c>
    </row>
    <row r="370" customFormat="false" ht="33.75" hidden="false" customHeight="true" outlineLevel="0" collapsed="false">
      <c r="A370" s="39" t="s">
        <v>974</v>
      </c>
      <c r="B370" s="39" t="s">
        <v>975</v>
      </c>
      <c r="C370" s="39" t="s">
        <v>979</v>
      </c>
      <c r="D370" s="36" t="n">
        <v>45103</v>
      </c>
      <c r="E370" s="39" t="s">
        <v>962</v>
      </c>
      <c r="F370" s="39" t="s">
        <v>963</v>
      </c>
      <c r="G370" s="39" t="n">
        <v>2153</v>
      </c>
      <c r="H370" s="36" t="n">
        <v>45285</v>
      </c>
    </row>
    <row r="371" customFormat="false" ht="33.75" hidden="false" customHeight="true" outlineLevel="0" collapsed="false">
      <c r="A371" s="39" t="s">
        <v>980</v>
      </c>
      <c r="B371" s="39" t="s">
        <v>981</v>
      </c>
      <c r="C371" s="39"/>
      <c r="D371" s="36"/>
      <c r="E371" s="39"/>
      <c r="F371" s="39"/>
      <c r="G371" s="39"/>
      <c r="H371" s="36"/>
    </row>
    <row r="372" customFormat="false" ht="33.75" hidden="false" customHeight="true" outlineLevel="0" collapsed="false">
      <c r="A372" s="39" t="s">
        <v>982</v>
      </c>
      <c r="B372" s="39" t="s">
        <v>983</v>
      </c>
      <c r="C372" s="39"/>
      <c r="D372" s="36"/>
      <c r="E372" s="39"/>
      <c r="F372" s="39"/>
      <c r="G372" s="39"/>
      <c r="H372" s="36"/>
    </row>
    <row r="373" customFormat="false" ht="33.75" hidden="false" customHeight="true" outlineLevel="0" collapsed="false">
      <c r="A373" s="39" t="s">
        <v>984</v>
      </c>
      <c r="B373" s="39" t="s">
        <v>985</v>
      </c>
      <c r="C373" s="39" t="s">
        <v>986</v>
      </c>
      <c r="D373" s="36" t="n">
        <v>45342</v>
      </c>
      <c r="E373" s="38" t="s">
        <v>933</v>
      </c>
      <c r="F373" s="38" t="s">
        <v>934</v>
      </c>
      <c r="G373" s="39" t="n">
        <v>3651.08</v>
      </c>
      <c r="H373" s="36" t="n">
        <v>45342</v>
      </c>
    </row>
    <row r="374" customFormat="false" ht="33.75" hidden="false" customHeight="true" outlineLevel="0" collapsed="false">
      <c r="A374" s="39" t="s">
        <v>984</v>
      </c>
      <c r="B374" s="39" t="s">
        <v>985</v>
      </c>
      <c r="C374" s="39" t="s">
        <v>987</v>
      </c>
      <c r="D374" s="36" t="n">
        <v>45177</v>
      </c>
      <c r="E374" s="39" t="s">
        <v>936</v>
      </c>
      <c r="F374" s="39" t="s">
        <v>937</v>
      </c>
      <c r="G374" s="39" t="n">
        <v>3341.8</v>
      </c>
      <c r="H374" s="36" t="n">
        <v>45285</v>
      </c>
    </row>
    <row r="375" customFormat="false" ht="33.75" hidden="false" customHeight="true" outlineLevel="0" collapsed="false">
      <c r="A375" s="39" t="s">
        <v>988</v>
      </c>
      <c r="B375" s="39" t="s">
        <v>989</v>
      </c>
      <c r="C375" s="39"/>
      <c r="D375" s="36"/>
      <c r="E375" s="39"/>
      <c r="F375" s="39"/>
      <c r="G375" s="39"/>
      <c r="H375" s="36"/>
    </row>
    <row r="376" customFormat="false" ht="33.75" hidden="false" customHeight="true" outlineLevel="0" collapsed="false">
      <c r="A376" s="39" t="s">
        <v>990</v>
      </c>
      <c r="B376" s="39" t="s">
        <v>991</v>
      </c>
      <c r="C376" s="39"/>
      <c r="D376" s="36"/>
      <c r="E376" s="39"/>
      <c r="F376" s="39"/>
      <c r="G376" s="39"/>
      <c r="H376" s="36"/>
    </row>
    <row r="377" customFormat="false" ht="33.75" hidden="false" customHeight="true" outlineLevel="0" collapsed="false">
      <c r="A377" s="39" t="s">
        <v>992</v>
      </c>
      <c r="B377" s="39" t="s">
        <v>993</v>
      </c>
      <c r="C377" s="39" t="s">
        <v>994</v>
      </c>
      <c r="D377" s="36" t="n">
        <v>45342</v>
      </c>
      <c r="E377" s="38" t="s">
        <v>933</v>
      </c>
      <c r="F377" s="38" t="s">
        <v>934</v>
      </c>
      <c r="G377" s="39" t="n">
        <v>1783.16</v>
      </c>
      <c r="H377" s="36" t="n">
        <v>45342</v>
      </c>
    </row>
    <row r="378" customFormat="false" ht="33.75" hidden="false" customHeight="true" outlineLevel="0" collapsed="false">
      <c r="A378" s="39" t="s">
        <v>995</v>
      </c>
      <c r="B378" s="39" t="s">
        <v>996</v>
      </c>
      <c r="C378" s="39"/>
      <c r="D378" s="36"/>
      <c r="E378" s="39"/>
      <c r="F378" s="39"/>
      <c r="G378" s="39"/>
      <c r="H378" s="36"/>
    </row>
    <row r="379" customFormat="false" ht="33.75" hidden="false" customHeight="true" outlineLevel="0" collapsed="false">
      <c r="A379" s="39" t="s">
        <v>997</v>
      </c>
      <c r="B379" s="39" t="s">
        <v>998</v>
      </c>
      <c r="C379" s="39"/>
      <c r="D379" s="36"/>
      <c r="E379" s="39"/>
      <c r="F379" s="39"/>
      <c r="G379" s="39"/>
      <c r="H379" s="36"/>
    </row>
    <row r="380" customFormat="false" ht="33.75" hidden="false" customHeight="true" outlineLevel="0" collapsed="false">
      <c r="A380" s="39" t="s">
        <v>999</v>
      </c>
      <c r="B380" s="39" t="s">
        <v>1000</v>
      </c>
      <c r="C380" s="39"/>
      <c r="D380" s="36"/>
      <c r="E380" s="39"/>
      <c r="F380" s="39"/>
      <c r="G380" s="39"/>
      <c r="H380" s="36"/>
    </row>
    <row r="381" customFormat="false" ht="33.75" hidden="false" customHeight="true" outlineLevel="0" collapsed="false">
      <c r="A381" s="39" t="s">
        <v>1001</v>
      </c>
      <c r="B381" s="39" t="s">
        <v>1002</v>
      </c>
      <c r="C381" s="39"/>
      <c r="D381" s="36"/>
      <c r="E381" s="39"/>
      <c r="F381" s="39"/>
      <c r="G381" s="39"/>
      <c r="H381" s="36"/>
    </row>
    <row r="382" customFormat="false" ht="33.75" hidden="false" customHeight="true" outlineLevel="0" collapsed="false">
      <c r="A382" s="39" t="s">
        <v>1003</v>
      </c>
      <c r="B382" s="39" t="s">
        <v>1004</v>
      </c>
      <c r="C382" s="39"/>
      <c r="D382" s="36"/>
      <c r="E382" s="39"/>
      <c r="F382" s="39"/>
      <c r="G382" s="39"/>
      <c r="H382" s="36"/>
    </row>
    <row r="383" customFormat="false" ht="33.75" hidden="false" customHeight="true" outlineLevel="0" collapsed="false">
      <c r="A383" s="39" t="s">
        <v>1005</v>
      </c>
      <c r="B383" s="39" t="s">
        <v>1006</v>
      </c>
      <c r="C383" s="39"/>
      <c r="D383" s="36"/>
      <c r="E383" s="39"/>
      <c r="F383" s="39"/>
      <c r="G383" s="39"/>
      <c r="H383" s="36"/>
    </row>
    <row r="384" customFormat="false" ht="33.75" hidden="false" customHeight="true" outlineLevel="0" collapsed="false">
      <c r="A384" s="39" t="s">
        <v>1007</v>
      </c>
      <c r="B384" s="39" t="s">
        <v>1008</v>
      </c>
      <c r="C384" s="39"/>
      <c r="D384" s="36"/>
      <c r="E384" s="39"/>
      <c r="F384" s="39"/>
      <c r="G384" s="39"/>
      <c r="H384" s="36"/>
    </row>
    <row r="385" customFormat="false" ht="33.75" hidden="false" customHeight="true" outlineLevel="0" collapsed="false">
      <c r="A385" s="39" t="s">
        <v>1009</v>
      </c>
      <c r="B385" s="39" t="s">
        <v>1010</v>
      </c>
      <c r="C385" s="39"/>
      <c r="D385" s="36"/>
      <c r="E385" s="39"/>
      <c r="F385" s="39"/>
      <c r="G385" s="39"/>
      <c r="H385" s="36"/>
    </row>
    <row r="386" customFormat="false" ht="33.75" hidden="false" customHeight="true" outlineLevel="0" collapsed="false">
      <c r="A386" s="39" t="s">
        <v>1011</v>
      </c>
      <c r="B386" s="39" t="s">
        <v>1012</v>
      </c>
      <c r="C386" s="39"/>
      <c r="D386" s="36"/>
      <c r="E386" s="39"/>
      <c r="F386" s="39"/>
      <c r="G386" s="39"/>
      <c r="H386" s="36"/>
    </row>
    <row r="387" customFormat="false" ht="33.75" hidden="false" customHeight="true" outlineLevel="0" collapsed="false">
      <c r="A387" s="39" t="s">
        <v>1013</v>
      </c>
      <c r="B387" s="39" t="s">
        <v>1014</v>
      </c>
      <c r="C387" s="39"/>
      <c r="D387" s="36"/>
      <c r="E387" s="39"/>
      <c r="F387" s="39"/>
      <c r="G387" s="39"/>
      <c r="H387" s="36"/>
    </row>
    <row r="388" customFormat="false" ht="33.75" hidden="false" customHeight="true" outlineLevel="0" collapsed="false">
      <c r="A388" s="39" t="s">
        <v>1015</v>
      </c>
      <c r="B388" s="39" t="s">
        <v>1016</v>
      </c>
      <c r="C388" s="39"/>
      <c r="D388" s="36"/>
      <c r="E388" s="39"/>
      <c r="F388" s="39"/>
      <c r="G388" s="39"/>
      <c r="H388" s="36"/>
    </row>
    <row r="389" customFormat="false" ht="33.75" hidden="false" customHeight="true" outlineLevel="0" collapsed="false">
      <c r="A389" s="39" t="s">
        <v>1017</v>
      </c>
      <c r="B389" s="39" t="s">
        <v>1018</v>
      </c>
      <c r="C389" s="39"/>
      <c r="D389" s="36"/>
      <c r="E389" s="39"/>
      <c r="F389" s="39"/>
      <c r="G389" s="39"/>
      <c r="H389" s="36"/>
    </row>
    <row r="390" customFormat="false" ht="33.75" hidden="false" customHeight="true" outlineLevel="0" collapsed="false">
      <c r="A390" s="39" t="s">
        <v>1019</v>
      </c>
      <c r="B390" s="39" t="s">
        <v>1020</v>
      </c>
      <c r="C390" s="39"/>
      <c r="D390" s="36"/>
      <c r="E390" s="39"/>
      <c r="F390" s="39"/>
      <c r="G390" s="39"/>
      <c r="H390" s="36"/>
    </row>
    <row r="391" customFormat="false" ht="33.75" hidden="false" customHeight="true" outlineLevel="0" collapsed="false">
      <c r="A391" s="39" t="s">
        <v>1021</v>
      </c>
      <c r="B391" s="39" t="s">
        <v>1022</v>
      </c>
      <c r="C391" s="39"/>
      <c r="D391" s="36"/>
      <c r="E391" s="39"/>
      <c r="F391" s="39"/>
      <c r="G391" s="39"/>
      <c r="H391" s="36"/>
    </row>
    <row r="392" customFormat="false" ht="33.75" hidden="false" customHeight="true" outlineLevel="0" collapsed="false">
      <c r="A392" s="39" t="s">
        <v>1023</v>
      </c>
      <c r="B392" s="39" t="s">
        <v>1024</v>
      </c>
      <c r="C392" s="39"/>
      <c r="D392" s="36"/>
      <c r="E392" s="39"/>
      <c r="F392" s="39"/>
      <c r="G392" s="39"/>
      <c r="H392" s="36"/>
    </row>
    <row r="393" customFormat="false" ht="33.75" hidden="false" customHeight="true" outlineLevel="0" collapsed="false">
      <c r="A393" s="39" t="s">
        <v>1025</v>
      </c>
      <c r="B393" s="39" t="s">
        <v>1026</v>
      </c>
      <c r="C393" s="39"/>
      <c r="D393" s="36"/>
      <c r="E393" s="39"/>
      <c r="F393" s="39"/>
      <c r="G393" s="39"/>
      <c r="H393" s="36"/>
    </row>
    <row r="394" customFormat="false" ht="33.75" hidden="false" customHeight="true" outlineLevel="0" collapsed="false">
      <c r="A394" s="39" t="s">
        <v>1027</v>
      </c>
      <c r="B394" s="39" t="s">
        <v>1028</v>
      </c>
      <c r="C394" s="39"/>
      <c r="D394" s="36"/>
      <c r="E394" s="39"/>
      <c r="F394" s="39"/>
      <c r="G394" s="39"/>
      <c r="H394" s="36"/>
    </row>
    <row r="395" customFormat="false" ht="33.75" hidden="false" customHeight="true" outlineLevel="0" collapsed="false">
      <c r="A395" s="39" t="s">
        <v>1029</v>
      </c>
      <c r="B395" s="39" t="s">
        <v>1030</v>
      </c>
      <c r="C395" s="39"/>
      <c r="D395" s="36"/>
      <c r="E395" s="39"/>
      <c r="F395" s="39"/>
      <c r="G395" s="39"/>
      <c r="H395" s="36"/>
    </row>
    <row r="396" customFormat="false" ht="33.75" hidden="false" customHeight="true" outlineLevel="0" collapsed="false">
      <c r="A396" s="39" t="s">
        <v>1031</v>
      </c>
      <c r="B396" s="39" t="s">
        <v>1032</v>
      </c>
      <c r="C396" s="39"/>
      <c r="D396" s="36"/>
      <c r="E396" s="39"/>
      <c r="F396" s="39"/>
      <c r="G396" s="39"/>
      <c r="H396" s="36"/>
    </row>
    <row r="397" customFormat="false" ht="33.75" hidden="false" customHeight="true" outlineLevel="0" collapsed="false">
      <c r="A397" s="39" t="s">
        <v>1033</v>
      </c>
      <c r="B397" s="39" t="s">
        <v>1034</v>
      </c>
      <c r="C397" s="39"/>
      <c r="D397" s="36"/>
      <c r="E397" s="39"/>
      <c r="F397" s="39"/>
      <c r="G397" s="39"/>
      <c r="H397" s="36"/>
    </row>
    <row r="398" customFormat="false" ht="33.75" hidden="false" customHeight="true" outlineLevel="0" collapsed="false">
      <c r="A398" s="39" t="s">
        <v>1035</v>
      </c>
      <c r="B398" s="39" t="s">
        <v>1036</v>
      </c>
      <c r="C398" s="39"/>
      <c r="D398" s="36"/>
      <c r="E398" s="39"/>
      <c r="F398" s="39"/>
      <c r="G398" s="39"/>
      <c r="H398" s="36"/>
    </row>
    <row r="399" customFormat="false" ht="33.75" hidden="false" customHeight="true" outlineLevel="0" collapsed="false">
      <c r="A399" s="39" t="s">
        <v>1037</v>
      </c>
      <c r="B399" s="39" t="s">
        <v>1038</v>
      </c>
      <c r="C399" s="39"/>
      <c r="D399" s="36"/>
      <c r="E399" s="39"/>
      <c r="F399" s="39"/>
      <c r="G399" s="39"/>
      <c r="H399" s="36"/>
    </row>
    <row r="400" customFormat="false" ht="33.75" hidden="false" customHeight="true" outlineLevel="0" collapsed="false">
      <c r="A400" s="39" t="s">
        <v>1039</v>
      </c>
      <c r="B400" s="39" t="s">
        <v>1040</v>
      </c>
      <c r="C400" s="39" t="s">
        <v>1041</v>
      </c>
      <c r="D400" s="36" t="n">
        <v>45306</v>
      </c>
      <c r="E400" s="38" t="s">
        <v>1042</v>
      </c>
      <c r="F400" s="38" t="s">
        <v>1043</v>
      </c>
      <c r="G400" s="39" t="n">
        <v>3873</v>
      </c>
      <c r="H400" s="36" t="n">
        <v>45652</v>
      </c>
    </row>
    <row r="401" customFormat="false" ht="33.75" hidden="false" customHeight="true" outlineLevel="0" collapsed="false">
      <c r="A401" s="39" t="s">
        <v>1039</v>
      </c>
      <c r="B401" s="39" t="s">
        <v>1040</v>
      </c>
      <c r="C401" s="39" t="s">
        <v>1044</v>
      </c>
      <c r="D401" s="36" t="n">
        <v>45107</v>
      </c>
      <c r="E401" s="39" t="s">
        <v>1045</v>
      </c>
      <c r="F401" s="39" t="s">
        <v>1046</v>
      </c>
      <c r="G401" s="39" t="n">
        <v>3797.3</v>
      </c>
      <c r="H401" s="36" t="n">
        <v>45285</v>
      </c>
    </row>
    <row r="402" customFormat="false" ht="33.75" hidden="false" customHeight="true" outlineLevel="0" collapsed="false">
      <c r="A402" s="39" t="s">
        <v>1039</v>
      </c>
      <c r="B402" s="39" t="s">
        <v>1040</v>
      </c>
      <c r="C402" s="39" t="s">
        <v>1047</v>
      </c>
      <c r="D402" s="36" t="n">
        <v>44838</v>
      </c>
      <c r="E402" s="39" t="s">
        <v>1048</v>
      </c>
      <c r="F402" s="39" t="s">
        <v>1049</v>
      </c>
      <c r="G402" s="39" t="n">
        <v>3081.89</v>
      </c>
      <c r="H402" s="36" t="n">
        <v>44917</v>
      </c>
    </row>
    <row r="403" customFormat="false" ht="33.75" hidden="false" customHeight="true" outlineLevel="0" collapsed="false">
      <c r="A403" s="39" t="s">
        <v>1050</v>
      </c>
      <c r="B403" s="39" t="s">
        <v>1051</v>
      </c>
      <c r="C403" s="39"/>
      <c r="D403" s="36"/>
      <c r="E403" s="39"/>
      <c r="F403" s="39"/>
      <c r="G403" s="39"/>
      <c r="H403" s="36"/>
    </row>
    <row r="404" customFormat="false" ht="33.75" hidden="false" customHeight="true" outlineLevel="0" collapsed="false">
      <c r="A404" s="39" t="s">
        <v>1052</v>
      </c>
      <c r="B404" s="39" t="s">
        <v>1053</v>
      </c>
      <c r="C404" s="39" t="s">
        <v>1054</v>
      </c>
      <c r="D404" s="36" t="n">
        <v>45306</v>
      </c>
      <c r="E404" s="38" t="s">
        <v>1042</v>
      </c>
      <c r="F404" s="38" t="s">
        <v>1043</v>
      </c>
      <c r="G404" s="39" t="n">
        <v>5347</v>
      </c>
      <c r="H404" s="36" t="n">
        <v>45652</v>
      </c>
    </row>
    <row r="405" customFormat="false" ht="33.75" hidden="false" customHeight="true" outlineLevel="0" collapsed="false">
      <c r="A405" s="39" t="s">
        <v>1052</v>
      </c>
      <c r="B405" s="39" t="s">
        <v>1053</v>
      </c>
      <c r="C405" s="39" t="s">
        <v>1055</v>
      </c>
      <c r="D405" s="36" t="n">
        <v>45107</v>
      </c>
      <c r="E405" s="39" t="s">
        <v>1045</v>
      </c>
      <c r="F405" s="39" t="s">
        <v>1046</v>
      </c>
      <c r="G405" s="39" t="n">
        <v>5259.89</v>
      </c>
      <c r="H405" s="36" t="n">
        <v>45285</v>
      </c>
    </row>
    <row r="406" customFormat="false" ht="33.75" hidden="false" customHeight="true" outlineLevel="0" collapsed="false">
      <c r="A406" s="39" t="s">
        <v>1052</v>
      </c>
      <c r="B406" s="39" t="s">
        <v>1053</v>
      </c>
      <c r="C406" s="39" t="s">
        <v>1055</v>
      </c>
      <c r="D406" s="36" t="n">
        <v>44838</v>
      </c>
      <c r="E406" s="39" t="s">
        <v>1048</v>
      </c>
      <c r="F406" s="39" t="s">
        <v>1049</v>
      </c>
      <c r="G406" s="39" t="s">
        <v>1056</v>
      </c>
      <c r="H406" s="36" t="n">
        <v>44917</v>
      </c>
    </row>
    <row r="407" customFormat="false" ht="33.75" hidden="false" customHeight="true" outlineLevel="0" collapsed="false">
      <c r="A407" s="39" t="s">
        <v>1057</v>
      </c>
      <c r="B407" s="39" t="s">
        <v>1058</v>
      </c>
      <c r="C407" s="39" t="s">
        <v>1059</v>
      </c>
      <c r="D407" s="36" t="n">
        <v>45306</v>
      </c>
      <c r="E407" s="38" t="s">
        <v>1042</v>
      </c>
      <c r="F407" s="38" t="s">
        <v>1043</v>
      </c>
      <c r="G407" s="39" t="n">
        <v>6352</v>
      </c>
      <c r="H407" s="36" t="n">
        <v>45652</v>
      </c>
    </row>
    <row r="408" customFormat="false" ht="33.75" hidden="false" customHeight="true" outlineLevel="0" collapsed="false">
      <c r="A408" s="39" t="s">
        <v>1057</v>
      </c>
      <c r="B408" s="39" t="s">
        <v>1058</v>
      </c>
      <c r="C408" s="39" t="s">
        <v>1060</v>
      </c>
      <c r="D408" s="36" t="n">
        <v>45107</v>
      </c>
      <c r="E408" s="39" t="s">
        <v>1045</v>
      </c>
      <c r="F408" s="39" t="s">
        <v>1046</v>
      </c>
      <c r="G408" s="39" t="n">
        <v>6239.7</v>
      </c>
      <c r="H408" s="36" t="n">
        <v>45285</v>
      </c>
    </row>
    <row r="409" customFormat="false" ht="33.75" hidden="false" customHeight="true" outlineLevel="0" collapsed="false">
      <c r="A409" s="39" t="s">
        <v>1057</v>
      </c>
      <c r="B409" s="39" t="s">
        <v>1058</v>
      </c>
      <c r="C409" s="39" t="s">
        <v>1060</v>
      </c>
      <c r="D409" s="36" t="n">
        <v>44838</v>
      </c>
      <c r="E409" s="39" t="s">
        <v>1048</v>
      </c>
      <c r="F409" s="39" t="s">
        <v>1049</v>
      </c>
      <c r="G409" s="39" t="n">
        <v>5679.11</v>
      </c>
      <c r="H409" s="36" t="n">
        <v>44917</v>
      </c>
    </row>
    <row r="410" customFormat="false" ht="33.75" hidden="false" customHeight="true" outlineLevel="0" collapsed="false">
      <c r="A410" s="39" t="s">
        <v>1061</v>
      </c>
      <c r="B410" s="39" t="s">
        <v>1062</v>
      </c>
      <c r="C410" s="39"/>
      <c r="D410" s="36"/>
      <c r="E410" s="39"/>
      <c r="F410" s="39"/>
      <c r="G410" s="39"/>
      <c r="H410" s="36"/>
    </row>
    <row r="411" customFormat="false" ht="33.75" hidden="false" customHeight="true" outlineLevel="0" collapsed="false">
      <c r="A411" s="39" t="s">
        <v>1063</v>
      </c>
      <c r="B411" s="39" t="s">
        <v>1064</v>
      </c>
      <c r="C411" s="39" t="s">
        <v>1065</v>
      </c>
      <c r="D411" s="36" t="n">
        <v>45342</v>
      </c>
      <c r="E411" s="38" t="s">
        <v>933</v>
      </c>
      <c r="F411" s="38" t="s">
        <v>934</v>
      </c>
      <c r="G411" s="39" t="n">
        <v>1558.51</v>
      </c>
      <c r="H411" s="36" t="n">
        <v>45342</v>
      </c>
    </row>
    <row r="412" customFormat="false" ht="33.75" hidden="false" customHeight="true" outlineLevel="0" collapsed="false">
      <c r="A412" s="39" t="s">
        <v>1063</v>
      </c>
      <c r="B412" s="39" t="s">
        <v>1064</v>
      </c>
      <c r="C412" s="39" t="s">
        <v>1066</v>
      </c>
      <c r="D412" s="36" t="n">
        <v>45177</v>
      </c>
      <c r="E412" s="39" t="s">
        <v>936</v>
      </c>
      <c r="F412" s="39" t="s">
        <v>937</v>
      </c>
      <c r="G412" s="39" t="n">
        <v>2755.76</v>
      </c>
      <c r="H412" s="36" t="n">
        <v>45285</v>
      </c>
    </row>
    <row r="413" customFormat="false" ht="33.75" hidden="false" customHeight="true" outlineLevel="0" collapsed="false">
      <c r="A413" s="39" t="s">
        <v>1067</v>
      </c>
      <c r="B413" s="39" t="s">
        <v>1068</v>
      </c>
      <c r="C413" s="39"/>
      <c r="D413" s="36"/>
      <c r="E413" s="39"/>
      <c r="F413" s="39"/>
      <c r="G413" s="39"/>
      <c r="H413" s="36"/>
    </row>
    <row r="414" customFormat="false" ht="33.75" hidden="false" customHeight="true" outlineLevel="0" collapsed="false">
      <c r="A414" s="39" t="s">
        <v>1069</v>
      </c>
      <c r="B414" s="39" t="s">
        <v>1070</v>
      </c>
      <c r="C414" s="39"/>
      <c r="D414" s="36"/>
      <c r="E414" s="39"/>
      <c r="F414" s="39"/>
      <c r="G414" s="39"/>
      <c r="H414" s="36"/>
    </row>
    <row r="415" customFormat="false" ht="33.75" hidden="false" customHeight="true" outlineLevel="0" collapsed="false">
      <c r="A415" s="39" t="s">
        <v>1071</v>
      </c>
      <c r="B415" s="39" t="s">
        <v>1072</v>
      </c>
      <c r="C415" s="39" t="s">
        <v>1073</v>
      </c>
      <c r="D415" s="36" t="n">
        <v>45342</v>
      </c>
      <c r="E415" s="38" t="s">
        <v>933</v>
      </c>
      <c r="F415" s="38" t="s">
        <v>934</v>
      </c>
      <c r="G415" s="39" t="n">
        <v>1537.93</v>
      </c>
      <c r="H415" s="36" t="n">
        <v>45342</v>
      </c>
    </row>
    <row r="416" customFormat="false" ht="33.75" hidden="false" customHeight="true" outlineLevel="0" collapsed="false">
      <c r="A416" s="39" t="s">
        <v>1074</v>
      </c>
      <c r="B416" s="39" t="s">
        <v>1075</v>
      </c>
      <c r="C416" s="39"/>
      <c r="D416" s="36"/>
      <c r="E416" s="39"/>
      <c r="F416" s="39"/>
      <c r="G416" s="39"/>
      <c r="H416" s="36"/>
    </row>
    <row r="417" customFormat="false" ht="33.75" hidden="false" customHeight="true" outlineLevel="0" collapsed="false">
      <c r="A417" s="39" t="s">
        <v>1076</v>
      </c>
      <c r="B417" s="39" t="s">
        <v>1077</v>
      </c>
      <c r="C417" s="39"/>
      <c r="D417" s="36"/>
      <c r="E417" s="39"/>
      <c r="F417" s="39"/>
      <c r="G417" s="39"/>
      <c r="H417" s="36"/>
    </row>
    <row r="418" customFormat="false" ht="33.75" hidden="false" customHeight="true" outlineLevel="0" collapsed="false">
      <c r="A418" s="39" t="s">
        <v>1078</v>
      </c>
      <c r="B418" s="39" t="s">
        <v>1079</v>
      </c>
      <c r="C418" s="39" t="s">
        <v>1080</v>
      </c>
      <c r="D418" s="36" t="n">
        <v>45306</v>
      </c>
      <c r="E418" s="38" t="s">
        <v>959</v>
      </c>
      <c r="F418" s="38" t="s">
        <v>960</v>
      </c>
      <c r="G418" s="39" t="n">
        <v>5112</v>
      </c>
      <c r="H418" s="36" t="n">
        <v>45639</v>
      </c>
    </row>
    <row r="419" customFormat="false" ht="33.75" hidden="false" customHeight="true" outlineLevel="0" collapsed="false">
      <c r="A419" s="39" t="s">
        <v>1081</v>
      </c>
      <c r="B419" s="39" t="s">
        <v>1082</v>
      </c>
      <c r="C419" s="39" t="s">
        <v>1083</v>
      </c>
      <c r="D419" s="36" t="n">
        <v>45306</v>
      </c>
      <c r="E419" s="38" t="s">
        <v>959</v>
      </c>
      <c r="F419" s="38" t="s">
        <v>960</v>
      </c>
      <c r="G419" s="39" t="n">
        <v>1655</v>
      </c>
      <c r="H419" s="36" t="n">
        <v>45639</v>
      </c>
    </row>
    <row r="420" customFormat="false" ht="33.75" hidden="false" customHeight="true" outlineLevel="0" collapsed="false">
      <c r="A420" s="39" t="s">
        <v>1081</v>
      </c>
      <c r="B420" s="39" t="s">
        <v>1082</v>
      </c>
      <c r="C420" s="39" t="s">
        <v>1084</v>
      </c>
      <c r="D420" s="36" t="n">
        <v>45103</v>
      </c>
      <c r="E420" s="39" t="s">
        <v>962</v>
      </c>
      <c r="F420" s="39" t="s">
        <v>963</v>
      </c>
      <c r="G420" s="39" t="n">
        <v>1575</v>
      </c>
      <c r="H420" s="36" t="n">
        <v>45285</v>
      </c>
    </row>
    <row r="421" customFormat="false" ht="33.75" hidden="false" customHeight="true" outlineLevel="0" collapsed="false">
      <c r="A421" s="39" t="s">
        <v>1085</v>
      </c>
      <c r="B421" s="39" t="s">
        <v>1086</v>
      </c>
      <c r="C421" s="39"/>
      <c r="D421" s="36"/>
      <c r="E421" s="39"/>
      <c r="F421" s="39"/>
      <c r="G421" s="39"/>
      <c r="H421" s="36"/>
    </row>
    <row r="422" customFormat="false" ht="33.75" hidden="false" customHeight="true" outlineLevel="0" collapsed="false">
      <c r="A422" s="39" t="s">
        <v>382</v>
      </c>
      <c r="B422" s="39" t="s">
        <v>1087</v>
      </c>
      <c r="C422" s="39"/>
      <c r="D422" s="36"/>
      <c r="E422" s="39"/>
      <c r="F422" s="39"/>
      <c r="G422" s="39"/>
      <c r="H422" s="36"/>
    </row>
    <row r="423" customFormat="false" ht="33.75" hidden="false" customHeight="true" outlineLevel="0" collapsed="false">
      <c r="A423" s="39" t="s">
        <v>382</v>
      </c>
      <c r="B423" s="39" t="s">
        <v>1088</v>
      </c>
      <c r="C423" s="39"/>
      <c r="D423" s="36"/>
      <c r="E423" s="39"/>
      <c r="F423" s="39"/>
      <c r="G423" s="39"/>
      <c r="H423" s="36"/>
    </row>
    <row r="424" customFormat="false" ht="33.75" hidden="false" customHeight="true" outlineLevel="0" collapsed="false">
      <c r="A424" s="39" t="s">
        <v>382</v>
      </c>
      <c r="B424" s="39" t="s">
        <v>1089</v>
      </c>
      <c r="C424" s="39"/>
      <c r="D424" s="36"/>
      <c r="E424" s="39"/>
      <c r="F424" s="39"/>
      <c r="G424" s="39"/>
      <c r="H424" s="36"/>
    </row>
    <row r="425" customFormat="false" ht="33.75" hidden="false" customHeight="true" outlineLevel="0" collapsed="false">
      <c r="A425" s="39" t="s">
        <v>382</v>
      </c>
      <c r="B425" s="39" t="s">
        <v>1090</v>
      </c>
      <c r="C425" s="39"/>
      <c r="D425" s="36"/>
      <c r="E425" s="39"/>
      <c r="F425" s="39"/>
      <c r="G425" s="39"/>
      <c r="H425" s="36"/>
    </row>
    <row r="426" customFormat="false" ht="33.75" hidden="false" customHeight="true" outlineLevel="0" collapsed="false">
      <c r="A426" s="39" t="s">
        <v>382</v>
      </c>
      <c r="B426" s="39" t="s">
        <v>1091</v>
      </c>
      <c r="C426" s="39"/>
      <c r="D426" s="36"/>
      <c r="E426" s="39"/>
      <c r="F426" s="39"/>
      <c r="G426" s="39"/>
      <c r="H426" s="36"/>
    </row>
    <row r="427" customFormat="false" ht="33.75" hidden="false" customHeight="true" outlineLevel="0" collapsed="false">
      <c r="A427" s="39" t="s">
        <v>382</v>
      </c>
      <c r="B427" s="39" t="s">
        <v>1092</v>
      </c>
      <c r="C427" s="39"/>
      <c r="D427" s="36"/>
      <c r="E427" s="39"/>
      <c r="F427" s="39"/>
      <c r="G427" s="39"/>
      <c r="H427" s="36"/>
    </row>
    <row r="428" customFormat="false" ht="33.75" hidden="false" customHeight="true" outlineLevel="0" collapsed="false">
      <c r="A428" s="39" t="s">
        <v>382</v>
      </c>
      <c r="B428" s="39" t="s">
        <v>1093</v>
      </c>
      <c r="C428" s="39"/>
      <c r="D428" s="36"/>
      <c r="E428" s="39"/>
      <c r="F428" s="39"/>
      <c r="G428" s="39"/>
      <c r="H428" s="36"/>
    </row>
    <row r="429" customFormat="false" ht="33.75" hidden="false" customHeight="true" outlineLevel="0" collapsed="false">
      <c r="A429" s="39" t="s">
        <v>382</v>
      </c>
      <c r="B429" s="39" t="s">
        <v>1094</v>
      </c>
      <c r="C429" s="39"/>
      <c r="D429" s="36"/>
      <c r="E429" s="39"/>
      <c r="F429" s="39"/>
      <c r="G429" s="39"/>
      <c r="H429" s="36"/>
    </row>
    <row r="430" customFormat="false" ht="33.75" hidden="false" customHeight="true" outlineLevel="0" collapsed="false">
      <c r="A430" s="39" t="s">
        <v>382</v>
      </c>
      <c r="B430" s="39" t="s">
        <v>1095</v>
      </c>
      <c r="C430" s="39"/>
      <c r="D430" s="36"/>
      <c r="E430" s="39"/>
      <c r="F430" s="39"/>
      <c r="G430" s="39"/>
      <c r="H430" s="36"/>
    </row>
    <row r="431" customFormat="false" ht="33.75" hidden="false" customHeight="true" outlineLevel="0" collapsed="false">
      <c r="A431" s="39" t="s">
        <v>382</v>
      </c>
      <c r="B431" s="39" t="s">
        <v>1096</v>
      </c>
      <c r="C431" s="39"/>
      <c r="D431" s="36"/>
      <c r="E431" s="39"/>
      <c r="F431" s="39"/>
      <c r="G431" s="39"/>
      <c r="H431" s="36"/>
    </row>
    <row r="432" customFormat="false" ht="33.75" hidden="false" customHeight="true" outlineLevel="0" collapsed="false">
      <c r="A432" s="39" t="s">
        <v>382</v>
      </c>
      <c r="B432" s="39" t="s">
        <v>1097</v>
      </c>
      <c r="C432" s="39"/>
      <c r="D432" s="36"/>
      <c r="E432" s="39"/>
      <c r="F432" s="39"/>
      <c r="G432" s="39"/>
      <c r="H432" s="36"/>
    </row>
    <row r="433" customFormat="false" ht="33.75" hidden="false" customHeight="true" outlineLevel="0" collapsed="false">
      <c r="A433" s="39" t="s">
        <v>382</v>
      </c>
      <c r="B433" s="39" t="s">
        <v>1098</v>
      </c>
      <c r="C433" s="39"/>
      <c r="D433" s="36"/>
      <c r="E433" s="39"/>
      <c r="F433" s="39"/>
      <c r="G433" s="39"/>
      <c r="H433" s="36"/>
    </row>
    <row r="434" customFormat="false" ht="33.75" hidden="false" customHeight="true" outlineLevel="0" collapsed="false">
      <c r="A434" s="39" t="s">
        <v>1099</v>
      </c>
      <c r="B434" s="39" t="s">
        <v>1100</v>
      </c>
      <c r="C434" s="39"/>
      <c r="D434" s="36"/>
      <c r="E434" s="39"/>
      <c r="F434" s="39"/>
      <c r="G434" s="39"/>
      <c r="H434" s="36"/>
    </row>
    <row r="435" customFormat="false" ht="33.75" hidden="false" customHeight="true" outlineLevel="0" collapsed="false">
      <c r="A435" s="39" t="s">
        <v>1101</v>
      </c>
      <c r="B435" s="39"/>
      <c r="C435" s="39"/>
      <c r="D435" s="36"/>
      <c r="E435" s="39"/>
      <c r="F435" s="39"/>
      <c r="G435" s="39"/>
      <c r="H435" s="36"/>
    </row>
    <row r="436" customFormat="false" ht="33.75" hidden="false" customHeight="true" outlineLevel="0" collapsed="false">
      <c r="A436" s="39" t="s">
        <v>1102</v>
      </c>
      <c r="B436" s="39" t="s">
        <v>1103</v>
      </c>
      <c r="C436" s="39" t="s">
        <v>1104</v>
      </c>
      <c r="D436" s="36" t="n">
        <v>45275</v>
      </c>
      <c r="E436" s="38" t="s">
        <v>1105</v>
      </c>
      <c r="F436" s="38" t="s">
        <v>1106</v>
      </c>
      <c r="G436" s="39" t="n">
        <v>8139.99</v>
      </c>
      <c r="H436" s="36" t="n">
        <v>45652</v>
      </c>
    </row>
    <row r="437" customFormat="false" ht="33.75" hidden="false" customHeight="true" outlineLevel="0" collapsed="false">
      <c r="A437" s="39" t="s">
        <v>1102</v>
      </c>
      <c r="B437" s="39" t="s">
        <v>1103</v>
      </c>
      <c r="C437" s="39" t="s">
        <v>1104</v>
      </c>
      <c r="D437" s="36" t="n">
        <v>44894</v>
      </c>
      <c r="E437" s="39" t="s">
        <v>1107</v>
      </c>
      <c r="F437" s="39" t="s">
        <v>1108</v>
      </c>
      <c r="G437" s="39" t="n">
        <v>8848.73</v>
      </c>
      <c r="H437" s="36" t="s">
        <v>1109</v>
      </c>
    </row>
    <row r="438" customFormat="false" ht="33.75" hidden="false" customHeight="true" outlineLevel="0" collapsed="false">
      <c r="A438" s="39" t="s">
        <v>1102</v>
      </c>
      <c r="B438" s="39" t="s">
        <v>1103</v>
      </c>
      <c r="C438" s="39" t="s">
        <v>1110</v>
      </c>
      <c r="D438" s="36" t="s">
        <v>1111</v>
      </c>
      <c r="E438" s="39" t="s">
        <v>1112</v>
      </c>
      <c r="F438" s="39" t="s">
        <v>1113</v>
      </c>
      <c r="G438" s="39" t="s">
        <v>1114</v>
      </c>
      <c r="H438" s="36" t="s">
        <v>1115</v>
      </c>
    </row>
    <row r="439" customFormat="false" ht="33.75" hidden="false" customHeight="true" outlineLevel="0" collapsed="false">
      <c r="A439" s="39" t="s">
        <v>1102</v>
      </c>
      <c r="B439" s="39" t="s">
        <v>1103</v>
      </c>
      <c r="C439" s="39" t="s">
        <v>1116</v>
      </c>
      <c r="D439" s="36" t="s">
        <v>1111</v>
      </c>
      <c r="E439" s="39" t="s">
        <v>1112</v>
      </c>
      <c r="F439" s="39" t="s">
        <v>1113</v>
      </c>
      <c r="G439" s="39" t="s">
        <v>1117</v>
      </c>
      <c r="H439" s="36" t="s">
        <v>1115</v>
      </c>
    </row>
    <row r="440" customFormat="false" ht="33.75" hidden="false" customHeight="true" outlineLevel="0" collapsed="false">
      <c r="A440" s="39" t="s">
        <v>1118</v>
      </c>
      <c r="B440" s="39" t="s">
        <v>1119</v>
      </c>
      <c r="C440" s="39" t="s">
        <v>1120</v>
      </c>
      <c r="D440" s="36" t="n">
        <v>45275</v>
      </c>
      <c r="E440" s="38" t="s">
        <v>1105</v>
      </c>
      <c r="F440" s="38" t="s">
        <v>1106</v>
      </c>
      <c r="G440" s="39" t="n">
        <v>7982.39</v>
      </c>
      <c r="H440" s="36" t="n">
        <v>45652</v>
      </c>
    </row>
    <row r="441" customFormat="false" ht="33.75" hidden="false" customHeight="true" outlineLevel="0" collapsed="false">
      <c r="A441" s="39" t="s">
        <v>1118</v>
      </c>
      <c r="B441" s="39" t="s">
        <v>1119</v>
      </c>
      <c r="C441" s="39" t="s">
        <v>1120</v>
      </c>
      <c r="D441" s="36" t="n">
        <v>44894</v>
      </c>
      <c r="E441" s="39" t="s">
        <v>1107</v>
      </c>
      <c r="F441" s="39" t="s">
        <v>1108</v>
      </c>
      <c r="G441" s="39" t="n">
        <v>8677.66</v>
      </c>
      <c r="H441" s="36" t="s">
        <v>1109</v>
      </c>
    </row>
    <row r="442" customFormat="false" ht="33.75" hidden="false" customHeight="true" outlineLevel="0" collapsed="false">
      <c r="A442" s="39" t="s">
        <v>1118</v>
      </c>
      <c r="B442" s="39" t="s">
        <v>1119</v>
      </c>
      <c r="C442" s="39" t="s">
        <v>1121</v>
      </c>
      <c r="D442" s="36" t="s">
        <v>1111</v>
      </c>
      <c r="E442" s="39" t="s">
        <v>1112</v>
      </c>
      <c r="F442" s="39" t="s">
        <v>1113</v>
      </c>
      <c r="G442" s="39" t="s">
        <v>1117</v>
      </c>
      <c r="H442" s="36" t="s">
        <v>1115</v>
      </c>
    </row>
    <row r="443" customFormat="false" ht="33.75" hidden="false" customHeight="true" outlineLevel="0" collapsed="false">
      <c r="A443" s="39" t="s">
        <v>1122</v>
      </c>
      <c r="B443" s="39" t="s">
        <v>1123</v>
      </c>
      <c r="C443" s="39" t="s">
        <v>1124</v>
      </c>
      <c r="D443" s="36" t="n">
        <v>45275</v>
      </c>
      <c r="E443" s="38" t="s">
        <v>1105</v>
      </c>
      <c r="F443" s="38" t="s">
        <v>1106</v>
      </c>
      <c r="G443" s="39" t="n">
        <v>5593.59</v>
      </c>
      <c r="H443" s="36" t="n">
        <v>45652</v>
      </c>
    </row>
    <row r="444" customFormat="false" ht="33.75" hidden="false" customHeight="true" outlineLevel="0" collapsed="false">
      <c r="A444" s="39" t="s">
        <v>1122</v>
      </c>
      <c r="B444" s="39" t="s">
        <v>1123</v>
      </c>
      <c r="C444" s="39" t="s">
        <v>1125</v>
      </c>
      <c r="D444" s="36" t="n">
        <v>44894</v>
      </c>
      <c r="E444" s="39" t="s">
        <v>1107</v>
      </c>
      <c r="F444" s="39" t="s">
        <v>1108</v>
      </c>
      <c r="G444" s="39" t="n">
        <v>6080.26</v>
      </c>
      <c r="H444" s="36" t="s">
        <v>1109</v>
      </c>
    </row>
    <row r="445" customFormat="false" ht="33.75" hidden="false" customHeight="true" outlineLevel="0" collapsed="false">
      <c r="A445" s="39" t="s">
        <v>1122</v>
      </c>
      <c r="B445" s="39" t="s">
        <v>1123</v>
      </c>
      <c r="C445" s="39" t="s">
        <v>1125</v>
      </c>
      <c r="D445" s="36" t="s">
        <v>1111</v>
      </c>
      <c r="E445" s="39" t="s">
        <v>1112</v>
      </c>
      <c r="F445" s="39" t="s">
        <v>1113</v>
      </c>
      <c r="G445" s="39" t="s">
        <v>1126</v>
      </c>
      <c r="H445" s="36" t="s">
        <v>1115</v>
      </c>
    </row>
    <row r="446" customFormat="false" ht="33.75" hidden="false" customHeight="true" outlineLevel="0" collapsed="false">
      <c r="A446" s="39" t="s">
        <v>1127</v>
      </c>
      <c r="B446" s="39" t="s">
        <v>1128</v>
      </c>
      <c r="C446" s="39" t="s">
        <v>1129</v>
      </c>
      <c r="D446" s="36" t="s">
        <v>1111</v>
      </c>
      <c r="E446" s="39" t="s">
        <v>1112</v>
      </c>
      <c r="F446" s="39" t="s">
        <v>1113</v>
      </c>
      <c r="G446" s="39" t="n">
        <v>6221.05</v>
      </c>
      <c r="H446" s="36" t="s">
        <v>1115</v>
      </c>
    </row>
    <row r="447" customFormat="false" ht="33.75" hidden="false" customHeight="true" outlineLevel="0" collapsed="false">
      <c r="A447" s="39" t="s">
        <v>1130</v>
      </c>
      <c r="B447" s="39" t="s">
        <v>1131</v>
      </c>
      <c r="C447" s="39"/>
      <c r="D447" s="36"/>
      <c r="E447" s="39"/>
      <c r="F447" s="39"/>
      <c r="G447" s="39"/>
      <c r="H447" s="36"/>
    </row>
    <row r="448" customFormat="false" ht="33.75" hidden="false" customHeight="true" outlineLevel="0" collapsed="false">
      <c r="A448" s="39" t="s">
        <v>1132</v>
      </c>
      <c r="B448" s="39" t="s">
        <v>1133</v>
      </c>
      <c r="C448" s="39" t="s">
        <v>1134</v>
      </c>
      <c r="D448" s="36" t="n">
        <v>45275</v>
      </c>
      <c r="E448" s="38" t="s">
        <v>1105</v>
      </c>
      <c r="F448" s="38" t="s">
        <v>1106</v>
      </c>
      <c r="G448" s="39" t="n">
        <v>6511.19</v>
      </c>
      <c r="H448" s="36" t="n">
        <v>45652</v>
      </c>
    </row>
    <row r="449" customFormat="false" ht="33.75" hidden="false" customHeight="true" outlineLevel="0" collapsed="false">
      <c r="A449" s="39" t="s">
        <v>1132</v>
      </c>
      <c r="B449" s="39" t="s">
        <v>1133</v>
      </c>
      <c r="C449" s="39" t="s">
        <v>1134</v>
      </c>
      <c r="D449" s="36" t="n">
        <v>44894</v>
      </c>
      <c r="E449" s="39" t="s">
        <v>1107</v>
      </c>
      <c r="F449" s="39" t="s">
        <v>1108</v>
      </c>
      <c r="G449" s="39" t="n">
        <v>7077.19</v>
      </c>
      <c r="H449" s="36" t="s">
        <v>1109</v>
      </c>
    </row>
    <row r="450" customFormat="false" ht="33.75" hidden="false" customHeight="true" outlineLevel="0" collapsed="false">
      <c r="A450" s="39" t="s">
        <v>1132</v>
      </c>
      <c r="B450" s="39" t="s">
        <v>1133</v>
      </c>
      <c r="C450" s="39" t="s">
        <v>1134</v>
      </c>
      <c r="D450" s="36" t="s">
        <v>1111</v>
      </c>
      <c r="E450" s="39" t="s">
        <v>1112</v>
      </c>
      <c r="F450" s="39" t="s">
        <v>1113</v>
      </c>
      <c r="G450" s="39" t="n">
        <v>6018.01</v>
      </c>
      <c r="H450" s="36" t="s">
        <v>1115</v>
      </c>
    </row>
    <row r="451" customFormat="false" ht="33.75" hidden="false" customHeight="true" outlineLevel="0" collapsed="false">
      <c r="A451" s="39" t="s">
        <v>1135</v>
      </c>
      <c r="B451" s="39" t="s">
        <v>1136</v>
      </c>
      <c r="C451" s="39" t="s">
        <v>1137</v>
      </c>
      <c r="D451" s="36" t="s">
        <v>1111</v>
      </c>
      <c r="E451" s="39" t="s">
        <v>1112</v>
      </c>
      <c r="F451" s="39" t="s">
        <v>1113</v>
      </c>
      <c r="G451" s="39" t="n">
        <v>3126.34</v>
      </c>
      <c r="H451" s="36" t="s">
        <v>1115</v>
      </c>
    </row>
    <row r="452" customFormat="false" ht="33.75" hidden="false" customHeight="true" outlineLevel="0" collapsed="false">
      <c r="A452" s="39" t="s">
        <v>1138</v>
      </c>
      <c r="B452" s="39" t="s">
        <v>1139</v>
      </c>
      <c r="C452" s="39" t="s">
        <v>1140</v>
      </c>
      <c r="D452" s="36" t="n">
        <v>45272</v>
      </c>
      <c r="E452" s="38" t="s">
        <v>1141</v>
      </c>
      <c r="F452" s="38" t="s">
        <v>1142</v>
      </c>
      <c r="G452" s="39" t="n">
        <v>2706.4</v>
      </c>
      <c r="H452" s="36" t="n">
        <v>45652</v>
      </c>
    </row>
    <row r="453" customFormat="false" ht="33.75" hidden="false" customHeight="true" outlineLevel="0" collapsed="false">
      <c r="A453" s="39" t="s">
        <v>1138</v>
      </c>
      <c r="B453" s="39" t="s">
        <v>1139</v>
      </c>
      <c r="C453" s="39" t="s">
        <v>1143</v>
      </c>
      <c r="D453" s="36" t="s">
        <v>1144</v>
      </c>
      <c r="E453" s="39" t="s">
        <v>1145</v>
      </c>
      <c r="F453" s="39" t="s">
        <v>1146</v>
      </c>
      <c r="G453" s="39" t="s">
        <v>1147</v>
      </c>
      <c r="H453" s="36" t="s">
        <v>1109</v>
      </c>
    </row>
    <row r="454" customFormat="false" ht="33.75" hidden="false" customHeight="true" outlineLevel="0" collapsed="false">
      <c r="A454" s="39" t="s">
        <v>1148</v>
      </c>
      <c r="B454" s="39" t="s">
        <v>1149</v>
      </c>
      <c r="C454" s="39" t="s">
        <v>1150</v>
      </c>
      <c r="D454" s="36" t="n">
        <v>45275</v>
      </c>
      <c r="E454" s="38" t="s">
        <v>1105</v>
      </c>
      <c r="F454" s="38" t="s">
        <v>1106</v>
      </c>
      <c r="G454" s="39" t="n">
        <v>8231.99</v>
      </c>
      <c r="H454" s="36" t="n">
        <v>45652</v>
      </c>
    </row>
    <row r="455" customFormat="false" ht="33.75" hidden="false" customHeight="true" outlineLevel="0" collapsed="false">
      <c r="A455" s="39" t="s">
        <v>1148</v>
      </c>
      <c r="B455" s="39" t="s">
        <v>1149</v>
      </c>
      <c r="C455" s="39" t="s">
        <v>1151</v>
      </c>
      <c r="D455" s="36" t="n">
        <v>44894</v>
      </c>
      <c r="E455" s="39" t="s">
        <v>1107</v>
      </c>
      <c r="F455" s="39" t="s">
        <v>1108</v>
      </c>
      <c r="G455" s="39" t="n">
        <v>8948.1</v>
      </c>
      <c r="H455" s="36" t="s">
        <v>1109</v>
      </c>
    </row>
    <row r="456" customFormat="false" ht="33.75" hidden="false" customHeight="true" outlineLevel="0" collapsed="false">
      <c r="A456" s="39" t="s">
        <v>1148</v>
      </c>
      <c r="B456" s="39" t="s">
        <v>1149</v>
      </c>
      <c r="C456" s="39" t="s">
        <v>1152</v>
      </c>
      <c r="D456" s="36" t="s">
        <v>1111</v>
      </c>
      <c r="E456" s="39" t="s">
        <v>1112</v>
      </c>
      <c r="F456" s="39" t="s">
        <v>1113</v>
      </c>
      <c r="G456" s="39" t="s">
        <v>1153</v>
      </c>
      <c r="H456" s="36" t="s">
        <v>1115</v>
      </c>
    </row>
    <row r="457" customFormat="false" ht="33.75" hidden="false" customHeight="true" outlineLevel="0" collapsed="false">
      <c r="A457" s="39" t="s">
        <v>1148</v>
      </c>
      <c r="B457" s="39" t="s">
        <v>1149</v>
      </c>
      <c r="C457" s="39" t="s">
        <v>1154</v>
      </c>
      <c r="D457" s="36" t="s">
        <v>1111</v>
      </c>
      <c r="E457" s="39" t="s">
        <v>1112</v>
      </c>
      <c r="F457" s="39" t="s">
        <v>1113</v>
      </c>
      <c r="G457" s="39" t="s">
        <v>1153</v>
      </c>
      <c r="H457" s="36" t="s">
        <v>1115</v>
      </c>
    </row>
    <row r="458" customFormat="false" ht="33.75" hidden="false" customHeight="true" outlineLevel="0" collapsed="false">
      <c r="A458" s="39" t="s">
        <v>1155</v>
      </c>
      <c r="B458" s="39" t="s">
        <v>1156</v>
      </c>
      <c r="C458" s="39" t="s">
        <v>1157</v>
      </c>
      <c r="D458" s="36" t="n">
        <v>45275</v>
      </c>
      <c r="E458" s="38" t="s">
        <v>1105</v>
      </c>
      <c r="F458" s="38" t="s">
        <v>1106</v>
      </c>
      <c r="G458" s="39" t="n">
        <v>8308.79</v>
      </c>
      <c r="H458" s="36" t="n">
        <v>45652</v>
      </c>
    </row>
    <row r="459" customFormat="false" ht="33.75" hidden="false" customHeight="true" outlineLevel="0" collapsed="false">
      <c r="A459" s="39" t="s">
        <v>1155</v>
      </c>
      <c r="B459" s="39" t="s">
        <v>1156</v>
      </c>
      <c r="C459" s="39" t="s">
        <v>1157</v>
      </c>
      <c r="D459" s="36" t="n">
        <v>44894</v>
      </c>
      <c r="E459" s="39" t="s">
        <v>1107</v>
      </c>
      <c r="F459" s="39" t="s">
        <v>1108</v>
      </c>
      <c r="G459" s="39" t="n">
        <v>9032.14</v>
      </c>
      <c r="H459" s="36" t="s">
        <v>1109</v>
      </c>
    </row>
    <row r="460" customFormat="false" ht="33.75" hidden="false" customHeight="true" outlineLevel="0" collapsed="false">
      <c r="A460" s="39" t="s">
        <v>1155</v>
      </c>
      <c r="B460" s="39" t="s">
        <v>1156</v>
      </c>
      <c r="C460" s="39" t="s">
        <v>1157</v>
      </c>
      <c r="D460" s="36" t="s">
        <v>1111</v>
      </c>
      <c r="E460" s="39" t="s">
        <v>1112</v>
      </c>
      <c r="F460" s="39" t="s">
        <v>1113</v>
      </c>
      <c r="G460" s="39" t="s">
        <v>1117</v>
      </c>
      <c r="H460" s="36" t="s">
        <v>1115</v>
      </c>
    </row>
    <row r="461" customFormat="false" ht="33.75" hidden="false" customHeight="true" outlineLevel="0" collapsed="false">
      <c r="A461" s="39" t="s">
        <v>1158</v>
      </c>
      <c r="B461" s="39" t="s">
        <v>1159</v>
      </c>
      <c r="C461" s="39" t="s">
        <v>1160</v>
      </c>
      <c r="D461" s="36" t="s">
        <v>1111</v>
      </c>
      <c r="E461" s="39" t="s">
        <v>1112</v>
      </c>
      <c r="F461" s="39" t="s">
        <v>1113</v>
      </c>
      <c r="G461" s="39" t="s">
        <v>1161</v>
      </c>
      <c r="H461" s="36" t="s">
        <v>1115</v>
      </c>
    </row>
    <row r="462" customFormat="false" ht="33.75" hidden="false" customHeight="true" outlineLevel="0" collapsed="false">
      <c r="A462" s="39" t="s">
        <v>1162</v>
      </c>
      <c r="B462" s="39" t="s">
        <v>1163</v>
      </c>
      <c r="C462" s="39"/>
      <c r="D462" s="36"/>
      <c r="E462" s="39"/>
      <c r="F462" s="39"/>
      <c r="G462" s="39"/>
      <c r="H462" s="36"/>
    </row>
    <row r="463" customFormat="false" ht="33.75" hidden="false" customHeight="true" outlineLevel="0" collapsed="false">
      <c r="A463" s="39" t="s">
        <v>1164</v>
      </c>
      <c r="B463" s="39" t="s">
        <v>1165</v>
      </c>
      <c r="C463" s="39" t="s">
        <v>1166</v>
      </c>
      <c r="D463" s="36" t="s">
        <v>1111</v>
      </c>
      <c r="E463" s="39" t="s">
        <v>1112</v>
      </c>
      <c r="F463" s="39" t="s">
        <v>1113</v>
      </c>
      <c r="G463" s="39" t="n">
        <v>3665.4</v>
      </c>
      <c r="H463" s="36" t="s">
        <v>1115</v>
      </c>
    </row>
    <row r="464" customFormat="false" ht="33.75" hidden="false" customHeight="true" outlineLevel="0" collapsed="false">
      <c r="A464" s="39" t="s">
        <v>1167</v>
      </c>
      <c r="B464" s="39"/>
      <c r="C464" s="39"/>
      <c r="D464" s="36"/>
      <c r="E464" s="39"/>
      <c r="F464" s="39"/>
      <c r="G464" s="39"/>
      <c r="H464" s="36"/>
    </row>
    <row r="465" customFormat="false" ht="33.75" hidden="false" customHeight="true" outlineLevel="0" collapsed="false">
      <c r="A465" s="39" t="s">
        <v>1168</v>
      </c>
      <c r="B465" s="39" t="s">
        <v>1169</v>
      </c>
      <c r="C465" s="39" t="s">
        <v>1170</v>
      </c>
      <c r="D465" s="36" t="n">
        <v>45370</v>
      </c>
      <c r="E465" s="85" t="s">
        <v>1171</v>
      </c>
      <c r="F465" s="86" t="s">
        <v>1172</v>
      </c>
      <c r="G465" s="39" t="n">
        <v>6330.69</v>
      </c>
      <c r="H465" s="36" t="n">
        <v>45615</v>
      </c>
    </row>
    <row r="466" customFormat="false" ht="33.75" hidden="false" customHeight="true" outlineLevel="0" collapsed="false">
      <c r="A466" s="39" t="s">
        <v>1168</v>
      </c>
      <c r="B466" s="39" t="s">
        <v>1169</v>
      </c>
      <c r="C466" s="39" t="s">
        <v>1173</v>
      </c>
      <c r="D466" s="36" t="n">
        <v>45061</v>
      </c>
      <c r="E466" s="39" t="s">
        <v>1174</v>
      </c>
      <c r="F466" s="39" t="s">
        <v>1175</v>
      </c>
      <c r="G466" s="39" t="n">
        <v>6800</v>
      </c>
      <c r="H466" s="36" t="n">
        <v>45257</v>
      </c>
    </row>
    <row r="467" customFormat="false" ht="33.75" hidden="false" customHeight="true" outlineLevel="0" collapsed="false">
      <c r="A467" s="39" t="s">
        <v>1176</v>
      </c>
      <c r="B467" s="39" t="s">
        <v>1177</v>
      </c>
      <c r="C467" s="39" t="s">
        <v>1178</v>
      </c>
      <c r="D467" s="36" t="n">
        <v>45370</v>
      </c>
      <c r="E467" s="85" t="s">
        <v>1171</v>
      </c>
      <c r="F467" s="86" t="s">
        <v>1172</v>
      </c>
      <c r="G467" s="39" t="n">
        <v>11209.29</v>
      </c>
      <c r="H467" s="36" t="n">
        <v>45615</v>
      </c>
    </row>
    <row r="468" customFormat="false" ht="33.75" hidden="false" customHeight="true" outlineLevel="0" collapsed="false">
      <c r="A468" s="39" t="s">
        <v>1176</v>
      </c>
      <c r="B468" s="39" t="s">
        <v>1177</v>
      </c>
      <c r="C468" s="39" t="s">
        <v>1179</v>
      </c>
      <c r="D468" s="36" t="n">
        <v>45061</v>
      </c>
      <c r="E468" s="39" t="s">
        <v>1174</v>
      </c>
      <c r="F468" s="39" t="s">
        <v>1175</v>
      </c>
      <c r="G468" s="39" t="s">
        <v>1180</v>
      </c>
      <c r="H468" s="36" t="n">
        <v>45257</v>
      </c>
    </row>
    <row r="469" customFormat="false" ht="33.75" hidden="false" customHeight="true" outlineLevel="0" collapsed="false">
      <c r="A469" s="39" t="s">
        <v>1176</v>
      </c>
      <c r="B469" s="39" t="s">
        <v>1177</v>
      </c>
      <c r="C469" s="39" t="s">
        <v>1181</v>
      </c>
      <c r="D469" s="36" t="n">
        <v>45061</v>
      </c>
      <c r="E469" s="39" t="s">
        <v>1174</v>
      </c>
      <c r="F469" s="39" t="s">
        <v>1175</v>
      </c>
      <c r="G469" s="39" t="n">
        <v>14480</v>
      </c>
      <c r="H469" s="36" t="n">
        <v>45257</v>
      </c>
    </row>
    <row r="470" customFormat="false" ht="33.75" hidden="false" customHeight="true" outlineLevel="0" collapsed="false">
      <c r="A470" s="39" t="s">
        <v>1182</v>
      </c>
      <c r="B470" s="39" t="s">
        <v>1183</v>
      </c>
      <c r="C470" s="39" t="s">
        <v>1184</v>
      </c>
      <c r="D470" s="36" t="n">
        <v>45061</v>
      </c>
      <c r="E470" s="39" t="s">
        <v>1174</v>
      </c>
      <c r="F470" s="39" t="s">
        <v>1175</v>
      </c>
      <c r="G470" s="39" t="n">
        <v>2510</v>
      </c>
      <c r="H470" s="36" t="n">
        <v>45257</v>
      </c>
    </row>
    <row r="471" customFormat="false" ht="33.75" hidden="false" customHeight="true" outlineLevel="0" collapsed="false">
      <c r="A471" s="39" t="s">
        <v>1185</v>
      </c>
      <c r="B471" s="39" t="s">
        <v>1186</v>
      </c>
      <c r="C471" s="39" t="s">
        <v>1187</v>
      </c>
      <c r="D471" s="36" t="n">
        <v>45370</v>
      </c>
      <c r="E471" s="85" t="s">
        <v>1171</v>
      </c>
      <c r="F471" s="86" t="s">
        <v>1172</v>
      </c>
      <c r="G471" s="39" t="n">
        <v>979.07</v>
      </c>
      <c r="H471" s="36" t="n">
        <v>45615</v>
      </c>
    </row>
    <row r="472" customFormat="false" ht="33.75" hidden="false" customHeight="true" outlineLevel="0" collapsed="false">
      <c r="A472" s="39" t="s">
        <v>1185</v>
      </c>
      <c r="B472" s="39" t="s">
        <v>1186</v>
      </c>
      <c r="C472" s="39" t="s">
        <v>1188</v>
      </c>
      <c r="D472" s="36" t="n">
        <v>45061</v>
      </c>
      <c r="E472" s="39" t="s">
        <v>1174</v>
      </c>
      <c r="F472" s="39" t="s">
        <v>1175</v>
      </c>
      <c r="G472" s="39" t="n">
        <v>940</v>
      </c>
      <c r="H472" s="36" t="n">
        <v>45257</v>
      </c>
    </row>
    <row r="473" customFormat="false" ht="33.75" hidden="false" customHeight="true" outlineLevel="0" collapsed="false">
      <c r="A473" s="39" t="s">
        <v>1189</v>
      </c>
      <c r="B473" s="39" t="s">
        <v>1190</v>
      </c>
      <c r="C473" s="39" t="s">
        <v>1191</v>
      </c>
      <c r="D473" s="36" t="n">
        <v>45061</v>
      </c>
      <c r="E473" s="39" t="s">
        <v>1174</v>
      </c>
      <c r="F473" s="39" t="s">
        <v>1175</v>
      </c>
      <c r="G473" s="39" t="n">
        <v>1600</v>
      </c>
      <c r="H473" s="36" t="n">
        <v>45257</v>
      </c>
    </row>
    <row r="474" customFormat="false" ht="33.75" hidden="false" customHeight="true" outlineLevel="0" collapsed="false">
      <c r="A474" s="39" t="s">
        <v>1192</v>
      </c>
      <c r="B474" s="39" t="s">
        <v>1193</v>
      </c>
      <c r="C474" s="39" t="s">
        <v>1194</v>
      </c>
      <c r="D474" s="36" t="n">
        <v>45061</v>
      </c>
      <c r="E474" s="39" t="s">
        <v>1174</v>
      </c>
      <c r="F474" s="39" t="s">
        <v>1175</v>
      </c>
      <c r="G474" s="39" t="n">
        <v>810</v>
      </c>
      <c r="H474" s="36" t="n">
        <v>45257</v>
      </c>
    </row>
    <row r="475" customFormat="false" ht="33.75" hidden="false" customHeight="true" outlineLevel="0" collapsed="false">
      <c r="A475" s="39" t="s">
        <v>1195</v>
      </c>
      <c r="B475" s="39"/>
      <c r="C475" s="39"/>
      <c r="D475" s="36"/>
      <c r="E475" s="39"/>
      <c r="F475" s="39"/>
      <c r="G475" s="39"/>
      <c r="H475" s="36"/>
    </row>
    <row r="476" customFormat="false" ht="33.75" hidden="false" customHeight="true" outlineLevel="0" collapsed="false">
      <c r="A476" s="39" t="s">
        <v>1196</v>
      </c>
      <c r="B476" s="39" t="s">
        <v>1197</v>
      </c>
      <c r="C476" s="39"/>
      <c r="D476" s="36"/>
      <c r="E476" s="39"/>
      <c r="F476" s="39"/>
      <c r="G476" s="39"/>
      <c r="H476" s="36"/>
    </row>
    <row r="477" customFormat="false" ht="33.75" hidden="false" customHeight="true" outlineLevel="0" collapsed="false">
      <c r="A477" s="39" t="s">
        <v>1198</v>
      </c>
      <c r="B477" s="39" t="s">
        <v>1199</v>
      </c>
      <c r="C477" s="39"/>
      <c r="D477" s="36"/>
      <c r="E477" s="39"/>
      <c r="F477" s="39"/>
      <c r="G477" s="39"/>
      <c r="H477" s="36"/>
    </row>
    <row r="478" customFormat="false" ht="33.75" hidden="false" customHeight="true" outlineLevel="0" collapsed="false">
      <c r="A478" s="39" t="s">
        <v>1200</v>
      </c>
      <c r="B478" s="39" t="s">
        <v>1201</v>
      </c>
      <c r="C478" s="39"/>
      <c r="D478" s="36"/>
      <c r="E478" s="39"/>
      <c r="F478" s="39"/>
      <c r="G478" s="39"/>
      <c r="H478" s="36"/>
    </row>
    <row r="479" customFormat="false" ht="33.75" hidden="false" customHeight="true" outlineLevel="0" collapsed="false">
      <c r="A479" s="39" t="s">
        <v>1202</v>
      </c>
      <c r="B479" s="39" t="s">
        <v>1203</v>
      </c>
      <c r="C479" s="39"/>
      <c r="D479" s="36"/>
      <c r="E479" s="39"/>
      <c r="F479" s="39"/>
      <c r="G479" s="39"/>
      <c r="H479" s="36"/>
    </row>
    <row r="480" customFormat="false" ht="33.75" hidden="false" customHeight="true" outlineLevel="0" collapsed="false">
      <c r="A480" s="39" t="s">
        <v>1204</v>
      </c>
      <c r="B480" s="39" t="s">
        <v>1205</v>
      </c>
      <c r="C480" s="39"/>
      <c r="D480" s="36"/>
      <c r="E480" s="39"/>
      <c r="F480" s="39"/>
      <c r="G480" s="39"/>
      <c r="H480" s="36"/>
    </row>
    <row r="481" customFormat="false" ht="33.75" hidden="false" customHeight="true" outlineLevel="0" collapsed="false">
      <c r="A481" s="39" t="s">
        <v>1206</v>
      </c>
      <c r="B481" s="39" t="s">
        <v>1207</v>
      </c>
      <c r="C481" s="39"/>
      <c r="D481" s="36"/>
      <c r="E481" s="39"/>
      <c r="F481" s="39"/>
      <c r="G481" s="39"/>
      <c r="H481" s="36"/>
    </row>
    <row r="482" customFormat="false" ht="33.75" hidden="false" customHeight="true" outlineLevel="0" collapsed="false">
      <c r="A482" s="39" t="s">
        <v>1208</v>
      </c>
      <c r="B482" s="39" t="s">
        <v>1209</v>
      </c>
      <c r="C482" s="39"/>
      <c r="D482" s="36"/>
      <c r="E482" s="39"/>
      <c r="F482" s="39"/>
      <c r="G482" s="39"/>
      <c r="H482" s="36"/>
    </row>
    <row r="483" customFormat="false" ht="33.75" hidden="false" customHeight="true" outlineLevel="0" collapsed="false">
      <c r="A483" s="39" t="s">
        <v>1210</v>
      </c>
      <c r="B483" s="39" t="s">
        <v>1211</v>
      </c>
      <c r="C483" s="39"/>
      <c r="D483" s="36"/>
      <c r="E483" s="39"/>
      <c r="F483" s="39"/>
      <c r="G483" s="39"/>
      <c r="H483" s="36"/>
    </row>
    <row r="484" customFormat="false" ht="33.75" hidden="false" customHeight="true" outlineLevel="0" collapsed="false">
      <c r="A484" s="39" t="s">
        <v>1212</v>
      </c>
      <c r="B484" s="39" t="s">
        <v>1213</v>
      </c>
      <c r="C484" s="39"/>
      <c r="D484" s="36"/>
      <c r="E484" s="39"/>
      <c r="F484" s="39"/>
      <c r="G484" s="39"/>
      <c r="H484" s="36"/>
    </row>
    <row r="485" customFormat="false" ht="33.75" hidden="false" customHeight="true" outlineLevel="0" collapsed="false">
      <c r="A485" s="39" t="s">
        <v>1214</v>
      </c>
      <c r="B485" s="39" t="s">
        <v>1215</v>
      </c>
      <c r="C485" s="39"/>
      <c r="D485" s="36"/>
      <c r="E485" s="39"/>
      <c r="F485" s="39"/>
      <c r="G485" s="39"/>
      <c r="H485" s="36"/>
    </row>
    <row r="486" customFormat="false" ht="33.75" hidden="false" customHeight="true" outlineLevel="0" collapsed="false">
      <c r="A486" s="39" t="s">
        <v>1216</v>
      </c>
      <c r="B486" s="39"/>
      <c r="C486" s="39"/>
      <c r="D486" s="36"/>
      <c r="E486" s="39"/>
      <c r="F486" s="39"/>
      <c r="G486" s="39"/>
      <c r="H486" s="36"/>
    </row>
    <row r="487" customFormat="false" ht="33.75" hidden="false" customHeight="true" outlineLevel="0" collapsed="false">
      <c r="A487" s="39" t="s">
        <v>1217</v>
      </c>
      <c r="B487" s="39" t="s">
        <v>1218</v>
      </c>
      <c r="C487" s="39"/>
      <c r="D487" s="36"/>
      <c r="E487" s="39"/>
      <c r="F487" s="39"/>
      <c r="G487" s="39"/>
      <c r="H487" s="36"/>
    </row>
    <row r="488" customFormat="false" ht="33.75" hidden="false" customHeight="true" outlineLevel="0" collapsed="false">
      <c r="A488" s="39" t="s">
        <v>1219</v>
      </c>
      <c r="B488" s="39" t="s">
        <v>1220</v>
      </c>
      <c r="C488" s="39"/>
      <c r="D488" s="36"/>
      <c r="E488" s="39"/>
      <c r="F488" s="39"/>
      <c r="G488" s="39"/>
      <c r="H488" s="36"/>
    </row>
    <row r="489" customFormat="false" ht="33.75" hidden="false" customHeight="true" outlineLevel="0" collapsed="false">
      <c r="A489" s="39" t="s">
        <v>1221</v>
      </c>
      <c r="B489" s="39" t="s">
        <v>1222</v>
      </c>
      <c r="C489" s="39"/>
      <c r="D489" s="36"/>
      <c r="E489" s="39"/>
      <c r="F489" s="39"/>
      <c r="G489" s="39"/>
      <c r="H489" s="36"/>
    </row>
    <row r="490" customFormat="false" ht="33.75" hidden="false" customHeight="true" outlineLevel="0" collapsed="false">
      <c r="A490" s="39" t="s">
        <v>1223</v>
      </c>
      <c r="B490" s="39" t="s">
        <v>1224</v>
      </c>
      <c r="C490" s="39"/>
      <c r="D490" s="36"/>
      <c r="E490" s="39"/>
      <c r="F490" s="39"/>
      <c r="G490" s="39"/>
      <c r="H490" s="36"/>
    </row>
    <row r="491" customFormat="false" ht="33.75" hidden="false" customHeight="true" outlineLevel="0" collapsed="false">
      <c r="A491" s="39" t="s">
        <v>1225</v>
      </c>
      <c r="B491" s="39" t="s">
        <v>1226</v>
      </c>
      <c r="C491" s="39" t="s">
        <v>1227</v>
      </c>
      <c r="D491" s="36" t="n">
        <v>45366</v>
      </c>
      <c r="E491" s="38" t="s">
        <v>1228</v>
      </c>
      <c r="F491" s="38" t="s">
        <v>1229</v>
      </c>
      <c r="G491" s="39" t="n">
        <v>1556.53</v>
      </c>
      <c r="H491" s="36" t="n">
        <v>45646</v>
      </c>
    </row>
    <row r="492" customFormat="false" ht="33.75" hidden="false" customHeight="true" outlineLevel="0" collapsed="false">
      <c r="A492" s="39" t="s">
        <v>1230</v>
      </c>
      <c r="B492" s="39" t="s">
        <v>1231</v>
      </c>
      <c r="C492" s="39"/>
      <c r="D492" s="36"/>
      <c r="E492" s="39"/>
      <c r="F492" s="39"/>
      <c r="G492" s="39"/>
      <c r="H492" s="36"/>
    </row>
    <row r="493" customFormat="false" ht="33.75" hidden="false" customHeight="true" outlineLevel="0" collapsed="false">
      <c r="A493" s="39" t="s">
        <v>1232</v>
      </c>
      <c r="B493" s="39" t="s">
        <v>1233</v>
      </c>
      <c r="C493" s="39" t="s">
        <v>1234</v>
      </c>
      <c r="D493" s="36" t="n">
        <v>45366</v>
      </c>
      <c r="E493" s="38" t="s">
        <v>1228</v>
      </c>
      <c r="F493" s="38" t="s">
        <v>1229</v>
      </c>
      <c r="G493" s="39" t="n">
        <v>1535.64</v>
      </c>
      <c r="H493" s="36" t="n">
        <v>45646</v>
      </c>
    </row>
    <row r="494" customFormat="false" ht="33.75" hidden="false" customHeight="true" outlineLevel="0" collapsed="false">
      <c r="A494" s="39" t="s">
        <v>1235</v>
      </c>
      <c r="B494" s="39" t="s">
        <v>1236</v>
      </c>
      <c r="C494" s="39" t="s">
        <v>1237</v>
      </c>
      <c r="D494" s="36" t="n">
        <v>45366</v>
      </c>
      <c r="E494" s="38" t="s">
        <v>1228</v>
      </c>
      <c r="F494" s="38" t="s">
        <v>1229</v>
      </c>
      <c r="G494" s="39" t="n">
        <v>1285.74</v>
      </c>
      <c r="H494" s="36" t="n">
        <v>45646</v>
      </c>
    </row>
    <row r="495" customFormat="false" ht="33.75" hidden="false" customHeight="true" outlineLevel="0" collapsed="false">
      <c r="A495" s="39" t="s">
        <v>1238</v>
      </c>
      <c r="B495" s="39"/>
      <c r="C495" s="39"/>
      <c r="D495" s="36"/>
      <c r="E495" s="39"/>
      <c r="F495" s="39"/>
      <c r="G495" s="39"/>
      <c r="H495" s="36"/>
    </row>
    <row r="496" customFormat="false" ht="33.75" hidden="false" customHeight="true" outlineLevel="0" collapsed="false">
      <c r="A496" s="39" t="s">
        <v>1239</v>
      </c>
      <c r="B496" s="39" t="s">
        <v>1240</v>
      </c>
      <c r="C496" s="39"/>
      <c r="D496" s="36"/>
      <c r="E496" s="39"/>
      <c r="F496" s="39"/>
      <c r="G496" s="39"/>
      <c r="H496" s="36"/>
    </row>
    <row r="497" customFormat="false" ht="33.75" hidden="false" customHeight="true" outlineLevel="0" collapsed="false">
      <c r="A497" s="39" t="s">
        <v>1241</v>
      </c>
      <c r="B497" s="39" t="s">
        <v>1242</v>
      </c>
      <c r="C497" s="39"/>
      <c r="D497" s="36"/>
      <c r="E497" s="39"/>
      <c r="F497" s="39"/>
      <c r="G497" s="39"/>
      <c r="H497" s="36"/>
    </row>
    <row r="498" customFormat="false" ht="33.75" hidden="false" customHeight="true" outlineLevel="0" collapsed="false">
      <c r="A498" s="39" t="s">
        <v>1243</v>
      </c>
      <c r="B498" s="39" t="s">
        <v>1244</v>
      </c>
      <c r="C498" s="39"/>
      <c r="D498" s="36"/>
      <c r="E498" s="39"/>
      <c r="F498" s="39"/>
      <c r="G498" s="39"/>
      <c r="H498" s="36"/>
    </row>
    <row r="499" customFormat="false" ht="33.75" hidden="false" customHeight="true" outlineLevel="0" collapsed="false">
      <c r="A499" s="39" t="s">
        <v>1245</v>
      </c>
      <c r="B499" s="39" t="s">
        <v>1246</v>
      </c>
      <c r="C499" s="39"/>
      <c r="D499" s="36"/>
      <c r="E499" s="39"/>
      <c r="F499" s="39"/>
      <c r="G499" s="39"/>
      <c r="H499" s="36"/>
    </row>
    <row r="500" customFormat="false" ht="33.75" hidden="false" customHeight="true" outlineLevel="0" collapsed="false">
      <c r="A500" s="39" t="s">
        <v>1247</v>
      </c>
      <c r="B500" s="39"/>
      <c r="C500" s="39"/>
      <c r="D500" s="36"/>
      <c r="E500" s="39"/>
      <c r="F500" s="39"/>
      <c r="G500" s="39"/>
      <c r="H500" s="36"/>
    </row>
    <row r="501" customFormat="false" ht="33.75" hidden="false" customHeight="true" outlineLevel="0" collapsed="false">
      <c r="A501" s="39" t="s">
        <v>1248</v>
      </c>
      <c r="B501" s="39" t="s">
        <v>1249</v>
      </c>
      <c r="C501" s="39"/>
      <c r="D501" s="36"/>
      <c r="E501" s="39"/>
      <c r="F501" s="39"/>
      <c r="G501" s="39"/>
      <c r="H501" s="36"/>
    </row>
    <row r="502" customFormat="false" ht="33.75" hidden="false" customHeight="true" outlineLevel="0" collapsed="false">
      <c r="A502" s="39" t="s">
        <v>1250</v>
      </c>
      <c r="B502" s="39"/>
      <c r="C502" s="39"/>
      <c r="D502" s="36"/>
      <c r="E502" s="39"/>
      <c r="F502" s="39"/>
      <c r="G502" s="39"/>
      <c r="H502" s="36"/>
    </row>
    <row r="503" customFormat="false" ht="33.75" hidden="false" customHeight="true" outlineLevel="0" collapsed="false">
      <c r="A503" s="39" t="s">
        <v>1251</v>
      </c>
      <c r="B503" s="39" t="s">
        <v>1252</v>
      </c>
      <c r="C503" s="39"/>
      <c r="D503" s="36"/>
      <c r="E503" s="39"/>
      <c r="F503" s="39"/>
      <c r="G503" s="39"/>
      <c r="H503" s="36"/>
    </row>
    <row r="504" customFormat="false" ht="33.75" hidden="false" customHeight="true" outlineLevel="0" collapsed="false">
      <c r="A504" s="39" t="s">
        <v>1253</v>
      </c>
      <c r="B504" s="39" t="s">
        <v>1254</v>
      </c>
      <c r="C504" s="39"/>
      <c r="D504" s="36"/>
      <c r="E504" s="39"/>
      <c r="F504" s="39"/>
      <c r="G504" s="39"/>
      <c r="H504" s="36"/>
    </row>
    <row r="505" customFormat="false" ht="33.75" hidden="false" customHeight="true" outlineLevel="0" collapsed="false">
      <c r="A505" s="39" t="s">
        <v>1255</v>
      </c>
      <c r="B505" s="39"/>
      <c r="C505" s="39"/>
      <c r="D505" s="36"/>
      <c r="E505" s="39"/>
      <c r="F505" s="39"/>
      <c r="G505" s="39"/>
      <c r="H505" s="36"/>
    </row>
    <row r="506" customFormat="false" ht="33.75" hidden="false" customHeight="true" outlineLevel="0" collapsed="false">
      <c r="A506" s="39" t="s">
        <v>1256</v>
      </c>
      <c r="B506" s="39" t="s">
        <v>1257</v>
      </c>
      <c r="C506" s="39"/>
      <c r="D506" s="36"/>
      <c r="E506" s="39"/>
      <c r="F506" s="39"/>
      <c r="G506" s="39"/>
      <c r="H506" s="36"/>
    </row>
    <row r="507" customFormat="false" ht="33.75" hidden="false" customHeight="true" outlineLevel="0" collapsed="false">
      <c r="A507" s="39" t="s">
        <v>1258</v>
      </c>
      <c r="B507" s="39" t="s">
        <v>1259</v>
      </c>
      <c r="C507" s="39"/>
      <c r="D507" s="36"/>
      <c r="E507" s="39"/>
      <c r="F507" s="39"/>
      <c r="G507" s="39"/>
      <c r="H507" s="36"/>
    </row>
    <row r="508" customFormat="false" ht="33.75" hidden="false" customHeight="true" outlineLevel="0" collapsed="false">
      <c r="A508" s="39" t="s">
        <v>1260</v>
      </c>
      <c r="B508" s="39" t="s">
        <v>1261</v>
      </c>
      <c r="C508" s="39"/>
      <c r="D508" s="36"/>
      <c r="E508" s="39"/>
      <c r="F508" s="39"/>
      <c r="G508" s="39"/>
      <c r="H508" s="36"/>
    </row>
    <row r="509" customFormat="false" ht="33.75" hidden="false" customHeight="true" outlineLevel="0" collapsed="false">
      <c r="A509" s="39" t="s">
        <v>1262</v>
      </c>
      <c r="B509" s="39"/>
      <c r="C509" s="39"/>
      <c r="D509" s="36"/>
      <c r="E509" s="39"/>
      <c r="F509" s="39"/>
      <c r="G509" s="39"/>
      <c r="H509" s="36"/>
    </row>
    <row r="510" customFormat="false" ht="33.75" hidden="false" customHeight="true" outlineLevel="0" collapsed="false">
      <c r="A510" s="39" t="s">
        <v>1263</v>
      </c>
      <c r="B510" s="39" t="s">
        <v>1264</v>
      </c>
      <c r="C510" s="39" t="s">
        <v>1265</v>
      </c>
      <c r="D510" s="36" t="n">
        <v>45440</v>
      </c>
      <c r="E510" s="39" t="s">
        <v>1266</v>
      </c>
      <c r="F510" s="39" t="s">
        <v>1267</v>
      </c>
      <c r="G510" s="39" t="n">
        <v>7150</v>
      </c>
      <c r="H510" s="36" t="n">
        <v>45565</v>
      </c>
    </row>
    <row r="511" customFormat="false" ht="33.75" hidden="false" customHeight="true" outlineLevel="0" collapsed="false">
      <c r="A511" s="39" t="s">
        <v>1268</v>
      </c>
      <c r="B511" s="39" t="s">
        <v>1269</v>
      </c>
      <c r="C511" s="39"/>
      <c r="D511" s="36"/>
      <c r="E511" s="39"/>
      <c r="F511" s="39"/>
      <c r="G511" s="39"/>
      <c r="H511" s="36"/>
    </row>
    <row r="512" customFormat="false" ht="33.75" hidden="false" customHeight="true" outlineLevel="0" collapsed="false">
      <c r="A512" s="39" t="s">
        <v>1270</v>
      </c>
      <c r="B512" s="39" t="s">
        <v>1271</v>
      </c>
      <c r="C512" s="39"/>
      <c r="D512" s="36"/>
      <c r="E512" s="39"/>
      <c r="F512" s="39"/>
      <c r="G512" s="39"/>
      <c r="H512" s="36"/>
    </row>
    <row r="513" customFormat="false" ht="33.75" hidden="false" customHeight="true" outlineLevel="0" collapsed="false">
      <c r="A513" s="39" t="s">
        <v>1272</v>
      </c>
      <c r="B513" s="39" t="s">
        <v>1273</v>
      </c>
      <c r="C513" s="39"/>
      <c r="D513" s="36"/>
      <c r="E513" s="39"/>
      <c r="F513" s="39"/>
      <c r="G513" s="39"/>
      <c r="H513" s="36"/>
    </row>
    <row r="514" customFormat="false" ht="33.75" hidden="false" customHeight="true" outlineLevel="0" collapsed="false">
      <c r="A514" s="39" t="s">
        <v>1274</v>
      </c>
      <c r="B514" s="39" t="s">
        <v>1275</v>
      </c>
      <c r="C514" s="39" t="s">
        <v>1276</v>
      </c>
      <c r="D514" s="36" t="n">
        <v>45623</v>
      </c>
      <c r="E514" s="38" t="s">
        <v>1277</v>
      </c>
      <c r="F514" s="38" t="s">
        <v>1278</v>
      </c>
      <c r="G514" s="39" t="n">
        <v>17622.22</v>
      </c>
      <c r="H514" s="36" t="n">
        <v>45645</v>
      </c>
    </row>
    <row r="515" customFormat="false" ht="33.75" hidden="false" customHeight="true" outlineLevel="0" collapsed="false">
      <c r="A515" s="39" t="s">
        <v>1274</v>
      </c>
      <c r="B515" s="39" t="s">
        <v>1275</v>
      </c>
      <c r="C515" s="39" t="s">
        <v>1279</v>
      </c>
      <c r="D515" s="36" t="n">
        <v>45285</v>
      </c>
      <c r="E515" s="38" t="s">
        <v>1280</v>
      </c>
      <c r="F515" s="38" t="s">
        <v>1281</v>
      </c>
      <c r="G515" s="39" t="n">
        <v>19890</v>
      </c>
      <c r="H515" s="36" t="n">
        <v>45639</v>
      </c>
    </row>
    <row r="516" customFormat="false" ht="33.75" hidden="false" customHeight="true" outlineLevel="0" collapsed="false">
      <c r="A516" s="39" t="s">
        <v>1274</v>
      </c>
      <c r="B516" s="39" t="s">
        <v>1275</v>
      </c>
      <c r="C516" s="39" t="s">
        <v>1282</v>
      </c>
      <c r="D516" s="36" t="n">
        <v>45285</v>
      </c>
      <c r="E516" s="38" t="s">
        <v>1280</v>
      </c>
      <c r="F516" s="38" t="s">
        <v>1281</v>
      </c>
      <c r="G516" s="39" t="n">
        <v>19890</v>
      </c>
      <c r="H516" s="36" t="n">
        <v>45639</v>
      </c>
    </row>
    <row r="517" customFormat="false" ht="33.75" hidden="false" customHeight="true" outlineLevel="0" collapsed="false">
      <c r="A517" s="39" t="s">
        <v>1274</v>
      </c>
      <c r="B517" s="39" t="s">
        <v>1275</v>
      </c>
      <c r="C517" s="39" t="s">
        <v>1283</v>
      </c>
      <c r="D517" s="36" t="n">
        <v>45285</v>
      </c>
      <c r="E517" s="38" t="s">
        <v>1280</v>
      </c>
      <c r="F517" s="38" t="s">
        <v>1281</v>
      </c>
      <c r="G517" s="39" t="n">
        <v>28016.67</v>
      </c>
      <c r="H517" s="36" t="n">
        <v>45639</v>
      </c>
    </row>
    <row r="518" customFormat="false" ht="33.75" hidden="false" customHeight="true" outlineLevel="0" collapsed="false">
      <c r="A518" s="39" t="s">
        <v>1274</v>
      </c>
      <c r="B518" s="39" t="s">
        <v>1275</v>
      </c>
      <c r="C518" s="39" t="s">
        <v>1284</v>
      </c>
      <c r="D518" s="36" t="n">
        <v>45285</v>
      </c>
      <c r="E518" s="38" t="s">
        <v>1280</v>
      </c>
      <c r="F518" s="38" t="s">
        <v>1281</v>
      </c>
      <c r="G518" s="39" t="n">
        <v>28016.67</v>
      </c>
      <c r="H518" s="36" t="n">
        <v>45639</v>
      </c>
    </row>
    <row r="519" customFormat="false" ht="33.75" hidden="false" customHeight="true" outlineLevel="0" collapsed="false">
      <c r="A519" s="39" t="s">
        <v>1274</v>
      </c>
      <c r="B519" s="39" t="s">
        <v>1275</v>
      </c>
      <c r="C519" s="39" t="s">
        <v>1285</v>
      </c>
      <c r="D519" s="36" t="n">
        <v>45440</v>
      </c>
      <c r="E519" s="39" t="s">
        <v>1266</v>
      </c>
      <c r="F519" s="39" t="s">
        <v>1267</v>
      </c>
      <c r="G519" s="39" t="n">
        <v>19683.33</v>
      </c>
      <c r="H519" s="36" t="n">
        <v>45565</v>
      </c>
    </row>
    <row r="520" customFormat="false" ht="33.75" hidden="false" customHeight="true" outlineLevel="0" collapsed="false">
      <c r="A520" s="39" t="s">
        <v>1274</v>
      </c>
      <c r="B520" s="39" t="s">
        <v>1275</v>
      </c>
      <c r="C520" s="39" t="s">
        <v>1286</v>
      </c>
      <c r="D520" s="36" t="n">
        <v>45440</v>
      </c>
      <c r="E520" s="39" t="s">
        <v>1266</v>
      </c>
      <c r="F520" s="39" t="s">
        <v>1267</v>
      </c>
      <c r="G520" s="39" t="n">
        <v>28083.33</v>
      </c>
      <c r="H520" s="36" t="n">
        <v>45565</v>
      </c>
    </row>
    <row r="521" customFormat="false" ht="33.75" hidden="false" customHeight="true" outlineLevel="0" collapsed="false">
      <c r="A521" s="39" t="s">
        <v>1274</v>
      </c>
      <c r="B521" s="39" t="s">
        <v>1275</v>
      </c>
      <c r="C521" s="39" t="s">
        <v>1285</v>
      </c>
      <c r="D521" s="36" t="n">
        <v>45440</v>
      </c>
      <c r="E521" s="39" t="s">
        <v>1266</v>
      </c>
      <c r="F521" s="39" t="s">
        <v>1267</v>
      </c>
      <c r="G521" s="39" t="n">
        <v>19683.33</v>
      </c>
      <c r="H521" s="36" t="n">
        <v>45565</v>
      </c>
    </row>
    <row r="522" customFormat="false" ht="33.75" hidden="false" customHeight="true" outlineLevel="0" collapsed="false">
      <c r="A522" s="39" t="s">
        <v>1274</v>
      </c>
      <c r="B522" s="39" t="s">
        <v>1275</v>
      </c>
      <c r="C522" s="39" t="s">
        <v>1287</v>
      </c>
      <c r="D522" s="36" t="n">
        <v>45440</v>
      </c>
      <c r="E522" s="39" t="s">
        <v>1266</v>
      </c>
      <c r="F522" s="39" t="s">
        <v>1267</v>
      </c>
      <c r="G522" s="39" t="n">
        <v>19683.33</v>
      </c>
      <c r="H522" s="36" t="n">
        <v>45565</v>
      </c>
    </row>
    <row r="523" customFormat="false" ht="33.75" hidden="false" customHeight="true" outlineLevel="0" collapsed="false">
      <c r="A523" s="39" t="s">
        <v>1274</v>
      </c>
      <c r="B523" s="39" t="s">
        <v>1275</v>
      </c>
      <c r="C523" s="39" t="s">
        <v>1288</v>
      </c>
      <c r="D523" s="36" t="n">
        <v>45440</v>
      </c>
      <c r="E523" s="39" t="s">
        <v>1266</v>
      </c>
      <c r="F523" s="39" t="s">
        <v>1267</v>
      </c>
      <c r="G523" s="39" t="n">
        <v>18516.67</v>
      </c>
      <c r="H523" s="36" t="n">
        <v>45565</v>
      </c>
    </row>
    <row r="524" customFormat="false" ht="33.75" hidden="false" customHeight="true" outlineLevel="0" collapsed="false">
      <c r="A524" s="39" t="s">
        <v>1274</v>
      </c>
      <c r="B524" s="39" t="s">
        <v>1275</v>
      </c>
      <c r="C524" s="39" t="s">
        <v>1289</v>
      </c>
      <c r="D524" s="36" t="n">
        <v>45440</v>
      </c>
      <c r="E524" s="39" t="s">
        <v>1266</v>
      </c>
      <c r="F524" s="39" t="s">
        <v>1267</v>
      </c>
      <c r="G524" s="39" t="n">
        <v>18516.67</v>
      </c>
      <c r="H524" s="36" t="n">
        <v>45565</v>
      </c>
    </row>
    <row r="525" customFormat="false" ht="33.75" hidden="false" customHeight="true" outlineLevel="0" collapsed="false">
      <c r="A525" s="39" t="s">
        <v>1274</v>
      </c>
      <c r="B525" s="39" t="s">
        <v>1275</v>
      </c>
      <c r="C525" s="39" t="s">
        <v>1286</v>
      </c>
      <c r="D525" s="36" t="n">
        <v>45440</v>
      </c>
      <c r="E525" s="39" t="s">
        <v>1266</v>
      </c>
      <c r="F525" s="39" t="s">
        <v>1267</v>
      </c>
      <c r="G525" s="39" t="n">
        <v>28083.33</v>
      </c>
      <c r="H525" s="36" t="n">
        <v>45565</v>
      </c>
    </row>
    <row r="526" customFormat="false" ht="33.75" hidden="false" customHeight="true" outlineLevel="0" collapsed="false">
      <c r="A526" s="39" t="s">
        <v>1274</v>
      </c>
      <c r="B526" s="39" t="s">
        <v>1275</v>
      </c>
      <c r="C526" s="39" t="s">
        <v>1290</v>
      </c>
      <c r="D526" s="36" t="n">
        <v>45440</v>
      </c>
      <c r="E526" s="39" t="s">
        <v>1266</v>
      </c>
      <c r="F526" s="39" t="s">
        <v>1267</v>
      </c>
      <c r="G526" s="39" t="n">
        <v>28083.33</v>
      </c>
      <c r="H526" s="36" t="n">
        <v>45565</v>
      </c>
    </row>
    <row r="527" customFormat="false" ht="33.75" hidden="false" customHeight="true" outlineLevel="0" collapsed="false">
      <c r="A527" s="39" t="s">
        <v>1274</v>
      </c>
      <c r="B527" s="39" t="s">
        <v>1275</v>
      </c>
      <c r="C527" s="39" t="s">
        <v>1291</v>
      </c>
      <c r="D527" s="36" t="n">
        <v>45440</v>
      </c>
      <c r="E527" s="39" t="s">
        <v>1266</v>
      </c>
      <c r="F527" s="39" t="s">
        <v>1267</v>
      </c>
      <c r="G527" s="39" t="n">
        <v>34616.67</v>
      </c>
      <c r="H527" s="36" t="n">
        <v>45565</v>
      </c>
    </row>
    <row r="528" customFormat="false" ht="33.75" hidden="false" customHeight="true" outlineLevel="0" collapsed="false">
      <c r="A528" s="39" t="s">
        <v>1274</v>
      </c>
      <c r="B528" s="39" t="s">
        <v>1275</v>
      </c>
      <c r="C528" s="39" t="s">
        <v>1292</v>
      </c>
      <c r="D528" s="36" t="n">
        <v>44921</v>
      </c>
      <c r="E528" s="39" t="s">
        <v>1293</v>
      </c>
      <c r="F528" s="39" t="s">
        <v>1294</v>
      </c>
      <c r="G528" s="39" t="n">
        <v>34733.33</v>
      </c>
      <c r="H528" s="36" t="n">
        <v>45279</v>
      </c>
    </row>
    <row r="529" customFormat="false" ht="33.75" hidden="false" customHeight="true" outlineLevel="0" collapsed="false">
      <c r="A529" s="39" t="s">
        <v>1274</v>
      </c>
      <c r="B529" s="39" t="s">
        <v>1275</v>
      </c>
      <c r="C529" s="39" t="s">
        <v>1295</v>
      </c>
      <c r="D529" s="36" t="n">
        <v>44921</v>
      </c>
      <c r="E529" s="39" t="s">
        <v>1293</v>
      </c>
      <c r="F529" s="39" t="s">
        <v>1294</v>
      </c>
      <c r="G529" s="39" t="n">
        <v>26500</v>
      </c>
      <c r="H529" s="36" t="n">
        <v>45279</v>
      </c>
    </row>
    <row r="530" customFormat="false" ht="33.75" hidden="false" customHeight="true" outlineLevel="0" collapsed="false">
      <c r="A530" s="39" t="s">
        <v>1274</v>
      </c>
      <c r="B530" s="39" t="s">
        <v>1275</v>
      </c>
      <c r="C530" s="39" t="s">
        <v>1296</v>
      </c>
      <c r="D530" s="36" t="n">
        <v>44592</v>
      </c>
      <c r="E530" s="39" t="s">
        <v>1297</v>
      </c>
      <c r="F530" s="39" t="s">
        <v>1298</v>
      </c>
      <c r="G530" s="39" t="s">
        <v>1299</v>
      </c>
      <c r="H530" s="36" t="n">
        <v>44925</v>
      </c>
    </row>
    <row r="531" customFormat="false" ht="33.75" hidden="false" customHeight="true" outlineLevel="0" collapsed="false">
      <c r="A531" s="39" t="s">
        <v>1300</v>
      </c>
      <c r="B531" s="39" t="s">
        <v>1301</v>
      </c>
      <c r="C531" s="39" t="s">
        <v>1302</v>
      </c>
      <c r="D531" s="36" t="n">
        <v>45623</v>
      </c>
      <c r="E531" s="38" t="s">
        <v>1277</v>
      </c>
      <c r="F531" s="38" t="s">
        <v>1278</v>
      </c>
      <c r="G531" s="39" t="n">
        <v>16598.89</v>
      </c>
      <c r="H531" s="36" t="n">
        <v>45645</v>
      </c>
    </row>
    <row r="532" customFormat="false" ht="33.75" hidden="false" customHeight="true" outlineLevel="0" collapsed="false">
      <c r="A532" s="39" t="s">
        <v>1300</v>
      </c>
      <c r="B532" s="39" t="s">
        <v>1301</v>
      </c>
      <c r="C532" s="39" t="s">
        <v>1303</v>
      </c>
      <c r="D532" s="36" t="n">
        <v>45285</v>
      </c>
      <c r="E532" s="38" t="s">
        <v>1280</v>
      </c>
      <c r="F532" s="38" t="s">
        <v>1281</v>
      </c>
      <c r="G532" s="39" t="n">
        <v>16683.33</v>
      </c>
      <c r="H532" s="36" t="n">
        <v>45639</v>
      </c>
    </row>
    <row r="533" customFormat="false" ht="33.75" hidden="false" customHeight="true" outlineLevel="0" collapsed="false">
      <c r="A533" s="39" t="s">
        <v>1300</v>
      </c>
      <c r="B533" s="39" t="s">
        <v>1301</v>
      </c>
      <c r="C533" s="39" t="s">
        <v>1304</v>
      </c>
      <c r="D533" s="36" t="n">
        <v>45285</v>
      </c>
      <c r="E533" s="38" t="s">
        <v>1280</v>
      </c>
      <c r="F533" s="38" t="s">
        <v>1281</v>
      </c>
      <c r="G533" s="39" t="n">
        <v>16683.33</v>
      </c>
      <c r="H533" s="36" t="n">
        <v>45639</v>
      </c>
    </row>
    <row r="534" customFormat="false" ht="33.75" hidden="false" customHeight="true" outlineLevel="0" collapsed="false">
      <c r="A534" s="39" t="s">
        <v>1300</v>
      </c>
      <c r="B534" s="39" t="s">
        <v>1301</v>
      </c>
      <c r="C534" s="39" t="s">
        <v>1305</v>
      </c>
      <c r="D534" s="36" t="n">
        <v>45285</v>
      </c>
      <c r="E534" s="38" t="s">
        <v>1280</v>
      </c>
      <c r="F534" s="38" t="s">
        <v>1281</v>
      </c>
      <c r="G534" s="39" t="n">
        <v>32016.67</v>
      </c>
      <c r="H534" s="36" t="n">
        <v>45639</v>
      </c>
    </row>
    <row r="535" customFormat="false" ht="33.75" hidden="false" customHeight="true" outlineLevel="0" collapsed="false">
      <c r="A535" s="39" t="s">
        <v>1300</v>
      </c>
      <c r="B535" s="39" t="s">
        <v>1301</v>
      </c>
      <c r="C535" s="39" t="s">
        <v>1306</v>
      </c>
      <c r="D535" s="36" t="n">
        <v>45285</v>
      </c>
      <c r="E535" s="38" t="s">
        <v>1280</v>
      </c>
      <c r="F535" s="38" t="s">
        <v>1281</v>
      </c>
      <c r="G535" s="39" t="n">
        <v>32016.67</v>
      </c>
      <c r="H535" s="36" t="n">
        <v>45639</v>
      </c>
    </row>
    <row r="536" customFormat="false" ht="33.75" hidden="false" customHeight="true" outlineLevel="0" collapsed="false">
      <c r="A536" s="39" t="s">
        <v>1300</v>
      </c>
      <c r="B536" s="39" t="s">
        <v>1301</v>
      </c>
      <c r="C536" s="39" t="s">
        <v>1307</v>
      </c>
      <c r="D536" s="36" t="n">
        <v>45285</v>
      </c>
      <c r="E536" s="38" t="s">
        <v>1280</v>
      </c>
      <c r="F536" s="38" t="s">
        <v>1281</v>
      </c>
      <c r="G536" s="39" t="n">
        <v>21810</v>
      </c>
      <c r="H536" s="36" t="n">
        <v>45639</v>
      </c>
    </row>
    <row r="537" customFormat="false" ht="33.75" hidden="false" customHeight="true" outlineLevel="0" collapsed="false">
      <c r="A537" s="39" t="s">
        <v>1300</v>
      </c>
      <c r="B537" s="39" t="s">
        <v>1301</v>
      </c>
      <c r="C537" s="39" t="s">
        <v>1308</v>
      </c>
      <c r="D537" s="36" t="n">
        <v>45440</v>
      </c>
      <c r="E537" s="39" t="s">
        <v>1266</v>
      </c>
      <c r="F537" s="39" t="s">
        <v>1267</v>
      </c>
      <c r="G537" s="39" t="n">
        <v>16750</v>
      </c>
      <c r="H537" s="36" t="n">
        <v>45565</v>
      </c>
    </row>
    <row r="538" customFormat="false" ht="33.75" hidden="false" customHeight="true" outlineLevel="0" collapsed="false">
      <c r="A538" s="39" t="s">
        <v>1300</v>
      </c>
      <c r="B538" s="39" t="s">
        <v>1301</v>
      </c>
      <c r="C538" s="39" t="s">
        <v>1309</v>
      </c>
      <c r="D538" s="36" t="n">
        <v>45440</v>
      </c>
      <c r="E538" s="39" t="s">
        <v>1266</v>
      </c>
      <c r="F538" s="39" t="s">
        <v>1267</v>
      </c>
      <c r="G538" s="39" t="n">
        <v>16750</v>
      </c>
      <c r="H538" s="36" t="n">
        <v>45565</v>
      </c>
    </row>
    <row r="539" customFormat="false" ht="33.75" hidden="false" customHeight="true" outlineLevel="0" collapsed="false">
      <c r="A539" s="39" t="s">
        <v>1300</v>
      </c>
      <c r="B539" s="39" t="s">
        <v>1301</v>
      </c>
      <c r="C539" s="39" t="s">
        <v>1310</v>
      </c>
      <c r="D539" s="36" t="n">
        <v>45440</v>
      </c>
      <c r="E539" s="39" t="s">
        <v>1266</v>
      </c>
      <c r="F539" s="39" t="s">
        <v>1267</v>
      </c>
      <c r="G539" s="39" t="n">
        <v>32100</v>
      </c>
      <c r="H539" s="36" t="n">
        <v>45565</v>
      </c>
    </row>
    <row r="540" customFormat="false" ht="33.75" hidden="false" customHeight="true" outlineLevel="0" collapsed="false">
      <c r="A540" s="39" t="s">
        <v>1300</v>
      </c>
      <c r="B540" s="39" t="s">
        <v>1301</v>
      </c>
      <c r="C540" s="39" t="s">
        <v>1311</v>
      </c>
      <c r="D540" s="36" t="n">
        <v>45440</v>
      </c>
      <c r="E540" s="39" t="s">
        <v>1266</v>
      </c>
      <c r="F540" s="39" t="s">
        <v>1267</v>
      </c>
      <c r="G540" s="39" t="n">
        <v>32100</v>
      </c>
      <c r="H540" s="36" t="n">
        <v>45565</v>
      </c>
    </row>
    <row r="541" customFormat="false" ht="33.75" hidden="false" customHeight="true" outlineLevel="0" collapsed="false">
      <c r="A541" s="39" t="s">
        <v>1300</v>
      </c>
      <c r="B541" s="39" t="s">
        <v>1301</v>
      </c>
      <c r="C541" s="39" t="s">
        <v>1309</v>
      </c>
      <c r="D541" s="36" t="n">
        <v>45440</v>
      </c>
      <c r="E541" s="39" t="s">
        <v>1266</v>
      </c>
      <c r="F541" s="39" t="s">
        <v>1267</v>
      </c>
      <c r="G541" s="39" t="n">
        <v>16750</v>
      </c>
      <c r="H541" s="36" t="n">
        <v>45565</v>
      </c>
    </row>
    <row r="542" customFormat="false" ht="33.75" hidden="false" customHeight="true" outlineLevel="0" collapsed="false">
      <c r="A542" s="39" t="s">
        <v>1300</v>
      </c>
      <c r="B542" s="39" t="s">
        <v>1301</v>
      </c>
      <c r="C542" s="39" t="s">
        <v>1312</v>
      </c>
      <c r="D542" s="36" t="n">
        <v>45440</v>
      </c>
      <c r="E542" s="39" t="s">
        <v>1266</v>
      </c>
      <c r="F542" s="39" t="s">
        <v>1267</v>
      </c>
      <c r="G542" s="39" t="n">
        <v>16700</v>
      </c>
      <c r="H542" s="36" t="n">
        <v>45565</v>
      </c>
    </row>
    <row r="543" customFormat="false" ht="33.75" hidden="false" customHeight="true" outlineLevel="0" collapsed="false">
      <c r="A543" s="39" t="s">
        <v>1300</v>
      </c>
      <c r="B543" s="39" t="s">
        <v>1301</v>
      </c>
      <c r="C543" s="39" t="s">
        <v>1313</v>
      </c>
      <c r="D543" s="36" t="n">
        <v>45440</v>
      </c>
      <c r="E543" s="39" t="s">
        <v>1266</v>
      </c>
      <c r="F543" s="39" t="s">
        <v>1267</v>
      </c>
      <c r="G543" s="39" t="n">
        <v>16700</v>
      </c>
      <c r="H543" s="36" t="n">
        <v>45565</v>
      </c>
    </row>
    <row r="544" customFormat="false" ht="33.75" hidden="false" customHeight="true" outlineLevel="0" collapsed="false">
      <c r="A544" s="39" t="s">
        <v>1300</v>
      </c>
      <c r="B544" s="39" t="s">
        <v>1301</v>
      </c>
      <c r="C544" s="39" t="s">
        <v>1311</v>
      </c>
      <c r="D544" s="36" t="n">
        <v>45440</v>
      </c>
      <c r="E544" s="39" t="s">
        <v>1266</v>
      </c>
      <c r="F544" s="39" t="s">
        <v>1267</v>
      </c>
      <c r="G544" s="39" t="n">
        <v>32100</v>
      </c>
      <c r="H544" s="36" t="n">
        <v>45565</v>
      </c>
    </row>
    <row r="545" customFormat="false" ht="33.75" hidden="false" customHeight="true" outlineLevel="0" collapsed="false">
      <c r="A545" s="39" t="s">
        <v>1300</v>
      </c>
      <c r="B545" s="39" t="s">
        <v>1301</v>
      </c>
      <c r="C545" s="39" t="s">
        <v>1314</v>
      </c>
      <c r="D545" s="36" t="n">
        <v>45440</v>
      </c>
      <c r="E545" s="39" t="s">
        <v>1266</v>
      </c>
      <c r="F545" s="39" t="s">
        <v>1267</v>
      </c>
      <c r="G545" s="39" t="n">
        <v>21850</v>
      </c>
      <c r="H545" s="36" t="n">
        <v>45565</v>
      </c>
    </row>
    <row r="546" customFormat="false" ht="33.75" hidden="false" customHeight="true" outlineLevel="0" collapsed="false">
      <c r="A546" s="39" t="s">
        <v>1300</v>
      </c>
      <c r="B546" s="39" t="s">
        <v>1301</v>
      </c>
      <c r="C546" s="39" t="s">
        <v>1315</v>
      </c>
      <c r="D546" s="36" t="n">
        <v>45440</v>
      </c>
      <c r="E546" s="39" t="s">
        <v>1266</v>
      </c>
      <c r="F546" s="39" t="s">
        <v>1267</v>
      </c>
      <c r="G546" s="39" t="n">
        <v>22533.33</v>
      </c>
      <c r="H546" s="36" t="n">
        <v>45565</v>
      </c>
    </row>
    <row r="547" customFormat="false" ht="33.75" hidden="false" customHeight="true" outlineLevel="0" collapsed="false">
      <c r="A547" s="39" t="s">
        <v>1300</v>
      </c>
      <c r="B547" s="39" t="s">
        <v>1301</v>
      </c>
      <c r="C547" s="39" t="s">
        <v>1316</v>
      </c>
      <c r="D547" s="36" t="n">
        <v>44921</v>
      </c>
      <c r="E547" s="39" t="s">
        <v>1293</v>
      </c>
      <c r="F547" s="39" t="s">
        <v>1294</v>
      </c>
      <c r="G547" s="39" t="n">
        <v>20666.67</v>
      </c>
      <c r="H547" s="36" t="n">
        <v>45279</v>
      </c>
    </row>
    <row r="548" customFormat="false" ht="33.75" hidden="false" customHeight="true" outlineLevel="0" collapsed="false">
      <c r="A548" s="39" t="s">
        <v>1300</v>
      </c>
      <c r="B548" s="39" t="s">
        <v>1301</v>
      </c>
      <c r="C548" s="39" t="s">
        <v>1317</v>
      </c>
      <c r="D548" s="36" t="n">
        <v>44921</v>
      </c>
      <c r="E548" s="39" t="s">
        <v>1293</v>
      </c>
      <c r="F548" s="39" t="s">
        <v>1294</v>
      </c>
      <c r="G548" s="39" t="n">
        <v>20666.67</v>
      </c>
      <c r="H548" s="36" t="n">
        <v>45279</v>
      </c>
    </row>
    <row r="549" customFormat="false" ht="33.75" hidden="false" customHeight="true" outlineLevel="0" collapsed="false">
      <c r="A549" s="39" t="s">
        <v>1300</v>
      </c>
      <c r="B549" s="39" t="s">
        <v>1301</v>
      </c>
      <c r="C549" s="39" t="s">
        <v>1318</v>
      </c>
      <c r="D549" s="36" t="n">
        <v>44921</v>
      </c>
      <c r="E549" s="39" t="s">
        <v>1293</v>
      </c>
      <c r="F549" s="39" t="s">
        <v>1294</v>
      </c>
      <c r="G549" s="39" t="n">
        <v>16100</v>
      </c>
      <c r="H549" s="36" t="n">
        <v>45279</v>
      </c>
    </row>
    <row r="550" customFormat="false" ht="33.75" hidden="false" customHeight="true" outlineLevel="0" collapsed="false">
      <c r="A550" s="39" t="s">
        <v>1300</v>
      </c>
      <c r="B550" s="39" t="s">
        <v>1301</v>
      </c>
      <c r="C550" s="39" t="s">
        <v>1319</v>
      </c>
      <c r="D550" s="36" t="n">
        <v>44592</v>
      </c>
      <c r="E550" s="39" t="s">
        <v>1297</v>
      </c>
      <c r="F550" s="39" t="s">
        <v>1298</v>
      </c>
      <c r="G550" s="39" t="s">
        <v>1320</v>
      </c>
      <c r="H550" s="36" t="n">
        <v>44925</v>
      </c>
    </row>
    <row r="551" customFormat="false" ht="33.75" hidden="false" customHeight="true" outlineLevel="0" collapsed="false">
      <c r="A551" s="39" t="s">
        <v>1300</v>
      </c>
      <c r="B551" s="39" t="s">
        <v>1301</v>
      </c>
      <c r="C551" s="39" t="s">
        <v>1321</v>
      </c>
      <c r="D551" s="36" t="n">
        <v>44592</v>
      </c>
      <c r="E551" s="39" t="s">
        <v>1297</v>
      </c>
      <c r="F551" s="39" t="s">
        <v>1298</v>
      </c>
      <c r="G551" s="39" t="s">
        <v>1322</v>
      </c>
      <c r="H551" s="36" t="n">
        <v>44925</v>
      </c>
    </row>
    <row r="552" customFormat="false" ht="33.75" hidden="false" customHeight="true" outlineLevel="0" collapsed="false">
      <c r="A552" s="39" t="s">
        <v>1323</v>
      </c>
      <c r="B552" s="39" t="s">
        <v>1324</v>
      </c>
      <c r="C552" s="39" t="s">
        <v>1325</v>
      </c>
      <c r="D552" s="36" t="n">
        <v>45285</v>
      </c>
      <c r="E552" s="38" t="s">
        <v>1280</v>
      </c>
      <c r="F552" s="38" t="s">
        <v>1281</v>
      </c>
      <c r="G552" s="39" t="n">
        <v>16600</v>
      </c>
      <c r="H552" s="36" t="n">
        <v>45639</v>
      </c>
    </row>
    <row r="553" customFormat="false" ht="33.75" hidden="false" customHeight="true" outlineLevel="0" collapsed="false">
      <c r="A553" s="39" t="s">
        <v>1323</v>
      </c>
      <c r="B553" s="39" t="s">
        <v>1324</v>
      </c>
      <c r="C553" s="39" t="s">
        <v>1326</v>
      </c>
      <c r="D553" s="36" t="n">
        <v>45285</v>
      </c>
      <c r="E553" s="38" t="s">
        <v>1280</v>
      </c>
      <c r="F553" s="38" t="s">
        <v>1281</v>
      </c>
      <c r="G553" s="39" t="n">
        <v>16600</v>
      </c>
      <c r="H553" s="36" t="n">
        <v>45639</v>
      </c>
    </row>
    <row r="554" customFormat="false" ht="33.75" hidden="false" customHeight="true" outlineLevel="0" collapsed="false">
      <c r="A554" s="39" t="s">
        <v>1323</v>
      </c>
      <c r="B554" s="39" t="s">
        <v>1324</v>
      </c>
      <c r="C554" s="39" t="s">
        <v>1327</v>
      </c>
      <c r="D554" s="36" t="n">
        <v>45285</v>
      </c>
      <c r="E554" s="38" t="s">
        <v>1280</v>
      </c>
      <c r="F554" s="38" t="s">
        <v>1281</v>
      </c>
      <c r="G554" s="39" t="n">
        <v>23023.33</v>
      </c>
      <c r="H554" s="36" t="n">
        <v>45639</v>
      </c>
    </row>
    <row r="555" customFormat="false" ht="33.75" hidden="false" customHeight="true" outlineLevel="0" collapsed="false">
      <c r="A555" s="39" t="s">
        <v>1323</v>
      </c>
      <c r="B555" s="39" t="s">
        <v>1324</v>
      </c>
      <c r="C555" s="39" t="s">
        <v>1328</v>
      </c>
      <c r="D555" s="36" t="n">
        <v>45440</v>
      </c>
      <c r="E555" s="39" t="s">
        <v>1266</v>
      </c>
      <c r="F555" s="39" t="s">
        <v>1267</v>
      </c>
      <c r="G555" s="39" t="n">
        <v>23100</v>
      </c>
      <c r="H555" s="36" t="n">
        <v>45565</v>
      </c>
    </row>
    <row r="556" customFormat="false" ht="33.75" hidden="false" customHeight="true" outlineLevel="0" collapsed="false">
      <c r="A556" s="39" t="s">
        <v>1323</v>
      </c>
      <c r="B556" s="39" t="s">
        <v>1324</v>
      </c>
      <c r="C556" s="39" t="s">
        <v>1329</v>
      </c>
      <c r="D556" s="36" t="n">
        <v>45440</v>
      </c>
      <c r="E556" s="39" t="s">
        <v>1266</v>
      </c>
      <c r="F556" s="39" t="s">
        <v>1267</v>
      </c>
      <c r="G556" s="39" t="n">
        <v>23100</v>
      </c>
      <c r="H556" s="36" t="n">
        <v>45565</v>
      </c>
    </row>
    <row r="557" customFormat="false" ht="33.75" hidden="false" customHeight="true" outlineLevel="0" collapsed="false">
      <c r="A557" s="39" t="s">
        <v>1323</v>
      </c>
      <c r="B557" s="39" t="s">
        <v>1324</v>
      </c>
      <c r="C557" s="39" t="s">
        <v>1329</v>
      </c>
      <c r="D557" s="36" t="n">
        <v>45440</v>
      </c>
      <c r="E557" s="39" t="s">
        <v>1266</v>
      </c>
      <c r="F557" s="39" t="s">
        <v>1267</v>
      </c>
      <c r="G557" s="39" t="n">
        <v>23100</v>
      </c>
      <c r="H557" s="36" t="n">
        <v>45565</v>
      </c>
    </row>
    <row r="558" customFormat="false" ht="33.75" hidden="false" customHeight="true" outlineLevel="0" collapsed="false">
      <c r="A558" s="39" t="s">
        <v>1323</v>
      </c>
      <c r="B558" s="39" t="s">
        <v>1324</v>
      </c>
      <c r="C558" s="39" t="s">
        <v>1330</v>
      </c>
      <c r="D558" s="36" t="n">
        <v>44921</v>
      </c>
      <c r="E558" s="39" t="s">
        <v>1293</v>
      </c>
      <c r="F558" s="39" t="s">
        <v>1294</v>
      </c>
      <c r="G558" s="39" t="n">
        <v>28100</v>
      </c>
      <c r="H558" s="36" t="n">
        <v>45279</v>
      </c>
    </row>
    <row r="559" customFormat="false" ht="33.75" hidden="false" customHeight="true" outlineLevel="0" collapsed="false">
      <c r="A559" s="39" t="s">
        <v>1323</v>
      </c>
      <c r="B559" s="39" t="s">
        <v>1324</v>
      </c>
      <c r="C559" s="39" t="s">
        <v>1331</v>
      </c>
      <c r="D559" s="36" t="n">
        <v>44921</v>
      </c>
      <c r="E559" s="39" t="s">
        <v>1293</v>
      </c>
      <c r="F559" s="39" t="s">
        <v>1294</v>
      </c>
      <c r="G559" s="39" t="n">
        <v>16066.67</v>
      </c>
      <c r="H559" s="36" t="n">
        <v>45279</v>
      </c>
    </row>
    <row r="560" customFormat="false" ht="33.75" hidden="false" customHeight="true" outlineLevel="0" collapsed="false">
      <c r="A560" s="39" t="s">
        <v>1323</v>
      </c>
      <c r="B560" s="39" t="s">
        <v>1324</v>
      </c>
      <c r="C560" s="39" t="s">
        <v>1332</v>
      </c>
      <c r="D560" s="36" t="n">
        <v>44921</v>
      </c>
      <c r="E560" s="39" t="s">
        <v>1293</v>
      </c>
      <c r="F560" s="39" t="s">
        <v>1294</v>
      </c>
      <c r="G560" s="39" t="n">
        <v>22166.67</v>
      </c>
      <c r="H560" s="36" t="n">
        <v>45279</v>
      </c>
    </row>
    <row r="561" customFormat="false" ht="33.75" hidden="false" customHeight="true" outlineLevel="0" collapsed="false">
      <c r="A561" s="39" t="s">
        <v>1323</v>
      </c>
      <c r="B561" s="39" t="s">
        <v>1324</v>
      </c>
      <c r="C561" s="39" t="s">
        <v>1333</v>
      </c>
      <c r="D561" s="36" t="n">
        <v>44592</v>
      </c>
      <c r="E561" s="39" t="s">
        <v>1297</v>
      </c>
      <c r="F561" s="39" t="s">
        <v>1298</v>
      </c>
      <c r="G561" s="39" t="s">
        <v>1334</v>
      </c>
      <c r="H561" s="36" t="n">
        <v>44925</v>
      </c>
    </row>
    <row r="562" customFormat="false" ht="33.75" hidden="false" customHeight="true" outlineLevel="0" collapsed="false">
      <c r="A562" s="39" t="s">
        <v>1335</v>
      </c>
      <c r="B562" s="39" t="s">
        <v>1336</v>
      </c>
      <c r="C562" s="39"/>
      <c r="D562" s="36"/>
      <c r="E562" s="39"/>
      <c r="F562" s="39"/>
      <c r="G562" s="39"/>
      <c r="H562" s="36"/>
    </row>
    <row r="563" customFormat="false" ht="33.75" hidden="false" customHeight="true" outlineLevel="0" collapsed="false">
      <c r="A563" s="39" t="s">
        <v>1337</v>
      </c>
      <c r="B563" s="39" t="s">
        <v>1338</v>
      </c>
      <c r="C563" s="39"/>
      <c r="D563" s="36"/>
      <c r="E563" s="39"/>
      <c r="F563" s="39"/>
      <c r="G563" s="39"/>
      <c r="H563" s="36"/>
    </row>
    <row r="564" customFormat="false" ht="33.75" hidden="false" customHeight="true" outlineLevel="0" collapsed="false">
      <c r="A564" s="39" t="s">
        <v>1339</v>
      </c>
      <c r="B564" s="39" t="s">
        <v>1340</v>
      </c>
      <c r="C564" s="39"/>
      <c r="D564" s="36"/>
      <c r="E564" s="39"/>
      <c r="F564" s="39"/>
      <c r="G564" s="39"/>
      <c r="H564" s="36"/>
    </row>
    <row r="565" customFormat="false" ht="33.75" hidden="false" customHeight="true" outlineLevel="0" collapsed="false">
      <c r="A565" s="39" t="s">
        <v>1341</v>
      </c>
      <c r="B565" s="39" t="s">
        <v>1342</v>
      </c>
      <c r="C565" s="39"/>
      <c r="D565" s="36"/>
      <c r="E565" s="39"/>
      <c r="F565" s="39"/>
      <c r="G565" s="39"/>
      <c r="H565" s="36"/>
    </row>
    <row r="566" customFormat="false" ht="33.75" hidden="false" customHeight="true" outlineLevel="0" collapsed="false">
      <c r="A566" s="39" t="s">
        <v>1343</v>
      </c>
      <c r="B566" s="39" t="s">
        <v>1344</v>
      </c>
      <c r="C566" s="39"/>
      <c r="D566" s="36"/>
      <c r="E566" s="39"/>
      <c r="F566" s="39"/>
      <c r="G566" s="39"/>
      <c r="H566" s="36"/>
    </row>
    <row r="567" customFormat="false" ht="33.75" hidden="false" customHeight="true" outlineLevel="0" collapsed="false">
      <c r="A567" s="39" t="s">
        <v>1345</v>
      </c>
      <c r="B567" s="39" t="s">
        <v>1346</v>
      </c>
      <c r="C567" s="39"/>
      <c r="D567" s="36"/>
      <c r="E567" s="39"/>
      <c r="F567" s="39"/>
      <c r="G567" s="39"/>
      <c r="H567" s="36"/>
    </row>
    <row r="568" customFormat="false" ht="33.75" hidden="false" customHeight="true" outlineLevel="0" collapsed="false">
      <c r="A568" s="39" t="s">
        <v>1347</v>
      </c>
      <c r="B568" s="39" t="s">
        <v>1348</v>
      </c>
      <c r="C568" s="39"/>
      <c r="D568" s="36"/>
      <c r="E568" s="39"/>
      <c r="F568" s="39"/>
      <c r="G568" s="39"/>
      <c r="H568" s="36"/>
    </row>
    <row r="569" customFormat="false" ht="33.75" hidden="false" customHeight="true" outlineLevel="0" collapsed="false">
      <c r="A569" s="39" t="s">
        <v>1349</v>
      </c>
      <c r="B569" s="39" t="s">
        <v>1350</v>
      </c>
      <c r="C569" s="39"/>
      <c r="D569" s="36"/>
      <c r="E569" s="39"/>
      <c r="F569" s="39"/>
      <c r="G569" s="39"/>
      <c r="H569" s="36"/>
    </row>
    <row r="570" customFormat="false" ht="33.75" hidden="false" customHeight="true" outlineLevel="0" collapsed="false">
      <c r="A570" s="39" t="s">
        <v>1351</v>
      </c>
      <c r="B570" s="39" t="s">
        <v>1352</v>
      </c>
      <c r="C570" s="39"/>
      <c r="D570" s="36"/>
      <c r="E570" s="39"/>
      <c r="F570" s="39"/>
      <c r="G570" s="39"/>
      <c r="H570" s="36"/>
    </row>
    <row r="571" customFormat="false" ht="33.75" hidden="false" customHeight="true" outlineLevel="0" collapsed="false">
      <c r="A571" s="39" t="s">
        <v>382</v>
      </c>
      <c r="B571" s="39" t="s">
        <v>1353</v>
      </c>
      <c r="C571" s="39"/>
      <c r="D571" s="36"/>
      <c r="E571" s="39"/>
      <c r="F571" s="39"/>
      <c r="G571" s="39"/>
      <c r="H571" s="36"/>
    </row>
    <row r="572" customFormat="false" ht="33.75" hidden="false" customHeight="true" outlineLevel="0" collapsed="false">
      <c r="A572" s="39" t="s">
        <v>382</v>
      </c>
      <c r="B572" s="39" t="s">
        <v>1354</v>
      </c>
      <c r="C572" s="39"/>
      <c r="D572" s="36"/>
      <c r="E572" s="39"/>
      <c r="F572" s="39"/>
      <c r="G572" s="39"/>
      <c r="H572" s="36"/>
    </row>
    <row r="573" customFormat="false" ht="33.75" hidden="false" customHeight="true" outlineLevel="0" collapsed="false">
      <c r="A573" s="39" t="s">
        <v>382</v>
      </c>
      <c r="B573" s="39" t="s">
        <v>1355</v>
      </c>
      <c r="C573" s="39"/>
      <c r="D573" s="36"/>
      <c r="E573" s="39"/>
      <c r="F573" s="39"/>
      <c r="G573" s="39"/>
      <c r="H573" s="36"/>
    </row>
    <row r="574" customFormat="false" ht="33.75" hidden="false" customHeight="true" outlineLevel="0" collapsed="false">
      <c r="A574" s="39" t="s">
        <v>382</v>
      </c>
      <c r="B574" s="39" t="s">
        <v>1356</v>
      </c>
      <c r="C574" s="39"/>
      <c r="D574" s="36"/>
      <c r="E574" s="39"/>
      <c r="F574" s="39"/>
      <c r="G574" s="39"/>
      <c r="H574" s="36"/>
    </row>
    <row r="575" customFormat="false" ht="33.75" hidden="false" customHeight="true" outlineLevel="0" collapsed="false">
      <c r="A575" s="39" t="s">
        <v>382</v>
      </c>
      <c r="B575" s="39" t="s">
        <v>1357</v>
      </c>
      <c r="C575" s="39"/>
      <c r="D575" s="36"/>
      <c r="E575" s="39"/>
      <c r="F575" s="39"/>
      <c r="G575" s="39"/>
      <c r="H575" s="36"/>
    </row>
    <row r="576" customFormat="false" ht="33.75" hidden="false" customHeight="true" outlineLevel="0" collapsed="false">
      <c r="A576" s="39" t="s">
        <v>382</v>
      </c>
      <c r="B576" s="39" t="s">
        <v>1358</v>
      </c>
      <c r="C576" s="39"/>
      <c r="D576" s="36"/>
      <c r="E576" s="39"/>
      <c r="F576" s="39"/>
      <c r="G576" s="39"/>
      <c r="H576" s="36"/>
    </row>
    <row r="577" customFormat="false" ht="33.75" hidden="false" customHeight="true" outlineLevel="0" collapsed="false">
      <c r="A577" s="39" t="s">
        <v>382</v>
      </c>
      <c r="B577" s="39" t="s">
        <v>1359</v>
      </c>
      <c r="C577" s="39"/>
      <c r="D577" s="36"/>
      <c r="E577" s="39"/>
      <c r="F577" s="39"/>
      <c r="G577" s="39"/>
      <c r="H577" s="36"/>
    </row>
    <row r="578" customFormat="false" ht="33.75" hidden="false" customHeight="true" outlineLevel="0" collapsed="false">
      <c r="A578" s="39" t="s">
        <v>382</v>
      </c>
      <c r="B578" s="39" t="s">
        <v>1360</v>
      </c>
      <c r="C578" s="39"/>
      <c r="D578" s="36"/>
      <c r="E578" s="39"/>
      <c r="F578" s="39"/>
      <c r="G578" s="39"/>
      <c r="H578" s="36"/>
    </row>
    <row r="579" customFormat="false" ht="33.75" hidden="false" customHeight="true" outlineLevel="0" collapsed="false">
      <c r="A579" s="39" t="s">
        <v>382</v>
      </c>
      <c r="B579" s="39" t="s">
        <v>1361</v>
      </c>
      <c r="C579" s="39"/>
      <c r="D579" s="36"/>
      <c r="E579" s="39"/>
      <c r="F579" s="39"/>
      <c r="G579" s="39"/>
      <c r="H579" s="36"/>
    </row>
    <row r="580" customFormat="false" ht="33.75" hidden="false" customHeight="true" outlineLevel="0" collapsed="false">
      <c r="A580" s="39" t="s">
        <v>382</v>
      </c>
      <c r="B580" s="39" t="s">
        <v>1362</v>
      </c>
      <c r="C580" s="39"/>
      <c r="D580" s="36"/>
      <c r="E580" s="39"/>
      <c r="F580" s="39"/>
      <c r="G580" s="39"/>
      <c r="H580" s="36"/>
    </row>
    <row r="581" customFormat="false" ht="33.75" hidden="false" customHeight="true" outlineLevel="0" collapsed="false">
      <c r="A581" s="39" t="s">
        <v>382</v>
      </c>
      <c r="B581" s="39" t="s">
        <v>1363</v>
      </c>
      <c r="C581" s="39"/>
      <c r="D581" s="36"/>
      <c r="E581" s="39"/>
      <c r="F581" s="39"/>
      <c r="G581" s="39"/>
      <c r="H581" s="36"/>
    </row>
    <row r="582" customFormat="false" ht="33.75" hidden="false" customHeight="true" outlineLevel="0" collapsed="false">
      <c r="A582" s="39" t="s">
        <v>382</v>
      </c>
      <c r="B582" s="39" t="s">
        <v>1364</v>
      </c>
      <c r="C582" s="39"/>
      <c r="D582" s="36"/>
      <c r="E582" s="39"/>
      <c r="F582" s="39"/>
      <c r="G582" s="39"/>
      <c r="H582" s="36"/>
    </row>
    <row r="583" customFormat="false" ht="33.75" hidden="false" customHeight="true" outlineLevel="0" collapsed="false">
      <c r="A583" s="39" t="s">
        <v>382</v>
      </c>
      <c r="B583" s="39" t="s">
        <v>1365</v>
      </c>
      <c r="C583" s="39"/>
      <c r="D583" s="36"/>
      <c r="E583" s="39"/>
      <c r="F583" s="39"/>
      <c r="G583" s="39"/>
      <c r="H583" s="36"/>
    </row>
    <row r="584" customFormat="false" ht="33.75" hidden="false" customHeight="true" outlineLevel="0" collapsed="false">
      <c r="A584" s="39" t="s">
        <v>382</v>
      </c>
      <c r="B584" s="39" t="s">
        <v>1366</v>
      </c>
      <c r="C584" s="39"/>
      <c r="D584" s="36"/>
      <c r="E584" s="39"/>
      <c r="F584" s="39"/>
      <c r="G584" s="39"/>
      <c r="H584" s="36"/>
    </row>
    <row r="585" customFormat="false" ht="33.75" hidden="false" customHeight="true" outlineLevel="0" collapsed="false">
      <c r="A585" s="39" t="s">
        <v>1367</v>
      </c>
      <c r="B585" s="39"/>
      <c r="C585" s="39"/>
      <c r="D585" s="36"/>
      <c r="E585" s="39"/>
      <c r="F585" s="39"/>
      <c r="G585" s="39"/>
      <c r="H585" s="36"/>
    </row>
    <row r="586" customFormat="false" ht="33.75" hidden="false" customHeight="true" outlineLevel="0" collapsed="false">
      <c r="A586" s="39" t="s">
        <v>1368</v>
      </c>
      <c r="B586" s="39" t="s">
        <v>1369</v>
      </c>
      <c r="C586" s="39"/>
      <c r="D586" s="36"/>
      <c r="E586" s="39"/>
      <c r="F586" s="39"/>
      <c r="G586" s="39"/>
      <c r="H586" s="36"/>
    </row>
    <row r="587" customFormat="false" ht="33.75" hidden="false" customHeight="true" outlineLevel="0" collapsed="false">
      <c r="A587" s="39" t="s">
        <v>1370</v>
      </c>
      <c r="B587" s="39"/>
      <c r="C587" s="39"/>
      <c r="D587" s="36"/>
      <c r="E587" s="39"/>
      <c r="F587" s="39"/>
      <c r="G587" s="39"/>
      <c r="H587" s="36"/>
    </row>
    <row r="588" customFormat="false" ht="33.75" hidden="false" customHeight="true" outlineLevel="0" collapsed="false">
      <c r="A588" s="39" t="s">
        <v>1371</v>
      </c>
      <c r="B588" s="39" t="s">
        <v>1372</v>
      </c>
      <c r="C588" s="39"/>
      <c r="D588" s="36"/>
      <c r="E588" s="39"/>
      <c r="F588" s="39"/>
      <c r="G588" s="39"/>
      <c r="H588" s="36"/>
    </row>
    <row r="589" customFormat="false" ht="33.75" hidden="false" customHeight="true" outlineLevel="0" collapsed="false">
      <c r="A589" s="39" t="s">
        <v>1373</v>
      </c>
      <c r="B589" s="39"/>
      <c r="C589" s="39"/>
      <c r="D589" s="36"/>
      <c r="E589" s="39"/>
      <c r="F589" s="39"/>
      <c r="G589" s="39"/>
      <c r="H589" s="36"/>
    </row>
    <row r="590" customFormat="false" ht="33.75" hidden="false" customHeight="true" outlineLevel="0" collapsed="false">
      <c r="A590" s="39" t="s">
        <v>1374</v>
      </c>
      <c r="B590" s="39" t="s">
        <v>1375</v>
      </c>
      <c r="C590" s="39"/>
      <c r="D590" s="36"/>
      <c r="E590" s="39"/>
      <c r="F590" s="39"/>
      <c r="G590" s="39"/>
      <c r="H590" s="36"/>
    </row>
    <row r="591" customFormat="false" ht="33.75" hidden="false" customHeight="true" outlineLevel="0" collapsed="false">
      <c r="A591" s="39" t="s">
        <v>1376</v>
      </c>
      <c r="B591" s="39"/>
      <c r="C591" s="39"/>
      <c r="D591" s="36"/>
      <c r="E591" s="39"/>
      <c r="F591" s="39"/>
      <c r="G591" s="39"/>
      <c r="H591" s="36"/>
    </row>
    <row r="592" customFormat="false" ht="33.75" hidden="false" customHeight="true" outlineLevel="0" collapsed="false">
      <c r="A592" s="39" t="s">
        <v>1377</v>
      </c>
      <c r="B592" s="39" t="s">
        <v>1378</v>
      </c>
      <c r="C592" s="39" t="s">
        <v>1379</v>
      </c>
      <c r="D592" s="36" t="n">
        <v>45481</v>
      </c>
      <c r="E592" s="39" t="s">
        <v>1380</v>
      </c>
      <c r="F592" s="39" t="s">
        <v>1381</v>
      </c>
      <c r="G592" s="39" t="n">
        <v>80.95</v>
      </c>
      <c r="H592" s="36" t="n">
        <v>45582</v>
      </c>
    </row>
    <row r="593" customFormat="false" ht="33.75" hidden="false" customHeight="true" outlineLevel="0" collapsed="false">
      <c r="A593" s="39" t="s">
        <v>1382</v>
      </c>
      <c r="B593" s="39" t="s">
        <v>1383</v>
      </c>
      <c r="C593" s="39"/>
      <c r="D593" s="36"/>
      <c r="E593" s="39"/>
      <c r="F593" s="39"/>
      <c r="G593" s="39"/>
      <c r="H593" s="36"/>
    </row>
    <row r="594" customFormat="false" ht="33.75" hidden="false" customHeight="true" outlineLevel="0" collapsed="false">
      <c r="A594" s="39" t="s">
        <v>1384</v>
      </c>
      <c r="B594" s="39" t="s">
        <v>1385</v>
      </c>
      <c r="C594" s="39"/>
      <c r="D594" s="36"/>
      <c r="E594" s="39"/>
      <c r="F594" s="39"/>
      <c r="G594" s="39"/>
      <c r="H594" s="36"/>
    </row>
    <row r="595" customFormat="false" ht="33.75" hidden="false" customHeight="true" outlineLevel="0" collapsed="false">
      <c r="A595" s="39" t="s">
        <v>1386</v>
      </c>
      <c r="B595" s="39" t="s">
        <v>1387</v>
      </c>
      <c r="C595" s="39"/>
      <c r="D595" s="36"/>
      <c r="E595" s="38"/>
      <c r="F595" s="38"/>
      <c r="G595" s="39"/>
      <c r="H595" s="36"/>
    </row>
    <row r="596" customFormat="false" ht="33.75" hidden="false" customHeight="true" outlineLevel="0" collapsed="false">
      <c r="A596" s="39" t="s">
        <v>1388</v>
      </c>
      <c r="B596" s="39" t="s">
        <v>1389</v>
      </c>
      <c r="C596" s="39"/>
      <c r="D596" s="36"/>
      <c r="E596" s="39"/>
      <c r="F596" s="39"/>
      <c r="G596" s="39"/>
      <c r="H596" s="36"/>
    </row>
    <row r="597" customFormat="false" ht="33.75" hidden="false" customHeight="true" outlineLevel="0" collapsed="false">
      <c r="A597" s="39" t="s">
        <v>1390</v>
      </c>
      <c r="B597" s="39" t="s">
        <v>1391</v>
      </c>
      <c r="C597" s="39"/>
      <c r="D597" s="36"/>
      <c r="E597" s="39"/>
      <c r="F597" s="39"/>
      <c r="G597" s="39"/>
      <c r="H597" s="36"/>
    </row>
    <row r="598" customFormat="false" ht="33.75" hidden="false" customHeight="true" outlineLevel="0" collapsed="false">
      <c r="A598" s="39" t="s">
        <v>1392</v>
      </c>
      <c r="B598" s="39" t="s">
        <v>1393</v>
      </c>
      <c r="C598" s="39"/>
      <c r="D598" s="36"/>
      <c r="E598" s="39"/>
      <c r="F598" s="39"/>
      <c r="G598" s="39"/>
      <c r="H598" s="36"/>
    </row>
    <row r="599" customFormat="false" ht="33.75" hidden="false" customHeight="true" outlineLevel="0" collapsed="false">
      <c r="A599" s="39"/>
      <c r="B599" s="39" t="s">
        <v>1394</v>
      </c>
      <c r="C599" s="39"/>
      <c r="D599" s="36"/>
      <c r="E599" s="39"/>
      <c r="F599" s="39"/>
      <c r="G599" s="39"/>
      <c r="H599" s="36"/>
    </row>
    <row r="600" customFormat="false" ht="33.75" hidden="false" customHeight="true" outlineLevel="0" collapsed="false">
      <c r="A600" s="39"/>
      <c r="B600" s="39" t="s">
        <v>1395</v>
      </c>
      <c r="C600" s="39"/>
      <c r="D600" s="36"/>
      <c r="E600" s="39"/>
      <c r="F600" s="39"/>
      <c r="G600" s="39"/>
      <c r="H600" s="36"/>
    </row>
    <row r="601" customFormat="false" ht="33.75" hidden="false" customHeight="true" outlineLevel="0" collapsed="false">
      <c r="A601" s="39" t="s">
        <v>1396</v>
      </c>
      <c r="B601" s="39" t="s">
        <v>1397</v>
      </c>
      <c r="C601" s="39"/>
      <c r="D601" s="36"/>
      <c r="E601" s="39"/>
      <c r="F601" s="39"/>
      <c r="G601" s="39"/>
      <c r="H601" s="36"/>
    </row>
    <row r="602" customFormat="false" ht="33.75" hidden="false" customHeight="true" outlineLevel="0" collapsed="false">
      <c r="A602" s="39"/>
      <c r="B602" s="39" t="s">
        <v>1398</v>
      </c>
      <c r="C602" s="39"/>
      <c r="D602" s="36"/>
      <c r="E602" s="39"/>
      <c r="F602" s="39"/>
      <c r="G602" s="39"/>
      <c r="H602" s="36"/>
    </row>
    <row r="603" customFormat="false" ht="33.75" hidden="false" customHeight="true" outlineLevel="0" collapsed="false">
      <c r="A603" s="39"/>
      <c r="B603" s="39" t="s">
        <v>1395</v>
      </c>
      <c r="C603" s="39"/>
      <c r="D603" s="36"/>
      <c r="E603" s="39"/>
      <c r="F603" s="39"/>
      <c r="G603" s="39"/>
      <c r="H603" s="36"/>
    </row>
    <row r="604" customFormat="false" ht="33.75" hidden="false" customHeight="true" outlineLevel="0" collapsed="false">
      <c r="A604" s="39" t="s">
        <v>1399</v>
      </c>
      <c r="B604" s="39" t="s">
        <v>1400</v>
      </c>
      <c r="C604" s="39"/>
      <c r="D604" s="36"/>
      <c r="E604" s="39"/>
      <c r="F604" s="39"/>
      <c r="G604" s="39"/>
      <c r="H604" s="36"/>
    </row>
    <row r="605" customFormat="false" ht="33.75" hidden="false" customHeight="true" outlineLevel="0" collapsed="false">
      <c r="A605" s="39"/>
      <c r="B605" s="39" t="s">
        <v>1394</v>
      </c>
      <c r="C605" s="39"/>
      <c r="D605" s="36"/>
      <c r="E605" s="39"/>
      <c r="F605" s="39"/>
      <c r="G605" s="39"/>
      <c r="H605" s="36"/>
    </row>
    <row r="606" customFormat="false" ht="33.75" hidden="false" customHeight="true" outlineLevel="0" collapsed="false">
      <c r="A606" s="39"/>
      <c r="B606" s="39" t="s">
        <v>1401</v>
      </c>
      <c r="C606" s="39"/>
      <c r="D606" s="36"/>
      <c r="E606" s="39"/>
      <c r="F606" s="39"/>
      <c r="G606" s="39"/>
      <c r="H606" s="36"/>
    </row>
    <row r="607" customFormat="false" ht="33.75" hidden="false" customHeight="true" outlineLevel="0" collapsed="false">
      <c r="A607" s="39" t="s">
        <v>1402</v>
      </c>
      <c r="B607" s="39" t="s">
        <v>1403</v>
      </c>
      <c r="C607" s="39"/>
      <c r="D607" s="36"/>
      <c r="E607" s="39"/>
      <c r="F607" s="39"/>
      <c r="G607" s="39"/>
      <c r="H607" s="36"/>
    </row>
    <row r="608" customFormat="false" ht="33.75" hidden="false" customHeight="true" outlineLevel="0" collapsed="false">
      <c r="A608" s="39"/>
      <c r="B608" s="39" t="s">
        <v>1398</v>
      </c>
      <c r="C608" s="39"/>
      <c r="D608" s="36"/>
      <c r="E608" s="39"/>
      <c r="F608" s="39"/>
      <c r="G608" s="39"/>
      <c r="H608" s="36"/>
    </row>
    <row r="609" customFormat="false" ht="33.75" hidden="false" customHeight="true" outlineLevel="0" collapsed="false">
      <c r="A609" s="39"/>
      <c r="B609" s="39" t="s">
        <v>1401</v>
      </c>
      <c r="C609" s="39"/>
      <c r="D609" s="36"/>
      <c r="E609" s="39"/>
      <c r="F609" s="39"/>
      <c r="G609" s="39"/>
      <c r="H609" s="36"/>
    </row>
    <row r="610" customFormat="false" ht="33.75" hidden="false" customHeight="true" outlineLevel="0" collapsed="false">
      <c r="A610" s="39" t="s">
        <v>1404</v>
      </c>
      <c r="B610" s="39" t="s">
        <v>1405</v>
      </c>
      <c r="C610" s="39"/>
      <c r="D610" s="36"/>
      <c r="E610" s="39"/>
      <c r="F610" s="39"/>
      <c r="G610" s="39"/>
      <c r="H610" s="36"/>
    </row>
    <row r="611" customFormat="false" ht="33.75" hidden="false" customHeight="true" outlineLevel="0" collapsed="false">
      <c r="A611" s="39"/>
      <c r="B611" s="39" t="s">
        <v>1394</v>
      </c>
      <c r="C611" s="39"/>
      <c r="D611" s="36"/>
      <c r="E611" s="39"/>
      <c r="F611" s="39"/>
      <c r="G611" s="39"/>
      <c r="H611" s="36"/>
    </row>
    <row r="612" customFormat="false" ht="33.75" hidden="false" customHeight="true" outlineLevel="0" collapsed="false">
      <c r="A612" s="39"/>
      <c r="B612" s="39" t="s">
        <v>1406</v>
      </c>
      <c r="C612" s="39"/>
      <c r="D612" s="36"/>
      <c r="E612" s="39"/>
      <c r="F612" s="39"/>
      <c r="G612" s="39"/>
      <c r="H612" s="36"/>
    </row>
    <row r="613" customFormat="false" ht="33.75" hidden="false" customHeight="true" outlineLevel="0" collapsed="false">
      <c r="A613" s="39" t="s">
        <v>1407</v>
      </c>
      <c r="B613" s="39" t="s">
        <v>1408</v>
      </c>
      <c r="C613" s="39"/>
      <c r="D613" s="36"/>
      <c r="E613" s="39"/>
      <c r="F613" s="39"/>
      <c r="G613" s="39"/>
      <c r="H613" s="36"/>
    </row>
    <row r="614" customFormat="false" ht="33.75" hidden="false" customHeight="true" outlineLevel="0" collapsed="false">
      <c r="A614" s="39"/>
      <c r="B614" s="39" t="s">
        <v>1398</v>
      </c>
      <c r="C614" s="39"/>
      <c r="D614" s="36"/>
      <c r="E614" s="39"/>
      <c r="F614" s="39"/>
      <c r="G614" s="39"/>
      <c r="H614" s="36"/>
    </row>
    <row r="615" customFormat="false" ht="33.75" hidden="false" customHeight="true" outlineLevel="0" collapsed="false">
      <c r="A615" s="39"/>
      <c r="B615" s="39" t="s">
        <v>1406</v>
      </c>
      <c r="C615" s="39"/>
      <c r="D615" s="36"/>
      <c r="E615" s="39"/>
      <c r="F615" s="39"/>
      <c r="G615" s="39"/>
      <c r="H615" s="36"/>
    </row>
    <row r="616" customFormat="false" ht="33.75" hidden="false" customHeight="true" outlineLevel="0" collapsed="false">
      <c r="A616" s="39" t="s">
        <v>1409</v>
      </c>
      <c r="B616" s="39" t="s">
        <v>1410</v>
      </c>
      <c r="C616" s="39"/>
      <c r="D616" s="36"/>
      <c r="E616" s="39"/>
      <c r="F616" s="39"/>
      <c r="G616" s="39"/>
      <c r="H616" s="36"/>
    </row>
    <row r="617" customFormat="false" ht="33.75" hidden="false" customHeight="true" outlineLevel="0" collapsed="false">
      <c r="A617" s="39" t="s">
        <v>1411</v>
      </c>
      <c r="B617" s="39" t="s">
        <v>1412</v>
      </c>
      <c r="C617" s="39"/>
      <c r="D617" s="36"/>
      <c r="E617" s="39"/>
      <c r="F617" s="39"/>
      <c r="G617" s="39"/>
      <c r="H617" s="36"/>
    </row>
    <row r="618" customFormat="false" ht="33.75" hidden="false" customHeight="true" outlineLevel="0" collapsed="false">
      <c r="A618" s="39" t="s">
        <v>1413</v>
      </c>
      <c r="B618" s="39" t="s">
        <v>1414</v>
      </c>
      <c r="C618" s="39" t="s">
        <v>1415</v>
      </c>
      <c r="D618" s="36" t="n">
        <v>45275</v>
      </c>
      <c r="E618" s="38" t="s">
        <v>1416</v>
      </c>
      <c r="F618" s="38" t="s">
        <v>1417</v>
      </c>
      <c r="G618" s="39" t="n">
        <v>86.91</v>
      </c>
      <c r="H618" s="36" t="n">
        <v>45645</v>
      </c>
    </row>
    <row r="619" customFormat="false" ht="33.75" hidden="false" customHeight="true" outlineLevel="0" collapsed="false">
      <c r="A619" s="39" t="s">
        <v>1413</v>
      </c>
      <c r="B619" s="39" t="s">
        <v>1414</v>
      </c>
      <c r="C619" s="39" t="s">
        <v>1418</v>
      </c>
      <c r="D619" s="36" t="n">
        <v>44918</v>
      </c>
      <c r="E619" s="39" t="s">
        <v>1419</v>
      </c>
      <c r="F619" s="39" t="s">
        <v>1420</v>
      </c>
      <c r="G619" s="39" t="n">
        <v>140.62</v>
      </c>
      <c r="H619" s="36" t="n">
        <v>45287</v>
      </c>
    </row>
    <row r="620" customFormat="false" ht="33.75" hidden="false" customHeight="true" outlineLevel="0" collapsed="false">
      <c r="A620" s="39" t="s">
        <v>1413</v>
      </c>
      <c r="B620" s="39" t="s">
        <v>1414</v>
      </c>
      <c r="C620" s="39" t="s">
        <v>1421</v>
      </c>
      <c r="D620" s="36" t="n">
        <v>44726</v>
      </c>
      <c r="E620" s="39" t="s">
        <v>1422</v>
      </c>
      <c r="F620" s="39" t="s">
        <v>1423</v>
      </c>
      <c r="G620" s="39" t="n">
        <v>141.06</v>
      </c>
      <c r="H620" s="36" t="n">
        <v>44925</v>
      </c>
    </row>
    <row r="621" customFormat="false" ht="33.75" hidden="false" customHeight="true" outlineLevel="0" collapsed="false">
      <c r="A621" s="39" t="s">
        <v>1424</v>
      </c>
      <c r="B621" s="39" t="s">
        <v>1425</v>
      </c>
      <c r="C621" s="39" t="s">
        <v>1426</v>
      </c>
      <c r="D621" s="36" t="n">
        <v>45275</v>
      </c>
      <c r="E621" s="38" t="s">
        <v>1416</v>
      </c>
      <c r="F621" s="38" t="s">
        <v>1417</v>
      </c>
      <c r="G621" s="39" t="n">
        <v>75.78</v>
      </c>
      <c r="H621" s="36" t="n">
        <v>45645</v>
      </c>
    </row>
    <row r="622" customFormat="false" ht="33.75" hidden="false" customHeight="true" outlineLevel="0" collapsed="false">
      <c r="A622" s="39" t="s">
        <v>1424</v>
      </c>
      <c r="B622" s="39" t="s">
        <v>1425</v>
      </c>
      <c r="C622" s="39" t="s">
        <v>1427</v>
      </c>
      <c r="D622" s="36" t="n">
        <v>44918</v>
      </c>
      <c r="E622" s="39" t="s">
        <v>1419</v>
      </c>
      <c r="F622" s="39" t="s">
        <v>1420</v>
      </c>
      <c r="G622" s="39" t="n">
        <v>80.92</v>
      </c>
      <c r="H622" s="36" t="n">
        <v>45287</v>
      </c>
    </row>
    <row r="623" customFormat="false" ht="33.75" hidden="false" customHeight="true" outlineLevel="0" collapsed="false">
      <c r="A623" s="39" t="s">
        <v>1424</v>
      </c>
      <c r="B623" s="39" t="s">
        <v>1425</v>
      </c>
      <c r="C623" s="39" t="s">
        <v>1428</v>
      </c>
      <c r="D623" s="36" t="n">
        <v>44726</v>
      </c>
      <c r="E623" s="39" t="s">
        <v>1422</v>
      </c>
      <c r="F623" s="39" t="s">
        <v>1423</v>
      </c>
      <c r="G623" s="39" t="n">
        <v>82.79</v>
      </c>
      <c r="H623" s="36" t="n">
        <v>44925</v>
      </c>
    </row>
    <row r="624" customFormat="false" ht="33.75" hidden="false" customHeight="true" outlineLevel="0" collapsed="false">
      <c r="A624" s="39" t="s">
        <v>1429</v>
      </c>
      <c r="B624" s="39" t="s">
        <v>1430</v>
      </c>
      <c r="C624" s="39" t="s">
        <v>1431</v>
      </c>
      <c r="D624" s="36" t="n">
        <v>45275</v>
      </c>
      <c r="E624" s="38" t="s">
        <v>1416</v>
      </c>
      <c r="F624" s="38" t="s">
        <v>1417</v>
      </c>
      <c r="G624" s="39" t="n">
        <v>147.79</v>
      </c>
      <c r="H624" s="36" t="n">
        <v>45645</v>
      </c>
    </row>
    <row r="625" customFormat="false" ht="33.75" hidden="false" customHeight="true" outlineLevel="0" collapsed="false">
      <c r="A625" s="39" t="s">
        <v>1429</v>
      </c>
      <c r="B625" s="39" t="s">
        <v>1430</v>
      </c>
      <c r="C625" s="39" t="s">
        <v>1432</v>
      </c>
      <c r="D625" s="36" t="n">
        <v>44918</v>
      </c>
      <c r="E625" s="39" t="s">
        <v>1419</v>
      </c>
      <c r="F625" s="39" t="s">
        <v>1420</v>
      </c>
      <c r="G625" s="39" t="n">
        <v>170.81</v>
      </c>
      <c r="H625" s="36" t="n">
        <v>45287</v>
      </c>
    </row>
    <row r="626" customFormat="false" ht="33.75" hidden="false" customHeight="true" outlineLevel="0" collapsed="false">
      <c r="A626" s="39" t="s">
        <v>1429</v>
      </c>
      <c r="B626" s="39" t="s">
        <v>1430</v>
      </c>
      <c r="C626" s="39" t="s">
        <v>1433</v>
      </c>
      <c r="D626" s="36" t="n">
        <v>44726</v>
      </c>
      <c r="E626" s="39" t="s">
        <v>1422</v>
      </c>
      <c r="F626" s="39" t="s">
        <v>1423</v>
      </c>
      <c r="G626" s="39" t="n">
        <v>183.99</v>
      </c>
      <c r="H626" s="36" t="n">
        <v>44925</v>
      </c>
    </row>
    <row r="627" customFormat="false" ht="33.75" hidden="false" customHeight="true" outlineLevel="0" collapsed="false">
      <c r="A627" s="39" t="s">
        <v>1434</v>
      </c>
      <c r="B627" s="39" t="s">
        <v>1435</v>
      </c>
      <c r="C627" s="39" t="s">
        <v>1436</v>
      </c>
      <c r="D627" s="36" t="n">
        <v>45265</v>
      </c>
      <c r="E627" s="38" t="s">
        <v>1437</v>
      </c>
      <c r="F627" s="38" t="s">
        <v>1438</v>
      </c>
      <c r="G627" s="39" t="n">
        <v>69.46</v>
      </c>
      <c r="H627" s="36" t="n">
        <v>45645</v>
      </c>
    </row>
    <row r="628" customFormat="false" ht="33.75" hidden="false" customHeight="true" outlineLevel="0" collapsed="false">
      <c r="A628" s="39" t="s">
        <v>1434</v>
      </c>
      <c r="B628" s="39" t="s">
        <v>1435</v>
      </c>
      <c r="C628" s="39" t="s">
        <v>1439</v>
      </c>
      <c r="D628" s="36" t="n">
        <v>45551</v>
      </c>
      <c r="E628" s="38" t="s">
        <v>1440</v>
      </c>
      <c r="F628" s="38" t="s">
        <v>1441</v>
      </c>
      <c r="G628" s="39" t="n">
        <v>68.93</v>
      </c>
      <c r="H628" s="36" t="n">
        <v>45635</v>
      </c>
    </row>
    <row r="629" customFormat="false" ht="33.75" hidden="false" customHeight="true" outlineLevel="0" collapsed="false">
      <c r="A629" s="39" t="s">
        <v>1434</v>
      </c>
      <c r="B629" s="39" t="s">
        <v>1435</v>
      </c>
      <c r="C629" s="39" t="s">
        <v>1442</v>
      </c>
      <c r="D629" s="36" t="n">
        <v>44726</v>
      </c>
      <c r="E629" s="39" t="s">
        <v>1422</v>
      </c>
      <c r="F629" s="39" t="s">
        <v>1423</v>
      </c>
      <c r="G629" s="39" t="n">
        <v>68.07</v>
      </c>
      <c r="H629" s="36" t="n">
        <v>44925</v>
      </c>
    </row>
    <row r="630" customFormat="false" ht="33.75" hidden="false" customHeight="true" outlineLevel="0" collapsed="false">
      <c r="A630" s="39" t="s">
        <v>1443</v>
      </c>
      <c r="B630" s="39" t="s">
        <v>1444</v>
      </c>
      <c r="C630" s="39" t="s">
        <v>1445</v>
      </c>
      <c r="D630" s="36" t="n">
        <v>45265</v>
      </c>
      <c r="E630" s="38" t="s">
        <v>1437</v>
      </c>
      <c r="F630" s="38" t="s">
        <v>1438</v>
      </c>
      <c r="G630" s="39" t="n">
        <v>84.24</v>
      </c>
      <c r="H630" s="36" t="n">
        <v>45645</v>
      </c>
    </row>
    <row r="631" customFormat="false" ht="33.75" hidden="false" customHeight="true" outlineLevel="0" collapsed="false">
      <c r="A631" s="39" t="s">
        <v>1443</v>
      </c>
      <c r="B631" s="39" t="s">
        <v>1444</v>
      </c>
      <c r="C631" s="39" t="s">
        <v>1446</v>
      </c>
      <c r="D631" s="36" t="n">
        <v>44726</v>
      </c>
      <c r="E631" s="39" t="s">
        <v>1422</v>
      </c>
      <c r="F631" s="39" t="s">
        <v>1423</v>
      </c>
      <c r="G631" s="39" t="n">
        <v>91.99</v>
      </c>
      <c r="H631" s="36" t="n">
        <v>44925</v>
      </c>
    </row>
    <row r="632" customFormat="false" ht="33.75" hidden="false" customHeight="true" outlineLevel="0" collapsed="false">
      <c r="A632" s="39" t="s">
        <v>1447</v>
      </c>
      <c r="B632" s="39" t="s">
        <v>1448</v>
      </c>
      <c r="C632" s="39" t="s">
        <v>1449</v>
      </c>
      <c r="D632" s="36" t="n">
        <v>45264</v>
      </c>
      <c r="E632" s="38" t="s">
        <v>1450</v>
      </c>
      <c r="F632" s="38" t="s">
        <v>1438</v>
      </c>
      <c r="G632" s="39" t="n">
        <v>76.68</v>
      </c>
      <c r="H632" s="36" t="n">
        <v>45645</v>
      </c>
    </row>
    <row r="633" customFormat="false" ht="33.75" hidden="false" customHeight="true" outlineLevel="0" collapsed="false">
      <c r="A633" s="39" t="s">
        <v>1447</v>
      </c>
      <c r="B633" s="39" t="s">
        <v>1448</v>
      </c>
      <c r="C633" s="39" t="s">
        <v>1451</v>
      </c>
      <c r="D633" s="36" t="n">
        <v>44915</v>
      </c>
      <c r="E633" s="39" t="s">
        <v>1452</v>
      </c>
      <c r="F633" s="39" t="s">
        <v>1453</v>
      </c>
      <c r="G633" s="39" t="n">
        <v>62</v>
      </c>
      <c r="H633" s="36" t="n">
        <v>45278</v>
      </c>
    </row>
    <row r="634" customFormat="false" ht="33.75" hidden="false" customHeight="true" outlineLevel="0" collapsed="false">
      <c r="A634" s="39" t="s">
        <v>1447</v>
      </c>
      <c r="B634" s="39" t="s">
        <v>1448</v>
      </c>
      <c r="C634" s="39" t="s">
        <v>1454</v>
      </c>
      <c r="D634" s="36" t="n">
        <v>44602</v>
      </c>
      <c r="E634" s="39" t="s">
        <v>1455</v>
      </c>
      <c r="F634" s="39" t="s">
        <v>1456</v>
      </c>
      <c r="G634" s="39" t="n">
        <v>51.74</v>
      </c>
      <c r="H634" s="36" t="n">
        <v>44924</v>
      </c>
    </row>
    <row r="635" customFormat="false" ht="33.75" hidden="false" customHeight="true" outlineLevel="0" collapsed="false">
      <c r="A635" s="39" t="s">
        <v>1457</v>
      </c>
      <c r="B635" s="49" t="s">
        <v>1458</v>
      </c>
      <c r="C635" s="87" t="s">
        <v>1459</v>
      </c>
      <c r="D635" s="88" t="n">
        <v>45307</v>
      </c>
      <c r="E635" s="89" t="s">
        <v>1460</v>
      </c>
      <c r="F635" s="83" t="s">
        <v>1461</v>
      </c>
      <c r="G635" s="90" t="n">
        <v>190.47</v>
      </c>
      <c r="H635" s="47" t="n">
        <v>45645</v>
      </c>
    </row>
    <row r="636" customFormat="false" ht="33.75" hidden="false" customHeight="true" outlineLevel="0" collapsed="false">
      <c r="A636" s="39" t="s">
        <v>1457</v>
      </c>
      <c r="B636" s="39" t="s">
        <v>1458</v>
      </c>
      <c r="C636" s="56" t="s">
        <v>1462</v>
      </c>
      <c r="D636" s="55" t="n">
        <v>44922</v>
      </c>
      <c r="E636" s="56" t="s">
        <v>1463</v>
      </c>
      <c r="F636" s="56" t="s">
        <v>1464</v>
      </c>
      <c r="G636" s="56" t="n">
        <v>182.41</v>
      </c>
      <c r="H636" s="36" t="n">
        <v>45287</v>
      </c>
    </row>
    <row r="637" customFormat="false" ht="33.75" hidden="false" customHeight="true" outlineLevel="0" collapsed="false">
      <c r="A637" s="39" t="s">
        <v>1457</v>
      </c>
      <c r="B637" s="39" t="s">
        <v>1458</v>
      </c>
      <c r="C637" s="39" t="s">
        <v>1465</v>
      </c>
      <c r="D637" s="36" t="n">
        <v>44659</v>
      </c>
      <c r="E637" s="39" t="s">
        <v>1466</v>
      </c>
      <c r="F637" s="39" t="s">
        <v>1467</v>
      </c>
      <c r="G637" s="39" t="n">
        <v>171</v>
      </c>
      <c r="H637" s="36" t="n">
        <v>44917</v>
      </c>
    </row>
    <row r="638" customFormat="false" ht="33.75" hidden="false" customHeight="true" outlineLevel="0" collapsed="false">
      <c r="A638" s="39" t="s">
        <v>1468</v>
      </c>
      <c r="B638" s="39" t="s">
        <v>1469</v>
      </c>
      <c r="C638" s="39" t="s">
        <v>1470</v>
      </c>
      <c r="D638" s="36" t="n">
        <v>44726</v>
      </c>
      <c r="E638" s="39" t="s">
        <v>1422</v>
      </c>
      <c r="F638" s="39" t="s">
        <v>1423</v>
      </c>
      <c r="G638" s="39" t="n">
        <v>119.59</v>
      </c>
      <c r="H638" s="36" t="n">
        <v>44925</v>
      </c>
    </row>
    <row r="639" customFormat="false" ht="33.75" hidden="false" customHeight="true" outlineLevel="0" collapsed="false">
      <c r="A639" s="39" t="s">
        <v>1471</v>
      </c>
      <c r="B639" s="39" t="s">
        <v>1472</v>
      </c>
      <c r="C639" s="39" t="s">
        <v>1473</v>
      </c>
      <c r="D639" s="36" t="n">
        <v>44726</v>
      </c>
      <c r="E639" s="39" t="s">
        <v>1422</v>
      </c>
      <c r="F639" s="39" t="s">
        <v>1423</v>
      </c>
      <c r="G639" s="39" t="n">
        <v>119.59</v>
      </c>
      <c r="H639" s="36" t="n">
        <v>44925</v>
      </c>
    </row>
    <row r="640" customFormat="false" ht="33.75" hidden="false" customHeight="true" outlineLevel="0" collapsed="false">
      <c r="A640" s="39" t="s">
        <v>1474</v>
      </c>
      <c r="B640" s="39" t="s">
        <v>1475</v>
      </c>
      <c r="C640" s="39" t="s">
        <v>1476</v>
      </c>
      <c r="D640" s="36" t="n">
        <v>45261</v>
      </c>
      <c r="E640" s="38" t="s">
        <v>1477</v>
      </c>
      <c r="F640" s="38" t="s">
        <v>1478</v>
      </c>
      <c r="G640" s="39" t="n">
        <v>84.63</v>
      </c>
      <c r="H640" s="36" t="n">
        <v>45645</v>
      </c>
    </row>
    <row r="641" customFormat="false" ht="33.75" hidden="false" customHeight="true" outlineLevel="0" collapsed="false">
      <c r="A641" s="39" t="s">
        <v>1474</v>
      </c>
      <c r="B641" s="39" t="s">
        <v>1475</v>
      </c>
      <c r="C641" s="39" t="s">
        <v>1479</v>
      </c>
      <c r="D641" s="36" t="n">
        <v>45261</v>
      </c>
      <c r="E641" s="38" t="s">
        <v>1477</v>
      </c>
      <c r="F641" s="38" t="s">
        <v>1478</v>
      </c>
      <c r="G641" s="39" t="n">
        <v>84.63</v>
      </c>
      <c r="H641" s="36" t="n">
        <v>45645</v>
      </c>
    </row>
    <row r="642" customFormat="false" ht="33.75" hidden="false" customHeight="true" outlineLevel="0" collapsed="false">
      <c r="A642" s="39" t="s">
        <v>1474</v>
      </c>
      <c r="B642" s="39" t="s">
        <v>1475</v>
      </c>
      <c r="C642" s="39" t="s">
        <v>1480</v>
      </c>
      <c r="D642" s="36" t="n">
        <v>44726</v>
      </c>
      <c r="E642" s="39" t="s">
        <v>1422</v>
      </c>
      <c r="F642" s="39" t="s">
        <v>1423</v>
      </c>
      <c r="G642" s="39" t="n">
        <v>251.46</v>
      </c>
      <c r="H642" s="36" t="n">
        <v>44925</v>
      </c>
    </row>
    <row r="643" customFormat="false" ht="33.75" hidden="false" customHeight="true" outlineLevel="0" collapsed="false">
      <c r="A643" s="39" t="s">
        <v>1474</v>
      </c>
      <c r="B643" s="39" t="s">
        <v>1475</v>
      </c>
      <c r="C643" s="39" t="s">
        <v>1481</v>
      </c>
      <c r="D643" s="36" t="n">
        <v>44726</v>
      </c>
      <c r="E643" s="39" t="s">
        <v>1422</v>
      </c>
      <c r="F643" s="39" t="s">
        <v>1423</v>
      </c>
      <c r="G643" s="39" t="n">
        <v>119.59</v>
      </c>
      <c r="H643" s="36" t="n">
        <v>44925</v>
      </c>
    </row>
    <row r="644" customFormat="false" ht="33.75" hidden="false" customHeight="true" outlineLevel="0" collapsed="false">
      <c r="A644" s="39" t="s">
        <v>1482</v>
      </c>
      <c r="B644" s="39" t="s">
        <v>1483</v>
      </c>
      <c r="C644" s="39"/>
      <c r="D644" s="36"/>
      <c r="E644" s="39"/>
      <c r="F644" s="39"/>
      <c r="G644" s="39"/>
      <c r="H644" s="36"/>
    </row>
    <row r="645" customFormat="false" ht="33.75" hidden="false" customHeight="true" outlineLevel="0" collapsed="false">
      <c r="A645" s="39" t="s">
        <v>1484</v>
      </c>
      <c r="B645" s="39" t="s">
        <v>1485</v>
      </c>
      <c r="C645" s="39"/>
      <c r="D645" s="36"/>
      <c r="E645" s="39"/>
      <c r="F645" s="39"/>
      <c r="G645" s="39"/>
      <c r="H645" s="36"/>
    </row>
    <row r="646" customFormat="false" ht="33.75" hidden="false" customHeight="true" outlineLevel="0" collapsed="false">
      <c r="A646" s="39" t="s">
        <v>1486</v>
      </c>
      <c r="B646" s="39" t="s">
        <v>1487</v>
      </c>
      <c r="C646" s="39" t="s">
        <v>1488</v>
      </c>
      <c r="D646" s="36" t="n">
        <v>45261</v>
      </c>
      <c r="E646" s="38" t="s">
        <v>1477</v>
      </c>
      <c r="F646" s="38" t="s">
        <v>1478</v>
      </c>
      <c r="G646" s="39" t="n">
        <v>177.27</v>
      </c>
      <c r="H646" s="36" t="n">
        <v>45645</v>
      </c>
    </row>
    <row r="647" customFormat="false" ht="33.75" hidden="false" customHeight="true" outlineLevel="0" collapsed="false">
      <c r="A647" s="39" t="s">
        <v>1486</v>
      </c>
      <c r="B647" s="39" t="s">
        <v>1487</v>
      </c>
      <c r="C647" s="39" t="s">
        <v>1489</v>
      </c>
      <c r="D647" s="36" t="n">
        <v>44726</v>
      </c>
      <c r="E647" s="39" t="s">
        <v>1422</v>
      </c>
      <c r="F647" s="39" t="s">
        <v>1423</v>
      </c>
      <c r="G647" s="39" t="n">
        <v>294.39</v>
      </c>
      <c r="H647" s="36" t="n">
        <v>44925</v>
      </c>
    </row>
    <row r="648" customFormat="false" ht="33.75" hidden="false" customHeight="true" outlineLevel="0" collapsed="false">
      <c r="A648" s="39" t="s">
        <v>1490</v>
      </c>
      <c r="B648" s="39" t="s">
        <v>1491</v>
      </c>
      <c r="C648" s="39"/>
      <c r="D648" s="36"/>
      <c r="E648" s="39"/>
      <c r="F648" s="39"/>
      <c r="G648" s="39"/>
      <c r="H648" s="36"/>
    </row>
    <row r="649" customFormat="false" ht="33.75" hidden="false" customHeight="true" outlineLevel="0" collapsed="false">
      <c r="A649" s="39" t="s">
        <v>1492</v>
      </c>
      <c r="B649" s="39" t="s">
        <v>1493</v>
      </c>
      <c r="C649" s="39"/>
      <c r="D649" s="36"/>
      <c r="E649" s="39"/>
      <c r="F649" s="39"/>
      <c r="G649" s="39"/>
      <c r="H649" s="36"/>
    </row>
    <row r="650" customFormat="false" ht="33.75" hidden="false" customHeight="true" outlineLevel="0" collapsed="false">
      <c r="A650" s="39" t="s">
        <v>1494</v>
      </c>
      <c r="B650" s="39" t="s">
        <v>1495</v>
      </c>
      <c r="C650" s="39"/>
      <c r="D650" s="36"/>
      <c r="E650" s="39"/>
      <c r="F650" s="39"/>
      <c r="G650" s="39"/>
      <c r="H650" s="36"/>
    </row>
    <row r="651" customFormat="false" ht="33.75" hidden="false" customHeight="true" outlineLevel="0" collapsed="false">
      <c r="A651" s="39" t="s">
        <v>1496</v>
      </c>
      <c r="B651" s="39" t="s">
        <v>1497</v>
      </c>
      <c r="C651" s="39" t="s">
        <v>1498</v>
      </c>
      <c r="D651" s="36" t="n">
        <v>45261</v>
      </c>
      <c r="E651" s="38" t="s">
        <v>1477</v>
      </c>
      <c r="F651" s="38" t="s">
        <v>1478</v>
      </c>
      <c r="G651" s="39" t="n">
        <v>321.89</v>
      </c>
      <c r="H651" s="36" t="n">
        <v>45645</v>
      </c>
    </row>
    <row r="652" customFormat="false" ht="33.75" hidden="false" customHeight="true" outlineLevel="0" collapsed="false">
      <c r="A652" s="39" t="s">
        <v>1496</v>
      </c>
      <c r="B652" s="39" t="s">
        <v>1497</v>
      </c>
      <c r="C652" s="39" t="s">
        <v>1499</v>
      </c>
      <c r="D652" s="36" t="n">
        <v>45551</v>
      </c>
      <c r="E652" s="38" t="s">
        <v>1440</v>
      </c>
      <c r="F652" s="38" t="s">
        <v>1441</v>
      </c>
      <c r="G652" s="39" t="n">
        <v>322.36</v>
      </c>
      <c r="H652" s="36" t="n">
        <v>45635</v>
      </c>
    </row>
    <row r="653" customFormat="false" ht="33.75" hidden="false" customHeight="true" outlineLevel="0" collapsed="false">
      <c r="A653" s="39" t="s">
        <v>1496</v>
      </c>
      <c r="B653" s="39" t="s">
        <v>1497</v>
      </c>
      <c r="C653" s="39" t="s">
        <v>1500</v>
      </c>
      <c r="D653" s="36" t="n">
        <v>44726</v>
      </c>
      <c r="E653" s="39" t="s">
        <v>1422</v>
      </c>
      <c r="F653" s="39" t="s">
        <v>1423</v>
      </c>
      <c r="G653" s="39" t="n">
        <v>316.47</v>
      </c>
      <c r="H653" s="36" t="n">
        <v>44925</v>
      </c>
    </row>
    <row r="654" customFormat="false" ht="33.75" hidden="false" customHeight="true" outlineLevel="0" collapsed="false">
      <c r="A654" s="39" t="s">
        <v>1501</v>
      </c>
      <c r="B654" s="39" t="s">
        <v>1502</v>
      </c>
      <c r="C654" s="39"/>
      <c r="D654" s="36"/>
      <c r="E654" s="39"/>
      <c r="F654" s="39"/>
      <c r="G654" s="39"/>
      <c r="H654" s="36"/>
    </row>
    <row r="655" customFormat="false" ht="33.75" hidden="false" customHeight="true" outlineLevel="0" collapsed="false">
      <c r="A655" s="39" t="s">
        <v>1503</v>
      </c>
      <c r="B655" s="39" t="s">
        <v>1504</v>
      </c>
      <c r="C655" s="39" t="s">
        <v>1505</v>
      </c>
      <c r="D655" s="36" t="n">
        <v>45551</v>
      </c>
      <c r="E655" s="38" t="s">
        <v>1440</v>
      </c>
      <c r="F655" s="38" t="s">
        <v>1441</v>
      </c>
      <c r="G655" s="39" t="n">
        <v>27.15</v>
      </c>
      <c r="H655" s="36" t="n">
        <v>45635</v>
      </c>
    </row>
    <row r="656" customFormat="false" ht="33.75" hidden="false" customHeight="true" outlineLevel="0" collapsed="false">
      <c r="A656" s="39" t="s">
        <v>1503</v>
      </c>
      <c r="B656" s="39" t="s">
        <v>1504</v>
      </c>
      <c r="C656" s="39" t="s">
        <v>1506</v>
      </c>
      <c r="D656" s="36" t="n">
        <v>44726</v>
      </c>
      <c r="E656" s="39" t="s">
        <v>1422</v>
      </c>
      <c r="F656" s="39" t="s">
        <v>1423</v>
      </c>
      <c r="G656" s="39" t="n">
        <v>35.87</v>
      </c>
      <c r="H656" s="36" t="n">
        <v>44925</v>
      </c>
    </row>
    <row r="657" customFormat="false" ht="33.75" hidden="false" customHeight="true" outlineLevel="0" collapsed="false">
      <c r="A657" s="39" t="s">
        <v>1507</v>
      </c>
      <c r="B657" s="39" t="s">
        <v>1508</v>
      </c>
      <c r="C657" s="39" t="s">
        <v>1509</v>
      </c>
      <c r="D657" s="36" t="n">
        <v>45261</v>
      </c>
      <c r="E657" s="38" t="s">
        <v>1477</v>
      </c>
      <c r="F657" s="38" t="s">
        <v>1478</v>
      </c>
      <c r="G657" s="39" t="n">
        <v>292.61</v>
      </c>
      <c r="H657" s="36" t="n">
        <v>45645</v>
      </c>
    </row>
    <row r="658" customFormat="false" ht="33.75" hidden="false" customHeight="true" outlineLevel="0" collapsed="false">
      <c r="A658" s="39" t="s">
        <v>1507</v>
      </c>
      <c r="B658" s="39" t="s">
        <v>1508</v>
      </c>
      <c r="C658" s="39" t="s">
        <v>1510</v>
      </c>
      <c r="D658" s="36" t="n">
        <v>44726</v>
      </c>
      <c r="E658" s="39" t="s">
        <v>1422</v>
      </c>
      <c r="F658" s="39" t="s">
        <v>1423</v>
      </c>
      <c r="G658" s="39" t="n">
        <v>322.61</v>
      </c>
      <c r="H658" s="36" t="n">
        <v>44925</v>
      </c>
    </row>
    <row r="659" customFormat="false" ht="33.75" hidden="false" customHeight="true" outlineLevel="0" collapsed="false">
      <c r="A659" s="39" t="s">
        <v>1511</v>
      </c>
      <c r="B659" s="39" t="s">
        <v>1512</v>
      </c>
      <c r="C659" s="39" t="s">
        <v>1513</v>
      </c>
      <c r="D659" s="36" t="n">
        <v>45265</v>
      </c>
      <c r="E659" s="39" t="s">
        <v>1514</v>
      </c>
      <c r="F659" s="39" t="s">
        <v>1515</v>
      </c>
      <c r="G659" s="39" t="n">
        <v>25.13</v>
      </c>
      <c r="H659" s="36" t="n">
        <v>45582</v>
      </c>
    </row>
    <row r="660" customFormat="false" ht="33.75" hidden="false" customHeight="true" outlineLevel="0" collapsed="false">
      <c r="A660" s="39" t="s">
        <v>1511</v>
      </c>
      <c r="B660" s="39" t="s">
        <v>1512</v>
      </c>
      <c r="C660" s="39" t="s">
        <v>1516</v>
      </c>
      <c r="D660" s="36" t="n">
        <v>44726</v>
      </c>
      <c r="E660" s="39" t="s">
        <v>1422</v>
      </c>
      <c r="F660" s="39" t="s">
        <v>1423</v>
      </c>
      <c r="G660" s="39" t="n">
        <v>35.87</v>
      </c>
      <c r="H660" s="36" t="n">
        <v>44925</v>
      </c>
    </row>
    <row r="661" customFormat="false" ht="33.75" hidden="false" customHeight="true" outlineLevel="0" collapsed="false">
      <c r="A661" s="39" t="s">
        <v>1517</v>
      </c>
      <c r="B661" s="39" t="s">
        <v>1518</v>
      </c>
      <c r="C661" s="39"/>
      <c r="D661" s="36"/>
      <c r="E661" s="39"/>
      <c r="F661" s="39"/>
      <c r="G661" s="39"/>
      <c r="H661" s="36"/>
    </row>
    <row r="662" customFormat="false" ht="33.75" hidden="false" customHeight="true" outlineLevel="0" collapsed="false">
      <c r="A662" s="39" t="s">
        <v>1519</v>
      </c>
      <c r="B662" s="39" t="s">
        <v>1520</v>
      </c>
      <c r="C662" s="39"/>
      <c r="D662" s="36"/>
      <c r="E662" s="39"/>
      <c r="F662" s="39"/>
      <c r="G662" s="39"/>
      <c r="H662" s="36"/>
    </row>
    <row r="663" customFormat="false" ht="33.75" hidden="false" customHeight="true" outlineLevel="0" collapsed="false">
      <c r="A663" s="39" t="s">
        <v>1521</v>
      </c>
      <c r="B663" s="39" t="s">
        <v>1522</v>
      </c>
      <c r="C663" s="39"/>
      <c r="D663" s="36"/>
      <c r="E663" s="39"/>
      <c r="F663" s="39"/>
      <c r="G663" s="39"/>
      <c r="H663" s="36"/>
    </row>
    <row r="664" customFormat="false" ht="33.75" hidden="false" customHeight="true" outlineLevel="0" collapsed="false">
      <c r="A664" s="39" t="s">
        <v>1523</v>
      </c>
      <c r="B664" s="39" t="s">
        <v>1524</v>
      </c>
      <c r="C664" s="39"/>
      <c r="D664" s="36"/>
      <c r="E664" s="39"/>
      <c r="F664" s="39"/>
      <c r="G664" s="39"/>
      <c r="H664" s="36"/>
    </row>
    <row r="665" customFormat="false" ht="33.75" hidden="false" customHeight="true" outlineLevel="0" collapsed="false">
      <c r="A665" s="39" t="s">
        <v>1525</v>
      </c>
      <c r="B665" s="39" t="s">
        <v>1526</v>
      </c>
      <c r="C665" s="39"/>
      <c r="D665" s="36"/>
      <c r="E665" s="39"/>
      <c r="F665" s="39"/>
      <c r="G665" s="39"/>
      <c r="H665" s="36"/>
    </row>
    <row r="666" customFormat="false" ht="33.75" hidden="false" customHeight="true" outlineLevel="0" collapsed="false">
      <c r="A666" s="39" t="s">
        <v>1527</v>
      </c>
      <c r="B666" s="39" t="s">
        <v>1528</v>
      </c>
      <c r="C666" s="39"/>
      <c r="D666" s="36"/>
      <c r="E666" s="39"/>
      <c r="F666" s="39"/>
      <c r="G666" s="39"/>
      <c r="H666" s="36"/>
    </row>
    <row r="667" customFormat="false" ht="33.75" hidden="false" customHeight="true" outlineLevel="0" collapsed="false">
      <c r="A667" s="39" t="s">
        <v>382</v>
      </c>
      <c r="B667" s="39" t="s">
        <v>1529</v>
      </c>
      <c r="C667" s="39"/>
      <c r="D667" s="36"/>
      <c r="E667" s="39"/>
      <c r="F667" s="39"/>
      <c r="G667" s="39"/>
      <c r="H667" s="36"/>
    </row>
    <row r="668" customFormat="false" ht="33.75" hidden="false" customHeight="true" outlineLevel="0" collapsed="false">
      <c r="A668" s="39" t="s">
        <v>1530</v>
      </c>
      <c r="B668" s="39"/>
      <c r="C668" s="39"/>
      <c r="D668" s="36"/>
      <c r="E668" s="39"/>
      <c r="F668" s="39"/>
      <c r="G668" s="39"/>
      <c r="H668" s="36"/>
    </row>
    <row r="669" customFormat="false" ht="33.75" hidden="false" customHeight="true" outlineLevel="0" collapsed="false">
      <c r="A669" s="39" t="s">
        <v>1531</v>
      </c>
      <c r="B669" s="39" t="s">
        <v>1532</v>
      </c>
      <c r="C669" s="39"/>
      <c r="D669" s="36"/>
      <c r="E669" s="39"/>
      <c r="F669" s="39"/>
      <c r="G669" s="39"/>
      <c r="H669" s="36"/>
    </row>
    <row r="670" customFormat="false" ht="33.75" hidden="false" customHeight="true" outlineLevel="0" collapsed="false">
      <c r="A670" s="39" t="s">
        <v>1533</v>
      </c>
      <c r="B670" s="39" t="s">
        <v>1534</v>
      </c>
      <c r="C670" s="39"/>
      <c r="D670" s="36"/>
      <c r="E670" s="39"/>
      <c r="F670" s="39"/>
      <c r="G670" s="39"/>
      <c r="H670" s="36"/>
    </row>
    <row r="671" customFormat="false" ht="49.5" hidden="false" customHeight="true" outlineLevel="0" collapsed="false">
      <c r="A671" s="39" t="s">
        <v>1535</v>
      </c>
      <c r="B671" s="84" t="s">
        <v>1536</v>
      </c>
      <c r="C671" s="84" t="s">
        <v>1537</v>
      </c>
      <c r="D671" s="81" t="n">
        <v>45261</v>
      </c>
      <c r="E671" s="82" t="s">
        <v>1538</v>
      </c>
      <c r="F671" s="83" t="s">
        <v>1539</v>
      </c>
      <c r="G671" s="82" t="n">
        <v>22.49</v>
      </c>
      <c r="H671" s="91" t="n">
        <v>45645</v>
      </c>
    </row>
    <row r="672" customFormat="false" ht="49.5" hidden="false" customHeight="true" outlineLevel="0" collapsed="false">
      <c r="A672" s="39" t="s">
        <v>1535</v>
      </c>
      <c r="B672" s="39" t="s">
        <v>1536</v>
      </c>
      <c r="C672" s="39" t="s">
        <v>1540</v>
      </c>
      <c r="D672" s="36" t="n">
        <v>44978</v>
      </c>
      <c r="E672" s="39" t="s">
        <v>1541</v>
      </c>
      <c r="F672" s="39" t="s">
        <v>1542</v>
      </c>
      <c r="G672" s="39" t="n">
        <v>27.4</v>
      </c>
      <c r="H672" s="36" t="n">
        <v>45287</v>
      </c>
    </row>
    <row r="673" customFormat="false" ht="33.75" hidden="false" customHeight="true" outlineLevel="0" collapsed="false">
      <c r="A673" s="39" t="s">
        <v>1543</v>
      </c>
      <c r="B673" s="39" t="s">
        <v>1544</v>
      </c>
      <c r="C673" s="39"/>
      <c r="D673" s="36"/>
      <c r="E673" s="39"/>
      <c r="F673" s="39"/>
      <c r="G673" s="39"/>
      <c r="H673" s="36"/>
    </row>
    <row r="674" customFormat="false" ht="33.75" hidden="false" customHeight="true" outlineLevel="0" collapsed="false">
      <c r="A674" s="39" t="s">
        <v>1545</v>
      </c>
      <c r="B674" s="39" t="s">
        <v>1546</v>
      </c>
      <c r="C674" s="39"/>
      <c r="D674" s="36"/>
      <c r="E674" s="39"/>
      <c r="F674" s="39"/>
      <c r="G674" s="39"/>
      <c r="H674" s="36"/>
    </row>
    <row r="675" customFormat="false" ht="33.75" hidden="false" customHeight="true" outlineLevel="0" collapsed="false">
      <c r="A675" s="39" t="s">
        <v>1547</v>
      </c>
      <c r="B675" s="39" t="s">
        <v>1548</v>
      </c>
      <c r="C675" s="39" t="s">
        <v>1549</v>
      </c>
      <c r="D675" s="36" t="n">
        <v>44904</v>
      </c>
      <c r="E675" s="39" t="s">
        <v>1550</v>
      </c>
      <c r="F675" s="39" t="s">
        <v>1551</v>
      </c>
      <c r="G675" s="39" t="n">
        <v>36.3</v>
      </c>
      <c r="H675" s="36" t="n">
        <v>45288</v>
      </c>
    </row>
    <row r="676" customFormat="false" ht="33.75" hidden="false" customHeight="true" outlineLevel="0" collapsed="false">
      <c r="A676" s="39" t="s">
        <v>1547</v>
      </c>
      <c r="B676" s="39" t="s">
        <v>1548</v>
      </c>
      <c r="C676" s="39" t="s">
        <v>1552</v>
      </c>
      <c r="D676" s="36" t="n">
        <v>44707</v>
      </c>
      <c r="E676" s="39" t="s">
        <v>1553</v>
      </c>
      <c r="F676" s="39" t="s">
        <v>1554</v>
      </c>
      <c r="G676" s="39" t="n">
        <v>61.44</v>
      </c>
      <c r="H676" s="36" t="n">
        <v>44925</v>
      </c>
    </row>
    <row r="677" customFormat="false" ht="33.75" hidden="false" customHeight="true" outlineLevel="0" collapsed="false">
      <c r="A677" s="39" t="s">
        <v>1555</v>
      </c>
      <c r="B677" s="39" t="s">
        <v>1556</v>
      </c>
      <c r="C677" s="39" t="s">
        <v>1557</v>
      </c>
      <c r="D677" s="36" t="n">
        <v>44904</v>
      </c>
      <c r="E677" s="39" t="s">
        <v>1550</v>
      </c>
      <c r="F677" s="39" t="s">
        <v>1551</v>
      </c>
      <c r="G677" s="39" t="n">
        <v>39.38</v>
      </c>
      <c r="H677" s="36" t="n">
        <v>45288</v>
      </c>
    </row>
    <row r="678" customFormat="false" ht="33.75" hidden="false" customHeight="true" outlineLevel="0" collapsed="false">
      <c r="A678" s="39" t="s">
        <v>1555</v>
      </c>
      <c r="B678" s="39" t="s">
        <v>1556</v>
      </c>
      <c r="C678" s="39" t="s">
        <v>1558</v>
      </c>
      <c r="D678" s="36" t="n">
        <v>44707</v>
      </c>
      <c r="E678" s="39" t="s">
        <v>1553</v>
      </c>
      <c r="F678" s="39" t="s">
        <v>1554</v>
      </c>
      <c r="G678" s="39" t="n">
        <v>58.2</v>
      </c>
      <c r="H678" s="36" t="n">
        <v>44925</v>
      </c>
    </row>
    <row r="679" customFormat="false" ht="33.75" hidden="false" customHeight="true" outlineLevel="0" collapsed="false">
      <c r="A679" s="39" t="s">
        <v>1559</v>
      </c>
      <c r="B679" s="39" t="s">
        <v>1560</v>
      </c>
      <c r="C679" s="39" t="s">
        <v>1561</v>
      </c>
      <c r="D679" s="36" t="n">
        <v>44904</v>
      </c>
      <c r="E679" s="39" t="s">
        <v>1550</v>
      </c>
      <c r="F679" s="39" t="s">
        <v>1551</v>
      </c>
      <c r="G679" s="39" t="n">
        <v>41.72</v>
      </c>
      <c r="H679" s="36" t="n">
        <v>45288</v>
      </c>
    </row>
    <row r="680" customFormat="false" ht="33.75" hidden="false" customHeight="true" outlineLevel="0" collapsed="false">
      <c r="A680" s="39" t="s">
        <v>1559</v>
      </c>
      <c r="B680" s="39" t="s">
        <v>1560</v>
      </c>
      <c r="C680" s="39" t="s">
        <v>1562</v>
      </c>
      <c r="D680" s="36" t="n">
        <v>44707</v>
      </c>
      <c r="E680" s="39" t="s">
        <v>1553</v>
      </c>
      <c r="F680" s="39" t="s">
        <v>1554</v>
      </c>
      <c r="G680" s="39" t="n">
        <v>64.28</v>
      </c>
      <c r="H680" s="36" t="n">
        <v>44925</v>
      </c>
    </row>
    <row r="681" customFormat="false" ht="33.75" hidden="false" customHeight="true" outlineLevel="0" collapsed="false">
      <c r="A681" s="39" t="s">
        <v>1563</v>
      </c>
      <c r="B681" s="39" t="s">
        <v>1564</v>
      </c>
      <c r="C681" s="39" t="s">
        <v>1565</v>
      </c>
      <c r="D681" s="36" t="n">
        <v>44904</v>
      </c>
      <c r="E681" s="39" t="s">
        <v>1550</v>
      </c>
      <c r="F681" s="39" t="s">
        <v>1551</v>
      </c>
      <c r="G681" s="39" t="n">
        <v>40.31</v>
      </c>
      <c r="H681" s="36" t="n">
        <v>45288</v>
      </c>
    </row>
    <row r="682" customFormat="false" ht="33.75" hidden="false" customHeight="true" outlineLevel="0" collapsed="false">
      <c r="A682" s="39" t="s">
        <v>1563</v>
      </c>
      <c r="B682" s="39" t="s">
        <v>1564</v>
      </c>
      <c r="C682" s="39" t="s">
        <v>1566</v>
      </c>
      <c r="D682" s="36" t="n">
        <v>44707</v>
      </c>
      <c r="E682" s="39" t="s">
        <v>1553</v>
      </c>
      <c r="F682" s="39" t="s">
        <v>1554</v>
      </c>
      <c r="G682" s="39" t="n">
        <v>62.99</v>
      </c>
      <c r="H682" s="36" t="n">
        <v>44925</v>
      </c>
    </row>
    <row r="683" customFormat="false" ht="33.75" hidden="false" customHeight="true" outlineLevel="0" collapsed="false">
      <c r="A683" s="39" t="s">
        <v>1567</v>
      </c>
      <c r="B683" s="39" t="s">
        <v>1568</v>
      </c>
      <c r="C683" s="39" t="s">
        <v>1569</v>
      </c>
      <c r="D683" s="36" t="n">
        <v>44904</v>
      </c>
      <c r="E683" s="39" t="s">
        <v>1550</v>
      </c>
      <c r="F683" s="39" t="s">
        <v>1551</v>
      </c>
      <c r="G683" s="39" t="n">
        <v>42.77</v>
      </c>
      <c r="H683" s="36" t="n">
        <v>45288</v>
      </c>
    </row>
    <row r="684" customFormat="false" ht="33.75" hidden="false" customHeight="true" outlineLevel="0" collapsed="false">
      <c r="A684" s="39" t="s">
        <v>1567</v>
      </c>
      <c r="B684" s="39" t="s">
        <v>1568</v>
      </c>
      <c r="C684" s="39" t="s">
        <v>1570</v>
      </c>
      <c r="D684" s="36" t="n">
        <v>44707</v>
      </c>
      <c r="E684" s="39" t="s">
        <v>1553</v>
      </c>
      <c r="F684" s="39" t="s">
        <v>1554</v>
      </c>
      <c r="G684" s="39" t="n">
        <v>67.39</v>
      </c>
      <c r="H684" s="36" t="n">
        <v>44925</v>
      </c>
    </row>
    <row r="685" customFormat="false" ht="33.75" hidden="false" customHeight="true" outlineLevel="0" collapsed="false">
      <c r="A685" s="39" t="s">
        <v>1571</v>
      </c>
      <c r="B685" s="39" t="s">
        <v>1572</v>
      </c>
      <c r="C685" s="39" t="s">
        <v>1573</v>
      </c>
      <c r="D685" s="36" t="n">
        <v>44904</v>
      </c>
      <c r="E685" s="39" t="s">
        <v>1550</v>
      </c>
      <c r="F685" s="39" t="s">
        <v>1551</v>
      </c>
      <c r="G685" s="39" t="n">
        <v>44.68</v>
      </c>
      <c r="H685" s="36" t="n">
        <v>45288</v>
      </c>
    </row>
    <row r="686" customFormat="false" ht="33.75" hidden="false" customHeight="true" outlineLevel="0" collapsed="false">
      <c r="A686" s="39" t="s">
        <v>1571</v>
      </c>
      <c r="B686" s="39" t="s">
        <v>1572</v>
      </c>
      <c r="C686" s="39" t="s">
        <v>1574</v>
      </c>
      <c r="D686" s="36" t="n">
        <v>44707</v>
      </c>
      <c r="E686" s="39" t="s">
        <v>1553</v>
      </c>
      <c r="F686" s="39" t="s">
        <v>1554</v>
      </c>
      <c r="G686" s="39" t="n">
        <v>64.56</v>
      </c>
      <c r="H686" s="36" t="n">
        <v>44925</v>
      </c>
    </row>
    <row r="687" customFormat="false" ht="33.75" hidden="false" customHeight="true" outlineLevel="0" collapsed="false">
      <c r="A687" s="39" t="s">
        <v>1575</v>
      </c>
      <c r="B687" s="39" t="s">
        <v>1576</v>
      </c>
      <c r="C687" s="39" t="s">
        <v>1577</v>
      </c>
      <c r="D687" s="36" t="n">
        <v>44904</v>
      </c>
      <c r="E687" s="39" t="s">
        <v>1550</v>
      </c>
      <c r="F687" s="39" t="s">
        <v>1551</v>
      </c>
      <c r="G687" s="39" t="n">
        <v>45.36</v>
      </c>
      <c r="H687" s="36" t="n">
        <v>45288</v>
      </c>
    </row>
    <row r="688" customFormat="false" ht="33.75" hidden="false" customHeight="true" outlineLevel="0" collapsed="false">
      <c r="A688" s="39" t="s">
        <v>1575</v>
      </c>
      <c r="B688" s="39" t="s">
        <v>1576</v>
      </c>
      <c r="C688" s="39" t="s">
        <v>1578</v>
      </c>
      <c r="D688" s="36" t="n">
        <v>44707</v>
      </c>
      <c r="E688" s="39" t="s">
        <v>1553</v>
      </c>
      <c r="F688" s="39" t="s">
        <v>1554</v>
      </c>
      <c r="G688" s="39" t="n">
        <v>77.33</v>
      </c>
      <c r="H688" s="36" t="n">
        <v>44925</v>
      </c>
    </row>
    <row r="689" customFormat="false" ht="33.75" hidden="false" customHeight="true" outlineLevel="0" collapsed="false">
      <c r="A689" s="39" t="s">
        <v>1579</v>
      </c>
      <c r="B689" s="39" t="s">
        <v>1580</v>
      </c>
      <c r="C689" s="39"/>
      <c r="D689" s="36"/>
      <c r="E689" s="39"/>
      <c r="F689" s="39"/>
      <c r="G689" s="39"/>
      <c r="H689" s="36"/>
    </row>
    <row r="690" customFormat="false" ht="33.75" hidden="false" customHeight="true" outlineLevel="0" collapsed="false">
      <c r="A690" s="39" t="s">
        <v>1581</v>
      </c>
      <c r="B690" s="39" t="s">
        <v>1582</v>
      </c>
      <c r="C690" s="39"/>
      <c r="D690" s="36"/>
      <c r="E690" s="39"/>
      <c r="F690" s="39"/>
      <c r="G690" s="39"/>
      <c r="H690" s="36"/>
    </row>
    <row r="691" customFormat="false" ht="33.75" hidden="false" customHeight="true" outlineLevel="0" collapsed="false">
      <c r="A691" s="39" t="s">
        <v>1583</v>
      </c>
      <c r="B691" s="39" t="s">
        <v>1584</v>
      </c>
      <c r="C691" s="39"/>
      <c r="D691" s="36"/>
      <c r="E691" s="39"/>
      <c r="F691" s="39"/>
      <c r="G691" s="39"/>
      <c r="H691" s="36"/>
    </row>
    <row r="692" customFormat="false" ht="33.75" hidden="false" customHeight="true" outlineLevel="0" collapsed="false">
      <c r="A692" s="39" t="s">
        <v>1585</v>
      </c>
      <c r="B692" s="39" t="s">
        <v>1586</v>
      </c>
      <c r="C692" s="39"/>
      <c r="D692" s="36"/>
      <c r="E692" s="39"/>
      <c r="F692" s="39"/>
      <c r="G692" s="39"/>
      <c r="H692" s="36"/>
    </row>
    <row r="693" customFormat="false" ht="33.75" hidden="false" customHeight="true" outlineLevel="0" collapsed="false">
      <c r="A693" s="39" t="s">
        <v>1587</v>
      </c>
      <c r="B693" s="39" t="s">
        <v>1588</v>
      </c>
      <c r="C693" s="39"/>
      <c r="D693" s="36"/>
      <c r="E693" s="39"/>
      <c r="F693" s="39"/>
      <c r="G693" s="39"/>
      <c r="H693" s="36"/>
    </row>
    <row r="694" customFormat="false" ht="33.75" hidden="false" customHeight="true" outlineLevel="0" collapsed="false">
      <c r="A694" s="39" t="s">
        <v>382</v>
      </c>
      <c r="B694" s="39" t="s">
        <v>1589</v>
      </c>
      <c r="C694" s="39" t="s">
        <v>1590</v>
      </c>
      <c r="D694" s="36" t="n">
        <v>45336</v>
      </c>
      <c r="E694" s="38" t="s">
        <v>1591</v>
      </c>
      <c r="F694" s="38" t="s">
        <v>1592</v>
      </c>
      <c r="G694" s="39" t="n">
        <v>31.04</v>
      </c>
      <c r="H694" s="36" t="n">
        <v>45636</v>
      </c>
    </row>
    <row r="695" customFormat="false" ht="33.75" hidden="false" customHeight="true" outlineLevel="0" collapsed="false">
      <c r="A695" s="39" t="s">
        <v>382</v>
      </c>
      <c r="B695" s="39" t="s">
        <v>1593</v>
      </c>
      <c r="C695" s="39" t="s">
        <v>1594</v>
      </c>
      <c r="D695" s="36" t="n">
        <v>45336</v>
      </c>
      <c r="E695" s="38" t="s">
        <v>1591</v>
      </c>
      <c r="F695" s="38" t="s">
        <v>1592</v>
      </c>
      <c r="G695" s="39" t="n">
        <v>41.04</v>
      </c>
      <c r="H695" s="36" t="n">
        <v>45636</v>
      </c>
    </row>
    <row r="696" customFormat="false" ht="33.75" hidden="false" customHeight="true" outlineLevel="0" collapsed="false">
      <c r="A696" s="39" t="s">
        <v>382</v>
      </c>
      <c r="B696" s="39" t="s">
        <v>1593</v>
      </c>
      <c r="C696" s="39" t="s">
        <v>1595</v>
      </c>
      <c r="D696" s="36" t="n">
        <v>45336</v>
      </c>
      <c r="E696" s="38" t="s">
        <v>1591</v>
      </c>
      <c r="F696" s="38" t="s">
        <v>1592</v>
      </c>
      <c r="G696" s="39" t="n">
        <v>31.34</v>
      </c>
      <c r="H696" s="36" t="n">
        <v>45636</v>
      </c>
    </row>
    <row r="697" customFormat="false" ht="33.75" hidden="false" customHeight="true" outlineLevel="0" collapsed="false">
      <c r="A697" s="39" t="s">
        <v>382</v>
      </c>
      <c r="B697" s="39" t="s">
        <v>1596</v>
      </c>
      <c r="C697" s="39"/>
      <c r="D697" s="36"/>
      <c r="E697" s="39"/>
      <c r="F697" s="39"/>
      <c r="G697" s="39"/>
      <c r="H697" s="36"/>
    </row>
    <row r="698" customFormat="false" ht="33.75" hidden="false" customHeight="true" outlineLevel="0" collapsed="false">
      <c r="A698" s="39" t="s">
        <v>382</v>
      </c>
      <c r="B698" s="39" t="s">
        <v>1597</v>
      </c>
      <c r="C698" s="39"/>
      <c r="D698" s="36"/>
      <c r="E698" s="39"/>
      <c r="F698" s="39"/>
      <c r="G698" s="39"/>
      <c r="H698" s="36"/>
    </row>
    <row r="699" customFormat="false" ht="33.75" hidden="false" customHeight="true" outlineLevel="0" collapsed="false">
      <c r="A699" s="39" t="s">
        <v>382</v>
      </c>
      <c r="B699" s="39" t="s">
        <v>1598</v>
      </c>
      <c r="C699" s="39"/>
      <c r="D699" s="36"/>
      <c r="E699" s="39"/>
      <c r="F699" s="39"/>
      <c r="G699" s="39"/>
      <c r="H699" s="36"/>
    </row>
    <row r="700" customFormat="false" ht="33.75" hidden="false" customHeight="true" outlineLevel="0" collapsed="false">
      <c r="A700" s="39" t="s">
        <v>382</v>
      </c>
      <c r="B700" s="39" t="s">
        <v>1599</v>
      </c>
      <c r="C700" s="39"/>
      <c r="D700" s="36"/>
      <c r="E700" s="39"/>
      <c r="F700" s="39"/>
      <c r="G700" s="39"/>
      <c r="H700" s="36"/>
    </row>
    <row r="701" customFormat="false" ht="33.75" hidden="false" customHeight="true" outlineLevel="0" collapsed="false">
      <c r="A701" s="39" t="s">
        <v>1600</v>
      </c>
      <c r="B701" s="39"/>
      <c r="C701" s="39"/>
      <c r="D701" s="36"/>
      <c r="E701" s="39"/>
      <c r="F701" s="39"/>
      <c r="G701" s="39"/>
      <c r="H701" s="36"/>
    </row>
    <row r="702" customFormat="false" ht="33.75" hidden="false" customHeight="true" outlineLevel="0" collapsed="false">
      <c r="A702" s="39" t="s">
        <v>1601</v>
      </c>
      <c r="B702" s="39" t="s">
        <v>1602</v>
      </c>
      <c r="C702" s="39"/>
      <c r="D702" s="36"/>
      <c r="E702" s="39"/>
      <c r="F702" s="39"/>
      <c r="G702" s="39"/>
      <c r="H702" s="36"/>
    </row>
    <row r="703" customFormat="false" ht="33.75" hidden="false" customHeight="true" outlineLevel="0" collapsed="false">
      <c r="A703" s="39" t="s">
        <v>1603</v>
      </c>
      <c r="B703" s="39" t="s">
        <v>1604</v>
      </c>
      <c r="C703" s="39" t="s">
        <v>1605</v>
      </c>
      <c r="D703" s="36" t="n">
        <v>45530</v>
      </c>
      <c r="E703" s="92" t="s">
        <v>1606</v>
      </c>
      <c r="F703" s="86" t="s">
        <v>1607</v>
      </c>
      <c r="G703" s="39" t="s">
        <v>1608</v>
      </c>
      <c r="H703" s="36" t="n">
        <v>45636</v>
      </c>
    </row>
    <row r="704" customFormat="false" ht="33.75" hidden="false" customHeight="true" outlineLevel="0" collapsed="false">
      <c r="A704" s="39" t="s">
        <v>1609</v>
      </c>
      <c r="B704" s="39" t="s">
        <v>1610</v>
      </c>
      <c r="C704" s="39"/>
      <c r="D704" s="36"/>
      <c r="E704" s="39"/>
      <c r="F704" s="39"/>
      <c r="G704" s="39"/>
      <c r="H704" s="36"/>
    </row>
    <row r="705" customFormat="false" ht="33.75" hidden="false" customHeight="true" outlineLevel="0" collapsed="false">
      <c r="A705" s="39" t="s">
        <v>1611</v>
      </c>
      <c r="B705" s="39" t="s">
        <v>1612</v>
      </c>
      <c r="C705" s="39"/>
      <c r="D705" s="36"/>
      <c r="E705" s="39"/>
      <c r="F705" s="39"/>
      <c r="G705" s="39"/>
      <c r="H705" s="36"/>
    </row>
    <row r="706" customFormat="false" ht="33.75" hidden="false" customHeight="true" outlineLevel="0" collapsed="false">
      <c r="A706" s="39" t="s">
        <v>1613</v>
      </c>
      <c r="B706" s="39" t="s">
        <v>1614</v>
      </c>
      <c r="C706" s="39"/>
      <c r="D706" s="36"/>
      <c r="E706" s="39"/>
      <c r="F706" s="39"/>
      <c r="G706" s="39"/>
      <c r="H706" s="36"/>
    </row>
    <row r="707" customFormat="false" ht="33.75" hidden="false" customHeight="true" outlineLevel="0" collapsed="false">
      <c r="A707" s="39" t="s">
        <v>1615</v>
      </c>
      <c r="B707" s="39"/>
      <c r="C707" s="39"/>
      <c r="D707" s="36"/>
      <c r="E707" s="39"/>
      <c r="F707" s="39"/>
      <c r="G707" s="39"/>
      <c r="H707" s="36"/>
    </row>
    <row r="708" customFormat="false" ht="33.75" hidden="false" customHeight="true" outlineLevel="0" collapsed="false">
      <c r="A708" s="39" t="s">
        <v>1616</v>
      </c>
      <c r="B708" s="39" t="s">
        <v>1617</v>
      </c>
      <c r="C708" s="39"/>
      <c r="D708" s="36"/>
      <c r="E708" s="39"/>
      <c r="F708" s="39"/>
      <c r="G708" s="39"/>
      <c r="H708" s="36"/>
    </row>
    <row r="709" customFormat="false" ht="33.75" hidden="false" customHeight="true" outlineLevel="0" collapsed="false">
      <c r="A709" s="39" t="s">
        <v>1618</v>
      </c>
      <c r="B709" s="39" t="s">
        <v>1619</v>
      </c>
      <c r="C709" s="39"/>
      <c r="D709" s="36"/>
      <c r="E709" s="39"/>
      <c r="F709" s="39"/>
      <c r="G709" s="39"/>
      <c r="H709" s="36"/>
    </row>
    <row r="710" customFormat="false" ht="33.75" hidden="false" customHeight="true" outlineLevel="0" collapsed="false">
      <c r="A710" s="39" t="s">
        <v>1620</v>
      </c>
      <c r="B710" s="39"/>
      <c r="C710" s="39"/>
      <c r="D710" s="36"/>
      <c r="E710" s="39"/>
      <c r="F710" s="39"/>
      <c r="G710" s="39"/>
      <c r="H710" s="36"/>
    </row>
    <row r="711" customFormat="false" ht="34.5" hidden="false" customHeight="true" outlineLevel="0" collapsed="false">
      <c r="A711" s="39" t="s">
        <v>382</v>
      </c>
      <c r="B711" s="39" t="s">
        <v>1621</v>
      </c>
      <c r="C711" s="39" t="s">
        <v>1622</v>
      </c>
      <c r="D711" s="36" t="n">
        <v>45544</v>
      </c>
      <c r="E711" s="92" t="s">
        <v>1623</v>
      </c>
      <c r="F711" s="86" t="s">
        <v>1624</v>
      </c>
      <c r="G711" s="39" t="n">
        <v>1275600</v>
      </c>
      <c r="H711" s="36" t="n">
        <v>45625</v>
      </c>
    </row>
    <row r="712" customFormat="false" ht="33.75" hidden="false" customHeight="true" outlineLevel="0" collapsed="false">
      <c r="A712" s="39" t="s">
        <v>382</v>
      </c>
      <c r="B712" s="39" t="s">
        <v>1625</v>
      </c>
      <c r="C712" s="39" t="s">
        <v>1622</v>
      </c>
      <c r="D712" s="36" t="n">
        <v>45544</v>
      </c>
      <c r="E712" s="92" t="s">
        <v>1623</v>
      </c>
      <c r="F712" s="86" t="s">
        <v>1624</v>
      </c>
      <c r="G712" s="39" t="n">
        <v>1275600</v>
      </c>
      <c r="H712" s="36" t="n">
        <v>45625</v>
      </c>
    </row>
    <row r="713" customFormat="false" ht="33.75" hidden="false" customHeight="true" outlineLevel="0" collapsed="false">
      <c r="A713" s="39" t="s">
        <v>382</v>
      </c>
      <c r="B713" s="39" t="s">
        <v>1626</v>
      </c>
      <c r="C713" s="39" t="s">
        <v>1622</v>
      </c>
      <c r="D713" s="36" t="n">
        <v>45544</v>
      </c>
      <c r="E713" s="92" t="s">
        <v>1623</v>
      </c>
      <c r="F713" s="86" t="s">
        <v>1624</v>
      </c>
      <c r="G713" s="39" t="n">
        <v>1275600</v>
      </c>
      <c r="H713" s="36" t="n">
        <v>45625</v>
      </c>
    </row>
    <row r="714" customFormat="false" ht="33.75" hidden="false" customHeight="true" outlineLevel="0" collapsed="false">
      <c r="A714" s="39" t="s">
        <v>382</v>
      </c>
      <c r="B714" s="39" t="s">
        <v>1621</v>
      </c>
      <c r="C714" s="39" t="s">
        <v>1627</v>
      </c>
      <c r="D714" s="36" t="n">
        <v>45586</v>
      </c>
      <c r="E714" s="38" t="s">
        <v>1628</v>
      </c>
      <c r="F714" s="93" t="s">
        <v>1629</v>
      </c>
      <c r="G714" s="39" t="n">
        <v>1037800</v>
      </c>
      <c r="H714" s="36" t="n">
        <v>45608</v>
      </c>
    </row>
    <row r="715" customFormat="false" ht="33.75" hidden="false" customHeight="true" outlineLevel="0" collapsed="false">
      <c r="A715" s="39" t="s">
        <v>382</v>
      </c>
      <c r="B715" s="39" t="s">
        <v>1621</v>
      </c>
      <c r="C715" s="39" t="s">
        <v>1627</v>
      </c>
      <c r="D715" s="36" t="s">
        <v>1630</v>
      </c>
      <c r="E715" s="39" t="s">
        <v>1631</v>
      </c>
      <c r="F715" s="39" t="s">
        <v>1632</v>
      </c>
      <c r="G715" s="39" t="n">
        <v>1027366.67</v>
      </c>
      <c r="H715" s="36" t="s">
        <v>1633</v>
      </c>
    </row>
    <row r="716" customFormat="false" ht="33.75" hidden="false" customHeight="true" outlineLevel="0" collapsed="false">
      <c r="A716" s="39" t="s">
        <v>382</v>
      </c>
      <c r="B716" s="39" t="s">
        <v>1625</v>
      </c>
      <c r="C716" s="39" t="s">
        <v>1627</v>
      </c>
      <c r="D716" s="36" t="s">
        <v>1630</v>
      </c>
      <c r="E716" s="39" t="s">
        <v>1631</v>
      </c>
      <c r="F716" s="39" t="s">
        <v>1632</v>
      </c>
      <c r="G716" s="39" t="n">
        <v>1027366.67</v>
      </c>
      <c r="H716" s="36" t="s">
        <v>1633</v>
      </c>
    </row>
    <row r="717" customFormat="false" ht="33.75" hidden="false" customHeight="true" outlineLevel="0" collapsed="false">
      <c r="A717" s="39" t="s">
        <v>382</v>
      </c>
      <c r="B717" s="39" t="s">
        <v>1626</v>
      </c>
      <c r="C717" s="39" t="s">
        <v>1627</v>
      </c>
      <c r="D717" s="36" t="s">
        <v>1630</v>
      </c>
      <c r="E717" s="39" t="s">
        <v>1631</v>
      </c>
      <c r="F717" s="39" t="s">
        <v>1632</v>
      </c>
      <c r="G717" s="39" t="n">
        <v>1027366.67</v>
      </c>
      <c r="H717" s="36" t="s">
        <v>1633</v>
      </c>
    </row>
    <row r="718" customFormat="false" ht="33.75" hidden="false" customHeight="true" outlineLevel="0" collapsed="false">
      <c r="A718" s="39" t="s">
        <v>382</v>
      </c>
      <c r="B718" s="39" t="s">
        <v>1621</v>
      </c>
      <c r="C718" s="39" t="s">
        <v>1634</v>
      </c>
      <c r="D718" s="36" t="n">
        <v>45048</v>
      </c>
      <c r="E718" s="39" t="s">
        <v>1635</v>
      </c>
      <c r="F718" s="39" t="s">
        <v>1636</v>
      </c>
      <c r="G718" s="39" t="n">
        <v>1042800</v>
      </c>
      <c r="H718" s="36" t="n">
        <v>45216</v>
      </c>
    </row>
    <row r="719" customFormat="false" ht="33.75" hidden="false" customHeight="true" outlineLevel="0" collapsed="false">
      <c r="A719" s="39" t="s">
        <v>382</v>
      </c>
      <c r="B719" s="39" t="s">
        <v>1625</v>
      </c>
      <c r="C719" s="39" t="s">
        <v>1637</v>
      </c>
      <c r="D719" s="36" t="n">
        <v>45048</v>
      </c>
      <c r="E719" s="39" t="s">
        <v>1635</v>
      </c>
      <c r="F719" s="39" t="s">
        <v>1636</v>
      </c>
      <c r="G719" s="39" t="n">
        <v>1042800</v>
      </c>
      <c r="H719" s="36" t="n">
        <v>45216</v>
      </c>
    </row>
    <row r="720" customFormat="false" ht="33.75" hidden="false" customHeight="true" outlineLevel="0" collapsed="false">
      <c r="A720" s="39" t="s">
        <v>382</v>
      </c>
      <c r="B720" s="39" t="s">
        <v>1626</v>
      </c>
      <c r="C720" s="39" t="s">
        <v>1637</v>
      </c>
      <c r="D720" s="36" t="n">
        <v>45048</v>
      </c>
      <c r="E720" s="39" t="s">
        <v>1635</v>
      </c>
      <c r="F720" s="39" t="s">
        <v>1636</v>
      </c>
      <c r="G720" s="39" t="n">
        <v>1042800</v>
      </c>
      <c r="H720" s="36" t="n">
        <v>45216</v>
      </c>
    </row>
    <row r="721" customFormat="false" ht="33.75" hidden="false" customHeight="true" outlineLevel="0" collapsed="false">
      <c r="A721" s="39" t="s">
        <v>382</v>
      </c>
      <c r="B721" s="39" t="s">
        <v>1638</v>
      </c>
      <c r="C721" s="39" t="s">
        <v>1639</v>
      </c>
      <c r="D721" s="36" t="n">
        <v>44501</v>
      </c>
      <c r="E721" s="39" t="s">
        <v>1640</v>
      </c>
      <c r="F721" s="39" t="s">
        <v>1641</v>
      </c>
      <c r="G721" s="39" t="n">
        <v>593020</v>
      </c>
      <c r="H721" s="36" t="n">
        <v>45290</v>
      </c>
    </row>
    <row r="722" customFormat="false" ht="33.75" hidden="false" customHeight="true" outlineLevel="0" collapsed="false">
      <c r="A722" s="39" t="s">
        <v>382</v>
      </c>
      <c r="B722" s="39" t="s">
        <v>1642</v>
      </c>
      <c r="C722" s="39" t="s">
        <v>1639</v>
      </c>
      <c r="D722" s="36" t="n">
        <v>44501</v>
      </c>
      <c r="E722" s="39" t="s">
        <v>1640</v>
      </c>
      <c r="F722" s="39" t="s">
        <v>1641</v>
      </c>
      <c r="G722" s="39" t="n">
        <v>593020</v>
      </c>
      <c r="H722" s="36" t="n">
        <v>45290</v>
      </c>
    </row>
    <row r="723" customFormat="false" ht="33.75" hidden="false" customHeight="true" outlineLevel="0" collapsed="false">
      <c r="A723" s="39" t="s">
        <v>382</v>
      </c>
      <c r="B723" s="39" t="s">
        <v>1643</v>
      </c>
      <c r="C723" s="39" t="s">
        <v>1639</v>
      </c>
      <c r="D723" s="36" t="n">
        <v>44501</v>
      </c>
      <c r="E723" s="39" t="s">
        <v>1640</v>
      </c>
      <c r="F723" s="39" t="s">
        <v>1641</v>
      </c>
      <c r="G723" s="39" t="n">
        <v>593020</v>
      </c>
      <c r="H723" s="36" t="n">
        <v>45290</v>
      </c>
    </row>
    <row r="724" customFormat="false" ht="33.75" hidden="false" customHeight="true" outlineLevel="0" collapsed="false">
      <c r="A724" s="39" t="s">
        <v>1644</v>
      </c>
      <c r="B724" s="39"/>
      <c r="C724" s="39"/>
      <c r="D724" s="36"/>
      <c r="E724" s="39"/>
      <c r="F724" s="39"/>
      <c r="G724" s="39"/>
      <c r="H724" s="36"/>
    </row>
    <row r="725" customFormat="false" ht="33.75" hidden="false" customHeight="true" outlineLevel="0" collapsed="false">
      <c r="A725" s="39" t="s">
        <v>1645</v>
      </c>
      <c r="B725" s="39" t="s">
        <v>1646</v>
      </c>
      <c r="C725" s="39" t="s">
        <v>1647</v>
      </c>
      <c r="D725" s="36" t="s">
        <v>1647</v>
      </c>
      <c r="E725" s="39" t="s">
        <v>1647</v>
      </c>
      <c r="F725" s="39" t="s">
        <v>1647</v>
      </c>
      <c r="G725" s="39" t="s">
        <v>1647</v>
      </c>
      <c r="H725" s="36" t="s">
        <v>1647</v>
      </c>
    </row>
    <row r="726" customFormat="false" ht="33.75" hidden="false" customHeight="true" outlineLevel="0" collapsed="false">
      <c r="A726" s="39" t="s">
        <v>1648</v>
      </c>
      <c r="B726" s="39" t="s">
        <v>1649</v>
      </c>
      <c r="C726" s="39" t="s">
        <v>1650</v>
      </c>
      <c r="D726" s="36" t="n">
        <v>45414</v>
      </c>
      <c r="E726" s="39" t="s">
        <v>1651</v>
      </c>
      <c r="F726" s="39" t="s">
        <v>1652</v>
      </c>
      <c r="G726" s="39" t="n">
        <v>159310.43</v>
      </c>
      <c r="H726" s="36" t="n">
        <v>45509</v>
      </c>
    </row>
    <row r="727" customFormat="false" ht="33.75" hidden="false" customHeight="true" outlineLevel="0" collapsed="false">
      <c r="A727" s="39" t="s">
        <v>1653</v>
      </c>
      <c r="B727" s="39" t="s">
        <v>1654</v>
      </c>
      <c r="C727" s="39" t="s">
        <v>1655</v>
      </c>
      <c r="D727" s="36" t="n">
        <v>45565</v>
      </c>
      <c r="E727" s="38" t="s">
        <v>1656</v>
      </c>
      <c r="F727" s="38" t="s">
        <v>1657</v>
      </c>
      <c r="G727" s="39" t="n">
        <v>103143.5</v>
      </c>
      <c r="H727" s="36" t="n">
        <v>45608</v>
      </c>
    </row>
    <row r="728" customFormat="false" ht="33.75" hidden="false" customHeight="true" outlineLevel="0" collapsed="false">
      <c r="A728" s="39" t="s">
        <v>1658</v>
      </c>
      <c r="B728" s="39" t="s">
        <v>1654</v>
      </c>
      <c r="C728" s="39" t="s">
        <v>1659</v>
      </c>
      <c r="D728" s="36" t="n">
        <v>45610</v>
      </c>
      <c r="E728" s="38" t="s">
        <v>1660</v>
      </c>
      <c r="F728" s="38" t="s">
        <v>1661</v>
      </c>
      <c r="G728" s="39" t="n">
        <v>50885</v>
      </c>
      <c r="H728" s="36" t="n">
        <v>45614</v>
      </c>
    </row>
    <row r="729" customFormat="false" ht="33.75" hidden="false" customHeight="true" outlineLevel="0" collapsed="false">
      <c r="A729" s="39" t="s">
        <v>1662</v>
      </c>
      <c r="B729" s="39" t="s">
        <v>1663</v>
      </c>
      <c r="C729" s="39" t="s">
        <v>1664</v>
      </c>
      <c r="D729" s="36" t="n">
        <v>45594</v>
      </c>
      <c r="E729" s="38" t="s">
        <v>1665</v>
      </c>
      <c r="F729" s="38" t="s">
        <v>1666</v>
      </c>
      <c r="G729" s="39" t="n">
        <v>158374.17</v>
      </c>
      <c r="H729" s="36" t="n">
        <v>45614</v>
      </c>
    </row>
    <row r="730" customFormat="false" ht="33.75" hidden="false" customHeight="true" outlineLevel="0" collapsed="false">
      <c r="A730" s="38" t="n">
        <v>5</v>
      </c>
      <c r="B730" s="39" t="s">
        <v>1667</v>
      </c>
      <c r="C730" s="39" t="s">
        <v>1668</v>
      </c>
      <c r="D730" s="36" t="n">
        <v>45622</v>
      </c>
      <c r="E730" s="38" t="s">
        <v>1669</v>
      </c>
      <c r="F730" s="38" t="s">
        <v>1669</v>
      </c>
      <c r="G730" s="39" t="n">
        <v>607593.96</v>
      </c>
      <c r="H730" s="36" t="n">
        <v>45651</v>
      </c>
    </row>
    <row r="731" customFormat="false" ht="33.75" hidden="false" customHeight="true" outlineLevel="0" collapsed="false">
      <c r="A731" s="39" t="s">
        <v>497</v>
      </c>
      <c r="B731" s="39" t="s">
        <v>498</v>
      </c>
      <c r="C731" s="39" t="s">
        <v>1670</v>
      </c>
      <c r="D731" s="36" t="n">
        <v>45539</v>
      </c>
      <c r="E731" s="39" t="s">
        <v>546</v>
      </c>
      <c r="F731" s="39" t="s">
        <v>562</v>
      </c>
      <c r="G731" s="39" t="s">
        <v>1671</v>
      </c>
      <c r="H731" s="36" t="n">
        <v>45595</v>
      </c>
    </row>
    <row r="732" customFormat="false" ht="33.75" hidden="false" customHeight="true" outlineLevel="0" collapsed="false">
      <c r="A732" s="94"/>
      <c r="B732" s="94"/>
      <c r="C732" s="94"/>
      <c r="D732" s="95"/>
      <c r="E732" s="94"/>
      <c r="F732" s="94"/>
      <c r="G732" s="94"/>
      <c r="H732" s="95"/>
    </row>
    <row r="734" customFormat="false" ht="33.75" hidden="false" customHeight="true" outlineLevel="0" collapsed="false">
      <c r="A734" s="96" t="s">
        <v>1672</v>
      </c>
      <c r="B734" s="96"/>
      <c r="C734" s="96"/>
      <c r="D734" s="97"/>
      <c r="E734" s="98" t="s">
        <v>1673</v>
      </c>
      <c r="F734" s="98"/>
      <c r="G734" s="9"/>
      <c r="H734" s="99"/>
      <c r="L734" s="100"/>
      <c r="M734" s="6"/>
    </row>
    <row r="735" customFormat="false" ht="33.75" hidden="false" customHeight="true" outlineLevel="0" collapsed="false">
      <c r="E735" s="101" t="s">
        <v>1674</v>
      </c>
      <c r="F735" s="101"/>
      <c r="G735" s="102"/>
      <c r="H735" s="103" t="s">
        <v>1675</v>
      </c>
      <c r="L735" s="104"/>
      <c r="M735" s="6"/>
    </row>
    <row r="736" customFormat="false" ht="33.75" hidden="false" customHeight="true" outlineLevel="0" collapsed="false">
      <c r="A736" s="105" t="s">
        <v>1676</v>
      </c>
      <c r="B736" s="105"/>
      <c r="C736" s="106"/>
      <c r="D736" s="107"/>
      <c r="H736" s="108"/>
      <c r="L736" s="6"/>
      <c r="M736" s="6"/>
    </row>
    <row r="737" customFormat="false" ht="33.75" hidden="false" customHeight="true" outlineLevel="0" collapsed="false">
      <c r="A737" s="109" t="s">
        <v>1677</v>
      </c>
      <c r="B737" s="109"/>
      <c r="C737" s="109"/>
      <c r="D737" s="107"/>
      <c r="E737" s="98" t="s">
        <v>1678</v>
      </c>
      <c r="F737" s="98"/>
      <c r="H737" s="99"/>
      <c r="L737" s="100"/>
      <c r="M737" s="6"/>
    </row>
    <row r="738" customFormat="false" ht="33.75" hidden="false" customHeight="true" outlineLevel="0" collapsed="false">
      <c r="A738" s="110" t="s">
        <v>1679</v>
      </c>
      <c r="B738" s="110"/>
      <c r="C738" s="110"/>
      <c r="D738" s="107"/>
      <c r="E738" s="101" t="s">
        <v>1674</v>
      </c>
      <c r="F738" s="101"/>
      <c r="H738" s="103" t="s">
        <v>1675</v>
      </c>
      <c r="L738" s="104"/>
      <c r="M738" s="6"/>
    </row>
    <row r="740" customFormat="false" ht="33.75" hidden="false" customHeight="true" outlineLevel="0" collapsed="false">
      <c r="A740" s="111" t="s">
        <v>1680</v>
      </c>
      <c r="B740" s="111"/>
    </row>
    <row r="741" customFormat="false" ht="33.75" hidden="false" customHeight="true" outlineLevel="0" collapsed="false">
      <c r="A741" s="112" t="s">
        <v>1681</v>
      </c>
      <c r="B741" s="112"/>
    </row>
  </sheetData>
  <autoFilter ref="A12:H731"/>
  <mergeCells count="25">
    <mergeCell ref="B2:G2"/>
    <mergeCell ref="D4:E4"/>
    <mergeCell ref="B6:G6"/>
    <mergeCell ref="B7:G7"/>
    <mergeCell ref="A9:C9"/>
    <mergeCell ref="D9:H9"/>
    <mergeCell ref="A10:A11"/>
    <mergeCell ref="B10:B11"/>
    <mergeCell ref="C10:C11"/>
    <mergeCell ref="D10:F10"/>
    <mergeCell ref="G10:G11"/>
    <mergeCell ref="H10:H11"/>
    <mergeCell ref="A13:H13"/>
    <mergeCell ref="A80:H80"/>
    <mergeCell ref="A129:H129"/>
    <mergeCell ref="A734:C734"/>
    <mergeCell ref="E734:F734"/>
    <mergeCell ref="E735:F735"/>
    <mergeCell ref="A736:B736"/>
    <mergeCell ref="A737:C737"/>
    <mergeCell ref="E737:F737"/>
    <mergeCell ref="A738:C738"/>
    <mergeCell ref="E738:F738"/>
    <mergeCell ref="A740:B740"/>
    <mergeCell ref="A741:B741"/>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hyperlinks>
    <hyperlink ref="F147" r:id="rId1" display="1420701074024000441"/>
    <hyperlink ref="F154" r:id="rId2" display="№ 1420701074024000441"/>
    <hyperlink ref="F157" r:id="rId3" display="1420701074024000441"/>
    <hyperlink ref="F169" r:id="rId4" display="1420701074024000441"/>
    <hyperlink ref="F187" r:id="rId5" display=" 1420701074024000112"/>
    <hyperlink ref="F192" r:id="rId6" display="1420701074024000097"/>
    <hyperlink ref="F207" r:id="rId7" display=" 1420701074023000458"/>
    <hyperlink ref="F208" r:id="rId8" display=" 1420701074023000458"/>
    <hyperlink ref="F221" r:id="rId9" display=" 1420701074023000458"/>
    <hyperlink ref="F223" r:id="rId10" display="№ 1420701074024000168"/>
    <hyperlink ref="F242" r:id="rId11" display=" 1420701074023000458"/>
    <hyperlink ref="F243" r:id="rId12" display=" 1420701074023000458"/>
    <hyperlink ref="F244" r:id="rId13" display=" 1420701074023000458"/>
    <hyperlink ref="F278" r:id="rId14" display="№ 1420701074024000168"/>
    <hyperlink ref="F279" r:id="rId15" display="№ 1420701074024000168"/>
    <hyperlink ref="F287" r:id="rId16" display=" 1420701074023000458"/>
    <hyperlink ref="F288" r:id="rId17" display=" 1420701074023000458"/>
    <hyperlink ref="F289" r:id="rId18" display="№ 1420701074024000168"/>
    <hyperlink ref="F320" r:id="rId19" display="1420701074024000151"/>
    <hyperlink ref="F321" r:id="rId20" display="1420701074024000114"/>
    <hyperlink ref="E326" r:id="rId21" location="/Auction20/View/106315825" display="https://app.rts-tender.ru/customer/lk/App504/#/Auction20/View/106315825"/>
    <hyperlink ref="F336" r:id="rId22" display=" 1420701074024000409"/>
    <hyperlink ref="F465" r:id="rId23" display=" 1420701074024000167"/>
    <hyperlink ref="F467" r:id="rId24" display=" 1420701074024000167"/>
    <hyperlink ref="F471" r:id="rId25" display=" 1420701074024000167"/>
    <hyperlink ref="F635" r:id="rId26" display=" 1420701074024000020"/>
    <hyperlink ref="F671" r:id="rId27" display=" 1420701074023000425"/>
    <hyperlink ref="F703" r:id="rId28" display="№ 1420701074024000436"/>
    <hyperlink ref="F711" r:id="rId29" display=" 1420701074024000442"/>
    <hyperlink ref="F712" r:id="rId30" display=" 1420701074024000442"/>
    <hyperlink ref="F713" r:id="rId31" display=" 1420701074024000442"/>
    <hyperlink ref="F714" r:id="rId32" display=" 1420701074024000476"/>
    <hyperlink ref="F726" r:id="rId33" display="1420701074024000270"/>
    <hyperlink ref="F731" r:id="rId34" display="№ 1420701074024000441"/>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Кремзюк Яна Викторовна</cp:lastModifiedBy>
  <cp:lastPrinted>2024-01-26T07:54:01Z</cp:lastPrinted>
  <dcterms:modified xsi:type="dcterms:W3CDTF">2024-12-28T04:33:58Z</dcterms:modified>
  <cp:revision>0</cp:revision>
  <dc:subject/>
  <dc:title/>
</cp:coreProperties>
</file>