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106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ПС – металлическая, предназначена для дополнительной опоры и облегчения передвижения людей.
Максимальная нагрузка - 120 кг.
Высота трости регулируется в зависимости от роста получателя кнопочным фиксатором. Трость оснащена устройством противоскольжения.
</t>
  </si>
  <si>
    <t xml:space="preserve">19.12.2022</t>
  </si>
  <si>
    <t xml:space="preserve">354</t>
  </si>
  <si>
    <t xml:space="preserve">1462902702922000180</t>
  </si>
  <si>
    <t xml:space="preserve">809,67</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 изготовлен из легкого алюминиевого сплава</t>
  </si>
  <si>
    <t xml:space="preserve">1462902702922000055</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ь подмышечный изготовлен из металлического сплава</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плюс 5 см вверх и на минус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в диапазон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см и сзади в диапазоне 9 см; 
     - изменение угла наклона сиденья от минус 5 градусов до 15 градусов;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застрахованного лица: 130 кг. 
      Вес кресла-коляски без дополнительного оснащения и без подушки 18 кг. 
Ширина сиденья кресел-колясок: 50 см - 2 шт., 45 см - 2 шт.
      Гарантийный срок эксплуатации покрышек передних (поворотных) и задних (приводных) колес составляет 12 (Двенадцать) месяцев со дня подписания Акта приема-передачи технического средства реабилитации (товара) застрахованным лицом.
       В комплект поставки входит: кресло-коляска, набор инструментов, инструкция по эксплуатации на русском языке, гарантийный талон (с отметкой о произведенной проверке контроля качества).
</t>
  </si>
  <si>
    <t xml:space="preserve">1462902698823000068</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         Кресло-коляска с ручным приводом прогулочная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кресло-коляски 47,5 см и имеет возможность регулировки по высоте на ±  5 см (регулируется на плюс 5 см вверх и на минус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в диапазон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см и сзади в диапазоне 9 см; 
- изменение угла наклона сиденья от минус 5 градусов до 15 градусов;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застрахованного лица: 130 кг. 
      Вес кресла-коляски без дополнительного оснащения и без подушки 18 кг. 
      Ширина сиденья кресел-колясок: 45 см – 5шт., 50 см – 1шт.
Гарантийный срок эксплуатации покрышек передних (поворотных) и задних (приводных) колес составляет 12 (Двенадцать) месяцев со дня подписания Акта приема-передачи технического средства реабилитации (товара) застрахованным лицом.
В комплект поставки входит: кресло-коляска, набор инструментов, инструкция по эксплуатации на русском языке,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следующие характеристики:
Протез кисти предназначен после ампутации на уровне запястья вплоть до вычленения в запястно-фаланговых суставах, в том числе протезы пальцев.  Протез кисти изготавливаться по индивидуальным параметрам получателя. Косметическая искусственная кисть косметической силиконовой оболочкой, иметет ярко выраженную косметичность, детализированные папиллярные линии, вены, рельеф. костные выступы. Пальцы кисти наполнены вспененным наполнителем. Приемная гильза  унифицированной. Крепление  с использованием кожаных полуфабрикатов, застежки молния, на шнуровке,  на ленте велкро (липучка) (в зависимости от индивидуальных потребностей получателя). 
Косметическая кисть предназначена для восполнения внешнего вида утраченной кисти и не имеет двигательных функций. 
Тип протеза по назначению: постоянный
</t>
  </si>
  <si>
    <t xml:space="preserve">343</t>
  </si>
  <si>
    <t xml:space="preserve">1462902698824000015</t>
  </si>
  <si>
    <t xml:space="preserve">8-01-03</t>
  </si>
  <si>
    <t xml:space="preserve">Протез предплечья косметический</t>
  </si>
  <si>
    <t xml:space="preserve">Протез предплечья косметический имеет следующие характеристики:
Протез с формообразующей частью косметической облицовки. Косметическое покрытие облицовки - чулки перлоновые,капроновые (в зависимости от индивидуальных потребностей получателя). Приемная гильза индивидуальной (изготовленной по индивидуальному слепку с культи получателя), количество приемных (пробных) гильз  1шт. Крепление протеза  за счет формы приемной гильзы, с использованием крепления из натуральной кожи (с шинами),  с использованием крепления за счет кожаных полуфабрикатов (без шин). Косметическая искусственная кисть силиконовой оболочкой, имеет ярко выраженную косметичность, детализированные папиллярные линии, вены, рельеф. костные выступы. Пальцы кисти  наполнены вспененным наполнителем.
Тип протеза по назначению: постоянный.
Материал облицовки - мягкий полиуретан (листовой поролон),без него.
Материал покрытия облицовки – перлон, капрон (по медицинским показаниям).
Материал приемной гильзы - листовой термопластичный пластик,литьевой слоистый пластик на основе полиамидных,акриловых смол (в зависимости от индивидуальных потребностей получателя).
</t>
  </si>
  <si>
    <t xml:space="preserve">8-01-04</t>
  </si>
  <si>
    <t xml:space="preserve">Протез плеча косметический</t>
  </si>
  <si>
    <t xml:space="preserve">Протез плеча косметический  имеет следующие характеристики:
Протез  с формообразующей частью косметической облицовки. Косметическое покрытие облицовки - чулки косметические. Приемная гильза индивидуальной (изготовленной по индивидуальному слепку с культи получателя), крепление  с использованием крепления из натуральной кожи, бандажа,  специального крепления (в зависимости от индивидуальных потребностей получателя).  Локтевой узел  с замком,ез него (в зависимости от индивидуальных потребностей получателя).  Косметическая искусственная кисть  косметической силиконовой оболочкой, имеет ярко выраженную косметичность детализированные папиллярные линии, вены, рельеф. костные выступы. Пальцы кисти  наполнены вспененным наполнителем и иметь специальный переходник. 
Тип протеза по назначению: постоянный.
Материал облицовки - мягкий полиуретан (листовой поролон).
Материал косметической оболочка кисти – силикон.
Материал покрытия облицовки – перлон, силон (в зависимости от индивидуальных потребностей получателя).
Материал приемной гильзы - листовой термопластичный пластик, литьевой слоистый пластик на основе полиамидных, акриловых смол (в зависимости от индивидуальных потребностей получателя).
</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имеет следующие характеристики:
Приемная гильза  индивидуальной изготовленной по индивидуальному слепку с культи получателя), количество приемных гильз 1шт, крепление с использованием кожаных полуфабрикатов. Косметическая кисть отсутствует, имеется специальный переходник для использования насадок для рабочего протеза.  В комплект  входит- рабочих насадок. 
Тип протеза по назначению: постоянный.
Материал приемной гильзы – кожа, литьевой слоистый пластик на основе акриловых смол (в зависимости от индивидуальных потребностей получателя).
</t>
  </si>
  <si>
    <t xml:space="preserve">8-02-02</t>
  </si>
  <si>
    <t xml:space="preserve">Протез предплечья рабочий</t>
  </si>
  <si>
    <t xml:space="preserve">Протез предплечья рабочий имеет следующие характеристики:
Приемная гильза  индивидуальной (изготовленной по индивидуальному слепку с культи получателя). Количество приемных (пробных) гильз -1 шт.  Крепление за счет формы приемной гильзы,  крепление с использованием крепления из натуральной кожи (с шинами),  с использованием крепления из натуральной кожи (без шин) (в зависимости от индивидуальных потребностей получателя). Косметическая кисть отсутствует, имеется специальный переходник для использования насадок для рабочего протеза.  В комплект входит- 5 рабочих насадок. 
Тип протеза по назначению: постоянный.
Материал приемной гильзы – кожа,листовой термопластичный пластик , литьевой слоистый пластик на основе акриловых смол (в зависимости от индивидуальных потребностей получателя).
</t>
  </si>
  <si>
    <t xml:space="preserve">8-02-03</t>
  </si>
  <si>
    <t xml:space="preserve">Протез плеча рабочий</t>
  </si>
  <si>
    <t xml:space="preserve">Протез плеча рабочий имеет следующие характеристики:
Приемная гильза плеча  индивидуальной (изготовленной по индивидуальному слепку с культи получателя), количество приемных (пробных) гильз - 1 шт.  Узел локтевой  с многоступенчатой фиксацией,замком. Крепление протеза бандажом с использованием кожаных, пластиковых полуфабрикатов.  Косметическая кисть отсутствует, имеется специальный переходник для использования насадок для рабочего протеза.  В комплект входит-5 рабочих насадок.
Тип протеза по назначению: постоянный. 
Материал облицовки - мягкий полиуретан,листовой поролон.
Материал покрытия облицовки – перлон, капрон (в зависимости от индивидуальных потребностей получателя).
Материал приемной гильзы - литьевой слоистый пластик на основе акриловых смол.
</t>
  </si>
  <si>
    <t xml:space="preserve">8-03-01</t>
  </si>
  <si>
    <t xml:space="preserve">Протез кисти активный (тяговый), в том числе при вычленении и частичном вычленении кисти</t>
  </si>
  <si>
    <t xml:space="preserve">Протез предназначен для компенсации ампутационных дефектов кисти, при сохранении лучезапястного сустава. Протез состоит из двух частей – каркасные или активные элементы (для осуществления возможности индивидуального подбора для застрахованного лица представить все виды элементов) ,приемная гильза. Гильза  изготавливается по слепку, путем ламинирования или из термопластиков, непосредственно по культе, имеет две шарнирно соединенные части, одна из которых фиксируется на предплечье, вторая плотно облегает культю кисти (для осуществления возможности индивидуального подбора для застрахованного лица представить все виды материалов).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 индивидуальная маркировка приемной гильзы и кисти.</t>
  </si>
  <si>
    <t xml:space="preserve">128</t>
  </si>
  <si>
    <t xml:space="preserve">1462902702922000076</t>
  </si>
  <si>
    <t xml:space="preserve">8-03-02</t>
  </si>
  <si>
    <t xml:space="preserve">Протез предплечья активный (тяговый)</t>
  </si>
  <si>
    <t xml:space="preserve">Протез предплечья активный (тяговый) имеет следующие характеристики:
Приемная гильза  индивидуальная (изготовленной по индивидуальному слепку с культи получателя), количество приемных (пробных) гильз - 1шт. Крепление протеза - за счет формы приемной гильзы,  крепление с использованием крепления из натуральной кожи,  с использованием крепления из полиамидных полуфабрикатов (в зависимости от индивидуальных потребностей получателя). Кисть  с гибкой тягой, каркасная, с активным схватом.   Функции ротации  реализована в составе модуля кисти. Шарнир кистевой  с бесступенчатой изменяемой тугоподвижностью в узле ротации.   Оболочка до косметическая из полимерных материалов.
Тип протеза по назначению: постоянный.
Материал приемной гильзы - листовой термопластичный пластик,литьевой слоистый пластик на основе полиамидных,акриловых смол (в зависимости от индивидуальных потребностей получателя).
Материал кисти – пластмасса.
Материал косметической оболочки - полимерные материалы.
</t>
  </si>
  <si>
    <t xml:space="preserve">8-03-03</t>
  </si>
  <si>
    <t xml:space="preserve">Протез плеча активный (тяговый)</t>
  </si>
  <si>
    <t xml:space="preserve">Протез плеча активный (тяговый) имеет следующие характеристики:
Приемная гильза индивидуальной (изготовленной по индивидуальному слепку с культи инвалида), количество приемных (пробных) гильз -1шт. Крепление протеза за счет формы приемной гильзы,  с использованием крепления из натуральной кожи,  с использованием крепления из полиамидных полуфабрикатов ((в зависимости от индивидуальных потребностей получателя). Локтевой шарнир  с многоступенчатой фиксацией, замком. Кисть  с гибкой тягой, каркасная, с активным схватом. Функции ротацииреализована в  составе модуля кисти. Шарнир кистевой  с бесступенчатой изменяемой тугоподвижностью в узле ротации. Оболочка косметическая из полимерных материалов. 
Тип протеза по назначению: постоянный.
Материал приемной гильзы - листовой термопластичный пластик ,литьевой слоистый пластик на основе полиамидных,акриловых смол (в зависимости от индивидуальных потребностей получателя).
Материал кисти – пластмасса
Материал косметической оболочки - полимерные материалы.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внешним источником энергии  с биоэлектрическим программным управлением, с возможностью изменения программы положения кисти через мобильное устройство, персональный компьютер. Кисть миоэлектрическая: с возможностью управления кистью как от двух, так и одного электрода,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яти пальцев, с повышенной скоростью и точностью движений, гарантирующих выполнение 12 моделей захватов, жестов искусственной кисти. Кисть имеет поворачиваемый вручную большой палец для различных вариантов схвата, пальцы со 2 по 5 с подвижностью в пястно-фаланговом и среднем суставах.
Максимальная статическая нагрузка на каждый палец - 32 кг. Максимальная статическая нагрузка на протез - 90 кг. Время схвата кисти из полностью открытой в положение кулак - 0,8 секунд. Пассивная ротация в запястье в объеме - 360 градусов. Вариант соединения запястья: быстросъемное запястье с коаксиальным разъемом. 
Оболочка косметическая  силиконовая из 18 стандартных оттенков (для   индивидуального подбора по желанию застрахованного лица), косметическая оболочка «активная кожа» с возможностью управления устройствами с сенсорными дисплеями, косметическая оболочка «Контур» с возможностью управления устройствами с сенсорными дисплеями. Общее количество поставляемых косметических оболочек 6 шт. по типам на выбор застрахованного лица. Гильза индивидуальная составная, геометрическая копия сохранившейся руки, из литьевого слоистого пластика на основе связующих смол. Зарядное устройство с электропитанием, в комплект входят две аккумуляторные батареи. Приспособления отсутствуют. Крепление  индивидуальное. </t>
  </si>
  <si>
    <t xml:space="preserve">14629027029 22 000061</t>
  </si>
  <si>
    <t xml:space="preserve">Уровень ампутации-Средняя треть предплечья;
Состояние культи-Функциональная;
Протезирование-Первичное;
Наличие приемной гильзы-да;
Материал вкладной гильзы-Вспененные полимеры;
Искусственная кисть с микропроцессорным управлением-да;
Количество видов схвата искусственной кисти с активными движениями на доминантную конечность-8;
Наличие косметической оболочки искусственной кисти-Нет;
Пыле-влагозащищенность искусственной кисти-да;
Лучезапястный узел с пассивной ротацией-да;
Крепление протеза-Анатомическое. За счет формы приемной гильзы;
Способ изготовления протеза-По индивидуальным замерам Получателя.
</t>
  </si>
  <si>
    <t xml:space="preserve">1462902698824000087</t>
  </si>
  <si>
    <t xml:space="preserve">ампутации-Нижняя треть предплечья;
Состояние культи-Функциональная;
Протезирование-Повторное;
Наличие приемной гильзы-да;
Материал вкладной гильзы-Вспененные полимеры;
Искусственная кисть с микропроцессорным управлением-да;
Количество видов схвата искусственной кисти с активными движениями на доминантную конечность-  8;
Наличие косметической оболочки искусственной кисти-да;
Пыле-влагозащищенность искусственной кисти-да;
Лучезапястный узел с пассивной ротацией-да;
Крепление протеза-Анатомическое. За счет формы приемной гильзы; 
Способ изготовления протеза- По индивидуальным замерам Получателя.
</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имеет следующие характеристики: Косметическая облицовка – без облицовки, облицовка жесткая (в зависимости от индивидуальной потребности инвалида). Приемная гильза индивидуальная, изготовленная по индивидуальному слепку с культи инвалида. Материал приемной гильзы - литьевой слоистый пластик на основе акриловых смол, листовой термопластичный пластик (в зависимости от индивидуальной потребности инвалида). Вкладная гильза из вспененных материалов, без нее (в зависимости от индивидуальной потребности инвалида).
Крепление протеза облегченное, за счет формы приемной гильзы с «герметизирующим» коленным бандажом,  вакуумное, замковое с помощью полимерного чехла (в зависимости от индивидуальной потребности инвалида). Регулировочно-соединительные устройства  влагозащищенные, с антикоррозийным покрытием и соответствовать весу пациента. Стопа  защищена от воздействия пресной, морской воды, хлорированной воды. Стопа влагозащищенная шарнирная, бесшарнирная (в зависимости от индивидуальной потребности инвалида) с рельефной нескользящей подошвой. Материал облицовки стопы – полиуретан. 
Тип протеза по назначению: для купания.
</t>
  </si>
  <si>
    <t xml:space="preserve">185</t>
  </si>
  <si>
    <t xml:space="preserve">1462902698823000132</t>
  </si>
  <si>
    <t xml:space="preserve">8-07-05</t>
  </si>
  <si>
    <t xml:space="preserve">Протез бедра для купания</t>
  </si>
  <si>
    <t xml:space="preserve">Формообразующая часть косметической облицовки отсутствует.  Приемная гильза индивидуальная, изготовленная по индивидуальному слепку с культи пациента.  Пробная приемная гильза – одна. Материал индивидуальной приемной гильзы: литьевой слоистый пластик на основе акриловых смол, листовой термопластичный пластик. Крепление протеза поясное,  с использованием бандажа,  вакуумно-мышечное (в зависимости от индивидуальной потребности застрахованного лица). Регулировочно-соединительные устройства влагозащищенные, соответствовуют весу застрахованного лица. Коленный шарнир полицентрический с блокирующим устройством устойчивый к применению во влажной среде, коленный шарнир одноосный замковый гидравлический для купательных протезов. Стопа влагозащищенная шарнирная полиуретановая с рифленным протектором подошвы, влагозащищенная бесшарнирная, с рифленным протектором подошвы (в зависимости от индивидуальной потребности застрахованного лица).</t>
  </si>
  <si>
    <t xml:space="preserve">55</t>
  </si>
  <si>
    <t xml:space="preserve">1462902698823000058</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имеет следующие характеристики:
С формообразующей частью косметической облицовки, без неё (в зависимости от индивидуальной потребности получателя). Покрытие облицовки (в зависимости от индивидуальной потребности получателя) - чулки косметические капроновые, силоновые. Приемная гильза (в зависимости от индивидуальной потребности получателя) унифицированная, индивидуальная. Приемная гильза изготовлена по индивидуальному слепку с культи получателя. В зависимости от индивидуальной потребности получателя допускается применение вкладной гильзы, без нее. Крепление протеза (в зависимости от индивидуальной потребности получателя)  с использованием формы гильзы, манжеты с шинами на бедро,  крепление с использованием кожаных полуфабрикатов. Стопа (в зависимости от индивидуальной потребности получателя)  с голеностопным шарниром, подвижным в сагиттальной плоскости,  шарнирной полиуретановой,  монолитной полиуретановой.  
Тип протеза по назначению: постоянный.
Материал облицовки - мягкий полиуретан, поролон (в зависимости от индивидуальной потребности получателя).
Материал приемной гильзы – кожа, литьевой слоистый пластик на основе акриловых смол (в зависимости от индивидуальной потребности получателя).
Материал вкладной гильзы – вспененный пенополиэтилен.
</t>
  </si>
  <si>
    <t xml:space="preserve">330</t>
  </si>
  <si>
    <t xml:space="preserve">1462902698824000014</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на культю по Пирогову, Сайму в зависимости от длины культи изготовлен с щиколоткой, без нее с низкопрофильной стопой. Приемная гильза протеза голени на культю по Пирогову, Сайму изготовлена: 
- с открытым окном в задней, в передней части приемной гильзы и со смягчающей подушкой под конец культи. Окно в гильзе изнутри закрывается смягчающей подкладкой, а снаружи клапаном из шорно-седельной кожи;- допускается изготавливать приемную гильзу с эластичным смягчающим вкладышем (в зависимости от индивидуальной потребности застрахованного лица). 
Крепление протеза голени на культе пользователя осуществляется:
- с помощью полимерного чехла с замковым устройством;
- захватом надмыщелков культи боковыми стенками приемной гильзы;
- уздечкой с кожаным поясом;
- кожаной гильзой на бедро, присоединяемой к приемной гильзе протеза;
- с помощью наколенника из различных компрессионных материалов, надеваемого на протез и частично на бедро протезируемой конечности (в зависимости от индивидуальной потребности застрахованного лица). В протезах голени узел стопы  надежно соединен с щиколоткой, а все крепежные соединения законтрены.
Внутренняя форма приемной гильзы соответствует индивидуальным параметрам культи конечности в приданном положении и не оказывать чрезмерного давления на культю при нагрузке и без неё.
Потенциально достижимый уровень двигательной активности:  2.
Стопа бесшарнирная регулировочно-соединительным устройством, из композиционных материалов (энергосберегающая) (в зависимости от индивидуальной потребности застрахованного лица) (в соответствии с методическими рекомендациями по определению оптимального перечня технических характеристик направленных письмом ФГБУ ФБ МСЭ Минтруда России №35057.ФБ.77/2023 от 14.06.2023 во исполнении приказа Минтруда России от 27.04.2023г. №342н «Об утверждении перечня показаний и противопоказаний для обеспечения инвалидов техническими средствами реабилитации»).
</t>
  </si>
  <si>
    <t xml:space="preserve">Протез голени на культю по Пирогову, Сайму в зависимости от длины культи  изготовлен с щиколоткой, без нее с низкопрофильной стопой. Приемная гильза протеза голени на культю по Пирогову, Сайму изготовлена: 
- с открытым окном в задней, в передней части приемной гильзы и со смягчающей подушкой под конец культи. Окно в гильзе изнутри закрывается смягчающей подкладкой, а снаружи клапаном из шорно-седельной кожи;
- допускается изготавливать приемную гильзу с эластичным смягчающим вкладышем (в зависимости от индивидуальной потребности застрахованного лица). 
Крепление протеза голени на культе пользователя осуществляется:
- с помощью полимерного чехла с замковым устройством;
- захватом надмыщелков культи боковыми стенками приемной гильзы;
- уздечкой с кожаным поясом;
- кожаной гильзой на бедро присоединяемой к приемной гильзе протеза;
- с помощью наколенника из различных компрессионных материалов, надеваемого на протез и частично на бедро протезируемой конечности (в зависимости от индивидуальной потребности застрахованного лица). В протезах голени узел стопы надежно соединен с щиколоткой, а все крепежные соединения законтрены.
Внутренняя форма приемной гильзы соответствует индивидуальным параметрам культи конечности в приданном положении и не оказывает чрезмерного давления на культю при нагрузке и без неё.
Стопа : бесшарнирная, шарнирная, шарнирная с регулировочно-соединительным устройством, из композиционных материалов (энергосберегающая) (в зависимости от индивидуальной потребности застрахованного лица) (в соответствии с методическими рекомендациями по определению оптимального перечня технических характеристик направленных письмом ФГБУ ФБ МСЭ Минтруда России №35057.ФБ.77/2023 от 14.06.2023 во исполнении приказа Минтруда России от 27.04.2023г. №342н «Об утверждении перечня показаний и противопоказаний для обеспечения инвалидов техническими средствами реабилитации»).
</t>
  </si>
  <si>
    <t xml:space="preserve">Протез голени на культю по Пирогову, Сайму в зависимости от длины культи изготовлен с щиколоткой, без нее с низкопрофильной стопой. Приемная гильза протеза голени на культю по Пирогову, Сайму изготовлена: 
- с открытым окном в задней, в передней части приемной гильзы и со смягчающей подушкой под конец культи. Окно в гильзе изнутри закрывается смягчающей подкладкой, а снаружи клапаном из шорно-седельной кожи;
- допускается изготавливать приемную гильзу с эластичным смягчающим вкладышем (в зависимости от индивидуальной потребности застрахованного лица). 
Крепление протеза голени на культе пользователя осуществляется:
- с помощью полимерного чехла с замковым устройством;
- захватом надмыщелков культи боковыми стенками приемной гильзы;
- уздечкой с кожаным поясом;
- кожаной гильзой на бедро, присоединяемой к приемной гильзе протеза;
- с помощью наколенника из различных компрессионных материалов, надеваемого на протез и частично на бедро протезируемой конечности (в зависимости от индивидуальной потребности застрахованного лица). В протезах голени узел стопы надежно соединен с щиколоткой, а все крепежные соединения законтрены. 
Внутренняя форма приемной гильзы соответствует индивидуальным параметрам культи конечности в приданном положении и не оказывать чрезмерного давления на культю при нагрузке и без неё.
Потенциально достижимый уровень двигательной активности:  2-3.
Стопа: бесшарнирная, шарнирная, шарнирная с регулировочно-соединительным устройством, из композиционных материалов (энергосберегающая) (в зависимости от индивидуальной потребности застрахованного лица) (в соответствии с методическими рекомендациями по определению оптимального перечня технических характеристик направленных письмом ФГБУ ФБ МСЭ Минтруда России №35057.ФБ.77/2023 от 14.06.2023 во исполнении приказа Минтруда России от 27.04.2023г. №342н «Об утверждении перечня показаний и противопоказаний для обеспечения инвалидов техническими средствами реабилитации»).
</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в зависимости от индивидуальной потребности получателя) модульная мягкой полиуретановой, листовой поролон. Косметическое покрытие облицовки (в зависимости от индивидуальной потребности получателя) - чулки косметические капроновые, силоновые. Приёмная гильза индивидуальная (одна пробная гильза), изготовленной по индивидуальному слепку с культи получателя. В зависимости от индивидуальной потребности получателя допускается применение вкладной гильзы, без нее. Крепление протеза (в зависимости от индивидуальной потребности получателя) замковое, вакуумно-мышечное с использованием чехла из полимерного материала (силиконового), поясное, с использованием бандажа.  Регулировочно-соединительные устройства соответствуют весу получателя.   Коленный шарнир  1-2 степени активности (в зависимости от индивидуальной потребности получателя):
- коленный шарнир моноцентрический с фиксатором под нагрузкой. 
- полицентрический механический, с регулированием фаз сгибания–разгибания,
- коленный шарнир одноосный механический замковый
Стопа 1-2 степени активности (в зависимости от индивидуальной потребности получателя):
 - шарнирная полиуретановая;
 - стопа бесшарнирная монолитная полиуретановая с голеностопным адаптером; 
- стопа шарнирная, с переключением высоты каблука
Материал облицовки (в зависимости от индивидуальной потребности получателя) - мягкий полиуретан,поролон.
Материал постоянной гильзы (в зависимости от индивидуальной потребности получателя) – литьевой слоистый пластик на основе акриловых смол.
Материал вкладной гильзы (в зависимости от индивидуальной потребности получателя) - вспененные материалы,листовой термопластичный пластик
</t>
  </si>
  <si>
    <t xml:space="preserve">Формообразующая часть косметической облицовки (в зависимости от индивидуальной потребности получателя) модульная мягкая полиуретановая, листовой поролон. Косметическое покрытие облицовки (в зависимости от индивидуальной потребности получателя) - чулки косметические капроновые,силоновые. Приёмная гильза индивидуальная (одна пробная гильза), изготовленная по индивидуальному слепку с культи получателя. В зависимости от индивидуальной потребности получателя допускается применение вкладной гильзы, без нее. Крепление протеза (в зависимости от индивидуальной потребности получателя) замковое,вакуумно-мышечное с использованием чехла из полимерного материала (силиконового), поясное,с использованием бандажа.  Регулировочно-соединительные устройства соответствуют весу получателя.   
 Коленный шарнир 2-3 степени активности (в зависимости от индивидуальной потребности получателя):
- коленный шарнир моноцентрический с фиксатором под нагрузкой и замком. 
- полицентрический механический, с регулированием фаз сгибания–разгибания,
- полицентрический пневматический с «геометрическим замком», с независимым регулированием фаз сгибания–разгибания
- моноцентрический пневматический, с высокой подкосоустойчивостью и механизмом торможения. 
Стопа 2-3 степени активности (в зависимости от индивидуальной потребности получателя):
 - шарнирная полиуретановая;
 - стопа полиуретановая с голеностопным адаптером; 
- стопа углепластиковая со средней степенью энергосбережения.
Материал облицовки - мягкий полиуретан, поролон.
Материал постоянной гильзы (в зависимости от индивидуальной потребности получателя) – литьевой слоистый пластик на основе акриловых смол.
Материал вкладной гильзы (в зависимости от индивидуальной потребности получателя) - вспененные материалы, листовой термопластичный пластик.
Материал облицовки стопы – полиуретан.
</t>
  </si>
  <si>
    <t xml:space="preserve">218 399, 98</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Гильза индивидуальная изготовленная по индивидуальному слепку с культи застрахованного лица. Количество приемных (пробных) гильз – 1. Постоянная гильза из литьевого слоистого пластика на основе акриловых смол, листового термопластичного пластика. Допускается применение вкладной  гильзы из полимеров, сополимеров, вспененного материала, силиконов различной степени жёсткости (определяется индивидуально по застрахованному лицу). Крепление вакуумное, с использованием силиконового чехла с замком.
Гидравлический одноосный коленный шарнир с электронной системой управления,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застрахованного лица.
Стопа разработана для пациентов повышенного и высокого уровней активности. Тип протеза по назначению: постоянный
(3-4 уровень двигательной активности)</t>
  </si>
  <si>
    <t xml:space="preserve">146290270292200014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Назначение-для пациентов с ампутацией голени;
Материал изготовления - высококачественная хлопчатобумажная пряжа с добавлением полиамида;
Без ярко выраженных швов-да;
Функции-впитывание пота, увеличение комфорта при пользовании протезом.
</t>
  </si>
  <si>
    <t xml:space="preserve">265</t>
  </si>
  <si>
    <t xml:space="preserve">1462902698823000187</t>
  </si>
  <si>
    <t xml:space="preserve">8-08-02</t>
  </si>
  <si>
    <t xml:space="preserve">Чехол на культю бедра хлопчатобумажный</t>
  </si>
  <si>
    <t xml:space="preserve">Назначение
для пациентов с ампутацией бедра
Материал изготовления
высококачественная хлопчатобумажная пряжа с добавлением полиамида
Без ярко выраженных швов
да
Функции
Впитывание пота, увеличение комфорта при пользовании протезом
</t>
  </si>
  <si>
    <t xml:space="preserve">8-08-03</t>
  </si>
  <si>
    <t xml:space="preserve">Чехол на культю голени шерстяной</t>
  </si>
  <si>
    <t xml:space="preserve">Назначение-для пациентов с ампутацией голени;
Материал изготовления-высококачественная шерстяная пряжа;
Без ярко выраженных швов-да;
Функции-Впитывание пота, увеличение комфорта при пользовании протезом.
</t>
  </si>
  <si>
    <t xml:space="preserve">8-08-04</t>
  </si>
  <si>
    <t xml:space="preserve">Чехол на культю бедра шерстяной</t>
  </si>
  <si>
    <t xml:space="preserve">Назначение
для пациентов с ампутацией бедра
Материал изготовления
высококачественная шерстяная пряжа
Без ярко выраженных швов Функции
впитывание пота, увеличение комфорта при пользовании протезом
</t>
  </si>
  <si>
    <t xml:space="preserve">8-08-05</t>
  </si>
  <si>
    <t xml:space="preserve">Чехол на культю голени из полимерного материала (силиконовый)</t>
  </si>
  <si>
    <t xml:space="preserve">Вид
вкладной элемент для крепления протеза
Назначение
улучшение адгезии между культей голени и чехлом
Высокая эластичность
да
Материал изготовления
полимерный материал (силикон) 
Крепление чехла к протезу
Замковое или вакуумное 
(в зависимости от потребности Получателя)
</t>
  </si>
  <si>
    <t xml:space="preserve">8-08-06</t>
  </si>
  <si>
    <t xml:space="preserve">Чехол на культю бедра из полимерного материала (силиконовый)</t>
  </si>
  <si>
    <t xml:space="preserve">Вид
вкладной элемент для крепления протеза
Назначение
улучшение адгезии между культей бедра и чехлом
Высокая эластичность
да
Материал изготовления
полимерный материал (силикон)
Крепление чехла к протезу
замковое или вакуумное 
(в зависимости от потребности Получателя)
</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изготавливается из прочного упругого материала, оказывающий дополнительный согревающий эффект. Бандаж снабжен металлическими шинами с полицентрическими шарнирами. Разъемная конструкция бандажа облегчает его надевание при сильном отеке сустава, при значительной разнице окружностей выше, ниже коленного сустава.</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на различные участки позвоночника(поясничный, грудопоясничный).Изготовлен  по индивидуальным меркам.</t>
  </si>
  <si>
    <t xml:space="preserve">1462902698823000182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Тутор на лучезапястный сустав фиксирующий корригирующий, разгружающий, вспененные упругие и смягчающие материалы, термопласт высокотемпературный, изготовление по слепку.</t>
  </si>
  <si>
    <t xml:space="preserve">1462902698823000076</t>
  </si>
  <si>
    <t xml:space="preserve">5 466, 67</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корригирующий, фиксирующий, разгружающий. Изготавливается по индивидуальному гипсовому слепку из вспененных, упругих и смягчающих материалов, термопластов. Назначение постоянное, лечебно-профилактическое</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корригирующий, фиксирующий, разгружающий. Изготавливается по индивидуальному гипсовому слепку из термопластичных формуемых пластмасс. Фиксируется на конечности при помощи контактных лент. Внутренние полости изготавливаются со смягчающим вкладышем из вспененного термопласта. Назначение постоянное, лечебно-профилактическое</t>
  </si>
  <si>
    <t xml:space="preserve">6140, 00</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Бандаж на лучезапястный сустав предназначен для восстановительного лечения сустава после травм, растяжений, артритов, профилактики травм, воспалений. Бандаж с индивидуальной регулировкой охвата, изготавливается из материалов, обеспечивающих высокую воздухопроницаемость, отведение влаги с поверхности кожи, оказывает согревающий,и микро-массажный эффект</t>
  </si>
  <si>
    <t xml:space="preserve">8-09-56</t>
  </si>
  <si>
    <t xml:space="preserve">Бандаж на запястье</t>
  </si>
  <si>
    <t xml:space="preserve">8-09-57</t>
  </si>
  <si>
    <t xml:space="preserve">Бандаж на локтевой сустав</t>
  </si>
  <si>
    <t xml:space="preserve">Бандаж на локтевой сустав должен быть: с силиконовыми пелотами; изготовлен из 3-Д материала (неопрена), обеспечивающего дифференцированную компрессию на область локтевого сустава; боковыми силиконовыми вставками с вырезами для надмыщелков оказывающие компрессионное воздействие на мышцы предплечья, не ограничивающие движение в суставе в физиологическом объёме. Бандаж на локтевой сустав должен: не скользить, устойчив к растяжению, долго сохранять свою форму, комфортен при длительном использовании, исключать натирание кожи и нарушения микроциркуляции</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Бандаж на голеностопный сустав изготавливается из плотного воздухопроницаемого материала, надежно фиксирует голеностопный сустав. Внутренний слой из хлопчатобумажного материала. Система контактных застежек надежно фиксирует голеностопный сустав. Бандаж имеет 2-а металлических ребра жесткости для фиксации ступни, 2-а анатомически съемных пластины, фиксирующие лодыжку по вертикали. Бандаж снабжен дополнительной фиксирующей стяжкой бандажными лентами.</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тазобедренного сустава бесцементной фиксации</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266</t>
  </si>
  <si>
    <t xml:space="preserve">1462902698823000188</t>
  </si>
  <si>
    <t xml:space="preserve">9-01-02</t>
  </si>
  <si>
    <t xml:space="preserve">Ортопедическая обувь сложная на сохраненную конечность и обувь на протез без утепленной подкладки (пара)</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8 600,00 
</t>
  </si>
  <si>
    <t xml:space="preserve">9-02-02</t>
  </si>
  <si>
    <t xml:space="preserve">Ортопедическая обувь сложная на сохраненную конечность и обувь на протез на утепленной подкладке (пара)</t>
  </si>
  <si>
    <t xml:space="preserve">6 766,67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Наполнение внутреннего объема противопролежневого матраца – вязко-эластичный упругий пенополиуретан. Матрац состоит из трех формообразующих подушек. Верхняя поверхность матраца оформлена из отдельных квадратных ячеек, в которых происходит циркуляция воздуха.
Комплектуется:
- съемным чехлом, выполненным из непромокаемой, воздухопроницаемой, не скользящей ткани на молнии, которая не впитывает запахи и выдерживает тепловую обработку, устойчивой к машинной и ручной стирке, а также обработке специальными дезинфицирующими средствами;
- паспортом с гарантийным талоном.
Длина матраца – 1950 мм.
Ширина матраца – 850 мм.
Максимально допустимая нагрузка на изделие -120кг</t>
  </si>
  <si>
    <t xml:space="preserve">98</t>
  </si>
  <si>
    <t xml:space="preserve">1462902698823000078</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Матрац противопролежневый воздушный с воздушным наполнителем предназначен для защиты от пролежней.
Габаритные размеры:
- длина*:  2000 мм.
- ширина*:  970 мм.
- высота*:  80 мм. 
Максимальная нагрузка*:  120 кг.
Матрац противопролежневый воздушный с воздушным наполнителем должен иметь ряд надувных трубчатых баллонов. Матрац противопролежневый воздушный с воздушным наполнителем комплектуется компрессором.
</t>
  </si>
  <si>
    <t xml:space="preserve">205</t>
  </si>
  <si>
    <t xml:space="preserve">1462902702922000117</t>
  </si>
  <si>
    <t xml:space="preserve">10-02-01</t>
  </si>
  <si>
    <t xml:space="preserve">Противопролежневая подушка полиуретановая</t>
  </si>
  <si>
    <t xml:space="preserve">Наполнение внутреннего объема противопролежневой подушки – вязко-эластичный упругий пенополиуретан. Вязко-эластичный пенополиуретан за счет эффекта «памяти» принимает форму тела сидящего человека и увеличивает площадь опоры, что способствует уменьшению вертикальной нагрузки на позвоночный столб.
Подушка комплектуется:
- съемным чехлом, выполненным из непромокаемой, воздухопроницаемой, не скользящей ткани на молнии, которая не впитывает запахи и выдерживает тепловую обработку, устойчивой к машинной и ручной стирке, а также обработке специальными дезинфицирующими средствами;
- паспортом с гарантийным талоном.
Размер изделия:
Ширина - 400 мм;
Длина - 400 мм;
Высота - 60 мм.
Максимально допустимая нагрузка на изделие – 120 кг.
</t>
  </si>
  <si>
    <t xml:space="preserve">97</t>
  </si>
  <si>
    <t xml:space="preserve">1462902698823000079</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Комплектация: куртка летняя (1 шт.), брюки (1 шт.), трусы (2 шт.), гигиеническая прокладка (2 шт.). Куртка   изготовлена из водонепроницаемой плащевой, подкладочной ткани. В качестве подкладки   применяются материалы из натуральных (бязь) волокон, кроме ацетатных и триацетатных. Соединение клеевых прокладочных материалов с деталями изделия   устойчиво   к пятикратной химической чистке и соответствовать требованиям ГОСТа к данному виду товара. Куртка универсальная, полуприлегающего силуэта. Рукава   двухшовные, рубашечного покроя. Воротник   отложной, на стойке (по желанию застрахованного лица). Застежка изделия   на разъемную молнию, закрыта планкой на текстильную ленту велькро. Брюки   изготовлены из полушерстяной, подкладочной ткани. Брюки   с откидным клапаном сзади. Фиксация брюк на уровне талии обеспечивается за счет пояса на резинке. По среднему шву брюк   расположена гигиеническая прокладка, которая предназначена для предохранения брюк от загрязнений. Трусы и гигиенические прокладки   изготовлены из гипоаллергенных материалов.</t>
  </si>
  <si>
    <t xml:space="preserve">136</t>
  </si>
  <si>
    <t xml:space="preserve">1462902702922000081</t>
  </si>
  <si>
    <t xml:space="preserve">Комплект функционально-эстетической одежды для инвалидов, в том числе с парной ампутацией верхних конечностей зимний</t>
  </si>
  <si>
    <t xml:space="preserve">Комплектация: куртка, полупальто (по желанию застрахованного лица) (1 шт.), брюки утепленные (1 шт.). Куртка и полупальто   оснащены съемным утепленным капюшоном. Куртка   изготовлена из водонепроницаемой и ветрозащитной плащевой ткани. Полупальто   изготовлено из драповой ткани и комплектоваться съемным утепляющим жилетом. Куртка и полупальто   содержат застежки. Брюки   изготовлены из полушерстяной ткани. Брюки содержат застежки. В качестве подкладки   применяются материалы из натуральных (шелк) и искусственных (вискоза) волокон, кроме ацетатных и триацетатных. Используемые материалы для изготовления куртки, полупальто и брюк   обеспечивают возможность эксплуатации изделий при температуре воздуха до -20 OC (включительно). Применяемые утепляющие материалы обеспечивают отсутствие миграции волокон через материалы верха и подкладки. </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90-142 дБ. Максимальное акустическое усиление   82 дБ. Количество каналов цифровой обработки звука-16,количество программ прослушивания-4</t>
  </si>
  <si>
    <t xml:space="preserve">1462902698823000093</t>
  </si>
  <si>
    <t xml:space="preserve">17-01-06</t>
  </si>
  <si>
    <t xml:space="preserve">Слуховой аппарат цифровой заушный мощный</t>
  </si>
  <si>
    <t xml:space="preserve">Максимальный ВУЗД-90-135 дБ. Максимальное акустическое усиление  70 дБ. Количество каналов цифровой обработки звука-8,количество программ прослушивания-4</t>
  </si>
  <si>
    <t xml:space="preserve">17-01-07</t>
  </si>
  <si>
    <t xml:space="preserve">Слуховой аппарат цифровой заушный средней мощности</t>
  </si>
  <si>
    <t xml:space="preserve">Максимальный ВУЗД-90-128 дБ. Максимальное акустическое усиление   61 дБ. Количество каналов цифровой обработки звука-7,количество программ прослушивания-4</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 прозрачного или непрозрачного многослойного, не пропускающего запах материала, с дренажной трубкой, с антирефлюксным и сливным клапанами, переходником для соединения с уропрезервативом, с катетером, носимые на теле и фиксирующиеся на ноге с помощью специальных парных ремешков.</t>
  </si>
  <si>
    <t xml:space="preserve">384</t>
  </si>
  <si>
    <t xml:space="preserve">1462902702922000198</t>
  </si>
  <si>
    <t xml:space="preserve">21-01-16</t>
  </si>
  <si>
    <t xml:space="preserve">Мочеприемник прикроватный (мешок для сбора мочи) ночной</t>
  </si>
  <si>
    <t xml:space="preserve">Мешки для сбора мочи    из прозрачного или непрозрачного многослойного, не пропускающего запах материала, с дренажной трубкой, с антирефлюксным и сливным клапанами, переходником для соединения с уропрезервативом, с катетером</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32</t>
  </si>
  <si>
    <t xml:space="preserve">1462902702922000131</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Стандартные двухходовые (один ход для раздувания баллона, второй - для присоединения к мочеприемнику) катетер Фолея с баллонном для длительного пользования. Устанавливается в мочеиспускательном канале для отведения мочи из мочевого пузыря.  Размерный ряд должен быть №20, №24, №28 (в зависимости от потребности получателя).</t>
  </si>
  <si>
    <t xml:space="preserve">69</t>
  </si>
  <si>
    <t xml:space="preserve">1462902702922000044</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397</t>
  </si>
  <si>
    <t xml:space="preserve">1462902702922000210</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еленки, размер 60х90, размер белья (длина, ширина) 600х900 мм. Абсорбционная способность (впитываемость) от 1200 до 1900 мл. (включительно).</t>
  </si>
  <si>
    <t xml:space="preserve">382</t>
  </si>
  <si>
    <t xml:space="preserve">
1462902702922000197
</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М"  с полным влагопоглощением 1300 г.
</t>
  </si>
  <si>
    <t xml:space="preserve">383</t>
  </si>
  <si>
    <t xml:space="preserve">1462902702922000228</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с полным влагопоглощением 1450 г.
</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с полным влагопоглощением 2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Транспортные средства  с адаптированными органами управления</t>
  </si>
  <si>
    <t xml:space="preserve">1462902698824000154</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Транспортное средство с механической трансмиссией </t>
  </si>
  <si>
    <t xml:space="preserve">1462902698823000183</t>
  </si>
  <si>
    <t xml:space="preserve">с ручным управвлением</t>
  </si>
  <si>
    <t xml:space="preserve">Транспортное средство с автоматической коробкой передач</t>
  </si>
  <si>
    <t xml:space="preserve">1462902698824000165</t>
  </si>
  <si>
    <t xml:space="preserve">78</t>
  </si>
  <si>
    <t xml:space="preserve">1462902702922000052</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Настольные часы будильник с вибросигналом</t>
  </si>
  <si>
    <t xml:space="preserve">160</t>
  </si>
  <si>
    <t xml:space="preserve">1462902702922000087</t>
  </si>
  <si>
    <t xml:space="preserve">2</t>
  </si>
  <si>
    <t xml:space="preserve">ремонт стопы протеза голени для купания</t>
  </si>
  <si>
    <t xml:space="preserve">213</t>
  </si>
  <si>
    <t xml:space="preserve">1462902702922000122</t>
  </si>
  <si>
    <t xml:space="preserve">3</t>
  </si>
  <si>
    <t xml:space="preserve">ремонту протеза бедра модульного с микропроцессорным управлением </t>
  </si>
  <si>
    <t xml:space="preserve">Замена приемной гильзы бедра индивидуальной </t>
  </si>
  <si>
    <t xml:space="preserve">45</t>
  </si>
  <si>
    <t xml:space="preserve">1462902698824000066</t>
  </si>
  <si>
    <t xml:space="preserve">Управляющий отделением</t>
  </si>
  <si>
    <t xml:space="preserve">Демьяненко Ж.В.</t>
  </si>
  <si>
    <t xml:space="preserve">(ФИО)</t>
  </si>
  <si>
    <t xml:space="preserve">(подпись)</t>
  </si>
  <si>
    <t xml:space="preserve">Исполнитель</t>
  </si>
  <si>
    <t xml:space="preserve">Консультант</t>
  </si>
  <si>
    <t xml:space="preserve">Бобовникова Ю.С.</t>
  </si>
  <si>
    <t xml:space="preserve">(должность)</t>
  </si>
  <si>
    <t xml:space="preserve">Контактный телефон (с кодом города):</t>
  </si>
  <si>
    <t xml:space="preserve">8(4712)722334</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color rgb="FF333333"/>
      <name val="Times New Roman"/>
      <family val="1"/>
      <charset val="204"/>
    </font>
    <font>
      <sz val="9"/>
      <color rgb="FF000000"/>
      <name val="Times New Roman"/>
      <family val="1"/>
      <charset val="204"/>
    </font>
    <font>
      <sz val="10"/>
      <color rgb="FF333333"/>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70"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left" vertical="bottom"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left" vertical="center" textRotation="0" wrapText="true" indent="0" shrinkToFit="false"/>
      <protection locked="false" hidden="false"/>
    </xf>
    <xf numFmtId="169" fontId="13" fillId="2" borderId="2" xfId="0" applyFont="true" applyBorder="true" applyAlignment="true" applyProtection="true">
      <alignment horizontal="right" vertical="bottom" textRotation="0" wrapText="true" indent="0" shrinkToFit="false"/>
      <protection locked="false" hidden="false"/>
    </xf>
    <xf numFmtId="168" fontId="15" fillId="2" borderId="1" xfId="0" applyFont="true" applyBorder="true" applyAlignment="true" applyProtection="true">
      <alignment horizontal="right" vertical="bottom" textRotation="0" wrapText="true" indent="0" shrinkToFit="false"/>
      <protection locked="false" hidden="false"/>
    </xf>
    <xf numFmtId="169" fontId="13" fillId="2" borderId="1" xfId="0" applyFont="true" applyBorder="true" applyAlignment="true" applyProtection="true">
      <alignment horizontal="right" vertical="bottom" textRotation="0" wrapText="true" indent="0" shrinkToFit="false"/>
      <protection locked="false" hidden="false"/>
    </xf>
    <xf numFmtId="168"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6" fontId="15" fillId="2" borderId="5" xfId="0" applyFont="true" applyBorder="true" applyAlignment="true" applyProtection="true">
      <alignment horizontal="left" vertical="bottom" textRotation="0" wrapText="true" indent="0" shrinkToFit="false"/>
      <protection locked="fals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8"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6" fontId="13"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bottom"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6" fontId="15" fillId="2" borderId="1"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4" xfId="2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3"/>
  <sheetViews>
    <sheetView showFormulas="false" showGridLines="true" showRowColHeaders="true" showZeros="true" rightToLeft="false" tabSelected="true" showOutlineSymbols="true" defaultGridColor="true" view="normal" topLeftCell="A1" colorId="64" zoomScale="69" zoomScaleNormal="69" zoomScalePageLayoutView="90" workbookViewId="0">
      <pane xSplit="0" ySplit="12" topLeftCell="A13" activePane="bottomLeft" state="frozen"/>
      <selection pane="topLeft" activeCell="A1" activeCellId="0" sqref="A1"/>
      <selection pane="bottomLeft" activeCell="E15" activeCellId="0" sqref="E1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6.28"/>
    <col collapsed="false" customWidth="true" hidden="false" outlineLevel="0" max="3" min="3" style="6" width="58.56"/>
    <col collapsed="false" customWidth="true" hidden="false" outlineLevel="0" max="4" min="4" style="6" width="13.14"/>
    <col collapsed="false" customWidth="true" hidden="false" outlineLevel="0" max="5" min="5" style="6" width="14.28"/>
    <col collapsed="false" customWidth="true" hidden="false" outlineLevel="0" max="6" min="6" style="6" width="20.85"/>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46</v>
      </c>
      <c r="H1" s="10" t="s">
        <v>215</v>
      </c>
      <c r="R1" s="11" t="n">
        <f aca="false">ROW(A410)</f>
        <v>410</v>
      </c>
      <c r="S1" s="11" t="n">
        <f aca="false">ROW(A414)</f>
        <v>414</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68</v>
      </c>
      <c r="E3" s="15" t="s">
        <v>4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15</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40.5" hidden="false" customHeight="false" outlineLevel="0" collapsed="false">
      <c r="A14" s="25" t="s">
        <v>235</v>
      </c>
      <c r="B14" s="26" t="s">
        <v>236</v>
      </c>
      <c r="C14" s="27"/>
      <c r="D14" s="28"/>
      <c r="E14" s="29"/>
      <c r="F14" s="29"/>
      <c r="G14" s="30"/>
      <c r="H14" s="28"/>
    </row>
    <row r="15" customFormat="false" ht="108" hidden="false" customHeight="false" outlineLevel="0" collapsed="false">
      <c r="A15" s="31" t="s">
        <v>237</v>
      </c>
      <c r="B15" s="32" t="s">
        <v>238</v>
      </c>
      <c r="C15" s="33" t="s">
        <v>239</v>
      </c>
      <c r="D15" s="34" t="s">
        <v>240</v>
      </c>
      <c r="E15" s="34" t="s">
        <v>241</v>
      </c>
      <c r="F15" s="35" t="s">
        <v>242</v>
      </c>
      <c r="G15" s="35" t="s">
        <v>243</v>
      </c>
      <c r="H15" s="36" t="n">
        <v>45285</v>
      </c>
    </row>
    <row r="16" customFormat="false" ht="40.5" hidden="false" customHeight="false" outlineLevel="0" collapsed="false">
      <c r="A16" s="31" t="s">
        <v>244</v>
      </c>
      <c r="B16" s="32" t="s">
        <v>245</v>
      </c>
      <c r="C16" s="27"/>
      <c r="D16" s="28"/>
      <c r="E16" s="29"/>
      <c r="F16" s="29"/>
      <c r="G16" s="30"/>
      <c r="H16" s="28"/>
    </row>
    <row r="17" customFormat="false" ht="40.5" hidden="false" customHeight="false" outlineLevel="0" collapsed="false">
      <c r="A17" s="31" t="s">
        <v>246</v>
      </c>
      <c r="B17" s="32" t="s">
        <v>247</v>
      </c>
      <c r="C17" s="27"/>
      <c r="D17" s="28"/>
      <c r="E17" s="29"/>
      <c r="F17" s="29"/>
      <c r="G17" s="30"/>
      <c r="H17" s="28"/>
    </row>
    <row r="18" customFormat="false" ht="40.5" hidden="false" customHeight="false" outlineLevel="0" collapsed="false">
      <c r="A18" s="31" t="s">
        <v>248</v>
      </c>
      <c r="B18" s="32" t="s">
        <v>249</v>
      </c>
      <c r="C18" s="27"/>
      <c r="D18" s="28"/>
      <c r="E18" s="29"/>
      <c r="F18" s="29"/>
      <c r="G18" s="30"/>
      <c r="H18" s="28"/>
    </row>
    <row r="19" customFormat="false" ht="40.5" hidden="false" customHeight="false" outlineLevel="0" collapsed="false">
      <c r="A19" s="31" t="s">
        <v>250</v>
      </c>
      <c r="B19" s="32" t="s">
        <v>251</v>
      </c>
      <c r="C19" s="27"/>
      <c r="D19" s="28"/>
      <c r="E19" s="29"/>
      <c r="F19" s="29"/>
      <c r="G19" s="30"/>
      <c r="H19" s="28"/>
    </row>
    <row r="20" customFormat="false" ht="40.5" hidden="false" customHeight="false" outlineLevel="0" collapsed="false">
      <c r="A20" s="31" t="s">
        <v>252</v>
      </c>
      <c r="B20" s="32" t="s">
        <v>253</v>
      </c>
      <c r="C20" s="27"/>
      <c r="D20" s="28"/>
      <c r="E20" s="29"/>
      <c r="F20" s="29"/>
      <c r="G20" s="30"/>
      <c r="H20" s="28"/>
    </row>
    <row r="21" customFormat="false" ht="40.5" hidden="false" customHeight="false" outlineLevel="0" collapsed="false">
      <c r="A21" s="31" t="s">
        <v>254</v>
      </c>
      <c r="B21" s="32" t="s">
        <v>255</v>
      </c>
      <c r="C21" s="27"/>
      <c r="D21" s="28"/>
      <c r="E21" s="29"/>
      <c r="F21" s="29"/>
      <c r="G21" s="30"/>
      <c r="H21" s="28"/>
    </row>
    <row r="22" customFormat="false" ht="40.5" hidden="false" customHeight="false" outlineLevel="0" collapsed="false">
      <c r="A22" s="31" t="s">
        <v>256</v>
      </c>
      <c r="B22" s="32" t="s">
        <v>257</v>
      </c>
      <c r="C22" s="27"/>
      <c r="D22" s="28"/>
      <c r="E22" s="29"/>
      <c r="F22" s="29"/>
      <c r="G22" s="30"/>
      <c r="H22" s="28"/>
    </row>
    <row r="23" customFormat="false" ht="40.5" hidden="false" customHeight="false" outlineLevel="0" collapsed="false">
      <c r="A23" s="31" t="s">
        <v>258</v>
      </c>
      <c r="B23" s="32" t="s">
        <v>259</v>
      </c>
      <c r="C23" s="27"/>
      <c r="D23" s="28"/>
      <c r="E23" s="29"/>
      <c r="F23" s="29"/>
      <c r="G23" s="30"/>
      <c r="H23" s="28"/>
    </row>
    <row r="24" customFormat="false" ht="40.5" hidden="false" customHeight="false" outlineLevel="0" collapsed="false">
      <c r="A24" s="31" t="s">
        <v>260</v>
      </c>
      <c r="B24" s="32" t="s">
        <v>261</v>
      </c>
      <c r="C24" s="27"/>
      <c r="D24" s="28"/>
      <c r="E24" s="29"/>
      <c r="F24" s="29"/>
      <c r="G24" s="30"/>
      <c r="H24" s="28"/>
    </row>
    <row r="25" customFormat="false" ht="40.5" hidden="false" customHeight="false" outlineLevel="0" collapsed="false">
      <c r="A25" s="31" t="s">
        <v>262</v>
      </c>
      <c r="B25" s="32" t="s">
        <v>263</v>
      </c>
      <c r="C25" s="27"/>
      <c r="D25" s="28"/>
      <c r="E25" s="29"/>
      <c r="F25" s="29"/>
      <c r="G25" s="30"/>
      <c r="H25" s="28"/>
    </row>
    <row r="26" customFormat="false" ht="40.5" hidden="false" customHeight="false" outlineLevel="0" collapsed="false">
      <c r="A26" s="31" t="s">
        <v>264</v>
      </c>
      <c r="B26" s="32" t="s">
        <v>265</v>
      </c>
      <c r="C26" s="27"/>
      <c r="D26" s="28"/>
      <c r="E26" s="29"/>
      <c r="F26" s="29"/>
      <c r="G26" s="30"/>
      <c r="H26" s="28"/>
    </row>
    <row r="27" customFormat="false" ht="40.5" hidden="false" customHeight="false" outlineLevel="0" collapsed="false">
      <c r="A27" s="31" t="s">
        <v>266</v>
      </c>
      <c r="B27" s="32" t="s">
        <v>267</v>
      </c>
      <c r="C27" s="27"/>
      <c r="D27" s="28"/>
      <c r="E27" s="29"/>
      <c r="F27" s="29"/>
      <c r="G27" s="30"/>
      <c r="H27" s="28"/>
    </row>
    <row r="28" customFormat="false" ht="40.5" hidden="false" customHeight="false" outlineLevel="0" collapsed="false">
      <c r="A28" s="31" t="s">
        <v>268</v>
      </c>
      <c r="B28" s="32" t="s">
        <v>269</v>
      </c>
      <c r="C28" s="27"/>
      <c r="D28" s="28"/>
      <c r="E28" s="29"/>
      <c r="F28" s="29"/>
      <c r="G28" s="30"/>
      <c r="H28" s="28"/>
    </row>
    <row r="29" customFormat="false" ht="40.5" hidden="false" customHeight="false" outlineLevel="0" collapsed="false">
      <c r="A29" s="31" t="s">
        <v>270</v>
      </c>
      <c r="B29" s="32" t="s">
        <v>271</v>
      </c>
      <c r="C29" s="27"/>
      <c r="D29" s="28"/>
      <c r="E29" s="29"/>
      <c r="F29" s="29"/>
      <c r="G29" s="30"/>
      <c r="H29" s="28"/>
    </row>
    <row r="30" customFormat="false" ht="40.5" hidden="false" customHeight="false" outlineLevel="0" collapsed="false">
      <c r="A30" s="31" t="s">
        <v>272</v>
      </c>
      <c r="B30" s="32" t="s">
        <v>273</v>
      </c>
      <c r="C30" s="27"/>
      <c r="D30" s="28"/>
      <c r="E30" s="29"/>
      <c r="F30" s="29"/>
      <c r="G30" s="30"/>
      <c r="H30" s="28"/>
    </row>
    <row r="31" customFormat="false" ht="40.5" hidden="false" customHeight="false" outlineLevel="0" collapsed="false">
      <c r="A31" s="31" t="s">
        <v>274</v>
      </c>
      <c r="B31" s="32" t="s">
        <v>275</v>
      </c>
      <c r="C31" s="27"/>
      <c r="D31" s="28"/>
      <c r="E31" s="29"/>
      <c r="F31" s="29"/>
      <c r="G31" s="30"/>
      <c r="H31" s="28"/>
    </row>
    <row r="32" customFormat="false" ht="40.5" hidden="false" customHeight="false" outlineLevel="0" collapsed="false">
      <c r="A32" s="31" t="s">
        <v>276</v>
      </c>
      <c r="B32" s="32" t="s">
        <v>277</v>
      </c>
      <c r="C32" s="27"/>
      <c r="D32" s="28"/>
      <c r="E32" s="29"/>
      <c r="F32" s="29"/>
      <c r="G32" s="30"/>
      <c r="H32" s="28"/>
    </row>
    <row r="33" customFormat="false" ht="40.5" hidden="false" customHeight="false" outlineLevel="0" collapsed="false">
      <c r="A33" s="31" t="s">
        <v>278</v>
      </c>
      <c r="B33" s="32" t="s">
        <v>279</v>
      </c>
      <c r="C33" s="27"/>
      <c r="D33" s="28"/>
      <c r="E33" s="29"/>
      <c r="F33" s="29"/>
      <c r="G33" s="30"/>
      <c r="H33" s="28"/>
    </row>
    <row r="34" customFormat="false" ht="40.5" hidden="false" customHeight="false" outlineLevel="0" collapsed="false">
      <c r="A34" s="31" t="s">
        <v>280</v>
      </c>
      <c r="B34" s="32" t="s">
        <v>281</v>
      </c>
      <c r="C34" s="27"/>
      <c r="D34" s="28"/>
      <c r="E34" s="29"/>
      <c r="F34" s="29"/>
      <c r="G34" s="30"/>
      <c r="H34" s="28"/>
    </row>
    <row r="35" customFormat="false" ht="40.5" hidden="false" customHeight="false" outlineLevel="0" collapsed="false">
      <c r="A35" s="31" t="s">
        <v>282</v>
      </c>
      <c r="B35" s="32" t="s">
        <v>283</v>
      </c>
      <c r="C35" s="27"/>
      <c r="D35" s="28"/>
      <c r="E35" s="29"/>
      <c r="F35" s="29"/>
      <c r="G35" s="30"/>
      <c r="H35" s="28"/>
    </row>
    <row r="36" customFormat="false" ht="40.5" hidden="false" customHeight="false" outlineLevel="0" collapsed="false">
      <c r="A36" s="31" t="s">
        <v>284</v>
      </c>
      <c r="B36" s="32" t="s">
        <v>285</v>
      </c>
      <c r="C36" s="27"/>
      <c r="D36" s="28"/>
      <c r="E36" s="29"/>
      <c r="F36" s="29"/>
      <c r="G36" s="30"/>
      <c r="H36" s="28"/>
    </row>
    <row r="37" customFormat="false" ht="40.5" hidden="false" customHeight="false" outlineLevel="0" collapsed="false">
      <c r="A37" s="31" t="s">
        <v>286</v>
      </c>
      <c r="B37" s="32" t="s">
        <v>287</v>
      </c>
      <c r="C37" s="27"/>
      <c r="D37" s="28"/>
      <c r="E37" s="29"/>
      <c r="F37" s="29"/>
      <c r="G37" s="30"/>
      <c r="H37" s="28"/>
    </row>
    <row r="38" customFormat="false" ht="15" hidden="false" customHeight="false" outlineLevel="0" collapsed="false">
      <c r="A38" s="31" t="s">
        <v>288</v>
      </c>
      <c r="B38" s="37" t="s">
        <v>289</v>
      </c>
      <c r="C38" s="27"/>
      <c r="D38" s="28"/>
      <c r="E38" s="29"/>
      <c r="F38" s="29"/>
      <c r="G38" s="30"/>
      <c r="H38" s="28"/>
    </row>
    <row r="39" customFormat="false" ht="15" hidden="false" customHeight="false" outlineLevel="0" collapsed="false">
      <c r="A39" s="31" t="s">
        <v>290</v>
      </c>
      <c r="B39" s="37" t="s">
        <v>291</v>
      </c>
      <c r="C39" s="27"/>
      <c r="D39" s="28"/>
      <c r="E39" s="29"/>
      <c r="F39" s="29"/>
      <c r="G39" s="30"/>
      <c r="H39" s="28"/>
    </row>
    <row r="40" customFormat="false" ht="40.5" hidden="false" customHeight="false" outlineLevel="0" collapsed="false">
      <c r="A40" s="31" t="s">
        <v>292</v>
      </c>
      <c r="B40" s="37" t="s">
        <v>293</v>
      </c>
      <c r="C40" s="27"/>
      <c r="D40" s="28"/>
      <c r="E40" s="29"/>
      <c r="F40" s="29"/>
      <c r="G40" s="30"/>
      <c r="H40" s="28"/>
    </row>
    <row r="41" customFormat="false" ht="40.5" hidden="false" customHeight="false" outlineLevel="0" collapsed="false">
      <c r="A41" s="31" t="s">
        <v>294</v>
      </c>
      <c r="B41" s="37" t="s">
        <v>295</v>
      </c>
      <c r="C41" s="27"/>
      <c r="D41" s="28"/>
      <c r="E41" s="29"/>
      <c r="F41" s="29"/>
      <c r="G41" s="30"/>
      <c r="H41" s="28"/>
    </row>
    <row r="42" customFormat="false" ht="40.5" hidden="false" customHeight="false" outlineLevel="0" collapsed="false">
      <c r="A42" s="31" t="s">
        <v>296</v>
      </c>
      <c r="B42" s="37" t="s">
        <v>297</v>
      </c>
      <c r="C42" s="27"/>
      <c r="D42" s="28"/>
      <c r="E42" s="29"/>
      <c r="F42" s="29"/>
      <c r="G42" s="30"/>
      <c r="H42" s="28"/>
    </row>
    <row r="43" customFormat="false" ht="40.5" hidden="false" customHeight="false" outlineLevel="0" collapsed="false">
      <c r="A43" s="31" t="s">
        <v>298</v>
      </c>
      <c r="B43" s="37" t="s">
        <v>299</v>
      </c>
      <c r="C43" s="27"/>
      <c r="D43" s="28"/>
      <c r="E43" s="29"/>
      <c r="F43" s="29"/>
      <c r="G43" s="30"/>
      <c r="H43" s="28"/>
    </row>
    <row r="44" customFormat="false" ht="27" hidden="false" customHeight="false" outlineLevel="0" collapsed="false">
      <c r="A44" s="31" t="s">
        <v>300</v>
      </c>
      <c r="B44" s="32" t="s">
        <v>301</v>
      </c>
      <c r="C44" s="38" t="s">
        <v>302</v>
      </c>
      <c r="D44" s="39" t="n">
        <v>44631</v>
      </c>
      <c r="E44" s="40" t="n">
        <v>77</v>
      </c>
      <c r="F44" s="41" t="s">
        <v>303</v>
      </c>
      <c r="G44" s="42" t="n">
        <v>1525</v>
      </c>
      <c r="H44" s="43" t="n">
        <v>44925</v>
      </c>
    </row>
    <row r="45" customFormat="false" ht="27" hidden="false" customHeight="false" outlineLevel="0" collapsed="false">
      <c r="A45" s="31" t="s">
        <v>304</v>
      </c>
      <c r="B45" s="32" t="s">
        <v>305</v>
      </c>
      <c r="C45" s="27"/>
      <c r="D45" s="28"/>
      <c r="E45" s="29"/>
      <c r="F45" s="29"/>
      <c r="G45" s="30"/>
      <c r="H45" s="28"/>
    </row>
    <row r="46" customFormat="false" ht="27" hidden="false" customHeight="false" outlineLevel="0" collapsed="false">
      <c r="A46" s="31" t="s">
        <v>306</v>
      </c>
      <c r="B46" s="32" t="s">
        <v>307</v>
      </c>
      <c r="C46" s="27"/>
      <c r="D46" s="44" t="n">
        <v>44631</v>
      </c>
      <c r="E46" s="40" t="n">
        <v>77</v>
      </c>
      <c r="F46" s="41" t="s">
        <v>303</v>
      </c>
      <c r="G46" s="42" t="n">
        <v>1068</v>
      </c>
      <c r="H46" s="44" t="n">
        <v>44925</v>
      </c>
    </row>
    <row r="47" customFormat="false" ht="27" hidden="false" customHeight="false" outlineLevel="0" collapsed="false">
      <c r="A47" s="31" t="s">
        <v>308</v>
      </c>
      <c r="B47" s="32" t="s">
        <v>309</v>
      </c>
      <c r="C47" s="27"/>
      <c r="D47" s="28"/>
      <c r="E47" s="29"/>
      <c r="F47" s="29"/>
      <c r="G47" s="30"/>
      <c r="H47" s="28"/>
    </row>
    <row r="48" customFormat="false" ht="27" hidden="false" customHeight="false" outlineLevel="0" collapsed="false">
      <c r="A48" s="31" t="s">
        <v>310</v>
      </c>
      <c r="B48" s="32" t="s">
        <v>311</v>
      </c>
      <c r="C48" s="38" t="s">
        <v>312</v>
      </c>
      <c r="D48" s="39" t="n">
        <v>44631</v>
      </c>
      <c r="E48" s="40" t="n">
        <v>77</v>
      </c>
      <c r="F48" s="41" t="s">
        <v>303</v>
      </c>
      <c r="G48" s="42" t="n">
        <v>1074</v>
      </c>
      <c r="H48" s="43" t="n">
        <v>44925</v>
      </c>
    </row>
    <row r="49" customFormat="false" ht="27" hidden="false" customHeight="false" outlineLevel="0" collapsed="false">
      <c r="A49" s="31" t="s">
        <v>313</v>
      </c>
      <c r="B49" s="32" t="s">
        <v>314</v>
      </c>
      <c r="C49" s="27"/>
      <c r="D49" s="28"/>
      <c r="E49" s="29"/>
      <c r="F49" s="29"/>
      <c r="G49" s="30"/>
      <c r="H49" s="28"/>
    </row>
    <row r="50" customFormat="false" ht="15" hidden="false" customHeight="false" outlineLevel="0" collapsed="false">
      <c r="A50" s="31" t="s">
        <v>315</v>
      </c>
      <c r="B50" s="32" t="s">
        <v>316</v>
      </c>
      <c r="C50" s="27"/>
      <c r="D50" s="28"/>
      <c r="E50" s="29"/>
      <c r="F50" s="29"/>
      <c r="G50" s="30"/>
      <c r="H50" s="28"/>
    </row>
    <row r="51" customFormat="false" ht="15" hidden="false" customHeight="false" outlineLevel="0" collapsed="false">
      <c r="A51" s="31" t="s">
        <v>317</v>
      </c>
      <c r="B51" s="32" t="s">
        <v>318</v>
      </c>
      <c r="C51" s="27"/>
      <c r="D51" s="28"/>
      <c r="E51" s="29"/>
      <c r="F51" s="29"/>
      <c r="G51" s="30"/>
      <c r="H51" s="28"/>
    </row>
    <row r="52" customFormat="false" ht="15" hidden="false" customHeight="false" outlineLevel="0" collapsed="false">
      <c r="A52" s="31" t="s">
        <v>319</v>
      </c>
      <c r="B52" s="32" t="s">
        <v>320</v>
      </c>
      <c r="C52" s="27"/>
      <c r="D52" s="28"/>
      <c r="E52" s="29"/>
      <c r="F52" s="29"/>
      <c r="G52" s="30"/>
      <c r="H52" s="28"/>
    </row>
    <row r="53" customFormat="false" ht="15" hidden="false" customHeight="false" outlineLevel="0" collapsed="false">
      <c r="A53" s="31" t="s">
        <v>321</v>
      </c>
      <c r="B53" s="32" t="s">
        <v>322</v>
      </c>
      <c r="C53" s="27"/>
      <c r="D53" s="28"/>
      <c r="E53" s="29"/>
      <c r="F53" s="29"/>
      <c r="G53" s="30"/>
      <c r="H53" s="28"/>
    </row>
    <row r="54" customFormat="false" ht="15" hidden="false" customHeight="false" outlineLevel="0" collapsed="false">
      <c r="A54" s="31" t="s">
        <v>323</v>
      </c>
      <c r="B54" s="32" t="s">
        <v>324</v>
      </c>
      <c r="C54" s="27"/>
      <c r="D54" s="28"/>
      <c r="E54" s="29"/>
      <c r="F54" s="29"/>
      <c r="G54" s="30"/>
      <c r="H54" s="28"/>
    </row>
    <row r="55" customFormat="false" ht="15" hidden="false" customHeight="false" outlineLevel="0" collapsed="false">
      <c r="A55" s="31" t="s">
        <v>325</v>
      </c>
      <c r="B55" s="32" t="s">
        <v>326</v>
      </c>
      <c r="C55" s="27"/>
      <c r="D55" s="28"/>
      <c r="E55" s="29"/>
      <c r="F55" s="29"/>
      <c r="G55" s="30"/>
      <c r="H55" s="28"/>
    </row>
    <row r="56" customFormat="false" ht="15" hidden="false" customHeight="false" outlineLevel="0" collapsed="false">
      <c r="A56" s="31" t="s">
        <v>327</v>
      </c>
      <c r="B56" s="32" t="s">
        <v>328</v>
      </c>
      <c r="C56" s="27"/>
      <c r="D56" s="28"/>
      <c r="E56" s="29"/>
      <c r="F56" s="29"/>
      <c r="G56" s="30"/>
      <c r="H56" s="28"/>
    </row>
    <row r="57" customFormat="false" ht="54" hidden="false" customHeight="false" outlineLevel="0" collapsed="false">
      <c r="A57" s="31" t="s">
        <v>329</v>
      </c>
      <c r="B57" s="32" t="s">
        <v>330</v>
      </c>
      <c r="C57" s="27"/>
      <c r="D57" s="28"/>
      <c r="E57" s="29"/>
      <c r="F57" s="29"/>
      <c r="G57" s="30"/>
      <c r="H57" s="28"/>
    </row>
    <row r="58" customFormat="false" ht="27" hidden="false" customHeight="false" outlineLevel="0" collapsed="false">
      <c r="A58" s="31" t="s">
        <v>331</v>
      </c>
      <c r="B58" s="32" t="s">
        <v>332</v>
      </c>
      <c r="C58" s="27"/>
      <c r="D58" s="28"/>
      <c r="E58" s="29"/>
      <c r="F58" s="29"/>
      <c r="G58" s="30"/>
      <c r="H58" s="28"/>
    </row>
    <row r="59" customFormat="false" ht="27" hidden="false" customHeight="false" outlineLevel="0" collapsed="false">
      <c r="A59" s="31" t="s">
        <v>333</v>
      </c>
      <c r="B59" s="32" t="s">
        <v>334</v>
      </c>
      <c r="C59" s="27"/>
      <c r="D59" s="28"/>
      <c r="E59" s="29"/>
      <c r="F59" s="29"/>
      <c r="G59" s="30"/>
      <c r="H59" s="28"/>
    </row>
    <row r="60" customFormat="false" ht="27" hidden="false" customHeight="false" outlineLevel="0" collapsed="false">
      <c r="A60" s="31" t="s">
        <v>335</v>
      </c>
      <c r="B60" s="32" t="s">
        <v>336</v>
      </c>
      <c r="C60" s="27"/>
      <c r="D60" s="28"/>
      <c r="E60" s="29"/>
      <c r="F60" s="29"/>
      <c r="G60" s="30"/>
      <c r="H60" s="28"/>
    </row>
    <row r="61" customFormat="false" ht="15" hidden="false" customHeight="false" outlineLevel="0" collapsed="false">
      <c r="A61" s="31" t="s">
        <v>337</v>
      </c>
      <c r="B61" s="32" t="s">
        <v>338</v>
      </c>
      <c r="C61" s="27"/>
      <c r="D61" s="28"/>
      <c r="E61" s="29"/>
      <c r="F61" s="29"/>
      <c r="G61" s="30"/>
      <c r="H61" s="28"/>
    </row>
    <row r="62" customFormat="false" ht="15" hidden="false" customHeight="false" outlineLevel="0" collapsed="false">
      <c r="A62" s="31" t="s">
        <v>337</v>
      </c>
      <c r="B62" s="32" t="s">
        <v>339</v>
      </c>
      <c r="C62" s="27"/>
      <c r="D62" s="28"/>
      <c r="E62" s="29"/>
      <c r="F62" s="29"/>
      <c r="G62" s="30"/>
      <c r="H62" s="28"/>
    </row>
    <row r="63" customFormat="false" ht="15" hidden="false" customHeight="true" outlineLevel="0" collapsed="false">
      <c r="A63" s="24" t="s">
        <v>340</v>
      </c>
      <c r="B63" s="24"/>
      <c r="C63" s="24"/>
      <c r="D63" s="24"/>
      <c r="E63" s="24"/>
      <c r="F63" s="24"/>
      <c r="G63" s="24"/>
      <c r="H63" s="24"/>
    </row>
    <row r="64" customFormat="false" ht="409.5" hidden="false" customHeight="false" outlineLevel="0" collapsed="false">
      <c r="A64" s="31" t="s">
        <v>341</v>
      </c>
      <c r="B64" s="32" t="s">
        <v>342</v>
      </c>
      <c r="C64" s="40" t="s">
        <v>343</v>
      </c>
      <c r="D64" s="39" t="n">
        <v>45065</v>
      </c>
      <c r="E64" s="40" t="n">
        <v>74</v>
      </c>
      <c r="F64" s="41" t="s">
        <v>344</v>
      </c>
      <c r="G64" s="42" t="n">
        <v>26600</v>
      </c>
      <c r="H64" s="39" t="n">
        <v>45145</v>
      </c>
    </row>
    <row r="65" customFormat="false" ht="67.5" hidden="false" customHeight="false" outlineLevel="0" collapsed="false">
      <c r="A65" s="31" t="s">
        <v>345</v>
      </c>
      <c r="B65" s="32" t="s">
        <v>346</v>
      </c>
      <c r="C65" s="27"/>
      <c r="D65" s="28"/>
      <c r="E65" s="29"/>
      <c r="F65" s="29"/>
      <c r="G65" s="30"/>
      <c r="H65" s="28"/>
    </row>
    <row r="66" customFormat="false" ht="40.5" hidden="false" customHeight="false" outlineLevel="0" collapsed="false">
      <c r="A66" s="31" t="s">
        <v>347</v>
      </c>
      <c r="B66" s="32" t="s">
        <v>348</v>
      </c>
      <c r="C66" s="27"/>
      <c r="D66" s="28"/>
      <c r="E66" s="29"/>
      <c r="F66" s="29"/>
      <c r="G66" s="30"/>
      <c r="H66" s="28"/>
    </row>
    <row r="67" customFormat="false" ht="40.5" hidden="false" customHeight="false" outlineLevel="0" collapsed="false">
      <c r="A67" s="31" t="s">
        <v>349</v>
      </c>
      <c r="B67" s="32" t="s">
        <v>350</v>
      </c>
      <c r="C67" s="27"/>
      <c r="D67" s="28"/>
      <c r="E67" s="29"/>
      <c r="F67" s="29"/>
      <c r="G67" s="30"/>
      <c r="H67" s="28"/>
    </row>
    <row r="68" customFormat="false" ht="40.5" hidden="false" customHeight="false" outlineLevel="0" collapsed="false">
      <c r="A68" s="31" t="s">
        <v>351</v>
      </c>
      <c r="B68" s="32" t="s">
        <v>352</v>
      </c>
      <c r="C68" s="27"/>
      <c r="D68" s="28"/>
      <c r="E68" s="29"/>
      <c r="F68" s="29"/>
      <c r="G68" s="30"/>
      <c r="H68" s="28"/>
    </row>
    <row r="69" customFormat="false" ht="54" hidden="false" customHeight="false" outlineLevel="0" collapsed="false">
      <c r="A69" s="31" t="s">
        <v>353</v>
      </c>
      <c r="B69" s="32" t="s">
        <v>354</v>
      </c>
      <c r="C69" s="27"/>
      <c r="D69" s="28"/>
      <c r="E69" s="29"/>
      <c r="F69" s="29"/>
      <c r="G69" s="30"/>
      <c r="H69" s="28"/>
    </row>
    <row r="70" customFormat="false" ht="40.5" hidden="false" customHeight="false" outlineLevel="0" collapsed="false">
      <c r="A70" s="31" t="s">
        <v>355</v>
      </c>
      <c r="B70" s="32" t="s">
        <v>356</v>
      </c>
      <c r="C70" s="27"/>
      <c r="D70" s="28"/>
      <c r="E70" s="29"/>
      <c r="F70" s="29"/>
      <c r="G70" s="30"/>
      <c r="H70" s="28"/>
    </row>
    <row r="71" customFormat="false" ht="409.5" hidden="false" customHeight="false" outlineLevel="0" collapsed="false">
      <c r="A71" s="31" t="s">
        <v>357</v>
      </c>
      <c r="B71" s="32" t="s">
        <v>358</v>
      </c>
      <c r="C71" s="38" t="s">
        <v>359</v>
      </c>
      <c r="D71" s="39" t="n">
        <v>45065</v>
      </c>
      <c r="E71" s="40" t="n">
        <v>74</v>
      </c>
      <c r="F71" s="41" t="s">
        <v>344</v>
      </c>
      <c r="G71" s="42" t="n">
        <v>26600</v>
      </c>
      <c r="H71" s="39" t="n">
        <v>45145</v>
      </c>
    </row>
    <row r="72" customFormat="false" ht="67.5" hidden="false" customHeight="false" outlineLevel="0" collapsed="false">
      <c r="A72" s="31" t="s">
        <v>360</v>
      </c>
      <c r="B72" s="32" t="s">
        <v>361</v>
      </c>
      <c r="C72" s="27"/>
      <c r="D72" s="28"/>
      <c r="E72" s="29"/>
      <c r="F72" s="29"/>
      <c r="G72" s="30"/>
      <c r="H72" s="28"/>
    </row>
    <row r="73" customFormat="false" ht="40.5" hidden="false" customHeight="false" outlineLevel="0" collapsed="false">
      <c r="A73" s="31" t="s">
        <v>362</v>
      </c>
      <c r="B73" s="32" t="s">
        <v>363</v>
      </c>
      <c r="C73" s="27"/>
      <c r="D73" s="28"/>
      <c r="E73" s="29"/>
      <c r="F73" s="29"/>
      <c r="G73" s="30"/>
      <c r="H73" s="28"/>
    </row>
    <row r="74" customFormat="false" ht="40.5" hidden="false" customHeight="false" outlineLevel="0" collapsed="false">
      <c r="A74" s="31" t="s">
        <v>364</v>
      </c>
      <c r="B74" s="32" t="s">
        <v>365</v>
      </c>
      <c r="C74" s="27"/>
      <c r="D74" s="28"/>
      <c r="E74" s="29"/>
      <c r="F74" s="29"/>
      <c r="G74" s="30"/>
      <c r="H74" s="28"/>
    </row>
    <row r="75" customFormat="false" ht="54" hidden="false" customHeight="false" outlineLevel="0" collapsed="false">
      <c r="A75" s="31" t="s">
        <v>366</v>
      </c>
      <c r="B75" s="32" t="s">
        <v>367</v>
      </c>
      <c r="C75" s="27"/>
      <c r="D75" s="28"/>
      <c r="E75" s="29"/>
      <c r="F75" s="29"/>
      <c r="G75" s="30"/>
      <c r="H75" s="28"/>
    </row>
    <row r="76" customFormat="false" ht="40.5" hidden="false" customHeight="false" outlineLevel="0" collapsed="false">
      <c r="A76" s="31" t="s">
        <v>368</v>
      </c>
      <c r="B76" s="32" t="s">
        <v>369</v>
      </c>
      <c r="C76" s="27"/>
      <c r="D76" s="28"/>
      <c r="E76" s="29"/>
      <c r="F76" s="29"/>
      <c r="G76" s="30"/>
      <c r="H76" s="28"/>
    </row>
    <row r="77" customFormat="false" ht="54" hidden="false" customHeight="false" outlineLevel="0" collapsed="false">
      <c r="A77" s="31" t="s">
        <v>370</v>
      </c>
      <c r="B77" s="32" t="s">
        <v>371</v>
      </c>
      <c r="C77" s="27"/>
      <c r="D77" s="28"/>
      <c r="E77" s="29"/>
      <c r="F77" s="29"/>
      <c r="G77" s="30"/>
      <c r="H77" s="28"/>
    </row>
    <row r="78" customFormat="false" ht="40.5" hidden="false" customHeight="false" outlineLevel="0" collapsed="false">
      <c r="A78" s="31" t="s">
        <v>372</v>
      </c>
      <c r="B78" s="32" t="s">
        <v>373</v>
      </c>
      <c r="C78" s="27"/>
      <c r="D78" s="28"/>
      <c r="E78" s="29"/>
      <c r="F78" s="29"/>
      <c r="G78" s="30"/>
      <c r="H78" s="28"/>
    </row>
    <row r="79" customFormat="false" ht="27" hidden="false" customHeight="false" outlineLevel="0" collapsed="false">
      <c r="A79" s="31" t="s">
        <v>374</v>
      </c>
      <c r="B79" s="32" t="s">
        <v>375</v>
      </c>
      <c r="C79" s="27"/>
      <c r="D79" s="28"/>
      <c r="E79" s="29"/>
      <c r="F79" s="29"/>
      <c r="G79" s="30"/>
      <c r="H79" s="28"/>
    </row>
    <row r="80" customFormat="false" ht="40.5" hidden="false" customHeight="false" outlineLevel="0" collapsed="false">
      <c r="A80" s="31" t="s">
        <v>376</v>
      </c>
      <c r="B80" s="32" t="s">
        <v>377</v>
      </c>
      <c r="C80" s="27"/>
      <c r="D80" s="28"/>
      <c r="E80" s="29"/>
      <c r="F80" s="29"/>
      <c r="G80" s="30"/>
      <c r="H80" s="28"/>
    </row>
    <row r="81" customFormat="false" ht="81" hidden="false" customHeight="false" outlineLevel="0" collapsed="false">
      <c r="A81" s="31" t="s">
        <v>378</v>
      </c>
      <c r="B81" s="32" t="s">
        <v>379</v>
      </c>
      <c r="C81" s="27"/>
      <c r="D81" s="28"/>
      <c r="E81" s="29"/>
      <c r="F81" s="29"/>
      <c r="G81" s="30"/>
      <c r="H81" s="28"/>
    </row>
    <row r="82" customFormat="false" ht="27" hidden="false" customHeight="false" outlineLevel="0" collapsed="false">
      <c r="A82" s="31" t="s">
        <v>380</v>
      </c>
      <c r="B82" s="32" t="s">
        <v>381</v>
      </c>
      <c r="C82" s="27"/>
      <c r="D82" s="28"/>
      <c r="E82" s="29"/>
      <c r="F82" s="29"/>
      <c r="G82" s="30"/>
      <c r="H82" s="28"/>
    </row>
    <row r="83" customFormat="false" ht="15" hidden="false" customHeight="true" outlineLevel="0" collapsed="false">
      <c r="A83" s="24" t="s">
        <v>382</v>
      </c>
      <c r="B83" s="24"/>
      <c r="C83" s="24"/>
      <c r="D83" s="24"/>
      <c r="E83" s="24"/>
      <c r="F83" s="24"/>
      <c r="G83" s="24"/>
      <c r="H83" s="24"/>
    </row>
    <row r="84" customFormat="false" ht="15" hidden="false" customHeight="false" outlineLevel="0" collapsed="false">
      <c r="A84" s="31" t="s">
        <v>383</v>
      </c>
      <c r="B84" s="32" t="s">
        <v>384</v>
      </c>
      <c r="C84" s="27"/>
      <c r="D84" s="28"/>
      <c r="E84" s="29"/>
      <c r="F84" s="29"/>
      <c r="G84" s="30"/>
      <c r="H84" s="28"/>
    </row>
    <row r="85" s="51" customFormat="true" ht="248.25" hidden="false" customHeight="true" outlineLevel="0" collapsed="false">
      <c r="A85" s="45" t="s">
        <v>385</v>
      </c>
      <c r="B85" s="46" t="s">
        <v>386</v>
      </c>
      <c r="C85" s="33" t="s">
        <v>387</v>
      </c>
      <c r="D85" s="47" t="n">
        <v>45301</v>
      </c>
      <c r="E85" s="48" t="s">
        <v>388</v>
      </c>
      <c r="F85" s="49" t="s">
        <v>389</v>
      </c>
      <c r="G85" s="50" t="n">
        <v>41063.33</v>
      </c>
      <c r="H85" s="47" t="n">
        <v>45624</v>
      </c>
    </row>
    <row r="86" s="51" customFormat="true" ht="337.5" hidden="false" customHeight="false" outlineLevel="0" collapsed="false">
      <c r="A86" s="45" t="s">
        <v>390</v>
      </c>
      <c r="B86" s="46" t="s">
        <v>391</v>
      </c>
      <c r="C86" s="33" t="s">
        <v>392</v>
      </c>
      <c r="D86" s="47" t="n">
        <v>45301</v>
      </c>
      <c r="E86" s="48" t="s">
        <v>388</v>
      </c>
      <c r="F86" s="48" t="s">
        <v>389</v>
      </c>
      <c r="G86" s="50" t="n">
        <v>87300</v>
      </c>
      <c r="H86" s="47" t="n">
        <v>45624</v>
      </c>
    </row>
    <row r="87" s="51" customFormat="true" ht="324" hidden="false" customHeight="false" outlineLevel="0" collapsed="false">
      <c r="A87" s="45" t="s">
        <v>393</v>
      </c>
      <c r="B87" s="46" t="s">
        <v>394</v>
      </c>
      <c r="C87" s="33" t="s">
        <v>395</v>
      </c>
      <c r="D87" s="47" t="n">
        <v>45301</v>
      </c>
      <c r="E87" s="48" t="s">
        <v>388</v>
      </c>
      <c r="F87" s="48" t="s">
        <v>389</v>
      </c>
      <c r="G87" s="50" t="n">
        <v>132566.67</v>
      </c>
      <c r="H87" s="47" t="n">
        <v>45624</v>
      </c>
    </row>
    <row r="88" s="51" customFormat="true" ht="175.5" hidden="false" customHeight="false" outlineLevel="0" collapsed="false">
      <c r="A88" s="45" t="s">
        <v>396</v>
      </c>
      <c r="B88" s="46" t="s">
        <v>397</v>
      </c>
      <c r="C88" s="33" t="s">
        <v>398</v>
      </c>
      <c r="D88" s="47" t="n">
        <v>45301</v>
      </c>
      <c r="E88" s="48" t="s">
        <v>388</v>
      </c>
      <c r="F88" s="48" t="s">
        <v>389</v>
      </c>
      <c r="G88" s="50" t="n">
        <v>67900</v>
      </c>
      <c r="H88" s="47" t="n">
        <v>45624</v>
      </c>
    </row>
    <row r="89" s="51" customFormat="true" ht="202.5" hidden="false" customHeight="false" outlineLevel="0" collapsed="false">
      <c r="A89" s="45" t="s">
        <v>399</v>
      </c>
      <c r="B89" s="46" t="s">
        <v>400</v>
      </c>
      <c r="C89" s="33" t="s">
        <v>401</v>
      </c>
      <c r="D89" s="47" t="n">
        <v>45301</v>
      </c>
      <c r="E89" s="48" t="s">
        <v>388</v>
      </c>
      <c r="F89" s="48" t="s">
        <v>389</v>
      </c>
      <c r="G89" s="50" t="n">
        <v>84066.67</v>
      </c>
      <c r="H89" s="47" t="n">
        <v>45624</v>
      </c>
    </row>
    <row r="90" s="51" customFormat="true" ht="216" hidden="false" customHeight="false" outlineLevel="0" collapsed="false">
      <c r="A90" s="45" t="s">
        <v>402</v>
      </c>
      <c r="B90" s="46" t="s">
        <v>403</v>
      </c>
      <c r="C90" s="33" t="s">
        <v>404</v>
      </c>
      <c r="D90" s="47" t="n">
        <v>45301</v>
      </c>
      <c r="E90" s="48" t="s">
        <v>388</v>
      </c>
      <c r="F90" s="48" t="s">
        <v>389</v>
      </c>
      <c r="G90" s="50" t="n">
        <v>140650</v>
      </c>
      <c r="H90" s="47" t="n">
        <v>45624</v>
      </c>
    </row>
    <row r="91" s="51" customFormat="true" ht="229.5" hidden="false" customHeight="false" outlineLevel="0" collapsed="false">
      <c r="A91" s="45" t="s">
        <v>405</v>
      </c>
      <c r="B91" s="46" t="s">
        <v>406</v>
      </c>
      <c r="C91" s="33" t="s">
        <v>407</v>
      </c>
      <c r="D91" s="47" t="n">
        <v>44673</v>
      </c>
      <c r="E91" s="48" t="s">
        <v>408</v>
      </c>
      <c r="F91" s="48" t="s">
        <v>409</v>
      </c>
      <c r="G91" s="50" t="n">
        <v>207479.69</v>
      </c>
      <c r="H91" s="47" t="n">
        <v>44915</v>
      </c>
    </row>
    <row r="92" s="51" customFormat="true" ht="283.5" hidden="false" customHeight="false" outlineLevel="0" collapsed="false">
      <c r="A92" s="45" t="s">
        <v>410</v>
      </c>
      <c r="B92" s="46" t="s">
        <v>411</v>
      </c>
      <c r="C92" s="33" t="s">
        <v>412</v>
      </c>
      <c r="D92" s="47" t="n">
        <v>45301</v>
      </c>
      <c r="E92" s="48" t="s">
        <v>388</v>
      </c>
      <c r="F92" s="48" t="s">
        <v>389</v>
      </c>
      <c r="G92" s="50" t="n">
        <v>147116.67</v>
      </c>
      <c r="H92" s="47" t="n">
        <v>45624</v>
      </c>
    </row>
    <row r="93" s="51" customFormat="true" ht="310.5" hidden="false" customHeight="false" outlineLevel="0" collapsed="false">
      <c r="A93" s="45" t="s">
        <v>413</v>
      </c>
      <c r="B93" s="46" t="s">
        <v>414</v>
      </c>
      <c r="C93" s="33" t="s">
        <v>415</v>
      </c>
      <c r="D93" s="47" t="n">
        <v>45301</v>
      </c>
      <c r="E93" s="48" t="s">
        <v>388</v>
      </c>
      <c r="F93" s="48" t="s">
        <v>389</v>
      </c>
      <c r="G93" s="50" t="n">
        <v>210166.63</v>
      </c>
      <c r="H93" s="47" t="n">
        <v>45624</v>
      </c>
    </row>
    <row r="94" s="51" customFormat="true" ht="54" hidden="false" customHeight="false" outlineLevel="0" collapsed="false">
      <c r="A94" s="45" t="s">
        <v>416</v>
      </c>
      <c r="B94" s="46" t="s">
        <v>417</v>
      </c>
      <c r="C94" s="33"/>
      <c r="D94" s="47"/>
      <c r="E94" s="48"/>
      <c r="F94" s="48"/>
      <c r="G94" s="50"/>
      <c r="H94" s="47"/>
    </row>
    <row r="95" s="51" customFormat="true" ht="409.5" hidden="false" customHeight="false" outlineLevel="0" collapsed="false">
      <c r="A95" s="45" t="s">
        <v>418</v>
      </c>
      <c r="B95" s="46" t="s">
        <v>419</v>
      </c>
      <c r="C95" s="33" t="s">
        <v>420</v>
      </c>
      <c r="D95" s="36" t="n">
        <v>44634</v>
      </c>
      <c r="E95" s="52" t="n">
        <v>89</v>
      </c>
      <c r="F95" s="35" t="s">
        <v>421</v>
      </c>
      <c r="G95" s="53" t="n">
        <v>1859100</v>
      </c>
      <c r="H95" s="36" t="n">
        <v>44756</v>
      </c>
    </row>
    <row r="96" s="51" customFormat="true" ht="216" hidden="false" customHeight="false" outlineLevel="0" collapsed="false">
      <c r="A96" s="45" t="s">
        <v>418</v>
      </c>
      <c r="B96" s="46" t="s">
        <v>419</v>
      </c>
      <c r="C96" s="33" t="s">
        <v>422</v>
      </c>
      <c r="D96" s="36" t="n">
        <v>45377</v>
      </c>
      <c r="E96" s="52" t="n">
        <v>68</v>
      </c>
      <c r="F96" s="35" t="s">
        <v>423</v>
      </c>
      <c r="G96" s="53" t="n">
        <v>2477649.5</v>
      </c>
      <c r="H96" s="36" t="n">
        <v>45457</v>
      </c>
    </row>
    <row r="97" s="51" customFormat="true" ht="216" hidden="false" customHeight="false" outlineLevel="0" collapsed="false">
      <c r="A97" s="45" t="s">
        <v>418</v>
      </c>
      <c r="B97" s="46" t="s">
        <v>419</v>
      </c>
      <c r="C97" s="33" t="s">
        <v>424</v>
      </c>
      <c r="D97" s="36" t="n">
        <v>45377</v>
      </c>
      <c r="E97" s="52" t="n">
        <v>68</v>
      </c>
      <c r="F97" s="35" t="s">
        <v>423</v>
      </c>
      <c r="G97" s="54" t="n">
        <v>2477649.5</v>
      </c>
      <c r="H97" s="36" t="n">
        <v>45457</v>
      </c>
    </row>
    <row r="98" s="51" customFormat="true" ht="27" hidden="false" customHeight="false" outlineLevel="0" collapsed="false">
      <c r="A98" s="45" t="s">
        <v>425</v>
      </c>
      <c r="B98" s="46" t="s">
        <v>426</v>
      </c>
      <c r="C98" s="33"/>
      <c r="D98" s="47"/>
      <c r="E98" s="48"/>
      <c r="F98" s="48"/>
      <c r="G98" s="50"/>
      <c r="H98" s="47"/>
    </row>
    <row r="99" s="51" customFormat="true" ht="40.5" hidden="false" customHeight="false" outlineLevel="0" collapsed="false">
      <c r="A99" s="45" t="s">
        <v>427</v>
      </c>
      <c r="B99" s="46" t="s">
        <v>428</v>
      </c>
      <c r="C99" s="33"/>
      <c r="D99" s="47"/>
      <c r="E99" s="48"/>
      <c r="F99" s="48"/>
      <c r="G99" s="50"/>
      <c r="H99" s="47"/>
    </row>
    <row r="100" s="51" customFormat="true" ht="27" hidden="false" customHeight="false" outlineLevel="0" collapsed="false">
      <c r="A100" s="45" t="s">
        <v>429</v>
      </c>
      <c r="B100" s="46" t="s">
        <v>430</v>
      </c>
      <c r="C100" s="33"/>
      <c r="D100" s="47"/>
      <c r="E100" s="48"/>
      <c r="F100" s="48"/>
      <c r="G100" s="50"/>
      <c r="H100" s="47"/>
    </row>
    <row r="101" s="51" customFormat="true" ht="27" hidden="false" customHeight="false" outlineLevel="0" collapsed="false">
      <c r="A101" s="45" t="s">
        <v>431</v>
      </c>
      <c r="B101" s="46" t="s">
        <v>432</v>
      </c>
      <c r="C101" s="33"/>
      <c r="D101" s="47"/>
      <c r="E101" s="48"/>
      <c r="F101" s="48"/>
      <c r="G101" s="50"/>
      <c r="H101" s="47"/>
    </row>
    <row r="102" s="51" customFormat="true" ht="27" hidden="false" customHeight="false" outlineLevel="0" collapsed="false">
      <c r="A102" s="45" t="s">
        <v>433</v>
      </c>
      <c r="B102" s="46" t="s">
        <v>434</v>
      </c>
      <c r="C102" s="33"/>
      <c r="D102" s="47"/>
      <c r="E102" s="48"/>
      <c r="F102" s="48"/>
      <c r="G102" s="50"/>
      <c r="H102" s="47"/>
    </row>
    <row r="103" s="51" customFormat="true" ht="27" hidden="false" customHeight="false" outlineLevel="0" collapsed="false">
      <c r="A103" s="45" t="s">
        <v>435</v>
      </c>
      <c r="B103" s="46" t="s">
        <v>436</v>
      </c>
      <c r="C103" s="33"/>
      <c r="D103" s="47"/>
      <c r="E103" s="48"/>
      <c r="F103" s="48"/>
      <c r="G103" s="50"/>
      <c r="H103" s="47"/>
    </row>
    <row r="104" s="51" customFormat="true" ht="27" hidden="false" customHeight="false" outlineLevel="0" collapsed="false">
      <c r="A104" s="45" t="s">
        <v>437</v>
      </c>
      <c r="B104" s="46" t="s">
        <v>438</v>
      </c>
      <c r="C104" s="33"/>
      <c r="D104" s="47"/>
      <c r="E104" s="48"/>
      <c r="F104" s="48"/>
      <c r="G104" s="50"/>
      <c r="H104" s="47"/>
    </row>
    <row r="105" s="51" customFormat="true" ht="15" hidden="false" customHeight="false" outlineLevel="0" collapsed="false">
      <c r="A105" s="45" t="s">
        <v>439</v>
      </c>
      <c r="B105" s="46" t="s">
        <v>440</v>
      </c>
      <c r="C105" s="33"/>
      <c r="D105" s="47"/>
      <c r="E105" s="48"/>
      <c r="F105" s="48"/>
      <c r="G105" s="50"/>
      <c r="H105" s="47"/>
    </row>
    <row r="106" s="51" customFormat="true" ht="15" hidden="false" customHeight="false" outlineLevel="0" collapsed="false">
      <c r="A106" s="45" t="s">
        <v>441</v>
      </c>
      <c r="B106" s="46" t="s">
        <v>442</v>
      </c>
      <c r="C106" s="33"/>
      <c r="D106" s="47"/>
      <c r="E106" s="48"/>
      <c r="F106" s="48"/>
      <c r="G106" s="50"/>
      <c r="H106" s="47"/>
    </row>
    <row r="107" s="51" customFormat="true" ht="15" hidden="false" customHeight="false" outlineLevel="0" collapsed="false">
      <c r="A107" s="45" t="s">
        <v>443</v>
      </c>
      <c r="B107" s="46" t="s">
        <v>444</v>
      </c>
      <c r="C107" s="33"/>
      <c r="D107" s="47"/>
      <c r="E107" s="48"/>
      <c r="F107" s="48"/>
      <c r="G107" s="50"/>
      <c r="H107" s="47"/>
    </row>
    <row r="108" s="51" customFormat="true" ht="310.5" hidden="false" customHeight="false" outlineLevel="0" collapsed="false">
      <c r="A108" s="45" t="s">
        <v>445</v>
      </c>
      <c r="B108" s="46" t="s">
        <v>446</v>
      </c>
      <c r="C108" s="33" t="s">
        <v>447</v>
      </c>
      <c r="D108" s="47" t="n">
        <v>45208</v>
      </c>
      <c r="E108" s="48" t="s">
        <v>448</v>
      </c>
      <c r="F108" s="48" t="s">
        <v>449</v>
      </c>
      <c r="G108" s="50" t="n">
        <v>231333.33</v>
      </c>
      <c r="H108" s="47" t="n">
        <v>45278</v>
      </c>
    </row>
    <row r="109" s="51" customFormat="true" ht="229.5" hidden="false" customHeight="false" outlineLevel="0" collapsed="false">
      <c r="A109" s="45" t="s">
        <v>450</v>
      </c>
      <c r="B109" s="46" t="s">
        <v>451</v>
      </c>
      <c r="C109" s="33" t="s">
        <v>452</v>
      </c>
      <c r="D109" s="47" t="n">
        <v>45037</v>
      </c>
      <c r="E109" s="48" t="s">
        <v>453</v>
      </c>
      <c r="F109" s="48" t="s">
        <v>454</v>
      </c>
      <c r="G109" s="50" t="n">
        <v>215733.87</v>
      </c>
      <c r="H109" s="47" t="n">
        <v>45068</v>
      </c>
    </row>
    <row r="110" customFormat="false" ht="351" hidden="false" customHeight="false" outlineLevel="0" collapsed="false">
      <c r="A110" s="45" t="s">
        <v>455</v>
      </c>
      <c r="B110" s="46" t="s">
        <v>456</v>
      </c>
      <c r="C110" s="33" t="s">
        <v>457</v>
      </c>
      <c r="D110" s="47" t="n">
        <v>45301</v>
      </c>
      <c r="E110" s="48" t="s">
        <v>458</v>
      </c>
      <c r="F110" s="48" t="s">
        <v>459</v>
      </c>
      <c r="G110" s="50" t="n">
        <v>67339.99</v>
      </c>
      <c r="H110" s="47" t="n">
        <v>45560</v>
      </c>
    </row>
    <row r="111" customFormat="false" ht="27" hidden="false" customHeight="false" outlineLevel="0" collapsed="false">
      <c r="A111" s="31" t="s">
        <v>460</v>
      </c>
      <c r="B111" s="32" t="s">
        <v>461</v>
      </c>
      <c r="C111" s="27"/>
      <c r="D111" s="28"/>
      <c r="E111" s="29"/>
      <c r="F111" s="29"/>
      <c r="G111" s="30"/>
      <c r="H111" s="28"/>
    </row>
    <row r="112" customFormat="false" ht="27" hidden="false" customHeight="false" outlineLevel="0" collapsed="false">
      <c r="A112" s="31" t="s">
        <v>462</v>
      </c>
      <c r="B112" s="32" t="s">
        <v>463</v>
      </c>
      <c r="C112" s="27"/>
      <c r="D112" s="28"/>
      <c r="E112" s="29"/>
      <c r="F112" s="29"/>
      <c r="G112" s="30"/>
      <c r="H112" s="28"/>
    </row>
    <row r="113" s="51" customFormat="true" ht="409.6" hidden="false" customHeight="true" outlineLevel="0" collapsed="false">
      <c r="A113" s="45" t="s">
        <v>464</v>
      </c>
      <c r="B113" s="46" t="s">
        <v>465</v>
      </c>
      <c r="C113" s="55" t="s">
        <v>466</v>
      </c>
      <c r="D113" s="47" t="n">
        <v>45301</v>
      </c>
      <c r="E113" s="48" t="s">
        <v>458</v>
      </c>
      <c r="F113" s="48" t="s">
        <v>459</v>
      </c>
      <c r="G113" s="50" t="n">
        <v>138579.99</v>
      </c>
      <c r="H113" s="47" t="n">
        <v>45560</v>
      </c>
    </row>
    <row r="114" s="8" customFormat="true" ht="409.5" hidden="false" customHeight="false" outlineLevel="0" collapsed="false">
      <c r="A114" s="45" t="s">
        <v>464</v>
      </c>
      <c r="B114" s="46" t="s">
        <v>465</v>
      </c>
      <c r="C114" s="56" t="s">
        <v>467</v>
      </c>
      <c r="D114" s="47" t="n">
        <v>45301</v>
      </c>
      <c r="E114" s="48" t="s">
        <v>458</v>
      </c>
      <c r="F114" s="48" t="s">
        <v>459</v>
      </c>
      <c r="G114" s="50" t="n">
        <v>137799.99</v>
      </c>
      <c r="H114" s="47" t="n">
        <v>45560</v>
      </c>
    </row>
    <row r="115" s="8" customFormat="true" ht="409.5" hidden="false" customHeight="false" outlineLevel="0" collapsed="false">
      <c r="A115" s="31" t="s">
        <v>464</v>
      </c>
      <c r="B115" s="46" t="s">
        <v>465</v>
      </c>
      <c r="C115" s="56" t="s">
        <v>468</v>
      </c>
      <c r="D115" s="47" t="n">
        <v>45301</v>
      </c>
      <c r="E115" s="48" t="s">
        <v>458</v>
      </c>
      <c r="F115" s="48" t="s">
        <v>459</v>
      </c>
      <c r="G115" s="50" t="n">
        <v>187200.01</v>
      </c>
      <c r="H115" s="47" t="n">
        <v>45560</v>
      </c>
    </row>
    <row r="116" customFormat="false" ht="384" hidden="false" customHeight="false" outlineLevel="0" collapsed="false">
      <c r="A116" s="31" t="s">
        <v>469</v>
      </c>
      <c r="B116" s="46" t="s">
        <v>470</v>
      </c>
      <c r="C116" s="57" t="s">
        <v>471</v>
      </c>
      <c r="D116" s="47" t="n">
        <v>45301</v>
      </c>
      <c r="E116" s="48" t="s">
        <v>458</v>
      </c>
      <c r="F116" s="48" t="s">
        <v>459</v>
      </c>
      <c r="G116" s="58" t="n">
        <v>194999.99</v>
      </c>
      <c r="H116" s="59" t="n">
        <v>45560</v>
      </c>
    </row>
    <row r="117" s="8" customFormat="true" ht="409.5" hidden="false" customHeight="false" outlineLevel="0" collapsed="false">
      <c r="A117" s="31"/>
      <c r="B117" s="46" t="s">
        <v>470</v>
      </c>
      <c r="C117" s="57" t="s">
        <v>472</v>
      </c>
      <c r="D117" s="47" t="n">
        <v>45301</v>
      </c>
      <c r="E117" s="48" t="s">
        <v>458</v>
      </c>
      <c r="F117" s="48" t="s">
        <v>459</v>
      </c>
      <c r="G117" s="60" t="s">
        <v>473</v>
      </c>
      <c r="H117" s="59" t="n">
        <v>45560</v>
      </c>
    </row>
    <row r="118" customFormat="false" ht="24.75" hidden="false" customHeight="true" outlineLevel="0" collapsed="false">
      <c r="A118" s="31" t="s">
        <v>474</v>
      </c>
      <c r="B118" s="32" t="s">
        <v>475</v>
      </c>
      <c r="C118" s="27"/>
      <c r="D118" s="28"/>
      <c r="E118" s="29"/>
      <c r="F118" s="29"/>
      <c r="G118" s="30"/>
      <c r="H118" s="28"/>
    </row>
    <row r="119" customFormat="false" ht="229.5" hidden="false" customHeight="false" outlineLevel="0" collapsed="false">
      <c r="A119" s="31" t="s">
        <v>476</v>
      </c>
      <c r="B119" s="32" t="s">
        <v>477</v>
      </c>
      <c r="C119" s="38" t="s">
        <v>478</v>
      </c>
      <c r="D119" s="61" t="n">
        <v>44858</v>
      </c>
      <c r="E119" s="62" t="n">
        <v>271</v>
      </c>
      <c r="F119" s="63" t="s">
        <v>479</v>
      </c>
      <c r="G119" s="64" t="n">
        <v>2594548.62</v>
      </c>
      <c r="H119" s="43" t="n">
        <v>44895</v>
      </c>
    </row>
    <row r="120" customFormat="false" ht="40.5" hidden="false" customHeight="false" outlineLevel="0" collapsed="false">
      <c r="A120" s="31" t="s">
        <v>480</v>
      </c>
      <c r="B120" s="65" t="s">
        <v>481</v>
      </c>
      <c r="C120" s="27"/>
      <c r="D120" s="28"/>
      <c r="E120" s="29"/>
      <c r="F120" s="29"/>
      <c r="G120" s="30"/>
      <c r="H120" s="28"/>
    </row>
    <row r="121" customFormat="false" ht="40.5" hidden="false" customHeight="false" outlineLevel="0" collapsed="false">
      <c r="A121" s="31" t="s">
        <v>482</v>
      </c>
      <c r="B121" s="65" t="s">
        <v>483</v>
      </c>
      <c r="C121" s="27"/>
      <c r="D121" s="28"/>
      <c r="E121" s="29"/>
      <c r="F121" s="29"/>
      <c r="G121" s="30"/>
      <c r="H121" s="28"/>
    </row>
    <row r="122" s="51" customFormat="true" ht="94.5" hidden="false" customHeight="false" outlineLevel="0" collapsed="false">
      <c r="A122" s="45" t="s">
        <v>484</v>
      </c>
      <c r="B122" s="46" t="s">
        <v>485</v>
      </c>
      <c r="C122" s="34" t="s">
        <v>486</v>
      </c>
      <c r="D122" s="47" t="n">
        <v>45257</v>
      </c>
      <c r="E122" s="48" t="s">
        <v>487</v>
      </c>
      <c r="F122" s="48" t="s">
        <v>488</v>
      </c>
      <c r="G122" s="66" t="n">
        <v>450</v>
      </c>
      <c r="H122" s="67" t="n">
        <v>45635</v>
      </c>
    </row>
    <row r="123" s="51" customFormat="true" ht="148.5" hidden="false" customHeight="false" outlineLevel="0" collapsed="false">
      <c r="A123" s="45" t="s">
        <v>489</v>
      </c>
      <c r="B123" s="46" t="s">
        <v>490</v>
      </c>
      <c r="C123" s="68" t="s">
        <v>491</v>
      </c>
      <c r="D123" s="47" t="n">
        <v>45257</v>
      </c>
      <c r="E123" s="48" t="s">
        <v>487</v>
      </c>
      <c r="F123" s="69" t="s">
        <v>488</v>
      </c>
      <c r="G123" s="70" t="n">
        <v>483.33</v>
      </c>
      <c r="H123" s="71" t="n">
        <v>45635</v>
      </c>
    </row>
    <row r="124" s="51" customFormat="true" ht="81" hidden="false" customHeight="false" outlineLevel="0" collapsed="false">
      <c r="A124" s="45" t="s">
        <v>492</v>
      </c>
      <c r="B124" s="46" t="s">
        <v>493</v>
      </c>
      <c r="C124" s="72" t="s">
        <v>494</v>
      </c>
      <c r="D124" s="47" t="n">
        <v>45257</v>
      </c>
      <c r="E124" s="48" t="s">
        <v>487</v>
      </c>
      <c r="F124" s="69" t="s">
        <v>488</v>
      </c>
      <c r="G124" s="70" t="n">
        <v>633.33</v>
      </c>
      <c r="H124" s="71" t="n">
        <v>45635</v>
      </c>
    </row>
    <row r="125" s="51" customFormat="true" ht="121.5" hidden="false" customHeight="false" outlineLevel="0" collapsed="false">
      <c r="A125" s="45" t="s">
        <v>495</v>
      </c>
      <c r="B125" s="46" t="s">
        <v>496</v>
      </c>
      <c r="C125" s="72" t="s">
        <v>497</v>
      </c>
      <c r="D125" s="47" t="n">
        <v>45257</v>
      </c>
      <c r="E125" s="48" t="s">
        <v>487</v>
      </c>
      <c r="F125" s="69" t="s">
        <v>488</v>
      </c>
      <c r="G125" s="73" t="n">
        <v>666.67</v>
      </c>
      <c r="H125" s="71" t="n">
        <v>45635</v>
      </c>
    </row>
    <row r="126" s="51" customFormat="true" ht="162" hidden="false" customHeight="false" outlineLevel="0" collapsed="false">
      <c r="A126" s="45" t="s">
        <v>498</v>
      </c>
      <c r="B126" s="46" t="s">
        <v>499</v>
      </c>
      <c r="C126" s="34" t="s">
        <v>500</v>
      </c>
      <c r="D126" s="47" t="n">
        <v>45257</v>
      </c>
      <c r="E126" s="48" t="s">
        <v>487</v>
      </c>
      <c r="F126" s="69" t="s">
        <v>488</v>
      </c>
      <c r="G126" s="73" t="n">
        <v>46016.67</v>
      </c>
      <c r="H126" s="71" t="n">
        <v>45635</v>
      </c>
    </row>
    <row r="127" s="51" customFormat="true" ht="162" hidden="false" customHeight="false" outlineLevel="0" collapsed="false">
      <c r="A127" s="45" t="s">
        <v>501</v>
      </c>
      <c r="B127" s="46" t="s">
        <v>502</v>
      </c>
      <c r="C127" s="34" t="s">
        <v>503</v>
      </c>
      <c r="D127" s="47" t="n">
        <v>45257</v>
      </c>
      <c r="E127" s="48" t="s">
        <v>487</v>
      </c>
      <c r="F127" s="69" t="s">
        <v>488</v>
      </c>
      <c r="G127" s="74" t="n">
        <v>57350</v>
      </c>
      <c r="H127" s="71" t="n">
        <v>45635</v>
      </c>
    </row>
    <row r="128" customFormat="false" ht="27" hidden="false" customHeight="false" outlineLevel="0" collapsed="false">
      <c r="A128" s="31" t="s">
        <v>504</v>
      </c>
      <c r="B128" s="32" t="s">
        <v>505</v>
      </c>
      <c r="C128" s="27"/>
      <c r="D128" s="28"/>
      <c r="E128" s="29"/>
      <c r="F128" s="29"/>
      <c r="G128" s="30"/>
      <c r="H128" s="28"/>
    </row>
    <row r="129" customFormat="false" ht="15" hidden="false" customHeight="false" outlineLevel="0" collapsed="false">
      <c r="A129" s="31" t="s">
        <v>506</v>
      </c>
      <c r="B129" s="32" t="s">
        <v>507</v>
      </c>
      <c r="C129" s="27"/>
      <c r="D129" s="28"/>
      <c r="E129" s="29"/>
      <c r="F129" s="29"/>
      <c r="G129" s="30"/>
      <c r="H129" s="28"/>
    </row>
    <row r="130" customFormat="false" ht="27" hidden="false" customHeight="false" outlineLevel="0" collapsed="false">
      <c r="A130" s="31" t="s">
        <v>508</v>
      </c>
      <c r="B130" s="32" t="s">
        <v>509</v>
      </c>
      <c r="C130" s="27"/>
      <c r="D130" s="28"/>
      <c r="E130" s="29"/>
      <c r="F130" s="29"/>
      <c r="G130" s="30"/>
      <c r="H130" s="28"/>
    </row>
    <row r="131" customFormat="false" ht="67.5" hidden="false" customHeight="false" outlineLevel="0" collapsed="false">
      <c r="A131" s="31" t="s">
        <v>510</v>
      </c>
      <c r="B131" s="32" t="s">
        <v>511</v>
      </c>
      <c r="C131" s="27"/>
      <c r="D131" s="28"/>
      <c r="E131" s="29"/>
      <c r="F131" s="29"/>
      <c r="G131" s="30"/>
      <c r="H131" s="28"/>
    </row>
    <row r="132" customFormat="false" ht="15" hidden="false" customHeight="false" outlineLevel="0" collapsed="false">
      <c r="A132" s="31" t="s">
        <v>512</v>
      </c>
      <c r="B132" s="32" t="s">
        <v>513</v>
      </c>
      <c r="C132" s="27"/>
      <c r="D132" s="28"/>
      <c r="E132" s="29"/>
      <c r="F132" s="29"/>
      <c r="G132" s="30"/>
      <c r="H132" s="28"/>
    </row>
    <row r="133" customFormat="false" ht="15" hidden="false" customHeight="false" outlineLevel="0" collapsed="false">
      <c r="A133" s="31" t="s">
        <v>514</v>
      </c>
      <c r="B133" s="32" t="s">
        <v>515</v>
      </c>
      <c r="C133" s="27"/>
      <c r="D133" s="28"/>
      <c r="E133" s="29"/>
      <c r="F133" s="29"/>
      <c r="G133" s="30"/>
      <c r="H133" s="28"/>
    </row>
    <row r="134" customFormat="false" ht="15" hidden="false" customHeight="false" outlineLevel="0" collapsed="false">
      <c r="A134" s="31" t="s">
        <v>516</v>
      </c>
      <c r="B134" s="32" t="s">
        <v>517</v>
      </c>
      <c r="C134" s="27"/>
      <c r="D134" s="28"/>
      <c r="E134" s="29"/>
      <c r="F134" s="29"/>
      <c r="G134" s="30"/>
      <c r="H134" s="28"/>
    </row>
    <row r="135" customFormat="false" ht="15" hidden="false" customHeight="false" outlineLevel="0" collapsed="false">
      <c r="A135" s="31" t="s">
        <v>518</v>
      </c>
      <c r="B135" s="32" t="s">
        <v>519</v>
      </c>
      <c r="C135" s="27"/>
      <c r="D135" s="28"/>
      <c r="E135" s="29"/>
      <c r="F135" s="29"/>
      <c r="G135" s="30"/>
      <c r="H135" s="28"/>
    </row>
    <row r="136" customFormat="false" ht="15" hidden="false" customHeight="false" outlineLevel="0" collapsed="false">
      <c r="A136" s="31" t="s">
        <v>520</v>
      </c>
      <c r="B136" s="32" t="s">
        <v>521</v>
      </c>
      <c r="C136" s="27"/>
      <c r="D136" s="28"/>
      <c r="E136" s="29"/>
      <c r="F136" s="29"/>
      <c r="G136" s="30"/>
      <c r="H136" s="28"/>
    </row>
    <row r="137" customFormat="false" ht="15" hidden="false" customHeight="false" outlineLevel="0" collapsed="false">
      <c r="A137" s="31" t="s">
        <v>522</v>
      </c>
      <c r="B137" s="32" t="s">
        <v>523</v>
      </c>
      <c r="C137" s="27"/>
      <c r="D137" s="28"/>
      <c r="E137" s="29"/>
      <c r="F137" s="29"/>
      <c r="G137" s="30"/>
      <c r="H137" s="28"/>
    </row>
    <row r="138" customFormat="false" ht="40.5" hidden="false" customHeight="false" outlineLevel="0" collapsed="false">
      <c r="A138" s="31" t="s">
        <v>524</v>
      </c>
      <c r="B138" s="32" t="s">
        <v>525</v>
      </c>
      <c r="C138" s="27"/>
      <c r="D138" s="28"/>
      <c r="E138" s="29"/>
      <c r="F138" s="29"/>
      <c r="G138" s="30"/>
      <c r="H138" s="28"/>
    </row>
    <row r="139" customFormat="false" ht="15" hidden="false" customHeight="false" outlineLevel="0" collapsed="false">
      <c r="A139" s="31" t="s">
        <v>526</v>
      </c>
      <c r="B139" s="32" t="s">
        <v>527</v>
      </c>
      <c r="C139" s="27"/>
      <c r="D139" s="28"/>
      <c r="E139" s="29"/>
      <c r="F139" s="29"/>
      <c r="G139" s="30"/>
      <c r="H139" s="28"/>
    </row>
    <row r="140" customFormat="false" ht="54" hidden="false" customHeight="false" outlineLevel="0" collapsed="false">
      <c r="A140" s="31" t="s">
        <v>528</v>
      </c>
      <c r="B140" s="32" t="s">
        <v>529</v>
      </c>
      <c r="C140" s="27"/>
      <c r="D140" s="28"/>
      <c r="E140" s="29"/>
      <c r="F140" s="29"/>
      <c r="G140" s="30"/>
      <c r="H140" s="28"/>
    </row>
    <row r="141" customFormat="false" ht="121.5" hidden="false" customHeight="false" outlineLevel="0" collapsed="false">
      <c r="A141" s="31" t="s">
        <v>530</v>
      </c>
      <c r="B141" s="32" t="s">
        <v>531</v>
      </c>
      <c r="C141" s="27"/>
      <c r="D141" s="28"/>
      <c r="E141" s="29"/>
      <c r="F141" s="29"/>
      <c r="G141" s="30"/>
      <c r="H141" s="28"/>
    </row>
    <row r="142" customFormat="false" ht="40.5" hidden="false" customHeight="false" outlineLevel="0" collapsed="false">
      <c r="A142" s="31" t="s">
        <v>337</v>
      </c>
      <c r="B142" s="32" t="s">
        <v>532</v>
      </c>
      <c r="C142" s="27"/>
      <c r="D142" s="28"/>
      <c r="E142" s="29"/>
      <c r="F142" s="29"/>
      <c r="G142" s="30"/>
      <c r="H142" s="28"/>
    </row>
    <row r="143" customFormat="false" ht="27" hidden="false" customHeight="false" outlineLevel="0" collapsed="false">
      <c r="A143" s="31" t="s">
        <v>337</v>
      </c>
      <c r="B143" s="32" t="s">
        <v>533</v>
      </c>
      <c r="C143" s="27"/>
      <c r="D143" s="28"/>
      <c r="E143" s="29"/>
      <c r="F143" s="29"/>
      <c r="G143" s="30"/>
      <c r="H143" s="28"/>
    </row>
    <row r="144" customFormat="false" ht="40.5" hidden="false" customHeight="false" outlineLevel="0" collapsed="false">
      <c r="A144" s="31" t="s">
        <v>337</v>
      </c>
      <c r="B144" s="32" t="s">
        <v>534</v>
      </c>
      <c r="C144" s="27"/>
      <c r="D144" s="28"/>
      <c r="E144" s="29"/>
      <c r="F144" s="29"/>
      <c r="G144" s="30"/>
      <c r="H144" s="28"/>
    </row>
    <row r="145" customFormat="false" ht="27" hidden="false" customHeight="false" outlineLevel="0" collapsed="false">
      <c r="A145" s="31" t="s">
        <v>337</v>
      </c>
      <c r="B145" s="32" t="s">
        <v>535</v>
      </c>
      <c r="C145" s="27"/>
      <c r="D145" s="28"/>
      <c r="E145" s="29"/>
      <c r="F145" s="29"/>
      <c r="G145" s="30"/>
      <c r="H145" s="28"/>
    </row>
    <row r="146" customFormat="false" ht="40.5" hidden="false" customHeight="false" outlineLevel="0" collapsed="false">
      <c r="A146" s="31" t="s">
        <v>337</v>
      </c>
      <c r="B146" s="32" t="s">
        <v>536</v>
      </c>
      <c r="C146" s="27"/>
      <c r="D146" s="28"/>
      <c r="E146" s="29"/>
      <c r="F146" s="29"/>
      <c r="G146" s="30"/>
      <c r="H146" s="28"/>
    </row>
    <row r="147" customFormat="false" ht="27" hidden="false" customHeight="false" outlineLevel="0" collapsed="false">
      <c r="A147" s="31" t="s">
        <v>337</v>
      </c>
      <c r="B147" s="32" t="s">
        <v>537</v>
      </c>
      <c r="C147" s="27"/>
      <c r="D147" s="28"/>
      <c r="E147" s="29"/>
      <c r="F147" s="29"/>
      <c r="G147" s="30"/>
      <c r="H147" s="28"/>
    </row>
    <row r="148" customFormat="false" ht="40.5" hidden="false" customHeight="false" outlineLevel="0" collapsed="false">
      <c r="A148" s="31" t="s">
        <v>337</v>
      </c>
      <c r="B148" s="32" t="s">
        <v>538</v>
      </c>
      <c r="C148" s="27"/>
      <c r="D148" s="28"/>
      <c r="E148" s="29"/>
      <c r="F148" s="29"/>
      <c r="G148" s="30"/>
      <c r="H148" s="28"/>
    </row>
    <row r="149" customFormat="false" ht="27" hidden="false" customHeight="false" outlineLevel="0" collapsed="false">
      <c r="A149" s="31" t="s">
        <v>337</v>
      </c>
      <c r="B149" s="32" t="s">
        <v>539</v>
      </c>
      <c r="C149" s="27"/>
      <c r="D149" s="28"/>
      <c r="E149" s="29"/>
      <c r="F149" s="29"/>
      <c r="G149" s="30"/>
      <c r="H149" s="28"/>
    </row>
    <row r="150" customFormat="false" ht="40.5" hidden="false" customHeight="false" outlineLevel="0" collapsed="false">
      <c r="A150" s="31" t="s">
        <v>337</v>
      </c>
      <c r="B150" s="32" t="s">
        <v>540</v>
      </c>
      <c r="C150" s="27"/>
      <c r="D150" s="28"/>
      <c r="E150" s="29"/>
      <c r="F150" s="29"/>
      <c r="G150" s="30"/>
      <c r="H150" s="28"/>
    </row>
    <row r="151" customFormat="false" ht="27" hidden="false" customHeight="false" outlineLevel="0" collapsed="false">
      <c r="A151" s="31" t="s">
        <v>337</v>
      </c>
      <c r="B151" s="32" t="s">
        <v>541</v>
      </c>
      <c r="C151" s="27"/>
      <c r="D151" s="28"/>
      <c r="E151" s="29"/>
      <c r="F151" s="29"/>
      <c r="G151" s="30"/>
      <c r="H151" s="28"/>
    </row>
    <row r="152" customFormat="false" ht="40.5" hidden="false" customHeight="false" outlineLevel="0" collapsed="false">
      <c r="A152" s="31" t="s">
        <v>337</v>
      </c>
      <c r="B152" s="32" t="s">
        <v>542</v>
      </c>
      <c r="C152" s="27"/>
      <c r="D152" s="28"/>
      <c r="E152" s="29"/>
      <c r="F152" s="29"/>
      <c r="G152" s="30"/>
      <c r="H152" s="28"/>
    </row>
    <row r="153" customFormat="false" ht="27" hidden="false" customHeight="false" outlineLevel="0" collapsed="false">
      <c r="A153" s="31" t="s">
        <v>337</v>
      </c>
      <c r="B153" s="32" t="s">
        <v>543</v>
      </c>
      <c r="C153" s="27"/>
      <c r="D153" s="28"/>
      <c r="E153" s="29"/>
      <c r="F153" s="29"/>
      <c r="G153" s="30"/>
      <c r="H153" s="28"/>
    </row>
    <row r="154" customFormat="false" ht="40.5" hidden="false" customHeight="false" outlineLevel="0" collapsed="false">
      <c r="A154" s="31" t="s">
        <v>544</v>
      </c>
      <c r="B154" s="32" t="s">
        <v>545</v>
      </c>
      <c r="C154" s="27"/>
      <c r="D154" s="28"/>
      <c r="E154" s="29"/>
      <c r="F154" s="29"/>
      <c r="G154" s="30"/>
      <c r="H154" s="28"/>
    </row>
    <row r="155" customFormat="false" ht="15" hidden="false" customHeight="false" outlineLevel="0" collapsed="false">
      <c r="A155" s="31" t="s">
        <v>546</v>
      </c>
      <c r="B155" s="32" t="s">
        <v>547</v>
      </c>
      <c r="C155" s="27"/>
      <c r="D155" s="28"/>
      <c r="E155" s="29"/>
      <c r="F155" s="29"/>
      <c r="G155" s="30"/>
      <c r="H155" s="28"/>
    </row>
    <row r="156" customFormat="false" ht="40.5" hidden="false" customHeight="false" outlineLevel="0" collapsed="false">
      <c r="A156" s="31" t="s">
        <v>548</v>
      </c>
      <c r="B156" s="32" t="s">
        <v>549</v>
      </c>
      <c r="C156" s="27"/>
      <c r="D156" s="28"/>
      <c r="E156" s="29"/>
      <c r="F156" s="29"/>
      <c r="G156" s="30"/>
      <c r="H156" s="28"/>
    </row>
    <row r="157" customFormat="false" ht="27" hidden="false" customHeight="false" outlineLevel="0" collapsed="false">
      <c r="A157" s="31" t="s">
        <v>550</v>
      </c>
      <c r="B157" s="32" t="s">
        <v>551</v>
      </c>
      <c r="C157" s="27"/>
      <c r="D157" s="28"/>
      <c r="E157" s="29"/>
      <c r="F157" s="29"/>
      <c r="G157" s="30"/>
      <c r="H157" s="28"/>
    </row>
    <row r="158" customFormat="false" ht="15" hidden="false" customHeight="false" outlineLevel="0" collapsed="false">
      <c r="A158" s="31" t="s">
        <v>552</v>
      </c>
      <c r="B158" s="32" t="s">
        <v>553</v>
      </c>
      <c r="C158" s="27"/>
      <c r="D158" s="28"/>
      <c r="E158" s="29"/>
      <c r="F158" s="29"/>
      <c r="G158" s="30"/>
      <c r="H158" s="28"/>
    </row>
    <row r="159" customFormat="false" ht="81" hidden="false" customHeight="false" outlineLevel="0" collapsed="false">
      <c r="A159" s="31" t="s">
        <v>554</v>
      </c>
      <c r="B159" s="32" t="s">
        <v>555</v>
      </c>
      <c r="C159" s="27" t="s">
        <v>556</v>
      </c>
      <c r="D159" s="75"/>
      <c r="E159" s="76"/>
      <c r="F159" s="41"/>
      <c r="G159" s="42"/>
      <c r="H159" s="43"/>
    </row>
    <row r="160" customFormat="false" ht="27" hidden="false" customHeight="false" outlineLevel="0" collapsed="false">
      <c r="A160" s="31" t="s">
        <v>557</v>
      </c>
      <c r="B160" s="32" t="s">
        <v>558</v>
      </c>
      <c r="C160" s="27"/>
      <c r="D160" s="28"/>
      <c r="E160" s="29"/>
      <c r="F160" s="29"/>
      <c r="G160" s="30"/>
      <c r="H160" s="28"/>
    </row>
    <row r="161" customFormat="false" ht="40.5" hidden="false" customHeight="false" outlineLevel="0" collapsed="false">
      <c r="A161" s="31" t="s">
        <v>559</v>
      </c>
      <c r="B161" s="32" t="s">
        <v>560</v>
      </c>
      <c r="C161" s="27"/>
      <c r="D161" s="28"/>
      <c r="E161" s="29"/>
      <c r="F161" s="29"/>
      <c r="G161" s="30"/>
      <c r="H161" s="28"/>
    </row>
    <row r="162" customFormat="false" ht="15" hidden="false" customHeight="false" outlineLevel="0" collapsed="false">
      <c r="A162" s="31" t="s">
        <v>561</v>
      </c>
      <c r="B162" s="32" t="s">
        <v>562</v>
      </c>
      <c r="C162" s="27"/>
      <c r="D162" s="28"/>
      <c r="E162" s="29"/>
      <c r="F162" s="29"/>
      <c r="G162" s="30"/>
      <c r="H162" s="28"/>
    </row>
    <row r="163" customFormat="false" ht="40.5" hidden="false" customHeight="false" outlineLevel="0" collapsed="false">
      <c r="A163" s="31" t="s">
        <v>563</v>
      </c>
      <c r="B163" s="32" t="s">
        <v>564</v>
      </c>
      <c r="C163" s="33" t="s">
        <v>565</v>
      </c>
      <c r="D163" s="77" t="n">
        <v>45254</v>
      </c>
      <c r="E163" s="78" t="n">
        <v>260</v>
      </c>
      <c r="F163" s="79" t="s">
        <v>566</v>
      </c>
      <c r="G163" s="80" t="n">
        <v>3066.67</v>
      </c>
      <c r="H163" s="36" t="n">
        <v>45642</v>
      </c>
    </row>
    <row r="164" customFormat="false" ht="15" hidden="false" customHeight="false" outlineLevel="0" collapsed="false">
      <c r="A164" s="31" t="s">
        <v>567</v>
      </c>
      <c r="B164" s="32" t="s">
        <v>568</v>
      </c>
      <c r="C164" s="27"/>
      <c r="D164" s="28"/>
      <c r="E164" s="29"/>
      <c r="F164" s="29"/>
      <c r="G164" s="30"/>
      <c r="H164" s="28"/>
    </row>
    <row r="165" customFormat="false" ht="15" hidden="false" customHeight="false" outlineLevel="0" collapsed="false">
      <c r="A165" s="31" t="s">
        <v>569</v>
      </c>
      <c r="B165" s="32" t="s">
        <v>570</v>
      </c>
      <c r="C165" s="27"/>
      <c r="D165" s="28"/>
      <c r="E165" s="29"/>
      <c r="F165" s="29"/>
      <c r="G165" s="30"/>
      <c r="H165" s="28"/>
    </row>
    <row r="166" customFormat="false" ht="15" hidden="false" customHeight="false" outlineLevel="0" collapsed="false">
      <c r="A166" s="31" t="s">
        <v>571</v>
      </c>
      <c r="B166" s="32" t="s">
        <v>572</v>
      </c>
      <c r="C166" s="27"/>
      <c r="D166" s="28"/>
      <c r="E166" s="29"/>
      <c r="F166" s="29"/>
      <c r="G166" s="30"/>
      <c r="H166" s="28"/>
    </row>
    <row r="167" customFormat="false" ht="15" hidden="false" customHeight="false" outlineLevel="0" collapsed="false">
      <c r="A167" s="31" t="s">
        <v>573</v>
      </c>
      <c r="B167" s="32" t="s">
        <v>574</v>
      </c>
      <c r="C167" s="27"/>
      <c r="D167" s="28"/>
      <c r="E167" s="29"/>
      <c r="F167" s="29"/>
      <c r="G167" s="30"/>
      <c r="H167" s="28"/>
    </row>
    <row r="168" customFormat="false" ht="27" hidden="false" customHeight="false" outlineLevel="0" collapsed="false">
      <c r="A168" s="31" t="s">
        <v>575</v>
      </c>
      <c r="B168" s="32" t="s">
        <v>576</v>
      </c>
      <c r="C168" s="27"/>
      <c r="D168" s="28"/>
      <c r="E168" s="29"/>
      <c r="F168" s="29"/>
      <c r="G168" s="30"/>
      <c r="H168" s="28"/>
    </row>
    <row r="169" customFormat="false" ht="15" hidden="false" customHeight="false" outlineLevel="0" collapsed="false">
      <c r="A169" s="31" t="s">
        <v>577</v>
      </c>
      <c r="B169" s="32" t="s">
        <v>578</v>
      </c>
      <c r="C169" s="27"/>
      <c r="D169" s="28"/>
      <c r="E169" s="29"/>
      <c r="F169" s="29"/>
      <c r="G169" s="30"/>
      <c r="H169" s="28"/>
    </row>
    <row r="170" customFormat="false" ht="15" hidden="false" customHeight="false" outlineLevel="0" collapsed="false">
      <c r="A170" s="31" t="s">
        <v>579</v>
      </c>
      <c r="B170" s="32" t="s">
        <v>580</v>
      </c>
      <c r="C170" s="27"/>
      <c r="D170" s="28"/>
      <c r="E170" s="29"/>
      <c r="F170" s="29"/>
      <c r="G170" s="30"/>
      <c r="H170" s="28"/>
    </row>
    <row r="171" customFormat="false" ht="27" hidden="false" customHeight="false" outlineLevel="0" collapsed="false">
      <c r="A171" s="31" t="s">
        <v>581</v>
      </c>
      <c r="B171" s="32" t="s">
        <v>582</v>
      </c>
      <c r="C171" s="27"/>
      <c r="D171" s="28"/>
      <c r="E171" s="29"/>
      <c r="F171" s="29"/>
      <c r="G171" s="30"/>
      <c r="H171" s="28"/>
    </row>
    <row r="172" customFormat="false" ht="27" hidden="false" customHeight="false" outlineLevel="0" collapsed="false">
      <c r="A172" s="31" t="s">
        <v>583</v>
      </c>
      <c r="B172" s="32" t="s">
        <v>584</v>
      </c>
      <c r="C172" s="27"/>
      <c r="D172" s="28"/>
      <c r="E172" s="29"/>
      <c r="F172" s="29"/>
      <c r="G172" s="30"/>
      <c r="H172" s="28"/>
    </row>
    <row r="173" customFormat="false" ht="27" hidden="false" customHeight="false" outlineLevel="0" collapsed="false">
      <c r="A173" s="31" t="s">
        <v>585</v>
      </c>
      <c r="B173" s="32" t="s">
        <v>586</v>
      </c>
      <c r="C173" s="27"/>
      <c r="D173" s="28"/>
      <c r="E173" s="29"/>
      <c r="F173" s="29"/>
      <c r="G173" s="30"/>
      <c r="H173" s="28"/>
    </row>
    <row r="174" customFormat="false" ht="27" hidden="false" customHeight="false" outlineLevel="0" collapsed="false">
      <c r="A174" s="31" t="s">
        <v>587</v>
      </c>
      <c r="B174" s="32" t="s">
        <v>588</v>
      </c>
      <c r="C174" s="27"/>
      <c r="D174" s="28"/>
      <c r="E174" s="29"/>
      <c r="F174" s="29"/>
      <c r="G174" s="30"/>
      <c r="H174" s="28"/>
    </row>
    <row r="175" customFormat="false" ht="15" hidden="false" customHeight="false" outlineLevel="0" collapsed="false">
      <c r="A175" s="31" t="s">
        <v>589</v>
      </c>
      <c r="B175" s="32" t="s">
        <v>590</v>
      </c>
      <c r="C175" s="27"/>
      <c r="D175" s="28"/>
      <c r="E175" s="29"/>
      <c r="F175" s="29"/>
      <c r="G175" s="30"/>
      <c r="H175" s="28"/>
    </row>
    <row r="176" customFormat="false" ht="15" hidden="false" customHeight="false" outlineLevel="0" collapsed="false">
      <c r="A176" s="31" t="s">
        <v>591</v>
      </c>
      <c r="B176" s="32" t="s">
        <v>592</v>
      </c>
      <c r="C176" s="27"/>
      <c r="D176" s="28"/>
      <c r="E176" s="29"/>
      <c r="F176" s="29"/>
      <c r="G176" s="30"/>
      <c r="H176" s="28"/>
    </row>
    <row r="177" customFormat="false" ht="15" hidden="false" customHeight="false" outlineLevel="0" collapsed="false">
      <c r="A177" s="31" t="s">
        <v>593</v>
      </c>
      <c r="B177" s="32" t="s">
        <v>594</v>
      </c>
      <c r="C177" s="27"/>
      <c r="D177" s="28"/>
      <c r="E177" s="29"/>
      <c r="F177" s="29"/>
      <c r="G177" s="30"/>
      <c r="H177" s="28"/>
    </row>
    <row r="178" customFormat="false" ht="27" hidden="false" customHeight="false" outlineLevel="0" collapsed="false">
      <c r="A178" s="31" t="s">
        <v>595</v>
      </c>
      <c r="B178" s="32" t="s">
        <v>596</v>
      </c>
      <c r="C178" s="27"/>
      <c r="D178" s="28"/>
      <c r="E178" s="29"/>
      <c r="F178" s="29"/>
      <c r="G178" s="30"/>
      <c r="H178" s="28"/>
    </row>
    <row r="179" customFormat="false" ht="15" hidden="false" customHeight="false" outlineLevel="0" collapsed="false">
      <c r="A179" s="31" t="s">
        <v>597</v>
      </c>
      <c r="B179" s="32" t="s">
        <v>598</v>
      </c>
      <c r="C179" s="27"/>
      <c r="D179" s="28"/>
      <c r="E179" s="29"/>
      <c r="F179" s="29"/>
      <c r="G179" s="30"/>
      <c r="H179" s="28"/>
    </row>
    <row r="180" customFormat="false" ht="15" hidden="false" customHeight="false" outlineLevel="0" collapsed="false">
      <c r="A180" s="31" t="s">
        <v>599</v>
      </c>
      <c r="B180" s="32" t="s">
        <v>600</v>
      </c>
      <c r="C180" s="27"/>
      <c r="D180" s="28"/>
      <c r="E180" s="29"/>
      <c r="F180" s="29"/>
      <c r="G180" s="30"/>
      <c r="H180" s="28"/>
    </row>
    <row r="181" customFormat="false" ht="27" hidden="false" customHeight="false" outlineLevel="0" collapsed="false">
      <c r="A181" s="31" t="s">
        <v>601</v>
      </c>
      <c r="B181" s="32" t="s">
        <v>602</v>
      </c>
      <c r="C181" s="27"/>
      <c r="D181" s="28"/>
      <c r="E181" s="29"/>
      <c r="F181" s="29"/>
      <c r="G181" s="30"/>
      <c r="H181" s="28"/>
    </row>
    <row r="182" customFormat="false" ht="15" hidden="false" customHeight="false" outlineLevel="0" collapsed="false">
      <c r="A182" s="31" t="s">
        <v>603</v>
      </c>
      <c r="B182" s="32" t="s">
        <v>604</v>
      </c>
      <c r="C182" s="27"/>
      <c r="D182" s="28"/>
      <c r="E182" s="29"/>
      <c r="F182" s="29"/>
      <c r="G182" s="30"/>
      <c r="H182" s="28"/>
    </row>
    <row r="183" customFormat="false" ht="27" hidden="false" customHeight="false" outlineLevel="0" collapsed="false">
      <c r="A183" s="31" t="s">
        <v>605</v>
      </c>
      <c r="B183" s="32" t="s">
        <v>606</v>
      </c>
      <c r="C183" s="27"/>
      <c r="D183" s="28"/>
      <c r="E183" s="29"/>
      <c r="F183" s="29"/>
      <c r="G183" s="30"/>
      <c r="H183" s="28"/>
    </row>
    <row r="184" customFormat="false" ht="40.5" hidden="false" customHeight="false" outlineLevel="0" collapsed="false">
      <c r="A184" s="31" t="s">
        <v>607</v>
      </c>
      <c r="B184" s="32" t="s">
        <v>608</v>
      </c>
      <c r="C184" s="34" t="s">
        <v>609</v>
      </c>
      <c r="D184" s="77" t="n">
        <v>45096</v>
      </c>
      <c r="E184" s="78" t="n">
        <v>94</v>
      </c>
      <c r="F184" s="79" t="s">
        <v>610</v>
      </c>
      <c r="G184" s="81" t="s">
        <v>611</v>
      </c>
      <c r="H184" s="36" t="n">
        <v>45279</v>
      </c>
    </row>
    <row r="185" customFormat="false" ht="15" hidden="false" customHeight="false" outlineLevel="0" collapsed="false">
      <c r="A185" s="31" t="s">
        <v>612</v>
      </c>
      <c r="B185" s="32" t="s">
        <v>613</v>
      </c>
      <c r="C185" s="27"/>
      <c r="D185" s="28"/>
      <c r="E185" s="29"/>
      <c r="F185" s="29"/>
      <c r="G185" s="30"/>
      <c r="H185" s="28"/>
    </row>
    <row r="186" customFormat="false" ht="15" hidden="false" customHeight="false" outlineLevel="0" collapsed="false">
      <c r="A186" s="31" t="s">
        <v>614</v>
      </c>
      <c r="B186" s="32" t="s">
        <v>615</v>
      </c>
      <c r="C186" s="27"/>
      <c r="D186" s="28"/>
      <c r="E186" s="29"/>
      <c r="F186" s="29"/>
      <c r="G186" s="30"/>
      <c r="H186" s="28"/>
    </row>
    <row r="187" customFormat="false" ht="15" hidden="false" customHeight="false" outlineLevel="0" collapsed="false">
      <c r="A187" s="31" t="s">
        <v>616</v>
      </c>
      <c r="B187" s="32" t="s">
        <v>617</v>
      </c>
      <c r="C187" s="27"/>
      <c r="D187" s="28"/>
      <c r="E187" s="29"/>
      <c r="F187" s="29"/>
      <c r="G187" s="30"/>
      <c r="H187" s="28"/>
    </row>
    <row r="188" customFormat="false" ht="15" hidden="false" customHeight="false" outlineLevel="0" collapsed="false">
      <c r="A188" s="31" t="s">
        <v>618</v>
      </c>
      <c r="B188" s="32" t="s">
        <v>619</v>
      </c>
      <c r="C188" s="27"/>
      <c r="D188" s="28"/>
      <c r="E188" s="29"/>
      <c r="F188" s="29"/>
      <c r="G188" s="30"/>
      <c r="H188" s="28"/>
    </row>
    <row r="189" customFormat="false" ht="67.5" hidden="false" customHeight="false" outlineLevel="0" collapsed="false">
      <c r="A189" s="31" t="s">
        <v>620</v>
      </c>
      <c r="B189" s="32" t="s">
        <v>621</v>
      </c>
      <c r="C189" s="72" t="s">
        <v>622</v>
      </c>
      <c r="D189" s="77" t="n">
        <v>45096</v>
      </c>
      <c r="E189" s="78" t="n">
        <v>94</v>
      </c>
      <c r="F189" s="79" t="s">
        <v>610</v>
      </c>
      <c r="G189" s="80" t="n">
        <v>6350</v>
      </c>
      <c r="H189" s="36" t="n">
        <v>45279</v>
      </c>
    </row>
    <row r="190" customFormat="false" ht="15" hidden="false" customHeight="false" outlineLevel="0" collapsed="false">
      <c r="A190" s="31" t="s">
        <v>623</v>
      </c>
      <c r="B190" s="32" t="s">
        <v>624</v>
      </c>
      <c r="C190" s="27"/>
      <c r="D190" s="28"/>
      <c r="E190" s="29"/>
      <c r="F190" s="29"/>
      <c r="G190" s="30"/>
      <c r="H190" s="28"/>
    </row>
    <row r="191" customFormat="false" ht="81" hidden="false" customHeight="false" outlineLevel="0" collapsed="false">
      <c r="A191" s="31" t="s">
        <v>625</v>
      </c>
      <c r="B191" s="32" t="s">
        <v>626</v>
      </c>
      <c r="C191" s="72" t="s">
        <v>627</v>
      </c>
      <c r="D191" s="77" t="n">
        <v>45096</v>
      </c>
      <c r="E191" s="78" t="n">
        <v>94</v>
      </c>
      <c r="F191" s="79" t="s">
        <v>610</v>
      </c>
      <c r="G191" s="80" t="s">
        <v>628</v>
      </c>
      <c r="H191" s="36" t="n">
        <v>45279</v>
      </c>
    </row>
    <row r="192" customFormat="false" ht="15" hidden="false" customHeight="false" outlineLevel="0" collapsed="false">
      <c r="A192" s="31" t="s">
        <v>629</v>
      </c>
      <c r="B192" s="32" t="s">
        <v>630</v>
      </c>
      <c r="C192" s="27"/>
      <c r="D192" s="28"/>
      <c r="E192" s="29"/>
      <c r="F192" s="29"/>
      <c r="G192" s="30"/>
      <c r="H192" s="28"/>
    </row>
    <row r="193" customFormat="false" ht="27" hidden="false" customHeight="false" outlineLevel="0" collapsed="false">
      <c r="A193" s="31" t="s">
        <v>631</v>
      </c>
      <c r="B193" s="32" t="s">
        <v>632</v>
      </c>
      <c r="C193" s="27"/>
      <c r="D193" s="28"/>
      <c r="E193" s="29"/>
      <c r="F193" s="29"/>
      <c r="G193" s="30"/>
      <c r="H193" s="28"/>
    </row>
    <row r="194" customFormat="false" ht="15" hidden="false" customHeight="false" outlineLevel="0" collapsed="false">
      <c r="A194" s="31" t="s">
        <v>633</v>
      </c>
      <c r="B194" s="32" t="s">
        <v>634</v>
      </c>
      <c r="C194" s="27"/>
      <c r="D194" s="28"/>
      <c r="E194" s="29"/>
      <c r="F194" s="29"/>
      <c r="G194" s="30"/>
      <c r="H194" s="28"/>
    </row>
    <row r="195" customFormat="false" ht="94.5" hidden="false" customHeight="false" outlineLevel="0" collapsed="false">
      <c r="A195" s="31" t="s">
        <v>635</v>
      </c>
      <c r="B195" s="32" t="s">
        <v>636</v>
      </c>
      <c r="C195" s="82" t="s">
        <v>637</v>
      </c>
      <c r="D195" s="39"/>
      <c r="E195" s="40"/>
      <c r="F195" s="41"/>
      <c r="G195" s="42"/>
      <c r="H195" s="43"/>
    </row>
    <row r="196" customFormat="false" ht="15" hidden="false" customHeight="false" outlineLevel="0" collapsed="false">
      <c r="A196" s="31" t="s">
        <v>638</v>
      </c>
      <c r="B196" s="32" t="s">
        <v>639</v>
      </c>
      <c r="C196" s="27"/>
      <c r="D196" s="28"/>
      <c r="E196" s="29"/>
      <c r="F196" s="29"/>
      <c r="G196" s="30"/>
      <c r="H196" s="28"/>
    </row>
    <row r="197" customFormat="false" ht="148.5" hidden="false" customHeight="false" outlineLevel="0" collapsed="false">
      <c r="A197" s="31" t="s">
        <v>640</v>
      </c>
      <c r="B197" s="32" t="s">
        <v>641</v>
      </c>
      <c r="C197" s="82" t="s">
        <v>642</v>
      </c>
      <c r="D197" s="39"/>
      <c r="E197" s="40"/>
      <c r="F197" s="41"/>
      <c r="G197" s="42"/>
      <c r="H197" s="43"/>
    </row>
    <row r="198" customFormat="false" ht="15" hidden="false" customHeight="false" outlineLevel="0" collapsed="false">
      <c r="A198" s="31" t="s">
        <v>643</v>
      </c>
      <c r="B198" s="32" t="s">
        <v>644</v>
      </c>
      <c r="C198" s="27"/>
      <c r="D198" s="28"/>
      <c r="E198" s="29"/>
      <c r="F198" s="29"/>
      <c r="G198" s="30"/>
      <c r="H198" s="28"/>
    </row>
    <row r="199" customFormat="false" ht="27" hidden="false" customHeight="false" outlineLevel="0" collapsed="false">
      <c r="A199" s="31" t="s">
        <v>645</v>
      </c>
      <c r="B199" s="32" t="s">
        <v>646</v>
      </c>
      <c r="C199" s="27"/>
      <c r="D199" s="28"/>
      <c r="E199" s="29"/>
      <c r="F199" s="29"/>
      <c r="G199" s="30"/>
      <c r="H199" s="28"/>
    </row>
    <row r="200" customFormat="false" ht="15" hidden="false" customHeight="false" outlineLevel="0" collapsed="false">
      <c r="A200" s="31" t="s">
        <v>647</v>
      </c>
      <c r="B200" s="32" t="s">
        <v>648</v>
      </c>
      <c r="C200" s="27"/>
      <c r="D200" s="28"/>
      <c r="E200" s="29"/>
      <c r="F200" s="29"/>
      <c r="G200" s="30"/>
      <c r="H200" s="28"/>
    </row>
    <row r="201" customFormat="false" ht="15" hidden="false" customHeight="false" outlineLevel="0" collapsed="false">
      <c r="A201" s="31" t="s">
        <v>649</v>
      </c>
      <c r="B201" s="32" t="s">
        <v>650</v>
      </c>
      <c r="C201" s="27"/>
      <c r="D201" s="28"/>
      <c r="E201" s="29"/>
      <c r="F201" s="29"/>
      <c r="G201" s="30"/>
      <c r="H201" s="28"/>
    </row>
    <row r="202" customFormat="false" ht="102" hidden="false" customHeight="false" outlineLevel="0" collapsed="false">
      <c r="A202" s="31" t="s">
        <v>651</v>
      </c>
      <c r="B202" s="32" t="s">
        <v>652</v>
      </c>
      <c r="C202" s="42" t="s">
        <v>653</v>
      </c>
      <c r="D202" s="75"/>
      <c r="E202" s="76"/>
      <c r="F202" s="41"/>
      <c r="G202" s="42"/>
      <c r="H202" s="43"/>
    </row>
    <row r="203" customFormat="false" ht="40.5" hidden="false" customHeight="false" outlineLevel="0" collapsed="false">
      <c r="A203" s="31" t="s">
        <v>654</v>
      </c>
      <c r="B203" s="32" t="s">
        <v>655</v>
      </c>
      <c r="C203" s="27"/>
      <c r="D203" s="28"/>
      <c r="E203" s="29"/>
      <c r="F203" s="29"/>
      <c r="G203" s="30"/>
      <c r="H203" s="28"/>
    </row>
    <row r="204" customFormat="false" ht="27" hidden="false" customHeight="false" outlineLevel="0" collapsed="false">
      <c r="A204" s="31" t="s">
        <v>337</v>
      </c>
      <c r="B204" s="32" t="s">
        <v>656</v>
      </c>
      <c r="C204" s="27"/>
      <c r="D204" s="28"/>
      <c r="E204" s="29"/>
      <c r="F204" s="29"/>
      <c r="G204" s="30"/>
      <c r="H204" s="28"/>
    </row>
    <row r="205" customFormat="false" ht="15" hidden="false" customHeight="false" outlineLevel="0" collapsed="false">
      <c r="A205" s="31" t="s">
        <v>337</v>
      </c>
      <c r="B205" s="32" t="s">
        <v>657</v>
      </c>
      <c r="C205" s="27"/>
      <c r="D205" s="28"/>
      <c r="E205" s="29"/>
      <c r="F205" s="29"/>
      <c r="G205" s="30"/>
      <c r="H205" s="28"/>
    </row>
    <row r="206" customFormat="false" ht="15" hidden="false" customHeight="false" outlineLevel="0" collapsed="false">
      <c r="A206" s="31" t="s">
        <v>337</v>
      </c>
      <c r="B206" s="32" t="s">
        <v>658</v>
      </c>
      <c r="C206" s="27"/>
      <c r="D206" s="28"/>
      <c r="E206" s="29"/>
      <c r="F206" s="29"/>
      <c r="G206" s="30"/>
      <c r="H206" s="28"/>
    </row>
    <row r="207" customFormat="false" ht="27" hidden="false" customHeight="false" outlineLevel="0" collapsed="false">
      <c r="A207" s="31" t="s">
        <v>337</v>
      </c>
      <c r="B207" s="32" t="s">
        <v>659</v>
      </c>
      <c r="C207" s="27"/>
      <c r="D207" s="28"/>
      <c r="E207" s="29"/>
      <c r="F207" s="29"/>
      <c r="G207" s="30"/>
      <c r="H207" s="28"/>
    </row>
    <row r="208" customFormat="false" ht="15" hidden="false" customHeight="false" outlineLevel="0" collapsed="false">
      <c r="A208" s="31" t="s">
        <v>337</v>
      </c>
      <c r="B208" s="32" t="s">
        <v>660</v>
      </c>
      <c r="C208" s="27"/>
      <c r="D208" s="28"/>
      <c r="E208" s="29"/>
      <c r="F208" s="29"/>
      <c r="G208" s="30"/>
      <c r="H208" s="28"/>
    </row>
    <row r="209" customFormat="false" ht="15" hidden="false" customHeight="false" outlineLevel="0" collapsed="false">
      <c r="A209" s="31" t="s">
        <v>337</v>
      </c>
      <c r="B209" s="32" t="s">
        <v>661</v>
      </c>
      <c r="C209" s="27" t="s">
        <v>662</v>
      </c>
      <c r="D209" s="28"/>
      <c r="E209" s="29"/>
      <c r="F209" s="29"/>
      <c r="G209" s="30"/>
      <c r="H209" s="28"/>
    </row>
    <row r="210" customFormat="false" ht="15" hidden="false" customHeight="false" outlineLevel="0" collapsed="false">
      <c r="A210" s="31" t="s">
        <v>337</v>
      </c>
      <c r="B210" s="32" t="s">
        <v>663</v>
      </c>
      <c r="C210" s="27"/>
      <c r="D210" s="28"/>
      <c r="E210" s="29"/>
      <c r="F210" s="29"/>
      <c r="G210" s="30"/>
      <c r="H210" s="28"/>
    </row>
    <row r="211" customFormat="false" ht="15" hidden="false" customHeight="false" outlineLevel="0" collapsed="false">
      <c r="A211" s="31" t="s">
        <v>337</v>
      </c>
      <c r="B211" s="32" t="s">
        <v>664</v>
      </c>
      <c r="C211" s="27"/>
      <c r="D211" s="28"/>
      <c r="E211" s="29"/>
      <c r="F211" s="29"/>
      <c r="G211" s="30"/>
      <c r="H211" s="28"/>
    </row>
    <row r="212" customFormat="false" ht="15" hidden="false" customHeight="false" outlineLevel="0" collapsed="false">
      <c r="A212" s="31" t="s">
        <v>337</v>
      </c>
      <c r="B212" s="32" t="s">
        <v>665</v>
      </c>
      <c r="C212" s="27"/>
      <c r="D212" s="28"/>
      <c r="E212" s="29"/>
      <c r="F212" s="29"/>
      <c r="G212" s="30"/>
      <c r="H212" s="28"/>
    </row>
    <row r="213" customFormat="false" ht="15" hidden="false" customHeight="false" outlineLevel="0" collapsed="false">
      <c r="A213" s="31" t="s">
        <v>337</v>
      </c>
      <c r="B213" s="32" t="s">
        <v>666</v>
      </c>
      <c r="C213" s="27"/>
      <c r="D213" s="28"/>
      <c r="E213" s="29"/>
      <c r="F213" s="29"/>
      <c r="G213" s="30"/>
      <c r="H213" s="28"/>
    </row>
    <row r="214" customFormat="false" ht="15" hidden="false" customHeight="false" outlineLevel="0" collapsed="false">
      <c r="A214" s="31" t="s">
        <v>337</v>
      </c>
      <c r="B214" s="32" t="s">
        <v>667</v>
      </c>
      <c r="C214" s="27"/>
      <c r="D214" s="28"/>
      <c r="E214" s="29"/>
      <c r="F214" s="29"/>
      <c r="G214" s="30"/>
      <c r="H214" s="28"/>
    </row>
    <row r="215" customFormat="false" ht="27" hidden="false" customHeight="false" outlineLevel="0" collapsed="false">
      <c r="A215" s="31" t="s">
        <v>337</v>
      </c>
      <c r="B215" s="32" t="s">
        <v>668</v>
      </c>
      <c r="C215" s="27"/>
      <c r="D215" s="28"/>
      <c r="E215" s="29"/>
      <c r="F215" s="29"/>
      <c r="G215" s="30"/>
      <c r="H215" s="28"/>
    </row>
    <row r="216" customFormat="false" ht="15" hidden="false" customHeight="false" outlineLevel="0" collapsed="false">
      <c r="A216" s="31" t="s">
        <v>669</v>
      </c>
      <c r="B216" s="32" t="s">
        <v>670</v>
      </c>
      <c r="C216" s="27"/>
      <c r="D216" s="28"/>
      <c r="E216" s="29"/>
      <c r="F216" s="29"/>
      <c r="G216" s="30"/>
      <c r="H216" s="28"/>
    </row>
    <row r="217" customFormat="false" ht="15" hidden="false" customHeight="true" outlineLevel="0" collapsed="false">
      <c r="A217" s="24" t="s">
        <v>671</v>
      </c>
      <c r="B217" s="24"/>
      <c r="C217" s="24"/>
      <c r="D217" s="24"/>
      <c r="E217" s="24"/>
      <c r="F217" s="24"/>
      <c r="G217" s="24"/>
      <c r="H217" s="24"/>
    </row>
    <row r="218" s="51" customFormat="true" ht="27" hidden="false" customHeight="false" outlineLevel="0" collapsed="false">
      <c r="A218" s="45" t="s">
        <v>672</v>
      </c>
      <c r="B218" s="46" t="s">
        <v>673</v>
      </c>
      <c r="C218" s="33"/>
      <c r="D218" s="47" t="n">
        <v>45257</v>
      </c>
      <c r="E218" s="48" t="s">
        <v>674</v>
      </c>
      <c r="F218" s="48" t="s">
        <v>675</v>
      </c>
      <c r="G218" s="83" t="n">
        <v>8866.67</v>
      </c>
      <c r="H218" s="47" t="n">
        <v>45643</v>
      </c>
    </row>
    <row r="219" s="51" customFormat="true" ht="40.5" hidden="false" customHeight="false" outlineLevel="0" collapsed="false">
      <c r="A219" s="45" t="s">
        <v>676</v>
      </c>
      <c r="B219" s="46" t="s">
        <v>677</v>
      </c>
      <c r="C219" s="33"/>
      <c r="D219" s="47" t="n">
        <v>45257</v>
      </c>
      <c r="E219" s="48" t="s">
        <v>674</v>
      </c>
      <c r="F219" s="48" t="s">
        <v>675</v>
      </c>
      <c r="G219" s="83" t="n">
        <v>7566.67</v>
      </c>
      <c r="H219" s="47" t="n">
        <v>45643</v>
      </c>
    </row>
    <row r="220" s="51" customFormat="true" ht="40.5" hidden="false" customHeight="false" outlineLevel="0" collapsed="false">
      <c r="A220" s="45" t="s">
        <v>678</v>
      </c>
      <c r="B220" s="46" t="s">
        <v>679</v>
      </c>
      <c r="C220" s="33"/>
      <c r="D220" s="47" t="n">
        <v>45257</v>
      </c>
      <c r="E220" s="48" t="s">
        <v>674</v>
      </c>
      <c r="F220" s="48" t="s">
        <v>675</v>
      </c>
      <c r="G220" s="83" t="n">
        <v>7566.67</v>
      </c>
      <c r="H220" s="47" t="n">
        <v>45643</v>
      </c>
    </row>
    <row r="221" customFormat="false" ht="40.5" hidden="false" customHeight="false" outlineLevel="0" collapsed="false">
      <c r="A221" s="31" t="s">
        <v>680</v>
      </c>
      <c r="B221" s="32" t="s">
        <v>681</v>
      </c>
      <c r="C221" s="27"/>
      <c r="D221" s="28"/>
      <c r="E221" s="29"/>
      <c r="F221" s="29"/>
      <c r="G221" s="84"/>
      <c r="H221" s="28"/>
    </row>
    <row r="222" customFormat="false" ht="40.5" hidden="false" customHeight="false" outlineLevel="0" collapsed="false">
      <c r="A222" s="31" t="s">
        <v>682</v>
      </c>
      <c r="B222" s="32" t="s">
        <v>683</v>
      </c>
      <c r="C222" s="27"/>
      <c r="D222" s="28"/>
      <c r="E222" s="29"/>
      <c r="F222" s="29"/>
      <c r="G222" s="84"/>
      <c r="H222" s="28"/>
    </row>
    <row r="223" customFormat="false" ht="15" hidden="false" customHeight="false" outlineLevel="0" collapsed="false">
      <c r="A223" s="31" t="s">
        <v>684</v>
      </c>
      <c r="B223" s="32" t="s">
        <v>685</v>
      </c>
      <c r="C223" s="27"/>
      <c r="D223" s="28"/>
      <c r="E223" s="29"/>
      <c r="F223" s="29"/>
      <c r="G223" s="84"/>
      <c r="H223" s="28"/>
    </row>
    <row r="224" customFormat="false" ht="27" hidden="false" customHeight="false" outlineLevel="0" collapsed="false">
      <c r="A224" s="31" t="s">
        <v>686</v>
      </c>
      <c r="B224" s="32" t="s">
        <v>687</v>
      </c>
      <c r="C224" s="27"/>
      <c r="D224" s="28"/>
      <c r="E224" s="29"/>
      <c r="F224" s="29"/>
      <c r="G224" s="84"/>
      <c r="H224" s="28"/>
    </row>
    <row r="225" customFormat="false" ht="40.5" hidden="false" customHeight="false" outlineLevel="0" collapsed="false">
      <c r="A225" s="31" t="s">
        <v>688</v>
      </c>
      <c r="B225" s="32" t="s">
        <v>689</v>
      </c>
      <c r="C225" s="27"/>
      <c r="D225" s="28"/>
      <c r="E225" s="29"/>
      <c r="F225" s="29"/>
      <c r="G225" s="84"/>
      <c r="H225" s="28"/>
    </row>
    <row r="226" s="51" customFormat="true" ht="27.75" hidden="false" customHeight="false" outlineLevel="0" collapsed="false">
      <c r="A226" s="45" t="s">
        <v>690</v>
      </c>
      <c r="B226" s="46" t="s">
        <v>691</v>
      </c>
      <c r="C226" s="33"/>
      <c r="D226" s="47" t="n">
        <v>45257</v>
      </c>
      <c r="E226" s="48" t="s">
        <v>674</v>
      </c>
      <c r="F226" s="48" t="s">
        <v>675</v>
      </c>
      <c r="G226" s="83" t="s">
        <v>692</v>
      </c>
      <c r="H226" s="47" t="n">
        <v>45643</v>
      </c>
    </row>
    <row r="227" s="51" customFormat="true" ht="40.5" hidden="false" customHeight="false" outlineLevel="0" collapsed="false">
      <c r="A227" s="45" t="s">
        <v>693</v>
      </c>
      <c r="B227" s="46" t="s">
        <v>694</v>
      </c>
      <c r="C227" s="33"/>
      <c r="D227" s="47" t="n">
        <v>45257</v>
      </c>
      <c r="E227" s="48" t="s">
        <v>674</v>
      </c>
      <c r="F227" s="48" t="s">
        <v>675</v>
      </c>
      <c r="G227" s="83" t="s">
        <v>695</v>
      </c>
      <c r="H227" s="47" t="n">
        <v>45643</v>
      </c>
    </row>
    <row r="228" customFormat="false" ht="27" hidden="false" customHeight="false" outlineLevel="0" collapsed="false">
      <c r="A228" s="31" t="s">
        <v>696</v>
      </c>
      <c r="B228" s="32" t="s">
        <v>697</v>
      </c>
      <c r="C228" s="27"/>
      <c r="D228" s="28"/>
      <c r="E228" s="29"/>
      <c r="F228" s="29"/>
      <c r="G228" s="30"/>
      <c r="H228" s="28"/>
    </row>
    <row r="229" customFormat="false" ht="40.5" hidden="false" customHeight="false" outlineLevel="0" collapsed="false">
      <c r="A229" s="31" t="s">
        <v>698</v>
      </c>
      <c r="B229" s="32" t="s">
        <v>699</v>
      </c>
      <c r="C229" s="27"/>
      <c r="D229" s="28"/>
      <c r="E229" s="29"/>
      <c r="F229" s="29"/>
      <c r="G229" s="30"/>
      <c r="H229" s="28"/>
    </row>
    <row r="230" customFormat="false" ht="27" hidden="false" customHeight="false" outlineLevel="0" collapsed="false">
      <c r="A230" s="31" t="s">
        <v>700</v>
      </c>
      <c r="B230" s="32" t="s">
        <v>701</v>
      </c>
      <c r="C230" s="27"/>
      <c r="D230" s="28"/>
      <c r="E230" s="29"/>
      <c r="F230" s="29"/>
      <c r="G230" s="30"/>
      <c r="H230" s="28"/>
    </row>
    <row r="231" customFormat="false" ht="15" hidden="false" customHeight="true" outlineLevel="0" collapsed="false">
      <c r="A231" s="85" t="s">
        <v>702</v>
      </c>
      <c r="B231" s="85"/>
      <c r="C231" s="85"/>
      <c r="D231" s="85"/>
      <c r="E231" s="85"/>
      <c r="F231" s="85"/>
      <c r="G231" s="85"/>
      <c r="H231" s="85"/>
    </row>
    <row r="232" customFormat="false" ht="202.5" hidden="false" customHeight="false" outlineLevel="0" collapsed="false">
      <c r="A232" s="31" t="s">
        <v>703</v>
      </c>
      <c r="B232" s="32" t="s">
        <v>704</v>
      </c>
      <c r="C232" s="27" t="s">
        <v>705</v>
      </c>
      <c r="D232" s="28" t="n">
        <v>45104</v>
      </c>
      <c r="E232" s="29" t="s">
        <v>706</v>
      </c>
      <c r="F232" s="29" t="s">
        <v>707</v>
      </c>
      <c r="G232" s="30" t="n">
        <v>6006</v>
      </c>
      <c r="H232" s="28" t="n">
        <v>45155</v>
      </c>
    </row>
    <row r="233" customFormat="false" ht="15" hidden="false" customHeight="false" outlineLevel="0" collapsed="false">
      <c r="A233" s="31" t="s">
        <v>708</v>
      </c>
      <c r="B233" s="32" t="s">
        <v>709</v>
      </c>
      <c r="C233" s="27"/>
      <c r="D233" s="28"/>
      <c r="E233" s="29"/>
      <c r="F233" s="29"/>
      <c r="G233" s="30"/>
      <c r="H233" s="28"/>
    </row>
    <row r="234" customFormat="false" ht="162" hidden="false" customHeight="false" outlineLevel="0" collapsed="false">
      <c r="A234" s="31" t="s">
        <v>710</v>
      </c>
      <c r="B234" s="32" t="s">
        <v>711</v>
      </c>
      <c r="C234" s="38" t="s">
        <v>712</v>
      </c>
      <c r="D234" s="44" t="n">
        <v>44761</v>
      </c>
      <c r="E234" s="86" t="s">
        <v>713</v>
      </c>
      <c r="F234" s="86" t="s">
        <v>714</v>
      </c>
      <c r="G234" s="87" t="n">
        <v>8500</v>
      </c>
      <c r="H234" s="44" t="n">
        <v>44792</v>
      </c>
    </row>
    <row r="235" customFormat="false" ht="256.5" hidden="false" customHeight="false" outlineLevel="0" collapsed="false">
      <c r="A235" s="31" t="s">
        <v>715</v>
      </c>
      <c r="B235" s="32" t="s">
        <v>716</v>
      </c>
      <c r="C235" s="27" t="s">
        <v>717</v>
      </c>
      <c r="D235" s="28" t="n">
        <v>45104</v>
      </c>
      <c r="E235" s="29" t="s">
        <v>718</v>
      </c>
      <c r="F235" s="29" t="s">
        <v>719</v>
      </c>
      <c r="G235" s="30" t="n">
        <v>1800</v>
      </c>
      <c r="H235" s="28" t="n">
        <v>45155</v>
      </c>
    </row>
    <row r="236" customFormat="false" ht="15" hidden="false" customHeight="false" outlineLevel="0" collapsed="false">
      <c r="A236" s="31" t="s">
        <v>720</v>
      </c>
      <c r="B236" s="32" t="s">
        <v>721</v>
      </c>
      <c r="C236" s="27"/>
      <c r="D236" s="28"/>
      <c r="E236" s="29"/>
      <c r="F236" s="29"/>
      <c r="G236" s="30"/>
      <c r="H236" s="28"/>
    </row>
    <row r="237" customFormat="false" ht="27" hidden="false" customHeight="false" outlineLevel="0" collapsed="false">
      <c r="A237" s="31" t="s">
        <v>722</v>
      </c>
      <c r="B237" s="32" t="s">
        <v>723</v>
      </c>
      <c r="C237" s="27"/>
      <c r="D237" s="28"/>
      <c r="E237" s="29"/>
      <c r="F237" s="29"/>
      <c r="G237" s="30"/>
      <c r="H237" s="28"/>
    </row>
    <row r="238" customFormat="false" ht="15" hidden="false" customHeight="true" outlineLevel="0" collapsed="false">
      <c r="A238" s="24" t="s">
        <v>724</v>
      </c>
      <c r="B238" s="24"/>
      <c r="C238" s="24"/>
      <c r="D238" s="24"/>
      <c r="E238" s="24"/>
      <c r="F238" s="24"/>
      <c r="G238" s="24"/>
      <c r="H238" s="24"/>
    </row>
    <row r="239" customFormat="false" ht="15" hidden="false" customHeight="false" outlineLevel="0" collapsed="false">
      <c r="A239" s="31" t="s">
        <v>725</v>
      </c>
      <c r="B239" s="32" t="s">
        <v>726</v>
      </c>
      <c r="C239" s="27"/>
      <c r="D239" s="28"/>
      <c r="E239" s="29"/>
      <c r="F239" s="29"/>
      <c r="G239" s="30"/>
      <c r="H239" s="28"/>
    </row>
    <row r="240" customFormat="false" ht="15" hidden="false" customHeight="false" outlineLevel="0" collapsed="false">
      <c r="A240" s="31" t="s">
        <v>727</v>
      </c>
      <c r="B240" s="32" t="s">
        <v>728</v>
      </c>
      <c r="C240" s="27"/>
      <c r="D240" s="28"/>
      <c r="E240" s="29"/>
      <c r="F240" s="29"/>
      <c r="G240" s="30"/>
      <c r="H240" s="28"/>
    </row>
    <row r="241" customFormat="false" ht="15" hidden="false" customHeight="false" outlineLevel="0" collapsed="false">
      <c r="A241" s="31" t="s">
        <v>729</v>
      </c>
      <c r="B241" s="32" t="s">
        <v>730</v>
      </c>
      <c r="C241" s="27"/>
      <c r="D241" s="28"/>
      <c r="E241" s="29"/>
      <c r="F241" s="29"/>
      <c r="G241" s="30"/>
      <c r="H241" s="28"/>
    </row>
    <row r="242" customFormat="false" ht="27" hidden="false" customHeight="false" outlineLevel="0" collapsed="false">
      <c r="A242" s="31" t="s">
        <v>731</v>
      </c>
      <c r="B242" s="32" t="s">
        <v>732</v>
      </c>
      <c r="C242" s="27"/>
      <c r="D242" s="28"/>
      <c r="E242" s="29"/>
      <c r="F242" s="29"/>
      <c r="G242" s="30"/>
      <c r="H242" s="28"/>
    </row>
    <row r="243" customFormat="false" ht="15" hidden="false" customHeight="false" outlineLevel="0" collapsed="false">
      <c r="A243" s="31" t="s">
        <v>733</v>
      </c>
      <c r="B243" s="32" t="s">
        <v>734</v>
      </c>
      <c r="C243" s="27"/>
      <c r="D243" s="28"/>
      <c r="E243" s="29"/>
      <c r="F243" s="29"/>
      <c r="G243" s="30"/>
      <c r="H243" s="28"/>
    </row>
    <row r="244" customFormat="false" ht="15" hidden="false" customHeight="false" outlineLevel="0" collapsed="false">
      <c r="A244" s="31" t="s">
        <v>735</v>
      </c>
      <c r="B244" s="32" t="s">
        <v>736</v>
      </c>
      <c r="C244" s="27"/>
      <c r="D244" s="28"/>
      <c r="E244" s="29"/>
      <c r="F244" s="29"/>
      <c r="G244" s="30"/>
      <c r="H244" s="28"/>
    </row>
    <row r="245" customFormat="false" ht="15" hidden="false" customHeight="false" outlineLevel="0" collapsed="false">
      <c r="A245" s="31" t="s">
        <v>737</v>
      </c>
      <c r="B245" s="32" t="s">
        <v>738</v>
      </c>
      <c r="C245" s="27"/>
      <c r="D245" s="28"/>
      <c r="E245" s="29"/>
      <c r="F245" s="29"/>
      <c r="G245" s="30"/>
      <c r="H245" s="28"/>
    </row>
    <row r="246" customFormat="false" ht="15" hidden="false" customHeight="false" outlineLevel="0" collapsed="false">
      <c r="A246" s="31" t="s">
        <v>739</v>
      </c>
      <c r="B246" s="32" t="s">
        <v>740</v>
      </c>
      <c r="C246" s="27"/>
      <c r="D246" s="28"/>
      <c r="E246" s="29"/>
      <c r="F246" s="29"/>
      <c r="G246" s="30"/>
      <c r="H246" s="28"/>
    </row>
    <row r="247" customFormat="false" ht="40.5" hidden="false" customHeight="false" outlineLevel="0" collapsed="false">
      <c r="A247" s="31" t="s">
        <v>741</v>
      </c>
      <c r="B247" s="32" t="s">
        <v>742</v>
      </c>
      <c r="C247" s="27"/>
      <c r="D247" s="28"/>
      <c r="E247" s="29"/>
      <c r="F247" s="29"/>
      <c r="G247" s="30"/>
      <c r="H247" s="28"/>
    </row>
    <row r="248" customFormat="false" ht="40.5" hidden="false" customHeight="false" outlineLevel="0" collapsed="false">
      <c r="A248" s="31" t="s">
        <v>743</v>
      </c>
      <c r="B248" s="32" t="s">
        <v>744</v>
      </c>
      <c r="C248" s="27"/>
      <c r="D248" s="28"/>
      <c r="E248" s="29"/>
      <c r="F248" s="29"/>
      <c r="G248" s="30"/>
      <c r="H248" s="28"/>
    </row>
    <row r="249" customFormat="false" ht="15" hidden="false" customHeight="true" outlineLevel="0" collapsed="false">
      <c r="A249" s="24" t="s">
        <v>745</v>
      </c>
      <c r="B249" s="24"/>
      <c r="C249" s="24"/>
      <c r="D249" s="24"/>
      <c r="E249" s="24"/>
      <c r="F249" s="24"/>
      <c r="G249" s="24"/>
      <c r="H249" s="24"/>
    </row>
    <row r="250" customFormat="false" ht="243" hidden="false" customHeight="false" outlineLevel="0" collapsed="false">
      <c r="A250" s="31" t="s">
        <v>746</v>
      </c>
      <c r="B250" s="32" t="s">
        <v>747</v>
      </c>
      <c r="C250" s="38" t="s">
        <v>748</v>
      </c>
      <c r="D250" s="44" t="n">
        <v>44697</v>
      </c>
      <c r="E250" s="86" t="s">
        <v>749</v>
      </c>
      <c r="F250" s="86" t="s">
        <v>750</v>
      </c>
      <c r="G250" s="87" t="n">
        <v>28495.08</v>
      </c>
      <c r="H250" s="44" t="n">
        <v>44764</v>
      </c>
    </row>
    <row r="251" s="8" customFormat="true" ht="202.5" hidden="false" customHeight="false" outlineLevel="0" collapsed="false">
      <c r="A251" s="31" t="s">
        <v>746</v>
      </c>
      <c r="B251" s="32" t="s">
        <v>751</v>
      </c>
      <c r="C251" s="38" t="s">
        <v>752</v>
      </c>
      <c r="D251" s="44" t="n">
        <v>44697</v>
      </c>
      <c r="E251" s="86" t="s">
        <v>749</v>
      </c>
      <c r="F251" s="86" t="s">
        <v>750</v>
      </c>
      <c r="G251" s="87" t="n">
        <v>31241.28</v>
      </c>
      <c r="H251" s="44" t="n">
        <v>44764</v>
      </c>
    </row>
    <row r="252" customFormat="false" ht="15" hidden="false" customHeight="false" outlineLevel="0" collapsed="false">
      <c r="A252" s="31" t="s">
        <v>753</v>
      </c>
      <c r="B252" s="32" t="s">
        <v>754</v>
      </c>
      <c r="C252" s="27"/>
      <c r="D252" s="28"/>
      <c r="E252" s="29"/>
      <c r="F252" s="29"/>
      <c r="G252" s="30"/>
      <c r="H252" s="28"/>
    </row>
    <row r="253" customFormat="false" ht="40.5" hidden="false" customHeight="false" outlineLevel="0" collapsed="false">
      <c r="A253" s="31" t="s">
        <v>755</v>
      </c>
      <c r="B253" s="32" t="s">
        <v>756</v>
      </c>
      <c r="C253" s="27"/>
      <c r="D253" s="28"/>
      <c r="E253" s="29"/>
      <c r="F253" s="29"/>
      <c r="G253" s="30"/>
      <c r="H253" s="28"/>
    </row>
    <row r="254" customFormat="false" ht="40.5" hidden="false" customHeight="false" outlineLevel="0" collapsed="false">
      <c r="A254" s="31" t="s">
        <v>757</v>
      </c>
      <c r="B254" s="32" t="s">
        <v>758</v>
      </c>
      <c r="C254" s="27"/>
      <c r="D254" s="28"/>
      <c r="E254" s="29"/>
      <c r="F254" s="29"/>
      <c r="G254" s="30"/>
      <c r="H254" s="28"/>
    </row>
    <row r="255" customFormat="false" ht="40.5" hidden="false" customHeight="false" outlineLevel="0" collapsed="false">
      <c r="A255" s="31" t="s">
        <v>759</v>
      </c>
      <c r="B255" s="32" t="s">
        <v>760</v>
      </c>
      <c r="C255" s="27"/>
      <c r="D255" s="28"/>
      <c r="E255" s="29"/>
      <c r="F255" s="29"/>
      <c r="G255" s="30"/>
      <c r="H255" s="28"/>
    </row>
    <row r="256" customFormat="false" ht="27" hidden="false" customHeight="false" outlineLevel="0" collapsed="false">
      <c r="A256" s="31" t="s">
        <v>761</v>
      </c>
      <c r="B256" s="32" t="s">
        <v>762</v>
      </c>
      <c r="C256" s="27"/>
      <c r="D256" s="28"/>
      <c r="E256" s="29"/>
      <c r="F256" s="29"/>
      <c r="G256" s="30"/>
      <c r="H256" s="28"/>
    </row>
    <row r="257" customFormat="false" ht="27" hidden="false" customHeight="false" outlineLevel="0" collapsed="false">
      <c r="A257" s="31" t="s">
        <v>763</v>
      </c>
      <c r="B257" s="32" t="s">
        <v>764</v>
      </c>
      <c r="C257" s="27"/>
      <c r="D257" s="28"/>
      <c r="E257" s="29"/>
      <c r="F257" s="29"/>
      <c r="G257" s="30"/>
      <c r="H257" s="28"/>
    </row>
    <row r="258" customFormat="false" ht="40.5" hidden="false" customHeight="false" outlineLevel="0" collapsed="false">
      <c r="A258" s="31" t="s">
        <v>765</v>
      </c>
      <c r="B258" s="32" t="s">
        <v>766</v>
      </c>
      <c r="C258" s="27"/>
      <c r="D258" s="28"/>
      <c r="E258" s="29"/>
      <c r="F258" s="29"/>
      <c r="G258" s="30"/>
      <c r="H258" s="28"/>
    </row>
    <row r="259" customFormat="false" ht="15" hidden="false" customHeight="true" outlineLevel="0" collapsed="false">
      <c r="A259" s="24" t="s">
        <v>767</v>
      </c>
      <c r="B259" s="24"/>
      <c r="C259" s="24"/>
      <c r="D259" s="24"/>
      <c r="E259" s="24"/>
      <c r="F259" s="24"/>
      <c r="G259" s="24"/>
      <c r="H259" s="24"/>
    </row>
    <row r="260" customFormat="false" ht="27" hidden="false" customHeight="false" outlineLevel="0" collapsed="false">
      <c r="A260" s="31" t="s">
        <v>768</v>
      </c>
      <c r="B260" s="32" t="s">
        <v>769</v>
      </c>
      <c r="C260" s="27"/>
      <c r="D260" s="28"/>
      <c r="E260" s="29"/>
      <c r="F260" s="29"/>
      <c r="G260" s="30"/>
      <c r="H260" s="28"/>
    </row>
    <row r="261" customFormat="false" ht="15" hidden="false" customHeight="false" outlineLevel="0" collapsed="false">
      <c r="A261" s="31" t="s">
        <v>770</v>
      </c>
      <c r="B261" s="32" t="s">
        <v>771</v>
      </c>
      <c r="C261" s="27"/>
      <c r="D261" s="28"/>
      <c r="E261" s="29"/>
      <c r="F261" s="29"/>
      <c r="G261" s="30"/>
      <c r="H261" s="28"/>
    </row>
    <row r="262" customFormat="false" ht="27" hidden="false" customHeight="false" outlineLevel="0" collapsed="false">
      <c r="A262" s="31" t="s">
        <v>772</v>
      </c>
      <c r="B262" s="32" t="s">
        <v>773</v>
      </c>
      <c r="C262" s="27"/>
      <c r="D262" s="28"/>
      <c r="E262" s="29"/>
      <c r="F262" s="29"/>
      <c r="G262" s="30"/>
      <c r="H262" s="28"/>
    </row>
    <row r="263" customFormat="false" ht="27" hidden="false" customHeight="false" outlineLevel="0" collapsed="false">
      <c r="A263" s="31" t="s">
        <v>774</v>
      </c>
      <c r="B263" s="32" t="s">
        <v>775</v>
      </c>
      <c r="C263" s="27"/>
      <c r="D263" s="28"/>
      <c r="E263" s="29"/>
      <c r="F263" s="29"/>
      <c r="G263" s="30"/>
      <c r="H263" s="28"/>
    </row>
    <row r="264" customFormat="false" ht="15" hidden="false" customHeight="true" outlineLevel="0" collapsed="false">
      <c r="A264" s="24" t="s">
        <v>776</v>
      </c>
      <c r="B264" s="24"/>
      <c r="C264" s="24"/>
      <c r="D264" s="24"/>
      <c r="E264" s="24"/>
      <c r="F264" s="24"/>
      <c r="G264" s="24"/>
      <c r="H264" s="24"/>
    </row>
    <row r="265" customFormat="false" ht="27" hidden="false" customHeight="false" outlineLevel="0" collapsed="false">
      <c r="A265" s="31" t="s">
        <v>777</v>
      </c>
      <c r="B265" s="32" t="s">
        <v>778</v>
      </c>
      <c r="C265" s="27"/>
      <c r="D265" s="28"/>
      <c r="E265" s="29"/>
      <c r="F265" s="29"/>
      <c r="G265" s="30"/>
      <c r="H265" s="28"/>
    </row>
    <row r="266" customFormat="false" ht="15" hidden="false" customHeight="true" outlineLevel="0" collapsed="false">
      <c r="A266" s="24" t="s">
        <v>779</v>
      </c>
      <c r="B266" s="24"/>
      <c r="C266" s="24"/>
      <c r="D266" s="24"/>
      <c r="E266" s="24"/>
      <c r="F266" s="24"/>
      <c r="G266" s="24"/>
      <c r="H266" s="24"/>
    </row>
    <row r="267" customFormat="false" ht="27" hidden="false" customHeight="false" outlineLevel="0" collapsed="false">
      <c r="A267" s="31" t="s">
        <v>780</v>
      </c>
      <c r="B267" s="32" t="s">
        <v>781</v>
      </c>
      <c r="C267" s="27"/>
      <c r="D267" s="28"/>
      <c r="E267" s="29"/>
      <c r="F267" s="29"/>
      <c r="G267" s="30"/>
      <c r="H267" s="28"/>
    </row>
    <row r="268" customFormat="false" ht="27" hidden="false" customHeight="false" outlineLevel="0" collapsed="false">
      <c r="A268" s="31" t="s">
        <v>782</v>
      </c>
      <c r="B268" s="32" t="s">
        <v>783</v>
      </c>
      <c r="C268" s="27"/>
      <c r="D268" s="28"/>
      <c r="E268" s="29"/>
      <c r="F268" s="29"/>
      <c r="G268" s="30"/>
      <c r="H268" s="28"/>
    </row>
    <row r="269" customFormat="false" ht="15" hidden="false" customHeight="true" outlineLevel="0" collapsed="false">
      <c r="A269" s="24" t="s">
        <v>784</v>
      </c>
      <c r="B269" s="24"/>
      <c r="C269" s="24"/>
      <c r="D269" s="24"/>
      <c r="E269" s="24"/>
      <c r="F269" s="24"/>
      <c r="G269" s="24"/>
      <c r="H269" s="24"/>
    </row>
    <row r="270" customFormat="false" ht="27" hidden="false" customHeight="false" outlineLevel="0" collapsed="false">
      <c r="A270" s="31" t="s">
        <v>785</v>
      </c>
      <c r="B270" s="32" t="s">
        <v>786</v>
      </c>
      <c r="C270" s="27"/>
      <c r="D270" s="28"/>
      <c r="E270" s="29"/>
      <c r="F270" s="29"/>
      <c r="G270" s="30"/>
      <c r="H270" s="28"/>
    </row>
    <row r="271" customFormat="false" ht="27" hidden="false" customHeight="false" outlineLevel="0" collapsed="false">
      <c r="A271" s="31" t="s">
        <v>787</v>
      </c>
      <c r="B271" s="32" t="s">
        <v>788</v>
      </c>
      <c r="C271" s="27"/>
      <c r="D271" s="28"/>
      <c r="E271" s="29"/>
      <c r="F271" s="29"/>
      <c r="G271" s="30"/>
      <c r="H271" s="28"/>
    </row>
    <row r="272" customFormat="false" ht="27" hidden="false" customHeight="false" outlineLevel="0" collapsed="false">
      <c r="A272" s="31" t="s">
        <v>789</v>
      </c>
      <c r="B272" s="32" t="s">
        <v>790</v>
      </c>
      <c r="C272" s="27"/>
      <c r="D272" s="28"/>
      <c r="E272" s="29"/>
      <c r="F272" s="29"/>
      <c r="G272" s="30"/>
      <c r="H272" s="28"/>
    </row>
    <row r="273" customFormat="false" ht="15" hidden="false" customHeight="true" outlineLevel="0" collapsed="false">
      <c r="A273" s="24" t="s">
        <v>791</v>
      </c>
      <c r="B273" s="24"/>
      <c r="C273" s="24"/>
      <c r="D273" s="24"/>
      <c r="E273" s="24"/>
      <c r="F273" s="24"/>
      <c r="G273" s="24"/>
      <c r="H273" s="24"/>
    </row>
    <row r="274" customFormat="false" ht="27.75" hidden="false" customHeight="true" outlineLevel="0" collapsed="false">
      <c r="A274" s="31" t="s">
        <v>792</v>
      </c>
      <c r="B274" s="32" t="s">
        <v>793</v>
      </c>
      <c r="C274" s="27"/>
      <c r="D274" s="28"/>
      <c r="E274" s="29"/>
      <c r="F274" s="29"/>
      <c r="G274" s="30"/>
      <c r="H274" s="28"/>
    </row>
    <row r="275" customFormat="false" ht="27.75" hidden="false" customHeight="true" outlineLevel="0" collapsed="false">
      <c r="A275" s="31" t="s">
        <v>794</v>
      </c>
      <c r="B275" s="32" t="s">
        <v>795</v>
      </c>
      <c r="C275" s="27"/>
      <c r="D275" s="28"/>
      <c r="E275" s="29"/>
      <c r="F275" s="29"/>
      <c r="G275" s="30"/>
      <c r="H275" s="28"/>
    </row>
    <row r="276" customFormat="false" ht="27.75" hidden="false" customHeight="true" outlineLevel="0" collapsed="false">
      <c r="A276" s="31" t="s">
        <v>796</v>
      </c>
      <c r="B276" s="32" t="s">
        <v>797</v>
      </c>
      <c r="C276" s="27"/>
      <c r="D276" s="28"/>
      <c r="E276" s="29"/>
      <c r="F276" s="29"/>
      <c r="G276" s="30"/>
      <c r="H276" s="28"/>
    </row>
    <row r="277" customFormat="false" ht="27.75" hidden="false" customHeight="true" outlineLevel="0" collapsed="false">
      <c r="A277" s="31" t="s">
        <v>798</v>
      </c>
      <c r="B277" s="32" t="s">
        <v>799</v>
      </c>
      <c r="C277" s="27"/>
      <c r="D277" s="28"/>
      <c r="E277" s="29"/>
      <c r="F277" s="29"/>
      <c r="G277" s="30"/>
      <c r="H277" s="28"/>
    </row>
    <row r="278" customFormat="false" ht="27.75" hidden="false" customHeight="true" outlineLevel="0" collapsed="false">
      <c r="A278" s="31" t="s">
        <v>800</v>
      </c>
      <c r="B278" s="32" t="s">
        <v>801</v>
      </c>
      <c r="C278" s="72" t="s">
        <v>802</v>
      </c>
      <c r="D278" s="36" t="n">
        <v>45145</v>
      </c>
      <c r="E278" s="34" t="s">
        <v>408</v>
      </c>
      <c r="F278" s="34" t="s">
        <v>803</v>
      </c>
      <c r="G278" s="88" t="n">
        <v>25566.67</v>
      </c>
      <c r="H278" s="36" t="n">
        <v>45266</v>
      </c>
    </row>
    <row r="279" customFormat="false" ht="27.75" hidden="false" customHeight="true" outlineLevel="0" collapsed="false">
      <c r="A279" s="31" t="s">
        <v>804</v>
      </c>
      <c r="B279" s="32" t="s">
        <v>805</v>
      </c>
      <c r="C279" s="72" t="s">
        <v>806</v>
      </c>
      <c r="D279" s="36" t="n">
        <v>45145</v>
      </c>
      <c r="E279" s="34" t="s">
        <v>408</v>
      </c>
      <c r="F279" s="34" t="s">
        <v>803</v>
      </c>
      <c r="G279" s="88" t="n">
        <v>19166.67</v>
      </c>
      <c r="H279" s="36" t="n">
        <v>45266</v>
      </c>
    </row>
    <row r="280" customFormat="false" ht="27.75" hidden="false" customHeight="true" outlineLevel="0" collapsed="false">
      <c r="A280" s="31" t="s">
        <v>807</v>
      </c>
      <c r="B280" s="32" t="s">
        <v>808</v>
      </c>
      <c r="C280" s="72" t="s">
        <v>809</v>
      </c>
      <c r="D280" s="36" t="n">
        <v>45145</v>
      </c>
      <c r="E280" s="34" t="s">
        <v>408</v>
      </c>
      <c r="F280" s="34" t="s">
        <v>803</v>
      </c>
      <c r="G280" s="88" t="n">
        <v>18866.67</v>
      </c>
      <c r="H280" s="36" t="n">
        <v>45266</v>
      </c>
    </row>
    <row r="281" customFormat="false" ht="27.75" hidden="false" customHeight="true" outlineLevel="0" collapsed="false">
      <c r="A281" s="31" t="s">
        <v>810</v>
      </c>
      <c r="B281" s="32" t="s">
        <v>811</v>
      </c>
      <c r="C281" s="27"/>
      <c r="D281" s="28"/>
      <c r="E281" s="29"/>
      <c r="F281" s="29"/>
      <c r="G281" s="30"/>
      <c r="H281" s="28"/>
    </row>
    <row r="282" customFormat="false" ht="27.75" hidden="false" customHeight="true" outlineLevel="0" collapsed="false">
      <c r="A282" s="31" t="s">
        <v>812</v>
      </c>
      <c r="B282" s="32" t="s">
        <v>813</v>
      </c>
      <c r="C282" s="27"/>
      <c r="D282" s="28"/>
      <c r="E282" s="29"/>
      <c r="F282" s="29"/>
      <c r="G282" s="30"/>
      <c r="H282" s="28"/>
    </row>
    <row r="283" customFormat="false" ht="27.75" hidden="false" customHeight="true" outlineLevel="0" collapsed="false">
      <c r="A283" s="31" t="s">
        <v>814</v>
      </c>
      <c r="B283" s="32" t="s">
        <v>815</v>
      </c>
      <c r="C283" s="27"/>
      <c r="D283" s="28"/>
      <c r="E283" s="29"/>
      <c r="F283" s="29"/>
      <c r="G283" s="30"/>
      <c r="H283" s="28"/>
    </row>
    <row r="284" customFormat="false" ht="27.75" hidden="false" customHeight="true" outlineLevel="0" collapsed="false">
      <c r="A284" s="31" t="s">
        <v>816</v>
      </c>
      <c r="B284" s="32" t="s">
        <v>817</v>
      </c>
      <c r="C284" s="27"/>
      <c r="D284" s="28"/>
      <c r="E284" s="29"/>
      <c r="F284" s="29"/>
      <c r="G284" s="30"/>
      <c r="H284" s="28"/>
    </row>
    <row r="285" customFormat="false" ht="27.75" hidden="false" customHeight="true" outlineLevel="0" collapsed="false">
      <c r="A285" s="31" t="s">
        <v>818</v>
      </c>
      <c r="B285" s="32" t="s">
        <v>819</v>
      </c>
      <c r="C285" s="27"/>
      <c r="D285" s="28"/>
      <c r="E285" s="29"/>
      <c r="F285" s="29"/>
      <c r="G285" s="30"/>
      <c r="H285" s="28"/>
    </row>
    <row r="286" customFormat="false" ht="27.75" hidden="false" customHeight="true" outlineLevel="0" collapsed="false">
      <c r="A286" s="31" t="s">
        <v>820</v>
      </c>
      <c r="B286" s="32" t="s">
        <v>821</v>
      </c>
      <c r="C286" s="27"/>
      <c r="D286" s="28"/>
      <c r="E286" s="29"/>
      <c r="F286" s="29"/>
      <c r="G286" s="30"/>
      <c r="H286" s="28"/>
    </row>
    <row r="287" customFormat="false" ht="27.75" hidden="false" customHeight="true" outlineLevel="0" collapsed="false">
      <c r="A287" s="31" t="s">
        <v>822</v>
      </c>
      <c r="B287" s="32" t="s">
        <v>823</v>
      </c>
      <c r="C287" s="27"/>
      <c r="D287" s="28"/>
      <c r="E287" s="29"/>
      <c r="F287" s="29"/>
      <c r="G287" s="30"/>
      <c r="H287" s="28"/>
    </row>
    <row r="288" customFormat="false" ht="27.75" hidden="false" customHeight="true" outlineLevel="0" collapsed="false">
      <c r="A288" s="31" t="s">
        <v>824</v>
      </c>
      <c r="B288" s="32" t="s">
        <v>825</v>
      </c>
      <c r="C288" s="27"/>
      <c r="D288" s="28"/>
      <c r="E288" s="29"/>
      <c r="F288" s="29"/>
      <c r="G288" s="30"/>
      <c r="H288" s="28"/>
    </row>
    <row r="289" customFormat="false" ht="27.75" hidden="false" customHeight="true" outlineLevel="0" collapsed="false">
      <c r="A289" s="31" t="s">
        <v>826</v>
      </c>
      <c r="B289" s="32" t="s">
        <v>827</v>
      </c>
      <c r="C289" s="27"/>
      <c r="D289" s="28"/>
      <c r="E289" s="29"/>
      <c r="F289" s="29"/>
      <c r="G289" s="30"/>
      <c r="H289" s="28"/>
    </row>
    <row r="290" customFormat="false" ht="27.75" hidden="false" customHeight="true" outlineLevel="0" collapsed="false">
      <c r="A290" s="31" t="s">
        <v>337</v>
      </c>
      <c r="B290" s="32" t="s">
        <v>828</v>
      </c>
      <c r="C290" s="27"/>
      <c r="D290" s="28"/>
      <c r="E290" s="29"/>
      <c r="F290" s="29"/>
      <c r="G290" s="30"/>
      <c r="H290" s="28"/>
    </row>
    <row r="291" customFormat="false" ht="27.75" hidden="false" customHeight="true" outlineLevel="0" collapsed="false">
      <c r="A291" s="31" t="s">
        <v>337</v>
      </c>
      <c r="B291" s="32" t="s">
        <v>829</v>
      </c>
      <c r="C291" s="27"/>
      <c r="D291" s="28"/>
      <c r="E291" s="29"/>
      <c r="F291" s="29"/>
      <c r="G291" s="30"/>
      <c r="H291" s="28"/>
    </row>
    <row r="292" customFormat="false" ht="27.75" hidden="false" customHeight="true" outlineLevel="0" collapsed="false">
      <c r="A292" s="31" t="s">
        <v>337</v>
      </c>
      <c r="B292" s="32" t="s">
        <v>830</v>
      </c>
      <c r="C292" s="27"/>
      <c r="D292" s="28"/>
      <c r="E292" s="29"/>
      <c r="F292" s="29"/>
      <c r="G292" s="30"/>
      <c r="H292" s="28"/>
    </row>
    <row r="293" customFormat="false" ht="27.75" hidden="false" customHeight="true" outlineLevel="0" collapsed="false">
      <c r="A293" s="31" t="s">
        <v>337</v>
      </c>
      <c r="B293" s="32" t="s">
        <v>831</v>
      </c>
      <c r="C293" s="27"/>
      <c r="D293" s="28"/>
      <c r="E293" s="29"/>
      <c r="F293" s="29"/>
      <c r="G293" s="30"/>
      <c r="H293" s="28"/>
    </row>
    <row r="294" customFormat="false" ht="27.75" hidden="false" customHeight="true" outlineLevel="0" collapsed="false">
      <c r="A294" s="31" t="s">
        <v>337</v>
      </c>
      <c r="B294" s="32" t="s">
        <v>832</v>
      </c>
      <c r="C294" s="27"/>
      <c r="D294" s="28"/>
      <c r="E294" s="29"/>
      <c r="F294" s="29"/>
      <c r="G294" s="30"/>
      <c r="H294" s="28"/>
    </row>
    <row r="295" customFormat="false" ht="27" hidden="false" customHeight="false" outlineLevel="0" collapsed="false">
      <c r="A295" s="31" t="s">
        <v>337</v>
      </c>
      <c r="B295" s="32" t="s">
        <v>833</v>
      </c>
      <c r="C295" s="27"/>
      <c r="D295" s="28"/>
      <c r="E295" s="29"/>
      <c r="F295" s="29"/>
      <c r="G295" s="30"/>
      <c r="H295" s="28"/>
    </row>
    <row r="296" customFormat="false" ht="27" hidden="false" customHeight="false" outlineLevel="0" collapsed="false">
      <c r="A296" s="31" t="s">
        <v>337</v>
      </c>
      <c r="B296" s="32" t="s">
        <v>834</v>
      </c>
      <c r="C296" s="27"/>
      <c r="D296" s="28"/>
      <c r="E296" s="29"/>
      <c r="F296" s="29"/>
      <c r="G296" s="30"/>
      <c r="H296" s="28"/>
    </row>
    <row r="297" customFormat="false" ht="27" hidden="false" customHeight="false" outlineLevel="0" collapsed="false">
      <c r="A297" s="31" t="s">
        <v>337</v>
      </c>
      <c r="B297" s="32" t="s">
        <v>835</v>
      </c>
      <c r="C297" s="27"/>
      <c r="D297" s="28"/>
      <c r="E297" s="29"/>
      <c r="F297" s="29"/>
      <c r="G297" s="30"/>
      <c r="H297" s="28"/>
    </row>
    <row r="298" customFormat="false" ht="27" hidden="false" customHeight="false" outlineLevel="0" collapsed="false">
      <c r="A298" s="31" t="s">
        <v>337</v>
      </c>
      <c r="B298" s="32" t="s">
        <v>836</v>
      </c>
      <c r="C298" s="27"/>
      <c r="D298" s="28"/>
      <c r="E298" s="29"/>
      <c r="F298" s="29"/>
      <c r="G298" s="30"/>
      <c r="H298" s="28"/>
    </row>
    <row r="299" customFormat="false" ht="27" hidden="false" customHeight="false" outlineLevel="0" collapsed="false">
      <c r="A299" s="31" t="s">
        <v>337</v>
      </c>
      <c r="B299" s="32" t="s">
        <v>837</v>
      </c>
      <c r="C299" s="27"/>
      <c r="D299" s="28"/>
      <c r="E299" s="29"/>
      <c r="F299" s="29"/>
      <c r="G299" s="30"/>
      <c r="H299" s="28"/>
    </row>
    <row r="300" customFormat="false" ht="27" hidden="false" customHeight="false" outlineLevel="0" collapsed="false">
      <c r="A300" s="31" t="s">
        <v>337</v>
      </c>
      <c r="B300" s="32" t="s">
        <v>838</v>
      </c>
      <c r="C300" s="27"/>
      <c r="D300" s="28"/>
      <c r="E300" s="29"/>
      <c r="F300" s="29"/>
      <c r="G300" s="30"/>
      <c r="H300" s="28"/>
    </row>
    <row r="301" customFormat="false" ht="40.5" hidden="false" customHeight="false" outlineLevel="0" collapsed="false">
      <c r="A301" s="31" t="s">
        <v>337</v>
      </c>
      <c r="B301" s="32" t="s">
        <v>839</v>
      </c>
      <c r="C301" s="27"/>
      <c r="D301" s="28"/>
      <c r="E301" s="29"/>
      <c r="F301" s="29"/>
      <c r="G301" s="30"/>
      <c r="H301" s="28"/>
    </row>
    <row r="302" customFormat="false" ht="40.5" hidden="false" customHeight="false" outlineLevel="0" collapsed="false">
      <c r="A302" s="31" t="s">
        <v>337</v>
      </c>
      <c r="B302" s="32" t="s">
        <v>840</v>
      </c>
      <c r="C302" s="27"/>
      <c r="D302" s="28"/>
      <c r="E302" s="29"/>
      <c r="F302" s="29"/>
      <c r="G302" s="30"/>
      <c r="H302" s="28"/>
    </row>
    <row r="303" customFormat="false" ht="27" hidden="false" customHeight="false" outlineLevel="0" collapsed="false">
      <c r="A303" s="31" t="s">
        <v>337</v>
      </c>
      <c r="B303" s="32" t="s">
        <v>841</v>
      </c>
      <c r="C303" s="27"/>
      <c r="D303" s="28"/>
      <c r="E303" s="29"/>
      <c r="F303" s="29"/>
      <c r="G303" s="30"/>
      <c r="H303" s="28"/>
    </row>
    <row r="304" customFormat="false" ht="15" hidden="false" customHeight="true" outlineLevel="0" collapsed="false">
      <c r="A304" s="24" t="s">
        <v>842</v>
      </c>
      <c r="B304" s="24"/>
      <c r="C304" s="24"/>
      <c r="D304" s="24"/>
      <c r="E304" s="24"/>
      <c r="F304" s="24"/>
      <c r="G304" s="24"/>
      <c r="H304" s="24"/>
    </row>
    <row r="305" customFormat="false" ht="40.5" hidden="false" customHeight="false" outlineLevel="0" collapsed="false">
      <c r="A305" s="31" t="s">
        <v>843</v>
      </c>
      <c r="B305" s="32" t="s">
        <v>844</v>
      </c>
      <c r="C305" s="32"/>
      <c r="D305" s="39"/>
      <c r="E305" s="40"/>
      <c r="F305" s="41"/>
      <c r="G305" s="42"/>
      <c r="H305" s="43"/>
    </row>
    <row r="306" customFormat="false" ht="15" hidden="false" customHeight="true" outlineLevel="0" collapsed="false">
      <c r="A306" s="24" t="s">
        <v>845</v>
      </c>
      <c r="B306" s="24"/>
      <c r="C306" s="24"/>
      <c r="D306" s="24"/>
      <c r="E306" s="24"/>
      <c r="F306" s="24"/>
      <c r="G306" s="24"/>
      <c r="H306" s="24"/>
    </row>
    <row r="307" customFormat="false" ht="40.5" hidden="false" customHeight="false" outlineLevel="0" collapsed="false">
      <c r="A307" s="31" t="s">
        <v>846</v>
      </c>
      <c r="B307" s="32" t="s">
        <v>847</v>
      </c>
      <c r="C307" s="27"/>
      <c r="D307" s="28"/>
      <c r="E307" s="29"/>
      <c r="F307" s="29"/>
      <c r="G307" s="30"/>
      <c r="H307" s="28"/>
    </row>
    <row r="308" customFormat="false" ht="15" hidden="false" customHeight="true" outlineLevel="0" collapsed="false">
      <c r="A308" s="24" t="s">
        <v>848</v>
      </c>
      <c r="B308" s="24"/>
      <c r="C308" s="24"/>
      <c r="D308" s="24"/>
      <c r="E308" s="24"/>
      <c r="F308" s="24"/>
      <c r="G308" s="24"/>
      <c r="H308" s="24"/>
    </row>
    <row r="309" customFormat="false" ht="15" hidden="false" customHeight="false" outlineLevel="0" collapsed="false">
      <c r="A309" s="31" t="s">
        <v>849</v>
      </c>
      <c r="B309" s="32" t="s">
        <v>850</v>
      </c>
      <c r="C309" s="27"/>
      <c r="D309" s="28"/>
      <c r="E309" s="29"/>
      <c r="F309" s="29"/>
      <c r="G309" s="30"/>
      <c r="H309" s="28"/>
    </row>
    <row r="310" customFormat="false" ht="15" hidden="false" customHeight="true" outlineLevel="0" collapsed="false">
      <c r="A310" s="24" t="s">
        <v>851</v>
      </c>
      <c r="B310" s="24"/>
      <c r="C310" s="24"/>
      <c r="D310" s="24"/>
      <c r="E310" s="24"/>
      <c r="F310" s="24"/>
      <c r="G310" s="24"/>
      <c r="H310" s="24"/>
    </row>
    <row r="311" customFormat="false" ht="40.5" hidden="false" customHeight="false" outlineLevel="0" collapsed="false">
      <c r="A311" s="31" t="s">
        <v>852</v>
      </c>
      <c r="B311" s="32" t="s">
        <v>853</v>
      </c>
      <c r="C311" s="27"/>
      <c r="D311" s="28"/>
      <c r="E311" s="29"/>
      <c r="F311" s="29"/>
      <c r="G311" s="30"/>
      <c r="H311" s="28"/>
    </row>
    <row r="312" customFormat="false" ht="40.5" hidden="false" customHeight="false" outlineLevel="0" collapsed="false">
      <c r="A312" s="31" t="s">
        <v>854</v>
      </c>
      <c r="B312" s="32" t="s">
        <v>855</v>
      </c>
      <c r="C312" s="27"/>
      <c r="D312" s="28"/>
      <c r="E312" s="29"/>
      <c r="F312" s="29"/>
      <c r="G312" s="30"/>
      <c r="H312" s="28"/>
    </row>
    <row r="313" customFormat="false" ht="40.5" hidden="false" customHeight="false" outlineLevel="0" collapsed="false">
      <c r="A313" s="31" t="s">
        <v>856</v>
      </c>
      <c r="B313" s="32" t="s">
        <v>857</v>
      </c>
      <c r="C313" s="27"/>
      <c r="D313" s="28"/>
      <c r="E313" s="29"/>
      <c r="F313" s="29"/>
      <c r="G313" s="30"/>
      <c r="H313" s="28"/>
    </row>
    <row r="314" customFormat="false" ht="40.5" hidden="false" customHeight="false" outlineLevel="0" collapsed="false">
      <c r="A314" s="31" t="s">
        <v>858</v>
      </c>
      <c r="B314" s="32" t="s">
        <v>859</v>
      </c>
      <c r="C314" s="27"/>
      <c r="D314" s="28"/>
      <c r="E314" s="29"/>
      <c r="F314" s="29"/>
      <c r="G314" s="30"/>
      <c r="H314" s="28"/>
    </row>
    <row r="315" customFormat="false" ht="40.5" hidden="false" customHeight="false" outlineLevel="0" collapsed="false">
      <c r="A315" s="31" t="s">
        <v>860</v>
      </c>
      <c r="B315" s="32" t="s">
        <v>861</v>
      </c>
      <c r="C315" s="27"/>
      <c r="D315" s="28"/>
      <c r="E315" s="29"/>
      <c r="F315" s="29"/>
      <c r="G315" s="30"/>
      <c r="H315" s="28"/>
    </row>
    <row r="316" customFormat="false" ht="40.5" hidden="false" customHeight="false" outlineLevel="0" collapsed="false">
      <c r="A316" s="31" t="s">
        <v>862</v>
      </c>
      <c r="B316" s="32" t="s">
        <v>863</v>
      </c>
      <c r="C316" s="27"/>
      <c r="D316" s="28"/>
      <c r="E316" s="29"/>
      <c r="F316" s="29"/>
      <c r="G316" s="30"/>
      <c r="H316" s="28"/>
    </row>
    <row r="317" customFormat="false" ht="30" hidden="false" customHeight="true" outlineLevel="0" collapsed="false">
      <c r="A317" s="89" t="s">
        <v>864</v>
      </c>
      <c r="B317" s="90" t="s">
        <v>865</v>
      </c>
      <c r="C317" s="27"/>
      <c r="D317" s="28"/>
      <c r="E317" s="29"/>
      <c r="F317" s="29"/>
      <c r="G317" s="30"/>
      <c r="H317" s="28"/>
    </row>
    <row r="318" customFormat="false" ht="15" hidden="false" customHeight="false" outlineLevel="0" collapsed="false">
      <c r="A318" s="89"/>
      <c r="B318" s="90" t="s">
        <v>866</v>
      </c>
      <c r="C318" s="27"/>
      <c r="D318" s="28"/>
      <c r="E318" s="29"/>
      <c r="F318" s="29"/>
      <c r="G318" s="30"/>
      <c r="H318" s="28"/>
    </row>
    <row r="319" customFormat="false" ht="15" hidden="false" customHeight="false" outlineLevel="0" collapsed="false">
      <c r="A319" s="89"/>
      <c r="B319" s="90" t="s">
        <v>867</v>
      </c>
      <c r="C319" s="27"/>
      <c r="D319" s="28"/>
      <c r="E319" s="29"/>
      <c r="F319" s="29"/>
      <c r="G319" s="30"/>
      <c r="H319" s="28"/>
    </row>
    <row r="320" customFormat="false" ht="45" hidden="false" customHeight="true" outlineLevel="0" collapsed="false">
      <c r="A320" s="89" t="s">
        <v>868</v>
      </c>
      <c r="B320" s="90" t="s">
        <v>869</v>
      </c>
      <c r="C320" s="27"/>
      <c r="D320" s="28"/>
      <c r="E320" s="29"/>
      <c r="F320" s="29"/>
      <c r="G320" s="30"/>
      <c r="H320" s="28"/>
    </row>
    <row r="321" customFormat="false" ht="15" hidden="false" customHeight="false" outlineLevel="0" collapsed="false">
      <c r="A321" s="89"/>
      <c r="B321" s="90" t="s">
        <v>870</v>
      </c>
      <c r="C321" s="27"/>
      <c r="D321" s="28"/>
      <c r="E321" s="29"/>
      <c r="F321" s="29"/>
      <c r="G321" s="30"/>
      <c r="H321" s="28"/>
    </row>
    <row r="322" customFormat="false" ht="15" hidden="false" customHeight="false" outlineLevel="0" collapsed="false">
      <c r="A322" s="89"/>
      <c r="B322" s="90" t="s">
        <v>867</v>
      </c>
      <c r="C322" s="27"/>
      <c r="D322" s="28"/>
      <c r="E322" s="29"/>
      <c r="F322" s="29"/>
      <c r="G322" s="30"/>
      <c r="H322" s="28"/>
    </row>
    <row r="323" customFormat="false" ht="30" hidden="false" customHeight="true" outlineLevel="0" collapsed="false">
      <c r="A323" s="89" t="s">
        <v>871</v>
      </c>
      <c r="B323" s="90" t="s">
        <v>872</v>
      </c>
      <c r="C323" s="27"/>
      <c r="D323" s="28"/>
      <c r="E323" s="29"/>
      <c r="F323" s="29"/>
      <c r="G323" s="30"/>
      <c r="H323" s="28"/>
    </row>
    <row r="324" customFormat="false" ht="15" hidden="false" customHeight="false" outlineLevel="0" collapsed="false">
      <c r="A324" s="89"/>
      <c r="B324" s="90" t="s">
        <v>866</v>
      </c>
      <c r="C324" s="27"/>
      <c r="D324" s="28"/>
      <c r="E324" s="29"/>
      <c r="F324" s="29"/>
      <c r="G324" s="30"/>
      <c r="H324" s="28"/>
    </row>
    <row r="325" customFormat="false" ht="15" hidden="false" customHeight="false" outlineLevel="0" collapsed="false">
      <c r="A325" s="89"/>
      <c r="B325" s="90" t="s">
        <v>873</v>
      </c>
      <c r="C325" s="27"/>
      <c r="D325" s="28"/>
      <c r="E325" s="29"/>
      <c r="F325" s="29"/>
      <c r="G325" s="30"/>
      <c r="H325" s="28"/>
    </row>
    <row r="326" customFormat="false" ht="45" hidden="false" customHeight="true" outlineLevel="0" collapsed="false">
      <c r="A326" s="89" t="s">
        <v>874</v>
      </c>
      <c r="B326" s="90" t="s">
        <v>875</v>
      </c>
      <c r="C326" s="27"/>
      <c r="D326" s="28"/>
      <c r="E326" s="29"/>
      <c r="F326" s="29"/>
      <c r="G326" s="30"/>
      <c r="H326" s="28"/>
    </row>
    <row r="327" customFormat="false" ht="15" hidden="false" customHeight="false" outlineLevel="0" collapsed="false">
      <c r="A327" s="89"/>
      <c r="B327" s="90" t="s">
        <v>870</v>
      </c>
      <c r="C327" s="27"/>
      <c r="D327" s="28"/>
      <c r="E327" s="29"/>
      <c r="F327" s="29"/>
      <c r="G327" s="30"/>
      <c r="H327" s="28"/>
    </row>
    <row r="328" customFormat="false" ht="15" hidden="false" customHeight="false" outlineLevel="0" collapsed="false">
      <c r="A328" s="89"/>
      <c r="B328" s="90" t="s">
        <v>873</v>
      </c>
      <c r="C328" s="27"/>
      <c r="D328" s="28"/>
      <c r="E328" s="29"/>
      <c r="F328" s="29"/>
      <c r="G328" s="30"/>
      <c r="H328" s="28"/>
    </row>
    <row r="329" customFormat="false" ht="30" hidden="false" customHeight="true" outlineLevel="0" collapsed="false">
      <c r="A329" s="89" t="s">
        <v>876</v>
      </c>
      <c r="B329" s="90" t="s">
        <v>877</v>
      </c>
      <c r="C329" s="27"/>
      <c r="D329" s="28"/>
      <c r="E329" s="29"/>
      <c r="F329" s="29"/>
      <c r="G329" s="30"/>
      <c r="H329" s="28"/>
    </row>
    <row r="330" customFormat="false" ht="15" hidden="false" customHeight="false" outlineLevel="0" collapsed="false">
      <c r="A330" s="89"/>
      <c r="B330" s="90" t="s">
        <v>866</v>
      </c>
      <c r="C330" s="27"/>
      <c r="D330" s="28"/>
      <c r="E330" s="29"/>
      <c r="F330" s="29"/>
      <c r="G330" s="30"/>
      <c r="H330" s="28"/>
    </row>
    <row r="331" customFormat="false" ht="15" hidden="false" customHeight="false" outlineLevel="0" collapsed="false">
      <c r="A331" s="89"/>
      <c r="B331" s="90" t="s">
        <v>878</v>
      </c>
      <c r="C331" s="27"/>
      <c r="D331" s="28"/>
      <c r="E331" s="29"/>
      <c r="F331" s="29"/>
      <c r="G331" s="30"/>
      <c r="H331" s="28"/>
    </row>
    <row r="332" customFormat="false" ht="45" hidden="false" customHeight="true" outlineLevel="0" collapsed="false">
      <c r="A332" s="89" t="s">
        <v>879</v>
      </c>
      <c r="B332" s="90" t="s">
        <v>880</v>
      </c>
      <c r="C332" s="27"/>
      <c r="D332" s="28"/>
      <c r="E332" s="29"/>
      <c r="F332" s="29"/>
      <c r="G332" s="30"/>
      <c r="H332" s="28"/>
    </row>
    <row r="333" customFormat="false" ht="15" hidden="false" customHeight="false" outlineLevel="0" collapsed="false">
      <c r="A333" s="89"/>
      <c r="B333" s="90" t="s">
        <v>870</v>
      </c>
      <c r="C333" s="27"/>
      <c r="D333" s="28"/>
      <c r="E333" s="29"/>
      <c r="F333" s="29"/>
      <c r="G333" s="30"/>
      <c r="H333" s="28"/>
    </row>
    <row r="334" customFormat="false" ht="15" hidden="false" customHeight="false" outlineLevel="0" collapsed="false">
      <c r="A334" s="89"/>
      <c r="B334" s="90" t="s">
        <v>878</v>
      </c>
      <c r="C334" s="27"/>
      <c r="D334" s="28"/>
      <c r="E334" s="29"/>
      <c r="F334" s="29"/>
      <c r="G334" s="30"/>
      <c r="H334" s="28"/>
    </row>
    <row r="335" customFormat="false" ht="27" hidden="false" customHeight="false" outlineLevel="0" collapsed="false">
      <c r="A335" s="31" t="s">
        <v>881</v>
      </c>
      <c r="B335" s="32" t="s">
        <v>882</v>
      </c>
      <c r="C335" s="27"/>
      <c r="D335" s="28"/>
      <c r="E335" s="29"/>
      <c r="F335" s="29"/>
      <c r="G335" s="30"/>
      <c r="H335" s="28"/>
    </row>
    <row r="336" customFormat="false" ht="27" hidden="false" customHeight="false" outlineLevel="0" collapsed="false">
      <c r="A336" s="31" t="s">
        <v>883</v>
      </c>
      <c r="B336" s="32" t="s">
        <v>884</v>
      </c>
      <c r="C336" s="27"/>
      <c r="D336" s="28"/>
      <c r="E336" s="29"/>
      <c r="F336" s="29"/>
      <c r="G336" s="30"/>
      <c r="H336" s="28"/>
    </row>
    <row r="337" customFormat="false" ht="81" hidden="false" customHeight="false" outlineLevel="0" collapsed="false">
      <c r="A337" s="31" t="s">
        <v>885</v>
      </c>
      <c r="B337" s="32" t="s">
        <v>886</v>
      </c>
      <c r="C337" s="82" t="s">
        <v>887</v>
      </c>
      <c r="D337" s="43" t="n">
        <v>44918</v>
      </c>
      <c r="E337" s="82" t="s">
        <v>888</v>
      </c>
      <c r="F337" s="82" t="s">
        <v>889</v>
      </c>
      <c r="G337" s="91" t="n">
        <v>108</v>
      </c>
      <c r="H337" s="43" t="n">
        <v>45042</v>
      </c>
    </row>
    <row r="338" customFormat="false" ht="54" hidden="false" customHeight="false" outlineLevel="0" collapsed="false">
      <c r="A338" s="31" t="s">
        <v>890</v>
      </c>
      <c r="B338" s="32" t="s">
        <v>891</v>
      </c>
      <c r="C338" s="82" t="s">
        <v>892</v>
      </c>
      <c r="D338" s="43" t="n">
        <v>44918</v>
      </c>
      <c r="E338" s="82" t="s">
        <v>888</v>
      </c>
      <c r="F338" s="82" t="s">
        <v>889</v>
      </c>
      <c r="G338" s="91" t="n">
        <v>95</v>
      </c>
      <c r="H338" s="43" t="n">
        <v>45042</v>
      </c>
    </row>
    <row r="339" customFormat="false" ht="40.5" hidden="false" customHeight="false" outlineLevel="0" collapsed="false">
      <c r="A339" s="31" t="s">
        <v>893</v>
      </c>
      <c r="B339" s="32" t="s">
        <v>894</v>
      </c>
      <c r="C339" s="27"/>
      <c r="D339" s="28"/>
      <c r="E339" s="29"/>
      <c r="F339" s="29"/>
      <c r="G339" s="30"/>
      <c r="H339" s="28"/>
    </row>
    <row r="340" customFormat="false" ht="15" hidden="false" customHeight="false" outlineLevel="0" collapsed="false">
      <c r="A340" s="31" t="s">
        <v>895</v>
      </c>
      <c r="B340" s="32" t="s">
        <v>896</v>
      </c>
      <c r="C340" s="27"/>
      <c r="D340" s="28"/>
      <c r="E340" s="29"/>
      <c r="F340" s="29"/>
      <c r="G340" s="30"/>
      <c r="H340" s="28"/>
    </row>
    <row r="341" customFormat="false" ht="15" hidden="false" customHeight="false" outlineLevel="0" collapsed="false">
      <c r="A341" s="31" t="s">
        <v>897</v>
      </c>
      <c r="B341" s="32" t="s">
        <v>898</v>
      </c>
      <c r="C341" s="27"/>
      <c r="D341" s="28"/>
      <c r="E341" s="29"/>
      <c r="F341" s="29"/>
      <c r="G341" s="30"/>
      <c r="H341" s="28"/>
    </row>
    <row r="342" customFormat="false" ht="27" hidden="false" customHeight="false" outlineLevel="0" collapsed="false">
      <c r="A342" s="31" t="s">
        <v>899</v>
      </c>
      <c r="B342" s="32" t="s">
        <v>900</v>
      </c>
      <c r="C342" s="27"/>
      <c r="D342" s="43" t="n">
        <v>44816</v>
      </c>
      <c r="E342" s="82" t="s">
        <v>901</v>
      </c>
      <c r="F342" s="82" t="s">
        <v>902</v>
      </c>
      <c r="G342" s="92" t="n">
        <v>84.25</v>
      </c>
      <c r="H342" s="44" t="n">
        <v>44893</v>
      </c>
    </row>
    <row r="343" customFormat="false" ht="67.5" hidden="false" customHeight="false" outlineLevel="0" collapsed="false">
      <c r="A343" s="31" t="s">
        <v>903</v>
      </c>
      <c r="B343" s="32" t="s">
        <v>904</v>
      </c>
      <c r="C343" s="27"/>
      <c r="D343" s="28"/>
      <c r="E343" s="29"/>
      <c r="F343" s="29"/>
      <c r="G343" s="30"/>
      <c r="H343" s="28"/>
    </row>
    <row r="344" customFormat="false" ht="27" hidden="false" customHeight="false" outlineLevel="0" collapsed="false">
      <c r="A344" s="31" t="s">
        <v>905</v>
      </c>
      <c r="B344" s="32" t="s">
        <v>906</v>
      </c>
      <c r="C344" s="27"/>
      <c r="D344" s="28"/>
      <c r="E344" s="29"/>
      <c r="F344" s="29"/>
      <c r="G344" s="30"/>
      <c r="H344" s="28"/>
    </row>
    <row r="345" customFormat="false" ht="27" hidden="false" customHeight="false" outlineLevel="0" collapsed="false">
      <c r="A345" s="31" t="s">
        <v>907</v>
      </c>
      <c r="B345" s="32" t="s">
        <v>908</v>
      </c>
      <c r="C345" s="27"/>
      <c r="D345" s="28"/>
      <c r="E345" s="29"/>
      <c r="F345" s="29"/>
      <c r="G345" s="30"/>
      <c r="H345" s="28"/>
    </row>
    <row r="346" customFormat="false" ht="81" hidden="false" customHeight="false" outlineLevel="0" collapsed="false">
      <c r="A346" s="31" t="s">
        <v>909</v>
      </c>
      <c r="B346" s="32" t="s">
        <v>910</v>
      </c>
      <c r="C346" s="82" t="s">
        <v>911</v>
      </c>
      <c r="D346" s="43" t="n">
        <v>44629</v>
      </c>
      <c r="E346" s="82" t="s">
        <v>912</v>
      </c>
      <c r="F346" s="82" t="s">
        <v>913</v>
      </c>
      <c r="G346" s="91" t="n">
        <v>82.04</v>
      </c>
      <c r="H346" s="43" t="n">
        <v>44685</v>
      </c>
    </row>
    <row r="347" customFormat="false" ht="15" hidden="false" customHeight="false" outlineLevel="0" collapsed="false">
      <c r="A347" s="31" t="s">
        <v>914</v>
      </c>
      <c r="B347" s="32" t="s">
        <v>915</v>
      </c>
      <c r="C347" s="27"/>
      <c r="D347" s="28"/>
      <c r="E347" s="29"/>
      <c r="F347" s="29"/>
      <c r="G347" s="30"/>
      <c r="H347" s="28"/>
    </row>
    <row r="348" customFormat="false" ht="27" hidden="false" customHeight="false" outlineLevel="0" collapsed="false">
      <c r="A348" s="31" t="s">
        <v>916</v>
      </c>
      <c r="B348" s="32" t="s">
        <v>917</v>
      </c>
      <c r="C348" s="27"/>
      <c r="D348" s="28"/>
      <c r="E348" s="29"/>
      <c r="F348" s="29"/>
      <c r="G348" s="30"/>
      <c r="H348" s="28"/>
    </row>
    <row r="349" customFormat="false" ht="27" hidden="false" customHeight="false" outlineLevel="0" collapsed="false">
      <c r="A349" s="31" t="s">
        <v>918</v>
      </c>
      <c r="B349" s="32" t="s">
        <v>919</v>
      </c>
      <c r="C349" s="27"/>
      <c r="D349" s="28"/>
      <c r="E349" s="29"/>
      <c r="F349" s="29"/>
      <c r="G349" s="30"/>
      <c r="H349" s="28"/>
    </row>
    <row r="350" customFormat="false" ht="40.5" hidden="false" customHeight="false" outlineLevel="0" collapsed="false">
      <c r="A350" s="31" t="s">
        <v>920</v>
      </c>
      <c r="B350" s="32" t="s">
        <v>921</v>
      </c>
      <c r="C350" s="27"/>
      <c r="D350" s="28"/>
      <c r="E350" s="29"/>
      <c r="F350" s="29"/>
      <c r="G350" s="30"/>
      <c r="H350" s="28"/>
    </row>
    <row r="351" customFormat="false" ht="40.5" hidden="false" customHeight="false" outlineLevel="0" collapsed="false">
      <c r="A351" s="31" t="s">
        <v>922</v>
      </c>
      <c r="B351" s="32" t="s">
        <v>923</v>
      </c>
      <c r="C351" s="27"/>
      <c r="D351" s="28"/>
      <c r="E351" s="29"/>
      <c r="F351" s="29"/>
      <c r="G351" s="30"/>
      <c r="H351" s="28"/>
    </row>
    <row r="352" customFormat="false" ht="40.5" hidden="false" customHeight="false" outlineLevel="0" collapsed="false">
      <c r="A352" s="31" t="s">
        <v>924</v>
      </c>
      <c r="B352" s="32" t="s">
        <v>925</v>
      </c>
      <c r="C352" s="27"/>
      <c r="D352" s="28"/>
      <c r="E352" s="29"/>
      <c r="F352" s="29"/>
      <c r="G352" s="30"/>
      <c r="H352" s="28"/>
    </row>
    <row r="353" customFormat="false" ht="15" hidden="false" customHeight="false" outlineLevel="0" collapsed="false">
      <c r="A353" s="31" t="s">
        <v>926</v>
      </c>
      <c r="B353" s="32" t="s">
        <v>927</v>
      </c>
      <c r="C353" s="27"/>
      <c r="D353" s="28"/>
      <c r="E353" s="29"/>
      <c r="F353" s="29"/>
      <c r="G353" s="30"/>
      <c r="H353" s="28"/>
    </row>
    <row r="354" customFormat="false" ht="27" hidden="false" customHeight="false" outlineLevel="0" collapsed="false">
      <c r="A354" s="31" t="s">
        <v>928</v>
      </c>
      <c r="B354" s="32" t="s">
        <v>929</v>
      </c>
      <c r="C354" s="27"/>
      <c r="D354" s="28"/>
      <c r="E354" s="29"/>
      <c r="F354" s="29"/>
      <c r="G354" s="30"/>
      <c r="H354" s="28"/>
    </row>
    <row r="355" customFormat="false" ht="27" hidden="false" customHeight="false" outlineLevel="0" collapsed="false">
      <c r="A355" s="31" t="s">
        <v>930</v>
      </c>
      <c r="B355" s="32" t="s">
        <v>931</v>
      </c>
      <c r="C355" s="27"/>
      <c r="D355" s="28"/>
      <c r="E355" s="29"/>
      <c r="F355" s="29"/>
      <c r="G355" s="30"/>
      <c r="H355" s="28"/>
    </row>
    <row r="356" customFormat="false" ht="27" hidden="false" customHeight="false" outlineLevel="0" collapsed="false">
      <c r="A356" s="31" t="s">
        <v>932</v>
      </c>
      <c r="B356" s="32" t="s">
        <v>933</v>
      </c>
      <c r="C356" s="27"/>
      <c r="D356" s="28"/>
      <c r="E356" s="29"/>
      <c r="F356" s="29"/>
      <c r="G356" s="30"/>
      <c r="H356" s="28"/>
    </row>
    <row r="357" customFormat="false" ht="27" hidden="false" customHeight="false" outlineLevel="0" collapsed="false">
      <c r="A357" s="31" t="s">
        <v>934</v>
      </c>
      <c r="B357" s="32" t="s">
        <v>935</v>
      </c>
      <c r="C357" s="27"/>
      <c r="D357" s="28"/>
      <c r="E357" s="29"/>
      <c r="F357" s="29"/>
      <c r="G357" s="30"/>
      <c r="H357" s="28"/>
    </row>
    <row r="358" customFormat="false" ht="27" hidden="false" customHeight="false" outlineLevel="0" collapsed="false">
      <c r="A358" s="31" t="s">
        <v>936</v>
      </c>
      <c r="B358" s="32" t="s">
        <v>937</v>
      </c>
      <c r="C358" s="27"/>
      <c r="D358" s="28"/>
      <c r="E358" s="29"/>
      <c r="F358" s="29"/>
      <c r="G358" s="30"/>
      <c r="H358" s="28"/>
    </row>
    <row r="359" customFormat="false" ht="27" hidden="false" customHeight="false" outlineLevel="0" collapsed="false">
      <c r="A359" s="31" t="s">
        <v>938</v>
      </c>
      <c r="B359" s="32" t="s">
        <v>939</v>
      </c>
      <c r="C359" s="27"/>
      <c r="D359" s="28"/>
      <c r="E359" s="29"/>
      <c r="F359" s="29"/>
      <c r="G359" s="30"/>
      <c r="H359" s="28"/>
    </row>
    <row r="360" customFormat="false" ht="27" hidden="false" customHeight="false" outlineLevel="0" collapsed="false">
      <c r="A360" s="31" t="s">
        <v>940</v>
      </c>
      <c r="B360" s="32" t="s">
        <v>941</v>
      </c>
      <c r="C360" s="27"/>
      <c r="D360" s="28"/>
      <c r="E360" s="29"/>
      <c r="F360" s="29"/>
      <c r="G360" s="30"/>
      <c r="H360" s="28"/>
    </row>
    <row r="361" customFormat="false" ht="54" hidden="false" customHeight="false" outlineLevel="0" collapsed="false">
      <c r="A361" s="31" t="s">
        <v>942</v>
      </c>
      <c r="B361" s="32" t="s">
        <v>943</v>
      </c>
      <c r="C361" s="27"/>
      <c r="D361" s="28"/>
      <c r="E361" s="29"/>
      <c r="F361" s="29"/>
      <c r="G361" s="30"/>
      <c r="H361" s="28"/>
    </row>
    <row r="362" customFormat="false" ht="15" hidden="false" customHeight="false" outlineLevel="0" collapsed="false">
      <c r="A362" s="31" t="s">
        <v>944</v>
      </c>
      <c r="B362" s="32" t="s">
        <v>945</v>
      </c>
      <c r="C362" s="27"/>
      <c r="D362" s="28"/>
      <c r="E362" s="29"/>
      <c r="F362" s="29"/>
      <c r="G362" s="30"/>
      <c r="H362" s="28"/>
    </row>
    <row r="363" customFormat="false" ht="27" hidden="false" customHeight="false" outlineLevel="0" collapsed="false">
      <c r="A363" s="31" t="s">
        <v>946</v>
      </c>
      <c r="B363" s="32" t="s">
        <v>947</v>
      </c>
      <c r="C363" s="27"/>
      <c r="D363" s="28"/>
      <c r="E363" s="29"/>
      <c r="F363" s="29"/>
      <c r="G363" s="30"/>
      <c r="H363" s="28"/>
    </row>
    <row r="364" customFormat="false" ht="15" hidden="false" customHeight="false" outlineLevel="0" collapsed="false">
      <c r="A364" s="31" t="s">
        <v>948</v>
      </c>
      <c r="B364" s="32" t="s">
        <v>949</v>
      </c>
      <c r="C364" s="27"/>
      <c r="D364" s="28"/>
      <c r="E364" s="29"/>
      <c r="F364" s="29"/>
      <c r="G364" s="30"/>
      <c r="H364" s="28"/>
    </row>
    <row r="365" customFormat="false" ht="27" hidden="false" customHeight="false" outlineLevel="0" collapsed="false">
      <c r="A365" s="31" t="s">
        <v>337</v>
      </c>
      <c r="B365" s="32" t="s">
        <v>950</v>
      </c>
      <c r="C365" s="27"/>
      <c r="D365" s="36" t="n">
        <v>44921</v>
      </c>
      <c r="E365" s="34" t="s">
        <v>951</v>
      </c>
      <c r="F365" s="34" t="s">
        <v>952</v>
      </c>
      <c r="G365" s="88" t="n">
        <v>1132</v>
      </c>
      <c r="H365" s="36" t="n">
        <v>45112</v>
      </c>
    </row>
    <row r="366" customFormat="false" ht="15" hidden="false" customHeight="true" outlineLevel="0" collapsed="false">
      <c r="A366" s="24" t="s">
        <v>953</v>
      </c>
      <c r="B366" s="24"/>
      <c r="C366" s="24"/>
      <c r="D366" s="24"/>
      <c r="E366" s="24"/>
      <c r="F366" s="24"/>
      <c r="G366" s="24"/>
      <c r="H366" s="24"/>
    </row>
    <row r="367" customFormat="false" ht="40.5" hidden="false" customHeight="false" outlineLevel="0" collapsed="false">
      <c r="A367" s="31" t="s">
        <v>954</v>
      </c>
      <c r="B367" s="32" t="s">
        <v>955</v>
      </c>
      <c r="C367" s="27"/>
      <c r="D367" s="28"/>
      <c r="E367" s="29"/>
      <c r="F367" s="29"/>
      <c r="G367" s="30"/>
      <c r="H367" s="28"/>
    </row>
    <row r="368" customFormat="false" ht="40.5" hidden="false" customHeight="false" outlineLevel="0" collapsed="false">
      <c r="A368" s="31" t="s">
        <v>956</v>
      </c>
      <c r="B368" s="32" t="s">
        <v>957</v>
      </c>
      <c r="C368" s="27"/>
      <c r="D368" s="28"/>
      <c r="E368" s="29"/>
      <c r="F368" s="29"/>
      <c r="G368" s="30"/>
      <c r="H368" s="28"/>
    </row>
    <row r="369" customFormat="false" ht="40.5" hidden="false" customHeight="false" outlineLevel="0" collapsed="false">
      <c r="A369" s="31" t="s">
        <v>958</v>
      </c>
      <c r="B369" s="32" t="s">
        <v>959</v>
      </c>
      <c r="C369" s="82" t="s">
        <v>960</v>
      </c>
      <c r="D369" s="43" t="n">
        <v>44918</v>
      </c>
      <c r="E369" s="82" t="s">
        <v>961</v>
      </c>
      <c r="F369" s="82" t="s">
        <v>962</v>
      </c>
      <c r="G369" s="91" t="n">
        <v>30</v>
      </c>
      <c r="H369" s="43" t="n">
        <v>45078</v>
      </c>
    </row>
    <row r="370" customFormat="false" ht="40.5" hidden="false" customHeight="false" outlineLevel="0" collapsed="false">
      <c r="A370" s="31" t="s">
        <v>963</v>
      </c>
      <c r="B370" s="32" t="s">
        <v>964</v>
      </c>
      <c r="C370" s="27"/>
      <c r="D370" s="28"/>
      <c r="E370" s="29"/>
      <c r="F370" s="29"/>
      <c r="G370" s="30"/>
      <c r="H370" s="28"/>
    </row>
    <row r="371" customFormat="false" ht="40.5" hidden="false" customHeight="false" outlineLevel="0" collapsed="false">
      <c r="A371" s="31" t="s">
        <v>965</v>
      </c>
      <c r="B371" s="32" t="s">
        <v>966</v>
      </c>
      <c r="C371" s="27"/>
      <c r="D371" s="28"/>
      <c r="E371" s="29"/>
      <c r="F371" s="29"/>
      <c r="G371" s="30"/>
      <c r="H371" s="28"/>
    </row>
    <row r="372" customFormat="false" ht="40.5" hidden="false" customHeight="false" outlineLevel="0" collapsed="false">
      <c r="A372" s="31" t="s">
        <v>967</v>
      </c>
      <c r="B372" s="32" t="s">
        <v>968</v>
      </c>
      <c r="C372" s="27"/>
      <c r="D372" s="28"/>
      <c r="E372" s="29"/>
      <c r="F372" s="29"/>
      <c r="G372" s="30"/>
      <c r="H372" s="28"/>
    </row>
    <row r="373" customFormat="false" ht="40.5" hidden="false" customHeight="false" outlineLevel="0" collapsed="false">
      <c r="A373" s="31" t="s">
        <v>969</v>
      </c>
      <c r="B373" s="32" t="s">
        <v>970</v>
      </c>
      <c r="C373" s="27"/>
      <c r="D373" s="28"/>
      <c r="E373" s="29"/>
      <c r="F373" s="29"/>
      <c r="G373" s="30"/>
      <c r="H373" s="28"/>
    </row>
    <row r="374" customFormat="false" ht="54" hidden="false" customHeight="false" outlineLevel="0" collapsed="false">
      <c r="A374" s="31" t="s">
        <v>971</v>
      </c>
      <c r="B374" s="32" t="s">
        <v>972</v>
      </c>
      <c r="C374" s="34" t="s">
        <v>973</v>
      </c>
      <c r="D374" s="36" t="n">
        <v>44918</v>
      </c>
      <c r="E374" s="34" t="s">
        <v>974</v>
      </c>
      <c r="F374" s="34" t="s">
        <v>975</v>
      </c>
      <c r="G374" s="88" t="n">
        <v>42.77</v>
      </c>
      <c r="H374" s="36" t="n">
        <v>45117</v>
      </c>
    </row>
    <row r="375" customFormat="false" ht="54" hidden="false" customHeight="false" outlineLevel="0" collapsed="false">
      <c r="A375" s="31" t="s">
        <v>976</v>
      </c>
      <c r="B375" s="32" t="s">
        <v>977</v>
      </c>
      <c r="C375" s="27"/>
      <c r="D375" s="28"/>
      <c r="E375" s="29"/>
      <c r="F375" s="29"/>
      <c r="G375" s="30"/>
      <c r="H375" s="28"/>
    </row>
    <row r="376" customFormat="false" ht="54" hidden="false" customHeight="false" outlineLevel="0" collapsed="false">
      <c r="A376" s="31" t="s">
        <v>978</v>
      </c>
      <c r="B376" s="32" t="s">
        <v>979</v>
      </c>
      <c r="C376" s="34" t="s">
        <v>980</v>
      </c>
      <c r="D376" s="36" t="n">
        <v>44918</v>
      </c>
      <c r="E376" s="34" t="s">
        <v>974</v>
      </c>
      <c r="F376" s="34" t="s">
        <v>975</v>
      </c>
      <c r="G376" s="88" t="n">
        <v>46.88</v>
      </c>
      <c r="H376" s="36" t="n">
        <v>45117</v>
      </c>
    </row>
    <row r="377" customFormat="false" ht="54" hidden="false" customHeight="false" outlineLevel="0" collapsed="false">
      <c r="A377" s="31" t="s">
        <v>981</v>
      </c>
      <c r="B377" s="32" t="s">
        <v>982</v>
      </c>
      <c r="C377" s="34" t="s">
        <v>983</v>
      </c>
      <c r="D377" s="36" t="n">
        <v>44918</v>
      </c>
      <c r="E377" s="34" t="s">
        <v>974</v>
      </c>
      <c r="F377" s="34" t="s">
        <v>975</v>
      </c>
      <c r="G377" s="88" t="n">
        <v>45.65</v>
      </c>
      <c r="H377" s="36" t="n">
        <v>45117</v>
      </c>
    </row>
    <row r="378" customFormat="false" ht="54" hidden="false" customHeight="false" outlineLevel="0" collapsed="false">
      <c r="A378" s="31" t="s">
        <v>984</v>
      </c>
      <c r="B378" s="32" t="s">
        <v>985</v>
      </c>
      <c r="C378" s="27"/>
      <c r="D378" s="28"/>
      <c r="E378" s="29"/>
      <c r="F378" s="29"/>
      <c r="G378" s="30"/>
      <c r="H378" s="28"/>
    </row>
    <row r="379" customFormat="false" ht="54" hidden="false" customHeight="false" outlineLevel="0" collapsed="false">
      <c r="A379" s="31" t="s">
        <v>986</v>
      </c>
      <c r="B379" s="32" t="s">
        <v>987</v>
      </c>
      <c r="C379" s="27"/>
      <c r="D379" s="28"/>
      <c r="E379" s="29"/>
      <c r="F379" s="29"/>
      <c r="G379" s="30"/>
      <c r="H379" s="28"/>
    </row>
    <row r="380" customFormat="false" ht="15" hidden="false" customHeight="false" outlineLevel="0" collapsed="false">
      <c r="A380" s="31" t="s">
        <v>988</v>
      </c>
      <c r="B380" s="32" t="s">
        <v>989</v>
      </c>
      <c r="C380" s="27"/>
      <c r="D380" s="28"/>
      <c r="E380" s="29"/>
      <c r="F380" s="29"/>
      <c r="G380" s="30"/>
      <c r="H380" s="28"/>
    </row>
    <row r="381" customFormat="false" ht="15" hidden="false" customHeight="false" outlineLevel="0" collapsed="false">
      <c r="A381" s="31" t="s">
        <v>990</v>
      </c>
      <c r="B381" s="32" t="s">
        <v>991</v>
      </c>
      <c r="C381" s="27"/>
      <c r="D381" s="28"/>
      <c r="E381" s="29"/>
      <c r="F381" s="29"/>
      <c r="G381" s="30"/>
      <c r="H381" s="28"/>
    </row>
    <row r="382" customFormat="false" ht="15" hidden="false" customHeight="false" outlineLevel="0" collapsed="false">
      <c r="A382" s="31" t="s">
        <v>992</v>
      </c>
      <c r="B382" s="32" t="s">
        <v>993</v>
      </c>
      <c r="C382" s="27"/>
      <c r="D382" s="28"/>
      <c r="E382" s="29"/>
      <c r="F382" s="29"/>
      <c r="G382" s="30"/>
      <c r="H382" s="28"/>
    </row>
    <row r="383" customFormat="false" ht="15" hidden="false" customHeight="false" outlineLevel="0" collapsed="false">
      <c r="A383" s="31" t="s">
        <v>994</v>
      </c>
      <c r="B383" s="32" t="s">
        <v>995</v>
      </c>
      <c r="C383" s="27"/>
      <c r="D383" s="28"/>
      <c r="E383" s="29"/>
      <c r="F383" s="29"/>
      <c r="G383" s="30"/>
      <c r="H383" s="28"/>
    </row>
    <row r="384" customFormat="false" ht="27" hidden="false" customHeight="false" outlineLevel="0" collapsed="false">
      <c r="A384" s="31" t="s">
        <v>996</v>
      </c>
      <c r="B384" s="32" t="s">
        <v>997</v>
      </c>
      <c r="C384" s="27"/>
      <c r="D384" s="28"/>
      <c r="E384" s="29"/>
      <c r="F384" s="29"/>
      <c r="G384" s="30"/>
      <c r="H384" s="28"/>
    </row>
    <row r="385" customFormat="false" ht="27" hidden="false" customHeight="false" outlineLevel="0" collapsed="false">
      <c r="A385" s="31" t="s">
        <v>337</v>
      </c>
      <c r="B385" s="32" t="s">
        <v>998</v>
      </c>
      <c r="C385" s="27"/>
      <c r="D385" s="28"/>
      <c r="E385" s="29"/>
      <c r="F385" s="29"/>
      <c r="G385" s="30"/>
      <c r="H385" s="28"/>
    </row>
    <row r="386" customFormat="false" ht="27" hidden="false" customHeight="false" outlineLevel="0" collapsed="false">
      <c r="A386" s="31" t="s">
        <v>337</v>
      </c>
      <c r="B386" s="32" t="s">
        <v>999</v>
      </c>
      <c r="C386" s="27"/>
      <c r="D386" s="28"/>
      <c r="E386" s="29"/>
      <c r="F386" s="29"/>
      <c r="G386" s="30"/>
      <c r="H386" s="28"/>
    </row>
    <row r="387" customFormat="false" ht="27" hidden="false" customHeight="false" outlineLevel="0" collapsed="false">
      <c r="A387" s="31" t="s">
        <v>337</v>
      </c>
      <c r="B387" s="32" t="s">
        <v>1000</v>
      </c>
      <c r="C387" s="27"/>
      <c r="D387" s="28"/>
      <c r="E387" s="29"/>
      <c r="F387" s="29"/>
      <c r="G387" s="30"/>
      <c r="H387" s="28"/>
    </row>
    <row r="388" customFormat="false" ht="27" hidden="false" customHeight="false" outlineLevel="0" collapsed="false">
      <c r="A388" s="31" t="s">
        <v>337</v>
      </c>
      <c r="B388" s="32" t="s">
        <v>1001</v>
      </c>
      <c r="C388" s="27"/>
      <c r="D388" s="28"/>
      <c r="E388" s="29"/>
      <c r="F388" s="29"/>
      <c r="G388" s="30"/>
      <c r="H388" s="28"/>
    </row>
    <row r="389" customFormat="false" ht="15" hidden="false" customHeight="false" outlineLevel="0" collapsed="false">
      <c r="A389" s="31" t="s">
        <v>337</v>
      </c>
      <c r="B389" s="32" t="s">
        <v>1002</v>
      </c>
      <c r="C389" s="27"/>
      <c r="D389" s="28"/>
      <c r="E389" s="29"/>
      <c r="F389" s="29"/>
      <c r="G389" s="30"/>
      <c r="H389" s="28"/>
    </row>
    <row r="390" customFormat="false" ht="27" hidden="false" customHeight="false" outlineLevel="0" collapsed="false">
      <c r="A390" s="31" t="s">
        <v>337</v>
      </c>
      <c r="B390" s="32" t="s">
        <v>1003</v>
      </c>
      <c r="C390" s="27"/>
      <c r="D390" s="28"/>
      <c r="E390" s="29"/>
      <c r="F390" s="29"/>
      <c r="G390" s="30"/>
      <c r="H390" s="28"/>
    </row>
    <row r="391" customFormat="false" ht="15" hidden="false" customHeight="true" outlineLevel="0" collapsed="false">
      <c r="A391" s="24" t="s">
        <v>1004</v>
      </c>
      <c r="B391" s="24"/>
      <c r="C391" s="24"/>
      <c r="D391" s="24"/>
      <c r="E391" s="24"/>
      <c r="F391" s="24"/>
      <c r="G391" s="24"/>
      <c r="H391" s="24"/>
    </row>
    <row r="392" customFormat="false" ht="27" hidden="false" customHeight="false" outlineLevel="0" collapsed="false">
      <c r="A392" s="31" t="s">
        <v>1005</v>
      </c>
      <c r="B392" s="32" t="s">
        <v>1006</v>
      </c>
      <c r="C392" s="27"/>
      <c r="D392" s="28"/>
      <c r="E392" s="29"/>
      <c r="F392" s="29"/>
      <c r="G392" s="30"/>
      <c r="H392" s="28"/>
    </row>
    <row r="393" customFormat="false" ht="27" hidden="false" customHeight="false" outlineLevel="0" collapsed="false">
      <c r="A393" s="31" t="s">
        <v>1007</v>
      </c>
      <c r="B393" s="32" t="s">
        <v>1008</v>
      </c>
      <c r="C393" s="27"/>
      <c r="D393" s="28"/>
      <c r="E393" s="29"/>
      <c r="F393" s="29"/>
      <c r="G393" s="30"/>
      <c r="H393" s="28"/>
    </row>
    <row r="394" customFormat="false" ht="40.5" hidden="false" customHeight="false" outlineLevel="0" collapsed="false">
      <c r="A394" s="31" t="s">
        <v>1009</v>
      </c>
      <c r="B394" s="32" t="s">
        <v>1010</v>
      </c>
      <c r="C394" s="27"/>
      <c r="D394" s="28"/>
      <c r="E394" s="29"/>
      <c r="F394" s="29"/>
      <c r="G394" s="30"/>
      <c r="H394" s="28"/>
    </row>
    <row r="395" customFormat="false" ht="54" hidden="false" customHeight="false" outlineLevel="0" collapsed="false">
      <c r="A395" s="31" t="s">
        <v>1011</v>
      </c>
      <c r="B395" s="32" t="s">
        <v>1012</v>
      </c>
      <c r="C395" s="27"/>
      <c r="D395" s="28"/>
      <c r="E395" s="29"/>
      <c r="F395" s="29"/>
      <c r="G395" s="30"/>
      <c r="H395" s="28"/>
    </row>
    <row r="396" customFormat="false" ht="27" hidden="false" customHeight="false" outlineLevel="0" collapsed="false">
      <c r="A396" s="31" t="s">
        <v>1013</v>
      </c>
      <c r="B396" s="32" t="s">
        <v>1014</v>
      </c>
      <c r="C396" s="27"/>
      <c r="D396" s="28"/>
      <c r="E396" s="29"/>
      <c r="F396" s="29"/>
      <c r="G396" s="30"/>
      <c r="H396" s="28"/>
    </row>
    <row r="397" customFormat="false" ht="15" hidden="false" customHeight="true" outlineLevel="0" collapsed="false">
      <c r="A397" s="24" t="s">
        <v>1015</v>
      </c>
      <c r="B397" s="24"/>
      <c r="C397" s="24"/>
      <c r="D397" s="24"/>
      <c r="E397" s="24"/>
      <c r="F397" s="24"/>
      <c r="G397" s="24"/>
      <c r="H397" s="24"/>
    </row>
    <row r="398" customFormat="false" ht="54" hidden="false" customHeight="false" outlineLevel="0" collapsed="false">
      <c r="A398" s="31" t="s">
        <v>1016</v>
      </c>
      <c r="B398" s="32" t="s">
        <v>1017</v>
      </c>
      <c r="C398" s="27"/>
      <c r="D398" s="28"/>
      <c r="E398" s="29"/>
      <c r="F398" s="29"/>
      <c r="G398" s="30"/>
      <c r="H398" s="28"/>
    </row>
    <row r="399" customFormat="false" ht="54" hidden="false" customHeight="false" outlineLevel="0" collapsed="false">
      <c r="A399" s="31" t="s">
        <v>1018</v>
      </c>
      <c r="B399" s="32" t="s">
        <v>1019</v>
      </c>
      <c r="C399" s="27"/>
      <c r="D399" s="28"/>
      <c r="E399" s="29"/>
      <c r="F399" s="29"/>
      <c r="G399" s="30"/>
      <c r="H399" s="28"/>
    </row>
    <row r="400" customFormat="false" ht="15" hidden="false" customHeight="true" outlineLevel="0" collapsed="false">
      <c r="A400" s="24" t="s">
        <v>1020</v>
      </c>
      <c r="B400" s="24"/>
      <c r="C400" s="24"/>
      <c r="D400" s="24"/>
      <c r="E400" s="24"/>
      <c r="F400" s="24"/>
      <c r="G400" s="24"/>
      <c r="H400" s="24"/>
    </row>
    <row r="401" s="93" customFormat="true" ht="27" hidden="false" customHeight="false" outlineLevel="0" collapsed="false">
      <c r="A401" s="31" t="s">
        <v>337</v>
      </c>
      <c r="B401" s="32" t="s">
        <v>1021</v>
      </c>
      <c r="C401" s="82" t="s">
        <v>1022</v>
      </c>
      <c r="D401" s="39" t="n">
        <v>45503</v>
      </c>
      <c r="E401" s="40" t="n">
        <v>179</v>
      </c>
      <c r="F401" s="41" t="s">
        <v>1023</v>
      </c>
      <c r="G401" s="42" t="n">
        <v>1040333.33</v>
      </c>
      <c r="H401" s="43" t="n">
        <v>45593</v>
      </c>
    </row>
    <row r="402" s="93" customFormat="true" ht="27" hidden="false" customHeight="false" outlineLevel="0" collapsed="false">
      <c r="A402" s="31" t="s">
        <v>337</v>
      </c>
      <c r="B402" s="32" t="s">
        <v>1024</v>
      </c>
      <c r="C402" s="82" t="s">
        <v>1022</v>
      </c>
      <c r="D402" s="39" t="n">
        <v>45503</v>
      </c>
      <c r="E402" s="40" t="n">
        <v>179</v>
      </c>
      <c r="F402" s="41" t="s">
        <v>1023</v>
      </c>
      <c r="G402" s="42" t="n">
        <v>1040333.33</v>
      </c>
      <c r="H402" s="43" t="n">
        <v>45593</v>
      </c>
    </row>
    <row r="403" s="93" customFormat="true" ht="27" hidden="false" customHeight="false" outlineLevel="0" collapsed="false">
      <c r="A403" s="31" t="s">
        <v>337</v>
      </c>
      <c r="B403" s="32" t="s">
        <v>1025</v>
      </c>
      <c r="C403" s="82" t="s">
        <v>1022</v>
      </c>
      <c r="D403" s="39" t="n">
        <v>45503</v>
      </c>
      <c r="E403" s="40" t="n">
        <v>179</v>
      </c>
      <c r="F403" s="41" t="s">
        <v>1023</v>
      </c>
      <c r="G403" s="42" t="n">
        <v>1040333.33</v>
      </c>
      <c r="H403" s="43" t="n">
        <v>45593</v>
      </c>
    </row>
    <row r="404" s="93" customFormat="true" ht="15" hidden="false" customHeight="false" outlineLevel="0" collapsed="false">
      <c r="A404" s="31" t="s">
        <v>337</v>
      </c>
      <c r="B404" s="32" t="s">
        <v>1026</v>
      </c>
      <c r="C404" s="38"/>
      <c r="D404" s="44"/>
      <c r="E404" s="86"/>
      <c r="F404" s="86"/>
      <c r="G404" s="87"/>
      <c r="H404" s="44"/>
    </row>
    <row r="405" s="93" customFormat="true" ht="15" hidden="false" customHeight="false" outlineLevel="0" collapsed="false">
      <c r="A405" s="31" t="s">
        <v>337</v>
      </c>
      <c r="B405" s="32" t="s">
        <v>1027</v>
      </c>
      <c r="C405" s="38"/>
      <c r="D405" s="44"/>
      <c r="E405" s="86"/>
      <c r="F405" s="86"/>
      <c r="G405" s="87"/>
      <c r="H405" s="44"/>
    </row>
    <row r="406" s="93" customFormat="true" ht="15" hidden="false" customHeight="false" outlineLevel="0" collapsed="false">
      <c r="A406" s="31" t="s">
        <v>337</v>
      </c>
      <c r="B406" s="32" t="s">
        <v>1028</v>
      </c>
      <c r="C406" s="82" t="s">
        <v>1029</v>
      </c>
      <c r="D406" s="39" t="n">
        <v>45254</v>
      </c>
      <c r="E406" s="40" t="n">
        <v>258</v>
      </c>
      <c r="F406" s="41" t="s">
        <v>1030</v>
      </c>
      <c r="G406" s="94" t="n">
        <v>923326</v>
      </c>
      <c r="H406" s="43" t="n">
        <v>45366</v>
      </c>
    </row>
    <row r="407" s="93" customFormat="true" ht="15" hidden="false" customHeight="false" outlineLevel="0" collapsed="false">
      <c r="A407" s="31" t="s">
        <v>337</v>
      </c>
      <c r="B407" s="32" t="s">
        <v>1031</v>
      </c>
      <c r="C407" s="38" t="s">
        <v>1032</v>
      </c>
      <c r="D407" s="43" t="n">
        <v>45154</v>
      </c>
      <c r="E407" s="95" t="n">
        <v>202</v>
      </c>
      <c r="F407" s="41" t="s">
        <v>1033</v>
      </c>
      <c r="G407" s="96" t="n">
        <v>1290300</v>
      </c>
      <c r="H407" s="43" t="n">
        <v>45582</v>
      </c>
    </row>
    <row r="408" s="8" customFormat="true" ht="15" hidden="false" customHeight="false" outlineLevel="0" collapsed="false">
      <c r="A408" s="31" t="s">
        <v>337</v>
      </c>
      <c r="B408" s="32" t="s">
        <v>1028</v>
      </c>
      <c r="C408" s="38" t="s">
        <v>1032</v>
      </c>
      <c r="D408" s="44" t="n">
        <v>44631</v>
      </c>
      <c r="E408" s="97" t="s">
        <v>1034</v>
      </c>
      <c r="F408" s="41" t="s">
        <v>1035</v>
      </c>
      <c r="G408" s="87" t="n">
        <v>795666.83</v>
      </c>
      <c r="H408" s="44" t="n">
        <v>44756</v>
      </c>
    </row>
    <row r="409" customFormat="false" ht="15" hidden="false" customHeight="true" outlineLevel="0" collapsed="false">
      <c r="A409" s="24" t="s">
        <v>1036</v>
      </c>
      <c r="B409" s="24"/>
      <c r="C409" s="24"/>
      <c r="D409" s="24"/>
      <c r="E409" s="24"/>
      <c r="F409" s="24"/>
      <c r="G409" s="24"/>
      <c r="H409" s="24"/>
    </row>
    <row r="410" customFormat="false" ht="44.25" hidden="false" customHeight="true" outlineLevel="0" collapsed="false">
      <c r="A410" s="31" t="s">
        <v>1037</v>
      </c>
      <c r="B410" s="98" t="s">
        <v>1038</v>
      </c>
      <c r="C410" s="99" t="s">
        <v>1039</v>
      </c>
      <c r="D410" s="100" t="s">
        <v>1039</v>
      </c>
      <c r="E410" s="99" t="s">
        <v>1039</v>
      </c>
      <c r="F410" s="99" t="s">
        <v>1039</v>
      </c>
      <c r="G410" s="101" t="s">
        <v>1039</v>
      </c>
      <c r="H410" s="100" t="s">
        <v>1039</v>
      </c>
    </row>
    <row r="411" customFormat="false" ht="27" hidden="false" customHeight="false" outlineLevel="0" collapsed="false">
      <c r="A411" s="31" t="s">
        <v>1040</v>
      </c>
      <c r="B411" s="102" t="s">
        <v>1041</v>
      </c>
      <c r="C411" s="103" t="s">
        <v>1041</v>
      </c>
      <c r="D411" s="39" t="n">
        <v>44718</v>
      </c>
      <c r="E411" s="103" t="s">
        <v>1042</v>
      </c>
      <c r="F411" s="41" t="s">
        <v>1043</v>
      </c>
      <c r="G411" s="104" t="n">
        <v>8366.67</v>
      </c>
      <c r="H411" s="39" t="n">
        <v>44789</v>
      </c>
    </row>
    <row r="412" customFormat="false" ht="27" hidden="false" customHeight="false" outlineLevel="0" collapsed="false">
      <c r="A412" s="31" t="s">
        <v>1044</v>
      </c>
      <c r="B412" s="105" t="s">
        <v>1045</v>
      </c>
      <c r="C412" s="33"/>
      <c r="D412" s="47" t="n">
        <v>44781</v>
      </c>
      <c r="E412" s="106" t="s">
        <v>1046</v>
      </c>
      <c r="F412" s="106" t="s">
        <v>1047</v>
      </c>
      <c r="G412" s="50" t="n">
        <v>19000</v>
      </c>
      <c r="H412" s="47" t="n">
        <v>44798</v>
      </c>
    </row>
    <row r="413" customFormat="false" ht="27" hidden="false" customHeight="false" outlineLevel="0" collapsed="false">
      <c r="A413" s="31" t="s">
        <v>1048</v>
      </c>
      <c r="B413" s="107" t="s">
        <v>1049</v>
      </c>
      <c r="C413" s="27" t="s">
        <v>1050</v>
      </c>
      <c r="D413" s="28" t="n">
        <v>45348</v>
      </c>
      <c r="E413" s="29" t="s">
        <v>1051</v>
      </c>
      <c r="F413" s="29" t="s">
        <v>1052</v>
      </c>
      <c r="G413" s="30" t="n">
        <v>158333.33</v>
      </c>
      <c r="H413" s="28" t="n">
        <v>45406</v>
      </c>
    </row>
    <row r="414" customFormat="false" ht="15" hidden="true" customHeight="false" outlineLevel="0" collapsed="false">
      <c r="A414" s="31"/>
      <c r="B414" s="107"/>
      <c r="C414" s="27"/>
      <c r="D414" s="28"/>
      <c r="E414" s="29"/>
      <c r="F414" s="29"/>
      <c r="G414" s="30"/>
      <c r="H414" s="28"/>
    </row>
    <row r="416" customFormat="false" ht="15.75" hidden="false" customHeight="false" outlineLevel="0" collapsed="false">
      <c r="A416" s="108" t="s">
        <v>1053</v>
      </c>
      <c r="B416" s="108"/>
      <c r="C416" s="108"/>
      <c r="D416" s="109"/>
      <c r="E416" s="110" t="s">
        <v>1054</v>
      </c>
      <c r="F416" s="110"/>
      <c r="G416" s="7"/>
      <c r="H416" s="111"/>
      <c r="L416" s="112"/>
      <c r="M416" s="6"/>
    </row>
    <row r="417" customFormat="false" ht="15" hidden="false" customHeight="false" outlineLevel="0" collapsed="false">
      <c r="E417" s="113" t="s">
        <v>1055</v>
      </c>
      <c r="F417" s="113"/>
      <c r="G417" s="114"/>
      <c r="H417" s="115" t="s">
        <v>1056</v>
      </c>
      <c r="L417" s="115"/>
      <c r="M417" s="6"/>
    </row>
    <row r="418" customFormat="false" ht="15.75" hidden="false" customHeight="true" outlineLevel="0" collapsed="false">
      <c r="A418" s="116" t="s">
        <v>1057</v>
      </c>
      <c r="B418" s="116"/>
      <c r="C418" s="117"/>
      <c r="D418" s="117"/>
      <c r="E418" s="118"/>
      <c r="H418" s="119"/>
      <c r="L418" s="6"/>
      <c r="M418" s="6"/>
    </row>
    <row r="419" customFormat="false" ht="15.75" hidden="false" customHeight="true" outlineLevel="0" collapsed="false">
      <c r="A419" s="120" t="s">
        <v>1058</v>
      </c>
      <c r="B419" s="120"/>
      <c r="C419" s="120"/>
      <c r="D419" s="117"/>
      <c r="E419" s="110" t="s">
        <v>1059</v>
      </c>
      <c r="F419" s="110"/>
      <c r="H419" s="111"/>
      <c r="L419" s="112"/>
      <c r="M419" s="6"/>
    </row>
    <row r="420" customFormat="false" ht="15.75" hidden="false" customHeight="false" outlineLevel="0" collapsed="false">
      <c r="A420" s="121" t="s">
        <v>1060</v>
      </c>
      <c r="B420" s="121"/>
      <c r="C420" s="121"/>
      <c r="D420" s="117"/>
      <c r="E420" s="113" t="s">
        <v>1055</v>
      </c>
      <c r="F420" s="113"/>
      <c r="H420" s="115" t="s">
        <v>1056</v>
      </c>
      <c r="L420" s="115"/>
      <c r="M420" s="6"/>
    </row>
    <row r="422" customFormat="false" ht="15" hidden="false" customHeight="false" outlineLevel="0" collapsed="false">
      <c r="A422" s="122" t="s">
        <v>1061</v>
      </c>
      <c r="B422" s="122"/>
    </row>
    <row r="423" customFormat="false" ht="15" hidden="false" customHeight="false" outlineLevel="0" collapsed="false">
      <c r="A423" s="123" t="s">
        <v>1062</v>
      </c>
      <c r="B423" s="123"/>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7:H217"/>
    <mergeCell ref="A231:H231"/>
    <mergeCell ref="A238:H238"/>
    <mergeCell ref="A249:H249"/>
    <mergeCell ref="A259:H259"/>
    <mergeCell ref="A264:H264"/>
    <mergeCell ref="A266:H266"/>
    <mergeCell ref="A269:H269"/>
    <mergeCell ref="A273:H273"/>
    <mergeCell ref="A304:H304"/>
    <mergeCell ref="A306:H306"/>
    <mergeCell ref="A308:H308"/>
    <mergeCell ref="A310:H310"/>
    <mergeCell ref="A317:A319"/>
    <mergeCell ref="A320:A322"/>
    <mergeCell ref="A323:A325"/>
    <mergeCell ref="A326:A328"/>
    <mergeCell ref="A329:A331"/>
    <mergeCell ref="A332:A334"/>
    <mergeCell ref="A366:H366"/>
    <mergeCell ref="A391:H391"/>
    <mergeCell ref="A397:H397"/>
    <mergeCell ref="A400:H400"/>
    <mergeCell ref="A409:H409"/>
    <mergeCell ref="A416:C416"/>
    <mergeCell ref="E416:F416"/>
    <mergeCell ref="E417:F417"/>
    <mergeCell ref="A418:B418"/>
    <mergeCell ref="A419:C419"/>
    <mergeCell ref="E419:F419"/>
    <mergeCell ref="A420:C420"/>
    <mergeCell ref="E420:F420"/>
    <mergeCell ref="A422:B422"/>
    <mergeCell ref="A423:B423"/>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Чумило Елена Викторовна</cp:lastModifiedBy>
  <cp:lastPrinted>2024-01-17T13:54:16Z</cp:lastPrinted>
  <dcterms:modified xsi:type="dcterms:W3CDTF">2024-12-20T08:02:17Z</dcterms:modified>
  <cp:revision>0</cp:revision>
  <dc:subject/>
  <dc:title/>
</cp:coreProperties>
</file>