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9</definedName>
    <definedName function="false" hidden="false" localSheetId="1" name="_xlnm.Print_Titles" vbProcedure="false">'Стоимость ТСР'!$9:$12</definedName>
    <definedName function="false" hidden="true" localSheetId="1" name="_xlnm._FilterDatabase" vbProcedure="false">'Стоимость ТСР'!$A$9:$H$425</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1046">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СФР по Курганской области</t>
  </si>
  <si>
    <t xml:space="preserve">(наименование отделения Социального фонда Росс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Ширина сиденья – 480 мм, глубина сиденья – 400 мм, ширина в рабочем состоянии – 720мм, высота сиденья – 460 мм, вес коляски – 18,4 кг. Предельная грузоподъёмность 125 кг. Конструкция кресла-коляски имеет: быстросъемные задние колеса, цельнолитые задние шины;  съемные, поворотные, регулируемые по высоте, подножки; откидные подлокотники;колодочный тормоз барабанного типа для сопровождающего лица; регулируемый рычажный тормоз на ведущие колеса;откидные ножные опоры; передние колеса диаметром 190 мм; задние колеса 600мм;подушка для сиденья толщиной 50 мм.</t>
  </si>
  <si>
    <t xml:space="preserve">02.09.2019</t>
  </si>
  <si>
    <t xml:space="preserve">Ф.2019.542344 </t>
  </si>
  <si>
    <t xml:space="preserve">1450100432419000122</t>
  </si>
  <si>
    <t xml:space="preserve">30.09.2019</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Функция регулировки положения задних колес по высоте.Габаритные размеры:ширина сиденья – 460 мм.глубина сиденья – 400 мм.ширина в рабочем состоянии – 680 мм.высота сиденья – 400 мм.вес коляски – 18,2 кг.Предельная грузоподъёмность 110 кг. Конструкция кресла-коляски имеет: быстросъемные задние колеса, регулируемые по высоте, пневматические шины;передние колеса цельнолитые, регулируемые по высоте; съемные, поворотные, регулируемые по высоте, подножки; откидные, регулируемые по высоте, подлокотники;подлокотники, оснащенные мягкими накладками на поручнях; стояночный тормоз на ведущие колеса; передние колеса диаметром 150 мм; задние колеса 600 мм; подушка для сиденья толщиной 50 мм; антиопрокидыватель с роликовыми колесами, регулируемый по высоте.</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Рама из металлического сплава. Спинка и сиденье коляски из нейлоновой ткани.  
Кресло-коляска имеет:
- тип управления – с электродвигателем;
- съемные, откидные, регулируемые по высоте подножки; 
- откидные подлокотники;
- рычаги стояночного тормоза;
- электромагнитный тормоз;
- складной тип рамы;
- цельнолитые передние шины;
- цельнолитые задние шины;
- ленточный упор для ног; 
- дальность хода для одной подзарядки –  15 км.
Основные технические характеристики:
Ширина сиденья 44 см;
Глубина сиденья 43 см;
Предельная грузоподъёмность 110 кг включительно.
</t>
  </si>
  <si>
    <t xml:space="preserve">Ф.2020.046189</t>
  </si>
  <si>
    <t xml:space="preserve">1450100432420000090
</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Рама из металлического сплава. Спинка и сиденье коляски из нейлоновой ткани.  
Кресло-коляска имеет:
- тип управления – с электродвигателем;
- съемные, поворотные, регулируемые по высоте подножки; 
- съемные подлокотники;
- электромагнитный тормоз; 
- нескладной тип рамы;
- цельнолитые передние шины;
- пневматические задние шины;
- поясной ремень безопасности;
- дальность хода для одной подзарядки –20 км.
Основные технические характеристики:
Ширина сиденья 45 см;
Глубина сиденья 43 см;
Предельная грузоподъёмность 110 кг включительно.
</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косметический, функционально-косметический, взрослый. Управление отсутствует, кисть косметическая силиконовая с нейлоновой армирующей сеткой, локоть-предплечье отсутствует; дополнительное РСУ отсутствует; приспособления отсутствуют; оболочка косметическая силиконовая; гильза индивидуальная одинарная; из литьевого слоистого пластика на основе связующих смол; модуль при вычленении плеча отсутствует; индивидуальное крепление.</t>
  </si>
  <si>
    <t xml:space="preserve">Ф.2019.542336</t>
  </si>
  <si>
    <t xml:space="preserve">1450100432419000126</t>
  </si>
  <si>
    <t xml:space="preserve">Силиконовая косметическая оболочка телесного цвета из 36-ти цветовых оттенков с имитацией кожного рисунка, папиллярных линий. Поверхность оболочки со скользящим эффектом, облегчающим процесс надевания верхней одежды. Внутренняя формообразующая кисть изготовлена из вспененного полимера и силиконового композита. Жесткость арматуры в искусственных пальцах индивидуального подбора. Пластмассовые защитные колпачки, размещенные на кончиках пальцев, будут предохранять оболочку от разрывов. Крепление пластиковая застежка «молния», усиленная тканью силиконовая планка застежки «молнии» интегрирована в каждую застежку для защиты культи пользователя от повреждений. Оболочка не меняет своих характеристик при температуре от -30 до 180 градусов.</t>
  </si>
  <si>
    <t xml:space="preserve">Ф.2022.036161</t>
  </si>
  <si>
    <t xml:space="preserve">1450100432422000064</t>
  </si>
  <si>
    <t xml:space="preserve">8-01-03</t>
  </si>
  <si>
    <t xml:space="preserve">Протез предплечья косметический</t>
  </si>
  <si>
    <t xml:space="preserve">Протез предплечья косметический, взрослый, отсутствует управление, с сохранившейся рукой или противоупором, механическая (тяговая). Кисть косметическая из ПВХ или кисть косметическая силиконовая с нейлоновой армирующей сеткой или кисть функционально-косметическая каркасная или кисть функционально-косметическая корпусная с фиксацией блока IУ-У пальцев, локоть- предплечье отсутствует, дополнительное РСУ отсутствует, функция ротации реализована в составе модуля кисти.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или ротатор кистевой с адаптером для присоединения кистей косметических, тяговых, каркасных без ротации и рабочих насадок, имеющих адаптер М12х1,5. Шарнир кистевой с бесступенчатой изменяемой тугоподвижностью в шарнире запястья. Приспособления отсутствуют. Оболочка косметическая отсутствует или оболочка косметическая ПВХ/ пластизоль или оболочка косметическая силиконовая или оболочка косметическая силиконовая с армирующей сеткой.  Гильза индивидуальная ординарная или гильза индивидуальная составная или гильза унифицированная, из литьевого слоистого пластика на основе связующих смол или из листового термопласта или кожаная; модуль при вычленении плеча отсутствует, индивидуальное, подгоночное, специальное крепление отсутствует.</t>
  </si>
  <si>
    <t xml:space="preserve">8-01-04</t>
  </si>
  <si>
    <t xml:space="preserve">Протез плеча косметический</t>
  </si>
  <si>
    <t xml:space="preserve">Протез плеча  косметический; функционально-косметический; сохранившейся рукой или противоупором, отсутствует управление, механический (тяговый) с дополнительной фурнитурой; кисть косметическая силиконовая или из медицинского пластозоля с нейлоновой армирующей сеткой; локоть-предплечье эндоскелетного типа пассивный с бесступенчатой фиксацией с пассивной ротацией плеча/предплечья, локоть-предплечье экзоскелетного типа пассивный с бесступенчатой фиксацией и пассивной ротацией плеча;  без покрытия; гильза индивидуальная одинарная или гильза геометрическая копия сохранившейся руки; из литьевого слоистого пластика на основе связующих смол или из листового термопласта; модуль при вычленении плеча отсутствует; индивидуальное, подгоночное крепление отсутствует.</t>
  </si>
  <si>
    <t xml:space="preserve">Ф.2021.061353</t>
  </si>
  <si>
    <t xml:space="preserve">1450100432421000106</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в том числе протезы пальцев; рабочий; сохранившейся рукой или противоупором, отсутствует управление; отсутствуют модули пальцев, пястей и кистей; локоть-предплечье отсутствует;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или ротатор кистевой с адаптером, для присоединения кистей косметических, тяговых каркасных без ротации и рабочих насадок, имеющих адаптер М12х1,5; оболочка косметическая отсутствует; гильза индивидуальная одинарная или гильза индивидуальная составная, кожаная или из листового термопласта или из литьевого слоистого пластика на основе связующих смол; модуль при вычленении плеча отсутствует; индивидуальное, подгоночное, специальное, крепление отсутствует.</t>
  </si>
  <si>
    <t xml:space="preserve">8-02-02</t>
  </si>
  <si>
    <t xml:space="preserve">Протез предплечья рабочий</t>
  </si>
  <si>
    <t xml:space="preserve">Протез предплечья рабочий, комбинированный (если комплектующие узлы имеют различные системы управления, например кисть с биоэлектрической СУ и локоть с тяговой СУ), механический (тяговый) с дополнительной фурнитурой, механический (тяговый); отсутствуют модули пальцев, запястей и кистей, кисть косметическая из ПВХ; локоть-предплечье отсутствует, комплект шин для локтевых шарниров;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шарнир кистевой с бесступенчатой изменяемой тугоподвижностью в узле ротации; комплект рабочих насадок и оболочка косметическая отсутствуют; гильза индивидуальная одинарная или гильза индивидуальная составная или гильза геометрическая копия сохранившейся руки или гильза унифицированная или отсутствует гильза; кожаная или из литьевого слоистого пластика на основе связующих смол или из листового термопласта; модуль при вычленении плеча отсутствует, комплект полуфабрикатов протеза рабочего плеча с регулируемой тугоподвижностью шарнира плечевого; индивидуальное, подгоночное, специальное, силиконовое с быстросъемным замком, крепление отсутствует.</t>
  </si>
  <si>
    <t xml:space="preserve">8-02-03</t>
  </si>
  <si>
    <t xml:space="preserve">Протез плеча рабочий</t>
  </si>
  <si>
    <t xml:space="preserve">Протез плеча рабочий; отсутствует управление сохранившейся рукой или противоупором; отсутствуют модули пальцев, пястей и кистей, кисть косметическая из ПВХ; локоть-предплечье отсутствует;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ротатор кистевой с адаптером, для присоединения кистей косметических, тяговых каркасных без ротации и рабочих насадок, имеющих адаптер М12х1,5; комплект рабочих насадок,  приспособления отсутствуют; оболочка косметическая отсутствует, оболочка косметическая ПВХ/пластизоль, гильза индивидуальная одинарная, гильза индивидуальная составная, гильза унифицированная; кожаная или из литьевого слоистого пластика на основе связующих смол, из листового термопласта; модуль при вычленении плеча отсутствует, комплект полуфабрикатов протеза рабочего плеча с регулируемой тугоподвижностью шарнира плечевого; крепление индивидуальное.</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Кисть механическая (тяговая), без дополнительной фурнитуры; кисть с гибкой тягой каркасная с пружинным схватом без ротации; локоть-предплечье отсутствует; ротатор кистевой с адаптером, для присоединения кистей тяговых каркасных без ротации; оболочка косметическая ПВХ/пластизоль; приемная гильза индивидуальная, изготовленная по слепку с культи Получателя; из литьевого слоистого пластика на основе связующих смол. Срок эксплуатации со дня получения 24 месяца.</t>
  </si>
  <si>
    <t xml:space="preserve">8-03-02</t>
  </si>
  <si>
    <t xml:space="preserve">Протез предплечья активный (тяговый)</t>
  </si>
  <si>
    <t xml:space="preserve">Протез предплечья активный (тяговый), предназначен для обеспечения действий Получателей по самообслуживанию. Протез должен быть изготовлен по индивидуальному техпроцессу, с приемной гильзой по слепку из слоистого пластика. Протез должен быть постоянным. Пробная приемная гильза должна быть изготовлена по слепку из термопласта; постоянная приемная гильза должна быть изготовлена по слепку из высокотемпературного силикона медицинского назначения с металлическими крепежными элементами, несущая должна быть из композитных материалов на основе акриловых смол, Кисть должна иметь 3 управляющие тяги: дожатие, раскрытие и управление фиксацией пальцев, с ручным замком-фиксатором, который обеспечивает фиксацию пальцев, а также должна иметь узел пассивной ротации. Протез должен состоять из искусственной кисти, приемной гильзы предплечья по слепку с культи Получателя индивидуального изготовления, крепления индивидуального изготовления, и косметической оболочки.Крепление протеза должно быть выполнено в виде подмышечной петли из капроновой ленты с клапанами и эластичными оттяжками на стороне протеза для удержания протеза и присоединения тяг. Косметическая оболочка должна соответствовать типоразмеру искусственной кисти и цвету естественной кожи Получателя.</t>
  </si>
  <si>
    <t xml:space="preserve">8-03-03</t>
  </si>
  <si>
    <t xml:space="preserve">Протез плеча активный (тяговый)</t>
  </si>
  <si>
    <t xml:space="preserve">Протез плеча активный(тяговый); кисть механическая (тяговая), механическая (тяговая) с дополнительной фурнитурой, комбинированная (если комплектующие узлы имеют различные системы управления). Кисть с гибкой тягой каркасная с пружинным схватом без ротации, кисть с гибкой тягой каркасная с активным схватом без ротации, кисть с гибкой тягой каркасная с пружинным схватом пассивной ротацией с бесступенчатой регулируемой тугоподвижностью и фиксацией блока IV-V пальцев, кисть с гибкой тягой корпусная с пружинным схватом пассивной ротацией с бесступенчатой регулируемой тугоподвижностью и фиксацией блока IV-V пальцев. Локоть-предплечье экзосклетного типа, активный, со ступенчатой фиксацией, с пассивной ротацией плеча. Функция ротации реализована в составе модуля кисти, ротатор кистевой с адаптером для присоединения кистей косметических, тяговых каркасных без ротации и рабочих насадок, имеющих адаптер М12х1,5. Приспособления отсутствуют или комплект рабочих насадок. Оболочка косметическая ПВХ/пластизоль, оболочка косметическая силиконовая, оболочка косметическая силиконовая с армирующей сеткой. Гильза индивидуальная одинарная, гильза индивидуальная составная, из литьевого слоистого пластика на основе связующих смол, из листового термопласта. Модуль вычленения плеча отсутствует.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биоэлектрическим) управлением имеет возможность конфигурирования протезной системы через планшетный компьютер. Искусственные пальцы анатомической формы имеют подвижность в пястно-фаланговом и в среднем суставах. Большой палец искусственной кисти имеют электромеханическую подвижность на сгибание-разгибание и механическую подвижность на приведение-отведение. Максимальная статическая нагрузка на каждый палец 6 кг. Минимальное время схвата кисти из полностью открытой в положение кулак  0,8 с. Максимальная нагрузка на протез 16 кг включительно. Приемная гильза на основе слоистого пластика индивидуального изготовления с силиконовым протектором по гипсовому позитиву с застежкой «молния» или «велкро». Кисть обладает вибротактильным осязанием (обратной связью). Указательный палец оснащен функцией управления мультитач дисплеями. Сохраняется полная физиологическая подвижность в запястье. Уровень шума при движении всех пальцев 50дб  .</t>
  </si>
  <si>
    <t xml:space="preserve">Ф.2021.088450</t>
  </si>
  <si>
    <t xml:space="preserve">1450100432421000135</t>
  </si>
  <si>
    <t xml:space="preserve">8-04-02</t>
  </si>
  <si>
    <t xml:space="preserve">Протез предплечья с микропроцессорным управлением</t>
  </si>
  <si>
    <t xml:space="preserve">Кисть с биоэлектрическим пропорциональным управлением от двух датчиков, формоприспосабливаемой с активным схватом и активным раскрытием, обладает возможностью переключения от мио сигналов не менее, чем на 14 различных видов схвата. Переключение возможно из любого схвата в любой другой. Каждый палец кисти оснащен индивидуальным электромеханическим приводом. Пальцы со 2-го по 5-ый с подвижными взаимозависимыми 2-мя суставами. Большой палец кисти с электромеханическим управлением движений: сгибание-разгибание, приведение-отведение. Время до силового захвата должно быть не менее 0,4сек. Кисть обладает вибротактильным осязанием (обратной связью) 3-х уровней усилия. Нагрузка на палец на уровне средней фаланги не более 6кг включительно. Усилие на кончике пальца не более 1,5кг включительно. При включении системы управления кисть становится в физиологическое положение. </t>
  </si>
  <si>
    <t xml:space="preserve">Ф.2020.090317</t>
  </si>
  <si>
    <t xml:space="preserve">1450100432420000117</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Изготовлена из полимерных материалов для косметических протезов верхних конечностей, по форме и цвету копирует руку Получателя.</t>
  </si>
  <si>
    <t xml:space="preserve">Ф.2023.263970/270</t>
  </si>
  <si>
    <t xml:space="preserve">1450100850523000273</t>
  </si>
  <si>
    <t xml:space="preserve">8-07-01</t>
  </si>
  <si>
    <t xml:space="preserve">Протез стопы</t>
  </si>
  <si>
    <t xml:space="preserve">Протез стопы без косметической облицовки; без оболочки. Гильза индивидуальная, изготовлена по индивидуальному слепку с культи Получателя. Одна приемная (пробная) гильза; постоянная гильза изготовлена из карбона. Вкладная гильза изготовлена из вспененного материала, без чехла полимерного гелевого. Крепление протеза на Получателе за счет формы приемной гильзы. Стопа энергосберегающая для протезов при ампутации по Шопару. </t>
  </si>
  <si>
    <t xml:space="preserve">Ф.2021.119561</t>
  </si>
  <si>
    <t xml:space="preserve">1450100432421000147</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модульный без силиконового чехла. Приёмная гильза индивидуальная (одна пробная гильза).  Материал индивидуальной постоянной гильзы литьевой слоистый пластик на основе акриловых смол. Допускается применение вкладной гильзы из вспененных материалов. Крепление протеза с использованием силиконового наколенника. Регулировочно-соединительные устройства специальные для протеза для купания, соответствуют весу Получателя. Стопа для купания. </t>
  </si>
  <si>
    <t xml:space="preserve">Ф.2021.216071</t>
  </si>
  <si>
    <t xml:space="preserve">1450100432422000033</t>
  </si>
  <si>
    <t xml:space="preserve">8-07-05</t>
  </si>
  <si>
    <t xml:space="preserve">Протез бедра для купания</t>
  </si>
  <si>
    <t xml:space="preserve">Протез бедра модульный без силиконового чехла. Приёмная гильза индивидуальная (две пробные гильзы).  Материал индивидуальной постоянной гильзы литьевой слоистый пластик на основе акриловых смол.   Крепление протеза вакуумное.  Регулировочно-соединительные устройства специальные для протеза для купания, соответствуют весу Получателя. Коленный шарнир моноцентрический с ручным замком. Стопа для купания. Тип протеза: для купания.</t>
  </si>
  <si>
    <t xml:space="preserve">8-07-06</t>
  </si>
  <si>
    <t xml:space="preserve">Протез голени немодульный, в том числе при врожденном недоразвитии</t>
  </si>
  <si>
    <t xml:space="preserve">Протез голени немодульный, в том числе при врожденном недоразвитии. Протез голени немодульный шинно-кожаный с облегчёнными шинами. Протез  без косметической облицовки и оболочки. Приемная гильза унифицированная или индивидуальная. Материал приемной гильзы кожа. Протез без вкладной гильзы. Метод крепления протеза: с использованием гильзы (манжеты с шинами) бедра или с использованием кожаных полуфабрикатов (без шин). Стопа с голеностопным шарниром, подвижным в сагиттальной плоскости или стопа шарнирная полиуретановая, монолитная. </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ой гильзы из вспененных материалов или без неё. Крепление протеза с использованием кожаных полуфабрикатов (без шин) или с использованием тканевого наколенника или за счёт формы приёмной гильзы. </t>
  </si>
  <si>
    <t xml:space="preserve">Ф.2019.12800</t>
  </si>
  <si>
    <t xml:space="preserve">1450100432419000019</t>
  </si>
  <si>
    <t xml:space="preserve">Протез с полимерным чехлом. Формообразующая часть косметической облицовки - модульная мягкая полиуретановая. Косметическое покрытие облицовки - чулки ортопедические пер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акриловых смол. В качестве вкладного элемента применяются чехлы полимерные силиконовые. Крепление с использованием замка. Регулировочно-соединительные устройства соответствуют весу человека. Стопа со средней степенью энергосбережения. </t>
  </si>
  <si>
    <t xml:space="preserve">Протез голени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ой гильзы из вспененных материалов или без нее. Крепление протеза с использованием силиконового наколенника или за счет формы приемной гильзы. </t>
  </si>
  <si>
    <t xml:space="preserve">8-07-10</t>
  </si>
  <si>
    <t xml:space="preserve">Протез бедра модульный, в том числе при врожденном недоразвитии</t>
  </si>
  <si>
    <t xml:space="preserve">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ёмная гильза индивидуальная (одна пробная гильза).  Материал индивидуальной постоянной гильзы: литьевой слоистый пластик на основе акриловых смол. Крепление протеза поясное. Регулировочно-соединительные устройства в соответствии с весом получателя.  Стопа подвижная во всех вертикальных плоскостях. Коленный шарнир полицентрический с «геометрическим замком» с независимым гидравлическим регулированием фаз сгибания-разгибания. </t>
  </si>
  <si>
    <t xml:space="preserve">Ф.2019.149865</t>
  </si>
  <si>
    <t xml:space="preserve">1450100432419000054</t>
  </si>
  <si>
    <t xml:space="preserve">Протез бедра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емная гильза индивидуальная (две пробные гильзы). Материал индивидуальной постоянной гильзы литьевой слоистый пластик на основе полиамидных или акриловых смол. Крепление протеза поясное или с использованием бандажа или вакуумное. Допускается применение поворотного устройства. Коленный шарнир должен быть с пневматическим регулированием фаз сгибания-разгибания или моноцентрический с ручным замком или полицентрический шарнир с фиксатором. Стопа должна быть подвижная во всех вертикальных плоскостях или стопа со средней степенью энергосбережения</t>
  </si>
  <si>
    <t xml:space="preserve">Протез бедра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е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ых гильз из вспененных материалов и эластичных термопластов (для скелетированной гильзы). Крепление должно быть поясное с использованием бандажа или вакуумное. Допускается применение поворотного устройства. Регулировочно-соединительные устройства должны соответствовать весу Получателя.</t>
  </si>
  <si>
    <t xml:space="preserve">Протез бедра модульный с силиконовым чехлом.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Допускается применение вкладных гильз из вспененных материалов и эластичных термопластов (для скелетированной гильзы).   Крепление  силикон-лайнером. Допускается применение поворотного устройства. Стопа должна быть подвижная во всех вертикальных плоскостях или стопа со средней или высокой степенью энергосбережения. Коленный шарнир должен быть с пневматическим регулированием фаз сгибания-разгибания или коленный шарнир с механизмом торможения, отключающимся при переходе на передний отдел стопы, с независимым пневматическим регулированием фаз сгибания-разгибания.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Формообразующая часть косметической облицовки - модульная мягкая полиуретановая или специализированный протектор. Косметическое покрытие облицовки - чулки ортопедические перлоновые. Приёмная гильза индивидуальная. Две пробные гильзы. Материал индивидуальной постоянной гильзы: литьевой слоистый пластик на основе акриловых смол. Чехол полимерный с мембранами для вакуумного крепления. Регулировочно-соединительные устройства соответствуют весу Получателя. Стопа с высокой степенью энергосбережения с расщепленной носочной частью с отведенным большим пальцем, дополнительной с-образной пружиной. Наличие поворотно-регулировочного соединительного устройства, обеспечивающего возможность поворота согнутой в колене искусственной голени относительно гильзы. Формообразующая часть косметической оболочки стопы специализированная, пыле- и влагоотталкивающая. Коленный модуль с управляемой микропроцессором фазой опоры и переноса. Управляемая микропроцессором вязкость магнитореологической жидкости в приводе коленного модуля, с функцией ручного замка, влагозащищенный, обеспечивающий безопасную физиологическую ходьбу по любой поверхности, с функцией автоматической подстройки коленного шарнира под скорость и условия ходьбы Получателя, с функцией возможного спуска по лестнице.</t>
  </si>
  <si>
    <t xml:space="preserve">Ф.2020.172609</t>
  </si>
  <si>
    <t xml:space="preserve">1450100432420000202
</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хлопчатобумажный на культю голени из пряжи хлопчатобумажной, без швов. Используется для предохранения культи при ношении протеза.</t>
  </si>
  <si>
    <t xml:space="preserve">Ф.2021.183709</t>
  </si>
  <si>
    <t xml:space="preserve">1450100432421000200</t>
  </si>
  <si>
    <t xml:space="preserve">8-08-02</t>
  </si>
  <si>
    <t xml:space="preserve">Чехол на культю бедра хлопчатобумажный</t>
  </si>
  <si>
    <t xml:space="preserve">Чехол хлопчатобумажный на культю бедра из пряжи хлопчатобумажной, без швов. Используется для предохранения культи при ношении протеза.</t>
  </si>
  <si>
    <t xml:space="preserve">8-08-03</t>
  </si>
  <si>
    <t xml:space="preserve">Чехол на культю голени шерстяной</t>
  </si>
  <si>
    <t xml:space="preserve">Чехол шерстяной на культю голени из пряжи шерстяной, без швов. Используется для предохранения культи при ношении протеза. </t>
  </si>
  <si>
    <t xml:space="preserve">8-08-04</t>
  </si>
  <si>
    <t xml:space="preserve">Чехол на культю бедра шерстяной</t>
  </si>
  <si>
    <t xml:space="preserve">Чехол шерстяной на культю бедра из пряжи шерстяной, без швов. Используется для предохранения культи при ношении протеза. </t>
  </si>
  <si>
    <t xml:space="preserve">8-08-05</t>
  </si>
  <si>
    <t xml:space="preserve">Чехол на культю голени из полимерного материала (силиконовый)</t>
  </si>
  <si>
    <t xml:space="preserve">Чехол имеет повышенный амортизационный эффект. Чехол обеспечивает надежное соединение с приемной гильзой и несущим модулем за счет специального замка. Чехол фиксируется при помощи замкового штыря. 
</t>
  </si>
  <si>
    <t xml:space="preserve">Ф.2024.160965/196</t>
  </si>
  <si>
    <t xml:space="preserve">14501008505 24 000207</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фиксирующий. Состоит из эластичного материала. Изготовление из полуфабрикатов максимальной готовности. Назначение лечебно-профилактическое.  </t>
  </si>
  <si>
    <t xml:space="preserve">Ф.2019.608292 </t>
  </si>
  <si>
    <t xml:space="preserve">1450100432419000155</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сложная без утепленной подкладки для застрахованных лиц при плоских стопах, вальгусной деформации стоп, других деформациях стоп, пальцев, ногтей, множественных рубцах подошвенной поверхности стопы, поперечном плоскостопии, пяточных шпорах с дополнительными сопутствующими деформациями, при укорочении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при сосудистых заболеваниях нижних конечностей. Наружные детали для верха обуви из натуральной кожи или допускаются сукно, или ткань обувная, или дублированные и триплированные обувные материалы, или войлок обувной или фетр. Внутренние детали верха обуви для - из натуральной кожи или ткани для подкладки обуви, или полотна трикотажного. 
</t>
  </si>
  <si>
    <t xml:space="preserve">1450100432020000150</t>
  </si>
  <si>
    <t xml:space="preserve">9-01-02</t>
  </si>
  <si>
    <t xml:space="preserve">Ортопедическая обувь сложная на сохраненную конечность и обувь на протез без утепленной подкладки (пара)</t>
  </si>
  <si>
    <t xml:space="preserve">Пара состоит из двух полупар: - обуви ортопедической на сохраненную конечность для застрахованных лиц с односторонней ампутацией нижних конечностей без утепленной подкладки индивидуального изготовления (по обмерам, с подгонкой колодки; при наличии значительной деформации и дефектов стоп – по слепкам). Основные применяемые материалы: кожа натуральная для верха и подкладки обуви, текстильные материалы, подошва резиновая микропористая или формованная (литая), или кожаная; клеевого метода крепления. - обуви ортопедической на протез.  Обувь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микропористой подошве, клеевого метода крепления.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t>
  </si>
  <si>
    <t xml:space="preserve">9-01-04</t>
  </si>
  <si>
    <t xml:space="preserve">Ортопедическая обувь сложная на аппарат без утепленной подкладки (пара)</t>
  </si>
  <si>
    <t xml:space="preserve">Наружные детали для верха обуви из натуральной кожи или допускаются сукно, или ткань обувная, или дублированные и триплированные обувные материалы, или войлок обувной или фетр. Внутренние детали верха обуви для - из натуральной кожи или ткани для подкладки обуви, или полотна трикотажного. Подошва из пластин резиновых пористых с накладкой или из пластины профилактической, или без нее, или допускается подошва формованная (метод крепления подошвы – клеевой). Крепление на нижней конечности при помощи шнурка или застежек «молния», или «контакт». </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для застрахованных лиц при плоских стопах, вальгусной деформации стоп, других деформациях стоп, пальцев, ногтей, множественных рубцах подошвенной поверхности стопы, поперечном плоскостопии, пяточных шпорах с дополнительными сопутствующими деформациями, при укорочении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при сосудистых заболеваниях нижних конечностей.Наружные детали для верха - из кожи натуральной. Внутренние детали верха обуви - из овчины меховой выделанной или меха искусственного, или сукна шерстяного. Подошва из пластин резиновых пористых с накладкой или из пластины профилактической, или без нее, или допускается подошва, формованная (метод крепления подошвы – клеевой). </t>
  </si>
  <si>
    <t xml:space="preserve">9-02-02</t>
  </si>
  <si>
    <t xml:space="preserve">Ортопедическая обувь сложная на сохраненную конечность и обувь на протез на утепленной подкладке (пара)</t>
  </si>
  <si>
    <t xml:space="preserve">Пара состоит из двух полупар: - обуви ортопедической на сохраненную конечность для застрахованных лиц с односторонней ампутацией нижних конечностей на утепленной подкладке индивидуального изготовления (по обмерам, с подгонкой колодки; при наличии значительной деформации и дефектов стоп – по слепкам. Основные применяемые материалы: кожа натуральная для верха обуви, прессукно или мех для подкладки, подошва резиновая микропористая, или формованная (литая), или кожаная; клеевого метода крепления. - обуви ортопедической на протез.  Обувь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микропористой подошве, клеевого метода крепления.
</t>
  </si>
  <si>
    <t xml:space="preserve">1450100432420000150</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Диапазон частот 0,1 – 4,85кГц, система динамического подавления обратной связи, система шумоподавления, FM-совместимость, аудиовход. Дополнительные параметры: автоматическая адаптивная система направленных микрофонов, телефонная индуктивная катушка. Максимальный ВУЗД 139 дБ. Максимальное усиление  81 дБ. Тип обработки цифрового сигнала- 9 Количество программ прослушивания - 4. 
</t>
  </si>
  <si>
    <t xml:space="preserve">Ф.2019.154543</t>
  </si>
  <si>
    <t xml:space="preserve">1450100432419000177</t>
  </si>
  <si>
    <t xml:space="preserve">17-01-07</t>
  </si>
  <si>
    <t xml:space="preserve">Слуховой аппарат цифровой заушный средней мощности</t>
  </si>
  <si>
    <t xml:space="preserve">Максимальный ВУЗД 90 128 дБ. Максимальное акустическое усиление  61 дБ. Количество программ прослушивания 3. Тип обработки цифрового сигнала- 4. Диапазон частот 0,1 кГц - 6,2 кГц. Система динамической обработки звука, система шумоподавления, индукционная катушка.Функции: динамического подавления обратной связи без снижения усиления; аудиовход. Программируемые параметры: общее усиление, система шумоподавления и динамическое подавление обратной связи без снижения усиления, регулировка выходного уровня звукового давления в каналах. В наличие программируемые опции: диапазон регулятора громкости, режим телефонной катушки, индикаторы разряда батареи и переключения программ.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Катетер  с прямым цилиндрическим наконечником с двумя боковыми отверстиями с покрытыми поливинилпирролидоном краями. Одноходовый безбалонный урологический катетер изготовлен из поливинилхлорида, покрытого снаружи гидрофильным лубрикантом – поливинилпирролидоном. Длина катетера 40 см. Имеет универсальный коннектор для соединения с любым типом мочеприемников. Стерильный, одноразовый, находится в индивидуальной упаковке. </t>
  </si>
  <si>
    <t xml:space="preserve">Ф.2023.247853/260</t>
  </si>
  <si>
    <t xml:space="preserve">1450100850523000260</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Внешний защитный слой из гипоаллергенного нетканого специального паропроницаемого материала; центральная часть подгузника изготовлена из водонепроницаемого материала, препятствующего протеканию, абсорбирующий слой; подгузники имеют четыре двойные застежки-липучки – две с одной стороны (верхняя и нижняя), две с другой стороны (верхняя и нижняя). Имеются защитные барьеры (оборки). Оборки покрыты гидрофобным материалом, благодаря которому влага остается внутри подгузника; индикатор влагонасыщения или наполнения. Внутренняя поверхность изготовлена из гипоаллергенного нетканого материала. С полным влагопоглощением 2000 г.</t>
  </si>
  <si>
    <t xml:space="preserve">Ф.2019.12734</t>
  </si>
  <si>
    <t xml:space="preserve">1450100432419000023</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легковой LADA GRANTA, модификация - 219070, категория транспортного средства - М1, год выпуска - 2021. Тип кузова - седан, двигатель внутреннего сгорания - 1596 см3. Трансмиссия (тип) - механическая. Коробка передач с автоматическим управлением. Ручное управление. Гарантийный срок - 36 месяцев или 100 тысяч километров пробега; на дополнительное оборудование гарантия 6 месяцев. Оборудование автомобиля - в соответствии с пунктом 15 Приложения № 3 к TP ТС 018/2011</t>
  </si>
  <si>
    <t xml:space="preserve">Ф.2021.148629</t>
  </si>
  <si>
    <t xml:space="preserve">1450100432421000169</t>
  </si>
  <si>
    <t xml:space="preserve">Категория автомобиля - М1. Тип кузова - седан. Количество дверей - 4. Колесная формула -  4x2. Ведущие колеса передние. Схема компоновки автомобиля переднеприводная. Двигатель (тип) четырехтактный, бензиновый. Трансмиссия механическая. Коробка передач (тип) с механическим управлением. Двигатель внутреннего сгорания (рабочий объем) 1596 см3.Топливо - бензин с октановым числом 95. Автомобили заправлены бензином в объеме 5 литров. Срок гарантии составляет 36 месяцев или 100 000 (сто тысяч) км пробега.Гарантия на дополнительное оборудование, устанавливаемое Поставщиком и передаваемое им по заявке Заказчика вместе с Товаром, составляет 6 (шесть) месяцев.
</t>
  </si>
  <si>
    <t xml:space="preserve">Ф.2023.243810/254 </t>
  </si>
  <si>
    <t xml:space="preserve">1450100850523000163</t>
  </si>
  <si>
    <t xml:space="preserve">без левой ноги</t>
  </si>
  <si>
    <t xml:space="preserve">Автомобиль легковой LADA GRANTA, модификация - 219070, категория транспортного средства - М1, год выпуска - 2021. Тип кузова - седан, двигатель внутреннего сгорания - 1596 см3. Трансмиссия (тип) - механическая. Коробка передач с автоматическим управлением. Ручное управление. Гарантийный срок - 36 месяцев или 100 тысяч километров пробега; на дополнительное оборудование гарантия не менее 6 месяцев. Оборудование автомобиля - в соответствии с пунктом 15 Приложения № 3 к TP ТС 018/2011</t>
  </si>
  <si>
    <t xml:space="preserve">1450100850523000255</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4</t>
  </si>
  <si>
    <t xml:space="preserve">Подъемник электрический передвижной</t>
  </si>
  <si>
    <t xml:space="preserve">Вес изделия: 13 кг. Поднимаемый вес человека: 120 кг. Высота подъема: не менее 48 см. Тип привода: электромеханический. Электропитание не более 12В (от автомобильной розетки прикуривателя, аккумулятора или сетевого адаптера), потребляемая сила тока не более 10 А. В комплект входят: система управления — выносной пульт с витым проводом; система крепления — распорная труба; подкатная тележка с раздвижными полозьями и блоком питания; калитка- удлинитель; система вертикализации; мягкий подвес.</t>
  </si>
  <si>
    <t xml:space="preserve">Ф.2017.468195</t>
  </si>
  <si>
    <t xml:space="preserve">1450100432417000247</t>
  </si>
  <si>
    <t xml:space="preserve">1</t>
  </si>
  <si>
    <t xml:space="preserve">Ремонт протеза бедра модульного с микропроцессорным управлением</t>
  </si>
  <si>
    <t xml:space="preserve">Замена приемной гильзы протеза бедра модульного с микропроцессорным управлением с креплением полимерным чехлом. Демонтаж приемной гильзы протеза бедра, изготовление гипсового слепка с культи Получателя, изготовление и монтаж двух диагностических приемных гильз, пробная носка. Изготовление и монтаж приемной гильзы протеза бедра из литьевого слоистого пластика полностью из углеродного волокна с применением стекловолокна. Замена быстросъемного замка для полимерного чехла или вакуумного клапана, или дистально-ременной системы крепления. Замена полимерного чехла, косметической оболочки из бесшовного вспененного материала.</t>
  </si>
  <si>
    <t xml:space="preserve">Ф.2023.128258/143 </t>
  </si>
  <si>
    <t xml:space="preserve">1450100850523000155</t>
  </si>
  <si>
    <t xml:space="preserve">2</t>
  </si>
  <si>
    <t xml:space="preserve">Ремонт протеза голени модульного, в том числе при недоразвитии</t>
  </si>
  <si>
    <t xml:space="preserve">Замена культе-приемной гильзы протеза голени модульного, в том числе при недоразвитии. Демонтаж культе-приемной гильзы протеза голени, демонтаж косметической оболочки, изготовление гипсового слепка с культи Получателя, изготовление и монтаж примерочной гильзы, пробная носка. Изготовление и монтаж постоянной культе-приемной гильзы протеза голени из литьевого слоистого пластика с силовыми элементами из углеродного волокна. Изготовление вкладной гильзы из вспененных материалов. Замена быстросъемного замка для полимерного чехла. Замена полимерного чехла, косметической оболочки из бесшовного вспененного материала. Косметическая оболочка должна соответствовать геометрическим параметрам сохраненной конечности, закрыта съемным косметическим перлоновым чулком. Выполнение слесарных работ.</t>
  </si>
  <si>
    <t xml:space="preserve">Ф.2022.105320</t>
  </si>
  <si>
    <t xml:space="preserve">1450100432422000122</t>
  </si>
  <si>
    <t xml:space="preserve">3</t>
  </si>
  <si>
    <t xml:space="preserve">Ремонт протеза голени для купания</t>
  </si>
  <si>
    <t xml:space="preserve">Замена культе-приемной гильзы протеза голени для купания, изготовление гипсового слепка с культи Получателя, изготовление и монтаж примерочной гильзы, пробная носка. Изготовление и монтаж постоянной культе-приемной гильзы протеза голени для купания из литьевого слоистого пластика с силовыми элементами из углеродного волокна. Изготовление вкладной гильзы из вспененных материалов. Замена крепления протеза: бандаж. Выполнение слесарных работ.</t>
  </si>
  <si>
    <t xml:space="preserve">Управляющий</t>
  </si>
  <si>
    <t xml:space="preserve">В.О. Шумков</t>
  </si>
  <si>
    <t xml:space="preserve">(ФИО)</t>
  </si>
  <si>
    <t xml:space="preserve">(подпись)</t>
  </si>
  <si>
    <t xml:space="preserve">Исполнитель</t>
  </si>
  <si>
    <t xml:space="preserve">Начальник отдела организации страхования профессиональных рисков</t>
  </si>
  <si>
    <t xml:space="preserve">С.Н. Макарова </t>
  </si>
  <si>
    <t xml:space="preserve">(должность)</t>
  </si>
  <si>
    <t xml:space="preserve">Контактный телефон (с кодом города):</t>
  </si>
  <si>
    <t xml:space="preserve">8 (3522) 419308 (вн.12-21)</t>
  </si>
</sst>
</file>

<file path=xl/styles.xml><?xml version="1.0" encoding="utf-8"?>
<styleSheet xmlns="http://schemas.openxmlformats.org/spreadsheetml/2006/main">
  <numFmts count="9">
    <numFmt numFmtId="164" formatCode="General"/>
    <numFmt numFmtId="165" formatCode="0.0000"/>
    <numFmt numFmtId="166" formatCode="@"/>
    <numFmt numFmtId="167" formatCode="General"/>
    <numFmt numFmtId="168" formatCode="[$-409]m/d/yyyy"/>
    <numFmt numFmtId="169" formatCode="#,##0.00"/>
    <numFmt numFmtId="170" formatCode="000000"/>
    <numFmt numFmtId="171" formatCode="0.00"/>
    <numFmt numFmtId="172" formatCode="#,##0"/>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u val="single"/>
      <sz val="11"/>
      <color rgb="FF0066CC"/>
      <name val="Calibri"/>
      <family val="2"/>
      <charset val="204"/>
    </font>
    <font>
      <sz val="11"/>
      <name val="Times New Roman"/>
      <family val="1"/>
      <charset val="204"/>
    </font>
    <font>
      <sz val="10.5"/>
      <name val="Times New Roman"/>
      <family val="1"/>
      <charset val="204"/>
    </font>
    <font>
      <sz val="10.5"/>
      <color rgb="FF333333"/>
      <name val="Times New Roman"/>
      <family val="1"/>
      <charset val="204"/>
    </font>
    <font>
      <sz val="10"/>
      <color rgb="FF000000"/>
      <name val="Roboto"/>
      <family val="0"/>
    </font>
    <font>
      <sz val="12"/>
      <color rgb="FF000000"/>
      <name val="Times New Roman"/>
      <family val="1"/>
      <charset val="204"/>
    </font>
    <font>
      <sz val="9"/>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70" fontId="15" fillId="0" borderId="1" xfId="0" applyFont="true" applyBorder="true" applyAlignment="true" applyProtection="true">
      <alignment horizontal="justify"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8" fillId="0" borderId="2" xfId="20" applyFont="true" applyBorder="true" applyAlignment="true" applyProtection="true">
      <alignment horizontal="center" vertical="center" textRotation="0" wrapText="fals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justify" vertical="bottom" textRotation="0" wrapText="tru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justify" vertical="bottom" textRotation="0" wrapText="true" indent="0" shrinkToFit="false"/>
      <protection locked="fals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false" indent="0" shrinkToFit="false"/>
      <protection locked="fals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6" fontId="19" fillId="0" borderId="2"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true">
      <alignment horizontal="general"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fals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71"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true">
      <alignment horizontal="justify"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true">
      <alignment horizontal="justify"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false" indent="0" shrinkToFit="false"/>
      <protection locked="false" hidden="false"/>
    </xf>
    <xf numFmtId="164" fontId="6" fillId="0" borderId="5"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25" fillId="0" borderId="4" xfId="21"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0" width="60.66"/>
    <col collapsed="false" customWidth="true" hidden="false" outlineLevel="0" max="2" min="2" style="0" width="6.32"/>
    <col collapsed="false" customWidth="true" hidden="false" outlineLevel="0" max="5" min="5" style="0" width="10.43"/>
  </cols>
  <sheetData>
    <row r="1" customFormat="false" ht="15.6" hidden="false" customHeight="false" outlineLevel="0" collapsed="false">
      <c r="A1" s="1"/>
      <c r="B1" s="2"/>
    </row>
    <row r="2" customFormat="false" ht="15.6" hidden="false" customHeight="false" outlineLevel="0" collapsed="false">
      <c r="A2" s="1" t="s">
        <v>0</v>
      </c>
      <c r="B2" s="2" t="s">
        <v>1</v>
      </c>
      <c r="D2" s="3" t="s">
        <v>2</v>
      </c>
      <c r="E2" s="0" t="s">
        <v>3</v>
      </c>
    </row>
    <row r="3" customFormat="false" ht="15.6" hidden="false" customHeight="false" outlineLevel="0" collapsed="false">
      <c r="A3" s="4" t="s">
        <v>4</v>
      </c>
      <c r="B3" s="2" t="s">
        <v>5</v>
      </c>
      <c r="D3" s="3" t="s">
        <v>6</v>
      </c>
      <c r="E3" s="0" t="s">
        <v>7</v>
      </c>
    </row>
    <row r="4" customFormat="false" ht="15.6" hidden="false" customHeight="false" outlineLevel="0" collapsed="false">
      <c r="A4" s="4" t="s">
        <v>8</v>
      </c>
      <c r="B4" s="2" t="s">
        <v>9</v>
      </c>
      <c r="D4" s="3" t="s">
        <v>10</v>
      </c>
      <c r="E4" s="0" t="s">
        <v>11</v>
      </c>
    </row>
    <row r="5" customFormat="false" ht="15.6" hidden="false" customHeight="false" outlineLevel="0" collapsed="false">
      <c r="A5" s="4" t="s">
        <v>12</v>
      </c>
      <c r="B5" s="2" t="s">
        <v>13</v>
      </c>
      <c r="D5" s="3" t="s">
        <v>14</v>
      </c>
      <c r="E5" s="0" t="s">
        <v>15</v>
      </c>
    </row>
    <row r="6" customFormat="false" ht="15.6" hidden="false" customHeight="false" outlineLevel="0" collapsed="false">
      <c r="A6" s="4" t="s">
        <v>16</v>
      </c>
      <c r="B6" s="2" t="s">
        <v>17</v>
      </c>
      <c r="D6" s="3" t="s">
        <v>18</v>
      </c>
      <c r="E6" s="0" t="s">
        <v>19</v>
      </c>
    </row>
    <row r="7" customFormat="false" ht="15.6" hidden="false" customHeight="false" outlineLevel="0" collapsed="false">
      <c r="A7" s="4" t="s">
        <v>20</v>
      </c>
      <c r="B7" s="2" t="s">
        <v>21</v>
      </c>
      <c r="D7" s="3" t="s">
        <v>22</v>
      </c>
      <c r="E7" s="0" t="s">
        <v>23</v>
      </c>
    </row>
    <row r="8" customFormat="false" ht="15.6" hidden="false" customHeight="false" outlineLevel="0" collapsed="false">
      <c r="A8" s="4" t="s">
        <v>24</v>
      </c>
      <c r="B8" s="2" t="s">
        <v>25</v>
      </c>
      <c r="D8" s="3" t="s">
        <v>26</v>
      </c>
      <c r="E8" s="0" t="s">
        <v>27</v>
      </c>
    </row>
    <row r="9" customFormat="false" ht="15.6" hidden="false" customHeight="false" outlineLevel="0" collapsed="false">
      <c r="A9" s="4" t="s">
        <v>28</v>
      </c>
      <c r="B9" s="2" t="s">
        <v>29</v>
      </c>
      <c r="D9" s="3" t="s">
        <v>30</v>
      </c>
      <c r="E9" s="0" t="s">
        <v>31</v>
      </c>
    </row>
    <row r="10" customFormat="false" ht="15.6" hidden="false" customHeight="false" outlineLevel="0" collapsed="false">
      <c r="A10" s="4" t="s">
        <v>32</v>
      </c>
      <c r="B10" s="2" t="s">
        <v>33</v>
      </c>
      <c r="D10" s="3" t="s">
        <v>34</v>
      </c>
      <c r="E10" s="0" t="s">
        <v>35</v>
      </c>
    </row>
    <row r="11" customFormat="false" ht="15.6" hidden="false" customHeight="false" outlineLevel="0" collapsed="false">
      <c r="A11" s="4" t="s">
        <v>36</v>
      </c>
      <c r="B11" s="2" t="s">
        <v>37</v>
      </c>
      <c r="D11" s="3" t="s">
        <v>38</v>
      </c>
      <c r="E11" s="0" t="s">
        <v>39</v>
      </c>
    </row>
    <row r="12" customFormat="false" ht="15.6" hidden="false" customHeight="false" outlineLevel="0" collapsed="false">
      <c r="A12" s="4" t="s">
        <v>40</v>
      </c>
      <c r="B12" s="2" t="s">
        <v>41</v>
      </c>
      <c r="D12" s="3" t="s">
        <v>42</v>
      </c>
      <c r="E12" s="0" t="s">
        <v>43</v>
      </c>
    </row>
    <row r="13" customFormat="false" ht="15.6" hidden="false" customHeight="false" outlineLevel="0" collapsed="false">
      <c r="A13" s="4" t="s">
        <v>44</v>
      </c>
      <c r="B13" s="2" t="s">
        <v>45</v>
      </c>
      <c r="D13" s="3" t="s">
        <v>46</v>
      </c>
      <c r="E13" s="0" t="s">
        <v>47</v>
      </c>
    </row>
    <row r="14" customFormat="false" ht="15.6" hidden="false" customHeight="false" outlineLevel="0" collapsed="false">
      <c r="A14" s="4" t="s">
        <v>48</v>
      </c>
      <c r="B14" s="2" t="s">
        <v>49</v>
      </c>
      <c r="D14" s="3" t="s">
        <v>50</v>
      </c>
    </row>
    <row r="15" customFormat="false" ht="15.6" hidden="false" customHeight="false" outlineLevel="0" collapsed="false">
      <c r="A15" s="4" t="s">
        <v>51</v>
      </c>
      <c r="B15" s="2" t="s">
        <v>52</v>
      </c>
      <c r="D15" s="3" t="s">
        <v>53</v>
      </c>
    </row>
    <row r="16" customFormat="false" ht="15.6" hidden="false" customHeight="false" outlineLevel="0" collapsed="false">
      <c r="A16" s="4" t="s">
        <v>54</v>
      </c>
      <c r="B16" s="2" t="s">
        <v>55</v>
      </c>
      <c r="D16" s="3" t="s">
        <v>56</v>
      </c>
    </row>
    <row r="17" customFormat="false" ht="15.6" hidden="false" customHeight="false" outlineLevel="0" collapsed="false">
      <c r="A17" s="4" t="s">
        <v>57</v>
      </c>
      <c r="B17" s="2" t="s">
        <v>58</v>
      </c>
      <c r="D17" s="3" t="s">
        <v>59</v>
      </c>
    </row>
    <row r="18" customFormat="false" ht="15.6" hidden="false" customHeight="false" outlineLevel="0" collapsed="false">
      <c r="A18" s="5" t="s">
        <v>60</v>
      </c>
      <c r="B18" s="2" t="s">
        <v>61</v>
      </c>
      <c r="D18" s="3" t="s">
        <v>62</v>
      </c>
    </row>
    <row r="19" customFormat="false" ht="15.6" hidden="false" customHeight="false" outlineLevel="0" collapsed="false">
      <c r="A19" s="4" t="s">
        <v>63</v>
      </c>
      <c r="B19" s="2" t="s">
        <v>64</v>
      </c>
      <c r="D19" s="3" t="s">
        <v>65</v>
      </c>
    </row>
    <row r="20" customFormat="false" ht="15.6" hidden="false" customHeight="false" outlineLevel="0" collapsed="false">
      <c r="A20" s="4" t="s">
        <v>66</v>
      </c>
      <c r="B20" s="2" t="s">
        <v>67</v>
      </c>
      <c r="D20" s="3" t="s">
        <v>68</v>
      </c>
    </row>
    <row r="21" customFormat="false" ht="15.6" hidden="false" customHeight="false" outlineLevel="0" collapsed="false">
      <c r="A21" s="4" t="s">
        <v>69</v>
      </c>
      <c r="B21" s="2" t="s">
        <v>70</v>
      </c>
      <c r="D21" s="3" t="s">
        <v>71</v>
      </c>
    </row>
    <row r="22" customFormat="false" ht="15.6" hidden="false" customHeight="false" outlineLevel="0" collapsed="false">
      <c r="A22" s="4" t="s">
        <v>72</v>
      </c>
      <c r="B22" s="2" t="s">
        <v>73</v>
      </c>
      <c r="D22" s="3" t="s">
        <v>74</v>
      </c>
    </row>
    <row r="23" customFormat="false" ht="15.6" hidden="false" customHeight="false" outlineLevel="0" collapsed="false">
      <c r="A23" s="4" t="s">
        <v>75</v>
      </c>
      <c r="B23" s="2" t="s">
        <v>76</v>
      </c>
      <c r="D23" s="3" t="s">
        <v>77</v>
      </c>
    </row>
    <row r="24" customFormat="false" ht="15.6" hidden="false" customHeight="false" outlineLevel="0" collapsed="false">
      <c r="A24" s="4" t="s">
        <v>78</v>
      </c>
      <c r="B24" s="2" t="s">
        <v>79</v>
      </c>
      <c r="D24" s="3" t="s">
        <v>80</v>
      </c>
    </row>
    <row r="25" customFormat="false" ht="15.6" hidden="false" customHeight="false" outlineLevel="0" collapsed="false">
      <c r="A25" s="4" t="s">
        <v>81</v>
      </c>
      <c r="B25" s="2" t="s">
        <v>82</v>
      </c>
      <c r="D25" s="3" t="s">
        <v>83</v>
      </c>
    </row>
    <row r="26" customFormat="false" ht="15.6" hidden="false" customHeight="false" outlineLevel="0" collapsed="false">
      <c r="A26" s="4" t="s">
        <v>84</v>
      </c>
      <c r="B26" s="2" t="s">
        <v>85</v>
      </c>
      <c r="D26" s="3" t="s">
        <v>86</v>
      </c>
    </row>
    <row r="27" customFormat="false" ht="15.6" hidden="false" customHeight="false" outlineLevel="0" collapsed="false">
      <c r="A27" s="4" t="s">
        <v>87</v>
      </c>
      <c r="B27" s="2" t="s">
        <v>88</v>
      </c>
      <c r="D27" s="3" t="s">
        <v>89</v>
      </c>
    </row>
    <row r="28" customFormat="false" ht="15.6" hidden="false" customHeight="false" outlineLevel="0" collapsed="false">
      <c r="A28" s="4" t="s">
        <v>90</v>
      </c>
      <c r="B28" s="2" t="s">
        <v>91</v>
      </c>
      <c r="D28" s="3" t="s">
        <v>92</v>
      </c>
    </row>
    <row r="29" customFormat="false" ht="15.6" hidden="false" customHeight="false" outlineLevel="0" collapsed="false">
      <c r="A29" s="4" t="s">
        <v>93</v>
      </c>
      <c r="B29" s="2" t="s">
        <v>94</v>
      </c>
      <c r="D29" s="3" t="s">
        <v>95</v>
      </c>
    </row>
    <row r="30" customFormat="false" ht="15.6" hidden="false" customHeight="false" outlineLevel="0" collapsed="false">
      <c r="A30" s="4" t="s">
        <v>96</v>
      </c>
      <c r="B30" s="2" t="s">
        <v>97</v>
      </c>
      <c r="D30" s="3" t="s">
        <v>98</v>
      </c>
    </row>
    <row r="31" customFormat="false" ht="15.6" hidden="false" customHeight="false" outlineLevel="0" collapsed="false">
      <c r="A31" s="4" t="s">
        <v>99</v>
      </c>
      <c r="B31" s="2" t="s">
        <v>100</v>
      </c>
      <c r="D31" s="3" t="s">
        <v>101</v>
      </c>
    </row>
    <row r="32" customFormat="false" ht="15.6" hidden="false" customHeight="false" outlineLevel="0" collapsed="false">
      <c r="A32" s="4" t="s">
        <v>102</v>
      </c>
      <c r="B32" s="2" t="s">
        <v>103</v>
      </c>
      <c r="D32" s="3" t="s">
        <v>104</v>
      </c>
    </row>
    <row r="33" customFormat="false" ht="15.6" hidden="false" customHeight="false" outlineLevel="0" collapsed="false">
      <c r="A33" s="4" t="s">
        <v>105</v>
      </c>
      <c r="B33" s="2" t="s">
        <v>106</v>
      </c>
    </row>
    <row r="34" customFormat="false" ht="15.6" hidden="false" customHeight="false" outlineLevel="0" collapsed="false">
      <c r="A34" s="4" t="s">
        <v>107</v>
      </c>
      <c r="B34" s="2" t="s">
        <v>108</v>
      </c>
    </row>
    <row r="35" customFormat="false" ht="15.6" hidden="false" customHeight="false" outlineLevel="0" collapsed="false">
      <c r="A35" s="4" t="s">
        <v>109</v>
      </c>
      <c r="B35" s="2" t="s">
        <v>110</v>
      </c>
    </row>
    <row r="36" customFormat="false" ht="15.6" hidden="false" customHeight="false" outlineLevel="0" collapsed="false">
      <c r="A36" s="4" t="s">
        <v>111</v>
      </c>
      <c r="B36" s="2" t="s">
        <v>112</v>
      </c>
    </row>
    <row r="37" customFormat="false" ht="15.6" hidden="false" customHeight="false" outlineLevel="0" collapsed="false">
      <c r="A37" s="4" t="s">
        <v>113</v>
      </c>
      <c r="B37" s="2" t="s">
        <v>114</v>
      </c>
    </row>
    <row r="38" customFormat="false" ht="15.6" hidden="false" customHeight="false" outlineLevel="0" collapsed="false">
      <c r="A38" s="4" t="s">
        <v>115</v>
      </c>
      <c r="B38" s="2" t="s">
        <v>116</v>
      </c>
    </row>
    <row r="39" customFormat="false" ht="15.6" hidden="false" customHeight="false" outlineLevel="0" collapsed="false">
      <c r="A39" s="4" t="s">
        <v>117</v>
      </c>
      <c r="B39" s="2" t="s">
        <v>118</v>
      </c>
    </row>
    <row r="40" customFormat="false" ht="15.6" hidden="false" customHeight="false" outlineLevel="0" collapsed="false">
      <c r="A40" s="4" t="s">
        <v>119</v>
      </c>
      <c r="B40" s="2" t="s">
        <v>120</v>
      </c>
    </row>
    <row r="41" customFormat="false" ht="15.6" hidden="false" customHeight="false" outlineLevel="0" collapsed="false">
      <c r="A41" s="4" t="s">
        <v>121</v>
      </c>
      <c r="B41" s="2" t="s">
        <v>122</v>
      </c>
    </row>
    <row r="42" customFormat="false" ht="15.6" hidden="false" customHeight="false" outlineLevel="0" collapsed="false">
      <c r="A42" s="4" t="s">
        <v>123</v>
      </c>
      <c r="B42" s="2" t="s">
        <v>124</v>
      </c>
    </row>
    <row r="43" customFormat="false" ht="15.6" hidden="false" customHeight="false" outlineLevel="0" collapsed="false">
      <c r="A43" s="4" t="s">
        <v>125</v>
      </c>
      <c r="B43" s="2" t="s">
        <v>126</v>
      </c>
    </row>
    <row r="44" customFormat="false" ht="15.6" hidden="false" customHeight="false" outlineLevel="0" collapsed="false">
      <c r="A44" s="4" t="s">
        <v>127</v>
      </c>
      <c r="B44" s="2" t="s">
        <v>128</v>
      </c>
    </row>
    <row r="45" customFormat="false" ht="15.6" hidden="false" customHeight="false" outlineLevel="0" collapsed="false">
      <c r="A45" s="4" t="s">
        <v>129</v>
      </c>
      <c r="B45" s="2" t="s">
        <v>130</v>
      </c>
    </row>
    <row r="46" customFormat="false" ht="15.6" hidden="false" customHeight="false" outlineLevel="0" collapsed="false">
      <c r="A46" s="4" t="s">
        <v>131</v>
      </c>
      <c r="B46" s="2" t="s">
        <v>132</v>
      </c>
    </row>
    <row r="47" customFormat="false" ht="15.6" hidden="false" customHeight="false" outlineLevel="0" collapsed="false">
      <c r="A47" s="4" t="s">
        <v>133</v>
      </c>
      <c r="B47" s="2" t="s">
        <v>134</v>
      </c>
    </row>
    <row r="48" customFormat="false" ht="15.6" hidden="false" customHeight="false" outlineLevel="0" collapsed="false">
      <c r="A48" s="4" t="s">
        <v>135</v>
      </c>
      <c r="B48" s="2" t="s">
        <v>136</v>
      </c>
    </row>
    <row r="49" customFormat="false" ht="15.6" hidden="false" customHeight="false" outlineLevel="0" collapsed="false">
      <c r="A49" s="4" t="s">
        <v>137</v>
      </c>
      <c r="B49" s="2" t="s">
        <v>138</v>
      </c>
    </row>
    <row r="50" customFormat="false" ht="15.6" hidden="false" customHeight="false" outlineLevel="0" collapsed="false">
      <c r="A50" s="4" t="s">
        <v>139</v>
      </c>
      <c r="B50" s="2" t="s">
        <v>140</v>
      </c>
    </row>
    <row r="51" customFormat="false" ht="15.6" hidden="false" customHeight="false" outlineLevel="0" collapsed="false">
      <c r="A51" s="4" t="s">
        <v>141</v>
      </c>
      <c r="B51" s="2" t="s">
        <v>142</v>
      </c>
    </row>
    <row r="52" customFormat="false" ht="15.6" hidden="false" customHeight="false" outlineLevel="0" collapsed="false">
      <c r="A52" s="4" t="s">
        <v>143</v>
      </c>
      <c r="B52" s="2" t="s">
        <v>144</v>
      </c>
    </row>
    <row r="53" customFormat="false" ht="15.6" hidden="false" customHeight="false" outlineLevel="0" collapsed="false">
      <c r="A53" s="4" t="s">
        <v>145</v>
      </c>
      <c r="B53" s="2" t="s">
        <v>146</v>
      </c>
    </row>
    <row r="54" customFormat="false" ht="15.6" hidden="false" customHeight="false" outlineLevel="0" collapsed="false">
      <c r="A54" s="4" t="s">
        <v>147</v>
      </c>
      <c r="B54" s="2" t="s">
        <v>148</v>
      </c>
    </row>
    <row r="55" customFormat="false" ht="15.6" hidden="false" customHeight="false" outlineLevel="0" collapsed="false">
      <c r="A55" s="4" t="s">
        <v>149</v>
      </c>
      <c r="B55" s="2" t="s">
        <v>150</v>
      </c>
    </row>
    <row r="56" customFormat="false" ht="15.6" hidden="false" customHeight="false" outlineLevel="0" collapsed="false">
      <c r="A56" s="4" t="s">
        <v>151</v>
      </c>
      <c r="B56" s="2" t="s">
        <v>152</v>
      </c>
    </row>
    <row r="57" customFormat="false" ht="15.6" hidden="false" customHeight="false" outlineLevel="0" collapsed="false">
      <c r="A57" s="4" t="s">
        <v>153</v>
      </c>
      <c r="B57" s="2" t="s">
        <v>154</v>
      </c>
    </row>
    <row r="58" customFormat="false" ht="15.6" hidden="false" customHeight="false" outlineLevel="0" collapsed="false">
      <c r="A58" s="4" t="s">
        <v>155</v>
      </c>
      <c r="B58" s="2" t="s">
        <v>156</v>
      </c>
    </row>
    <row r="59" customFormat="false" ht="15.6" hidden="false" customHeight="false" outlineLevel="0" collapsed="false">
      <c r="A59" s="4" t="s">
        <v>157</v>
      </c>
      <c r="B59" s="2" t="s">
        <v>158</v>
      </c>
    </row>
    <row r="60" customFormat="false" ht="15.6" hidden="false" customHeight="false" outlineLevel="0" collapsed="false">
      <c r="A60" s="4" t="s">
        <v>159</v>
      </c>
      <c r="B60" s="2" t="s">
        <v>160</v>
      </c>
    </row>
    <row r="61" customFormat="false" ht="15.6" hidden="false" customHeight="false" outlineLevel="0" collapsed="false">
      <c r="A61" s="4" t="s">
        <v>161</v>
      </c>
      <c r="B61" s="2" t="s">
        <v>162</v>
      </c>
    </row>
    <row r="62" customFormat="false" ht="15.6" hidden="false" customHeight="false" outlineLevel="0" collapsed="false">
      <c r="A62" s="4" t="s">
        <v>163</v>
      </c>
      <c r="B62" s="2" t="s">
        <v>164</v>
      </c>
    </row>
    <row r="63" customFormat="false" ht="15.6" hidden="false" customHeight="false" outlineLevel="0" collapsed="false">
      <c r="A63" s="4" t="s">
        <v>165</v>
      </c>
      <c r="B63" s="2" t="s">
        <v>166</v>
      </c>
    </row>
    <row r="64" customFormat="false" ht="15.6" hidden="false" customHeight="false" outlineLevel="0" collapsed="false">
      <c r="A64" s="4" t="s">
        <v>167</v>
      </c>
      <c r="B64" s="2" t="s">
        <v>168</v>
      </c>
    </row>
    <row r="65" customFormat="false" ht="15.6" hidden="false" customHeight="false" outlineLevel="0" collapsed="false">
      <c r="A65" s="4" t="s">
        <v>169</v>
      </c>
      <c r="B65" s="2" t="s">
        <v>170</v>
      </c>
    </row>
    <row r="66" customFormat="false" ht="15.6" hidden="false" customHeight="false" outlineLevel="0" collapsed="false">
      <c r="A66" s="4" t="s">
        <v>171</v>
      </c>
      <c r="B66" s="2" t="s">
        <v>172</v>
      </c>
    </row>
    <row r="67" customFormat="false" ht="15.6" hidden="false" customHeight="false" outlineLevel="0" collapsed="false">
      <c r="A67" s="4" t="s">
        <v>173</v>
      </c>
      <c r="B67" s="2" t="s">
        <v>174</v>
      </c>
    </row>
    <row r="68" customFormat="false" ht="15.6" hidden="false" customHeight="false" outlineLevel="0" collapsed="false">
      <c r="A68" s="4" t="s">
        <v>175</v>
      </c>
      <c r="B68" s="2" t="s">
        <v>176</v>
      </c>
    </row>
    <row r="69" customFormat="false" ht="15.6" hidden="false" customHeight="false" outlineLevel="0" collapsed="false">
      <c r="A69" s="4" t="s">
        <v>177</v>
      </c>
      <c r="B69" s="2" t="s">
        <v>178</v>
      </c>
    </row>
    <row r="70" customFormat="false" ht="15.6" hidden="false" customHeight="false" outlineLevel="0" collapsed="false">
      <c r="A70" s="4" t="s">
        <v>179</v>
      </c>
      <c r="B70" s="2" t="s">
        <v>180</v>
      </c>
    </row>
    <row r="71" customFormat="false" ht="15.6" hidden="false" customHeight="false" outlineLevel="0" collapsed="false">
      <c r="A71" s="4" t="s">
        <v>181</v>
      </c>
      <c r="B71" s="2" t="s">
        <v>182</v>
      </c>
    </row>
    <row r="72" customFormat="false" ht="15.6" hidden="false" customHeight="false" outlineLevel="0" collapsed="false">
      <c r="A72" s="4" t="s">
        <v>183</v>
      </c>
      <c r="B72" s="2" t="s">
        <v>184</v>
      </c>
    </row>
    <row r="73" customFormat="false" ht="15.6" hidden="false" customHeight="false" outlineLevel="0" collapsed="false">
      <c r="A73" s="4" t="s">
        <v>185</v>
      </c>
      <c r="B73" s="2" t="s">
        <v>186</v>
      </c>
    </row>
    <row r="74" customFormat="false" ht="15.6" hidden="false" customHeight="false" outlineLevel="0" collapsed="false">
      <c r="A74" s="4" t="s">
        <v>187</v>
      </c>
      <c r="B74" s="2" t="s">
        <v>188</v>
      </c>
    </row>
    <row r="75" customFormat="false" ht="15.6" hidden="false" customHeight="false" outlineLevel="0" collapsed="false">
      <c r="A75" s="4" t="s">
        <v>189</v>
      </c>
      <c r="B75" s="2" t="s">
        <v>190</v>
      </c>
    </row>
    <row r="76" customFormat="false" ht="15.6" hidden="false" customHeight="false" outlineLevel="0" collapsed="false">
      <c r="A76" s="4" t="s">
        <v>191</v>
      </c>
      <c r="B76" s="2" t="s">
        <v>192</v>
      </c>
    </row>
    <row r="77" customFormat="false" ht="15.6" hidden="false" customHeight="false" outlineLevel="0" collapsed="false">
      <c r="A77" s="4" t="s">
        <v>193</v>
      </c>
      <c r="B77" s="2" t="s">
        <v>194</v>
      </c>
    </row>
    <row r="78" customFormat="false" ht="15.6" hidden="false" customHeight="false" outlineLevel="0" collapsed="false">
      <c r="A78" s="4" t="s">
        <v>195</v>
      </c>
      <c r="B78" s="2" t="s">
        <v>196</v>
      </c>
    </row>
    <row r="79" customFormat="false" ht="15.6" hidden="false" customHeight="false" outlineLevel="0" collapsed="false">
      <c r="A79" s="4" t="s">
        <v>197</v>
      </c>
      <c r="B79" s="2" t="s">
        <v>198</v>
      </c>
    </row>
    <row r="80" customFormat="false" ht="15.6" hidden="false" customHeight="false" outlineLevel="0" collapsed="false">
      <c r="A80" s="4" t="s">
        <v>199</v>
      </c>
      <c r="B80" s="2" t="s">
        <v>200</v>
      </c>
    </row>
    <row r="81" customFormat="false" ht="15.6" hidden="false" customHeight="false" outlineLevel="0" collapsed="false">
      <c r="A81" s="4" t="s">
        <v>201</v>
      </c>
      <c r="B81" s="2" t="s">
        <v>202</v>
      </c>
    </row>
    <row r="82" customFormat="false" ht="15.6" hidden="false" customHeight="false" outlineLevel="0" collapsed="false">
      <c r="A82" s="4" t="s">
        <v>203</v>
      </c>
      <c r="B82" s="2" t="s">
        <v>204</v>
      </c>
    </row>
    <row r="83" customFormat="false" ht="15.6" hidden="false" customHeight="false" outlineLevel="0" collapsed="false">
      <c r="A83" s="4" t="s">
        <v>205</v>
      </c>
      <c r="B83" s="2" t="s">
        <v>206</v>
      </c>
    </row>
    <row r="84" customFormat="false" ht="15.6" hidden="false" customHeight="false" outlineLevel="0" collapsed="false">
      <c r="A84" s="4" t="s">
        <v>207</v>
      </c>
      <c r="B84" s="2" t="s">
        <v>208</v>
      </c>
    </row>
    <row r="85" customFormat="false" ht="15.6" hidden="false" customHeight="false" outlineLevel="0" collapsed="false">
      <c r="A85" s="4" t="s">
        <v>209</v>
      </c>
      <c r="B85" s="2" t="s">
        <v>210</v>
      </c>
    </row>
    <row r="86" customFormat="false" ht="15.6"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8"/>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421" activePane="bottomLeft" state="frozen"/>
      <selection pane="topLeft" activeCell="A1" activeCellId="0" sqref="A1"/>
      <selection pane="bottomLeft" activeCell="G433" activeCellId="0" sqref="G433"/>
    </sheetView>
  </sheetViews>
  <sheetFormatPr defaultColWidth="9.1015625" defaultRowHeight="14.4" zeroHeight="false" outlineLevelRow="0" outlineLevelCol="0"/>
  <cols>
    <col collapsed="false" customWidth="true" hidden="false" outlineLevel="0" max="1" min="1" style="6" width="10.87"/>
    <col collapsed="false" customWidth="true" hidden="false" outlineLevel="0" max="2" min="2" style="7" width="37.33"/>
    <col collapsed="false" customWidth="true" hidden="false" outlineLevel="0" max="3" min="3" style="7" width="34.55"/>
    <col collapsed="false" customWidth="true" hidden="false" outlineLevel="0" max="4" min="4" style="7" width="13.1"/>
    <col collapsed="false" customWidth="true" hidden="false" outlineLevel="0" max="5" min="5" style="7" width="17.66"/>
    <col collapsed="false" customWidth="true" hidden="false" outlineLevel="0" max="6" min="6" style="7" width="21.55"/>
    <col collapsed="false" customWidth="true" hidden="false" outlineLevel="0" max="7" min="7" style="7" width="15.43"/>
    <col collapsed="false" customWidth="true" hidden="false" outlineLevel="0" max="8" min="8" style="8" width="16.99"/>
    <col collapsed="false" customWidth="false" hidden="false" outlineLevel="0" max="257" min="9" style="9" width="9.1"/>
  </cols>
  <sheetData>
    <row r="1" customFormat="false" ht="22.5" hidden="false" customHeight="true" outlineLevel="0" collapsed="false">
      <c r="A1" s="10" t="s">
        <v>213</v>
      </c>
      <c r="B1" s="11" t="e">
        <f aca="false">IF(C6&lt;&gt;"",VLOOKUP(C6,Регионы!A2:B86,2,FALSE()),0)</f>
        <v>#N/A</v>
      </c>
      <c r="H1" s="11" t="s">
        <v>214</v>
      </c>
      <c r="R1" s="12" t="n">
        <f aca="false">ROW(A416)</f>
        <v>416</v>
      </c>
      <c r="S1" s="12" t="n">
        <f aca="false">ROW(A417)</f>
        <v>417</v>
      </c>
    </row>
    <row r="2" customFormat="false" ht="39.75" hidden="false" customHeight="true" outlineLevel="0" collapsed="false">
      <c r="A2" s="13"/>
      <c r="B2" s="14" t="s">
        <v>215</v>
      </c>
      <c r="C2" s="14"/>
      <c r="D2" s="14"/>
      <c r="E2" s="14"/>
      <c r="F2" s="14"/>
      <c r="G2" s="14"/>
      <c r="H2" s="14"/>
    </row>
    <row r="3" customFormat="false" ht="15.6" hidden="false" customHeight="false" outlineLevel="0" collapsed="false">
      <c r="A3" s="15"/>
      <c r="B3" s="14"/>
      <c r="C3" s="16" t="s">
        <v>216</v>
      </c>
      <c r="D3" s="17" t="s">
        <v>74</v>
      </c>
      <c r="E3" s="18" t="s">
        <v>43</v>
      </c>
      <c r="F3" s="19" t="s">
        <v>217</v>
      </c>
      <c r="G3" s="14"/>
      <c r="H3" s="14"/>
    </row>
    <row r="4" customFormat="false" ht="14.4" hidden="false" customHeight="true" outlineLevel="0" collapsed="false">
      <c r="A4" s="20"/>
      <c r="B4" s="21"/>
      <c r="C4" s="22"/>
      <c r="D4" s="23" t="s">
        <v>218</v>
      </c>
      <c r="E4" s="23"/>
      <c r="F4" s="22"/>
      <c r="G4" s="21"/>
      <c r="H4" s="21"/>
    </row>
    <row r="5" customFormat="false" ht="12" hidden="false" customHeight="true" outlineLevel="0" collapsed="false">
      <c r="A5" s="20"/>
      <c r="B5" s="21"/>
      <c r="C5" s="22"/>
      <c r="D5" s="24"/>
      <c r="E5" s="24"/>
      <c r="F5" s="22"/>
      <c r="G5" s="21"/>
      <c r="H5" s="21"/>
    </row>
    <row r="6" customFormat="false" ht="21.75" hidden="false" customHeight="true" outlineLevel="0" collapsed="false">
      <c r="A6" s="20"/>
      <c r="B6" s="21"/>
      <c r="C6" s="25" t="s">
        <v>219</v>
      </c>
      <c r="D6" s="25"/>
      <c r="E6" s="25"/>
      <c r="F6" s="25"/>
      <c r="G6" s="21"/>
    </row>
    <row r="7" customFormat="false" ht="14.4" hidden="false" customHeight="false" outlineLevel="0" collapsed="false">
      <c r="A7" s="20"/>
      <c r="B7" s="21"/>
      <c r="C7" s="26" t="s">
        <v>220</v>
      </c>
      <c r="D7" s="26"/>
      <c r="E7" s="26"/>
      <c r="F7" s="26"/>
      <c r="G7" s="27"/>
      <c r="H7" s="21"/>
    </row>
    <row r="8" customFormat="false" ht="10.5" hidden="false" customHeight="true" outlineLevel="0" collapsed="false">
      <c r="A8" s="28"/>
      <c r="B8" s="22"/>
      <c r="C8" s="22"/>
      <c r="D8" s="22"/>
      <c r="E8" s="22"/>
      <c r="F8" s="22"/>
      <c r="G8" s="22"/>
      <c r="H8" s="22"/>
    </row>
    <row r="9" customFormat="false" ht="33" hidden="false" customHeight="true" outlineLevel="0" collapsed="false">
      <c r="A9" s="29" t="s">
        <v>221</v>
      </c>
      <c r="B9" s="29"/>
      <c r="C9" s="29"/>
      <c r="D9" s="29" t="s">
        <v>222</v>
      </c>
      <c r="E9" s="29"/>
      <c r="F9" s="29"/>
      <c r="G9" s="29"/>
      <c r="H9" s="29"/>
    </row>
    <row r="10" customFormat="false" ht="15" hidden="false" customHeight="true" outlineLevel="0" collapsed="false">
      <c r="A10" s="30" t="s">
        <v>223</v>
      </c>
      <c r="B10" s="29" t="s">
        <v>224</v>
      </c>
      <c r="C10" s="29" t="s">
        <v>225</v>
      </c>
      <c r="D10" s="29" t="s">
        <v>226</v>
      </c>
      <c r="E10" s="29"/>
      <c r="F10" s="29"/>
      <c r="G10" s="29" t="s">
        <v>227</v>
      </c>
      <c r="H10" s="29" t="s">
        <v>228</v>
      </c>
    </row>
    <row r="11" customFormat="false" ht="61.5" hidden="false" customHeight="true" outlineLevel="0" collapsed="false">
      <c r="A11" s="30"/>
      <c r="B11" s="29"/>
      <c r="C11" s="29"/>
      <c r="D11" s="29" t="s">
        <v>229</v>
      </c>
      <c r="E11" s="29" t="s">
        <v>230</v>
      </c>
      <c r="F11" s="29" t="s">
        <v>231</v>
      </c>
      <c r="G11" s="29"/>
      <c r="H11" s="29"/>
    </row>
    <row r="12" customFormat="false" ht="14.4" hidden="false" customHeight="false" outlineLevel="0" collapsed="false">
      <c r="A12" s="30" t="s">
        <v>232</v>
      </c>
      <c r="B12" s="29" t="s">
        <v>233</v>
      </c>
      <c r="C12" s="29" t="n">
        <v>1</v>
      </c>
      <c r="D12" s="29" t="n">
        <v>2</v>
      </c>
      <c r="E12" s="29" t="n">
        <v>3</v>
      </c>
      <c r="F12" s="29" t="n">
        <v>4</v>
      </c>
      <c r="G12" s="29" t="n">
        <v>5</v>
      </c>
      <c r="H12" s="29" t="n">
        <v>6</v>
      </c>
    </row>
    <row r="13" customFormat="false" ht="15" hidden="false" customHeight="true" outlineLevel="0" collapsed="false">
      <c r="A13" s="31" t="s">
        <v>234</v>
      </c>
      <c r="B13" s="31"/>
      <c r="C13" s="31"/>
      <c r="D13" s="31"/>
      <c r="E13" s="31"/>
      <c r="F13" s="31"/>
      <c r="G13" s="31"/>
      <c r="H13" s="31"/>
    </row>
    <row r="14" customFormat="false" ht="41.4" hidden="false" customHeight="false" outlineLevel="0" collapsed="false">
      <c r="A14" s="32" t="s">
        <v>235</v>
      </c>
      <c r="B14" s="33" t="s">
        <v>236</v>
      </c>
      <c r="C14" s="34"/>
      <c r="D14" s="35"/>
      <c r="E14" s="36"/>
      <c r="F14" s="36"/>
      <c r="G14" s="37"/>
      <c r="H14" s="35"/>
    </row>
    <row r="15" customFormat="false" ht="45.6" hidden="false" customHeight="true" outlineLevel="0" collapsed="false">
      <c r="A15" s="38" t="s">
        <v>237</v>
      </c>
      <c r="B15" s="39" t="s">
        <v>238</v>
      </c>
      <c r="C15" s="40"/>
      <c r="D15" s="41"/>
      <c r="E15" s="42"/>
      <c r="F15" s="43"/>
      <c r="G15" s="44"/>
      <c r="H15" s="41"/>
    </row>
    <row r="16" customFormat="false" ht="41.4" hidden="false" customHeight="false" outlineLevel="0" collapsed="false">
      <c r="A16" s="38" t="s">
        <v>239</v>
      </c>
      <c r="B16" s="39" t="s">
        <v>240</v>
      </c>
      <c r="C16" s="34"/>
      <c r="D16" s="35"/>
      <c r="E16" s="36"/>
      <c r="F16" s="36"/>
      <c r="G16" s="37"/>
      <c r="H16" s="35"/>
    </row>
    <row r="17" customFormat="false" ht="41.4" hidden="false" customHeight="false" outlineLevel="0" collapsed="false">
      <c r="A17" s="38" t="s">
        <v>241</v>
      </c>
      <c r="B17" s="39" t="s">
        <v>242</v>
      </c>
      <c r="C17" s="34"/>
      <c r="D17" s="35"/>
      <c r="E17" s="36"/>
      <c r="F17" s="36"/>
      <c r="G17" s="37"/>
      <c r="H17" s="35"/>
    </row>
    <row r="18" customFormat="false" ht="41.4" hidden="false" customHeight="false" outlineLevel="0" collapsed="false">
      <c r="A18" s="38" t="s">
        <v>243</v>
      </c>
      <c r="B18" s="39" t="s">
        <v>244</v>
      </c>
      <c r="C18" s="34"/>
      <c r="D18" s="35"/>
      <c r="E18" s="36"/>
      <c r="F18" s="36"/>
      <c r="G18" s="37"/>
      <c r="H18" s="35"/>
    </row>
    <row r="19" customFormat="false" ht="41.4" hidden="false" customHeight="false" outlineLevel="0" collapsed="false">
      <c r="A19" s="38" t="s">
        <v>245</v>
      </c>
      <c r="B19" s="39" t="s">
        <v>246</v>
      </c>
      <c r="C19" s="34"/>
      <c r="D19" s="35"/>
      <c r="E19" s="36"/>
      <c r="F19" s="36"/>
      <c r="G19" s="37"/>
      <c r="H19" s="35"/>
    </row>
    <row r="20" customFormat="false" ht="41.4" hidden="false" customHeight="false" outlineLevel="0" collapsed="false">
      <c r="A20" s="38" t="s">
        <v>247</v>
      </c>
      <c r="B20" s="39" t="s">
        <v>248</v>
      </c>
      <c r="C20" s="34"/>
      <c r="D20" s="35"/>
      <c r="E20" s="36"/>
      <c r="F20" s="36"/>
      <c r="G20" s="37"/>
      <c r="H20" s="35"/>
    </row>
    <row r="21" customFormat="false" ht="41.4" hidden="false" customHeight="false" outlineLevel="0" collapsed="false">
      <c r="A21" s="38" t="s">
        <v>249</v>
      </c>
      <c r="B21" s="39" t="s">
        <v>250</v>
      </c>
      <c r="C21" s="34"/>
      <c r="D21" s="35"/>
      <c r="E21" s="36"/>
      <c r="F21" s="36"/>
      <c r="G21" s="37"/>
      <c r="H21" s="35"/>
    </row>
    <row r="22" customFormat="false" ht="41.4" hidden="false" customHeight="false" outlineLevel="0" collapsed="false">
      <c r="A22" s="38" t="s">
        <v>251</v>
      </c>
      <c r="B22" s="39" t="s">
        <v>252</v>
      </c>
      <c r="C22" s="34"/>
      <c r="D22" s="35"/>
      <c r="E22" s="36"/>
      <c r="F22" s="36"/>
      <c r="G22" s="37"/>
      <c r="H22" s="35"/>
    </row>
    <row r="23" customFormat="false" ht="41.4" hidden="false" customHeight="false" outlineLevel="0" collapsed="false">
      <c r="A23" s="38" t="s">
        <v>253</v>
      </c>
      <c r="B23" s="39" t="s">
        <v>254</v>
      </c>
      <c r="C23" s="34"/>
      <c r="D23" s="35"/>
      <c r="E23" s="36"/>
      <c r="F23" s="36"/>
      <c r="G23" s="37"/>
      <c r="H23" s="35"/>
    </row>
    <row r="24" customFormat="false" ht="41.4" hidden="false" customHeight="false" outlineLevel="0" collapsed="false">
      <c r="A24" s="38" t="s">
        <v>255</v>
      </c>
      <c r="B24" s="39" t="s">
        <v>256</v>
      </c>
      <c r="C24" s="34"/>
      <c r="D24" s="35"/>
      <c r="E24" s="36"/>
      <c r="F24" s="36"/>
      <c r="G24" s="37"/>
      <c r="H24" s="35"/>
    </row>
    <row r="25" customFormat="false" ht="41.4" hidden="false" customHeight="false" outlineLevel="0" collapsed="false">
      <c r="A25" s="38" t="s">
        <v>257</v>
      </c>
      <c r="B25" s="39" t="s">
        <v>258</v>
      </c>
      <c r="C25" s="34"/>
      <c r="D25" s="35"/>
      <c r="E25" s="36"/>
      <c r="F25" s="36"/>
      <c r="G25" s="37"/>
      <c r="H25" s="35"/>
    </row>
    <row r="26" customFormat="false" ht="41.4" hidden="false" customHeight="false" outlineLevel="0" collapsed="false">
      <c r="A26" s="38" t="s">
        <v>259</v>
      </c>
      <c r="B26" s="39" t="s">
        <v>260</v>
      </c>
      <c r="C26" s="34"/>
      <c r="D26" s="35"/>
      <c r="E26" s="36"/>
      <c r="F26" s="36"/>
      <c r="G26" s="37"/>
      <c r="H26" s="35"/>
    </row>
    <row r="27" customFormat="false" ht="41.4" hidden="false" customHeight="false" outlineLevel="0" collapsed="false">
      <c r="A27" s="38" t="s">
        <v>261</v>
      </c>
      <c r="B27" s="39" t="s">
        <v>262</v>
      </c>
      <c r="C27" s="34"/>
      <c r="D27" s="35"/>
      <c r="E27" s="36"/>
      <c r="F27" s="36"/>
      <c r="G27" s="37"/>
      <c r="H27" s="35"/>
    </row>
    <row r="28" customFormat="false" ht="41.4" hidden="false" customHeight="false" outlineLevel="0" collapsed="false">
      <c r="A28" s="38" t="s">
        <v>263</v>
      </c>
      <c r="B28" s="39" t="s">
        <v>264</v>
      </c>
      <c r="C28" s="34"/>
      <c r="D28" s="35"/>
      <c r="E28" s="36"/>
      <c r="F28" s="36"/>
      <c r="G28" s="37"/>
      <c r="H28" s="35"/>
    </row>
    <row r="29" customFormat="false" ht="41.4" hidden="false" customHeight="false" outlineLevel="0" collapsed="false">
      <c r="A29" s="38" t="s">
        <v>265</v>
      </c>
      <c r="B29" s="39" t="s">
        <v>266</v>
      </c>
      <c r="C29" s="34"/>
      <c r="D29" s="35"/>
      <c r="E29" s="36"/>
      <c r="F29" s="36"/>
      <c r="G29" s="37"/>
      <c r="H29" s="35"/>
    </row>
    <row r="30" customFormat="false" ht="41.4" hidden="false" customHeight="false" outlineLevel="0" collapsed="false">
      <c r="A30" s="38" t="s">
        <v>267</v>
      </c>
      <c r="B30" s="39" t="s">
        <v>268</v>
      </c>
      <c r="C30" s="34"/>
      <c r="D30" s="35"/>
      <c r="E30" s="36"/>
      <c r="F30" s="36"/>
      <c r="G30" s="37"/>
      <c r="H30" s="35"/>
    </row>
    <row r="31" customFormat="false" ht="41.4" hidden="false" customHeight="false" outlineLevel="0" collapsed="false">
      <c r="A31" s="38" t="s">
        <v>269</v>
      </c>
      <c r="B31" s="39" t="s">
        <v>270</v>
      </c>
      <c r="C31" s="34"/>
      <c r="D31" s="35"/>
      <c r="E31" s="36"/>
      <c r="F31" s="36"/>
      <c r="G31" s="37"/>
      <c r="H31" s="35"/>
    </row>
    <row r="32" customFormat="false" ht="41.4" hidden="false" customHeight="false" outlineLevel="0" collapsed="false">
      <c r="A32" s="38" t="s">
        <v>271</v>
      </c>
      <c r="B32" s="39" t="s">
        <v>272</v>
      </c>
      <c r="C32" s="34"/>
      <c r="D32" s="35"/>
      <c r="E32" s="36"/>
      <c r="F32" s="36"/>
      <c r="G32" s="37"/>
      <c r="H32" s="35"/>
    </row>
    <row r="33" customFormat="false" ht="41.4" hidden="false" customHeight="false" outlineLevel="0" collapsed="false">
      <c r="A33" s="38" t="s">
        <v>273</v>
      </c>
      <c r="B33" s="39" t="s">
        <v>274</v>
      </c>
      <c r="C33" s="34"/>
      <c r="D33" s="35"/>
      <c r="E33" s="36"/>
      <c r="F33" s="36"/>
      <c r="G33" s="37"/>
      <c r="H33" s="35"/>
    </row>
    <row r="34" customFormat="false" ht="41.4" hidden="false" customHeight="false" outlineLevel="0" collapsed="false">
      <c r="A34" s="38" t="s">
        <v>275</v>
      </c>
      <c r="B34" s="39" t="s">
        <v>276</v>
      </c>
      <c r="C34" s="34"/>
      <c r="D34" s="35"/>
      <c r="E34" s="36"/>
      <c r="F34" s="36"/>
      <c r="G34" s="37"/>
      <c r="H34" s="35"/>
    </row>
    <row r="35" customFormat="false" ht="41.4" hidden="false" customHeight="false" outlineLevel="0" collapsed="false">
      <c r="A35" s="38" t="s">
        <v>277</v>
      </c>
      <c r="B35" s="39" t="s">
        <v>278</v>
      </c>
      <c r="C35" s="34"/>
      <c r="D35" s="35"/>
      <c r="E35" s="36"/>
      <c r="F35" s="36"/>
      <c r="G35" s="37"/>
      <c r="H35" s="35"/>
    </row>
    <row r="36" customFormat="false" ht="41.4" hidden="false" customHeight="false" outlineLevel="0" collapsed="false">
      <c r="A36" s="38" t="s">
        <v>279</v>
      </c>
      <c r="B36" s="39" t="s">
        <v>280</v>
      </c>
      <c r="C36" s="34"/>
      <c r="D36" s="35"/>
      <c r="E36" s="36"/>
      <c r="F36" s="36"/>
      <c r="G36" s="37"/>
      <c r="H36" s="35"/>
    </row>
    <row r="37" customFormat="false" ht="41.4" hidden="false" customHeight="false" outlineLevel="0" collapsed="false">
      <c r="A37" s="38" t="s">
        <v>281</v>
      </c>
      <c r="B37" s="39" t="s">
        <v>282</v>
      </c>
      <c r="C37" s="34"/>
      <c r="D37" s="35"/>
      <c r="E37" s="36"/>
      <c r="F37" s="36"/>
      <c r="G37" s="37"/>
      <c r="H37" s="35"/>
    </row>
    <row r="38" customFormat="false" ht="14.4" hidden="false" customHeight="false" outlineLevel="0" collapsed="false">
      <c r="A38" s="38" t="s">
        <v>283</v>
      </c>
      <c r="B38" s="45" t="s">
        <v>284</v>
      </c>
      <c r="C38" s="34"/>
      <c r="D38" s="35"/>
      <c r="E38" s="36"/>
      <c r="F38" s="36"/>
      <c r="G38" s="37"/>
      <c r="H38" s="35"/>
    </row>
    <row r="39" customFormat="false" ht="14.4" hidden="false" customHeight="false" outlineLevel="0" collapsed="false">
      <c r="A39" s="38" t="s">
        <v>285</v>
      </c>
      <c r="B39" s="45" t="s">
        <v>286</v>
      </c>
      <c r="C39" s="34"/>
      <c r="D39" s="35"/>
      <c r="E39" s="36"/>
      <c r="F39" s="36"/>
      <c r="G39" s="37"/>
      <c r="H39" s="35"/>
    </row>
    <row r="40" customFormat="false" ht="41.4" hidden="false" customHeight="false" outlineLevel="0" collapsed="false">
      <c r="A40" s="38" t="s">
        <v>287</v>
      </c>
      <c r="B40" s="45" t="s">
        <v>288</v>
      </c>
      <c r="C40" s="34"/>
      <c r="D40" s="35"/>
      <c r="E40" s="36"/>
      <c r="F40" s="36"/>
      <c r="G40" s="37"/>
      <c r="H40" s="35"/>
    </row>
    <row r="41" customFormat="false" ht="41.4" hidden="false" customHeight="false" outlineLevel="0" collapsed="false">
      <c r="A41" s="38" t="s">
        <v>289</v>
      </c>
      <c r="B41" s="45" t="s">
        <v>290</v>
      </c>
      <c r="C41" s="34"/>
      <c r="D41" s="35"/>
      <c r="E41" s="36"/>
      <c r="F41" s="36"/>
      <c r="G41" s="37"/>
      <c r="H41" s="35"/>
    </row>
    <row r="42" customFormat="false" ht="41.4" hidden="false" customHeight="false" outlineLevel="0" collapsed="false">
      <c r="A42" s="38" t="s">
        <v>291</v>
      </c>
      <c r="B42" s="45" t="s">
        <v>292</v>
      </c>
      <c r="C42" s="34"/>
      <c r="D42" s="35"/>
      <c r="E42" s="36"/>
      <c r="F42" s="36"/>
      <c r="G42" s="37"/>
      <c r="H42" s="35"/>
    </row>
    <row r="43" customFormat="false" ht="41.4" hidden="false" customHeight="false" outlineLevel="0" collapsed="false">
      <c r="A43" s="38" t="s">
        <v>293</v>
      </c>
      <c r="B43" s="45" t="s">
        <v>294</v>
      </c>
      <c r="C43" s="34"/>
      <c r="D43" s="35"/>
      <c r="E43" s="36"/>
      <c r="F43" s="36"/>
      <c r="G43" s="37"/>
      <c r="H43" s="35"/>
    </row>
    <row r="44" customFormat="false" ht="27.6" hidden="false" customHeight="false" outlineLevel="0" collapsed="false">
      <c r="A44" s="38" t="s">
        <v>295</v>
      </c>
      <c r="B44" s="39" t="s">
        <v>296</v>
      </c>
      <c r="C44" s="34"/>
      <c r="D44" s="35"/>
      <c r="E44" s="36"/>
      <c r="F44" s="36"/>
      <c r="G44" s="37"/>
      <c r="H44" s="35"/>
    </row>
    <row r="45" customFormat="false" ht="27.6" hidden="false" customHeight="false" outlineLevel="0" collapsed="false">
      <c r="A45" s="38" t="s">
        <v>297</v>
      </c>
      <c r="B45" s="39" t="s">
        <v>298</v>
      </c>
      <c r="C45" s="34"/>
      <c r="D45" s="35"/>
      <c r="E45" s="36"/>
      <c r="F45" s="36"/>
      <c r="G45" s="37"/>
      <c r="H45" s="35"/>
    </row>
    <row r="46" customFormat="false" ht="27.6" hidden="false" customHeight="false" outlineLevel="0" collapsed="false">
      <c r="A46" s="38" t="s">
        <v>299</v>
      </c>
      <c r="B46" s="39" t="s">
        <v>300</v>
      </c>
      <c r="C46" s="34"/>
      <c r="D46" s="35"/>
      <c r="E46" s="36"/>
      <c r="F46" s="36"/>
      <c r="G46" s="37"/>
      <c r="H46" s="35"/>
    </row>
    <row r="47" customFormat="false" ht="27.6" hidden="false" customHeight="false" outlineLevel="0" collapsed="false">
      <c r="A47" s="38" t="s">
        <v>301</v>
      </c>
      <c r="B47" s="39" t="s">
        <v>302</v>
      </c>
      <c r="C47" s="34"/>
      <c r="D47" s="35"/>
      <c r="E47" s="36"/>
      <c r="F47" s="36"/>
      <c r="G47" s="37"/>
      <c r="H47" s="35"/>
    </row>
    <row r="48" customFormat="false" ht="27.6" hidden="false" customHeight="false" outlineLevel="0" collapsed="false">
      <c r="A48" s="38" t="s">
        <v>303</v>
      </c>
      <c r="B48" s="39" t="s">
        <v>304</v>
      </c>
      <c r="C48" s="34"/>
      <c r="D48" s="35"/>
      <c r="E48" s="36"/>
      <c r="F48" s="36"/>
      <c r="G48" s="37"/>
      <c r="H48" s="35"/>
    </row>
    <row r="49" customFormat="false" ht="27.6" hidden="false" customHeight="false" outlineLevel="0" collapsed="false">
      <c r="A49" s="38" t="s">
        <v>305</v>
      </c>
      <c r="B49" s="39" t="s">
        <v>306</v>
      </c>
      <c r="C49" s="34"/>
      <c r="D49" s="35"/>
      <c r="E49" s="36"/>
      <c r="F49" s="36"/>
      <c r="G49" s="37"/>
      <c r="H49" s="35"/>
    </row>
    <row r="50" customFormat="false" ht="14.4" hidden="false" customHeight="false" outlineLevel="0" collapsed="false">
      <c r="A50" s="38" t="s">
        <v>307</v>
      </c>
      <c r="B50" s="39" t="s">
        <v>308</v>
      </c>
      <c r="C50" s="34"/>
      <c r="D50" s="35"/>
      <c r="E50" s="36"/>
      <c r="F50" s="36"/>
      <c r="G50" s="37"/>
      <c r="H50" s="35"/>
    </row>
    <row r="51" customFormat="false" ht="14.4" hidden="false" customHeight="false" outlineLevel="0" collapsed="false">
      <c r="A51" s="38" t="s">
        <v>309</v>
      </c>
      <c r="B51" s="39" t="s">
        <v>310</v>
      </c>
      <c r="C51" s="34"/>
      <c r="D51" s="35"/>
      <c r="E51" s="36"/>
      <c r="F51" s="36"/>
      <c r="G51" s="37"/>
      <c r="H51" s="35"/>
    </row>
    <row r="52" customFormat="false" ht="14.4" hidden="false" customHeight="false" outlineLevel="0" collapsed="false">
      <c r="A52" s="38" t="s">
        <v>311</v>
      </c>
      <c r="B52" s="39" t="s">
        <v>312</v>
      </c>
      <c r="C52" s="34"/>
      <c r="D52" s="35"/>
      <c r="E52" s="36"/>
      <c r="F52" s="36"/>
      <c r="G52" s="37"/>
      <c r="H52" s="35"/>
    </row>
    <row r="53" customFormat="false" ht="14.4" hidden="false" customHeight="false" outlineLevel="0" collapsed="false">
      <c r="A53" s="38" t="s">
        <v>313</v>
      </c>
      <c r="B53" s="39" t="s">
        <v>314</v>
      </c>
      <c r="C53" s="34"/>
      <c r="D53" s="35"/>
      <c r="E53" s="36"/>
      <c r="F53" s="36"/>
      <c r="G53" s="37"/>
      <c r="H53" s="35"/>
    </row>
    <row r="54" customFormat="false" ht="14.4" hidden="false" customHeight="false" outlineLevel="0" collapsed="false">
      <c r="A54" s="38" t="s">
        <v>315</v>
      </c>
      <c r="B54" s="39" t="s">
        <v>316</v>
      </c>
      <c r="C54" s="34"/>
      <c r="D54" s="35"/>
      <c r="E54" s="36"/>
      <c r="F54" s="36"/>
      <c r="G54" s="37"/>
      <c r="H54" s="35"/>
    </row>
    <row r="55" customFormat="false" ht="14.4" hidden="false" customHeight="false" outlineLevel="0" collapsed="false">
      <c r="A55" s="38" t="s">
        <v>317</v>
      </c>
      <c r="B55" s="39" t="s">
        <v>318</v>
      </c>
      <c r="C55" s="34"/>
      <c r="D55" s="35"/>
      <c r="E55" s="36"/>
      <c r="F55" s="36"/>
      <c r="G55" s="37"/>
      <c r="H55" s="35"/>
    </row>
    <row r="56" customFormat="false" ht="14.4" hidden="false" customHeight="false" outlineLevel="0" collapsed="false">
      <c r="A56" s="38" t="s">
        <v>319</v>
      </c>
      <c r="B56" s="39" t="s">
        <v>320</v>
      </c>
      <c r="C56" s="34"/>
      <c r="D56" s="35"/>
      <c r="E56" s="36"/>
      <c r="F56" s="36"/>
      <c r="G56" s="37"/>
      <c r="H56" s="35"/>
    </row>
    <row r="57" customFormat="false" ht="55.2" hidden="false" customHeight="false" outlineLevel="0" collapsed="false">
      <c r="A57" s="38" t="s">
        <v>321</v>
      </c>
      <c r="B57" s="39" t="s">
        <v>322</v>
      </c>
      <c r="C57" s="34"/>
      <c r="D57" s="35"/>
      <c r="E57" s="36"/>
      <c r="F57" s="36"/>
      <c r="G57" s="37"/>
      <c r="H57" s="35"/>
    </row>
    <row r="58" customFormat="false" ht="27.6" hidden="false" customHeight="false" outlineLevel="0" collapsed="false">
      <c r="A58" s="38" t="s">
        <v>323</v>
      </c>
      <c r="B58" s="39" t="s">
        <v>324</v>
      </c>
      <c r="C58" s="34"/>
      <c r="D58" s="35"/>
      <c r="E58" s="36"/>
      <c r="F58" s="36"/>
      <c r="G58" s="37"/>
      <c r="H58" s="35"/>
    </row>
    <row r="59" customFormat="false" ht="27.6" hidden="false" customHeight="false" outlineLevel="0" collapsed="false">
      <c r="A59" s="38" t="s">
        <v>325</v>
      </c>
      <c r="B59" s="39" t="s">
        <v>326</v>
      </c>
      <c r="C59" s="34"/>
      <c r="D59" s="35"/>
      <c r="E59" s="36"/>
      <c r="F59" s="36"/>
      <c r="G59" s="37"/>
      <c r="H59" s="35"/>
    </row>
    <row r="60" customFormat="false" ht="27.6" hidden="false" customHeight="false" outlineLevel="0" collapsed="false">
      <c r="A60" s="38" t="s">
        <v>327</v>
      </c>
      <c r="B60" s="39" t="s">
        <v>328</v>
      </c>
      <c r="C60" s="34"/>
      <c r="D60" s="35"/>
      <c r="E60" s="36"/>
      <c r="F60" s="36"/>
      <c r="G60" s="37"/>
      <c r="H60" s="35"/>
    </row>
    <row r="61" customFormat="false" ht="14.4" hidden="false" customHeight="false" outlineLevel="0" collapsed="false">
      <c r="A61" s="38" t="s">
        <v>329</v>
      </c>
      <c r="B61" s="39" t="s">
        <v>330</v>
      </c>
      <c r="C61" s="34"/>
      <c r="D61" s="35"/>
      <c r="E61" s="36"/>
      <c r="F61" s="36"/>
      <c r="G61" s="37"/>
      <c r="H61" s="35"/>
    </row>
    <row r="62" customFormat="false" ht="14.4" hidden="false" customHeight="false" outlineLevel="0" collapsed="false">
      <c r="A62" s="38" t="s">
        <v>329</v>
      </c>
      <c r="B62" s="39" t="s">
        <v>331</v>
      </c>
      <c r="C62" s="34"/>
      <c r="D62" s="35"/>
      <c r="E62" s="36"/>
      <c r="F62" s="36"/>
      <c r="G62" s="37"/>
      <c r="H62" s="35"/>
    </row>
    <row r="63" customFormat="false" ht="15" hidden="false" customHeight="true" outlineLevel="0" collapsed="false">
      <c r="A63" s="31" t="s">
        <v>332</v>
      </c>
      <c r="B63" s="31"/>
      <c r="C63" s="31"/>
      <c r="D63" s="31"/>
      <c r="E63" s="31"/>
      <c r="F63" s="31"/>
      <c r="G63" s="31"/>
      <c r="H63" s="31"/>
    </row>
    <row r="64" customFormat="false" ht="41.4" hidden="false" customHeight="false" outlineLevel="0" collapsed="false">
      <c r="A64" s="38" t="s">
        <v>333</v>
      </c>
      <c r="B64" s="39" t="s">
        <v>334</v>
      </c>
      <c r="C64" s="46"/>
      <c r="D64" s="38"/>
      <c r="E64" s="38"/>
      <c r="F64" s="38"/>
      <c r="G64" s="47"/>
      <c r="H64" s="38"/>
    </row>
    <row r="65" customFormat="false" ht="41.4" hidden="false" customHeight="false" outlineLevel="0" collapsed="false">
      <c r="A65" s="38" t="s">
        <v>333</v>
      </c>
      <c r="B65" s="39" t="s">
        <v>334</v>
      </c>
      <c r="C65" s="46"/>
      <c r="D65" s="38"/>
      <c r="E65" s="38"/>
      <c r="F65" s="38"/>
      <c r="G65" s="47"/>
      <c r="H65" s="38"/>
    </row>
    <row r="66" customFormat="false" ht="268.95" hidden="false" customHeight="true" outlineLevel="0" collapsed="false">
      <c r="A66" s="38" t="s">
        <v>333</v>
      </c>
      <c r="B66" s="39" t="s">
        <v>334</v>
      </c>
      <c r="C66" s="46" t="s">
        <v>335</v>
      </c>
      <c r="D66" s="32" t="s">
        <v>336</v>
      </c>
      <c r="E66" s="38" t="s">
        <v>337</v>
      </c>
      <c r="F66" s="32" t="s">
        <v>338</v>
      </c>
      <c r="G66" s="48" t="n">
        <v>18666.67</v>
      </c>
      <c r="H66" s="38" t="s">
        <v>339</v>
      </c>
    </row>
    <row r="67" customFormat="false" ht="41.4" hidden="false" customHeight="false" outlineLevel="0" collapsed="false">
      <c r="A67" s="38" t="s">
        <v>333</v>
      </c>
      <c r="B67" s="39" t="s">
        <v>334</v>
      </c>
      <c r="C67" s="49"/>
      <c r="D67" s="50"/>
      <c r="E67" s="51"/>
      <c r="F67" s="52"/>
      <c r="G67" s="53"/>
      <c r="H67" s="41"/>
    </row>
    <row r="68" customFormat="false" ht="69" hidden="false" customHeight="false" outlineLevel="0" collapsed="false">
      <c r="A68" s="38" t="s">
        <v>340</v>
      </c>
      <c r="B68" s="39" t="s">
        <v>341</v>
      </c>
      <c r="C68" s="34"/>
      <c r="D68" s="35"/>
      <c r="E68" s="36"/>
      <c r="F68" s="36"/>
      <c r="G68" s="37"/>
      <c r="H68" s="35"/>
    </row>
    <row r="69" customFormat="false" ht="41.4" hidden="false" customHeight="false" outlineLevel="0" collapsed="false">
      <c r="A69" s="38" t="s">
        <v>342</v>
      </c>
      <c r="B69" s="39" t="s">
        <v>343</v>
      </c>
      <c r="C69" s="34"/>
      <c r="D69" s="35"/>
      <c r="E69" s="36"/>
      <c r="F69" s="36"/>
      <c r="G69" s="37"/>
      <c r="H69" s="35"/>
    </row>
    <row r="70" customFormat="false" ht="41.4" hidden="false" customHeight="false" outlineLevel="0" collapsed="false">
      <c r="A70" s="38" t="s">
        <v>344</v>
      </c>
      <c r="B70" s="39" t="s">
        <v>345</v>
      </c>
      <c r="C70" s="34"/>
      <c r="D70" s="35"/>
      <c r="E70" s="36"/>
      <c r="F70" s="36"/>
      <c r="G70" s="37"/>
      <c r="H70" s="35"/>
    </row>
    <row r="71" customFormat="false" ht="41.4" hidden="false" customHeight="false" outlineLevel="0" collapsed="false">
      <c r="A71" s="38" t="s">
        <v>346</v>
      </c>
      <c r="B71" s="39" t="s">
        <v>347</v>
      </c>
      <c r="C71" s="34"/>
      <c r="D71" s="35"/>
      <c r="E71" s="36"/>
      <c r="F71" s="36"/>
      <c r="G71" s="37"/>
      <c r="H71" s="35"/>
    </row>
    <row r="72" customFormat="false" ht="55.2" hidden="false" customHeight="false" outlineLevel="0" collapsed="false">
      <c r="A72" s="38" t="s">
        <v>348</v>
      </c>
      <c r="B72" s="39" t="s">
        <v>349</v>
      </c>
      <c r="C72" s="34"/>
      <c r="D72" s="35"/>
      <c r="E72" s="36"/>
      <c r="F72" s="36"/>
      <c r="G72" s="37"/>
      <c r="H72" s="35"/>
    </row>
    <row r="73" customFormat="false" ht="41.4" hidden="false" customHeight="false" outlineLevel="0" collapsed="false">
      <c r="A73" s="38" t="s">
        <v>350</v>
      </c>
      <c r="B73" s="39" t="s">
        <v>351</v>
      </c>
      <c r="C73" s="34"/>
      <c r="D73" s="35"/>
      <c r="E73" s="36"/>
      <c r="F73" s="36"/>
      <c r="G73" s="37"/>
      <c r="H73" s="35"/>
    </row>
    <row r="74" customFormat="false" ht="41.4" hidden="false" customHeight="false" outlineLevel="0" collapsed="false">
      <c r="A74" s="38" t="s">
        <v>352</v>
      </c>
      <c r="B74" s="39" t="s">
        <v>353</v>
      </c>
      <c r="C74" s="49"/>
      <c r="D74" s="41"/>
      <c r="E74" s="52"/>
      <c r="F74" s="52"/>
      <c r="G74" s="53"/>
      <c r="H74" s="54"/>
    </row>
    <row r="75" customFormat="false" ht="41.4" hidden="false" customHeight="false" outlineLevel="0" collapsed="false">
      <c r="A75" s="38" t="s">
        <v>352</v>
      </c>
      <c r="B75" s="39" t="s">
        <v>353</v>
      </c>
      <c r="C75" s="49"/>
      <c r="D75" s="41"/>
      <c r="E75" s="52"/>
      <c r="F75" s="52"/>
      <c r="G75" s="53"/>
      <c r="H75" s="54"/>
    </row>
    <row r="76" customFormat="false" ht="331.2" hidden="false" customHeight="false" outlineLevel="0" collapsed="false">
      <c r="A76" s="38" t="s">
        <v>352</v>
      </c>
      <c r="B76" s="39" t="s">
        <v>353</v>
      </c>
      <c r="C76" s="55" t="s">
        <v>354</v>
      </c>
      <c r="D76" s="50" t="n">
        <v>43710</v>
      </c>
      <c r="E76" s="52" t="s">
        <v>337</v>
      </c>
      <c r="F76" s="52" t="s">
        <v>338</v>
      </c>
      <c r="G76" s="53" t="n">
        <v>18666.67</v>
      </c>
      <c r="H76" s="54" t="n">
        <v>43738</v>
      </c>
    </row>
    <row r="77" customFormat="false" ht="69" hidden="false" customHeight="false" outlineLevel="0" collapsed="false">
      <c r="A77" s="38" t="s">
        <v>355</v>
      </c>
      <c r="B77" s="39" t="s">
        <v>356</v>
      </c>
      <c r="C77" s="34"/>
      <c r="D77" s="35"/>
      <c r="E77" s="36"/>
      <c r="F77" s="36"/>
      <c r="G77" s="37"/>
      <c r="H77" s="35"/>
    </row>
    <row r="78" customFormat="false" ht="41.4" hidden="false" customHeight="false" outlineLevel="0" collapsed="false">
      <c r="A78" s="38" t="s">
        <v>357</v>
      </c>
      <c r="B78" s="39" t="s">
        <v>358</v>
      </c>
      <c r="C78" s="34"/>
      <c r="D78" s="35"/>
      <c r="E78" s="36"/>
      <c r="F78" s="36"/>
      <c r="G78" s="37"/>
      <c r="H78" s="35"/>
    </row>
    <row r="79" customFormat="false" ht="41.4" hidden="false" customHeight="false" outlineLevel="0" collapsed="false">
      <c r="A79" s="38" t="s">
        <v>359</v>
      </c>
      <c r="B79" s="39" t="s">
        <v>360</v>
      </c>
      <c r="C79" s="34"/>
      <c r="D79" s="35"/>
      <c r="E79" s="36"/>
      <c r="F79" s="36"/>
      <c r="G79" s="37"/>
      <c r="H79" s="35"/>
    </row>
    <row r="80" customFormat="false" ht="55.2" hidden="false" customHeight="false" outlineLevel="0" collapsed="false">
      <c r="A80" s="38" t="s">
        <v>361</v>
      </c>
      <c r="B80" s="39" t="s">
        <v>362</v>
      </c>
      <c r="C80" s="34"/>
      <c r="D80" s="35"/>
      <c r="E80" s="36"/>
      <c r="F80" s="36"/>
      <c r="G80" s="37"/>
      <c r="H80" s="35"/>
    </row>
    <row r="81" customFormat="false" ht="41.4" hidden="false" customHeight="false" outlineLevel="0" collapsed="false">
      <c r="A81" s="38" t="s">
        <v>363</v>
      </c>
      <c r="B81" s="39" t="s">
        <v>364</v>
      </c>
      <c r="C81" s="34"/>
      <c r="D81" s="35"/>
      <c r="E81" s="36"/>
      <c r="F81" s="36"/>
      <c r="G81" s="37"/>
      <c r="H81" s="35"/>
    </row>
    <row r="82" customFormat="false" ht="55.2" hidden="false" customHeight="false" outlineLevel="0" collapsed="false">
      <c r="A82" s="38" t="s">
        <v>365</v>
      </c>
      <c r="B82" s="39" t="s">
        <v>366</v>
      </c>
      <c r="C82" s="34"/>
      <c r="D82" s="35"/>
      <c r="E82" s="36"/>
      <c r="F82" s="36"/>
      <c r="G82" s="37"/>
      <c r="H82" s="35"/>
    </row>
    <row r="83" customFormat="false" ht="41.4" hidden="false" customHeight="false" outlineLevel="0" collapsed="false">
      <c r="A83" s="38" t="s">
        <v>367</v>
      </c>
      <c r="B83" s="39" t="s">
        <v>368</v>
      </c>
      <c r="C83" s="34"/>
      <c r="D83" s="35"/>
      <c r="E83" s="36"/>
      <c r="F83" s="36"/>
      <c r="G83" s="37"/>
      <c r="H83" s="35"/>
    </row>
    <row r="84" customFormat="false" ht="27.6" hidden="false" customHeight="false" outlineLevel="0" collapsed="false">
      <c r="A84" s="38" t="s">
        <v>369</v>
      </c>
      <c r="B84" s="39" t="s">
        <v>370</v>
      </c>
      <c r="C84" s="34"/>
      <c r="D84" s="35"/>
      <c r="E84" s="36"/>
      <c r="F84" s="36"/>
      <c r="G84" s="37"/>
      <c r="H84" s="35"/>
    </row>
    <row r="85" customFormat="false" ht="331.2" hidden="false" customHeight="false" outlineLevel="0" collapsed="false">
      <c r="A85" s="38" t="s">
        <v>371</v>
      </c>
      <c r="B85" s="39" t="s">
        <v>372</v>
      </c>
      <c r="C85" s="56" t="s">
        <v>373</v>
      </c>
      <c r="D85" s="50" t="n">
        <v>43927</v>
      </c>
      <c r="E85" s="52" t="s">
        <v>374</v>
      </c>
      <c r="F85" s="52" t="s">
        <v>375</v>
      </c>
      <c r="G85" s="53" t="n">
        <v>56333.52</v>
      </c>
      <c r="H85" s="50" t="n">
        <v>43951</v>
      </c>
    </row>
    <row r="86" customFormat="false" ht="317.4" hidden="false" customHeight="false" outlineLevel="0" collapsed="false">
      <c r="A86" s="38" t="s">
        <v>376</v>
      </c>
      <c r="B86" s="39" t="s">
        <v>377</v>
      </c>
      <c r="C86" s="56" t="s">
        <v>378</v>
      </c>
      <c r="D86" s="57" t="n">
        <v>43927</v>
      </c>
      <c r="E86" s="58" t="s">
        <v>374</v>
      </c>
      <c r="F86" s="59" t="s">
        <v>375</v>
      </c>
      <c r="G86" s="60" t="n">
        <v>78354.48</v>
      </c>
      <c r="H86" s="50" t="n">
        <v>43951</v>
      </c>
    </row>
    <row r="87" customFormat="false" ht="27.6" hidden="false" customHeight="false" outlineLevel="0" collapsed="false">
      <c r="A87" s="38" t="s">
        <v>379</v>
      </c>
      <c r="B87" s="39" t="s">
        <v>380</v>
      </c>
      <c r="C87" s="34"/>
      <c r="D87" s="35"/>
      <c r="E87" s="36"/>
      <c r="F87" s="36"/>
      <c r="G87" s="37"/>
      <c r="H87" s="35"/>
    </row>
    <row r="88" customFormat="false" ht="15" hidden="false" customHeight="true" outlineLevel="0" collapsed="false">
      <c r="A88" s="31" t="s">
        <v>381</v>
      </c>
      <c r="B88" s="31"/>
      <c r="C88" s="31"/>
      <c r="D88" s="31"/>
      <c r="E88" s="31"/>
      <c r="F88" s="31"/>
      <c r="G88" s="31"/>
      <c r="H88" s="31"/>
    </row>
    <row r="89" customFormat="false" ht="14.4" hidden="false" customHeight="false" outlineLevel="0" collapsed="false">
      <c r="A89" s="38" t="s">
        <v>382</v>
      </c>
      <c r="B89" s="39" t="s">
        <v>383</v>
      </c>
      <c r="C89" s="34"/>
      <c r="D89" s="35"/>
      <c r="E89" s="36"/>
      <c r="F89" s="36"/>
      <c r="G89" s="37"/>
      <c r="H89" s="35"/>
    </row>
    <row r="90" customFormat="false" ht="235.2" hidden="false" customHeight="false" outlineLevel="0" collapsed="false">
      <c r="A90" s="38" t="s">
        <v>384</v>
      </c>
      <c r="B90" s="39" t="s">
        <v>385</v>
      </c>
      <c r="C90" s="61" t="s">
        <v>386</v>
      </c>
      <c r="D90" s="50" t="n">
        <v>43710</v>
      </c>
      <c r="E90" s="52" t="s">
        <v>387</v>
      </c>
      <c r="F90" s="52" t="s">
        <v>388</v>
      </c>
      <c r="G90" s="53" t="n">
        <v>26650</v>
      </c>
      <c r="H90" s="50" t="n">
        <v>43728</v>
      </c>
    </row>
    <row r="91" customFormat="false" ht="345.6" hidden="false" customHeight="false" outlineLevel="0" collapsed="false">
      <c r="A91" s="38" t="s">
        <v>384</v>
      </c>
      <c r="B91" s="39" t="s">
        <v>385</v>
      </c>
      <c r="C91" s="61" t="s">
        <v>389</v>
      </c>
      <c r="D91" s="50" t="n">
        <v>44656</v>
      </c>
      <c r="E91" s="52" t="s">
        <v>390</v>
      </c>
      <c r="F91" s="59" t="s">
        <v>391</v>
      </c>
      <c r="G91" s="53" t="n">
        <v>50660</v>
      </c>
      <c r="H91" s="50" t="n">
        <v>44916</v>
      </c>
    </row>
    <row r="92" customFormat="false" ht="409.6" hidden="false" customHeight="false" outlineLevel="0" collapsed="false">
      <c r="A92" s="38" t="s">
        <v>392</v>
      </c>
      <c r="B92" s="39" t="s">
        <v>393</v>
      </c>
      <c r="C92" s="62" t="s">
        <v>394</v>
      </c>
      <c r="D92" s="50" t="n">
        <v>44656</v>
      </c>
      <c r="E92" s="52" t="s">
        <v>390</v>
      </c>
      <c r="F92" s="59" t="s">
        <v>391</v>
      </c>
      <c r="G92" s="53" t="n">
        <v>96850</v>
      </c>
      <c r="H92" s="50" t="n">
        <v>44916</v>
      </c>
    </row>
    <row r="93" customFormat="false" ht="345" hidden="false" customHeight="false" outlineLevel="0" collapsed="false">
      <c r="A93" s="38" t="s">
        <v>395</v>
      </c>
      <c r="B93" s="39" t="s">
        <v>396</v>
      </c>
      <c r="C93" s="49" t="s">
        <v>397</v>
      </c>
      <c r="D93" s="50" t="n">
        <v>44439</v>
      </c>
      <c r="E93" s="52" t="s">
        <v>398</v>
      </c>
      <c r="F93" s="59" t="s">
        <v>399</v>
      </c>
      <c r="G93" s="53" t="n">
        <v>98709.05</v>
      </c>
      <c r="H93" s="50" t="n">
        <v>44560</v>
      </c>
    </row>
    <row r="94" customFormat="false" ht="409.6" hidden="false" customHeight="false" outlineLevel="0" collapsed="false">
      <c r="A94" s="38" t="s">
        <v>400</v>
      </c>
      <c r="B94" s="39" t="s">
        <v>401</v>
      </c>
      <c r="C94" s="61" t="s">
        <v>402</v>
      </c>
      <c r="D94" s="50" t="n">
        <v>44439</v>
      </c>
      <c r="E94" s="52" t="s">
        <v>398</v>
      </c>
      <c r="F94" s="59" t="s">
        <v>399</v>
      </c>
      <c r="G94" s="53" t="n">
        <v>64728.07</v>
      </c>
      <c r="H94" s="50" t="n">
        <v>44560</v>
      </c>
    </row>
    <row r="95" customFormat="false" ht="409.6" hidden="false" customHeight="false" outlineLevel="0" collapsed="false">
      <c r="A95" s="38" t="s">
        <v>403</v>
      </c>
      <c r="B95" s="39" t="s">
        <v>404</v>
      </c>
      <c r="C95" s="63" t="s">
        <v>405</v>
      </c>
      <c r="D95" s="50" t="n">
        <v>44656</v>
      </c>
      <c r="E95" s="52" t="s">
        <v>390</v>
      </c>
      <c r="F95" s="59" t="s">
        <v>391</v>
      </c>
      <c r="G95" s="53" t="n">
        <v>57096.8</v>
      </c>
      <c r="H95" s="50" t="n">
        <v>44916</v>
      </c>
    </row>
    <row r="96" customFormat="false" ht="409.6" hidden="false" customHeight="false" outlineLevel="0" collapsed="false">
      <c r="A96" s="38" t="s">
        <v>406</v>
      </c>
      <c r="B96" s="39" t="s">
        <v>407</v>
      </c>
      <c r="C96" s="64" t="s">
        <v>408</v>
      </c>
      <c r="D96" s="50" t="n">
        <v>44439</v>
      </c>
      <c r="E96" s="52" t="s">
        <v>398</v>
      </c>
      <c r="F96" s="65" t="s">
        <v>399</v>
      </c>
      <c r="G96" s="44" t="n">
        <v>76347.72</v>
      </c>
      <c r="H96" s="66" t="n">
        <v>44560</v>
      </c>
    </row>
    <row r="97" customFormat="false" ht="220.8" hidden="false" customHeight="false" outlineLevel="0" collapsed="false">
      <c r="A97" s="38" t="s">
        <v>409</v>
      </c>
      <c r="B97" s="39" t="s">
        <v>410</v>
      </c>
      <c r="C97" s="56" t="s">
        <v>411</v>
      </c>
      <c r="D97" s="50" t="n">
        <v>43710</v>
      </c>
      <c r="E97" s="52" t="s">
        <v>387</v>
      </c>
      <c r="F97" s="52" t="s">
        <v>388</v>
      </c>
      <c r="G97" s="53" t="n">
        <v>120050</v>
      </c>
      <c r="H97" s="50" t="n">
        <v>43728</v>
      </c>
    </row>
    <row r="98" customFormat="false" ht="409.6" hidden="false" customHeight="false" outlineLevel="0" collapsed="false">
      <c r="A98" s="38" t="s">
        <v>412</v>
      </c>
      <c r="B98" s="39" t="s">
        <v>413</v>
      </c>
      <c r="C98" s="61" t="s">
        <v>414</v>
      </c>
      <c r="D98" s="50" t="n">
        <v>44439</v>
      </c>
      <c r="E98" s="52" t="s">
        <v>398</v>
      </c>
      <c r="F98" s="65" t="s">
        <v>399</v>
      </c>
      <c r="G98" s="44" t="n">
        <v>135402.96</v>
      </c>
      <c r="H98" s="66" t="n">
        <v>44560</v>
      </c>
    </row>
    <row r="99" customFormat="false" ht="409.6" hidden="false" customHeight="false" outlineLevel="0" collapsed="false">
      <c r="A99" s="38" t="s">
        <v>415</v>
      </c>
      <c r="B99" s="39" t="s">
        <v>416</v>
      </c>
      <c r="C99" s="56" t="s">
        <v>417</v>
      </c>
      <c r="D99" s="50" t="n">
        <v>44439</v>
      </c>
      <c r="E99" s="52" t="s">
        <v>398</v>
      </c>
      <c r="F99" s="65" t="s">
        <v>399</v>
      </c>
      <c r="G99" s="44" t="n">
        <v>255782.37</v>
      </c>
      <c r="H99" s="66" t="n">
        <v>44560</v>
      </c>
    </row>
    <row r="100" customFormat="false" ht="409.6" hidden="false" customHeight="false" outlineLevel="0" collapsed="false">
      <c r="A100" s="38" t="s">
        <v>418</v>
      </c>
      <c r="B100" s="39" t="s">
        <v>419</v>
      </c>
      <c r="C100" s="56" t="s">
        <v>420</v>
      </c>
      <c r="D100" s="50" t="n">
        <v>44487</v>
      </c>
      <c r="E100" s="52" t="s">
        <v>421</v>
      </c>
      <c r="F100" s="67" t="s">
        <v>422</v>
      </c>
      <c r="G100" s="53" t="n">
        <v>6390000</v>
      </c>
      <c r="H100" s="50" t="n">
        <v>44530</v>
      </c>
    </row>
    <row r="101" customFormat="false" ht="409.6" hidden="false" customHeight="false" outlineLevel="0" collapsed="false">
      <c r="A101" s="38" t="s">
        <v>423</v>
      </c>
      <c r="B101" s="39" t="s">
        <v>424</v>
      </c>
      <c r="C101" s="68" t="s">
        <v>425</v>
      </c>
      <c r="D101" s="50" t="n">
        <v>44046</v>
      </c>
      <c r="E101" s="52" t="s">
        <v>426</v>
      </c>
      <c r="F101" s="65" t="s">
        <v>427</v>
      </c>
      <c r="G101" s="53" t="n">
        <v>5476058.45</v>
      </c>
      <c r="H101" s="50" t="n">
        <v>44182</v>
      </c>
    </row>
    <row r="102" customFormat="false" ht="27.6" hidden="false" customHeight="false" outlineLevel="0" collapsed="false">
      <c r="A102" s="38" t="s">
        <v>428</v>
      </c>
      <c r="B102" s="39" t="s">
        <v>429</v>
      </c>
      <c r="C102" s="34"/>
      <c r="D102" s="35"/>
      <c r="E102" s="36"/>
      <c r="F102" s="36"/>
      <c r="G102" s="37"/>
      <c r="H102" s="35"/>
    </row>
    <row r="103" customFormat="false" ht="41.4" hidden="false" customHeight="false" outlineLevel="0" collapsed="false">
      <c r="A103" s="38" t="s">
        <v>430</v>
      </c>
      <c r="B103" s="39" t="s">
        <v>431</v>
      </c>
      <c r="C103" s="34"/>
      <c r="D103" s="35"/>
      <c r="E103" s="36"/>
      <c r="F103" s="36"/>
      <c r="G103" s="37"/>
      <c r="H103" s="35"/>
    </row>
    <row r="104" customFormat="false" ht="27.6" hidden="false" customHeight="false" outlineLevel="0" collapsed="false">
      <c r="A104" s="38" t="s">
        <v>432</v>
      </c>
      <c r="B104" s="39" t="s">
        <v>433</v>
      </c>
      <c r="C104" s="34"/>
      <c r="D104" s="35"/>
      <c r="E104" s="36"/>
      <c r="F104" s="36"/>
      <c r="G104" s="37"/>
      <c r="H104" s="35"/>
    </row>
    <row r="105" customFormat="false" ht="27.6" hidden="false" customHeight="false" outlineLevel="0" collapsed="false">
      <c r="A105" s="38" t="s">
        <v>434</v>
      </c>
      <c r="B105" s="39" t="s">
        <v>435</v>
      </c>
      <c r="C105" s="69"/>
      <c r="D105" s="41"/>
      <c r="E105" s="51"/>
      <c r="F105" s="70"/>
      <c r="G105" s="44"/>
      <c r="H105" s="66"/>
    </row>
    <row r="106" customFormat="false" ht="27.6" hidden="false" customHeight="false" outlineLevel="0" collapsed="false">
      <c r="A106" s="38" t="s">
        <v>436</v>
      </c>
      <c r="B106" s="39" t="s">
        <v>437</v>
      </c>
      <c r="C106" s="69"/>
      <c r="D106" s="41"/>
      <c r="E106" s="51"/>
      <c r="F106" s="70"/>
      <c r="G106" s="44"/>
      <c r="H106" s="50"/>
    </row>
    <row r="107" customFormat="false" ht="27.6" hidden="false" customHeight="false" outlineLevel="0" collapsed="false">
      <c r="A107" s="38" t="s">
        <v>438</v>
      </c>
      <c r="B107" s="39" t="s">
        <v>439</v>
      </c>
      <c r="C107" s="34"/>
      <c r="D107" s="35"/>
      <c r="E107" s="36"/>
      <c r="F107" s="36"/>
      <c r="G107" s="37"/>
      <c r="H107" s="35"/>
    </row>
    <row r="108" customFormat="false" ht="69.6" hidden="false" customHeight="false" outlineLevel="0" collapsed="false">
      <c r="A108" s="38" t="s">
        <v>440</v>
      </c>
      <c r="B108" s="39" t="s">
        <v>441</v>
      </c>
      <c r="C108" s="64" t="s">
        <v>442</v>
      </c>
      <c r="D108" s="71" t="n">
        <v>45278</v>
      </c>
      <c r="E108" s="72" t="s">
        <v>443</v>
      </c>
      <c r="F108" s="73" t="s">
        <v>444</v>
      </c>
      <c r="G108" s="74" t="n">
        <v>32464.32</v>
      </c>
      <c r="H108" s="66" t="n">
        <v>45608</v>
      </c>
    </row>
    <row r="109" customFormat="false" ht="193.2" hidden="false" customHeight="false" outlineLevel="0" collapsed="false">
      <c r="A109" s="38" t="s">
        <v>445</v>
      </c>
      <c r="B109" s="39" t="s">
        <v>446</v>
      </c>
      <c r="C109" s="56" t="s">
        <v>447</v>
      </c>
      <c r="D109" s="75" t="n">
        <v>44526</v>
      </c>
      <c r="E109" s="76" t="s">
        <v>448</v>
      </c>
      <c r="F109" s="52" t="s">
        <v>449</v>
      </c>
      <c r="G109" s="77" t="n">
        <v>66869.25</v>
      </c>
      <c r="H109" s="50" t="n">
        <v>44560</v>
      </c>
    </row>
    <row r="110" customFormat="false" ht="14.4" hidden="false" customHeight="false" outlineLevel="0" collapsed="false">
      <c r="A110" s="38" t="s">
        <v>450</v>
      </c>
      <c r="B110" s="39" t="s">
        <v>451</v>
      </c>
      <c r="C110" s="34"/>
      <c r="D110" s="35"/>
      <c r="E110" s="36"/>
      <c r="F110" s="36"/>
      <c r="G110" s="37"/>
      <c r="H110" s="35"/>
    </row>
    <row r="111" customFormat="false" ht="14.4" hidden="false" customHeight="false" outlineLevel="0" collapsed="false">
      <c r="A111" s="38" t="s">
        <v>452</v>
      </c>
      <c r="B111" s="39" t="s">
        <v>453</v>
      </c>
      <c r="C111" s="61"/>
      <c r="D111" s="50"/>
      <c r="E111" s="52"/>
      <c r="F111" s="52"/>
      <c r="G111" s="53"/>
      <c r="H111" s="50"/>
    </row>
    <row r="112" customFormat="false" ht="207.6" hidden="false" customHeight="false" outlineLevel="0" collapsed="false">
      <c r="A112" s="38" t="s">
        <v>454</v>
      </c>
      <c r="B112" s="39" t="s">
        <v>455</v>
      </c>
      <c r="C112" s="78" t="s">
        <v>456</v>
      </c>
      <c r="D112" s="75" t="n">
        <v>44599</v>
      </c>
      <c r="E112" s="79" t="s">
        <v>457</v>
      </c>
      <c r="F112" s="52" t="s">
        <v>458</v>
      </c>
      <c r="G112" s="77" t="n">
        <v>117041</v>
      </c>
      <c r="H112" s="50" t="n">
        <v>44873</v>
      </c>
    </row>
    <row r="113" customFormat="false" ht="207" hidden="false" customHeight="false" outlineLevel="0" collapsed="false">
      <c r="A113" s="38" t="s">
        <v>459</v>
      </c>
      <c r="B113" s="39" t="s">
        <v>460</v>
      </c>
      <c r="C113" s="63" t="s">
        <v>461</v>
      </c>
      <c r="D113" s="75" t="n">
        <v>44599</v>
      </c>
      <c r="E113" s="79" t="s">
        <v>457</v>
      </c>
      <c r="F113" s="52" t="s">
        <v>458</v>
      </c>
      <c r="G113" s="77" t="n">
        <v>157913</v>
      </c>
      <c r="H113" s="50" t="n">
        <v>44873</v>
      </c>
    </row>
    <row r="114" customFormat="false" ht="235.2" hidden="false" customHeight="false" outlineLevel="0" collapsed="false">
      <c r="A114" s="38" t="s">
        <v>462</v>
      </c>
      <c r="B114" s="39" t="s">
        <v>463</v>
      </c>
      <c r="C114" s="78" t="s">
        <v>464</v>
      </c>
      <c r="D114" s="75" t="n">
        <v>44526</v>
      </c>
      <c r="E114" s="79" t="s">
        <v>448</v>
      </c>
      <c r="F114" s="52" t="s">
        <v>449</v>
      </c>
      <c r="G114" s="77" t="n">
        <v>50719.31</v>
      </c>
      <c r="H114" s="50" t="n">
        <v>44560</v>
      </c>
    </row>
    <row r="115" customFormat="false" ht="27.6" hidden="false" customHeight="false" outlineLevel="0" collapsed="false">
      <c r="A115" s="38" t="s">
        <v>465</v>
      </c>
      <c r="B115" s="39" t="s">
        <v>466</v>
      </c>
      <c r="C115" s="34"/>
      <c r="D115" s="35"/>
      <c r="E115" s="36"/>
      <c r="F115" s="36"/>
      <c r="G115" s="37"/>
      <c r="H115" s="35"/>
    </row>
    <row r="116" customFormat="false" ht="27.6" hidden="false" customHeight="false" outlineLevel="0" collapsed="false">
      <c r="A116" s="38" t="s">
        <v>467</v>
      </c>
      <c r="B116" s="39" t="s">
        <v>468</v>
      </c>
      <c r="C116" s="34"/>
      <c r="D116" s="35"/>
      <c r="E116" s="36"/>
      <c r="F116" s="36"/>
      <c r="G116" s="37"/>
      <c r="H116" s="35"/>
    </row>
    <row r="117" customFormat="false" ht="290.4" hidden="false" customHeight="false" outlineLevel="0" collapsed="false">
      <c r="A117" s="38" t="s">
        <v>469</v>
      </c>
      <c r="B117" s="39" t="s">
        <v>470</v>
      </c>
      <c r="C117" s="78" t="s">
        <v>471</v>
      </c>
      <c r="D117" s="75" t="n">
        <v>43490</v>
      </c>
      <c r="E117" s="75" t="s">
        <v>472</v>
      </c>
      <c r="F117" s="52" t="s">
        <v>473</v>
      </c>
      <c r="G117" s="77" t="n">
        <v>67045</v>
      </c>
      <c r="H117" s="66" t="n">
        <v>43824</v>
      </c>
    </row>
    <row r="118" customFormat="false" ht="276.6" hidden="false" customHeight="false" outlineLevel="0" collapsed="false">
      <c r="A118" s="38" t="s">
        <v>469</v>
      </c>
      <c r="B118" s="39" t="s">
        <v>470</v>
      </c>
      <c r="C118" s="78" t="s">
        <v>474</v>
      </c>
      <c r="D118" s="75" t="n">
        <v>44599</v>
      </c>
      <c r="E118" s="79" t="s">
        <v>457</v>
      </c>
      <c r="F118" s="52" t="s">
        <v>458</v>
      </c>
      <c r="G118" s="77" t="n">
        <v>174633</v>
      </c>
      <c r="H118" s="50" t="n">
        <v>44873</v>
      </c>
    </row>
    <row r="119" customFormat="false" ht="290.4" hidden="false" customHeight="false" outlineLevel="0" collapsed="false">
      <c r="A119" s="38" t="s">
        <v>469</v>
      </c>
      <c r="B119" s="39" t="s">
        <v>470</v>
      </c>
      <c r="C119" s="78" t="s">
        <v>475</v>
      </c>
      <c r="D119" s="75" t="n">
        <v>44599</v>
      </c>
      <c r="E119" s="79" t="s">
        <v>457</v>
      </c>
      <c r="F119" s="52" t="s">
        <v>458</v>
      </c>
      <c r="G119" s="77" t="n">
        <v>142122</v>
      </c>
      <c r="H119" s="50" t="n">
        <v>44873</v>
      </c>
    </row>
    <row r="120" customFormat="false" ht="276.6" hidden="false" customHeight="false" outlineLevel="0" collapsed="false">
      <c r="A120" s="38" t="s">
        <v>476</v>
      </c>
      <c r="B120" s="39" t="s">
        <v>477</v>
      </c>
      <c r="C120" s="61" t="s">
        <v>478</v>
      </c>
      <c r="D120" s="75" t="n">
        <v>43564</v>
      </c>
      <c r="E120" s="75" t="s">
        <v>479</v>
      </c>
      <c r="F120" s="52" t="s">
        <v>480</v>
      </c>
      <c r="G120" s="80" t="n">
        <v>499990</v>
      </c>
      <c r="H120" s="50" t="n">
        <v>43634</v>
      </c>
    </row>
    <row r="121" customFormat="false" ht="387" hidden="false" customHeight="false" outlineLevel="0" collapsed="false">
      <c r="A121" s="38" t="s">
        <v>476</v>
      </c>
      <c r="B121" s="39" t="s">
        <v>477</v>
      </c>
      <c r="C121" s="61" t="s">
        <v>481</v>
      </c>
      <c r="D121" s="75" t="n">
        <v>44599</v>
      </c>
      <c r="E121" s="79" t="s">
        <v>457</v>
      </c>
      <c r="F121" s="52" t="s">
        <v>458</v>
      </c>
      <c r="G121" s="77" t="n">
        <v>189347</v>
      </c>
      <c r="H121" s="50" t="n">
        <v>44873</v>
      </c>
    </row>
    <row r="122" customFormat="false" ht="359.4" hidden="false" customHeight="false" outlineLevel="0" collapsed="false">
      <c r="A122" s="38" t="s">
        <v>476</v>
      </c>
      <c r="B122" s="39" t="s">
        <v>477</v>
      </c>
      <c r="C122" s="61" t="s">
        <v>482</v>
      </c>
      <c r="D122" s="75" t="n">
        <v>44599</v>
      </c>
      <c r="E122" s="79" t="s">
        <v>457</v>
      </c>
      <c r="F122" s="52" t="s">
        <v>458</v>
      </c>
      <c r="G122" s="77" t="n">
        <v>249874</v>
      </c>
      <c r="H122" s="50" t="n">
        <v>44873</v>
      </c>
    </row>
    <row r="123" customFormat="false" ht="409.6" hidden="false" customHeight="false" outlineLevel="0" collapsed="false">
      <c r="A123" s="38" t="s">
        <v>476</v>
      </c>
      <c r="B123" s="39" t="s">
        <v>477</v>
      </c>
      <c r="C123" s="61" t="s">
        <v>483</v>
      </c>
      <c r="D123" s="75" t="n">
        <v>44599</v>
      </c>
      <c r="E123" s="79" t="s">
        <v>457</v>
      </c>
      <c r="F123" s="52" t="s">
        <v>458</v>
      </c>
      <c r="G123" s="77" t="n">
        <v>359298</v>
      </c>
      <c r="H123" s="50" t="n">
        <v>44873</v>
      </c>
    </row>
    <row r="124" customFormat="false" ht="27.6" hidden="false" customHeight="false" outlineLevel="0" collapsed="false">
      <c r="A124" s="38" t="s">
        <v>484</v>
      </c>
      <c r="B124" s="39" t="s">
        <v>485</v>
      </c>
      <c r="C124" s="34"/>
      <c r="D124" s="35"/>
      <c r="E124" s="36"/>
      <c r="F124" s="36"/>
      <c r="G124" s="37"/>
      <c r="H124" s="35"/>
    </row>
    <row r="125" customFormat="false" ht="409.6" hidden="false" customHeight="false" outlineLevel="0" collapsed="false">
      <c r="A125" s="38" t="s">
        <v>486</v>
      </c>
      <c r="B125" s="39" t="s">
        <v>487</v>
      </c>
      <c r="C125" s="81" t="s">
        <v>488</v>
      </c>
      <c r="D125" s="50" t="n">
        <v>44173</v>
      </c>
      <c r="E125" s="52" t="s">
        <v>489</v>
      </c>
      <c r="F125" s="59" t="s">
        <v>490</v>
      </c>
      <c r="G125" s="53" t="n">
        <v>2786800</v>
      </c>
      <c r="H125" s="50" t="n">
        <v>44189</v>
      </c>
    </row>
    <row r="126" customFormat="false" ht="41.4" hidden="false" customHeight="false" outlineLevel="0" collapsed="false">
      <c r="A126" s="38" t="s">
        <v>491</v>
      </c>
      <c r="B126" s="82" t="s">
        <v>492</v>
      </c>
      <c r="C126" s="34"/>
      <c r="D126" s="35"/>
      <c r="E126" s="36"/>
      <c r="F126" s="36"/>
      <c r="G126" s="37"/>
      <c r="H126" s="35"/>
    </row>
    <row r="127" customFormat="false" ht="41.4" hidden="false" customHeight="false" outlineLevel="0" collapsed="false">
      <c r="A127" s="38" t="s">
        <v>493</v>
      </c>
      <c r="B127" s="82" t="s">
        <v>494</v>
      </c>
      <c r="C127" s="34"/>
      <c r="D127" s="35"/>
      <c r="E127" s="36"/>
      <c r="F127" s="36"/>
      <c r="G127" s="37"/>
      <c r="H127" s="35"/>
    </row>
    <row r="128" customFormat="false" ht="69" hidden="false" customHeight="false" outlineLevel="0" collapsed="false">
      <c r="A128" s="38" t="s">
        <v>495</v>
      </c>
      <c r="B128" s="39" t="s">
        <v>496</v>
      </c>
      <c r="C128" s="83" t="s">
        <v>497</v>
      </c>
      <c r="D128" s="75" t="n">
        <v>44548</v>
      </c>
      <c r="E128" s="52" t="s">
        <v>498</v>
      </c>
      <c r="F128" s="52" t="s">
        <v>499</v>
      </c>
      <c r="G128" s="53" t="n">
        <v>302</v>
      </c>
      <c r="H128" s="50" t="n">
        <v>44925</v>
      </c>
    </row>
    <row r="129" customFormat="false" ht="69" hidden="false" customHeight="false" outlineLevel="0" collapsed="false">
      <c r="A129" s="38" t="s">
        <v>500</v>
      </c>
      <c r="B129" s="39" t="s">
        <v>501</v>
      </c>
      <c r="C129" s="83" t="s">
        <v>502</v>
      </c>
      <c r="D129" s="75" t="n">
        <v>44548</v>
      </c>
      <c r="E129" s="52" t="s">
        <v>498</v>
      </c>
      <c r="F129" s="52" t="s">
        <v>499</v>
      </c>
      <c r="G129" s="53" t="n">
        <v>302</v>
      </c>
      <c r="H129" s="50" t="n">
        <v>44925</v>
      </c>
    </row>
    <row r="130" customFormat="false" ht="55.2" hidden="false" customHeight="false" outlineLevel="0" collapsed="false">
      <c r="A130" s="38" t="s">
        <v>503</v>
      </c>
      <c r="B130" s="39" t="s">
        <v>504</v>
      </c>
      <c r="C130" s="83" t="s">
        <v>505</v>
      </c>
      <c r="D130" s="75" t="n">
        <v>44548</v>
      </c>
      <c r="E130" s="52" t="s">
        <v>498</v>
      </c>
      <c r="F130" s="52" t="s">
        <v>499</v>
      </c>
      <c r="G130" s="53" t="n">
        <v>500</v>
      </c>
      <c r="H130" s="50" t="n">
        <v>44925</v>
      </c>
    </row>
    <row r="131" customFormat="false" ht="55.2" hidden="false" customHeight="false" outlineLevel="0" collapsed="false">
      <c r="A131" s="38" t="s">
        <v>506</v>
      </c>
      <c r="B131" s="39" t="s">
        <v>507</v>
      </c>
      <c r="C131" s="83" t="s">
        <v>508</v>
      </c>
      <c r="D131" s="75" t="n">
        <v>44548</v>
      </c>
      <c r="E131" s="52" t="s">
        <v>498</v>
      </c>
      <c r="F131" s="52" t="s">
        <v>499</v>
      </c>
      <c r="G131" s="53" t="n">
        <v>500</v>
      </c>
      <c r="H131" s="50" t="n">
        <v>44925</v>
      </c>
    </row>
    <row r="132" customFormat="false" ht="110.4" hidden="false" customHeight="false" outlineLevel="0" collapsed="false">
      <c r="A132" s="38" t="s">
        <v>509</v>
      </c>
      <c r="B132" s="39" t="s">
        <v>510</v>
      </c>
      <c r="C132" s="49" t="s">
        <v>511</v>
      </c>
      <c r="D132" s="75" t="n">
        <v>45481</v>
      </c>
      <c r="E132" s="52" t="s">
        <v>512</v>
      </c>
      <c r="F132" s="52" t="s">
        <v>513</v>
      </c>
      <c r="G132" s="44" t="n">
        <v>44993.33</v>
      </c>
      <c r="H132" s="50" t="n">
        <v>45614</v>
      </c>
    </row>
    <row r="133" customFormat="false" ht="110.4" hidden="false" customHeight="false" outlineLevel="0" collapsed="false">
      <c r="A133" s="38" t="s">
        <v>514</v>
      </c>
      <c r="B133" s="39" t="s">
        <v>515</v>
      </c>
      <c r="C133" s="49" t="s">
        <v>511</v>
      </c>
      <c r="D133" s="75" t="n">
        <v>45481</v>
      </c>
      <c r="E133" s="52" t="s">
        <v>512</v>
      </c>
      <c r="F133" s="52" t="s">
        <v>513</v>
      </c>
      <c r="G133" s="44" t="n">
        <v>53612</v>
      </c>
      <c r="H133" s="50" t="n">
        <v>45614</v>
      </c>
    </row>
    <row r="134" customFormat="false" ht="27.6" hidden="false" customHeight="false" outlineLevel="0" collapsed="false">
      <c r="A134" s="38" t="s">
        <v>516</v>
      </c>
      <c r="B134" s="39" t="s">
        <v>517</v>
      </c>
      <c r="C134" s="34"/>
      <c r="D134" s="35"/>
      <c r="E134" s="36"/>
      <c r="F134" s="36"/>
      <c r="G134" s="37"/>
      <c r="H134" s="35"/>
    </row>
    <row r="135" customFormat="false" ht="14.4" hidden="false" customHeight="false" outlineLevel="0" collapsed="false">
      <c r="A135" s="38" t="s">
        <v>518</v>
      </c>
      <c r="B135" s="39" t="s">
        <v>519</v>
      </c>
      <c r="C135" s="34"/>
      <c r="D135" s="35"/>
      <c r="E135" s="36"/>
      <c r="F135" s="36"/>
      <c r="G135" s="37"/>
      <c r="H135" s="35"/>
    </row>
    <row r="136" customFormat="false" ht="27.6" hidden="false" customHeight="false" outlineLevel="0" collapsed="false">
      <c r="A136" s="38" t="s">
        <v>520</v>
      </c>
      <c r="B136" s="39" t="s">
        <v>521</v>
      </c>
      <c r="C136" s="34"/>
      <c r="D136" s="35"/>
      <c r="E136" s="36"/>
      <c r="F136" s="36"/>
      <c r="G136" s="37"/>
      <c r="H136" s="35"/>
    </row>
    <row r="137" customFormat="false" ht="69" hidden="false" customHeight="false" outlineLevel="0" collapsed="false">
      <c r="A137" s="38" t="s">
        <v>522</v>
      </c>
      <c r="B137" s="39" t="s">
        <v>523</v>
      </c>
      <c r="C137" s="34"/>
      <c r="D137" s="35"/>
      <c r="E137" s="36"/>
      <c r="F137" s="36"/>
      <c r="G137" s="37"/>
      <c r="H137" s="35"/>
    </row>
    <row r="138" customFormat="false" ht="14.4" hidden="false" customHeight="false" outlineLevel="0" collapsed="false">
      <c r="A138" s="38" t="s">
        <v>524</v>
      </c>
      <c r="B138" s="39" t="s">
        <v>525</v>
      </c>
      <c r="C138" s="34"/>
      <c r="D138" s="35"/>
      <c r="E138" s="36"/>
      <c r="F138" s="36"/>
      <c r="G138" s="37"/>
      <c r="H138" s="35"/>
    </row>
    <row r="139" customFormat="false" ht="14.4" hidden="false" customHeight="false" outlineLevel="0" collapsed="false">
      <c r="A139" s="38" t="s">
        <v>526</v>
      </c>
      <c r="B139" s="39" t="s">
        <v>527</v>
      </c>
      <c r="C139" s="49"/>
      <c r="D139" s="50"/>
      <c r="E139" s="52"/>
      <c r="F139" s="52"/>
      <c r="G139" s="53"/>
      <c r="H139" s="50"/>
    </row>
    <row r="140" customFormat="false" ht="14.4" hidden="false" customHeight="false" outlineLevel="0" collapsed="false">
      <c r="A140" s="38" t="s">
        <v>528</v>
      </c>
      <c r="B140" s="39" t="s">
        <v>529</v>
      </c>
      <c r="C140" s="34"/>
      <c r="D140" s="35"/>
      <c r="E140" s="36"/>
      <c r="F140" s="36"/>
      <c r="G140" s="37"/>
      <c r="H140" s="35"/>
    </row>
    <row r="141" customFormat="false" ht="14.4" hidden="false" customHeight="false" outlineLevel="0" collapsed="false">
      <c r="A141" s="38" t="s">
        <v>530</v>
      </c>
      <c r="B141" s="39" t="s">
        <v>531</v>
      </c>
      <c r="C141" s="34"/>
      <c r="D141" s="35"/>
      <c r="E141" s="36"/>
      <c r="F141" s="36"/>
      <c r="G141" s="37"/>
      <c r="H141" s="35"/>
    </row>
    <row r="142" customFormat="false" ht="14.4" hidden="false" customHeight="false" outlineLevel="0" collapsed="false">
      <c r="A142" s="38" t="s">
        <v>532</v>
      </c>
      <c r="B142" s="39" t="s">
        <v>533</v>
      </c>
      <c r="C142" s="34"/>
      <c r="D142" s="35"/>
      <c r="E142" s="36"/>
      <c r="F142" s="36"/>
      <c r="G142" s="37"/>
      <c r="H142" s="35"/>
    </row>
    <row r="143" customFormat="false" ht="14.4" hidden="false" customHeight="false" outlineLevel="0" collapsed="false">
      <c r="A143" s="38" t="s">
        <v>534</v>
      </c>
      <c r="B143" s="39" t="s">
        <v>535</v>
      </c>
      <c r="C143" s="34"/>
      <c r="D143" s="35"/>
      <c r="E143" s="36"/>
      <c r="F143" s="36"/>
      <c r="G143" s="37"/>
      <c r="H143" s="35"/>
    </row>
    <row r="144" customFormat="false" ht="41.4" hidden="false" customHeight="false" outlineLevel="0" collapsed="false">
      <c r="A144" s="38" t="s">
        <v>536</v>
      </c>
      <c r="B144" s="39" t="s">
        <v>537</v>
      </c>
      <c r="C144" s="34"/>
      <c r="D144" s="35"/>
      <c r="E144" s="36"/>
      <c r="F144" s="36"/>
      <c r="G144" s="37"/>
      <c r="H144" s="35"/>
    </row>
    <row r="145" customFormat="false" ht="14.4" hidden="false" customHeight="false" outlineLevel="0" collapsed="false">
      <c r="A145" s="38" t="s">
        <v>538</v>
      </c>
      <c r="B145" s="39" t="s">
        <v>539</v>
      </c>
      <c r="C145" s="34"/>
      <c r="D145" s="35"/>
      <c r="E145" s="36"/>
      <c r="F145" s="36"/>
      <c r="G145" s="37"/>
      <c r="H145" s="35"/>
    </row>
    <row r="146" customFormat="false" ht="55.2" hidden="false" customHeight="false" outlineLevel="0" collapsed="false">
      <c r="A146" s="38" t="s">
        <v>540</v>
      </c>
      <c r="B146" s="39" t="s">
        <v>541</v>
      </c>
      <c r="C146" s="34"/>
      <c r="D146" s="35"/>
      <c r="E146" s="36"/>
      <c r="F146" s="36"/>
      <c r="G146" s="37"/>
      <c r="H146" s="35"/>
    </row>
    <row r="147" customFormat="false" ht="124.2" hidden="false" customHeight="false" outlineLevel="0" collapsed="false">
      <c r="A147" s="38" t="s">
        <v>542</v>
      </c>
      <c r="B147" s="39" t="s">
        <v>543</v>
      </c>
      <c r="C147" s="34"/>
      <c r="D147" s="35"/>
      <c r="E147" s="36"/>
      <c r="F147" s="36"/>
      <c r="G147" s="37"/>
      <c r="H147" s="35"/>
    </row>
    <row r="148" customFormat="false" ht="41.4" hidden="false" customHeight="false" outlineLevel="0" collapsed="false">
      <c r="A148" s="38" t="s">
        <v>329</v>
      </c>
      <c r="B148" s="39" t="s">
        <v>544</v>
      </c>
      <c r="C148" s="34"/>
      <c r="D148" s="35"/>
      <c r="E148" s="36"/>
      <c r="F148" s="36"/>
      <c r="G148" s="37"/>
      <c r="H148" s="35"/>
    </row>
    <row r="149" customFormat="false" ht="27.6" hidden="false" customHeight="false" outlineLevel="0" collapsed="false">
      <c r="A149" s="38" t="s">
        <v>329</v>
      </c>
      <c r="B149" s="39" t="s">
        <v>545</v>
      </c>
      <c r="C149" s="34"/>
      <c r="D149" s="35"/>
      <c r="E149" s="36"/>
      <c r="F149" s="36"/>
      <c r="G149" s="37"/>
      <c r="H149" s="35"/>
    </row>
    <row r="150" customFormat="false" ht="41.4" hidden="false" customHeight="false" outlineLevel="0" collapsed="false">
      <c r="A150" s="38" t="s">
        <v>329</v>
      </c>
      <c r="B150" s="39" t="s">
        <v>546</v>
      </c>
      <c r="C150" s="34"/>
      <c r="D150" s="35"/>
      <c r="E150" s="36"/>
      <c r="F150" s="36"/>
      <c r="G150" s="37"/>
      <c r="H150" s="35"/>
    </row>
    <row r="151" customFormat="false" ht="27.6" hidden="false" customHeight="false" outlineLevel="0" collapsed="false">
      <c r="A151" s="38" t="s">
        <v>329</v>
      </c>
      <c r="B151" s="39" t="s">
        <v>547</v>
      </c>
      <c r="C151" s="34"/>
      <c r="D151" s="35"/>
      <c r="E151" s="36"/>
      <c r="F151" s="36"/>
      <c r="G151" s="37"/>
      <c r="H151" s="35"/>
    </row>
    <row r="152" customFormat="false" ht="41.4" hidden="false" customHeight="false" outlineLevel="0" collapsed="false">
      <c r="A152" s="38" t="s">
        <v>329</v>
      </c>
      <c r="B152" s="39" t="s">
        <v>548</v>
      </c>
      <c r="C152" s="34"/>
      <c r="D152" s="35"/>
      <c r="E152" s="36"/>
      <c r="F152" s="36"/>
      <c r="G152" s="37"/>
      <c r="H152" s="35"/>
    </row>
    <row r="153" customFormat="false" ht="27.6" hidden="false" customHeight="false" outlineLevel="0" collapsed="false">
      <c r="A153" s="38" t="s">
        <v>329</v>
      </c>
      <c r="B153" s="39" t="s">
        <v>549</v>
      </c>
      <c r="C153" s="34"/>
      <c r="D153" s="35"/>
      <c r="E153" s="36"/>
      <c r="F153" s="36"/>
      <c r="G153" s="37"/>
      <c r="H153" s="35"/>
    </row>
    <row r="154" customFormat="false" ht="41.4" hidden="false" customHeight="false" outlineLevel="0" collapsed="false">
      <c r="A154" s="38" t="s">
        <v>329</v>
      </c>
      <c r="B154" s="39" t="s">
        <v>550</v>
      </c>
      <c r="C154" s="34"/>
      <c r="D154" s="35"/>
      <c r="E154" s="36"/>
      <c r="F154" s="36"/>
      <c r="G154" s="37"/>
      <c r="H154" s="35"/>
    </row>
    <row r="155" customFormat="false" ht="27.6" hidden="false" customHeight="false" outlineLevel="0" collapsed="false">
      <c r="A155" s="38" t="s">
        <v>329</v>
      </c>
      <c r="B155" s="39" t="s">
        <v>551</v>
      </c>
      <c r="C155" s="34"/>
      <c r="D155" s="35"/>
      <c r="E155" s="36"/>
      <c r="F155" s="36"/>
      <c r="G155" s="37"/>
      <c r="H155" s="35"/>
    </row>
    <row r="156" customFormat="false" ht="41.4" hidden="false" customHeight="false" outlineLevel="0" collapsed="false">
      <c r="A156" s="38" t="s">
        <v>329</v>
      </c>
      <c r="B156" s="39" t="s">
        <v>552</v>
      </c>
      <c r="C156" s="34"/>
      <c r="D156" s="35"/>
      <c r="E156" s="36"/>
      <c r="F156" s="36"/>
      <c r="G156" s="37"/>
      <c r="H156" s="35"/>
    </row>
    <row r="157" customFormat="false" ht="27.6" hidden="false" customHeight="false" outlineLevel="0" collapsed="false">
      <c r="A157" s="38" t="s">
        <v>329</v>
      </c>
      <c r="B157" s="39" t="s">
        <v>553</v>
      </c>
      <c r="C157" s="34"/>
      <c r="D157" s="35"/>
      <c r="E157" s="36"/>
      <c r="F157" s="36"/>
      <c r="G157" s="37"/>
      <c r="H157" s="35"/>
    </row>
    <row r="158" customFormat="false" ht="41.4" hidden="false" customHeight="false" outlineLevel="0" collapsed="false">
      <c r="A158" s="38" t="s">
        <v>329</v>
      </c>
      <c r="B158" s="39" t="s">
        <v>554</v>
      </c>
      <c r="C158" s="34"/>
      <c r="D158" s="35"/>
      <c r="E158" s="36"/>
      <c r="F158" s="36"/>
      <c r="G158" s="37"/>
      <c r="H158" s="35"/>
    </row>
    <row r="159" customFormat="false" ht="27.6" hidden="false" customHeight="false" outlineLevel="0" collapsed="false">
      <c r="A159" s="38" t="s">
        <v>329</v>
      </c>
      <c r="B159" s="39" t="s">
        <v>555</v>
      </c>
      <c r="C159" s="34"/>
      <c r="D159" s="35"/>
      <c r="E159" s="36"/>
      <c r="F159" s="36"/>
      <c r="G159" s="37"/>
      <c r="H159" s="35"/>
    </row>
    <row r="160" customFormat="false" ht="41.4" hidden="false" customHeight="false" outlineLevel="0" collapsed="false">
      <c r="A160" s="38" t="s">
        <v>556</v>
      </c>
      <c r="B160" s="39" t="s">
        <v>557</v>
      </c>
      <c r="C160" s="34"/>
      <c r="D160" s="35"/>
      <c r="E160" s="36"/>
      <c r="F160" s="36"/>
      <c r="G160" s="37"/>
      <c r="H160" s="35"/>
    </row>
    <row r="161" customFormat="false" ht="14.4" hidden="false" customHeight="false" outlineLevel="0" collapsed="false">
      <c r="A161" s="38" t="s">
        <v>558</v>
      </c>
      <c r="B161" s="39" t="s">
        <v>559</v>
      </c>
      <c r="C161" s="34"/>
      <c r="D161" s="35"/>
      <c r="E161" s="36"/>
      <c r="F161" s="36"/>
      <c r="G161" s="37"/>
      <c r="H161" s="35"/>
    </row>
    <row r="162" customFormat="false" ht="41.4" hidden="false" customHeight="false" outlineLevel="0" collapsed="false">
      <c r="A162" s="38" t="s">
        <v>560</v>
      </c>
      <c r="B162" s="39" t="s">
        <v>561</v>
      </c>
      <c r="C162" s="34"/>
      <c r="D162" s="35"/>
      <c r="E162" s="36"/>
      <c r="F162" s="36"/>
      <c r="G162" s="37"/>
      <c r="H162" s="35"/>
    </row>
    <row r="163" customFormat="false" ht="27.6" hidden="false" customHeight="false" outlineLevel="0" collapsed="false">
      <c r="A163" s="38" t="s">
        <v>562</v>
      </c>
      <c r="B163" s="39" t="s">
        <v>563</v>
      </c>
      <c r="C163" s="34"/>
      <c r="D163" s="35"/>
      <c r="E163" s="36"/>
      <c r="F163" s="36"/>
      <c r="G163" s="37"/>
      <c r="H163" s="35"/>
    </row>
    <row r="164" customFormat="false" ht="14.4" hidden="false" customHeight="false" outlineLevel="0" collapsed="false">
      <c r="A164" s="38" t="s">
        <v>564</v>
      </c>
      <c r="B164" s="39" t="s">
        <v>565</v>
      </c>
      <c r="C164" s="34"/>
      <c r="D164" s="35"/>
      <c r="E164" s="36"/>
      <c r="F164" s="36"/>
      <c r="G164" s="37"/>
      <c r="H164" s="35"/>
    </row>
    <row r="165" customFormat="false" ht="83.4" hidden="false" customHeight="false" outlineLevel="0" collapsed="false">
      <c r="A165" s="38" t="s">
        <v>566</v>
      </c>
      <c r="B165" s="39" t="s">
        <v>567</v>
      </c>
      <c r="C165" s="64" t="s">
        <v>568</v>
      </c>
      <c r="D165" s="41" t="n">
        <v>43745</v>
      </c>
      <c r="E165" s="52" t="s">
        <v>569</v>
      </c>
      <c r="F165" s="52" t="s">
        <v>570</v>
      </c>
      <c r="G165" s="53" t="n">
        <v>1820</v>
      </c>
      <c r="H165" s="50" t="n">
        <v>43826</v>
      </c>
    </row>
    <row r="166" customFormat="false" ht="27.6" hidden="false" customHeight="false" outlineLevel="0" collapsed="false">
      <c r="A166" s="38" t="s">
        <v>571</v>
      </c>
      <c r="B166" s="39" t="s">
        <v>572</v>
      </c>
      <c r="C166" s="34"/>
      <c r="D166" s="35"/>
      <c r="E166" s="36"/>
      <c r="F166" s="36"/>
      <c r="G166" s="37"/>
      <c r="H166" s="35"/>
    </row>
    <row r="167" customFormat="false" ht="41.4" hidden="false" customHeight="false" outlineLevel="0" collapsed="false">
      <c r="A167" s="38" t="s">
        <v>573</v>
      </c>
      <c r="B167" s="39" t="s">
        <v>574</v>
      </c>
      <c r="C167" s="34"/>
      <c r="D167" s="35"/>
      <c r="E167" s="36"/>
      <c r="F167" s="36"/>
      <c r="G167" s="37"/>
      <c r="H167" s="35"/>
    </row>
    <row r="168" customFormat="false" ht="14.4" hidden="false" customHeight="false" outlineLevel="0" collapsed="false">
      <c r="A168" s="38" t="s">
        <v>575</v>
      </c>
      <c r="B168" s="39" t="s">
        <v>576</v>
      </c>
      <c r="C168" s="34"/>
      <c r="D168" s="35"/>
      <c r="E168" s="36"/>
      <c r="F168" s="36"/>
      <c r="G168" s="37"/>
      <c r="H168" s="35"/>
    </row>
    <row r="169" customFormat="false" ht="14.4" hidden="false" customHeight="false" outlineLevel="0" collapsed="false">
      <c r="A169" s="38" t="s">
        <v>577</v>
      </c>
      <c r="B169" s="39" t="s">
        <v>578</v>
      </c>
      <c r="C169" s="84"/>
      <c r="D169" s="41"/>
      <c r="E169" s="52"/>
      <c r="F169" s="52"/>
      <c r="G169" s="53"/>
      <c r="H169" s="50"/>
    </row>
    <row r="170" customFormat="false" ht="14.4" hidden="false" customHeight="false" outlineLevel="0" collapsed="false">
      <c r="A170" s="38" t="s">
        <v>579</v>
      </c>
      <c r="B170" s="39" t="s">
        <v>580</v>
      </c>
      <c r="C170" s="34"/>
      <c r="D170" s="35"/>
      <c r="E170" s="36"/>
      <c r="F170" s="36"/>
      <c r="G170" s="37"/>
      <c r="H170" s="35"/>
    </row>
    <row r="171" customFormat="false" ht="14.4" hidden="false" customHeight="false" outlineLevel="0" collapsed="false">
      <c r="A171" s="38" t="s">
        <v>581</v>
      </c>
      <c r="B171" s="39" t="s">
        <v>582</v>
      </c>
      <c r="C171" s="34"/>
      <c r="D171" s="35"/>
      <c r="E171" s="36"/>
      <c r="F171" s="36"/>
      <c r="G171" s="37"/>
      <c r="H171" s="35"/>
    </row>
    <row r="172" customFormat="false" ht="14.4" hidden="false" customHeight="false" outlineLevel="0" collapsed="false">
      <c r="A172" s="38" t="s">
        <v>583</v>
      </c>
      <c r="B172" s="39" t="s">
        <v>584</v>
      </c>
      <c r="C172" s="34"/>
      <c r="D172" s="35"/>
      <c r="E172" s="36"/>
      <c r="F172" s="36"/>
      <c r="G172" s="37"/>
      <c r="H172" s="35"/>
    </row>
    <row r="173" customFormat="false" ht="14.4" hidden="false" customHeight="false" outlineLevel="0" collapsed="false">
      <c r="A173" s="38" t="s">
        <v>585</v>
      </c>
      <c r="B173" s="39" t="s">
        <v>586</v>
      </c>
      <c r="C173" s="34"/>
      <c r="D173" s="35"/>
      <c r="E173" s="36"/>
      <c r="F173" s="36"/>
      <c r="G173" s="37"/>
      <c r="H173" s="35"/>
    </row>
    <row r="174" customFormat="false" ht="27.6" hidden="false" customHeight="false" outlineLevel="0" collapsed="false">
      <c r="A174" s="38" t="s">
        <v>587</v>
      </c>
      <c r="B174" s="39" t="s">
        <v>588</v>
      </c>
      <c r="C174" s="34"/>
      <c r="D174" s="35"/>
      <c r="E174" s="36"/>
      <c r="F174" s="36"/>
      <c r="G174" s="37"/>
      <c r="H174" s="35"/>
    </row>
    <row r="175" customFormat="false" ht="14.4" hidden="false" customHeight="false" outlineLevel="0" collapsed="false">
      <c r="A175" s="38" t="s">
        <v>589</v>
      </c>
      <c r="B175" s="39" t="s">
        <v>590</v>
      </c>
      <c r="C175" s="34"/>
      <c r="D175" s="35"/>
      <c r="E175" s="36"/>
      <c r="F175" s="36"/>
      <c r="G175" s="37"/>
      <c r="H175" s="35"/>
    </row>
    <row r="176" customFormat="false" ht="14.4" hidden="false" customHeight="false" outlineLevel="0" collapsed="false">
      <c r="A176" s="38" t="s">
        <v>591</v>
      </c>
      <c r="B176" s="39" t="s">
        <v>592</v>
      </c>
      <c r="C176" s="34"/>
      <c r="D176" s="35"/>
      <c r="E176" s="36"/>
      <c r="F176" s="36"/>
      <c r="G176" s="37"/>
      <c r="H176" s="35"/>
    </row>
    <row r="177" customFormat="false" ht="27.6" hidden="false" customHeight="false" outlineLevel="0" collapsed="false">
      <c r="A177" s="38" t="s">
        <v>593</v>
      </c>
      <c r="B177" s="39" t="s">
        <v>594</v>
      </c>
      <c r="C177" s="34"/>
      <c r="D177" s="35"/>
      <c r="E177" s="36"/>
      <c r="F177" s="36"/>
      <c r="G177" s="37"/>
      <c r="H177" s="35"/>
    </row>
    <row r="178" customFormat="false" ht="27.6" hidden="false" customHeight="false" outlineLevel="0" collapsed="false">
      <c r="A178" s="38" t="s">
        <v>595</v>
      </c>
      <c r="B178" s="39" t="s">
        <v>596</v>
      </c>
      <c r="C178" s="34"/>
      <c r="D178" s="35"/>
      <c r="E178" s="36"/>
      <c r="F178" s="36"/>
      <c r="G178" s="37"/>
      <c r="H178" s="35"/>
    </row>
    <row r="179" customFormat="false" ht="27.6" hidden="false" customHeight="false" outlineLevel="0" collapsed="false">
      <c r="A179" s="38" t="s">
        <v>597</v>
      </c>
      <c r="B179" s="39" t="s">
        <v>598</v>
      </c>
      <c r="C179" s="34"/>
      <c r="D179" s="35"/>
      <c r="E179" s="36"/>
      <c r="F179" s="36"/>
      <c r="G179" s="37"/>
      <c r="H179" s="35"/>
    </row>
    <row r="180" customFormat="false" ht="27.6" hidden="false" customHeight="false" outlineLevel="0" collapsed="false">
      <c r="A180" s="38" t="s">
        <v>599</v>
      </c>
      <c r="B180" s="39" t="s">
        <v>600</v>
      </c>
      <c r="C180" s="34"/>
      <c r="D180" s="35"/>
      <c r="E180" s="36"/>
      <c r="F180" s="36"/>
      <c r="G180" s="37"/>
      <c r="H180" s="35"/>
    </row>
    <row r="181" customFormat="false" ht="14.4" hidden="false" customHeight="false" outlineLevel="0" collapsed="false">
      <c r="A181" s="38" t="s">
        <v>601</v>
      </c>
      <c r="B181" s="39" t="s">
        <v>602</v>
      </c>
      <c r="C181" s="34"/>
      <c r="D181" s="35"/>
      <c r="E181" s="36"/>
      <c r="F181" s="36"/>
      <c r="G181" s="37"/>
      <c r="H181" s="35"/>
    </row>
    <row r="182" customFormat="false" ht="14.4" hidden="false" customHeight="false" outlineLevel="0" collapsed="false">
      <c r="A182" s="38" t="s">
        <v>603</v>
      </c>
      <c r="B182" s="39" t="s">
        <v>604</v>
      </c>
      <c r="C182" s="34"/>
      <c r="D182" s="35"/>
      <c r="E182" s="36"/>
      <c r="F182" s="36"/>
      <c r="G182" s="37"/>
      <c r="H182" s="35"/>
    </row>
    <row r="183" customFormat="false" ht="14.4" hidden="false" customHeight="false" outlineLevel="0" collapsed="false">
      <c r="A183" s="38" t="s">
        <v>605</v>
      </c>
      <c r="B183" s="39" t="s">
        <v>606</v>
      </c>
      <c r="C183" s="34"/>
      <c r="D183" s="35"/>
      <c r="E183" s="36"/>
      <c r="F183" s="36"/>
      <c r="G183" s="37"/>
      <c r="H183" s="35"/>
    </row>
    <row r="184" customFormat="false" ht="27.6" hidden="false" customHeight="false" outlineLevel="0" collapsed="false">
      <c r="A184" s="38" t="s">
        <v>607</v>
      </c>
      <c r="B184" s="39" t="s">
        <v>608</v>
      </c>
      <c r="C184" s="34"/>
      <c r="D184" s="35"/>
      <c r="E184" s="36"/>
      <c r="F184" s="36"/>
      <c r="G184" s="37"/>
      <c r="H184" s="35"/>
    </row>
    <row r="185" customFormat="false" ht="14.4" hidden="false" customHeight="false" outlineLevel="0" collapsed="false">
      <c r="A185" s="38" t="s">
        <v>609</v>
      </c>
      <c r="B185" s="39" t="s">
        <v>610</v>
      </c>
      <c r="C185" s="34"/>
      <c r="D185" s="35"/>
      <c r="E185" s="36"/>
      <c r="F185" s="36"/>
      <c r="G185" s="37"/>
      <c r="H185" s="35"/>
    </row>
    <row r="186" customFormat="false" ht="14.4" hidden="false" customHeight="false" outlineLevel="0" collapsed="false">
      <c r="A186" s="38" t="s">
        <v>611</v>
      </c>
      <c r="B186" s="39" t="s">
        <v>612</v>
      </c>
      <c r="C186" s="34"/>
      <c r="D186" s="35"/>
      <c r="E186" s="36"/>
      <c r="F186" s="36"/>
      <c r="G186" s="37"/>
      <c r="H186" s="35"/>
    </row>
    <row r="187" customFormat="false" ht="27.6" hidden="false" customHeight="false" outlineLevel="0" collapsed="false">
      <c r="A187" s="38" t="s">
        <v>613</v>
      </c>
      <c r="B187" s="39" t="s">
        <v>614</v>
      </c>
      <c r="C187" s="34"/>
      <c r="D187" s="35"/>
      <c r="E187" s="36"/>
      <c r="F187" s="36"/>
      <c r="G187" s="37"/>
      <c r="H187" s="35"/>
    </row>
    <row r="188" customFormat="false" ht="14.4" hidden="false" customHeight="false" outlineLevel="0" collapsed="false">
      <c r="A188" s="38" t="s">
        <v>615</v>
      </c>
      <c r="B188" s="39" t="s">
        <v>616</v>
      </c>
      <c r="C188" s="34"/>
      <c r="D188" s="35"/>
      <c r="E188" s="36"/>
      <c r="F188" s="36"/>
      <c r="G188" s="37"/>
      <c r="H188" s="35"/>
    </row>
    <row r="189" customFormat="false" ht="27.6" hidden="false" customHeight="false" outlineLevel="0" collapsed="false">
      <c r="A189" s="38" t="s">
        <v>617</v>
      </c>
      <c r="B189" s="39" t="s">
        <v>618</v>
      </c>
      <c r="C189" s="49"/>
      <c r="D189" s="50"/>
      <c r="E189" s="85"/>
      <c r="F189" s="52"/>
      <c r="G189" s="53"/>
      <c r="H189" s="50"/>
    </row>
    <row r="190" customFormat="false" ht="14.4" hidden="false" customHeight="false" outlineLevel="0" collapsed="false">
      <c r="A190" s="38" t="s">
        <v>619</v>
      </c>
      <c r="B190" s="39" t="s">
        <v>620</v>
      </c>
      <c r="C190" s="34"/>
      <c r="D190" s="35"/>
      <c r="E190" s="36"/>
      <c r="F190" s="36"/>
      <c r="G190" s="37"/>
      <c r="H190" s="35"/>
    </row>
    <row r="191" customFormat="false" ht="14.4" hidden="false" customHeight="false" outlineLevel="0" collapsed="false">
      <c r="A191" s="38" t="s">
        <v>621</v>
      </c>
      <c r="B191" s="39" t="s">
        <v>622</v>
      </c>
      <c r="C191" s="34"/>
      <c r="D191" s="35"/>
      <c r="E191" s="36"/>
      <c r="F191" s="36"/>
      <c r="G191" s="37"/>
      <c r="H191" s="35"/>
    </row>
    <row r="192" customFormat="false" ht="14.4" hidden="false" customHeight="false" outlineLevel="0" collapsed="false">
      <c r="A192" s="38" t="s">
        <v>623</v>
      </c>
      <c r="B192" s="39" t="s">
        <v>624</v>
      </c>
      <c r="C192" s="34"/>
      <c r="D192" s="35"/>
      <c r="E192" s="36"/>
      <c r="F192" s="36"/>
      <c r="G192" s="37"/>
      <c r="H192" s="35"/>
    </row>
    <row r="193" customFormat="false" ht="14.4" hidden="false" customHeight="false" outlineLevel="0" collapsed="false">
      <c r="A193" s="38" t="s">
        <v>625</v>
      </c>
      <c r="B193" s="39" t="s">
        <v>626</v>
      </c>
      <c r="C193" s="34"/>
      <c r="D193" s="35"/>
      <c r="E193" s="36"/>
      <c r="F193" s="36"/>
      <c r="G193" s="37"/>
      <c r="H193" s="35"/>
    </row>
    <row r="194" customFormat="false" ht="14.4" hidden="false" customHeight="false" outlineLevel="0" collapsed="false">
      <c r="A194" s="38" t="s">
        <v>627</v>
      </c>
      <c r="B194" s="39" t="s">
        <v>628</v>
      </c>
      <c r="C194" s="34"/>
      <c r="D194" s="35"/>
      <c r="E194" s="36"/>
      <c r="F194" s="36"/>
      <c r="G194" s="37"/>
      <c r="H194" s="35"/>
    </row>
    <row r="195" customFormat="false" ht="14.4" hidden="false" customHeight="false" outlineLevel="0" collapsed="false">
      <c r="A195" s="38" t="s">
        <v>629</v>
      </c>
      <c r="B195" s="39" t="s">
        <v>630</v>
      </c>
      <c r="C195" s="34"/>
      <c r="D195" s="35"/>
      <c r="E195" s="36"/>
      <c r="F195" s="36"/>
      <c r="G195" s="37"/>
      <c r="H195" s="35"/>
    </row>
    <row r="196" customFormat="false" ht="14.4" hidden="false" customHeight="false" outlineLevel="0" collapsed="false">
      <c r="A196" s="38" t="s">
        <v>631</v>
      </c>
      <c r="B196" s="39" t="s">
        <v>632</v>
      </c>
      <c r="C196" s="34"/>
      <c r="D196" s="35"/>
      <c r="E196" s="36"/>
      <c r="F196" s="36"/>
      <c r="G196" s="37"/>
      <c r="H196" s="35"/>
    </row>
    <row r="197" customFormat="false" ht="14.4" hidden="false" customHeight="false" outlineLevel="0" collapsed="false">
      <c r="A197" s="38" t="s">
        <v>633</v>
      </c>
      <c r="B197" s="39" t="s">
        <v>634</v>
      </c>
      <c r="C197" s="64"/>
      <c r="D197" s="41"/>
      <c r="E197" s="51"/>
      <c r="F197" s="65"/>
      <c r="G197" s="44"/>
      <c r="H197" s="50"/>
    </row>
    <row r="198" customFormat="false" ht="14.4" hidden="false" customHeight="false" outlineLevel="0" collapsed="false">
      <c r="A198" s="38" t="s">
        <v>635</v>
      </c>
      <c r="B198" s="39" t="s">
        <v>636</v>
      </c>
      <c r="C198" s="34"/>
      <c r="D198" s="35"/>
      <c r="E198" s="36"/>
      <c r="F198" s="36"/>
      <c r="G198" s="37"/>
      <c r="H198" s="35"/>
    </row>
    <row r="199" customFormat="false" ht="27.6" hidden="false" customHeight="false" outlineLevel="0" collapsed="false">
      <c r="A199" s="38" t="s">
        <v>637</v>
      </c>
      <c r="B199" s="39" t="s">
        <v>638</v>
      </c>
      <c r="C199" s="34"/>
      <c r="D199" s="35"/>
      <c r="E199" s="36"/>
      <c r="F199" s="36"/>
      <c r="G199" s="37"/>
      <c r="H199" s="35"/>
    </row>
    <row r="200" customFormat="false" ht="14.4" hidden="false" customHeight="false" outlineLevel="0" collapsed="false">
      <c r="A200" s="38" t="s">
        <v>639</v>
      </c>
      <c r="B200" s="39" t="s">
        <v>640</v>
      </c>
      <c r="C200" s="56"/>
      <c r="D200" s="41"/>
      <c r="E200" s="51"/>
      <c r="F200" s="65"/>
      <c r="G200" s="53"/>
      <c r="H200" s="50"/>
    </row>
    <row r="201" customFormat="false" ht="14.4" hidden="false" customHeight="false" outlineLevel="0" collapsed="false">
      <c r="A201" s="38" t="s">
        <v>641</v>
      </c>
      <c r="B201" s="39" t="s">
        <v>642</v>
      </c>
      <c r="C201" s="34"/>
      <c r="D201" s="35"/>
      <c r="E201" s="36"/>
      <c r="F201" s="36"/>
      <c r="G201" s="37"/>
      <c r="H201" s="35"/>
    </row>
    <row r="202" customFormat="false" ht="14.4" hidden="false" customHeight="false" outlineLevel="0" collapsed="false">
      <c r="A202" s="38" t="s">
        <v>643</v>
      </c>
      <c r="B202" s="39" t="s">
        <v>644</v>
      </c>
      <c r="C202" s="34"/>
      <c r="D202" s="35"/>
      <c r="E202" s="36"/>
      <c r="F202" s="36"/>
      <c r="G202" s="37"/>
      <c r="H202" s="35"/>
    </row>
    <row r="203" customFormat="false" ht="14.4" hidden="false" customHeight="false" outlineLevel="0" collapsed="false">
      <c r="A203" s="38" t="s">
        <v>645</v>
      </c>
      <c r="B203" s="39" t="s">
        <v>646</v>
      </c>
      <c r="C203" s="34"/>
      <c r="D203" s="35"/>
      <c r="E203" s="36"/>
      <c r="F203" s="36"/>
      <c r="G203" s="37"/>
      <c r="H203" s="35"/>
    </row>
    <row r="204" customFormat="false" ht="14.4" hidden="false" customHeight="false" outlineLevel="0" collapsed="false">
      <c r="A204" s="38" t="s">
        <v>647</v>
      </c>
      <c r="B204" s="39" t="s">
        <v>648</v>
      </c>
      <c r="C204" s="34"/>
      <c r="D204" s="35"/>
      <c r="E204" s="36"/>
      <c r="F204" s="36"/>
      <c r="G204" s="37"/>
      <c r="H204" s="35"/>
    </row>
    <row r="205" customFormat="false" ht="27.6" hidden="false" customHeight="false" outlineLevel="0" collapsed="false">
      <c r="A205" s="38" t="s">
        <v>649</v>
      </c>
      <c r="B205" s="39" t="s">
        <v>650</v>
      </c>
      <c r="C205" s="34"/>
      <c r="D205" s="35"/>
      <c r="E205" s="36"/>
      <c r="F205" s="36"/>
      <c r="G205" s="37"/>
      <c r="H205" s="35"/>
    </row>
    <row r="206" customFormat="false" ht="14.4" hidden="false" customHeight="false" outlineLevel="0" collapsed="false">
      <c r="A206" s="38" t="s">
        <v>651</v>
      </c>
      <c r="B206" s="39" t="s">
        <v>652</v>
      </c>
      <c r="C206" s="34"/>
      <c r="D206" s="35"/>
      <c r="E206" s="36"/>
      <c r="F206" s="36"/>
      <c r="G206" s="37"/>
      <c r="H206" s="35"/>
    </row>
    <row r="207" customFormat="false" ht="14.4" hidden="false" customHeight="false" outlineLevel="0" collapsed="false">
      <c r="A207" s="38" t="s">
        <v>653</v>
      </c>
      <c r="B207" s="39" t="s">
        <v>654</v>
      </c>
      <c r="C207" s="34"/>
      <c r="D207" s="35"/>
      <c r="E207" s="36"/>
      <c r="F207" s="36"/>
      <c r="G207" s="37"/>
      <c r="H207" s="35"/>
    </row>
    <row r="208" customFormat="false" ht="14.4" hidden="false" customHeight="false" outlineLevel="0" collapsed="false">
      <c r="A208" s="38" t="s">
        <v>655</v>
      </c>
      <c r="B208" s="39" t="s">
        <v>656</v>
      </c>
      <c r="C208" s="34"/>
      <c r="D208" s="35"/>
      <c r="E208" s="36"/>
      <c r="F208" s="36"/>
      <c r="G208" s="37"/>
      <c r="H208" s="35"/>
    </row>
    <row r="209" customFormat="false" ht="41.4" hidden="false" customHeight="false" outlineLevel="0" collapsed="false">
      <c r="A209" s="38" t="s">
        <v>657</v>
      </c>
      <c r="B209" s="39" t="s">
        <v>658</v>
      </c>
      <c r="C209" s="34"/>
      <c r="D209" s="35"/>
      <c r="E209" s="36"/>
      <c r="F209" s="36"/>
      <c r="G209" s="37"/>
      <c r="H209" s="35"/>
    </row>
    <row r="210" customFormat="false" ht="27.6" hidden="false" customHeight="false" outlineLevel="0" collapsed="false">
      <c r="A210" s="38" t="s">
        <v>329</v>
      </c>
      <c r="B210" s="39" t="s">
        <v>659</v>
      </c>
      <c r="C210" s="34"/>
      <c r="D210" s="35"/>
      <c r="E210" s="36"/>
      <c r="F210" s="36"/>
      <c r="G210" s="37"/>
      <c r="H210" s="35"/>
    </row>
    <row r="211" customFormat="false" ht="14.4" hidden="false" customHeight="false" outlineLevel="0" collapsed="false">
      <c r="A211" s="38" t="s">
        <v>329</v>
      </c>
      <c r="B211" s="39" t="s">
        <v>660</v>
      </c>
      <c r="C211" s="34"/>
      <c r="D211" s="35"/>
      <c r="E211" s="36"/>
      <c r="F211" s="36"/>
      <c r="G211" s="37"/>
      <c r="H211" s="35"/>
    </row>
    <row r="212" customFormat="false" ht="14.4" hidden="false" customHeight="false" outlineLevel="0" collapsed="false">
      <c r="A212" s="38" t="s">
        <v>329</v>
      </c>
      <c r="B212" s="39" t="s">
        <v>661</v>
      </c>
      <c r="C212" s="34"/>
      <c r="D212" s="35"/>
      <c r="E212" s="36"/>
      <c r="F212" s="36"/>
      <c r="G212" s="37"/>
      <c r="H212" s="35"/>
    </row>
    <row r="213" customFormat="false" ht="27.6" hidden="false" customHeight="false" outlineLevel="0" collapsed="false">
      <c r="A213" s="38" t="s">
        <v>329</v>
      </c>
      <c r="B213" s="39" t="s">
        <v>662</v>
      </c>
      <c r="C213" s="34"/>
      <c r="D213" s="35"/>
      <c r="E213" s="36"/>
      <c r="F213" s="36"/>
      <c r="G213" s="37"/>
      <c r="H213" s="35"/>
    </row>
    <row r="214" customFormat="false" ht="14.4" hidden="false" customHeight="false" outlineLevel="0" collapsed="false">
      <c r="A214" s="38" t="s">
        <v>329</v>
      </c>
      <c r="B214" s="39" t="s">
        <v>663</v>
      </c>
      <c r="C214" s="34"/>
      <c r="D214" s="35"/>
      <c r="E214" s="36"/>
      <c r="F214" s="36"/>
      <c r="G214" s="37"/>
      <c r="H214" s="35"/>
    </row>
    <row r="215" customFormat="false" ht="14.4" hidden="false" customHeight="false" outlineLevel="0" collapsed="false">
      <c r="A215" s="38" t="s">
        <v>329</v>
      </c>
      <c r="B215" s="39" t="s">
        <v>664</v>
      </c>
      <c r="C215" s="34"/>
      <c r="D215" s="35"/>
      <c r="E215" s="36"/>
      <c r="F215" s="36"/>
      <c r="G215" s="37"/>
      <c r="H215" s="35"/>
    </row>
    <row r="216" customFormat="false" ht="14.4" hidden="false" customHeight="false" outlineLevel="0" collapsed="false">
      <c r="A216" s="38" t="s">
        <v>329</v>
      </c>
      <c r="B216" s="39" t="s">
        <v>665</v>
      </c>
      <c r="C216" s="34"/>
      <c r="D216" s="35"/>
      <c r="E216" s="36"/>
      <c r="F216" s="36"/>
      <c r="G216" s="37"/>
      <c r="H216" s="35"/>
    </row>
    <row r="217" customFormat="false" ht="14.4" hidden="false" customHeight="false" outlineLevel="0" collapsed="false">
      <c r="A217" s="38" t="s">
        <v>329</v>
      </c>
      <c r="B217" s="39" t="s">
        <v>666</v>
      </c>
      <c r="C217" s="34"/>
      <c r="D217" s="35"/>
      <c r="E217" s="36"/>
      <c r="F217" s="36"/>
      <c r="G217" s="37"/>
      <c r="H217" s="35"/>
    </row>
    <row r="218" customFormat="false" ht="14.4" hidden="false" customHeight="false" outlineLevel="0" collapsed="false">
      <c r="A218" s="38" t="s">
        <v>329</v>
      </c>
      <c r="B218" s="39" t="s">
        <v>667</v>
      </c>
      <c r="C218" s="34"/>
      <c r="D218" s="35"/>
      <c r="E218" s="36"/>
      <c r="F218" s="36"/>
      <c r="G218" s="37"/>
      <c r="H218" s="35"/>
    </row>
    <row r="219" customFormat="false" ht="14.4" hidden="false" customHeight="false" outlineLevel="0" collapsed="false">
      <c r="A219" s="38" t="s">
        <v>329</v>
      </c>
      <c r="B219" s="39" t="s">
        <v>668</v>
      </c>
      <c r="C219" s="34"/>
      <c r="D219" s="35"/>
      <c r="E219" s="36"/>
      <c r="F219" s="36"/>
      <c r="G219" s="37"/>
      <c r="H219" s="35"/>
    </row>
    <row r="220" customFormat="false" ht="14.4" hidden="false" customHeight="false" outlineLevel="0" collapsed="false">
      <c r="A220" s="38" t="s">
        <v>329</v>
      </c>
      <c r="B220" s="39" t="s">
        <v>669</v>
      </c>
      <c r="C220" s="34"/>
      <c r="D220" s="35"/>
      <c r="E220" s="36"/>
      <c r="F220" s="36"/>
      <c r="G220" s="37"/>
      <c r="H220" s="35"/>
    </row>
    <row r="221" customFormat="false" ht="27.6" hidden="false" customHeight="false" outlineLevel="0" collapsed="false">
      <c r="A221" s="38" t="s">
        <v>329</v>
      </c>
      <c r="B221" s="39" t="s">
        <v>670</v>
      </c>
      <c r="C221" s="34"/>
      <c r="D221" s="35"/>
      <c r="E221" s="36"/>
      <c r="F221" s="36"/>
      <c r="G221" s="37"/>
      <c r="H221" s="35"/>
    </row>
    <row r="222" customFormat="false" ht="14.4" hidden="false" customHeight="false" outlineLevel="0" collapsed="false">
      <c r="A222" s="38" t="s">
        <v>671</v>
      </c>
      <c r="B222" s="39" t="s">
        <v>672</v>
      </c>
      <c r="C222" s="34"/>
      <c r="D222" s="35"/>
      <c r="E222" s="36"/>
      <c r="F222" s="36"/>
      <c r="G222" s="37"/>
      <c r="H222" s="35"/>
    </row>
    <row r="223" customFormat="false" ht="15" hidden="false" customHeight="true" outlineLevel="0" collapsed="false">
      <c r="A223" s="31" t="s">
        <v>673</v>
      </c>
      <c r="B223" s="31"/>
      <c r="C223" s="31"/>
      <c r="D223" s="31"/>
      <c r="E223" s="31"/>
      <c r="F223" s="31"/>
      <c r="G223" s="31"/>
      <c r="H223" s="31"/>
    </row>
    <row r="224" customFormat="false" ht="386.4" hidden="false" customHeight="false" outlineLevel="0" collapsed="false">
      <c r="A224" s="38" t="s">
        <v>674</v>
      </c>
      <c r="B224" s="39" t="s">
        <v>675</v>
      </c>
      <c r="C224" s="49" t="s">
        <v>676</v>
      </c>
      <c r="D224" s="41" t="n">
        <v>44099</v>
      </c>
      <c r="E224" s="51" t="s">
        <v>489</v>
      </c>
      <c r="F224" s="86" t="s">
        <v>677</v>
      </c>
      <c r="G224" s="44" t="n">
        <v>4427.5</v>
      </c>
      <c r="H224" s="41" t="n">
        <v>44195</v>
      </c>
    </row>
    <row r="225" customFormat="false" ht="409.6" hidden="false" customHeight="false" outlineLevel="0" collapsed="false">
      <c r="A225" s="38" t="s">
        <v>678</v>
      </c>
      <c r="B225" s="39" t="s">
        <v>679</v>
      </c>
      <c r="C225" s="87" t="s">
        <v>680</v>
      </c>
      <c r="D225" s="41" t="n">
        <v>44099</v>
      </c>
      <c r="E225" s="51" t="s">
        <v>489</v>
      </c>
      <c r="F225" s="86" t="s">
        <v>677</v>
      </c>
      <c r="G225" s="44" t="n">
        <v>3018.12</v>
      </c>
      <c r="H225" s="41" t="n">
        <v>44195</v>
      </c>
    </row>
    <row r="226" customFormat="false" ht="193.2" hidden="false" customHeight="false" outlineLevel="0" collapsed="false">
      <c r="A226" s="38" t="s">
        <v>681</v>
      </c>
      <c r="B226" s="39" t="s">
        <v>682</v>
      </c>
      <c r="C226" s="56" t="s">
        <v>683</v>
      </c>
      <c r="D226" s="41" t="n">
        <v>44099</v>
      </c>
      <c r="E226" s="51" t="s">
        <v>489</v>
      </c>
      <c r="F226" s="86" t="s">
        <v>677</v>
      </c>
      <c r="G226" s="44" t="n">
        <v>3096.51</v>
      </c>
      <c r="H226" s="41" t="n">
        <v>44195</v>
      </c>
    </row>
    <row r="227" customFormat="false" ht="248.4" hidden="false" customHeight="false" outlineLevel="0" collapsed="false">
      <c r="A227" s="38" t="s">
        <v>684</v>
      </c>
      <c r="B227" s="39" t="s">
        <v>685</v>
      </c>
      <c r="C227" s="61" t="s">
        <v>686</v>
      </c>
      <c r="D227" s="41" t="n">
        <v>44099</v>
      </c>
      <c r="E227" s="51" t="s">
        <v>489</v>
      </c>
      <c r="F227" s="86" t="s">
        <v>677</v>
      </c>
      <c r="G227" s="44" t="n">
        <v>4375.8</v>
      </c>
      <c r="H227" s="50" t="n">
        <v>44195</v>
      </c>
    </row>
    <row r="228" customFormat="false" ht="41.4" hidden="false" customHeight="false" outlineLevel="0" collapsed="false">
      <c r="A228" s="38" t="s">
        <v>687</v>
      </c>
      <c r="B228" s="39" t="s">
        <v>688</v>
      </c>
      <c r="C228" s="34"/>
      <c r="D228" s="35"/>
      <c r="E228" s="36"/>
      <c r="F228" s="36"/>
      <c r="G228" s="37"/>
      <c r="H228" s="35"/>
    </row>
    <row r="229" customFormat="false" ht="14.4" hidden="false" customHeight="false" outlineLevel="0" collapsed="false">
      <c r="A229" s="38" t="s">
        <v>689</v>
      </c>
      <c r="B229" s="39" t="s">
        <v>690</v>
      </c>
      <c r="C229" s="34"/>
      <c r="D229" s="35"/>
      <c r="E229" s="36"/>
      <c r="F229" s="36"/>
      <c r="G229" s="37"/>
      <c r="H229" s="35"/>
    </row>
    <row r="230" customFormat="false" ht="27.6" hidden="false" customHeight="false" outlineLevel="0" collapsed="false">
      <c r="A230" s="38" t="s">
        <v>691</v>
      </c>
      <c r="B230" s="39" t="s">
        <v>692</v>
      </c>
      <c r="C230" s="34"/>
      <c r="D230" s="35"/>
      <c r="E230" s="36"/>
      <c r="F230" s="36"/>
      <c r="G230" s="37"/>
      <c r="H230" s="35"/>
    </row>
    <row r="231" customFormat="false" ht="41.4" hidden="false" customHeight="false" outlineLevel="0" collapsed="false">
      <c r="A231" s="38" t="s">
        <v>693</v>
      </c>
      <c r="B231" s="39" t="s">
        <v>694</v>
      </c>
      <c r="C231" s="34"/>
      <c r="D231" s="35"/>
      <c r="E231" s="36"/>
      <c r="F231" s="36"/>
      <c r="G231" s="37"/>
      <c r="H231" s="35"/>
    </row>
    <row r="232" customFormat="false" ht="386.4" hidden="false" customHeight="false" outlineLevel="0" collapsed="false">
      <c r="A232" s="38" t="s">
        <v>695</v>
      </c>
      <c r="B232" s="39" t="s">
        <v>696</v>
      </c>
      <c r="C232" s="87" t="s">
        <v>697</v>
      </c>
      <c r="D232" s="41" t="n">
        <v>44099</v>
      </c>
      <c r="E232" s="51" t="s">
        <v>489</v>
      </c>
      <c r="F232" s="86" t="s">
        <v>677</v>
      </c>
      <c r="G232" s="44" t="n">
        <v>4526.5</v>
      </c>
      <c r="H232" s="41" t="n">
        <v>44195</v>
      </c>
    </row>
    <row r="233" customFormat="false" ht="409.6" hidden="false" customHeight="false" outlineLevel="0" collapsed="false">
      <c r="A233" s="38" t="s">
        <v>698</v>
      </c>
      <c r="B233" s="39" t="s">
        <v>699</v>
      </c>
      <c r="C233" s="88" t="s">
        <v>700</v>
      </c>
      <c r="D233" s="41" t="n">
        <v>44099</v>
      </c>
      <c r="E233" s="51" t="s">
        <v>489</v>
      </c>
      <c r="F233" s="86" t="s">
        <v>701</v>
      </c>
      <c r="G233" s="44" t="n">
        <v>3121.25</v>
      </c>
      <c r="H233" s="41" t="n">
        <v>44195</v>
      </c>
    </row>
    <row r="234" customFormat="false" ht="27.6" hidden="false" customHeight="false" outlineLevel="0" collapsed="false">
      <c r="A234" s="32" t="s">
        <v>702</v>
      </c>
      <c r="B234" s="33" t="s">
        <v>703</v>
      </c>
      <c r="C234" s="34"/>
      <c r="D234" s="35"/>
      <c r="E234" s="36"/>
      <c r="F234" s="36"/>
      <c r="G234" s="37"/>
      <c r="H234" s="35"/>
    </row>
    <row r="235" customFormat="false" ht="41.4" hidden="false" customHeight="false" outlineLevel="0" collapsed="false">
      <c r="A235" s="38" t="s">
        <v>704</v>
      </c>
      <c r="B235" s="39" t="s">
        <v>705</v>
      </c>
      <c r="C235" s="34"/>
      <c r="D235" s="35"/>
      <c r="E235" s="36"/>
      <c r="F235" s="36"/>
      <c r="G235" s="37"/>
      <c r="H235" s="35"/>
    </row>
    <row r="236" customFormat="false" ht="27.6" hidden="false" customHeight="false" outlineLevel="0" collapsed="false">
      <c r="A236" s="38" t="s">
        <v>706</v>
      </c>
      <c r="B236" s="39" t="s">
        <v>707</v>
      </c>
      <c r="C236" s="34"/>
      <c r="D236" s="35"/>
      <c r="E236" s="36"/>
      <c r="F236" s="36"/>
      <c r="G236" s="37"/>
      <c r="H236" s="35"/>
    </row>
    <row r="237" customFormat="false" ht="15" hidden="false" customHeight="true" outlineLevel="0" collapsed="false">
      <c r="A237" s="89" t="s">
        <v>708</v>
      </c>
      <c r="B237" s="89"/>
      <c r="C237" s="89"/>
      <c r="D237" s="89"/>
      <c r="E237" s="89"/>
      <c r="F237" s="89"/>
      <c r="G237" s="89"/>
      <c r="H237" s="89"/>
    </row>
    <row r="238" customFormat="false" ht="27.6" hidden="false" customHeight="false" outlineLevel="0" collapsed="false">
      <c r="A238" s="38" t="s">
        <v>709</v>
      </c>
      <c r="B238" s="39" t="s">
        <v>710</v>
      </c>
      <c r="C238" s="34"/>
      <c r="D238" s="35"/>
      <c r="E238" s="36"/>
      <c r="F238" s="36"/>
      <c r="G238" s="37"/>
      <c r="H238" s="35"/>
    </row>
    <row r="239" customFormat="false" ht="14.4" hidden="false" customHeight="false" outlineLevel="0" collapsed="false">
      <c r="A239" s="38" t="s">
        <v>711</v>
      </c>
      <c r="B239" s="39" t="s">
        <v>712</v>
      </c>
      <c r="C239" s="34"/>
      <c r="D239" s="35"/>
      <c r="E239" s="36"/>
      <c r="F239" s="36"/>
      <c r="G239" s="37"/>
      <c r="H239" s="35"/>
    </row>
    <row r="240" customFormat="false" ht="27.6" hidden="false" customHeight="false" outlineLevel="0" collapsed="false">
      <c r="A240" s="38" t="s">
        <v>713</v>
      </c>
      <c r="B240" s="39" t="s">
        <v>714</v>
      </c>
      <c r="C240" s="34"/>
      <c r="D240" s="35"/>
      <c r="E240" s="36"/>
      <c r="F240" s="36"/>
      <c r="G240" s="37"/>
      <c r="H240" s="35"/>
    </row>
    <row r="241" customFormat="false" ht="27.6" hidden="false" customHeight="false" outlineLevel="0" collapsed="false">
      <c r="A241" s="38" t="s">
        <v>715</v>
      </c>
      <c r="B241" s="39" t="s">
        <v>716</v>
      </c>
      <c r="C241" s="34"/>
      <c r="D241" s="35"/>
      <c r="E241" s="36"/>
      <c r="F241" s="36"/>
      <c r="G241" s="37"/>
      <c r="H241" s="35"/>
    </row>
    <row r="242" customFormat="false" ht="14.4" hidden="false" customHeight="false" outlineLevel="0" collapsed="false">
      <c r="A242" s="38" t="s">
        <v>717</v>
      </c>
      <c r="B242" s="39" t="s">
        <v>718</v>
      </c>
      <c r="C242" s="34"/>
      <c r="D242" s="35"/>
      <c r="E242" s="36"/>
      <c r="F242" s="36"/>
      <c r="G242" s="37"/>
      <c r="H242" s="35"/>
    </row>
    <row r="243" customFormat="false" ht="27.6" hidden="false" customHeight="false" outlineLevel="0" collapsed="false">
      <c r="A243" s="38" t="s">
        <v>719</v>
      </c>
      <c r="B243" s="39" t="s">
        <v>720</v>
      </c>
      <c r="C243" s="34"/>
      <c r="D243" s="35"/>
      <c r="E243" s="36"/>
      <c r="F243" s="36"/>
      <c r="G243" s="37"/>
      <c r="H243" s="35"/>
    </row>
    <row r="244" customFormat="false" ht="15" hidden="false" customHeight="true" outlineLevel="0" collapsed="false">
      <c r="A244" s="31" t="s">
        <v>721</v>
      </c>
      <c r="B244" s="31"/>
      <c r="C244" s="31"/>
      <c r="D244" s="31"/>
      <c r="E244" s="31"/>
      <c r="F244" s="31"/>
      <c r="G244" s="31"/>
      <c r="H244" s="31"/>
    </row>
    <row r="245" customFormat="false" ht="14.4" hidden="false" customHeight="false" outlineLevel="0" collapsed="false">
      <c r="A245" s="38" t="s">
        <v>722</v>
      </c>
      <c r="B245" s="39" t="s">
        <v>723</v>
      </c>
      <c r="C245" s="34"/>
      <c r="D245" s="35"/>
      <c r="E245" s="36"/>
      <c r="F245" s="36"/>
      <c r="G245" s="37"/>
      <c r="H245" s="35"/>
    </row>
    <row r="246" customFormat="false" ht="14.4" hidden="false" customHeight="false" outlineLevel="0" collapsed="false">
      <c r="A246" s="38" t="s">
        <v>724</v>
      </c>
      <c r="B246" s="39" t="s">
        <v>725</v>
      </c>
      <c r="C246" s="34"/>
      <c r="D246" s="35"/>
      <c r="E246" s="36"/>
      <c r="F246" s="36"/>
      <c r="G246" s="37"/>
      <c r="H246" s="35"/>
    </row>
    <row r="247" customFormat="false" ht="14.4" hidden="false" customHeight="false" outlineLevel="0" collapsed="false">
      <c r="A247" s="38" t="s">
        <v>726</v>
      </c>
      <c r="B247" s="39" t="s">
        <v>727</v>
      </c>
      <c r="C247" s="34"/>
      <c r="D247" s="35"/>
      <c r="E247" s="36"/>
      <c r="F247" s="36"/>
      <c r="G247" s="37"/>
      <c r="H247" s="35"/>
    </row>
    <row r="248" customFormat="false" ht="27.6" hidden="false" customHeight="false" outlineLevel="0" collapsed="false">
      <c r="A248" s="38" t="s">
        <v>728</v>
      </c>
      <c r="B248" s="39" t="s">
        <v>729</v>
      </c>
      <c r="C248" s="34"/>
      <c r="D248" s="35"/>
      <c r="E248" s="36"/>
      <c r="F248" s="36"/>
      <c r="G248" s="37"/>
      <c r="H248" s="35"/>
    </row>
    <row r="249" customFormat="false" ht="14.4" hidden="false" customHeight="false" outlineLevel="0" collapsed="false">
      <c r="A249" s="38" t="s">
        <v>730</v>
      </c>
      <c r="B249" s="39" t="s">
        <v>731</v>
      </c>
      <c r="C249" s="34"/>
      <c r="D249" s="35"/>
      <c r="E249" s="36"/>
      <c r="F249" s="36"/>
      <c r="G249" s="37"/>
      <c r="H249" s="35"/>
    </row>
    <row r="250" customFormat="false" ht="14.4" hidden="false" customHeight="false" outlineLevel="0" collapsed="false">
      <c r="A250" s="38" t="s">
        <v>732</v>
      </c>
      <c r="B250" s="39" t="s">
        <v>733</v>
      </c>
      <c r="C250" s="34"/>
      <c r="D250" s="35"/>
      <c r="E250" s="36"/>
      <c r="F250" s="36"/>
      <c r="G250" s="37"/>
      <c r="H250" s="35"/>
    </row>
    <row r="251" customFormat="false" ht="14.4" hidden="false" customHeight="false" outlineLevel="0" collapsed="false">
      <c r="A251" s="38" t="s">
        <v>734</v>
      </c>
      <c r="B251" s="39" t="s">
        <v>735</v>
      </c>
      <c r="C251" s="34"/>
      <c r="D251" s="35"/>
      <c r="E251" s="36"/>
      <c r="F251" s="36"/>
      <c r="G251" s="37"/>
      <c r="H251" s="35"/>
    </row>
    <row r="252" customFormat="false" ht="14.4" hidden="false" customHeight="false" outlineLevel="0" collapsed="false">
      <c r="A252" s="38" t="s">
        <v>736</v>
      </c>
      <c r="B252" s="39" t="s">
        <v>737</v>
      </c>
      <c r="C252" s="34"/>
      <c r="D252" s="35"/>
      <c r="E252" s="36"/>
      <c r="F252" s="36"/>
      <c r="G252" s="37"/>
      <c r="H252" s="35"/>
    </row>
    <row r="253" customFormat="false" ht="41.4" hidden="false" customHeight="false" outlineLevel="0" collapsed="false">
      <c r="A253" s="38" t="s">
        <v>738</v>
      </c>
      <c r="B253" s="39" t="s">
        <v>739</v>
      </c>
      <c r="C253" s="34"/>
      <c r="D253" s="35"/>
      <c r="E253" s="36"/>
      <c r="F253" s="36"/>
      <c r="G253" s="37"/>
      <c r="H253" s="35"/>
    </row>
    <row r="254" customFormat="false" ht="41.4" hidden="false" customHeight="false" outlineLevel="0" collapsed="false">
      <c r="A254" s="38" t="s">
        <v>740</v>
      </c>
      <c r="B254" s="39" t="s">
        <v>741</v>
      </c>
      <c r="C254" s="34"/>
      <c r="D254" s="35"/>
      <c r="E254" s="36"/>
      <c r="F254" s="36"/>
      <c r="G254" s="37"/>
      <c r="H254" s="35"/>
    </row>
    <row r="255" customFormat="false" ht="15" hidden="false" customHeight="true" outlineLevel="0" collapsed="false">
      <c r="A255" s="31" t="s">
        <v>742</v>
      </c>
      <c r="B255" s="31"/>
      <c r="C255" s="31"/>
      <c r="D255" s="31"/>
      <c r="E255" s="31"/>
      <c r="F255" s="31"/>
      <c r="G255" s="31"/>
      <c r="H255" s="31"/>
    </row>
    <row r="256" customFormat="false" ht="55.2" hidden="false" customHeight="false" outlineLevel="0" collapsed="false">
      <c r="A256" s="38" t="s">
        <v>743</v>
      </c>
      <c r="B256" s="39" t="s">
        <v>744</v>
      </c>
      <c r="C256" s="34"/>
      <c r="D256" s="35"/>
      <c r="E256" s="36"/>
      <c r="F256" s="36"/>
      <c r="G256" s="37"/>
      <c r="H256" s="35"/>
    </row>
    <row r="257" customFormat="false" ht="14.4" hidden="false" customHeight="false" outlineLevel="0" collapsed="false">
      <c r="A257" s="38" t="s">
        <v>745</v>
      </c>
      <c r="B257" s="39" t="s">
        <v>746</v>
      </c>
      <c r="C257" s="34"/>
      <c r="D257" s="35"/>
      <c r="E257" s="36"/>
      <c r="F257" s="36"/>
      <c r="G257" s="37"/>
      <c r="H257" s="35"/>
    </row>
    <row r="258" customFormat="false" ht="41.4" hidden="false" customHeight="false" outlineLevel="0" collapsed="false">
      <c r="A258" s="38" t="s">
        <v>747</v>
      </c>
      <c r="B258" s="39" t="s">
        <v>748</v>
      </c>
      <c r="C258" s="34"/>
      <c r="D258" s="35"/>
      <c r="E258" s="36"/>
      <c r="F258" s="36"/>
      <c r="G258" s="37"/>
      <c r="H258" s="35"/>
    </row>
    <row r="259" customFormat="false" ht="41.4" hidden="false" customHeight="false" outlineLevel="0" collapsed="false">
      <c r="A259" s="38" t="s">
        <v>749</v>
      </c>
      <c r="B259" s="39" t="s">
        <v>750</v>
      </c>
      <c r="C259" s="34"/>
      <c r="D259" s="35"/>
      <c r="E259" s="36"/>
      <c r="F259" s="36"/>
      <c r="G259" s="37"/>
      <c r="H259" s="35"/>
    </row>
    <row r="260" customFormat="false" ht="41.4" hidden="false" customHeight="false" outlineLevel="0" collapsed="false">
      <c r="A260" s="38" t="s">
        <v>751</v>
      </c>
      <c r="B260" s="39" t="s">
        <v>752</v>
      </c>
      <c r="C260" s="90"/>
      <c r="D260" s="41"/>
      <c r="E260" s="51"/>
      <c r="F260" s="70"/>
      <c r="G260" s="53"/>
      <c r="H260" s="50"/>
    </row>
    <row r="261" customFormat="false" ht="27.6" hidden="false" customHeight="false" outlineLevel="0" collapsed="false">
      <c r="A261" s="38" t="s">
        <v>753</v>
      </c>
      <c r="B261" s="39" t="s">
        <v>754</v>
      </c>
      <c r="C261" s="90"/>
      <c r="D261" s="41"/>
      <c r="E261" s="51"/>
      <c r="F261" s="70"/>
      <c r="G261" s="53"/>
      <c r="H261" s="50"/>
    </row>
    <row r="262" customFormat="false" ht="27.6" hidden="false" customHeight="false" outlineLevel="0" collapsed="false">
      <c r="A262" s="38" t="s">
        <v>755</v>
      </c>
      <c r="B262" s="39" t="s">
        <v>756</v>
      </c>
      <c r="C262" s="34"/>
      <c r="D262" s="35"/>
      <c r="E262" s="36"/>
      <c r="F262" s="36"/>
      <c r="G262" s="37"/>
      <c r="H262" s="35"/>
    </row>
    <row r="263" customFormat="false" ht="41.4" hidden="false" customHeight="false" outlineLevel="0" collapsed="false">
      <c r="A263" s="38" t="s">
        <v>757</v>
      </c>
      <c r="B263" s="39" t="s">
        <v>758</v>
      </c>
      <c r="C263" s="34"/>
      <c r="D263" s="35"/>
      <c r="E263" s="36"/>
      <c r="F263" s="36"/>
      <c r="G263" s="37"/>
      <c r="H263" s="35"/>
    </row>
    <row r="264" customFormat="false" ht="15" hidden="false" customHeight="true" outlineLevel="0" collapsed="false">
      <c r="A264" s="31" t="s">
        <v>759</v>
      </c>
      <c r="B264" s="31"/>
      <c r="C264" s="31"/>
      <c r="D264" s="31"/>
      <c r="E264" s="31"/>
      <c r="F264" s="31"/>
      <c r="G264" s="31"/>
      <c r="H264" s="31"/>
    </row>
    <row r="265" customFormat="false" ht="27.6" hidden="false" customHeight="false" outlineLevel="0" collapsed="false">
      <c r="A265" s="38" t="s">
        <v>760</v>
      </c>
      <c r="B265" s="39" t="s">
        <v>761</v>
      </c>
      <c r="C265" s="34"/>
      <c r="D265" s="35"/>
      <c r="E265" s="36"/>
      <c r="F265" s="36"/>
      <c r="G265" s="37"/>
      <c r="H265" s="35"/>
    </row>
    <row r="266" customFormat="false" ht="14.4" hidden="false" customHeight="false" outlineLevel="0" collapsed="false">
      <c r="A266" s="38" t="s">
        <v>762</v>
      </c>
      <c r="B266" s="39" t="s">
        <v>763</v>
      </c>
      <c r="C266" s="34"/>
      <c r="D266" s="35"/>
      <c r="E266" s="36"/>
      <c r="F266" s="36"/>
      <c r="G266" s="37"/>
      <c r="H266" s="35"/>
    </row>
    <row r="267" customFormat="false" ht="27.6" hidden="false" customHeight="false" outlineLevel="0" collapsed="false">
      <c r="A267" s="38" t="s">
        <v>764</v>
      </c>
      <c r="B267" s="39" t="s">
        <v>765</v>
      </c>
      <c r="C267" s="34"/>
      <c r="D267" s="35"/>
      <c r="E267" s="36"/>
      <c r="F267" s="36"/>
      <c r="G267" s="37"/>
      <c r="H267" s="35"/>
    </row>
    <row r="268" customFormat="false" ht="27.6" hidden="false" customHeight="false" outlineLevel="0" collapsed="false">
      <c r="A268" s="38" t="s">
        <v>766</v>
      </c>
      <c r="B268" s="39" t="s">
        <v>767</v>
      </c>
      <c r="C268" s="34"/>
      <c r="D268" s="35"/>
      <c r="E268" s="36"/>
      <c r="F268" s="36"/>
      <c r="G268" s="37"/>
      <c r="H268" s="35"/>
    </row>
    <row r="269" customFormat="false" ht="15" hidden="false" customHeight="true" outlineLevel="0" collapsed="false">
      <c r="A269" s="31" t="s">
        <v>768</v>
      </c>
      <c r="B269" s="31"/>
      <c r="C269" s="31"/>
      <c r="D269" s="31"/>
      <c r="E269" s="31"/>
      <c r="F269" s="31"/>
      <c r="G269" s="31"/>
      <c r="H269" s="31"/>
    </row>
    <row r="270" customFormat="false" ht="27.6" hidden="false" customHeight="false" outlineLevel="0" collapsed="false">
      <c r="A270" s="38" t="s">
        <v>769</v>
      </c>
      <c r="B270" s="39" t="s">
        <v>770</v>
      </c>
      <c r="C270" s="34"/>
      <c r="D270" s="35"/>
      <c r="E270" s="36"/>
      <c r="F270" s="36"/>
      <c r="G270" s="37"/>
      <c r="H270" s="35"/>
    </row>
    <row r="271" customFormat="false" ht="15" hidden="false" customHeight="true" outlineLevel="0" collapsed="false">
      <c r="A271" s="31" t="s">
        <v>771</v>
      </c>
      <c r="B271" s="31"/>
      <c r="C271" s="31"/>
      <c r="D271" s="31"/>
      <c r="E271" s="31"/>
      <c r="F271" s="31"/>
      <c r="G271" s="31"/>
      <c r="H271" s="31"/>
    </row>
    <row r="272" customFormat="false" ht="27.6" hidden="false" customHeight="false" outlineLevel="0" collapsed="false">
      <c r="A272" s="38" t="s">
        <v>772</v>
      </c>
      <c r="B272" s="39" t="s">
        <v>773</v>
      </c>
      <c r="C272" s="34"/>
      <c r="D272" s="35"/>
      <c r="E272" s="36"/>
      <c r="F272" s="36"/>
      <c r="G272" s="37"/>
      <c r="H272" s="35"/>
    </row>
    <row r="273" customFormat="false" ht="27.6" hidden="false" customHeight="false" outlineLevel="0" collapsed="false">
      <c r="A273" s="38" t="s">
        <v>774</v>
      </c>
      <c r="B273" s="39" t="s">
        <v>775</v>
      </c>
      <c r="C273" s="34"/>
      <c r="D273" s="35"/>
      <c r="E273" s="36"/>
      <c r="F273" s="36"/>
      <c r="G273" s="37"/>
      <c r="H273" s="35"/>
    </row>
    <row r="274" customFormat="false" ht="15" hidden="false" customHeight="true" outlineLevel="0" collapsed="false">
      <c r="A274" s="31" t="s">
        <v>776</v>
      </c>
      <c r="B274" s="31"/>
      <c r="C274" s="31"/>
      <c r="D274" s="31"/>
      <c r="E274" s="31"/>
      <c r="F274" s="31"/>
      <c r="G274" s="31"/>
      <c r="H274" s="31"/>
    </row>
    <row r="275" customFormat="false" ht="27.6" hidden="false" customHeight="false" outlineLevel="0" collapsed="false">
      <c r="A275" s="38" t="s">
        <v>777</v>
      </c>
      <c r="B275" s="39" t="s">
        <v>778</v>
      </c>
      <c r="C275" s="34"/>
      <c r="D275" s="35"/>
      <c r="E275" s="36"/>
      <c r="F275" s="36"/>
      <c r="G275" s="37"/>
      <c r="H275" s="35"/>
    </row>
    <row r="276" customFormat="false" ht="27.6" hidden="false" customHeight="false" outlineLevel="0" collapsed="false">
      <c r="A276" s="38" t="s">
        <v>779</v>
      </c>
      <c r="B276" s="39" t="s">
        <v>780</v>
      </c>
      <c r="C276" s="34"/>
      <c r="D276" s="35"/>
      <c r="E276" s="36"/>
      <c r="F276" s="36"/>
      <c r="G276" s="37"/>
      <c r="H276" s="35"/>
    </row>
    <row r="277" s="13" customFormat="true" ht="27.6" hidden="false" customHeight="false" outlineLevel="0" collapsed="false">
      <c r="A277" s="38" t="s">
        <v>781</v>
      </c>
      <c r="B277" s="39" t="s">
        <v>782</v>
      </c>
      <c r="C277" s="49"/>
      <c r="D277" s="41"/>
      <c r="E277" s="79"/>
      <c r="F277" s="65"/>
      <c r="G277" s="44"/>
      <c r="H277" s="50"/>
    </row>
    <row r="278" customFormat="false" ht="15" hidden="false" customHeight="true" outlineLevel="0" collapsed="false">
      <c r="A278" s="31" t="s">
        <v>783</v>
      </c>
      <c r="B278" s="31"/>
      <c r="C278" s="31"/>
      <c r="D278" s="31"/>
      <c r="E278" s="31"/>
      <c r="F278" s="31"/>
      <c r="G278" s="31"/>
      <c r="H278" s="31"/>
    </row>
    <row r="279" customFormat="false" ht="27.75" hidden="false" customHeight="true" outlineLevel="0" collapsed="false">
      <c r="A279" s="38" t="s">
        <v>784</v>
      </c>
      <c r="B279" s="39" t="s">
        <v>785</v>
      </c>
      <c r="C279" s="34"/>
      <c r="D279" s="35"/>
      <c r="E279" s="36"/>
      <c r="F279" s="36"/>
      <c r="G279" s="37"/>
      <c r="H279" s="35"/>
    </row>
    <row r="280" customFormat="false" ht="27.75" hidden="false" customHeight="true" outlineLevel="0" collapsed="false">
      <c r="A280" s="38" t="s">
        <v>786</v>
      </c>
      <c r="B280" s="39" t="s">
        <v>787</v>
      </c>
      <c r="C280" s="34"/>
      <c r="D280" s="35"/>
      <c r="E280" s="36"/>
      <c r="F280" s="36"/>
      <c r="G280" s="37"/>
      <c r="H280" s="35"/>
    </row>
    <row r="281" customFormat="false" ht="27.75" hidden="false" customHeight="true" outlineLevel="0" collapsed="false">
      <c r="A281" s="38" t="s">
        <v>788</v>
      </c>
      <c r="B281" s="39" t="s">
        <v>789</v>
      </c>
      <c r="C281" s="34"/>
      <c r="D281" s="35"/>
      <c r="E281" s="36"/>
      <c r="F281" s="36"/>
      <c r="G281" s="37"/>
      <c r="H281" s="35"/>
    </row>
    <row r="282" customFormat="false" ht="27.75" hidden="false" customHeight="true" outlineLevel="0" collapsed="false">
      <c r="A282" s="38" t="s">
        <v>790</v>
      </c>
      <c r="B282" s="39" t="s">
        <v>791</v>
      </c>
      <c r="C282" s="34"/>
      <c r="D282" s="35"/>
      <c r="E282" s="36"/>
      <c r="F282" s="36"/>
      <c r="G282" s="37"/>
      <c r="H282" s="35"/>
    </row>
    <row r="283" customFormat="false" ht="27.75" hidden="false" customHeight="true" outlineLevel="0" collapsed="false">
      <c r="A283" s="38" t="s">
        <v>792</v>
      </c>
      <c r="B283" s="39" t="s">
        <v>793</v>
      </c>
      <c r="C283" s="34"/>
      <c r="D283" s="35"/>
      <c r="E283" s="36"/>
      <c r="F283" s="36"/>
      <c r="G283" s="37"/>
      <c r="H283" s="35"/>
    </row>
    <row r="284" customFormat="false" ht="194.4" hidden="false" customHeight="true" outlineLevel="0" collapsed="false">
      <c r="A284" s="38" t="s">
        <v>794</v>
      </c>
      <c r="B284" s="39" t="s">
        <v>795</v>
      </c>
      <c r="C284" s="49" t="s">
        <v>796</v>
      </c>
      <c r="D284" s="50" t="n">
        <v>43780</v>
      </c>
      <c r="E284" s="52" t="s">
        <v>797</v>
      </c>
      <c r="F284" s="52" t="s">
        <v>798</v>
      </c>
      <c r="G284" s="53" t="n">
        <v>9452.26</v>
      </c>
      <c r="H284" s="50" t="n">
        <v>43822</v>
      </c>
    </row>
    <row r="285" customFormat="false" ht="343.2" hidden="false" customHeight="true" outlineLevel="0" collapsed="false">
      <c r="A285" s="38" t="s">
        <v>799</v>
      </c>
      <c r="B285" s="39" t="s">
        <v>800</v>
      </c>
      <c r="C285" s="61" t="s">
        <v>801</v>
      </c>
      <c r="D285" s="50" t="n">
        <v>43780</v>
      </c>
      <c r="E285" s="52" t="s">
        <v>797</v>
      </c>
      <c r="F285" s="52" t="s">
        <v>798</v>
      </c>
      <c r="G285" s="53" t="n">
        <v>9447.19</v>
      </c>
      <c r="H285" s="50" t="n">
        <v>43822</v>
      </c>
    </row>
    <row r="286" customFormat="false" ht="27.75" hidden="false" customHeight="true" outlineLevel="0" collapsed="false">
      <c r="A286" s="38" t="s">
        <v>802</v>
      </c>
      <c r="B286" s="39" t="s">
        <v>803</v>
      </c>
      <c r="C286" s="34"/>
      <c r="D286" s="35"/>
      <c r="E286" s="36"/>
      <c r="F286" s="36"/>
      <c r="G286" s="37"/>
      <c r="H286" s="35"/>
    </row>
    <row r="287" customFormat="false" ht="27.75" hidden="false" customHeight="true" outlineLevel="0" collapsed="false">
      <c r="A287" s="38" t="s">
        <v>804</v>
      </c>
      <c r="B287" s="39" t="s">
        <v>805</v>
      </c>
      <c r="C287" s="34"/>
      <c r="D287" s="35"/>
      <c r="E287" s="36"/>
      <c r="F287" s="36"/>
      <c r="G287" s="37"/>
      <c r="H287" s="35"/>
    </row>
    <row r="288" customFormat="false" ht="27.75" hidden="false" customHeight="true" outlineLevel="0" collapsed="false">
      <c r="A288" s="38" t="s">
        <v>806</v>
      </c>
      <c r="B288" s="39" t="s">
        <v>807</v>
      </c>
      <c r="C288" s="34"/>
      <c r="D288" s="35"/>
      <c r="E288" s="36"/>
      <c r="F288" s="36"/>
      <c r="G288" s="37"/>
      <c r="H288" s="35"/>
    </row>
    <row r="289" customFormat="false" ht="27.75" hidden="false" customHeight="true" outlineLevel="0" collapsed="false">
      <c r="A289" s="38" t="s">
        <v>808</v>
      </c>
      <c r="B289" s="39" t="s">
        <v>809</v>
      </c>
      <c r="C289" s="34"/>
      <c r="D289" s="35"/>
      <c r="E289" s="36"/>
      <c r="F289" s="36"/>
      <c r="G289" s="37"/>
      <c r="H289" s="35"/>
    </row>
    <row r="290" customFormat="false" ht="27.75" hidden="false" customHeight="true" outlineLevel="0" collapsed="false">
      <c r="A290" s="38" t="s">
        <v>810</v>
      </c>
      <c r="B290" s="39" t="s">
        <v>811</v>
      </c>
      <c r="C290" s="34"/>
      <c r="D290" s="35"/>
      <c r="E290" s="36"/>
      <c r="F290" s="36"/>
      <c r="G290" s="37"/>
      <c r="H290" s="35"/>
    </row>
    <row r="291" customFormat="false" ht="27.75" hidden="false" customHeight="true" outlineLevel="0" collapsed="false">
      <c r="A291" s="38" t="s">
        <v>812</v>
      </c>
      <c r="B291" s="39" t="s">
        <v>813</v>
      </c>
      <c r="C291" s="34"/>
      <c r="D291" s="35"/>
      <c r="E291" s="36"/>
      <c r="F291" s="36"/>
      <c r="G291" s="37"/>
      <c r="H291" s="35"/>
    </row>
    <row r="292" customFormat="false" ht="27.75" hidden="false" customHeight="true" outlineLevel="0" collapsed="false">
      <c r="A292" s="38" t="s">
        <v>814</v>
      </c>
      <c r="B292" s="39" t="s">
        <v>815</v>
      </c>
      <c r="C292" s="34"/>
      <c r="D292" s="35"/>
      <c r="E292" s="36"/>
      <c r="F292" s="36"/>
      <c r="G292" s="37"/>
      <c r="H292" s="35"/>
    </row>
    <row r="293" customFormat="false" ht="27.75" hidden="false" customHeight="true" outlineLevel="0" collapsed="false">
      <c r="A293" s="38" t="s">
        <v>816</v>
      </c>
      <c r="B293" s="39" t="s">
        <v>817</v>
      </c>
      <c r="C293" s="34"/>
      <c r="D293" s="35"/>
      <c r="E293" s="36"/>
      <c r="F293" s="36"/>
      <c r="G293" s="37"/>
      <c r="H293" s="35"/>
    </row>
    <row r="294" customFormat="false" ht="27.75" hidden="false" customHeight="true" outlineLevel="0" collapsed="false">
      <c r="A294" s="38" t="s">
        <v>818</v>
      </c>
      <c r="B294" s="39" t="s">
        <v>819</v>
      </c>
      <c r="C294" s="34"/>
      <c r="D294" s="35"/>
      <c r="E294" s="36"/>
      <c r="F294" s="36"/>
      <c r="G294" s="37"/>
      <c r="H294" s="35"/>
    </row>
    <row r="295" customFormat="false" ht="27.75" hidden="false" customHeight="true" outlineLevel="0" collapsed="false">
      <c r="A295" s="38" t="s">
        <v>329</v>
      </c>
      <c r="B295" s="39" t="s">
        <v>820</v>
      </c>
      <c r="C295" s="34"/>
      <c r="D295" s="35"/>
      <c r="E295" s="36"/>
      <c r="F295" s="36"/>
      <c r="G295" s="37"/>
      <c r="H295" s="35"/>
    </row>
    <row r="296" customFormat="false" ht="27.75" hidden="false" customHeight="true" outlineLevel="0" collapsed="false">
      <c r="A296" s="38" t="s">
        <v>329</v>
      </c>
      <c r="B296" s="39" t="s">
        <v>821</v>
      </c>
      <c r="C296" s="34"/>
      <c r="D296" s="35"/>
      <c r="E296" s="36"/>
      <c r="F296" s="36"/>
      <c r="G296" s="37"/>
      <c r="H296" s="35"/>
    </row>
    <row r="297" customFormat="false" ht="27.75" hidden="false" customHeight="true" outlineLevel="0" collapsed="false">
      <c r="A297" s="38" t="s">
        <v>329</v>
      </c>
      <c r="B297" s="39" t="s">
        <v>822</v>
      </c>
      <c r="C297" s="34"/>
      <c r="D297" s="35"/>
      <c r="E297" s="36"/>
      <c r="F297" s="36"/>
      <c r="G297" s="37"/>
      <c r="H297" s="35"/>
    </row>
    <row r="298" customFormat="false" ht="27.75" hidden="false" customHeight="true" outlineLevel="0" collapsed="false">
      <c r="A298" s="38" t="s">
        <v>329</v>
      </c>
      <c r="B298" s="39" t="s">
        <v>823</v>
      </c>
      <c r="C298" s="34"/>
      <c r="D298" s="35"/>
      <c r="E298" s="36"/>
      <c r="F298" s="36"/>
      <c r="G298" s="37"/>
      <c r="H298" s="35"/>
    </row>
    <row r="299" customFormat="false" ht="27.75" hidden="false" customHeight="true" outlineLevel="0" collapsed="false">
      <c r="A299" s="38" t="s">
        <v>329</v>
      </c>
      <c r="B299" s="39" t="s">
        <v>824</v>
      </c>
      <c r="C299" s="34"/>
      <c r="D299" s="35"/>
      <c r="E299" s="36"/>
      <c r="F299" s="36"/>
      <c r="G299" s="37"/>
      <c r="H299" s="35"/>
    </row>
    <row r="300" customFormat="false" ht="27.6" hidden="false" customHeight="false" outlineLevel="0" collapsed="false">
      <c r="A300" s="38" t="s">
        <v>329</v>
      </c>
      <c r="B300" s="39" t="s">
        <v>825</v>
      </c>
      <c r="C300" s="34"/>
      <c r="D300" s="35"/>
      <c r="E300" s="36"/>
      <c r="F300" s="36"/>
      <c r="G300" s="37"/>
      <c r="H300" s="35"/>
    </row>
    <row r="301" customFormat="false" ht="27.6" hidden="false" customHeight="false" outlineLevel="0" collapsed="false">
      <c r="A301" s="38" t="s">
        <v>329</v>
      </c>
      <c r="B301" s="39" t="s">
        <v>826</v>
      </c>
      <c r="C301" s="34"/>
      <c r="D301" s="35"/>
      <c r="E301" s="36"/>
      <c r="F301" s="36"/>
      <c r="G301" s="37"/>
      <c r="H301" s="35"/>
    </row>
    <row r="302" customFormat="false" ht="27.6" hidden="false" customHeight="false" outlineLevel="0" collapsed="false">
      <c r="A302" s="38" t="s">
        <v>329</v>
      </c>
      <c r="B302" s="39" t="s">
        <v>827</v>
      </c>
      <c r="C302" s="34"/>
      <c r="D302" s="35"/>
      <c r="E302" s="36"/>
      <c r="F302" s="36"/>
      <c r="G302" s="37"/>
      <c r="H302" s="35"/>
    </row>
    <row r="303" customFormat="false" ht="27.6" hidden="false" customHeight="false" outlineLevel="0" collapsed="false">
      <c r="A303" s="38" t="s">
        <v>329</v>
      </c>
      <c r="B303" s="39" t="s">
        <v>828</v>
      </c>
      <c r="C303" s="34"/>
      <c r="D303" s="35"/>
      <c r="E303" s="36"/>
      <c r="F303" s="36"/>
      <c r="G303" s="37"/>
      <c r="H303" s="35"/>
    </row>
    <row r="304" customFormat="false" ht="27.6" hidden="false" customHeight="false" outlineLevel="0" collapsed="false">
      <c r="A304" s="38" t="s">
        <v>329</v>
      </c>
      <c r="B304" s="39" t="s">
        <v>829</v>
      </c>
      <c r="C304" s="34"/>
      <c r="D304" s="35"/>
      <c r="E304" s="36"/>
      <c r="F304" s="36"/>
      <c r="G304" s="37"/>
      <c r="H304" s="35"/>
    </row>
    <row r="305" customFormat="false" ht="27.6" hidden="false" customHeight="false" outlineLevel="0" collapsed="false">
      <c r="A305" s="38" t="s">
        <v>329</v>
      </c>
      <c r="B305" s="39" t="s">
        <v>830</v>
      </c>
      <c r="C305" s="34"/>
      <c r="D305" s="35"/>
      <c r="E305" s="36"/>
      <c r="F305" s="36"/>
      <c r="G305" s="37"/>
      <c r="H305" s="35"/>
    </row>
    <row r="306" customFormat="false" ht="41.4" hidden="false" customHeight="false" outlineLevel="0" collapsed="false">
      <c r="A306" s="38" t="s">
        <v>329</v>
      </c>
      <c r="B306" s="39" t="s">
        <v>831</v>
      </c>
      <c r="C306" s="34"/>
      <c r="D306" s="35"/>
      <c r="E306" s="36"/>
      <c r="F306" s="36"/>
      <c r="G306" s="37"/>
      <c r="H306" s="35"/>
    </row>
    <row r="307" customFormat="false" ht="41.4" hidden="false" customHeight="false" outlineLevel="0" collapsed="false">
      <c r="A307" s="38" t="s">
        <v>329</v>
      </c>
      <c r="B307" s="39" t="s">
        <v>832</v>
      </c>
      <c r="C307" s="34"/>
      <c r="D307" s="35"/>
      <c r="E307" s="36"/>
      <c r="F307" s="36"/>
      <c r="G307" s="37"/>
      <c r="H307" s="35"/>
    </row>
    <row r="308" customFormat="false" ht="27.6" hidden="false" customHeight="false" outlineLevel="0" collapsed="false">
      <c r="A308" s="38" t="s">
        <v>329</v>
      </c>
      <c r="B308" s="39" t="s">
        <v>833</v>
      </c>
      <c r="C308" s="34"/>
      <c r="D308" s="35"/>
      <c r="E308" s="36"/>
      <c r="F308" s="36"/>
      <c r="G308" s="37"/>
      <c r="H308" s="35"/>
    </row>
    <row r="309" customFormat="false" ht="15" hidden="false" customHeight="true" outlineLevel="0" collapsed="false">
      <c r="A309" s="31" t="s">
        <v>834</v>
      </c>
      <c r="B309" s="31"/>
      <c r="C309" s="31"/>
      <c r="D309" s="31"/>
      <c r="E309" s="31"/>
      <c r="F309" s="31"/>
      <c r="G309" s="31"/>
      <c r="H309" s="31"/>
    </row>
    <row r="310" customFormat="false" ht="41.4" hidden="false" customHeight="false" outlineLevel="0" collapsed="false">
      <c r="A310" s="38" t="s">
        <v>835</v>
      </c>
      <c r="B310" s="39" t="s">
        <v>836</v>
      </c>
      <c r="C310" s="63"/>
      <c r="D310" s="50"/>
      <c r="E310" s="52"/>
      <c r="F310" s="52"/>
      <c r="G310" s="53"/>
      <c r="H310" s="50"/>
    </row>
    <row r="311" customFormat="false" ht="15" hidden="false" customHeight="true" outlineLevel="0" collapsed="false">
      <c r="A311" s="31" t="s">
        <v>837</v>
      </c>
      <c r="B311" s="31"/>
      <c r="C311" s="31"/>
      <c r="D311" s="31"/>
      <c r="E311" s="31"/>
      <c r="F311" s="31"/>
      <c r="G311" s="31"/>
      <c r="H311" s="31"/>
    </row>
    <row r="312" customFormat="false" ht="41.4" hidden="false" customHeight="false" outlineLevel="0" collapsed="false">
      <c r="A312" s="38" t="s">
        <v>838</v>
      </c>
      <c r="B312" s="39" t="s">
        <v>839</v>
      </c>
      <c r="C312" s="49"/>
      <c r="D312" s="41"/>
      <c r="E312" s="51"/>
      <c r="F312" s="65"/>
      <c r="G312" s="44"/>
      <c r="H312" s="75"/>
    </row>
    <row r="313" customFormat="false" ht="15" hidden="false" customHeight="true" outlineLevel="0" collapsed="false">
      <c r="A313" s="31" t="s">
        <v>840</v>
      </c>
      <c r="B313" s="31"/>
      <c r="C313" s="31"/>
      <c r="D313" s="31"/>
      <c r="E313" s="31"/>
      <c r="F313" s="31"/>
      <c r="G313" s="31"/>
      <c r="H313" s="31"/>
    </row>
    <row r="314" customFormat="false" ht="14.4" hidden="false" customHeight="false" outlineLevel="0" collapsed="false">
      <c r="A314" s="38" t="s">
        <v>841</v>
      </c>
      <c r="B314" s="39" t="s">
        <v>842</v>
      </c>
      <c r="C314" s="34"/>
      <c r="D314" s="35"/>
      <c r="E314" s="36"/>
      <c r="F314" s="36"/>
      <c r="G314" s="37"/>
      <c r="H314" s="35"/>
    </row>
    <row r="315" customFormat="false" ht="15" hidden="false" customHeight="true" outlineLevel="0" collapsed="false">
      <c r="A315" s="31" t="s">
        <v>843</v>
      </c>
      <c r="B315" s="31"/>
      <c r="C315" s="31"/>
      <c r="D315" s="31"/>
      <c r="E315" s="31"/>
      <c r="F315" s="31"/>
      <c r="G315" s="31"/>
      <c r="H315" s="31"/>
    </row>
    <row r="316" customFormat="false" ht="41.4" hidden="false" customHeight="false" outlineLevel="0" collapsed="false">
      <c r="A316" s="38" t="s">
        <v>844</v>
      </c>
      <c r="B316" s="39" t="s">
        <v>845</v>
      </c>
      <c r="C316" s="34"/>
      <c r="D316" s="35"/>
      <c r="E316" s="36"/>
      <c r="F316" s="36"/>
      <c r="G316" s="37"/>
      <c r="H316" s="35"/>
    </row>
    <row r="317" customFormat="false" ht="41.4" hidden="false" customHeight="false" outlineLevel="0" collapsed="false">
      <c r="A317" s="38" t="s">
        <v>846</v>
      </c>
      <c r="B317" s="39" t="s">
        <v>847</v>
      </c>
      <c r="C317" s="34"/>
      <c r="D317" s="35"/>
      <c r="E317" s="36"/>
      <c r="F317" s="36"/>
      <c r="G317" s="37"/>
      <c r="H317" s="35"/>
    </row>
    <row r="318" customFormat="false" ht="41.4" hidden="false" customHeight="false" outlineLevel="0" collapsed="false">
      <c r="A318" s="38" t="s">
        <v>848</v>
      </c>
      <c r="B318" s="39" t="s">
        <v>849</v>
      </c>
      <c r="C318" s="34"/>
      <c r="D318" s="35"/>
      <c r="E318" s="36"/>
      <c r="F318" s="36"/>
      <c r="G318" s="37"/>
      <c r="H318" s="35"/>
    </row>
    <row r="319" customFormat="false" ht="41.4" hidden="false" customHeight="false" outlineLevel="0" collapsed="false">
      <c r="A319" s="38" t="s">
        <v>850</v>
      </c>
      <c r="B319" s="39" t="s">
        <v>851</v>
      </c>
      <c r="C319" s="34"/>
      <c r="D319" s="35"/>
      <c r="E319" s="36"/>
      <c r="F319" s="36"/>
      <c r="G319" s="37"/>
      <c r="H319" s="35"/>
    </row>
    <row r="320" customFormat="false" ht="41.4" hidden="false" customHeight="false" outlineLevel="0" collapsed="false">
      <c r="A320" s="38" t="s">
        <v>852</v>
      </c>
      <c r="B320" s="39" t="s">
        <v>853</v>
      </c>
      <c r="C320" s="34"/>
      <c r="D320" s="35"/>
      <c r="E320" s="36"/>
      <c r="F320" s="36"/>
      <c r="G320" s="37"/>
      <c r="H320" s="35"/>
    </row>
    <row r="321" customFormat="false" ht="41.4" hidden="false" customHeight="false" outlineLevel="0" collapsed="false">
      <c r="A321" s="38" t="s">
        <v>854</v>
      </c>
      <c r="B321" s="39" t="s">
        <v>855</v>
      </c>
      <c r="C321" s="34"/>
      <c r="D321" s="35"/>
      <c r="E321" s="36"/>
      <c r="F321" s="36"/>
      <c r="G321" s="37"/>
      <c r="H321" s="35"/>
    </row>
    <row r="322" customFormat="false" ht="27.6" hidden="false" customHeight="true" outlineLevel="0" collapsed="false">
      <c r="A322" s="91" t="s">
        <v>856</v>
      </c>
      <c r="B322" s="92" t="s">
        <v>857</v>
      </c>
      <c r="C322" s="34"/>
      <c r="D322" s="35"/>
      <c r="E322" s="36"/>
      <c r="F322" s="36"/>
      <c r="G322" s="37"/>
      <c r="H322" s="35"/>
    </row>
    <row r="323" customFormat="false" ht="14.4" hidden="false" customHeight="false" outlineLevel="0" collapsed="false">
      <c r="A323" s="91"/>
      <c r="B323" s="92" t="s">
        <v>858</v>
      </c>
      <c r="C323" s="34"/>
      <c r="D323" s="35"/>
      <c r="E323" s="36"/>
      <c r="F323" s="36"/>
      <c r="G323" s="37"/>
      <c r="H323" s="35"/>
    </row>
    <row r="324" customFormat="false" ht="14.4" hidden="false" customHeight="false" outlineLevel="0" collapsed="false">
      <c r="A324" s="91"/>
      <c r="B324" s="92" t="s">
        <v>859</v>
      </c>
      <c r="C324" s="34"/>
      <c r="D324" s="35"/>
      <c r="E324" s="36"/>
      <c r="F324" s="36"/>
      <c r="G324" s="37"/>
      <c r="H324" s="35"/>
    </row>
    <row r="325" customFormat="false" ht="41.4" hidden="false" customHeight="true" outlineLevel="0" collapsed="false">
      <c r="A325" s="91" t="s">
        <v>860</v>
      </c>
      <c r="B325" s="92" t="s">
        <v>861</v>
      </c>
      <c r="C325" s="34"/>
      <c r="D325" s="35"/>
      <c r="E325" s="36"/>
      <c r="F325" s="36"/>
      <c r="G325" s="37"/>
      <c r="H325" s="35"/>
    </row>
    <row r="326" customFormat="false" ht="14.4" hidden="false" customHeight="false" outlineLevel="0" collapsed="false">
      <c r="A326" s="91"/>
      <c r="B326" s="92" t="s">
        <v>862</v>
      </c>
      <c r="C326" s="34"/>
      <c r="D326" s="35"/>
      <c r="E326" s="36"/>
      <c r="F326" s="36"/>
      <c r="G326" s="37"/>
      <c r="H326" s="35"/>
    </row>
    <row r="327" customFormat="false" ht="14.4" hidden="false" customHeight="false" outlineLevel="0" collapsed="false">
      <c r="A327" s="91"/>
      <c r="B327" s="92" t="s">
        <v>859</v>
      </c>
      <c r="C327" s="34"/>
      <c r="D327" s="35"/>
      <c r="E327" s="36"/>
      <c r="F327" s="36"/>
      <c r="G327" s="37"/>
      <c r="H327" s="35"/>
    </row>
    <row r="328" customFormat="false" ht="27.6" hidden="false" customHeight="true" outlineLevel="0" collapsed="false">
      <c r="A328" s="91" t="s">
        <v>863</v>
      </c>
      <c r="B328" s="92" t="s">
        <v>864</v>
      </c>
      <c r="C328" s="34"/>
      <c r="D328" s="35"/>
      <c r="E328" s="36"/>
      <c r="F328" s="36"/>
      <c r="G328" s="37"/>
      <c r="H328" s="35"/>
    </row>
    <row r="329" customFormat="false" ht="14.4" hidden="false" customHeight="false" outlineLevel="0" collapsed="false">
      <c r="A329" s="91"/>
      <c r="B329" s="92" t="s">
        <v>858</v>
      </c>
      <c r="C329" s="34"/>
      <c r="D329" s="35"/>
      <c r="E329" s="36"/>
      <c r="F329" s="36"/>
      <c r="G329" s="37"/>
      <c r="H329" s="35"/>
    </row>
    <row r="330" customFormat="false" ht="14.4" hidden="false" customHeight="false" outlineLevel="0" collapsed="false">
      <c r="A330" s="91"/>
      <c r="B330" s="92" t="s">
        <v>865</v>
      </c>
      <c r="C330" s="34"/>
      <c r="D330" s="35"/>
      <c r="E330" s="36"/>
      <c r="F330" s="36"/>
      <c r="G330" s="37"/>
      <c r="H330" s="35"/>
    </row>
    <row r="331" customFormat="false" ht="41.4" hidden="false" customHeight="true" outlineLevel="0" collapsed="false">
      <c r="A331" s="91" t="s">
        <v>866</v>
      </c>
      <c r="B331" s="92" t="s">
        <v>867</v>
      </c>
      <c r="C331" s="34"/>
      <c r="D331" s="35"/>
      <c r="E331" s="36"/>
      <c r="F331" s="36"/>
      <c r="G331" s="37"/>
      <c r="H331" s="35"/>
    </row>
    <row r="332" customFormat="false" ht="14.4" hidden="false" customHeight="false" outlineLevel="0" collapsed="false">
      <c r="A332" s="91"/>
      <c r="B332" s="92" t="s">
        <v>862</v>
      </c>
      <c r="C332" s="34"/>
      <c r="D332" s="35"/>
      <c r="E332" s="36"/>
      <c r="F332" s="36"/>
      <c r="G332" s="37"/>
      <c r="H332" s="35"/>
    </row>
    <row r="333" customFormat="false" ht="14.4" hidden="false" customHeight="false" outlineLevel="0" collapsed="false">
      <c r="A333" s="91"/>
      <c r="B333" s="92" t="s">
        <v>865</v>
      </c>
      <c r="C333" s="34"/>
      <c r="D333" s="35"/>
      <c r="E333" s="36"/>
      <c r="F333" s="36"/>
      <c r="G333" s="37"/>
      <c r="H333" s="35"/>
    </row>
    <row r="334" customFormat="false" ht="27.6" hidden="false" customHeight="true" outlineLevel="0" collapsed="false">
      <c r="A334" s="91" t="s">
        <v>868</v>
      </c>
      <c r="B334" s="92" t="s">
        <v>869</v>
      </c>
      <c r="C334" s="34"/>
      <c r="D334" s="35"/>
      <c r="E334" s="36"/>
      <c r="F334" s="36"/>
      <c r="G334" s="37"/>
      <c r="H334" s="35"/>
    </row>
    <row r="335" customFormat="false" ht="14.4" hidden="false" customHeight="false" outlineLevel="0" collapsed="false">
      <c r="A335" s="91"/>
      <c r="B335" s="92" t="s">
        <v>858</v>
      </c>
      <c r="C335" s="34"/>
      <c r="D335" s="35"/>
      <c r="E335" s="36"/>
      <c r="F335" s="36"/>
      <c r="G335" s="37"/>
      <c r="H335" s="35"/>
    </row>
    <row r="336" customFormat="false" ht="14.4" hidden="false" customHeight="false" outlineLevel="0" collapsed="false">
      <c r="A336" s="91"/>
      <c r="B336" s="92" t="s">
        <v>870</v>
      </c>
      <c r="C336" s="34"/>
      <c r="D336" s="35"/>
      <c r="E336" s="36"/>
      <c r="F336" s="36"/>
      <c r="G336" s="37"/>
      <c r="H336" s="35"/>
    </row>
    <row r="337" customFormat="false" ht="41.4" hidden="false" customHeight="true" outlineLevel="0" collapsed="false">
      <c r="A337" s="91" t="s">
        <v>871</v>
      </c>
      <c r="B337" s="92" t="s">
        <v>872</v>
      </c>
      <c r="C337" s="34"/>
      <c r="D337" s="35"/>
      <c r="E337" s="36"/>
      <c r="F337" s="36"/>
      <c r="G337" s="37"/>
      <c r="H337" s="35"/>
    </row>
    <row r="338" customFormat="false" ht="14.4" hidden="false" customHeight="false" outlineLevel="0" collapsed="false">
      <c r="A338" s="91"/>
      <c r="B338" s="92" t="s">
        <v>862</v>
      </c>
      <c r="C338" s="34"/>
      <c r="D338" s="35"/>
      <c r="E338" s="36"/>
      <c r="F338" s="36"/>
      <c r="G338" s="37"/>
      <c r="H338" s="35"/>
    </row>
    <row r="339" customFormat="false" ht="14.4" hidden="false" customHeight="false" outlineLevel="0" collapsed="false">
      <c r="A339" s="91"/>
      <c r="B339" s="92" t="s">
        <v>870</v>
      </c>
      <c r="C339" s="34"/>
      <c r="D339" s="35"/>
      <c r="E339" s="36"/>
      <c r="F339" s="36"/>
      <c r="G339" s="37"/>
      <c r="H339" s="35"/>
    </row>
    <row r="340" customFormat="false" ht="27.6" hidden="false" customHeight="false" outlineLevel="0" collapsed="false">
      <c r="A340" s="38" t="s">
        <v>873</v>
      </c>
      <c r="B340" s="39" t="s">
        <v>874</v>
      </c>
      <c r="C340" s="34"/>
      <c r="D340" s="35"/>
      <c r="E340" s="36"/>
      <c r="F340" s="36"/>
      <c r="G340" s="37"/>
      <c r="H340" s="35"/>
    </row>
    <row r="341" customFormat="false" ht="27.6" hidden="false" customHeight="false" outlineLevel="0" collapsed="false">
      <c r="A341" s="38" t="s">
        <v>875</v>
      </c>
      <c r="B341" s="39" t="s">
        <v>876</v>
      </c>
      <c r="C341" s="34"/>
      <c r="D341" s="35"/>
      <c r="E341" s="36"/>
      <c r="F341" s="36"/>
      <c r="G341" s="37"/>
      <c r="H341" s="35"/>
    </row>
    <row r="342" customFormat="false" ht="27.6" hidden="false" customHeight="false" outlineLevel="0" collapsed="false">
      <c r="A342" s="38" t="s">
        <v>877</v>
      </c>
      <c r="B342" s="39" t="s">
        <v>878</v>
      </c>
      <c r="C342" s="34"/>
      <c r="D342" s="35"/>
      <c r="E342" s="36"/>
      <c r="F342" s="36"/>
      <c r="G342" s="37"/>
      <c r="H342" s="35"/>
    </row>
    <row r="343" customFormat="false" ht="27.6" hidden="false" customHeight="false" outlineLevel="0" collapsed="false">
      <c r="A343" s="38" t="s">
        <v>879</v>
      </c>
      <c r="B343" s="39" t="s">
        <v>880</v>
      </c>
      <c r="C343" s="34"/>
      <c r="D343" s="35"/>
      <c r="E343" s="36"/>
      <c r="F343" s="36"/>
      <c r="G343" s="37"/>
      <c r="H343" s="35"/>
    </row>
    <row r="344" customFormat="false" ht="41.4" hidden="false" customHeight="false" outlineLevel="0" collapsed="false">
      <c r="A344" s="38" t="s">
        <v>881</v>
      </c>
      <c r="B344" s="39" t="s">
        <v>882</v>
      </c>
      <c r="C344" s="34"/>
      <c r="D344" s="35"/>
      <c r="E344" s="36"/>
      <c r="F344" s="36"/>
      <c r="G344" s="37"/>
      <c r="H344" s="35"/>
    </row>
    <row r="345" customFormat="false" ht="14.4" hidden="false" customHeight="false" outlineLevel="0" collapsed="false">
      <c r="A345" s="38" t="s">
        <v>883</v>
      </c>
      <c r="B345" s="39" t="s">
        <v>884</v>
      </c>
      <c r="C345" s="34"/>
      <c r="D345" s="35"/>
      <c r="E345" s="36"/>
      <c r="F345" s="36"/>
      <c r="G345" s="37"/>
      <c r="H345" s="35"/>
    </row>
    <row r="346" customFormat="false" ht="14.4" hidden="false" customHeight="false" outlineLevel="0" collapsed="false">
      <c r="A346" s="38" t="s">
        <v>885</v>
      </c>
      <c r="B346" s="39" t="s">
        <v>886</v>
      </c>
      <c r="C346" s="34"/>
      <c r="D346" s="35"/>
      <c r="E346" s="36"/>
      <c r="F346" s="36"/>
      <c r="G346" s="37"/>
      <c r="H346" s="35"/>
    </row>
    <row r="347" customFormat="false" ht="207" hidden="false" customHeight="false" outlineLevel="0" collapsed="false">
      <c r="A347" s="38" t="s">
        <v>887</v>
      </c>
      <c r="B347" s="39" t="s">
        <v>888</v>
      </c>
      <c r="C347" s="49" t="s">
        <v>889</v>
      </c>
      <c r="D347" s="41" t="n">
        <v>45264</v>
      </c>
      <c r="E347" s="51" t="s">
        <v>890</v>
      </c>
      <c r="F347" s="65" t="s">
        <v>891</v>
      </c>
      <c r="G347" s="44" t="n">
        <v>95.6</v>
      </c>
      <c r="H347" s="50" t="n">
        <v>45615</v>
      </c>
    </row>
    <row r="348" customFormat="false" ht="69" hidden="false" customHeight="false" outlineLevel="0" collapsed="false">
      <c r="A348" s="38" t="s">
        <v>892</v>
      </c>
      <c r="B348" s="39" t="s">
        <v>893</v>
      </c>
      <c r="C348" s="34"/>
      <c r="D348" s="35"/>
      <c r="E348" s="36"/>
      <c r="F348" s="36"/>
      <c r="G348" s="37"/>
      <c r="H348" s="35"/>
    </row>
    <row r="349" customFormat="false" ht="27.6" hidden="false" customHeight="false" outlineLevel="0" collapsed="false">
      <c r="A349" s="38" t="s">
        <v>894</v>
      </c>
      <c r="B349" s="39" t="s">
        <v>895</v>
      </c>
      <c r="C349" s="34"/>
      <c r="D349" s="35"/>
      <c r="E349" s="36"/>
      <c r="F349" s="36"/>
      <c r="G349" s="37"/>
      <c r="H349" s="35"/>
    </row>
    <row r="350" customFormat="false" ht="27.6" hidden="false" customHeight="false" outlineLevel="0" collapsed="false">
      <c r="A350" s="38" t="s">
        <v>896</v>
      </c>
      <c r="B350" s="39" t="s">
        <v>897</v>
      </c>
      <c r="C350" s="34"/>
      <c r="D350" s="35"/>
      <c r="E350" s="36"/>
      <c r="F350" s="36"/>
      <c r="G350" s="37"/>
      <c r="H350" s="35"/>
    </row>
    <row r="351" customFormat="false" ht="14.4" hidden="false" customHeight="false" outlineLevel="0" collapsed="false">
      <c r="A351" s="38" t="s">
        <v>898</v>
      </c>
      <c r="B351" s="39" t="s">
        <v>899</v>
      </c>
      <c r="C351" s="34"/>
      <c r="D351" s="35"/>
      <c r="E351" s="36"/>
      <c r="F351" s="36"/>
      <c r="G351" s="37"/>
      <c r="H351" s="35"/>
    </row>
    <row r="352" customFormat="false" ht="14.4" hidden="false" customHeight="false" outlineLevel="0" collapsed="false">
      <c r="A352" s="38" t="s">
        <v>900</v>
      </c>
      <c r="B352" s="39" t="s">
        <v>901</v>
      </c>
      <c r="C352" s="34"/>
      <c r="D352" s="35"/>
      <c r="E352" s="36"/>
      <c r="F352" s="36"/>
      <c r="G352" s="37"/>
      <c r="H352" s="35"/>
    </row>
    <row r="353" customFormat="false" ht="27.6" hidden="false" customHeight="false" outlineLevel="0" collapsed="false">
      <c r="A353" s="38" t="s">
        <v>902</v>
      </c>
      <c r="B353" s="39" t="s">
        <v>903</v>
      </c>
      <c r="C353" s="34"/>
      <c r="D353" s="35"/>
      <c r="E353" s="36"/>
      <c r="F353" s="36"/>
      <c r="G353" s="37"/>
      <c r="H353" s="35"/>
    </row>
    <row r="354" customFormat="false" ht="27.6" hidden="false" customHeight="false" outlineLevel="0" collapsed="false">
      <c r="A354" s="38" t="s">
        <v>904</v>
      </c>
      <c r="B354" s="39" t="s">
        <v>905</v>
      </c>
      <c r="C354" s="34"/>
      <c r="D354" s="35"/>
      <c r="E354" s="36"/>
      <c r="F354" s="36"/>
      <c r="G354" s="37"/>
      <c r="H354" s="35"/>
    </row>
    <row r="355" customFormat="false" ht="41.4" hidden="false" customHeight="false" outlineLevel="0" collapsed="false">
      <c r="A355" s="38" t="s">
        <v>906</v>
      </c>
      <c r="B355" s="39" t="s">
        <v>907</v>
      </c>
      <c r="C355" s="34"/>
      <c r="D355" s="35"/>
      <c r="E355" s="36"/>
      <c r="F355" s="36"/>
      <c r="G355" s="37"/>
      <c r="H355" s="35"/>
    </row>
    <row r="356" customFormat="false" ht="41.4" hidden="false" customHeight="false" outlineLevel="0" collapsed="false">
      <c r="A356" s="38" t="s">
        <v>908</v>
      </c>
      <c r="B356" s="39" t="s">
        <v>909</v>
      </c>
      <c r="C356" s="34"/>
      <c r="D356" s="35"/>
      <c r="E356" s="36"/>
      <c r="F356" s="36"/>
      <c r="G356" s="37"/>
      <c r="H356" s="35"/>
    </row>
    <row r="357" customFormat="false" ht="41.4" hidden="false" customHeight="false" outlineLevel="0" collapsed="false">
      <c r="A357" s="38" t="s">
        <v>910</v>
      </c>
      <c r="B357" s="39" t="s">
        <v>911</v>
      </c>
      <c r="C357" s="34"/>
      <c r="D357" s="35"/>
      <c r="E357" s="36"/>
      <c r="F357" s="36"/>
      <c r="G357" s="37"/>
      <c r="H357" s="35"/>
    </row>
    <row r="358" customFormat="false" ht="14.4" hidden="false" customHeight="false" outlineLevel="0" collapsed="false">
      <c r="A358" s="38" t="s">
        <v>912</v>
      </c>
      <c r="B358" s="39" t="s">
        <v>913</v>
      </c>
      <c r="C358" s="34"/>
      <c r="D358" s="35"/>
      <c r="E358" s="36"/>
      <c r="F358" s="36"/>
      <c r="G358" s="37"/>
      <c r="H358" s="35"/>
    </row>
    <row r="359" customFormat="false" ht="27.6" hidden="false" customHeight="false" outlineLevel="0" collapsed="false">
      <c r="A359" s="38" t="s">
        <v>914</v>
      </c>
      <c r="B359" s="39" t="s">
        <v>915</v>
      </c>
      <c r="C359" s="34"/>
      <c r="D359" s="35"/>
      <c r="E359" s="36"/>
      <c r="F359" s="36"/>
      <c r="G359" s="37"/>
      <c r="H359" s="35"/>
    </row>
    <row r="360" customFormat="false" ht="27.6" hidden="false" customHeight="false" outlineLevel="0" collapsed="false">
      <c r="A360" s="38" t="s">
        <v>916</v>
      </c>
      <c r="B360" s="39" t="s">
        <v>917</v>
      </c>
      <c r="C360" s="34"/>
      <c r="D360" s="35"/>
      <c r="E360" s="36"/>
      <c r="F360" s="36"/>
      <c r="G360" s="37"/>
      <c r="H360" s="35"/>
    </row>
    <row r="361" customFormat="false" ht="27.6" hidden="false" customHeight="false" outlineLevel="0" collapsed="false">
      <c r="A361" s="38" t="s">
        <v>918</v>
      </c>
      <c r="B361" s="39" t="s">
        <v>919</v>
      </c>
      <c r="C361" s="34"/>
      <c r="D361" s="35"/>
      <c r="E361" s="36"/>
      <c r="F361" s="36"/>
      <c r="G361" s="37"/>
      <c r="H361" s="35"/>
    </row>
    <row r="362" customFormat="false" ht="27.6" hidden="false" customHeight="false" outlineLevel="0" collapsed="false">
      <c r="A362" s="38" t="s">
        <v>920</v>
      </c>
      <c r="B362" s="39" t="s">
        <v>921</v>
      </c>
      <c r="C362" s="34"/>
      <c r="D362" s="35"/>
      <c r="E362" s="36"/>
      <c r="F362" s="36"/>
      <c r="G362" s="37"/>
      <c r="H362" s="35"/>
    </row>
    <row r="363" customFormat="false" ht="27.6" hidden="false" customHeight="false" outlineLevel="0" collapsed="false">
      <c r="A363" s="38" t="s">
        <v>922</v>
      </c>
      <c r="B363" s="39" t="s">
        <v>923</v>
      </c>
      <c r="C363" s="34"/>
      <c r="D363" s="35"/>
      <c r="E363" s="36"/>
      <c r="F363" s="36"/>
      <c r="G363" s="37"/>
      <c r="H363" s="35"/>
    </row>
    <row r="364" customFormat="false" ht="27.6" hidden="false" customHeight="false" outlineLevel="0" collapsed="false">
      <c r="A364" s="38" t="s">
        <v>924</v>
      </c>
      <c r="B364" s="39" t="s">
        <v>925</v>
      </c>
      <c r="C364" s="34"/>
      <c r="D364" s="35"/>
      <c r="E364" s="36"/>
      <c r="F364" s="36"/>
      <c r="G364" s="37"/>
      <c r="H364" s="35"/>
    </row>
    <row r="365" customFormat="false" ht="27.6" hidden="false" customHeight="false" outlineLevel="0" collapsed="false">
      <c r="A365" s="38" t="s">
        <v>926</v>
      </c>
      <c r="B365" s="39" t="s">
        <v>927</v>
      </c>
      <c r="C365" s="34"/>
      <c r="D365" s="35"/>
      <c r="E365" s="36"/>
      <c r="F365" s="36"/>
      <c r="G365" s="37"/>
      <c r="H365" s="35"/>
    </row>
    <row r="366" customFormat="false" ht="55.2" hidden="false" customHeight="false" outlineLevel="0" collapsed="false">
      <c r="A366" s="38" t="s">
        <v>928</v>
      </c>
      <c r="B366" s="39" t="s">
        <v>929</v>
      </c>
      <c r="C366" s="34"/>
      <c r="D366" s="35"/>
      <c r="E366" s="36"/>
      <c r="F366" s="36"/>
      <c r="G366" s="37"/>
      <c r="H366" s="35"/>
    </row>
    <row r="367" customFormat="false" ht="14.4" hidden="false" customHeight="false" outlineLevel="0" collapsed="false">
      <c r="A367" s="38" t="s">
        <v>930</v>
      </c>
      <c r="B367" s="39" t="s">
        <v>931</v>
      </c>
      <c r="C367" s="34"/>
      <c r="D367" s="35"/>
      <c r="E367" s="36"/>
      <c r="F367" s="36"/>
      <c r="G367" s="37"/>
      <c r="H367" s="35"/>
    </row>
    <row r="368" customFormat="false" ht="27.6" hidden="false" customHeight="false" outlineLevel="0" collapsed="false">
      <c r="A368" s="38" t="s">
        <v>932</v>
      </c>
      <c r="B368" s="39" t="s">
        <v>933</v>
      </c>
      <c r="C368" s="34"/>
      <c r="D368" s="35"/>
      <c r="E368" s="36"/>
      <c r="F368" s="36"/>
      <c r="G368" s="37"/>
      <c r="H368" s="35"/>
    </row>
    <row r="369" customFormat="false" ht="14.4" hidden="false" customHeight="false" outlineLevel="0" collapsed="false">
      <c r="A369" s="38" t="s">
        <v>934</v>
      </c>
      <c r="B369" s="39" t="s">
        <v>935</v>
      </c>
      <c r="C369" s="34"/>
      <c r="D369" s="35"/>
      <c r="E369" s="36"/>
      <c r="F369" s="36"/>
      <c r="G369" s="37"/>
      <c r="H369" s="35"/>
    </row>
    <row r="370" customFormat="false" ht="27.6" hidden="false" customHeight="false" outlineLevel="0" collapsed="false">
      <c r="A370" s="38" t="s">
        <v>329</v>
      </c>
      <c r="B370" s="39" t="s">
        <v>936</v>
      </c>
      <c r="C370" s="34"/>
      <c r="D370" s="35"/>
      <c r="E370" s="36"/>
      <c r="F370" s="36"/>
      <c r="G370" s="37"/>
      <c r="H370" s="35"/>
    </row>
    <row r="371" customFormat="false" ht="15" hidden="false" customHeight="true" outlineLevel="0" collapsed="false">
      <c r="A371" s="31" t="s">
        <v>937</v>
      </c>
      <c r="B371" s="31"/>
      <c r="C371" s="31"/>
      <c r="D371" s="31"/>
      <c r="E371" s="31"/>
      <c r="F371" s="31"/>
      <c r="G371" s="31"/>
      <c r="H371" s="31"/>
    </row>
    <row r="372" customFormat="false" ht="41.4" hidden="false" customHeight="false" outlineLevel="0" collapsed="false">
      <c r="A372" s="38" t="s">
        <v>938</v>
      </c>
      <c r="B372" s="39" t="s">
        <v>939</v>
      </c>
      <c r="C372" s="34"/>
      <c r="D372" s="35"/>
      <c r="E372" s="36"/>
      <c r="F372" s="36"/>
      <c r="G372" s="37"/>
      <c r="H372" s="35"/>
    </row>
    <row r="373" customFormat="false" ht="41.4" hidden="false" customHeight="false" outlineLevel="0" collapsed="false">
      <c r="A373" s="38" t="s">
        <v>940</v>
      </c>
      <c r="B373" s="39" t="s">
        <v>941</v>
      </c>
      <c r="C373" s="34"/>
      <c r="D373" s="35"/>
      <c r="E373" s="36"/>
      <c r="F373" s="36"/>
      <c r="G373" s="37"/>
      <c r="H373" s="35"/>
    </row>
    <row r="374" customFormat="false" ht="41.4" hidden="false" customHeight="false" outlineLevel="0" collapsed="false">
      <c r="A374" s="38" t="s">
        <v>942</v>
      </c>
      <c r="B374" s="39" t="s">
        <v>943</v>
      </c>
      <c r="C374" s="34"/>
      <c r="D374" s="35"/>
      <c r="E374" s="36"/>
      <c r="F374" s="36"/>
      <c r="G374" s="37"/>
      <c r="H374" s="35"/>
    </row>
    <row r="375" customFormat="false" ht="41.4" hidden="false" customHeight="false" outlineLevel="0" collapsed="false">
      <c r="A375" s="38" t="s">
        <v>944</v>
      </c>
      <c r="B375" s="39" t="s">
        <v>945</v>
      </c>
      <c r="C375" s="34"/>
      <c r="D375" s="35"/>
      <c r="E375" s="36"/>
      <c r="F375" s="36"/>
      <c r="G375" s="37"/>
      <c r="H375" s="35"/>
    </row>
    <row r="376" customFormat="false" ht="41.4" hidden="false" customHeight="false" outlineLevel="0" collapsed="false">
      <c r="A376" s="38" t="s">
        <v>946</v>
      </c>
      <c r="B376" s="39" t="s">
        <v>947</v>
      </c>
      <c r="C376" s="34"/>
      <c r="D376" s="35"/>
      <c r="E376" s="36"/>
      <c r="F376" s="36"/>
      <c r="G376" s="37"/>
      <c r="H376" s="35"/>
    </row>
    <row r="377" customFormat="false" ht="41.4" hidden="false" customHeight="false" outlineLevel="0" collapsed="false">
      <c r="A377" s="38" t="s">
        <v>948</v>
      </c>
      <c r="B377" s="39" t="s">
        <v>949</v>
      </c>
      <c r="C377" s="34"/>
      <c r="D377" s="35"/>
      <c r="E377" s="36"/>
      <c r="F377" s="36"/>
      <c r="G377" s="37"/>
      <c r="H377" s="35"/>
    </row>
    <row r="378" customFormat="false" ht="41.4" hidden="false" customHeight="false" outlineLevel="0" collapsed="false">
      <c r="A378" s="38" t="s">
        <v>950</v>
      </c>
      <c r="B378" s="39" t="s">
        <v>951</v>
      </c>
      <c r="C378" s="34"/>
      <c r="D378" s="35"/>
      <c r="E378" s="36"/>
      <c r="F378" s="36"/>
      <c r="G378" s="37"/>
      <c r="H378" s="35"/>
    </row>
    <row r="379" customFormat="false" ht="41.4" hidden="false" customHeight="false" outlineLevel="0" collapsed="false">
      <c r="A379" s="38" t="s">
        <v>952</v>
      </c>
      <c r="B379" s="39" t="s">
        <v>953</v>
      </c>
      <c r="C379" s="34"/>
      <c r="D379" s="35"/>
      <c r="E379" s="36"/>
      <c r="F379" s="36"/>
      <c r="G379" s="37"/>
      <c r="H379" s="35"/>
    </row>
    <row r="380" customFormat="false" ht="41.4" hidden="false" customHeight="false" outlineLevel="0" collapsed="false">
      <c r="A380" s="38" t="s">
        <v>954</v>
      </c>
      <c r="B380" s="39" t="s">
        <v>955</v>
      </c>
      <c r="C380" s="34"/>
      <c r="D380" s="35"/>
      <c r="E380" s="36"/>
      <c r="F380" s="36"/>
      <c r="G380" s="37"/>
      <c r="H380" s="35"/>
    </row>
    <row r="381" customFormat="false" ht="41.4" hidden="false" customHeight="false" outlineLevel="0" collapsed="false">
      <c r="A381" s="38" t="s">
        <v>956</v>
      </c>
      <c r="B381" s="39" t="s">
        <v>957</v>
      </c>
      <c r="C381" s="34"/>
      <c r="D381" s="35"/>
      <c r="E381" s="36"/>
      <c r="F381" s="36"/>
      <c r="G381" s="37"/>
      <c r="H381" s="35"/>
    </row>
    <row r="382" customFormat="false" ht="289.8" hidden="false" customHeight="false" outlineLevel="0" collapsed="false">
      <c r="A382" s="38" t="s">
        <v>958</v>
      </c>
      <c r="B382" s="39" t="s">
        <v>959</v>
      </c>
      <c r="C382" s="49" t="s">
        <v>960</v>
      </c>
      <c r="D382" s="75" t="n">
        <v>43490</v>
      </c>
      <c r="E382" s="79" t="s">
        <v>961</v>
      </c>
      <c r="F382" s="65" t="s">
        <v>962</v>
      </c>
      <c r="G382" s="77" t="n">
        <v>20.25</v>
      </c>
      <c r="H382" s="75" t="n">
        <v>43686</v>
      </c>
    </row>
    <row r="383" customFormat="false" ht="41.4" hidden="false" customHeight="false" outlineLevel="0" collapsed="false">
      <c r="A383" s="38" t="s">
        <v>963</v>
      </c>
      <c r="B383" s="39" t="s">
        <v>964</v>
      </c>
      <c r="C383" s="34"/>
      <c r="D383" s="35"/>
      <c r="E383" s="36"/>
      <c r="F383" s="36"/>
      <c r="G383" s="37"/>
      <c r="H383" s="35"/>
    </row>
    <row r="384" customFormat="false" ht="41.4" hidden="false" customHeight="false" outlineLevel="0" collapsed="false">
      <c r="A384" s="38" t="s">
        <v>965</v>
      </c>
      <c r="B384" s="39" t="s">
        <v>966</v>
      </c>
      <c r="C384" s="34"/>
      <c r="D384" s="35"/>
      <c r="E384" s="36"/>
      <c r="F384" s="36"/>
      <c r="G384" s="37"/>
      <c r="H384" s="35"/>
    </row>
    <row r="385" customFormat="false" ht="14.4" hidden="false" customHeight="false" outlineLevel="0" collapsed="false">
      <c r="A385" s="38" t="s">
        <v>967</v>
      </c>
      <c r="B385" s="39" t="s">
        <v>968</v>
      </c>
      <c r="C385" s="34"/>
      <c r="D385" s="35"/>
      <c r="E385" s="36"/>
      <c r="F385" s="36"/>
      <c r="G385" s="37"/>
      <c r="H385" s="35"/>
    </row>
    <row r="386" customFormat="false" ht="14.4" hidden="false" customHeight="false" outlineLevel="0" collapsed="false">
      <c r="A386" s="38" t="s">
        <v>969</v>
      </c>
      <c r="B386" s="39" t="s">
        <v>970</v>
      </c>
      <c r="C386" s="34"/>
      <c r="D386" s="35"/>
      <c r="E386" s="36"/>
      <c r="F386" s="36"/>
      <c r="G386" s="37"/>
      <c r="H386" s="35"/>
    </row>
    <row r="387" customFormat="false" ht="14.4" hidden="false" customHeight="false" outlineLevel="0" collapsed="false">
      <c r="A387" s="38" t="s">
        <v>971</v>
      </c>
      <c r="B387" s="39" t="s">
        <v>972</v>
      </c>
      <c r="C387" s="34"/>
      <c r="D387" s="35"/>
      <c r="E387" s="36"/>
      <c r="F387" s="36"/>
      <c r="G387" s="37"/>
      <c r="H387" s="35"/>
    </row>
    <row r="388" customFormat="false" ht="14.4" hidden="false" customHeight="false" outlineLevel="0" collapsed="false">
      <c r="A388" s="38" t="s">
        <v>973</v>
      </c>
      <c r="B388" s="39" t="s">
        <v>974</v>
      </c>
      <c r="C388" s="34"/>
      <c r="D388" s="35"/>
      <c r="E388" s="36"/>
      <c r="F388" s="36"/>
      <c r="G388" s="37"/>
      <c r="H388" s="35"/>
    </row>
    <row r="389" customFormat="false" ht="27.6" hidden="false" customHeight="false" outlineLevel="0" collapsed="false">
      <c r="A389" s="38" t="s">
        <v>975</v>
      </c>
      <c r="B389" s="39" t="s">
        <v>976</v>
      </c>
      <c r="C389" s="34"/>
      <c r="D389" s="35"/>
      <c r="E389" s="36"/>
      <c r="F389" s="36"/>
      <c r="G389" s="37"/>
      <c r="H389" s="35"/>
    </row>
    <row r="390" customFormat="false" ht="27.6" hidden="false" customHeight="false" outlineLevel="0" collapsed="false">
      <c r="A390" s="38" t="s">
        <v>329</v>
      </c>
      <c r="B390" s="39" t="s">
        <v>977</v>
      </c>
      <c r="C390" s="34"/>
      <c r="D390" s="35"/>
      <c r="E390" s="36"/>
      <c r="F390" s="36"/>
      <c r="G390" s="37"/>
      <c r="H390" s="35"/>
    </row>
    <row r="391" customFormat="false" ht="27.6" hidden="false" customHeight="false" outlineLevel="0" collapsed="false">
      <c r="A391" s="38" t="s">
        <v>329</v>
      </c>
      <c r="B391" s="39" t="s">
        <v>978</v>
      </c>
      <c r="C391" s="34"/>
      <c r="D391" s="35"/>
      <c r="E391" s="36"/>
      <c r="F391" s="36"/>
      <c r="G391" s="37"/>
      <c r="H391" s="35"/>
    </row>
    <row r="392" customFormat="false" ht="27.6" hidden="false" customHeight="false" outlineLevel="0" collapsed="false">
      <c r="A392" s="38" t="s">
        <v>329</v>
      </c>
      <c r="B392" s="39" t="s">
        <v>979</v>
      </c>
      <c r="C392" s="34"/>
      <c r="D392" s="35"/>
      <c r="E392" s="36"/>
      <c r="F392" s="36"/>
      <c r="G392" s="37"/>
      <c r="H392" s="35"/>
    </row>
    <row r="393" customFormat="false" ht="27.6" hidden="false" customHeight="false" outlineLevel="0" collapsed="false">
      <c r="A393" s="38" t="s">
        <v>329</v>
      </c>
      <c r="B393" s="39" t="s">
        <v>980</v>
      </c>
      <c r="C393" s="34"/>
      <c r="D393" s="35"/>
      <c r="E393" s="36"/>
      <c r="F393" s="36"/>
      <c r="G393" s="37"/>
      <c r="H393" s="35"/>
    </row>
    <row r="394" customFormat="false" ht="14.4" hidden="false" customHeight="false" outlineLevel="0" collapsed="false">
      <c r="A394" s="38" t="s">
        <v>329</v>
      </c>
      <c r="B394" s="39" t="s">
        <v>981</v>
      </c>
      <c r="C394" s="34"/>
      <c r="D394" s="35"/>
      <c r="E394" s="36"/>
      <c r="F394" s="36"/>
      <c r="G394" s="37"/>
      <c r="H394" s="35"/>
    </row>
    <row r="395" customFormat="false" ht="27.6" hidden="false" customHeight="false" outlineLevel="0" collapsed="false">
      <c r="A395" s="38" t="s">
        <v>329</v>
      </c>
      <c r="B395" s="39" t="s">
        <v>982</v>
      </c>
      <c r="C395" s="34"/>
      <c r="D395" s="35"/>
      <c r="E395" s="36"/>
      <c r="F395" s="36"/>
      <c r="G395" s="37"/>
      <c r="H395" s="35"/>
    </row>
    <row r="396" customFormat="false" ht="15" hidden="false" customHeight="true" outlineLevel="0" collapsed="false">
      <c r="A396" s="31" t="s">
        <v>983</v>
      </c>
      <c r="B396" s="31"/>
      <c r="C396" s="31"/>
      <c r="D396" s="31"/>
      <c r="E396" s="31"/>
      <c r="F396" s="31"/>
      <c r="G396" s="31"/>
      <c r="H396" s="31"/>
    </row>
    <row r="397" customFormat="false" ht="27.6" hidden="false" customHeight="false" outlineLevel="0" collapsed="false">
      <c r="A397" s="38" t="s">
        <v>984</v>
      </c>
      <c r="B397" s="39" t="s">
        <v>985</v>
      </c>
      <c r="C397" s="34"/>
      <c r="D397" s="35"/>
      <c r="E397" s="36"/>
      <c r="F397" s="36"/>
      <c r="G397" s="37"/>
      <c r="H397" s="35"/>
    </row>
    <row r="398" customFormat="false" ht="27.6" hidden="false" customHeight="false" outlineLevel="0" collapsed="false">
      <c r="A398" s="38" t="s">
        <v>986</v>
      </c>
      <c r="B398" s="39" t="s">
        <v>987</v>
      </c>
      <c r="C398" s="34"/>
      <c r="D398" s="35"/>
      <c r="E398" s="36"/>
      <c r="F398" s="36"/>
      <c r="G398" s="37"/>
      <c r="H398" s="35"/>
    </row>
    <row r="399" customFormat="false" ht="41.4" hidden="false" customHeight="false" outlineLevel="0" collapsed="false">
      <c r="A399" s="38" t="s">
        <v>988</v>
      </c>
      <c r="B399" s="39" t="s">
        <v>989</v>
      </c>
      <c r="C399" s="34"/>
      <c r="D399" s="35"/>
      <c r="E399" s="36"/>
      <c r="F399" s="36"/>
      <c r="G399" s="37"/>
      <c r="H399" s="35"/>
    </row>
    <row r="400" customFormat="false" ht="55.2" hidden="false" customHeight="false" outlineLevel="0" collapsed="false">
      <c r="A400" s="38" t="s">
        <v>990</v>
      </c>
      <c r="B400" s="39" t="s">
        <v>991</v>
      </c>
      <c r="C400" s="34"/>
      <c r="D400" s="35"/>
      <c r="E400" s="36"/>
      <c r="F400" s="36"/>
      <c r="G400" s="37"/>
      <c r="H400" s="35"/>
    </row>
    <row r="401" customFormat="false" ht="27.6" hidden="false" customHeight="false" outlineLevel="0" collapsed="false">
      <c r="A401" s="38" t="s">
        <v>992</v>
      </c>
      <c r="B401" s="39" t="s">
        <v>993</v>
      </c>
      <c r="C401" s="34"/>
      <c r="D401" s="35"/>
      <c r="E401" s="36"/>
      <c r="F401" s="36"/>
      <c r="G401" s="37"/>
      <c r="H401" s="35"/>
    </row>
    <row r="402" customFormat="false" ht="14.4" hidden="false" customHeight="true" outlineLevel="0" collapsed="false">
      <c r="A402" s="31" t="s">
        <v>994</v>
      </c>
      <c r="B402" s="31"/>
      <c r="C402" s="31"/>
      <c r="D402" s="31"/>
      <c r="E402" s="31"/>
      <c r="F402" s="31"/>
      <c r="G402" s="31"/>
      <c r="H402" s="31"/>
    </row>
    <row r="403" customFormat="false" ht="55.2" hidden="false" customHeight="false" outlineLevel="0" collapsed="false">
      <c r="A403" s="38" t="s">
        <v>995</v>
      </c>
      <c r="B403" s="39" t="s">
        <v>996</v>
      </c>
      <c r="C403" s="34"/>
      <c r="D403" s="35"/>
      <c r="E403" s="36"/>
      <c r="F403" s="36"/>
      <c r="G403" s="37"/>
      <c r="H403" s="35"/>
    </row>
    <row r="404" customFormat="false" ht="55.2" hidden="false" customHeight="false" outlineLevel="0" collapsed="false">
      <c r="A404" s="38" t="s">
        <v>997</v>
      </c>
      <c r="B404" s="39" t="s">
        <v>998</v>
      </c>
      <c r="C404" s="34"/>
      <c r="D404" s="35"/>
      <c r="E404" s="36"/>
      <c r="F404" s="36"/>
      <c r="G404" s="37"/>
      <c r="H404" s="35"/>
    </row>
    <row r="405" customFormat="false" ht="14.4" hidden="false" customHeight="true" outlineLevel="0" collapsed="false">
      <c r="A405" s="31" t="s">
        <v>999</v>
      </c>
      <c r="B405" s="31"/>
      <c r="C405" s="31"/>
      <c r="D405" s="31"/>
      <c r="E405" s="31"/>
      <c r="F405" s="31"/>
      <c r="G405" s="31"/>
      <c r="H405" s="31"/>
    </row>
    <row r="406" customFormat="false" ht="156" hidden="false" customHeight="false" outlineLevel="0" collapsed="false">
      <c r="A406" s="38" t="s">
        <v>329</v>
      </c>
      <c r="B406" s="39" t="s">
        <v>1000</v>
      </c>
      <c r="C406" s="93" t="s">
        <v>1001</v>
      </c>
      <c r="D406" s="50" t="n">
        <v>44543</v>
      </c>
      <c r="E406" s="52" t="s">
        <v>1002</v>
      </c>
      <c r="F406" s="52" t="s">
        <v>1003</v>
      </c>
      <c r="G406" s="53" t="n">
        <v>611500</v>
      </c>
      <c r="H406" s="50" t="n">
        <v>44559</v>
      </c>
    </row>
    <row r="407" customFormat="false" ht="216" hidden="false" customHeight="false" outlineLevel="0" collapsed="false">
      <c r="A407" s="38" t="s">
        <v>329</v>
      </c>
      <c r="B407" s="39" t="s">
        <v>1000</v>
      </c>
      <c r="C407" s="93" t="s">
        <v>1004</v>
      </c>
      <c r="D407" s="50" t="n">
        <v>45138</v>
      </c>
      <c r="E407" s="52" t="s">
        <v>1005</v>
      </c>
      <c r="F407" s="94" t="s">
        <v>1006</v>
      </c>
      <c r="G407" s="53" t="n">
        <v>861500</v>
      </c>
      <c r="H407" s="95" t="n">
        <v>45282</v>
      </c>
    </row>
    <row r="408" customFormat="false" ht="216" hidden="false" customHeight="false" outlineLevel="0" collapsed="false">
      <c r="A408" s="38" t="s">
        <v>329</v>
      </c>
      <c r="B408" s="39" t="s">
        <v>1007</v>
      </c>
      <c r="C408" s="93" t="s">
        <v>1004</v>
      </c>
      <c r="D408" s="50" t="n">
        <v>45138</v>
      </c>
      <c r="E408" s="52" t="s">
        <v>1005</v>
      </c>
      <c r="F408" s="94" t="s">
        <v>1006</v>
      </c>
      <c r="G408" s="53" t="n">
        <v>861500</v>
      </c>
      <c r="H408" s="95" t="n">
        <v>45282</v>
      </c>
    </row>
    <row r="409" customFormat="false" ht="156" hidden="false" customHeight="false" outlineLevel="0" collapsed="false">
      <c r="A409" s="38" t="s">
        <v>329</v>
      </c>
      <c r="B409" s="39" t="s">
        <v>1007</v>
      </c>
      <c r="C409" s="93" t="s">
        <v>1008</v>
      </c>
      <c r="D409" s="50" t="n">
        <v>44543</v>
      </c>
      <c r="E409" s="52" t="s">
        <v>1002</v>
      </c>
      <c r="F409" s="52" t="s">
        <v>1003</v>
      </c>
      <c r="G409" s="53" t="n">
        <v>611500</v>
      </c>
      <c r="H409" s="50" t="n">
        <v>44559</v>
      </c>
    </row>
    <row r="410" customFormat="false" ht="216" hidden="false" customHeight="false" outlineLevel="0" collapsed="false">
      <c r="A410" s="38" t="s">
        <v>329</v>
      </c>
      <c r="B410" s="39" t="s">
        <v>1007</v>
      </c>
      <c r="C410" s="93" t="s">
        <v>1004</v>
      </c>
      <c r="D410" s="50" t="n">
        <v>45257</v>
      </c>
      <c r="E410" s="52" t="s">
        <v>1005</v>
      </c>
      <c r="F410" s="52" t="s">
        <v>1009</v>
      </c>
      <c r="G410" s="53" t="n">
        <v>892000</v>
      </c>
      <c r="H410" s="50" t="n">
        <v>45282</v>
      </c>
    </row>
    <row r="411" customFormat="false" ht="156" hidden="false" customHeight="false" outlineLevel="0" collapsed="false">
      <c r="A411" s="38" t="s">
        <v>329</v>
      </c>
      <c r="B411" s="39" t="s">
        <v>1010</v>
      </c>
      <c r="C411" s="93" t="s">
        <v>1008</v>
      </c>
      <c r="D411" s="50" t="n">
        <v>44543</v>
      </c>
      <c r="E411" s="52" t="s">
        <v>1002</v>
      </c>
      <c r="F411" s="52" t="s">
        <v>1003</v>
      </c>
      <c r="G411" s="53" t="n">
        <v>611500</v>
      </c>
      <c r="H411" s="50" t="n">
        <v>44559</v>
      </c>
    </row>
    <row r="412" customFormat="false" ht="14.4" hidden="false" customHeight="false" outlineLevel="0" collapsed="false">
      <c r="A412" s="38" t="s">
        <v>329</v>
      </c>
      <c r="B412" s="39" t="s">
        <v>1011</v>
      </c>
      <c r="C412" s="34"/>
      <c r="D412" s="35"/>
      <c r="E412" s="36"/>
      <c r="F412" s="36"/>
      <c r="G412" s="37"/>
      <c r="H412" s="35"/>
    </row>
    <row r="413" customFormat="false" ht="14.4" hidden="false" customHeight="false" outlineLevel="0" collapsed="false">
      <c r="A413" s="38" t="s">
        <v>329</v>
      </c>
      <c r="B413" s="39" t="s">
        <v>1012</v>
      </c>
      <c r="C413" s="34"/>
      <c r="D413" s="35"/>
      <c r="E413" s="36"/>
      <c r="F413" s="36"/>
      <c r="G413" s="37"/>
      <c r="H413" s="35"/>
    </row>
    <row r="414" customFormat="false" ht="14.4" hidden="false" customHeight="false" outlineLevel="0" collapsed="false">
      <c r="A414" s="38" t="s">
        <v>329</v>
      </c>
      <c r="B414" s="39" t="s">
        <v>1013</v>
      </c>
      <c r="C414" s="34"/>
      <c r="D414" s="35"/>
      <c r="E414" s="36"/>
      <c r="F414" s="36"/>
      <c r="G414" s="37"/>
      <c r="H414" s="35"/>
    </row>
    <row r="415" customFormat="false" ht="14.4" hidden="false" customHeight="true" outlineLevel="0" collapsed="false">
      <c r="A415" s="31" t="s">
        <v>1014</v>
      </c>
      <c r="B415" s="31"/>
      <c r="C415" s="31"/>
      <c r="D415" s="31"/>
      <c r="E415" s="31"/>
      <c r="F415" s="31"/>
      <c r="G415" s="31"/>
      <c r="H415" s="31"/>
    </row>
    <row r="416" customFormat="false" ht="44.25" hidden="false" customHeight="true" outlineLevel="0" collapsed="false">
      <c r="A416" s="38" t="s">
        <v>1015</v>
      </c>
      <c r="B416" s="96" t="s">
        <v>1016</v>
      </c>
      <c r="C416" s="97" t="s">
        <v>1017</v>
      </c>
      <c r="D416" s="98" t="s">
        <v>1017</v>
      </c>
      <c r="E416" s="97" t="s">
        <v>1017</v>
      </c>
      <c r="F416" s="97" t="s">
        <v>1017</v>
      </c>
      <c r="G416" s="99" t="s">
        <v>1017</v>
      </c>
      <c r="H416" s="98" t="s">
        <v>1017</v>
      </c>
    </row>
    <row r="417" customFormat="false" ht="234.6" hidden="true" customHeight="false" outlineLevel="0" collapsed="false">
      <c r="A417" s="38" t="s">
        <v>1018</v>
      </c>
      <c r="B417" s="100" t="s">
        <v>1019</v>
      </c>
      <c r="C417" s="49" t="s">
        <v>1020</v>
      </c>
      <c r="D417" s="41" t="n">
        <v>43046</v>
      </c>
      <c r="E417" s="51" t="s">
        <v>1021</v>
      </c>
      <c r="F417" s="65" t="s">
        <v>1022</v>
      </c>
      <c r="G417" s="44" t="n">
        <v>144035</v>
      </c>
      <c r="H417" s="66" t="n">
        <v>43055</v>
      </c>
    </row>
    <row r="418" customFormat="false" ht="253.2" hidden="false" customHeight="true" outlineLevel="0" collapsed="false">
      <c r="A418" s="38" t="s">
        <v>1023</v>
      </c>
      <c r="B418" s="100" t="s">
        <v>1024</v>
      </c>
      <c r="C418" s="49" t="s">
        <v>1025</v>
      </c>
      <c r="D418" s="66" t="n">
        <v>45117</v>
      </c>
      <c r="E418" s="101" t="s">
        <v>1026</v>
      </c>
      <c r="F418" s="70" t="s">
        <v>1027</v>
      </c>
      <c r="G418" s="102" t="n">
        <v>189515</v>
      </c>
      <c r="H418" s="66" t="n">
        <v>45190</v>
      </c>
    </row>
    <row r="419" customFormat="false" ht="279" hidden="false" customHeight="true" outlineLevel="0" collapsed="false">
      <c r="A419" s="38" t="s">
        <v>1028</v>
      </c>
      <c r="B419" s="100" t="s">
        <v>1029</v>
      </c>
      <c r="C419" s="49" t="s">
        <v>1030</v>
      </c>
      <c r="D419" s="66" t="n">
        <v>44754</v>
      </c>
      <c r="E419" s="101" t="s">
        <v>1031</v>
      </c>
      <c r="F419" s="70" t="s">
        <v>1032</v>
      </c>
      <c r="G419" s="102" t="n">
        <v>171538</v>
      </c>
      <c r="H419" s="66" t="n">
        <v>44862</v>
      </c>
    </row>
    <row r="420" customFormat="false" ht="279" hidden="false" customHeight="true" outlineLevel="0" collapsed="false">
      <c r="A420" s="38" t="s">
        <v>1033</v>
      </c>
      <c r="B420" s="100" t="s">
        <v>1034</v>
      </c>
      <c r="C420" s="49" t="s">
        <v>1035</v>
      </c>
      <c r="D420" s="66" t="n">
        <v>44754</v>
      </c>
      <c r="E420" s="101" t="s">
        <v>1031</v>
      </c>
      <c r="F420" s="70" t="s">
        <v>1032</v>
      </c>
      <c r="G420" s="102" t="n">
        <v>55819.5</v>
      </c>
      <c r="H420" s="66" t="n">
        <v>44862</v>
      </c>
    </row>
    <row r="421" customFormat="false" ht="36.6" hidden="false" customHeight="true" outlineLevel="0" collapsed="false">
      <c r="A421" s="103" t="s">
        <v>1036</v>
      </c>
      <c r="B421" s="103"/>
      <c r="C421" s="103"/>
      <c r="D421" s="104"/>
      <c r="E421" s="105" t="s">
        <v>1037</v>
      </c>
      <c r="F421" s="105"/>
      <c r="G421" s="8"/>
      <c r="H421" s="106"/>
      <c r="L421" s="107"/>
      <c r="M421" s="7"/>
    </row>
    <row r="422" customFormat="false" ht="14.4" hidden="false" customHeight="false" outlineLevel="0" collapsed="false">
      <c r="E422" s="108" t="s">
        <v>1038</v>
      </c>
      <c r="F422" s="108"/>
      <c r="G422" s="109"/>
      <c r="H422" s="110" t="s">
        <v>1039</v>
      </c>
      <c r="L422" s="110"/>
      <c r="M422" s="7"/>
    </row>
    <row r="423" customFormat="false" ht="15.6" hidden="false" customHeight="true" outlineLevel="0" collapsed="false">
      <c r="A423" s="111" t="s">
        <v>1040</v>
      </c>
      <c r="B423" s="111"/>
      <c r="C423" s="112"/>
      <c r="D423" s="112"/>
      <c r="E423" s="113"/>
      <c r="H423" s="114"/>
      <c r="L423" s="7"/>
      <c r="M423" s="7"/>
    </row>
    <row r="424" customFormat="false" ht="15.6" hidden="false" customHeight="true" outlineLevel="0" collapsed="false">
      <c r="A424" s="115" t="s">
        <v>1041</v>
      </c>
      <c r="B424" s="115"/>
      <c r="C424" s="115"/>
      <c r="D424" s="112"/>
      <c r="E424" s="105" t="s">
        <v>1042</v>
      </c>
      <c r="F424" s="105"/>
      <c r="H424" s="106"/>
      <c r="L424" s="107"/>
      <c r="M424" s="7"/>
    </row>
    <row r="425" customFormat="false" ht="15.6" hidden="false" customHeight="false" outlineLevel="0" collapsed="false">
      <c r="A425" s="116" t="s">
        <v>1043</v>
      </c>
      <c r="B425" s="116"/>
      <c r="C425" s="116"/>
      <c r="D425" s="112"/>
      <c r="E425" s="108" t="s">
        <v>1038</v>
      </c>
      <c r="F425" s="108"/>
      <c r="H425" s="110" t="s">
        <v>1039</v>
      </c>
      <c r="L425" s="110"/>
      <c r="M425" s="7"/>
    </row>
    <row r="427" customFormat="false" ht="14.4" hidden="false" customHeight="false" outlineLevel="0" collapsed="false">
      <c r="A427" s="117" t="s">
        <v>1044</v>
      </c>
      <c r="B427" s="117"/>
    </row>
    <row r="428" customFormat="false" ht="14.4" hidden="false" customHeight="false" outlineLevel="0" collapsed="false">
      <c r="A428" s="118" t="s">
        <v>1045</v>
      </c>
      <c r="B428" s="118"/>
    </row>
  </sheetData>
  <autoFilter ref="A9:H425"/>
  <mergeCells count="4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8:H88"/>
    <mergeCell ref="A223:H223"/>
    <mergeCell ref="A237:H237"/>
    <mergeCell ref="A244:H244"/>
    <mergeCell ref="A255:H255"/>
    <mergeCell ref="A264:H264"/>
    <mergeCell ref="A269:H269"/>
    <mergeCell ref="A271:H271"/>
    <mergeCell ref="A274:H274"/>
    <mergeCell ref="A278:H278"/>
    <mergeCell ref="A309:H309"/>
    <mergeCell ref="A311:H311"/>
    <mergeCell ref="A313:H313"/>
    <mergeCell ref="A315:H315"/>
    <mergeCell ref="A322:A324"/>
    <mergeCell ref="A325:A327"/>
    <mergeCell ref="A328:A330"/>
    <mergeCell ref="A331:A333"/>
    <mergeCell ref="A334:A336"/>
    <mergeCell ref="A337:A339"/>
    <mergeCell ref="A371:H371"/>
    <mergeCell ref="A396:H396"/>
    <mergeCell ref="A402:H402"/>
    <mergeCell ref="A405:H405"/>
    <mergeCell ref="A415:H415"/>
    <mergeCell ref="A421:C421"/>
    <mergeCell ref="E421:F421"/>
    <mergeCell ref="E422:F422"/>
    <mergeCell ref="A423:B423"/>
    <mergeCell ref="A424:C424"/>
    <mergeCell ref="E424:F424"/>
    <mergeCell ref="A425:C425"/>
    <mergeCell ref="E425:F425"/>
    <mergeCell ref="A427:B427"/>
    <mergeCell ref="A428:B428"/>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акарова Светлана Николаевна</cp:lastModifiedBy>
  <cp:lastPrinted>2024-11-21T04:39:04Z</cp:lastPrinted>
  <dcterms:modified xsi:type="dcterms:W3CDTF">2024-11-21T04:39:43Z</dcterms:modified>
  <cp:revision>0</cp:revision>
  <dc:subject/>
  <dc:title/>
</cp:coreProperties>
</file>