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9</definedName>
    <definedName function="false" hidden="false" localSheetId="1" name="_xlnm.Print_Titles" vbProcedure="false">'Стоимость ТСР'!$9:$12</definedName>
    <definedName function="false" hidden="true" localSheetId="1" name="_xlnm._FilterDatabase" vbProcedure="false">'Стоимость ТСР'!$A$12:$S$408</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104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 скольжения. 
 - Трость обеспечивает поддержку (опору) инвалида во время ходьбы. 
 - Трость изготовлена из прочного, легкого, устойчивого к коррозии материала.
 - Стойка опорной трости прямолинейна. 
 - Трость регулируется   по высоте. Элементы регулировки надежно фиксируют подвижные элементы конструкции в любой фиксированной позиции. Регулировка и фиксация осуществляется при помощи кнопочных устройств.
 - Трость имеет рукоятку, которая выполнена так, чтобы обеспечить (по возможности) равномерное давление на кисть руки. Ширина рукоятки 25 мм. 
 - Трость имеет наконечник (опорную насадку из нескользящего материала).
 - Трость оснащена устройством против скольжения.
- Максимальная механическая нагрузка на трость, соответствующая массе пользователя 100 кг.</t>
  </si>
  <si>
    <t xml:space="preserve">367</t>
  </si>
  <si>
    <t xml:space="preserve">1770783004822000225</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ь опорная с анатомической ручкой, регулируемая по высоте, с устройством против скольжения. 
 - Трость обеспечивает поддержку (опору) инвалида во время ходьбы. 
 - Трость изготовлена из прочного, легкого, устойчивого к коррозии материала.
 - Стойка опорной трости прямолинейна. 
 - Трость регулируется   по высоте. Элементы регулировки надежно фиксируют подвижные элементы конструкции в любой фиксированной позиции. Регулировка и фиксация осуществляется при помощи кнопочных устройств.
 - Трость имеет рукоятку анатомической формы, которая выполнена так, чтобы обеспечить (по возможности) равномерное давление на кисть руки. 
 - Трость имеет наконечник (опорную насадку из нескользящего материала).
 - Трость оснащена устройством против скольжения.
- Максимальная механическая нагрузка на трость, соответствующая массе пользователя 100 кг.</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с устройством противоскольжения.
Костыли обеспечивают улучшение координации движений во время стояния и ходьбы.
Костыли изготовлены из прочного, легкого, устойчивого к коррозии материала.
Костыли оснащены локтевой опорой (манжетой). Конструкция и размер локтевой опоры (манжеты) соответствуют антропометрическим данным Получателей.
Костыли имеют рукоятку такой формы, которая обеспечивает прочность ее захвата рукой (отсутствие скольжения руки при захвате). Ширина рукоятки 30 мм.
Костыли выдерживают многократную дезинфекцию простым доступным дезинфицирующими средствами без повреждения изделия.
Костыли регулируются по высоте. Элементы регулировки не ослаблены. Элементы регулировки надежно фиксируют подвижные элементы конструкции в любой фиксированной позиции без применения инструментов.
Костыли оснащены манжетой. Костыли имеют наконечник (опорную насадку из нескользящего материала), наконечник съемный, но надежно закрепленный.
Костыли не имеют трещин, сколов, острых кромок и заусенцев. 
Костыли оснащены устройством против скольжения.
Максимальная механическая нагрузка на костыли, соответствующая массе пользователя 100 кг.</t>
  </si>
  <si>
    <t xml:space="preserve">266</t>
  </si>
  <si>
    <t xml:space="preserve">177078300482200022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Костыли обеспечивают улучшение координации движений во время стояния и ходьбы путем увеличения опоры и переноса массы тела на верхнюю часть туловища и рук.   
Костыли защищены от коррозии покрытиями.
Костыли выдерживают многократную дезинфекцию простым доступным дезинфицирующими средствами без повреждения изделия.
Костыли регулируются по высоте. Элементы регулировки надежно фиксируют подвижные элементы конструкции в любой фиксированной позиции без применения инструментов.
Костыли имеют подмышечную опору, которая обеспечивает (по возможности) равномерную нагрузку на тело пользователя;
Подмышечные опоры и рукоятки костылей не имеют трещин, вмятин, острых кромок и заусенцев;
Костыли имеют рукоятку такой формы, которая обеспечивает прочность ее захвата рукой (отсутствие скольжения руки при захвате). Ширина рукоятки 30 мм.   
Костыли имеют наконечник (опорную насадку из нескользящего материала), наконечник съемный, но надежно закрепленный.
Костыли оснащены устройством против скольжения.
Максимальная механическая нагрузка на костыли, соответствующая массе пользователя 100 кг.</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Ходунки шагающие предназначены для помощи в передвижении. Позволяют передвигаться методом поочередной перестановки левой и правой опорных сторон по ходу движения. Ходунки улучшают координацию движений, позволяют сохранить равновесие и уменьшают нагрузку на нижние конечности.
Ходунки шагающие должны быть изготовлены из прочного, легкого, устойчивого к коррозии материала;
Ходунки шагающие должны регулироваться по высоте;
Ходунки шагающие должны быть складывающимися;
Опорные насадки должны быть из упругого, нескользящего материала;
Ходунки шагающие должны иметь максимальную нагрузку не менее 100 кг.</t>
  </si>
  <si>
    <t xml:space="preserve">38/2</t>
  </si>
  <si>
    <t xml:space="preserve">0275100000323000020</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на 5 см и вниз на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о-коляска имеет ширину сиденья: 46 см (в соответствии с потребностью получателя).</t>
  </si>
  <si>
    <t xml:space="preserve">260</t>
  </si>
  <si>
    <t xml:space="preserve">1770783004822000218</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комнатная должна быть предназначена для передвижения застрахованного лица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Поверхности металлических элементов кресла-коляски должны обеспечивать антикоррозийную защиту и быть устойчивыми к дезинфекции. Кресло-коляска должна быть с приводом от обода колеса.
Рамная конструкция кресла-коляски должна быть изготовлена из высокопрочного металла или сплава. Рама кресла-коляски должна иметь конструкцию, обеспечивающую надежность и стабильность конструкции при эксплуатации. 
Кресло-коляска должна складываться и раскладываться без применения инструментов.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Кресло-коляска должна иметь возможность регулировки угла наклона спинки. 
Подлокотники кресла-коляски должны быть съемные или откидные, регулируемые по высоте.
Накладки подлокотников должны быть изготовлены из вспененной резины. Подлокотники должны быть длиной не менее 27 см и не более 30 см.
Поворотные колеса должны иметь литые полиуретановые покрышки и иметь диаметр в диапазоне не менее 15 см и не более 20 см. 
Приводные колеса должны иметь литые полиуретановые покрышки, должны быть легко демонтируемыми путем использования быстросъемных колесных осей с пружинно-шариковыми фиксаторами и снабжены металлическими ободами и обручами. Диаметр приводных колес должен быть не менее 57 см и не более 62 см.
Подножки должны легко демонтироваться или отводиться внутрь рамы без демонтажа. Опоры подножек должны иметь плавную регулировку по высоте и углу наклона.  
Кресло-коляска должна быть оснащена боковыми поддерживающими устройствами, имеющими возможность регулировки по высоте. Мягкие противоударные элементы на боковых поддерживающих устройствах.
Кресло-коляска должна быть укомплектована ремнями для фиксации стоп, поясным ремнем для фиксации туловища с пластиковой пряжкой. 
Кресло-коляска должна быть оснащена мягким подголовником, регулируемым по высоте.
Кресло-коляска должна быть оснащена тормозами для сопровождающего лица, рычаги которых должны устанавливаться на ручках для толканиях.
Кресло-коляска должна быть укомплектована двумя страховочными устройствами от опрокидывания, регулируемыми по высоте.
Вес пользователя не менее 100 кг.
В соответствии с потребностью Получателя
 - ширина сиденья -  не менее 48 см  не более 50,5см;
 - высота спинки не менее 47,5 см. 
 - вес пользователя не менее 100 кг.
В комплект поставки должно входить:
- подушка на сиденье толщиной не менее 5 см;
- инструкция для пользователя (на русском языке);
- гарантийный талон;
- набор инструментов (при наличии);</t>
  </si>
  <si>
    <t xml:space="preserve">37/2</t>
  </si>
  <si>
    <t xml:space="preserve">1770680826523000091</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инвалидов),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пневматически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пневматические покрышки, легко демонтируемые путем использования быстросъемных колесных осей с пружинно-шариковыми фиксаторами, снабжены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на 5 см и вниз на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о-коляска имеет ширину сиденья: 50 см (1 шт.)</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Кресло-коляска с ручным приводом прогулочная должна быть предназначена для передвижения застрахованного лица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Поверхности металлических элементов кресла-коляски должны обеспечивать антикоррозийную защиту и быть устойчивыми к дезинфекции. Кресло-коляска должна быть с приводом от обода колеса.
Рамная конструкция кресла-коляски должна быть изготовлена из высокопрочного металла или сплава. Рама кресла-коляски должна иметь конструкцию, обеспечивающую надежность и стабильность конструкции при эксплуатации. 
Кресло-коляска должна складываться и раскладываться без применения инструментов.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Кресло-коляска должна иметь возможность регулировки угла наклона спинки  
Подлокотники кресла-коляски должны быть съемные или откидные, регулируемые по высоте.
Накладки подлокотников должны быть изготовлены из вспененной резины. Подлокотники должны быть длиной не менее 27 см и не более 30 см.
Поворотные колеса должны иметь литые или пневматические покрышки и иметь диаметр в диапазоне не менее 15 см и не более 20 см. 
Приводные колеса должны иметь литые или пневматические покрышки, должны быть легко демонтируемыми путем использования быстросъемных колесных осей с пружинно-шариковыми фиксаторами и снабжены металлическими ободами и обручами. Диаметр приводных колес должен быть не менее 57 см и не более 62 см.
Подножки должны легко демонтироваться или отводиться внутрь рамы без демонтажа. Опоры подножек должны иметь плавную регулировку по высоте и углу наклона.  
Кресло-коляска должна быть оснащена боковыми поддерживающими устройствами, имеющими возможность регулировки по высоте. Мягкие противоударные элементы на боковых поддерживающих устройствах.
Кресло-коляска должна быть укомплектована ремнями для фиксации стоп, поясным ремнем для фиксации туловища с пластиковой пряжкой. 
Кресло-коляска должна быть оснащена мягким подголовником, регулируемым по высоте.
Кресло-коляска должна быть оснащена тормозами для сопровождающего лица, рычаги которых должны устанавливаться на ручках для толканиях.
Кресло-коляска должна быть укомплектована двумя страховочными устройствами от опрокидывания, регулируемыми по высоте.
В соответствии с потребностью Получателя
 - ширина сиденья не менее 48 см  не более 50,5 см;
 - высота спинки не менее 47,5 см. 
 - вес пользователя не менее 100 кг.</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о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оляски нескладная, изготовлена из легкого прочного материала. Складная спинка. Конструкция кресла-коляски предоставляет возможности регулировки: -спинки: по углу наклона и по высоте. - подножек: по длине голени. - задних колес: по вертикали и по горизонтали. - передних колес: регулировка по высоте и по углу наклона. - боковых щитков: по вертикали, съемные Оснащение и комплектация: - регулируемые стояночные тормоза - передние колеса с цельнолитыми шинами - задние колеса с пневматическими шинами, быстросъемные с кнопочной фиксацией, с приводом от обода колеса - ручки для пассивного использования - подушки на сиденье и спинку съемные; - спинка с ремнями регулировки жесткости; Ширина сидения - 35,5 см Регулируемая глубина сидения. Высота спинки регулируемая. Вес кресло коляски с боковыми щитками 12,7 кг Грузоподъемность 130,0 кг.</t>
  </si>
  <si>
    <t xml:space="preserve">124</t>
  </si>
  <si>
    <t xml:space="preserve">1770783004822000111</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инвалидов и детей-инвалидов) и аккумуляторные батареи к ней. 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должны содержать токсичных компонентов, а также воздействовать на цвет поверхности пола, одежды, кожи пользователя, с которым контактируют те или иные детали кресла-коляски при ее нормальной эксплуатации. Обивка сиденья не должна пропускать органические выделения и должна поддаваться санитарной обработке. Наружные поверхности кресла-коляски должны быть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должны быть стойки к возгоранию по ГОСТ Р ИСО 7176-16. Кресло-коляска должна управляться при помощи пульта управления с расположенным на нем манипулятором типа «джойстик», кнопочным регулятором скоростных режимов (или иметь плавную регулировку скорости), кнопкой для быстрого отключения питания, набором LED - индикаторов показывающим уровень заряда аккумуляторных батарей или аналогом. При выключенном питании, разрядке или отключении аккумулятора, коляска должна автоматически блокироваться электромагнитным тормозом или иметь тормоза стояночные и электродинамические (за счет генераторного режима мотор-колес). Кресло-коляска должна иметь возможность при отключении электропривода перемещаться в ручном режиме. Технические характеристики: Ширина сиденья не менее 47 см и не более 48 см-1шт Ширина сиденья не менее 45 см и не более 46 см-1шт Максимальная скорость не менее 8 км/ч;
Запас хода не менее 30 км; Грузоподъемность не менее 125 кг; Вес кресла-коляски не более 70 кг;
Мощность электродвигателя не менее 320 Вт Пульт управления должен иметь возможность установки на правую или левую стороны кресла-коляски. Кронштейн, на котором установлен пульт управления, должен иметь регулировку по длине относительно подлокотника. Рама кресла-коляски: -должна быть изготовлена из металлических труб с применением коррозийно-стойких материалов и защитных покрытий; -должна складываться с помощью крестообразного механизма с уменьшением её габаритных размеров в вертикальном направлении. Спинка кресла-коляски должна иметь ремни натяжения; должна иметь съемную распорку жесткости. Сиденье кресла-коляски должно быть выполнено из полиэфирной ткани с анти воспламеняющейся пропиткой, усиленно нейлоновыми ремнями.Подлокотники кресла-коляски должны быть: -съемные или откидные; -регулируемые по высоте; -должны быть оснащены защитными щитками; -на боковых поверхностях подлокотников должны быть светоотражающие элементы. Накладки подлокотников кресла-коляски должны быть изготовлены из вспененного полиуретана. Подножки кресла-коляски: -должны быть быстросъемные, поворотные, регулируемые по высоте. Опоры для стоп: -должны быть откидные, регулируемые по углу наклона, оснащены упором для пятки.
Задние и передние колеса должны иметь: -пневматические шины из немаркой резины, не оставляющие следы при торможении. Кресло-коляска должна иметь два герметичных необслуживаемых быстросъемных аккумулятора емкостью не менее 33 А/ч, 12V или или два герметичных необслуживаемых быстросъемных аккумулятора емкостью не менее 17 А/ч, 12V, оснащенную мотор-колесами. Аккумуляторы должны находятся в пластиковом, легкосъёмном боксе, оборудованном ручкой.</t>
  </si>
  <si>
    <t xml:space="preserve">161</t>
  </si>
  <si>
    <t xml:space="preserve">1770783004821000146</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Приемная постоянная гильза по индивидуальному слепку из листового термопласта или слоистого пластика. Вкладная гильза из эластичного термолина. Примерочная гильза - 1 шт. 
Локтевой узел с пассивной фиксацией локтя, а также вращением плеча и предплечья. Формообразующая косметическая оболочка для локтевого узла. Кистевой шарнир без ротации. Кисть пассивная с силиконовой косметической оболочкой  должна быть подобранная по форме и цвету сохранённой конечности, стойкая к окрашиванию внешними загрязнителями. Количество оболочек 4 шт. (из расчёта  1 шт. на 3 месяца). Крепление при помощи бандажа. Протез должен быть  укомплектован специальной протяжкой - 1 шт. Протез  должен быть укомплектован чехлами шерстяными и хлопчатобумажными в количестве не менее 4 штук.
</t>
  </si>
  <si>
    <t xml:space="preserve">290</t>
  </si>
  <si>
    <t xml:space="preserve">1770783004822000243</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активный (тяговый). Приемная постоянная гильза по индивидуальному слепку из листового термопласта или слоистого пластика. Вкладная гильза из эластичного термолина. Примерочная гильза - 1 шт. Локтевой узел из пластичного материала телесного цвета с интегрированным замком в исполнении без храповика, усилителем сгибания и шарнирным соединением с модулем плеча (серповидный шарнир), с регулируемой силой трения.  Должна быть  функция, позволяющая выполнять контролируемое опускание предплечья без необходимости полной расфиксации, а затем вновь его блокировать. Кисть с одной внешней тягой, комплектующаяся формообразующей оболочкой и косметическими оболочками в количестве 4 шт. (1 шт. на 3 месяца эксплуатации). Косметические оболочки  должны быть подобраны по форме и цвету сохранённой конечности, стойкие к окрашиванию внешними загрязнителями. Кистевой шарнир с возможностью ротации. Крепление при помощи тягового бандажа. Протез должен быть укомплектован специальной протяжкой - 1 шт. Протез укомплектован чехлами шерстяными и хлопчатобумажными в количестве не менее 4 штук</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на левую руку (протез предплечья с внешним источником энергии). Протез активный 2-х канальный. Имеет электромеханическую кисть с двумя независимыми системами пропорционального управления скоростью и силой хвата. Каждый палец кисти оснащен собственным приводом. Большой палец кисти имеет положения. Кисть выполняет 14 различных видов захвата, настраиваемых при помощи программного обеспечения. Время открытия и закрытия кисти 1 секунда. Максимальная вертикальная нажимная нагрузка (через костяшки пальцев) 90 кг. Различные программы управления имеют возможность протезирования с одним или двумя электродами. Пассивная ротация в запястье в объеме 360 градусов. Протез имеет косметические оболочки с армирующей сеткой в количестве 4 шт. В комплект входит зарядное устройство с электропитанием от промышленной сети переменного тока и встраиваемая аккумуляторная батареи. Гильза индивидуального изготовления по индивидуальному слепку, из литьевого слоистого пластика на основе связующих смол. Внутренняя гильза из мягкого термопластичного материала. Одна примерочная гильза. Крепление индивидуальное.</t>
  </si>
  <si>
    <t xml:space="preserve">115</t>
  </si>
  <si>
    <t xml:space="preserve">1770783004822000103</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Без косметической оболочки и облицовки, или с косметической оболочкой облицовкой (в зависимости от потребности получателя). Приёмная гильза индивидуальная (одна пробная гильза). Материал индивидуальной постоянной гильзы: литьевой слоистый пластик на основе акриловых смол или термопласта. Допускается вкладная гильза из вспененных материалов. С силиконовым лайнером или без (в зависимости от потребности получателя). Регулировочно – соединительное устройство влагостойкое должно соответствовать весу инвалида.  Метод крепления протеза: за счет формы приёмной гильзы без использования дополнительных элементов или вакуумное с «герметизирующим» коленным бандажом или другое (в зависимости от потребности получателя). Стопа шарнирная (бесшарнирная), монолитная должна иметь поверхность с защитой от проскальзывания, позволяющей передвигаться по влажной и скользкой поверхности. Тип протеза по назначению: для купания.</t>
  </si>
  <si>
    <t xml:space="preserve">30/2</t>
  </si>
  <si>
    <t xml:space="preserve">1770680826523000063</t>
  </si>
  <si>
    <t xml:space="preserve">8-07-05</t>
  </si>
  <si>
    <t xml:space="preserve">Протез бедра для купания</t>
  </si>
  <si>
    <t xml:space="preserve">Протез бедра для купания. Приёмная гильза индивидуальная. Материал индивидуальной постоянной гильзы: слоистый пластик на основе акриловых смол. Одна пробная гильза из термопластичного материала. Без косметической оболочки. Крепление протеза вакуумное. Водостойкий коленный модуль с гидравлической системой управления сгибания-разгибания и фиксатором. Стопа карбоновая влагостойкая с отведённым большим пальцем и специальной формообразующей оболочкой. Регулировочно-соединительные устройства влагостойкие, соответствующие весу инвалида.</t>
  </si>
  <si>
    <t xml:space="preserve">166</t>
  </si>
  <si>
    <t xml:space="preserve">1770783004822000150</t>
  </si>
  <si>
    <t xml:space="preserve">8-07-06</t>
  </si>
  <si>
    <t xml:space="preserve">Протез голени немодульный, в том числе при врожденном недоразвитии</t>
  </si>
  <si>
    <t xml:space="preserve">Протез голени немодульный. С косметической оболочкой и облицовкой или без. Приемная гильза индивидуальная. Материал приемной гильзы: кожа; литьевой слоистый пластик на основе акриловых смол (в зависимости от потребности получателя). Допускается вкладная гильза из вспененных материалов. Метод крепления протеза -  в зависимости от медицинских показаний, индивидуальной потребности и предпочтений конкретного получателя. Стопа шарнирная, монолитная, бесшарнирная - -  в зависимости от медицинских показаний, индивидуальной потребности и предпочтений конкретного получателя. Тип протеза по назначению: постоянный. 
Протез должен быть укомплектован чехлами из ткани в количестве не менее 8 штук.</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применяется при травмах нижних конечностей. Обеспечивает умеренную стабилизацию и фиксацию коленного сустава, имеет поддерживающий, фиксирующий и разгружающий эфект.Бандаж на коленный сустав изготовлен из эластичного материала, который создает необходимый крмпессионный эфект и обеспечивает высокий комфорт при ношении. Изготовление по индивидуальным замерам, в зависимости от потребности получателя, с учетом антропометрических параметров получателя. При необходимости включает в себя полуфабрикаты в виде коленных шарниров (в соответствии с потребностью получателя). Разъемный или неразъемный, в отверстием или без (в соответствии с потребностью получателя).
Назначение- постоянное.</t>
  </si>
  <si>
    <t xml:space="preserve">35/2</t>
  </si>
  <si>
    <t xml:space="preserve">1770680826523000088</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на шейный отдел позвоночника полужесткой фиксации предназначен для обеспечения умеренной фиксации шейного отдела позвоночника и головы; разгрузки тел шейных позвонков и мышечно-связочного аппарата шеи; нормализация кровообращения головы и шеи.
   Должен быть изготовлен из полиуретана с обшивкой мягким текстильным полотном из эластичных материалов с жесткой вставкой из кожи с учетом антропометрических параметров получателя.
 Объем должен регулироваться в зависимости от окружности шеи получателя. Крепление должно осуществляться с помощью застежки «Велкро».</t>
  </si>
  <si>
    <t xml:space="preserve">33/2</t>
  </si>
  <si>
    <t xml:space="preserve">1770680826523000084</t>
  </si>
  <si>
    <t xml:space="preserve">8-09-24</t>
  </si>
  <si>
    <t xml:space="preserve">Корсет жесткой фиксации</t>
  </si>
  <si>
    <t xml:space="preserve">Корсет жесткой фиксации на шейный отдел позвоночника.
Обеспечивает полную фиксацию шеи. Конструкция шейного корсета представляет собой упирающиеся в плечи шины, верхняя часть поддерживает затылок и нижнюю челюсть. Корсет состоит из двух частей-передней и задней. Между собой они соединяются при помощи застежки «Велкро».
Должен быть изготовлен из вспененного материала, обладающего гипоаллергенными свойствами, легкого по весу и устойчивого к механическим повреждениям.
</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Аппарат на лучезапястный, локтевой и плечевой суставы фиксирующий должен быть изготовлен по индивидуальному слепку из термопластичных материалов. Должен состоять из гильз предплечья и плеча, с применением шин с шарнирами в области суставов. Крепление - лента «контакт». Гарантийный срок должен составлять не менее 7 месяцев со дня передачи Изделия Получателю.</t>
  </si>
  <si>
    <t xml:space="preserve">158</t>
  </si>
  <si>
    <t xml:space="preserve">1770783004822000144</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Аппарат на коленный сустав фиксирующий, разгружающий изготовлен по индивидуальному слепку из термопластов высокотемпературных со смягчающим вкладышем. Аппарат состоит из гильз бедра и голени с применением замковых или беззамковых шин с коленными шарнирами в зависимости от потребности получателя. Крепление по назначению врача: застежка «контакт», шнуровка</t>
  </si>
  <si>
    <t xml:space="preserve">208</t>
  </si>
  <si>
    <t xml:space="preserve">1770783004822000178</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изготовлен по индивидуальному слепку из термопластов высокотемпературных. Тутор состоит из гильзы на голеностопный сустав. Крепление по назначению врача: застежка «контакт», шнуровка</t>
  </si>
  <si>
    <t xml:space="preserve">8-09-50</t>
  </si>
  <si>
    <t xml:space="preserve">Тутор косметический на голень</t>
  </si>
  <si>
    <t xml:space="preserve">8-09-51</t>
  </si>
  <si>
    <t xml:space="preserve">Тутор на коленный сустав</t>
  </si>
  <si>
    <t xml:space="preserve">Назначение : фиксирующее, корригрирующее, постоянное, лечебно-профилактическое. Изготовление по индивидуальному слепку, непосредственно по больной конечности. Материал приемной гильзы-термопластичный материал, не деформирующийся в процесе использования.Декоротивное покрытие или без него.Вкладной элемент из вспененых упругих или смягчающих материалов или без него. Крепление гильзы застежка "молния" или лента "велькор". Модификация тутора определяется врачем ортопедом протезно-ортопедического предприятия индивидуально.</t>
  </si>
  <si>
    <t xml:space="preserve">44/2</t>
  </si>
  <si>
    <t xml:space="preserve">1770680826523000099</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Бандаж на шейный отдел позвоночника полужесткой фиксации.
Мягкоупругий фиксатор имеет анатомическую форму с выемкой под подбородок, выполнен из пенополиуритана, заключенного в чехол, усиленный жесткой вставкой из натуральной кожи. Фиксация осуществляться с помощью застежки «Велкро».</t>
  </si>
  <si>
    <t xml:space="preserve">207</t>
  </si>
  <si>
    <t xml:space="preserve">1770783004822000177</t>
  </si>
  <si>
    <t xml:space="preserve">8-09-61</t>
  </si>
  <si>
    <t xml:space="preserve">Бандаж на тазобедренный сустав</t>
  </si>
  <si>
    <t xml:space="preserve">8-09-62</t>
  </si>
  <si>
    <t xml:space="preserve">Бандаж на голеностопный сустав</t>
  </si>
  <si>
    <t xml:space="preserve">Бандаж на голеностопный сустав применяется при травмах нижних конечностей. Обеспечивает умеренную стабилизацию и фиксацию голени.Разъемный или неразъемный, с ребрами жесткости или без (в соответствии с потребностью получателя).</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пара) для застрахованных лиц с деформациями, дефектами стоп, и нарушениями функций стоп для восстановления или компенсации. Обувь  изготавливается по индивидуальным слепкам или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 наружи и резко выраженных сочетанных деформациях стоп, сгибательной контрактуре пальцев, деформации ногтей, молоткообразных пальцах и резко выраженных сочетанных деформациях стопы, полых стопах и резко выраженных сочетанных деформациях стоп, множественных рубцах подошвенной поверхности стопы, поперечном плоскостопии, пяточных шпорах с дополнительными сопутствующими деформациями,  при эквино-варусных деформациях стоп, пяточных стопах,   конских стопах, при укорочение конечности различной степен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 в том числе при сахарном диабете, варикозном расширении вен голени и стопы.</t>
  </si>
  <si>
    <t xml:space="preserve">431</t>
  </si>
  <si>
    <t xml:space="preserve">1770783004822000367</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сложная на сохраненную конечность и обувь на протез без утепленной подкладки (пара). Обувь ортопедическая сложная на сохраненную конечность для лиц с нарушениями функций стоп для восстановления или компенсации (в зависимости от потребности Получателя). Обувь изготавливается по индивидуальным слепкам или по индивидуальным размерам с подгонкой колодок (в соответствии с медицинскими показаниями). Обувь на протез изготавливается в зависимости от состояния сохранившейся конечности и не препятствует ее нормальному функционированию. Обувь на протезы не нарушает биомеханических показателей ходьбы на протезе. Полупары в паре соответствуют по внешнему виду, цвету и материалу.</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пара). Изготавливается по обмерам. Обувь на протезы не нарушает биомеханических показателей ходьбы на протезе</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Вкладной элемент в обувь, применяется при ампутации переднего отдела стопы и после ампутации голени по Пирогову. Изготовление индивидуально по слепку.</t>
  </si>
  <si>
    <t xml:space="preserve">430</t>
  </si>
  <si>
    <t xml:space="preserve">1770783004822000366</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Обувь ортопедическая малосложная предназначена для лиц, имеющих функциональную недостаточность стоп, плоскостопие. Изготавливается по обмерам.</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пара) для застрахованных лиц с деформациями, дефектами стоп, и нарушениями функций стоп для восстановления или компенсации. Обувь изготавливается по индивидуальным слепкам или по индивидуальным размерам с подгонкой колодок (в соответствии с медицинскими показаниями), при плоских стопах, вальгусной деформации стоп, отклонении большого пальца к наружи и резко выраженных сочетанных деформациях стоп, сгибательной контрактуре пальцев, деформации ногтей, молоткообразных пальцах и резко выраженных сочетанных деформациях стопы, полых стопах и резко выраженных сочетанных деформациях стоп, множественных рубцах подошвенной поверхности стопы, поперечном плоскостопии, пяточных шпорах с дополнительными сопутствующими деформациями,  при эквино-варусных деформациях стоп, пяточных стопах,   конских стопах, при укорочение конечности различной степен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 в том числе при сахарном диабете, варикозном расширении вен голени и стопы.</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ортопедическая сложная на сохраненную конечность и обувь на протез на утепленной подкладке (пара). Обувь ортопедическая сложная на сохраненную конечность для лиц с нарушениями функций стоп для восстановления или компенсации компенсации (в зависимости от потребности Получателя). Обувь изготавливается по индивидуальным слепкам или по индивидуальным размерам с подгонкой колодок (в соответствии с медицинскими показаниями). Обувь на протез изготавливается в зависимости от состояния сохранившейся конечности и не препятствует ее нормальному функционированию. Обувь на протезы не нарушает биомеханических показателей ходьбы на протезе. Полупары в паре соответствуют по внешнему виду, цвету и материалу.</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Обувь ортопедическая малосложная предназначена для лиц, имеющих функциональную недостаточность стоп, плоскостопие. Изготавливается по обмерам.</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изготавливаются с учетом индивидуальных антропометрических данных инвалида и имеют конструкцию, включающую специальные элементы и функциональные узлы. Брюки предназначены для обеспечения самообслуживания и/или облегчения действий обслуживающих лиц. Брюки ортопедические изготавливаются по индивидуальным замерам, включая специальные измерения, определяющие размеры и параметры специальных элементов и функциональных узлов, с обязательной корректировкой конструкции по результатам примерки. Брюки снабжены подкладкой или без нее (по заявке Получателя). Верх брюк изготавливается из натуральных материалов по выбору получателя. Брюки разъемные по боковым швам, с поясом на эластичной ленте. Услуги по снятию мерок, примерке и подгонке брюк входят в стоимость работ.</t>
  </si>
  <si>
    <t xml:space="preserve">268</t>
  </si>
  <si>
    <t xml:space="preserve">1770783004822000226</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без подкладки или на утепленной подкладке (в соответствии с потребностью получателя).  Перчатки защищают протез кистей рук от внешних неблагоприятных воздействий и для сокрытия косметического дефекта. Перчатки изготавливаются по индивидуальным размерам, в зависимости от индивидуальной потребности получателя.</t>
  </si>
  <si>
    <t xml:space="preserve">12-01-06</t>
  </si>
  <si>
    <t xml:space="preserve">Пара кожаных перчаток (на протезы обеих верхних конечностей)</t>
  </si>
  <si>
    <t xml:space="preserve">Перчатки изготавливаются по индивидуальным размерам, в зависимости от индивидуальной потребности получателя</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Перчатка изготавливается по индивидуальным размерам, в зависимости от индивидуальной потребности получателя.</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Cтерильный, одноразовый катетер должен быть изготовлен из прозрачного имплантационно-нетоксичного поливинилхлорида, покрытого  специальным гидрофильным полимером - поливинилпирролидоном, активируемым водой, цветомаркированный  коннектор. Должен иметь закрытый атравматичный дистальный конец не менее 2-х боковых отверстий, цветовую маркировку коннектора согласно международным стандартам. Коннектор универсальный, должен подходить к мочеприемнику любого типа. Эффективная длина катетера для мужчин - 40 ± 2 см; размер по СН от 8 по 18. (Размер в соответствии с потребностью Получателя).</t>
  </si>
  <si>
    <t xml:space="preserve">15/2</t>
  </si>
  <si>
    <t xml:space="preserve">1770680826523000056</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должен быть изготовлен из полиуретана и покрыт растворимой пленкой. Средство ухода при нарушении дефекации. Используется взрослыми и детьми с 5 лет. Должен иметь размер не менее 37 мм и не  более 45 мм. Размер в зависимости от потребности получателя.
 Каждый тампон должен находиться в индивидуальной упаковке.</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60 x 90 см (впитываемостью 1200 мл).
Впитывающие простыни (пелёнки) обеспечивают соблюдение санитарно-гигиенических условий для Получателей с нарушениями функций выделения.
Впитывающая простыня (пелёнка) представляет многослойное изделие прямоугольной формы из распушенной целлюлозы, нижний слой материала не пропускающий влагу. В простынях (пелёнках) отсутствуют следы выщипывания волокон с поверхности белья и отмарывания краски.
Маркировка упаковки впитывающих простыней (пелёнок) включает: условное обозначение группы впитывающих простыней (пелёнок), товарную марку, обозначение размера товара; обозначение впитываемости товара; страну-изготовителя; наименование предприятия-изготовителя, юридический адрес, товарный знак; отличительные характеристики впитывающих простыней (пелёнок) в соответствии с их техническим исполнением; номер артикула; количество товара в упаковке; дату (месяц, год) изготовления; срок годности; указания по утилизации: «Не бросать в канализацию»; правила использования; штриховой код товара ; информацию о сертификации.
Впитывающие простыни (пелёнки) по несколько штук упаковывают в пакеты из полимерной пленки, обеспечивающую их сохранность при транспортировании и хранении. Швы в пакетах из полимерной пленки заварены.
Транспортирование – любым видом крытого транспорта в соответствии с правилами перевозки грузов, действующими на данном виде транспорта.
Сырье и материалы для изготовления абсорбирующего белья, впитывающих простыней (пелёнок) разрешены к применению Федеральной службой по надзору в сфере защиты прав потребителей и благополучия человека.
Абсорбирующее белье, впитывающие простыни (пелёнки) соответствуют ГОСТ Р 57762-2021 «Белье абсорбирующее для инвалидов. Общие технические условия».
Товар имеет действующее регистрационное удостоверение, выданное Федеральной службой по надзору в сфере здравоохранения, действующие декларацию о соответствии поставляемого Товара, предусмотренных действующим законодательством Российской Федерации.</t>
  </si>
  <si>
    <t xml:space="preserve">4/2</t>
  </si>
  <si>
    <t xml:space="preserve">1770680826524000035</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8 Подгузники для взрослых, размер «М» (объем талии/бедер до 120 см), с полным влагопоглощением не менее 1300 г
SENI Производитель: ООО «БЕЛЛА», страна происхождения товара: Россия Dailee Производитель: ООО «Драйлок Текнолоджиз», страна происхождения товара: Россия, 
Производитель: ООО «Фламинго», страна происхождения товара: Россия, Производитель: ООО «Онтэкс РУ», страна происхождения: Россия</t>
  </si>
  <si>
    <t xml:space="preserve">182/2</t>
  </si>
  <si>
    <t xml:space="preserve">1770680826523000267</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объем талии/бедер до 120 см), с полным влагопоглощением 1300г. Подгузники обеспечивают соблюдение санитарно-гигиенических условий для инвалидов с нарушениями функций выделения, «дышащие» (воздухопроницаемые). Форма подгузника соответствует развертке нижней части торса тела человека с дополнительным увеличением площади на запах боковых частей. Подгузник представляет собой многослойное изделие. Впитывающий слой подгузника имеет форму, дающую возможность использования мужчинами и женщинами. Внутренняя поверхность подгузников   изготовлена из мягкого нетканого материала. Влага в дышащих подгузниках удерживается в глубине подгузника, вдали от кожи. Верхний дышащий (воздухопроницаемый) слой пропускает влагу в одном направлении и обеспечивать сухость кожи. Впитывающий слой из распушенной целлюлозы с абсорбирующим полимером, превращающим жидкость в гель. Наружный слой из специального материала, препятствующего проникновению влаги наружу. Боковые бортики защищают от протекания жидкости по бокам. Подгузники   оснащены эластичным поясом, что обеспечивает плотное прилегание подгузника к телу и препятствовать подтеканию жидкости вдоль спины. Для многократного использования без повреждения клеящей зоны и более плотного прилегания к телу подгузники имеют двойные застёжки (липучки для многократного использования). Эластичные элементы не содержат латекса, что уменьшает риск аллергических реакций. Показатели, обеспечивающие функциональное назначение подгузников соответствуют требованиям п.5.10.2 Раздела 5.10.ГОСТ Р 55082-2012: обратная сорбция 4,4 г, скорость впитывания 2,3 см3/с. Подгузник имеет индикатор влагонасыщения, который при максимальном наполнении меняет цвет, информируя тем самым о необходимости смены подгузника. В подгузниках отсутствуют механические повреждения (разрыв края, разрезы и т.п.), пятна различного происхождения, посторонние включения, видимые невооружённым глазом. Печатное изображение на подгузниках четкое без искажений и пробелов. Отсутствуют следы выщипывания волокон с поверхности подгузника и отмарывания краски.</t>
  </si>
  <si>
    <t xml:space="preserve">316</t>
  </si>
  <si>
    <t xml:space="preserve">1770783004822000265</t>
  </si>
  <si>
    <t xml:space="preserve">22-01-10</t>
  </si>
  <si>
    <t xml:space="preserve">Подгузники для взрослых, размер "L" (объем талии/бедер до 150 см), с полным влагопоглощением не менее 1450 г</t>
  </si>
  <si>
    <t xml:space="preserve">22-01-10 Подгузники для взрослых, размер «L» (объем талии/бедер до 150 см), с полным влагопоглощением не менее 1450 г
SENI Производитель: ООО «БЕЛЛА», страна происхождения товара: Россия, Dailee Производитель: ООО «Драйлок Текнолоджиз», страна происхождения товара: Россия,
Производитель: ООО «Фламинго», страна происхождения товара: Россия, Производитель: ООО «Онтэкс РУ», страна происхождения: Россия</t>
  </si>
  <si>
    <t xml:space="preserve">22-01-11</t>
  </si>
  <si>
    <t xml:space="preserve">Подгузники для взрослых, размер "L" (объем талии/бедер до 150 см), с полным влагопоглощением не менее 2000 г</t>
  </si>
  <si>
    <t xml:space="preserve">22-01-11 Подгузники для взрослых, размер «L» (объем талии/бедер до 150 см), с полным влагопоглощением не менее 2000 г SENI Производитель: ООО «БЕЛЛА», страна происхождения товара: Россия,
Dailee Производитель: ООО «Драйлок Текнолоджиз», страна происхождения товара: Россия,
Производитель: ООО «Фламинго», страна происхождения товара: Россия,
Производитель: ООО «Онтэкс РУ», страна происхождения: Россия</t>
  </si>
  <si>
    <t xml:space="preserve">22-01-12</t>
  </si>
  <si>
    <t xml:space="preserve">Подгузники для взрослых, размер "XL" (объем талии/бедер до 175 см), с полным влагопоглощением не менее 1450 г</t>
  </si>
  <si>
    <t xml:space="preserve">22-01-12 Подгузники для взрослых, размер «XL» (объем талии/бедер до 175 см), с полным влагопоглощением не менее 1450 г
SENI Производитель: ООО «БЕЛЛА», страна происхождения товара: Россия,
Dailee Производитель: ООО «Драйлок Текнолоджиз», страна происхождения товара: Россия,
Производитель: ООО «Фламинго», страна происхождения товара: Россия</t>
  </si>
  <si>
    <t xml:space="preserve">22-01-13</t>
  </si>
  <si>
    <t xml:space="preserve">Подгузники для взрослых, размер "XL" (объем талии/бедер до 175 см), с полным влагопоглощением не менее 2800 г</t>
  </si>
  <si>
    <t xml:space="preserve">22-01-13 Подгузники для взрослых, размер «XL» (объем талии/бедер до 175 см), с полным влагопоглощением не менее 2800 г
SENI Производитель: ООО «БЕЛЛА», страна происхождения товара: Россия,
Dailee Производитель: ООО «Драйлок Текнолоджиз», страна происхождения товара: Россия,
Производитель: ООО «Фламинго», страна происхождения товара: Россия</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 с механической трансмисией</t>
  </si>
  <si>
    <t xml:space="preserve">Автомобиль с адаптированными органами управления для лиц с нарушениями функции правой ног, с механической трансмисией</t>
  </si>
  <si>
    <t xml:space="preserve">50/2</t>
  </si>
  <si>
    <t xml:space="preserve">1770680826524000114</t>
  </si>
  <si>
    <t xml:space="preserve">без левой ноги, с механической трансмисией</t>
  </si>
  <si>
    <t xml:space="preserve">Автомобиль с адаптированными органами управления для лиц с нарушениями функции левой ноги, с механической трансмисией</t>
  </si>
  <si>
    <t xml:space="preserve">149/2</t>
  </si>
  <si>
    <t xml:space="preserve">1770680826523000231</t>
  </si>
  <si>
    <t xml:space="preserve">1 023 713,05</t>
  </si>
  <si>
    <t xml:space="preserve">без обеих ног, с механической трансмисией</t>
  </si>
  <si>
    <t xml:space="preserve">Автомобиль с адаптированными органами управления для лиц с нарушениями функции обеих ног, с механической трансмисией</t>
  </si>
  <si>
    <t xml:space="preserve">без правой ноги</t>
  </si>
  <si>
    <t xml:space="preserve">Автомобиль с адаптированными органами управления для лиц с нарушениями функции правой ног</t>
  </si>
  <si>
    <t xml:space="preserve">без левой ноги</t>
  </si>
  <si>
    <t xml:space="preserve">Автомобиль с адаптированными органами управления для лиц с нарушениями функции левой ноги</t>
  </si>
  <si>
    <t xml:space="preserve">47/2</t>
  </si>
  <si>
    <t xml:space="preserve">1770680826524000108</t>
  </si>
  <si>
    <t xml:space="preserve">без обеих ног</t>
  </si>
  <si>
    <t xml:space="preserve">Автомобиль с адаптированными органами управления для лиц с нарушениями функции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u val="single"/>
      <sz val="11"/>
      <color rgb="FF0000FF"/>
      <name val="Calibri"/>
      <family val="2"/>
      <charset val="204"/>
    </font>
    <font>
      <u val="single"/>
      <sz val="11"/>
      <color rgb="FF0066CC"/>
      <name val="Calibri"/>
      <family val="2"/>
      <charset val="204"/>
    </font>
    <font>
      <sz val="11"/>
      <name val="Calibri"/>
      <family val="2"/>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8" fontId="17" fillId="0" borderId="2" xfId="0" applyFont="true" applyBorder="true" applyAlignment="true" applyProtection="true">
      <alignment horizontal="center" vertical="bottom" textRotation="0" wrapText="true" indent="0" shrinkToFit="false"/>
      <protection locked="false" hidden="false"/>
    </xf>
    <xf numFmtId="166" fontId="17" fillId="0" borderId="2" xfId="0" applyFont="true" applyBorder="true" applyAlignment="true" applyProtection="true">
      <alignment horizontal="left" vertical="bottom" textRotation="0" wrapText="true" indent="0" shrinkToFit="false"/>
      <protection locked="false" hidden="false"/>
    </xf>
    <xf numFmtId="169" fontId="17" fillId="0" borderId="2"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8" fillId="0" borderId="2"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22" fillId="0" borderId="4" xfId="21"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770783004822000151" TargetMode="External"/><Relationship Id="rId2" Type="http://schemas.openxmlformats.org/officeDocument/2006/relationships/hyperlink" Target="https://zakupki.gov.ru/epz/contract/contractCard/common-info.html?reestrNumber=1770783004822000151"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8"/>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373" activePane="bottomLeft" state="frozen"/>
      <selection pane="topLeft" activeCell="A1" activeCellId="0" sqref="A1"/>
      <selection pane="bottomLeft" activeCell="C398" activeCellId="0" sqref="C398"/>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91</v>
      </c>
      <c r="H1" s="10" t="s">
        <v>215</v>
      </c>
      <c r="R1" s="11" t="n">
        <f aca="false">ROW(A405)</f>
        <v>405</v>
      </c>
      <c r="S1" s="11" t="n">
        <f aca="false">ROW(A409)</f>
        <v>409</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68</v>
      </c>
      <c r="E3" s="15" t="s">
        <v>4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09</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56.5" hidden="false" customHeight="false" outlineLevel="0" collapsed="false">
      <c r="A15" s="31" t="s">
        <v>237</v>
      </c>
      <c r="B15" s="32" t="s">
        <v>238</v>
      </c>
      <c r="C15" s="33" t="s">
        <v>239</v>
      </c>
      <c r="D15" s="34" t="n">
        <v>44844</v>
      </c>
      <c r="E15" s="35" t="s">
        <v>240</v>
      </c>
      <c r="F15" s="35" t="s">
        <v>241</v>
      </c>
      <c r="G15" s="36" t="n">
        <v>1044.75</v>
      </c>
      <c r="H15" s="34" t="n">
        <v>4490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256.5" hidden="false" customHeight="false" outlineLevel="0" collapsed="false">
      <c r="A19" s="31" t="s">
        <v>248</v>
      </c>
      <c r="B19" s="32" t="s">
        <v>249</v>
      </c>
      <c r="C19" s="33" t="s">
        <v>250</v>
      </c>
      <c r="D19" s="34" t="n">
        <v>44844</v>
      </c>
      <c r="E19" s="35" t="s">
        <v>240</v>
      </c>
      <c r="F19" s="35" t="s">
        <v>241</v>
      </c>
      <c r="G19" s="36" t="n">
        <v>1094.5</v>
      </c>
      <c r="H19" s="34" t="n">
        <v>44908</v>
      </c>
    </row>
    <row r="20" customFormat="false" ht="40.5" hidden="false" customHeight="false" outlineLevel="0" collapsed="false">
      <c r="A20" s="31" t="s">
        <v>251</v>
      </c>
      <c r="B20" s="32" t="s">
        <v>252</v>
      </c>
      <c r="C20" s="27"/>
      <c r="D20" s="28"/>
      <c r="E20" s="29"/>
      <c r="F20" s="29"/>
      <c r="G20" s="30"/>
      <c r="H20" s="28"/>
    </row>
    <row r="21" customFormat="false" ht="40.5" hidden="false" customHeight="false" outlineLevel="0" collapsed="false">
      <c r="A21" s="31" t="s">
        <v>253</v>
      </c>
      <c r="B21" s="32" t="s">
        <v>254</v>
      </c>
      <c r="C21" s="27"/>
      <c r="D21" s="28"/>
      <c r="E21" s="29"/>
      <c r="F21" s="29"/>
      <c r="G21" s="30"/>
      <c r="H21" s="28"/>
    </row>
    <row r="22" customFormat="false" ht="27" hidden="false" customHeight="false" outlineLevel="0" collapsed="false">
      <c r="A22" s="31" t="s">
        <v>255</v>
      </c>
      <c r="B22" s="32" t="s">
        <v>256</v>
      </c>
      <c r="C22" s="27"/>
      <c r="D22" s="28"/>
      <c r="E22" s="29"/>
      <c r="F22" s="29"/>
      <c r="G22" s="30"/>
      <c r="H22" s="28"/>
    </row>
    <row r="23" customFormat="false" ht="27" hidden="false" customHeight="false" outlineLevel="0" collapsed="false">
      <c r="A23" s="31" t="s">
        <v>257</v>
      </c>
      <c r="B23" s="32" t="s">
        <v>258</v>
      </c>
      <c r="C23" s="27"/>
      <c r="D23" s="28"/>
      <c r="E23" s="29"/>
      <c r="F23" s="29"/>
      <c r="G23" s="30"/>
      <c r="H23" s="28"/>
    </row>
    <row r="24" customFormat="false" ht="27" hidden="false" customHeight="false" outlineLevel="0" collapsed="false">
      <c r="A24" s="31" t="s">
        <v>259</v>
      </c>
      <c r="B24" s="32" t="s">
        <v>260</v>
      </c>
      <c r="C24" s="27"/>
      <c r="D24" s="28"/>
      <c r="E24" s="29"/>
      <c r="F24" s="29"/>
      <c r="G24" s="30"/>
      <c r="H24" s="28"/>
    </row>
    <row r="25" customFormat="false" ht="27" hidden="false" customHeight="false" outlineLevel="0" collapsed="false">
      <c r="A25" s="31" t="s">
        <v>261</v>
      </c>
      <c r="B25" s="32" t="s">
        <v>262</v>
      </c>
      <c r="C25" s="27"/>
      <c r="D25" s="28"/>
      <c r="E25" s="29"/>
      <c r="F25" s="29"/>
      <c r="G25" s="30"/>
      <c r="H25" s="28"/>
    </row>
    <row r="26" customFormat="false" ht="40.5" hidden="false" customHeight="false" outlineLevel="0" collapsed="false">
      <c r="A26" s="31" t="s">
        <v>263</v>
      </c>
      <c r="B26" s="32" t="s">
        <v>264</v>
      </c>
      <c r="C26" s="27"/>
      <c r="D26" s="28"/>
      <c r="E26" s="29"/>
      <c r="F26" s="29"/>
      <c r="G26" s="30"/>
      <c r="H26" s="28"/>
    </row>
    <row r="27" customFormat="false" ht="40.5" hidden="false" customHeight="false" outlineLevel="0" collapsed="false">
      <c r="A27" s="31" t="s">
        <v>265</v>
      </c>
      <c r="B27" s="32" t="s">
        <v>266</v>
      </c>
      <c r="C27" s="27"/>
      <c r="D27" s="28"/>
      <c r="E27" s="29"/>
      <c r="F27" s="29"/>
      <c r="G27" s="30"/>
      <c r="H27" s="28"/>
    </row>
    <row r="28" customFormat="false" ht="40.5" hidden="false" customHeight="false" outlineLevel="0" collapsed="false">
      <c r="A28" s="31" t="s">
        <v>267</v>
      </c>
      <c r="B28" s="32" t="s">
        <v>268</v>
      </c>
      <c r="C28" s="27"/>
      <c r="D28" s="28"/>
      <c r="E28" s="29"/>
      <c r="F28" s="29"/>
      <c r="G28" s="30"/>
      <c r="H28" s="28"/>
    </row>
    <row r="29" customFormat="false" ht="40.5" hidden="false" customHeight="false" outlineLevel="0" collapsed="false">
      <c r="A29" s="31" t="s">
        <v>269</v>
      </c>
      <c r="B29" s="32" t="s">
        <v>270</v>
      </c>
      <c r="C29" s="27"/>
      <c r="D29" s="28"/>
      <c r="E29" s="29"/>
      <c r="F29" s="29"/>
      <c r="G29" s="30"/>
      <c r="H29" s="28"/>
    </row>
    <row r="30" customFormat="false" ht="27" hidden="false" customHeight="false" outlineLevel="0" collapsed="false">
      <c r="A30" s="31" t="s">
        <v>271</v>
      </c>
      <c r="B30" s="32" t="s">
        <v>272</v>
      </c>
      <c r="C30" s="27"/>
      <c r="D30" s="28"/>
      <c r="E30" s="29"/>
      <c r="F30" s="29"/>
      <c r="G30" s="30"/>
      <c r="H30" s="28"/>
    </row>
    <row r="31" customFormat="false" ht="27" hidden="false" customHeight="false" outlineLevel="0" collapsed="false">
      <c r="A31" s="31" t="s">
        <v>273</v>
      </c>
      <c r="B31" s="32" t="s">
        <v>274</v>
      </c>
      <c r="C31" s="27"/>
      <c r="D31" s="28"/>
      <c r="E31" s="29"/>
      <c r="F31" s="29"/>
      <c r="G31" s="30"/>
      <c r="H31" s="28"/>
    </row>
    <row r="32" customFormat="false" ht="27" hidden="false" customHeight="false" outlineLevel="0" collapsed="false">
      <c r="A32" s="31" t="s">
        <v>275</v>
      </c>
      <c r="B32" s="32" t="s">
        <v>276</v>
      </c>
      <c r="C32" s="27"/>
      <c r="D32" s="28"/>
      <c r="E32" s="29"/>
      <c r="F32" s="29"/>
      <c r="G32" s="30"/>
      <c r="H32" s="28"/>
    </row>
    <row r="33" customFormat="false" ht="27" hidden="false" customHeight="false" outlineLevel="0" collapsed="false">
      <c r="A33" s="31" t="s">
        <v>277</v>
      </c>
      <c r="B33" s="32" t="s">
        <v>278</v>
      </c>
      <c r="C33" s="27"/>
      <c r="D33" s="28"/>
      <c r="E33" s="29"/>
      <c r="F33" s="29"/>
      <c r="G33" s="30"/>
      <c r="H33" s="28"/>
    </row>
    <row r="34" customFormat="false" ht="40.5" hidden="false" customHeight="false" outlineLevel="0" collapsed="false">
      <c r="A34" s="31" t="s">
        <v>279</v>
      </c>
      <c r="B34" s="32" t="s">
        <v>280</v>
      </c>
      <c r="C34" s="27"/>
      <c r="D34" s="28"/>
      <c r="E34" s="29"/>
      <c r="F34" s="29"/>
      <c r="G34" s="30"/>
      <c r="H34" s="28"/>
    </row>
    <row r="35" customFormat="false" ht="40.5" hidden="false" customHeight="false" outlineLevel="0" collapsed="false">
      <c r="A35" s="31" t="s">
        <v>281</v>
      </c>
      <c r="B35" s="32" t="s">
        <v>282</v>
      </c>
      <c r="C35" s="27"/>
      <c r="D35" s="28"/>
      <c r="E35" s="29"/>
      <c r="F35" s="29"/>
      <c r="G35" s="30"/>
      <c r="H35" s="28"/>
    </row>
    <row r="36" customFormat="false" ht="40.5" hidden="false" customHeight="false" outlineLevel="0" collapsed="false">
      <c r="A36" s="31" t="s">
        <v>283</v>
      </c>
      <c r="B36" s="32" t="s">
        <v>284</v>
      </c>
      <c r="C36" s="27"/>
      <c r="D36" s="28"/>
      <c r="E36" s="29"/>
      <c r="F36" s="29"/>
      <c r="G36" s="30"/>
      <c r="H36" s="28"/>
    </row>
    <row r="37" customFormat="false" ht="40.5" hidden="false" customHeight="false" outlineLevel="0" collapsed="false">
      <c r="A37" s="31" t="s">
        <v>285</v>
      </c>
      <c r="B37" s="32" t="s">
        <v>286</v>
      </c>
      <c r="C37" s="27"/>
      <c r="D37" s="28"/>
      <c r="E37" s="29"/>
      <c r="F37" s="29"/>
      <c r="G37" s="30"/>
      <c r="H37" s="28"/>
    </row>
    <row r="38" customFormat="false" ht="15" hidden="false" customHeight="false" outlineLevel="0" collapsed="false">
      <c r="A38" s="31" t="s">
        <v>287</v>
      </c>
      <c r="B38" s="37" t="s">
        <v>288</v>
      </c>
      <c r="C38" s="27"/>
      <c r="D38" s="28"/>
      <c r="E38" s="29"/>
      <c r="F38" s="29"/>
      <c r="G38" s="30"/>
      <c r="H38" s="28"/>
    </row>
    <row r="39" customFormat="false" ht="15" hidden="false" customHeight="false" outlineLevel="0" collapsed="false">
      <c r="A39" s="31" t="s">
        <v>289</v>
      </c>
      <c r="B39" s="37" t="s">
        <v>290</v>
      </c>
      <c r="C39" s="27"/>
      <c r="D39" s="28"/>
      <c r="E39" s="29"/>
      <c r="F39" s="29"/>
      <c r="G39" s="30"/>
      <c r="H39" s="28"/>
    </row>
    <row r="40" customFormat="false" ht="27" hidden="false" customHeight="false" outlineLevel="0" collapsed="false">
      <c r="A40" s="31" t="s">
        <v>291</v>
      </c>
      <c r="B40" s="37" t="s">
        <v>292</v>
      </c>
      <c r="C40" s="27"/>
      <c r="D40" s="28"/>
      <c r="E40" s="29"/>
      <c r="F40" s="29"/>
      <c r="G40" s="30"/>
      <c r="H40" s="28"/>
    </row>
    <row r="41" customFormat="false" ht="27" hidden="false" customHeight="false" outlineLevel="0" collapsed="false">
      <c r="A41" s="31" t="s">
        <v>293</v>
      </c>
      <c r="B41" s="37" t="s">
        <v>294</v>
      </c>
      <c r="C41" s="27"/>
      <c r="D41" s="28"/>
      <c r="E41" s="29"/>
      <c r="F41" s="29"/>
      <c r="G41" s="30"/>
      <c r="H41" s="28"/>
    </row>
    <row r="42" customFormat="false" ht="27" hidden="false" customHeight="false" outlineLevel="0" collapsed="false">
      <c r="A42" s="31" t="s">
        <v>295</v>
      </c>
      <c r="B42" s="37" t="s">
        <v>296</v>
      </c>
      <c r="C42" s="27"/>
      <c r="D42" s="28"/>
      <c r="E42" s="29"/>
      <c r="F42" s="29"/>
      <c r="G42" s="30"/>
      <c r="H42" s="28"/>
    </row>
    <row r="43" customFormat="false" ht="27" hidden="false" customHeight="false" outlineLevel="0" collapsed="false">
      <c r="A43" s="31" t="s">
        <v>297</v>
      </c>
      <c r="B43" s="37" t="s">
        <v>298</v>
      </c>
      <c r="C43" s="27"/>
      <c r="D43" s="28"/>
      <c r="E43" s="29"/>
      <c r="F43" s="29"/>
      <c r="G43" s="30"/>
      <c r="H43" s="28"/>
    </row>
    <row r="44" customFormat="false" ht="364.5" hidden="false" customHeight="false" outlineLevel="0" collapsed="false">
      <c r="A44" s="31" t="s">
        <v>299</v>
      </c>
      <c r="B44" s="32" t="s">
        <v>300</v>
      </c>
      <c r="C44" s="33" t="s">
        <v>301</v>
      </c>
      <c r="D44" s="34" t="n">
        <v>44844</v>
      </c>
      <c r="E44" s="35" t="s">
        <v>302</v>
      </c>
      <c r="F44" s="35" t="s">
        <v>303</v>
      </c>
      <c r="G44" s="36" t="n">
        <v>1023.74</v>
      </c>
      <c r="H44" s="34" t="n">
        <v>44908</v>
      </c>
    </row>
    <row r="45" customFormat="false" ht="27" hidden="false" customHeight="false" outlineLevel="0" collapsed="false">
      <c r="A45" s="31" t="s">
        <v>304</v>
      </c>
      <c r="B45" s="32" t="s">
        <v>305</v>
      </c>
      <c r="C45" s="27"/>
      <c r="D45" s="28"/>
      <c r="E45" s="29"/>
      <c r="F45" s="29"/>
      <c r="G45" s="30"/>
      <c r="H45" s="28"/>
    </row>
    <row r="46" customFormat="false" ht="27" hidden="false" customHeight="false" outlineLevel="0" collapsed="false">
      <c r="A46" s="31" t="s">
        <v>306</v>
      </c>
      <c r="B46" s="32" t="s">
        <v>307</v>
      </c>
      <c r="C46" s="27"/>
      <c r="D46" s="28"/>
      <c r="E46" s="29"/>
      <c r="F46" s="29"/>
      <c r="G46" s="30"/>
      <c r="H46" s="28"/>
    </row>
    <row r="47" customFormat="false" ht="27" hidden="false" customHeight="false" outlineLevel="0" collapsed="false">
      <c r="A47" s="31" t="s">
        <v>308</v>
      </c>
      <c r="B47" s="32" t="s">
        <v>309</v>
      </c>
      <c r="C47" s="27"/>
      <c r="D47" s="28"/>
      <c r="E47" s="29"/>
      <c r="F47" s="29"/>
      <c r="G47" s="30"/>
      <c r="H47" s="28"/>
    </row>
    <row r="48" customFormat="false" ht="351" hidden="false" customHeight="false" outlineLevel="0" collapsed="false">
      <c r="A48" s="31" t="s">
        <v>310</v>
      </c>
      <c r="B48" s="32" t="s">
        <v>311</v>
      </c>
      <c r="C48" s="33" t="s">
        <v>312</v>
      </c>
      <c r="D48" s="34" t="n">
        <v>44844</v>
      </c>
      <c r="E48" s="35" t="s">
        <v>302</v>
      </c>
      <c r="F48" s="35" t="s">
        <v>303</v>
      </c>
      <c r="G48" s="36" t="n">
        <v>1276.91</v>
      </c>
      <c r="H48" s="34" t="n">
        <v>44908</v>
      </c>
    </row>
    <row r="49" customFormat="false" ht="27" hidden="false" customHeight="false" outlineLevel="0" collapsed="false">
      <c r="A49" s="31" t="s">
        <v>313</v>
      </c>
      <c r="B49" s="32" t="s">
        <v>314</v>
      </c>
      <c r="C49" s="27"/>
      <c r="D49" s="28"/>
      <c r="E49" s="29"/>
      <c r="F49" s="29"/>
      <c r="G49" s="30"/>
      <c r="H49" s="28"/>
    </row>
    <row r="50" customFormat="false" ht="15" hidden="false" customHeight="false" outlineLevel="0" collapsed="false">
      <c r="A50" s="31" t="s">
        <v>315</v>
      </c>
      <c r="B50" s="32" t="s">
        <v>316</v>
      </c>
      <c r="C50" s="27"/>
      <c r="D50" s="28"/>
      <c r="E50" s="29"/>
      <c r="F50" s="29"/>
      <c r="G50" s="30"/>
      <c r="H50" s="28"/>
    </row>
    <row r="51" customFormat="false" ht="15" hidden="false" customHeight="false" outlineLevel="0" collapsed="false">
      <c r="A51" s="31" t="s">
        <v>317</v>
      </c>
      <c r="B51" s="32" t="s">
        <v>318</v>
      </c>
      <c r="C51" s="27"/>
      <c r="D51" s="28"/>
      <c r="E51" s="29"/>
      <c r="F51" s="29"/>
      <c r="G51" s="30"/>
      <c r="H51" s="28"/>
    </row>
    <row r="52" customFormat="false" ht="189" hidden="false" customHeight="false" outlineLevel="0" collapsed="false">
      <c r="A52" s="31" t="s">
        <v>319</v>
      </c>
      <c r="B52" s="32" t="s">
        <v>320</v>
      </c>
      <c r="C52" s="33" t="s">
        <v>321</v>
      </c>
      <c r="D52" s="34" t="n">
        <v>45048</v>
      </c>
      <c r="E52" s="35" t="s">
        <v>322</v>
      </c>
      <c r="F52" s="35" t="s">
        <v>323</v>
      </c>
      <c r="G52" s="36" t="n">
        <v>3096.72</v>
      </c>
      <c r="H52" s="34" t="n">
        <v>45084</v>
      </c>
    </row>
    <row r="53" customFormat="false" ht="15" hidden="false" customHeight="false" outlineLevel="0" collapsed="false">
      <c r="A53" s="31" t="s">
        <v>324</v>
      </c>
      <c r="B53" s="32" t="s">
        <v>325</v>
      </c>
      <c r="C53" s="27"/>
      <c r="D53" s="28"/>
      <c r="E53" s="29"/>
      <c r="F53" s="29"/>
      <c r="G53" s="30"/>
      <c r="H53" s="28"/>
    </row>
    <row r="54" customFormat="false" ht="15" hidden="false" customHeight="false" outlineLevel="0" collapsed="false">
      <c r="A54" s="31" t="s">
        <v>326</v>
      </c>
      <c r="B54" s="32" t="s">
        <v>327</v>
      </c>
      <c r="C54" s="27"/>
      <c r="D54" s="28"/>
      <c r="E54" s="29"/>
      <c r="F54" s="29"/>
      <c r="G54" s="30"/>
      <c r="H54" s="28"/>
    </row>
    <row r="55" customFormat="false" ht="15" hidden="false" customHeight="false" outlineLevel="0" collapsed="false">
      <c r="A55" s="31" t="s">
        <v>328</v>
      </c>
      <c r="B55" s="32" t="s">
        <v>329</v>
      </c>
      <c r="C55" s="27"/>
      <c r="D55" s="28"/>
      <c r="E55" s="29"/>
      <c r="F55" s="29"/>
      <c r="G55" s="30"/>
      <c r="H55" s="28"/>
    </row>
    <row r="56" customFormat="false" ht="15" hidden="false" customHeight="false" outlineLevel="0" collapsed="false">
      <c r="A56" s="31" t="s">
        <v>330</v>
      </c>
      <c r="B56" s="32" t="s">
        <v>331</v>
      </c>
      <c r="C56" s="27"/>
      <c r="D56" s="28"/>
      <c r="E56" s="29"/>
      <c r="F56" s="29"/>
      <c r="G56" s="30"/>
      <c r="H56" s="28"/>
    </row>
    <row r="57" customFormat="false" ht="54" hidden="false" customHeight="false" outlineLevel="0" collapsed="false">
      <c r="A57" s="31" t="s">
        <v>332</v>
      </c>
      <c r="B57" s="32" t="s">
        <v>333</v>
      </c>
      <c r="C57" s="27"/>
      <c r="D57" s="28"/>
      <c r="E57" s="29"/>
      <c r="F57" s="29"/>
      <c r="G57" s="30"/>
      <c r="H57" s="28"/>
    </row>
    <row r="58" customFormat="false" ht="27" hidden="false" customHeight="false" outlineLevel="0" collapsed="false">
      <c r="A58" s="31" t="s">
        <v>334</v>
      </c>
      <c r="B58" s="32" t="s">
        <v>335</v>
      </c>
      <c r="C58" s="27"/>
      <c r="D58" s="28"/>
      <c r="E58" s="29"/>
      <c r="F58" s="29"/>
      <c r="G58" s="30"/>
      <c r="H58" s="28"/>
    </row>
    <row r="59" customFormat="false" ht="27" hidden="false" customHeight="false" outlineLevel="0" collapsed="false">
      <c r="A59" s="31" t="s">
        <v>336</v>
      </c>
      <c r="B59" s="32" t="s">
        <v>337</v>
      </c>
      <c r="C59" s="27"/>
      <c r="D59" s="28"/>
      <c r="E59" s="29"/>
      <c r="F59" s="29"/>
      <c r="G59" s="30"/>
      <c r="H59" s="28"/>
    </row>
    <row r="60" customFormat="false" ht="27" hidden="false" customHeight="false" outlineLevel="0" collapsed="false">
      <c r="A60" s="31" t="s">
        <v>338</v>
      </c>
      <c r="B60" s="32" t="s">
        <v>339</v>
      </c>
      <c r="C60" s="27"/>
      <c r="D60" s="28"/>
      <c r="E60" s="29"/>
      <c r="F60" s="29"/>
      <c r="G60" s="30"/>
      <c r="H60" s="28"/>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false" outlineLevel="0" collapsed="false">
      <c r="A64" s="31" t="s">
        <v>344</v>
      </c>
      <c r="B64" s="32" t="s">
        <v>345</v>
      </c>
      <c r="C64" s="33" t="s">
        <v>346</v>
      </c>
      <c r="D64" s="34" t="n">
        <v>44839</v>
      </c>
      <c r="E64" s="35" t="s">
        <v>347</v>
      </c>
      <c r="F64" s="38" t="s">
        <v>348</v>
      </c>
      <c r="G64" s="36" t="n">
        <v>30583.33</v>
      </c>
      <c r="H64" s="34" t="n">
        <v>44896</v>
      </c>
    </row>
    <row r="65" customFormat="false" ht="409.5" hidden="false" customHeight="false" outlineLevel="0" collapsed="false">
      <c r="A65" s="31" t="s">
        <v>349</v>
      </c>
      <c r="B65" s="32" t="s">
        <v>350</v>
      </c>
      <c r="C65" s="33" t="s">
        <v>351</v>
      </c>
      <c r="D65" s="34" t="n">
        <v>45043</v>
      </c>
      <c r="E65" s="35" t="s">
        <v>352</v>
      </c>
      <c r="F65" s="35" t="s">
        <v>353</v>
      </c>
      <c r="G65" s="36" t="n">
        <v>80888.89</v>
      </c>
      <c r="H65" s="34" t="n">
        <v>45072</v>
      </c>
    </row>
    <row r="66" customFormat="false" ht="40.5" hidden="false" customHeight="false" outlineLevel="0" collapsed="false">
      <c r="A66" s="31" t="s">
        <v>354</v>
      </c>
      <c r="B66" s="32" t="s">
        <v>355</v>
      </c>
      <c r="C66" s="27"/>
      <c r="D66" s="28"/>
      <c r="E66" s="29"/>
      <c r="F66" s="29"/>
      <c r="G66" s="30"/>
      <c r="H66" s="28"/>
    </row>
    <row r="67" customFormat="false" ht="40.5" hidden="false" customHeight="false" outlineLevel="0" collapsed="false">
      <c r="A67" s="31" t="s">
        <v>356</v>
      </c>
      <c r="B67" s="32" t="s">
        <v>357</v>
      </c>
      <c r="C67" s="27"/>
      <c r="D67" s="28"/>
      <c r="E67" s="29"/>
      <c r="F67" s="29"/>
      <c r="G67" s="30"/>
      <c r="H67" s="28"/>
    </row>
    <row r="68" customFormat="false" ht="40.5" hidden="false" customHeight="false" outlineLevel="0" collapsed="false">
      <c r="A68" s="31" t="s">
        <v>358</v>
      </c>
      <c r="B68" s="32" t="s">
        <v>359</v>
      </c>
      <c r="C68" s="27"/>
      <c r="D68" s="28"/>
      <c r="E68" s="29"/>
      <c r="F68" s="29"/>
      <c r="G68" s="30"/>
      <c r="H68" s="28"/>
    </row>
    <row r="69" customFormat="false" ht="54" hidden="false" customHeight="false" outlineLevel="0" collapsed="false">
      <c r="A69" s="31" t="s">
        <v>360</v>
      </c>
      <c r="B69" s="32" t="s">
        <v>361</v>
      </c>
      <c r="C69" s="27"/>
      <c r="D69" s="28"/>
      <c r="E69" s="29"/>
      <c r="F69" s="29"/>
      <c r="G69" s="30"/>
      <c r="H69" s="28"/>
    </row>
    <row r="70" customFormat="false" ht="40.5" hidden="false" customHeight="false" outlineLevel="0" collapsed="false">
      <c r="A70" s="31" t="s">
        <v>362</v>
      </c>
      <c r="B70" s="32" t="s">
        <v>363</v>
      </c>
      <c r="C70" s="27"/>
      <c r="D70" s="28"/>
      <c r="E70" s="29"/>
      <c r="F70" s="29"/>
      <c r="G70" s="30"/>
      <c r="H70" s="28"/>
    </row>
    <row r="71" customFormat="false" ht="409.5" hidden="false" customHeight="false" outlineLevel="0" collapsed="false">
      <c r="A71" s="31" t="s">
        <v>364</v>
      </c>
      <c r="B71" s="32" t="s">
        <v>365</v>
      </c>
      <c r="C71" s="33" t="s">
        <v>366</v>
      </c>
      <c r="D71" s="34" t="n">
        <v>44839</v>
      </c>
      <c r="E71" s="35" t="s">
        <v>347</v>
      </c>
      <c r="F71" s="38" t="s">
        <v>348</v>
      </c>
      <c r="G71" s="36" t="n">
        <v>30583.33</v>
      </c>
      <c r="H71" s="34" t="n">
        <v>44896</v>
      </c>
    </row>
    <row r="72" customFormat="false" ht="409.5" hidden="false" customHeight="false" outlineLevel="0" collapsed="false">
      <c r="A72" s="31" t="s">
        <v>367</v>
      </c>
      <c r="B72" s="32" t="s">
        <v>368</v>
      </c>
      <c r="C72" s="33" t="s">
        <v>369</v>
      </c>
      <c r="D72" s="34" t="n">
        <v>45043</v>
      </c>
      <c r="E72" s="35" t="s">
        <v>352</v>
      </c>
      <c r="F72" s="35" t="s">
        <v>353</v>
      </c>
      <c r="G72" s="36" t="n">
        <v>81994.86</v>
      </c>
      <c r="H72" s="34" t="n">
        <v>45072</v>
      </c>
      <c r="I72" s="39"/>
    </row>
    <row r="73" customFormat="false" ht="40.5" hidden="false" customHeight="false" outlineLevel="0" collapsed="false">
      <c r="A73" s="31" t="s">
        <v>370</v>
      </c>
      <c r="B73" s="32" t="s">
        <v>371</v>
      </c>
      <c r="C73" s="27"/>
      <c r="D73" s="28"/>
      <c r="E73" s="29"/>
      <c r="F73" s="29"/>
      <c r="G73" s="30"/>
      <c r="H73" s="28"/>
    </row>
    <row r="74" customFormat="false" ht="40.5" hidden="false" customHeight="false" outlineLevel="0" collapsed="false">
      <c r="A74" s="31" t="s">
        <v>372</v>
      </c>
      <c r="B74" s="32" t="s">
        <v>373</v>
      </c>
      <c r="C74" s="27"/>
      <c r="D74" s="28"/>
      <c r="E74" s="29"/>
      <c r="F74" s="29"/>
      <c r="G74" s="30"/>
      <c r="H74" s="28"/>
    </row>
    <row r="75" customFormat="false" ht="40.5" hidden="false" customHeight="false" outlineLevel="0" collapsed="false">
      <c r="A75" s="31" t="s">
        <v>374</v>
      </c>
      <c r="B75" s="32" t="s">
        <v>375</v>
      </c>
      <c r="C75" s="27"/>
      <c r="D75" s="28"/>
      <c r="E75" s="29"/>
      <c r="F75" s="29"/>
      <c r="G75" s="30"/>
      <c r="H75" s="28"/>
    </row>
    <row r="76" customFormat="false" ht="40.5" hidden="false" customHeight="false" outlineLevel="0" collapsed="false">
      <c r="A76" s="31" t="s">
        <v>376</v>
      </c>
      <c r="B76" s="32" t="s">
        <v>377</v>
      </c>
      <c r="C76" s="27"/>
      <c r="D76" s="28"/>
      <c r="E76" s="29"/>
      <c r="F76" s="29"/>
      <c r="G76" s="30"/>
      <c r="H76" s="28"/>
    </row>
    <row r="77" customFormat="false" ht="54" hidden="false" customHeight="false" outlineLevel="0" collapsed="false">
      <c r="A77" s="31" t="s">
        <v>378</v>
      </c>
      <c r="B77" s="32" t="s">
        <v>379</v>
      </c>
      <c r="C77" s="27"/>
      <c r="D77" s="28"/>
      <c r="E77" s="29"/>
      <c r="F77" s="29"/>
      <c r="G77" s="30"/>
      <c r="H77" s="28"/>
    </row>
    <row r="78" customFormat="false" ht="40.5" hidden="false" customHeight="false" outlineLevel="0" collapsed="false">
      <c r="A78" s="31" t="s">
        <v>380</v>
      </c>
      <c r="B78" s="32" t="s">
        <v>381</v>
      </c>
      <c r="C78" s="27"/>
      <c r="D78" s="28"/>
      <c r="E78" s="29"/>
      <c r="F78" s="29"/>
      <c r="G78" s="30"/>
      <c r="H78" s="28"/>
    </row>
    <row r="79" customFormat="false" ht="270" hidden="false" customHeight="false" outlineLevel="0" collapsed="false">
      <c r="A79" s="31" t="s">
        <v>382</v>
      </c>
      <c r="B79" s="32" t="s">
        <v>383</v>
      </c>
      <c r="C79" s="33" t="s">
        <v>384</v>
      </c>
      <c r="D79" s="34" t="n">
        <v>44669</v>
      </c>
      <c r="E79" s="35" t="s">
        <v>385</v>
      </c>
      <c r="F79" s="35" t="s">
        <v>386</v>
      </c>
      <c r="G79" s="36" t="n">
        <v>72000</v>
      </c>
      <c r="H79" s="34" t="n">
        <v>44706</v>
      </c>
    </row>
    <row r="80" customFormat="false" ht="409.5" hidden="false" customHeight="false" outlineLevel="0" collapsed="false">
      <c r="A80" s="31" t="s">
        <v>387</v>
      </c>
      <c r="B80" s="32" t="s">
        <v>388</v>
      </c>
      <c r="C80" s="33" t="s">
        <v>389</v>
      </c>
      <c r="D80" s="34" t="n">
        <v>44712</v>
      </c>
      <c r="E80" s="35" t="s">
        <v>390</v>
      </c>
      <c r="F80" s="35" t="s">
        <v>391</v>
      </c>
      <c r="G80" s="36" t="n">
        <v>166666.67</v>
      </c>
      <c r="H80" s="34" t="n">
        <v>44760</v>
      </c>
    </row>
    <row r="81" customFormat="false" ht="67.5" hidden="false" customHeight="false" outlineLevel="0" collapsed="false">
      <c r="A81" s="31" t="s">
        <v>392</v>
      </c>
      <c r="B81" s="32" t="s">
        <v>393</v>
      </c>
      <c r="C81" s="27"/>
      <c r="D81" s="28"/>
      <c r="E81" s="29"/>
      <c r="F81" s="29"/>
      <c r="G81" s="30"/>
      <c r="H81" s="28"/>
    </row>
    <row r="82" customFormat="false" ht="27" hidden="false" customHeight="false" outlineLevel="0" collapsed="false">
      <c r="A82" s="31" t="s">
        <v>394</v>
      </c>
      <c r="B82" s="32" t="s">
        <v>395</v>
      </c>
      <c r="C82" s="27"/>
      <c r="D82" s="28"/>
      <c r="E82" s="29"/>
      <c r="F82" s="29"/>
      <c r="G82" s="30"/>
      <c r="H82" s="28"/>
    </row>
    <row r="83" customFormat="false" ht="15" hidden="false" customHeight="true" outlineLevel="0" collapsed="false">
      <c r="A83" s="24" t="s">
        <v>396</v>
      </c>
      <c r="B83" s="24"/>
      <c r="C83" s="24"/>
      <c r="D83" s="24"/>
      <c r="E83" s="24"/>
      <c r="F83" s="24"/>
      <c r="G83" s="24"/>
      <c r="H83" s="24"/>
    </row>
    <row r="84" customFormat="false" ht="15" hidden="false" customHeight="false" outlineLevel="0" collapsed="false">
      <c r="A84" s="31" t="s">
        <v>397</v>
      </c>
      <c r="B84" s="32" t="s">
        <v>398</v>
      </c>
      <c r="C84" s="27"/>
      <c r="D84" s="28"/>
      <c r="E84" s="29"/>
      <c r="F84" s="29"/>
      <c r="G84" s="30"/>
      <c r="H84" s="28"/>
    </row>
    <row r="85" customFormat="false" ht="40.5" hidden="false" customHeight="false" outlineLevel="0" collapsed="false">
      <c r="A85" s="31" t="s">
        <v>399</v>
      </c>
      <c r="B85" s="32" t="s">
        <v>400</v>
      </c>
      <c r="C85" s="27"/>
      <c r="D85" s="28"/>
      <c r="E85" s="29"/>
      <c r="F85" s="29"/>
      <c r="G85" s="30"/>
      <c r="H85" s="28"/>
    </row>
    <row r="86" customFormat="false" ht="15" hidden="false" customHeight="false" outlineLevel="0" collapsed="false">
      <c r="A86" s="31" t="s">
        <v>401</v>
      </c>
      <c r="B86" s="32" t="s">
        <v>402</v>
      </c>
      <c r="C86" s="27"/>
      <c r="D86" s="28"/>
      <c r="E86" s="29"/>
      <c r="F86" s="29"/>
      <c r="G86" s="30"/>
      <c r="H86" s="28"/>
    </row>
    <row r="87" customFormat="false" ht="229.5" hidden="false" customHeight="false" outlineLevel="0" collapsed="false">
      <c r="A87" s="31" t="s">
        <v>403</v>
      </c>
      <c r="B87" s="32" t="s">
        <v>404</v>
      </c>
      <c r="C87" s="33" t="s">
        <v>405</v>
      </c>
      <c r="D87" s="34" t="n">
        <v>44858</v>
      </c>
      <c r="E87" s="35" t="s">
        <v>406</v>
      </c>
      <c r="F87" s="35" t="s">
        <v>407</v>
      </c>
      <c r="G87" s="36" t="n">
        <v>392291.66</v>
      </c>
      <c r="H87" s="34" t="n">
        <v>45014</v>
      </c>
    </row>
    <row r="88" customFormat="false" ht="27" hidden="false" customHeight="false" outlineLevel="0" collapsed="false">
      <c r="A88" s="31" t="s">
        <v>408</v>
      </c>
      <c r="B88" s="32" t="s">
        <v>409</v>
      </c>
      <c r="C88" s="27"/>
      <c r="D88" s="28"/>
      <c r="E88" s="29"/>
      <c r="F88" s="29"/>
      <c r="G88" s="30"/>
      <c r="H88" s="28"/>
    </row>
    <row r="89" customFormat="false" ht="15" hidden="false" customHeight="false" outlineLevel="0" collapsed="false">
      <c r="A89" s="31" t="s">
        <v>410</v>
      </c>
      <c r="B89" s="32" t="s">
        <v>411</v>
      </c>
      <c r="C89" s="27"/>
      <c r="D89" s="28"/>
      <c r="E89" s="29"/>
      <c r="F89" s="29"/>
      <c r="G89" s="30"/>
      <c r="H89" s="28"/>
    </row>
    <row r="90" customFormat="false" ht="15" hidden="false" customHeight="false" outlineLevel="0" collapsed="false">
      <c r="A90" s="31" t="s">
        <v>412</v>
      </c>
      <c r="B90" s="32" t="s">
        <v>413</v>
      </c>
      <c r="C90" s="27"/>
      <c r="D90" s="28"/>
      <c r="E90" s="29"/>
      <c r="F90" s="29"/>
      <c r="G90" s="30"/>
      <c r="H90" s="28"/>
    </row>
    <row r="91" customFormat="false" ht="40.5" hidden="false" customHeight="false" outlineLevel="0" collapsed="false">
      <c r="A91" s="31" t="s">
        <v>414</v>
      </c>
      <c r="B91" s="32" t="s">
        <v>415</v>
      </c>
      <c r="C91" s="27"/>
      <c r="D91" s="28"/>
      <c r="E91" s="29"/>
      <c r="F91" s="29"/>
      <c r="G91" s="30"/>
      <c r="H91" s="28"/>
    </row>
    <row r="92" customFormat="false" ht="15" hidden="false" customHeight="false" outlineLevel="0" collapsed="false">
      <c r="A92" s="31" t="s">
        <v>416</v>
      </c>
      <c r="B92" s="32" t="s">
        <v>417</v>
      </c>
      <c r="C92" s="27"/>
      <c r="D92" s="28"/>
      <c r="E92" s="29"/>
      <c r="F92" s="29"/>
      <c r="G92" s="30"/>
      <c r="H92" s="28"/>
    </row>
    <row r="93" customFormat="false" ht="297" hidden="false" customHeight="false" outlineLevel="0" collapsed="false">
      <c r="A93" s="31" t="s">
        <v>418</v>
      </c>
      <c r="B93" s="32" t="s">
        <v>419</v>
      </c>
      <c r="C93" s="33" t="s">
        <v>420</v>
      </c>
      <c r="D93" s="34" t="n">
        <v>44858</v>
      </c>
      <c r="E93" s="35" t="s">
        <v>406</v>
      </c>
      <c r="F93" s="35" t="s">
        <v>407</v>
      </c>
      <c r="G93" s="36" t="n">
        <v>500208.34</v>
      </c>
      <c r="H93" s="34" t="n">
        <v>45014</v>
      </c>
    </row>
    <row r="94" customFormat="false" ht="40.5" hidden="false" customHeight="false" outlineLevel="0" collapsed="false">
      <c r="A94" s="31" t="s">
        <v>421</v>
      </c>
      <c r="B94" s="32" t="s">
        <v>422</v>
      </c>
      <c r="C94" s="27"/>
      <c r="D94" s="28"/>
      <c r="E94" s="29"/>
      <c r="F94" s="29"/>
      <c r="G94" s="30"/>
      <c r="H94" s="28"/>
    </row>
    <row r="95" customFormat="false" ht="310.5" hidden="false" customHeight="false" outlineLevel="0" collapsed="false">
      <c r="A95" s="31" t="s">
        <v>423</v>
      </c>
      <c r="B95" s="32" t="s">
        <v>424</v>
      </c>
      <c r="C95" s="33" t="s">
        <v>425</v>
      </c>
      <c r="D95" s="34" t="n">
        <v>44652</v>
      </c>
      <c r="E95" s="35" t="s">
        <v>426</v>
      </c>
      <c r="F95" s="35" t="s">
        <v>427</v>
      </c>
      <c r="G95" s="36" t="n">
        <v>3338097.88</v>
      </c>
      <c r="H95" s="34" t="n">
        <v>44705</v>
      </c>
    </row>
    <row r="96" customFormat="false" ht="27" hidden="false" customHeight="false" outlineLevel="0" collapsed="false">
      <c r="A96" s="31" t="s">
        <v>428</v>
      </c>
      <c r="B96" s="32" t="s">
        <v>429</v>
      </c>
      <c r="C96" s="27"/>
      <c r="D96" s="28"/>
      <c r="E96" s="29"/>
      <c r="F96" s="29"/>
      <c r="G96" s="30"/>
      <c r="H96" s="28"/>
    </row>
    <row r="97" customFormat="false" ht="40.5" hidden="false" customHeight="false" outlineLevel="0" collapsed="false">
      <c r="A97" s="31" t="s">
        <v>430</v>
      </c>
      <c r="B97" s="32" t="s">
        <v>431</v>
      </c>
      <c r="C97" s="27"/>
      <c r="D97" s="28"/>
      <c r="E97" s="29"/>
      <c r="F97" s="29"/>
      <c r="G97" s="30"/>
      <c r="H97" s="28"/>
    </row>
    <row r="98" customFormat="false" ht="27" hidden="false" customHeight="false" outlineLevel="0" collapsed="false">
      <c r="A98" s="31" t="s">
        <v>432</v>
      </c>
      <c r="B98" s="32" t="s">
        <v>433</v>
      </c>
      <c r="C98" s="27"/>
      <c r="D98" s="28"/>
      <c r="E98" s="29"/>
      <c r="F98" s="29"/>
      <c r="G98" s="30"/>
      <c r="H98" s="28"/>
    </row>
    <row r="99" customFormat="false" ht="27" hidden="false" customHeight="false" outlineLevel="0" collapsed="false">
      <c r="A99" s="31" t="s">
        <v>434</v>
      </c>
      <c r="B99" s="32" t="s">
        <v>435</v>
      </c>
      <c r="C99" s="27"/>
      <c r="D99" s="28"/>
      <c r="E99" s="29"/>
      <c r="F99" s="29"/>
      <c r="G99" s="30"/>
      <c r="H99" s="28"/>
    </row>
    <row r="100" customFormat="false" ht="15" hidden="false" customHeight="false" outlineLevel="0" collapsed="false">
      <c r="A100" s="31" t="s">
        <v>436</v>
      </c>
      <c r="B100" s="32" t="s">
        <v>437</v>
      </c>
      <c r="C100" s="27"/>
      <c r="D100" s="28"/>
      <c r="E100" s="29"/>
      <c r="F100" s="29"/>
      <c r="G100" s="30"/>
      <c r="H100" s="28"/>
    </row>
    <row r="101" customFormat="false" ht="27" hidden="false" customHeight="false" outlineLevel="0" collapsed="false">
      <c r="A101" s="31" t="s">
        <v>438</v>
      </c>
      <c r="B101" s="32" t="s">
        <v>439</v>
      </c>
      <c r="C101" s="27"/>
      <c r="D101" s="28"/>
      <c r="E101" s="29"/>
      <c r="F101" s="29"/>
      <c r="G101" s="30"/>
      <c r="H101" s="28"/>
    </row>
    <row r="102" customFormat="false" ht="27" hidden="false" customHeight="false" outlineLevel="0" collapsed="false">
      <c r="A102" s="31" t="s">
        <v>440</v>
      </c>
      <c r="B102" s="32" t="s">
        <v>441</v>
      </c>
      <c r="C102" s="27"/>
      <c r="D102" s="28"/>
      <c r="E102" s="29"/>
      <c r="F102" s="29"/>
      <c r="G102" s="30"/>
      <c r="H102" s="28"/>
    </row>
    <row r="103" customFormat="false" ht="15" hidden="false" customHeight="false" outlineLevel="0" collapsed="false">
      <c r="A103" s="31" t="s">
        <v>442</v>
      </c>
      <c r="B103" s="32" t="s">
        <v>443</v>
      </c>
      <c r="C103" s="27"/>
      <c r="D103" s="28"/>
      <c r="E103" s="29"/>
      <c r="F103" s="29"/>
      <c r="G103" s="30"/>
      <c r="H103" s="28"/>
    </row>
    <row r="104" customFormat="false" ht="15" hidden="false" customHeight="false" outlineLevel="0" collapsed="false">
      <c r="A104" s="31" t="s">
        <v>444</v>
      </c>
      <c r="B104" s="32" t="s">
        <v>445</v>
      </c>
      <c r="C104" s="27"/>
      <c r="D104" s="28"/>
      <c r="E104" s="29"/>
      <c r="F104" s="29"/>
      <c r="G104" s="30"/>
      <c r="H104" s="28"/>
    </row>
    <row r="105" customFormat="false" ht="15" hidden="false" customHeight="false" outlineLevel="0" collapsed="false">
      <c r="A105" s="31" t="s">
        <v>446</v>
      </c>
      <c r="B105" s="32" t="s">
        <v>447</v>
      </c>
      <c r="C105" s="27"/>
      <c r="D105" s="28"/>
      <c r="E105" s="29"/>
      <c r="F105" s="29"/>
      <c r="G105" s="30"/>
      <c r="H105" s="28"/>
    </row>
    <row r="106" customFormat="false" ht="243" hidden="false" customHeight="false" outlineLevel="0" collapsed="false">
      <c r="A106" s="31" t="s">
        <v>448</v>
      </c>
      <c r="B106" s="32" t="s">
        <v>449</v>
      </c>
      <c r="C106" s="33" t="s">
        <v>450</v>
      </c>
      <c r="D106" s="34" t="n">
        <v>45009</v>
      </c>
      <c r="E106" s="35" t="s">
        <v>451</v>
      </c>
      <c r="F106" s="35" t="s">
        <v>452</v>
      </c>
      <c r="G106" s="36" t="n">
        <v>172642.45</v>
      </c>
      <c r="H106" s="34" t="n">
        <v>45048</v>
      </c>
    </row>
    <row r="107" customFormat="false" ht="148.5" hidden="false" customHeight="false" outlineLevel="0" collapsed="false">
      <c r="A107" s="31" t="s">
        <v>453</v>
      </c>
      <c r="B107" s="32" t="s">
        <v>454</v>
      </c>
      <c r="C107" s="33" t="s">
        <v>455</v>
      </c>
      <c r="D107" s="34" t="n">
        <v>44715</v>
      </c>
      <c r="E107" s="35" t="s">
        <v>456</v>
      </c>
      <c r="F107" s="35" t="s">
        <v>457</v>
      </c>
      <c r="G107" s="36" t="n">
        <v>497383.89</v>
      </c>
      <c r="H107" s="34" t="n">
        <v>44820</v>
      </c>
    </row>
    <row r="108" customFormat="false" ht="189" hidden="false" customHeight="false" outlineLevel="0" collapsed="false">
      <c r="A108" s="31" t="s">
        <v>458</v>
      </c>
      <c r="B108" s="32" t="s">
        <v>459</v>
      </c>
      <c r="C108" s="33" t="s">
        <v>460</v>
      </c>
      <c r="D108" s="34" t="n">
        <v>45009</v>
      </c>
      <c r="E108" s="35" t="s">
        <v>451</v>
      </c>
      <c r="F108" s="35" t="s">
        <v>452</v>
      </c>
      <c r="G108" s="36" t="n">
        <v>62509.9</v>
      </c>
      <c r="H108" s="34" t="n">
        <v>45048</v>
      </c>
    </row>
    <row r="109" customFormat="false" ht="27" hidden="false" customHeight="false" outlineLevel="0" collapsed="false">
      <c r="A109" s="31" t="s">
        <v>461</v>
      </c>
      <c r="B109" s="32" t="s">
        <v>462</v>
      </c>
      <c r="C109" s="27"/>
      <c r="D109" s="28"/>
      <c r="E109" s="29"/>
      <c r="F109" s="29"/>
      <c r="G109" s="30"/>
      <c r="H109" s="28"/>
    </row>
    <row r="110" customFormat="false" ht="15" hidden="false" customHeight="false" outlineLevel="0" collapsed="false">
      <c r="A110" s="31" t="s">
        <v>463</v>
      </c>
      <c r="B110" s="32" t="s">
        <v>464</v>
      </c>
      <c r="C110" s="27"/>
      <c r="D110" s="28"/>
      <c r="E110" s="29"/>
      <c r="F110" s="29"/>
      <c r="G110" s="30"/>
      <c r="H110" s="28"/>
    </row>
    <row r="111" customFormat="false" ht="27" hidden="false" customHeight="false" outlineLevel="0" collapsed="false">
      <c r="A111" s="31" t="s">
        <v>465</v>
      </c>
      <c r="B111" s="32" t="s">
        <v>466</v>
      </c>
      <c r="C111" s="27"/>
      <c r="D111" s="28"/>
      <c r="E111" s="29"/>
      <c r="F111" s="29"/>
      <c r="G111" s="30"/>
      <c r="H111" s="28"/>
    </row>
    <row r="112" customFormat="false" ht="27" hidden="false" customHeight="false" outlineLevel="0" collapsed="false">
      <c r="A112" s="31" t="s">
        <v>467</v>
      </c>
      <c r="B112" s="32" t="s">
        <v>468</v>
      </c>
      <c r="C112" s="27"/>
      <c r="D112" s="28"/>
      <c r="E112" s="29"/>
      <c r="F112" s="29"/>
      <c r="G112" s="30"/>
      <c r="H112" s="28"/>
    </row>
    <row r="113" customFormat="false" ht="15" hidden="false" customHeight="false" outlineLevel="0" collapsed="false">
      <c r="A113" s="31" t="s">
        <v>469</v>
      </c>
      <c r="B113" s="32" t="s">
        <v>470</v>
      </c>
      <c r="C113" s="27"/>
      <c r="D113" s="28"/>
      <c r="E113" s="29"/>
      <c r="F113" s="29"/>
      <c r="G113" s="30"/>
      <c r="H113" s="28"/>
    </row>
    <row r="114" customFormat="false" ht="27" hidden="false" customHeight="false" outlineLevel="0" collapsed="false">
      <c r="A114" s="31" t="s">
        <v>471</v>
      </c>
      <c r="B114" s="32" t="s">
        <v>472</v>
      </c>
      <c r="C114" s="27"/>
      <c r="D114" s="28"/>
      <c r="E114" s="29"/>
      <c r="F114" s="29"/>
      <c r="G114" s="30"/>
      <c r="H114" s="28"/>
    </row>
    <row r="115" customFormat="false" ht="27" hidden="false" customHeight="false" outlineLevel="0" collapsed="false">
      <c r="A115" s="31" t="s">
        <v>473</v>
      </c>
      <c r="B115" s="40" t="s">
        <v>474</v>
      </c>
      <c r="C115" s="27"/>
      <c r="D115" s="28"/>
      <c r="E115" s="29"/>
      <c r="F115" s="29"/>
      <c r="G115" s="30"/>
      <c r="H115" s="28"/>
    </row>
    <row r="116" customFormat="false" ht="40.5" hidden="false" customHeight="false" outlineLevel="0" collapsed="false">
      <c r="A116" s="31" t="s">
        <v>475</v>
      </c>
      <c r="B116" s="40" t="s">
        <v>476</v>
      </c>
      <c r="C116" s="27"/>
      <c r="D116" s="28"/>
      <c r="E116" s="29"/>
      <c r="F116" s="29"/>
      <c r="G116" s="30"/>
      <c r="H116" s="28"/>
    </row>
    <row r="117" customFormat="false" ht="15" hidden="false" customHeight="false" outlineLevel="0" collapsed="false">
      <c r="A117" s="31" t="s">
        <v>477</v>
      </c>
      <c r="B117" s="32" t="s">
        <v>478</v>
      </c>
      <c r="C117" s="27"/>
      <c r="D117" s="28"/>
      <c r="E117" s="29"/>
      <c r="F117" s="29"/>
      <c r="G117" s="30"/>
      <c r="H117" s="28"/>
    </row>
    <row r="118" customFormat="false" ht="15" hidden="false" customHeight="false" outlineLevel="0" collapsed="false">
      <c r="A118" s="31" t="s">
        <v>479</v>
      </c>
      <c r="B118" s="32" t="s">
        <v>480</v>
      </c>
      <c r="C118" s="27"/>
      <c r="D118" s="28"/>
      <c r="E118" s="29"/>
      <c r="F118" s="29"/>
      <c r="G118" s="30"/>
      <c r="H118" s="28"/>
    </row>
    <row r="119" customFormat="false" ht="15" hidden="false" customHeight="false" outlineLevel="0" collapsed="false">
      <c r="A119" s="31" t="s">
        <v>481</v>
      </c>
      <c r="B119" s="32" t="s">
        <v>482</v>
      </c>
      <c r="C119" s="27"/>
      <c r="D119" s="28"/>
      <c r="E119" s="29"/>
      <c r="F119" s="29"/>
      <c r="G119" s="30"/>
      <c r="H119" s="28"/>
    </row>
    <row r="120" customFormat="false" ht="15" hidden="false" customHeight="false" outlineLevel="0" collapsed="false">
      <c r="A120" s="31" t="s">
        <v>483</v>
      </c>
      <c r="B120" s="32" t="s">
        <v>484</v>
      </c>
      <c r="C120" s="27"/>
      <c r="D120" s="28"/>
      <c r="E120" s="29"/>
      <c r="F120" s="29"/>
      <c r="G120" s="30"/>
      <c r="H120" s="28"/>
    </row>
    <row r="121" customFormat="false" ht="27" hidden="false" customHeight="false" outlineLevel="0" collapsed="false">
      <c r="A121" s="31" t="s">
        <v>485</v>
      </c>
      <c r="B121" s="32" t="s">
        <v>486</v>
      </c>
      <c r="C121" s="27"/>
      <c r="D121" s="28"/>
      <c r="E121" s="29"/>
      <c r="F121" s="29"/>
      <c r="G121" s="30"/>
      <c r="H121" s="28"/>
    </row>
    <row r="122" customFormat="false" ht="27" hidden="false" customHeight="false" outlineLevel="0" collapsed="false">
      <c r="A122" s="31" t="s">
        <v>487</v>
      </c>
      <c r="B122" s="32" t="s">
        <v>488</v>
      </c>
      <c r="C122" s="27"/>
      <c r="D122" s="28"/>
      <c r="E122" s="29"/>
      <c r="F122" s="29"/>
      <c r="G122" s="30"/>
      <c r="H122" s="28"/>
    </row>
    <row r="123" customFormat="false" ht="27" hidden="false" customHeight="false" outlineLevel="0" collapsed="false">
      <c r="A123" s="31" t="s">
        <v>489</v>
      </c>
      <c r="B123" s="32" t="s">
        <v>490</v>
      </c>
      <c r="C123" s="27"/>
      <c r="D123" s="28"/>
      <c r="E123" s="29"/>
      <c r="F123" s="29"/>
      <c r="G123" s="30"/>
      <c r="H123" s="28"/>
    </row>
    <row r="124" customFormat="false" ht="15" hidden="false" customHeight="false" outlineLevel="0" collapsed="false">
      <c r="A124" s="31" t="s">
        <v>491</v>
      </c>
      <c r="B124" s="32" t="s">
        <v>492</v>
      </c>
      <c r="C124" s="27"/>
      <c r="D124" s="28"/>
      <c r="E124" s="29"/>
      <c r="F124" s="29"/>
      <c r="G124" s="30"/>
      <c r="H124" s="28"/>
    </row>
    <row r="125" customFormat="false" ht="27" hidden="false" customHeight="false" outlineLevel="0" collapsed="false">
      <c r="A125" s="31" t="s">
        <v>493</v>
      </c>
      <c r="B125" s="32" t="s">
        <v>494</v>
      </c>
      <c r="C125" s="27"/>
      <c r="D125" s="28"/>
      <c r="E125" s="29"/>
      <c r="F125" s="29"/>
      <c r="G125" s="30"/>
      <c r="H125" s="28"/>
    </row>
    <row r="126" customFormat="false" ht="54" hidden="false" customHeight="false" outlineLevel="0" collapsed="false">
      <c r="A126" s="31" t="s">
        <v>495</v>
      </c>
      <c r="B126" s="32" t="s">
        <v>496</v>
      </c>
      <c r="C126" s="27"/>
      <c r="D126" s="28"/>
      <c r="E126" s="29"/>
      <c r="F126" s="29"/>
      <c r="G126" s="30"/>
      <c r="H126" s="28"/>
    </row>
    <row r="127" customFormat="false" ht="15" hidden="false" customHeight="false" outlineLevel="0" collapsed="false">
      <c r="A127" s="31" t="s">
        <v>497</v>
      </c>
      <c r="B127" s="32" t="s">
        <v>498</v>
      </c>
      <c r="C127" s="27"/>
      <c r="D127" s="28"/>
      <c r="E127" s="29"/>
      <c r="F127" s="29"/>
      <c r="G127" s="30"/>
      <c r="H127" s="28"/>
    </row>
    <row r="128" customFormat="false" ht="15" hidden="false" customHeight="false" outlineLevel="0" collapsed="false">
      <c r="A128" s="31" t="s">
        <v>499</v>
      </c>
      <c r="B128" s="32" t="s">
        <v>500</v>
      </c>
      <c r="C128" s="27"/>
      <c r="D128" s="28"/>
      <c r="E128" s="29"/>
      <c r="F128" s="29"/>
      <c r="G128" s="30"/>
      <c r="H128" s="28"/>
    </row>
    <row r="129" customFormat="false" ht="15" hidden="false" customHeight="false" outlineLevel="0" collapsed="false">
      <c r="A129" s="31" t="s">
        <v>501</v>
      </c>
      <c r="B129" s="32" t="s">
        <v>502</v>
      </c>
      <c r="C129" s="27"/>
      <c r="D129" s="28"/>
      <c r="E129" s="29"/>
      <c r="F129" s="29"/>
      <c r="G129" s="30"/>
      <c r="H129" s="28"/>
    </row>
    <row r="130" customFormat="false" ht="15" hidden="false" customHeight="false" outlineLevel="0" collapsed="false">
      <c r="A130" s="31" t="s">
        <v>503</v>
      </c>
      <c r="B130" s="32" t="s">
        <v>504</v>
      </c>
      <c r="C130" s="27"/>
      <c r="D130" s="28"/>
      <c r="E130" s="29"/>
      <c r="F130" s="29"/>
      <c r="G130" s="30"/>
      <c r="H130" s="28"/>
    </row>
    <row r="131" customFormat="false" ht="15" hidden="false" customHeight="false" outlineLevel="0" collapsed="false">
      <c r="A131" s="31" t="s">
        <v>505</v>
      </c>
      <c r="B131" s="32" t="s">
        <v>506</v>
      </c>
      <c r="C131" s="27"/>
      <c r="D131" s="28"/>
      <c r="E131" s="29"/>
      <c r="F131" s="29"/>
      <c r="G131" s="30"/>
      <c r="H131" s="28"/>
    </row>
    <row r="132" customFormat="false" ht="15" hidden="false" customHeight="false" outlineLevel="0" collapsed="false">
      <c r="A132" s="31" t="s">
        <v>507</v>
      </c>
      <c r="B132" s="32" t="s">
        <v>508</v>
      </c>
      <c r="C132" s="33"/>
      <c r="D132" s="34"/>
      <c r="E132" s="35"/>
      <c r="F132" s="35"/>
      <c r="G132" s="36"/>
      <c r="H132" s="34"/>
    </row>
    <row r="133" customFormat="false" ht="40.5" hidden="false" customHeight="false" outlineLevel="0" collapsed="false">
      <c r="A133" s="31" t="s">
        <v>509</v>
      </c>
      <c r="B133" s="32" t="s">
        <v>510</v>
      </c>
      <c r="C133" s="27"/>
      <c r="D133" s="28"/>
      <c r="E133" s="29"/>
      <c r="F133" s="29"/>
      <c r="G133" s="30"/>
      <c r="H133" s="28"/>
    </row>
    <row r="134" customFormat="false" ht="15" hidden="false" customHeight="false" outlineLevel="0" collapsed="false">
      <c r="A134" s="31" t="s">
        <v>511</v>
      </c>
      <c r="B134" s="32" t="s">
        <v>512</v>
      </c>
      <c r="C134" s="27"/>
      <c r="D134" s="28"/>
      <c r="E134" s="29"/>
      <c r="F134" s="29"/>
      <c r="G134" s="30"/>
      <c r="H134" s="28"/>
    </row>
    <row r="135" customFormat="false" ht="54" hidden="false" customHeight="false" outlineLevel="0" collapsed="false">
      <c r="A135" s="31" t="s">
        <v>513</v>
      </c>
      <c r="B135" s="32" t="s">
        <v>514</v>
      </c>
      <c r="C135" s="27"/>
      <c r="D135" s="28"/>
      <c r="E135" s="29"/>
      <c r="F135" s="29"/>
      <c r="G135" s="30"/>
      <c r="H135" s="28"/>
    </row>
    <row r="136" customFormat="false" ht="108" hidden="false" customHeight="false" outlineLevel="0" collapsed="false">
      <c r="A136" s="31" t="s">
        <v>515</v>
      </c>
      <c r="B136" s="32" t="s">
        <v>516</v>
      </c>
      <c r="C136" s="27"/>
      <c r="D136" s="28"/>
      <c r="E136" s="29"/>
      <c r="F136" s="29"/>
      <c r="G136" s="30"/>
      <c r="H136" s="28"/>
    </row>
    <row r="137" customFormat="false" ht="40.5" hidden="false" customHeight="false" outlineLevel="0" collapsed="false">
      <c r="A137" s="31" t="s">
        <v>340</v>
      </c>
      <c r="B137" s="32" t="s">
        <v>517</v>
      </c>
      <c r="C137" s="27"/>
      <c r="D137" s="28"/>
      <c r="E137" s="29"/>
      <c r="F137" s="29"/>
      <c r="G137" s="30"/>
      <c r="H137" s="28"/>
    </row>
    <row r="138" customFormat="false" ht="27" hidden="false" customHeight="false" outlineLevel="0" collapsed="false">
      <c r="A138" s="31" t="s">
        <v>340</v>
      </c>
      <c r="B138" s="32" t="s">
        <v>518</v>
      </c>
      <c r="C138" s="27"/>
      <c r="D138" s="28"/>
      <c r="E138" s="29"/>
      <c r="F138" s="29"/>
      <c r="G138" s="30"/>
      <c r="H138" s="28"/>
    </row>
    <row r="139" customFormat="false" ht="27" hidden="false" customHeight="false" outlineLevel="0" collapsed="false">
      <c r="A139" s="31" t="s">
        <v>340</v>
      </c>
      <c r="B139" s="32" t="s">
        <v>519</v>
      </c>
      <c r="C139" s="27"/>
      <c r="D139" s="28"/>
      <c r="E139" s="29"/>
      <c r="F139" s="29"/>
      <c r="G139" s="30"/>
      <c r="H139" s="28"/>
    </row>
    <row r="140" customFormat="false" ht="27" hidden="false" customHeight="false" outlineLevel="0" collapsed="false">
      <c r="A140" s="31" t="s">
        <v>340</v>
      </c>
      <c r="B140" s="32" t="s">
        <v>520</v>
      </c>
      <c r="C140" s="27"/>
      <c r="D140" s="28"/>
      <c r="E140" s="29"/>
      <c r="F140" s="29"/>
      <c r="G140" s="30"/>
      <c r="H140" s="28"/>
    </row>
    <row r="141" customFormat="false" ht="40.5" hidden="false" customHeight="false" outlineLevel="0" collapsed="false">
      <c r="A141" s="31" t="s">
        <v>340</v>
      </c>
      <c r="B141" s="32" t="s">
        <v>521</v>
      </c>
      <c r="C141" s="27"/>
      <c r="D141" s="28"/>
      <c r="E141" s="29"/>
      <c r="F141" s="29"/>
      <c r="G141" s="30"/>
      <c r="H141" s="28"/>
    </row>
    <row r="142" customFormat="false" ht="27" hidden="false" customHeight="false" outlineLevel="0" collapsed="false">
      <c r="A142" s="31" t="s">
        <v>340</v>
      </c>
      <c r="B142" s="32" t="s">
        <v>522</v>
      </c>
      <c r="C142" s="27"/>
      <c r="D142" s="28"/>
      <c r="E142" s="29"/>
      <c r="F142" s="29"/>
      <c r="G142" s="30"/>
      <c r="H142" s="28"/>
    </row>
    <row r="143" customFormat="false" ht="40.5" hidden="false" customHeight="false" outlineLevel="0" collapsed="false">
      <c r="A143" s="31" t="s">
        <v>340</v>
      </c>
      <c r="B143" s="32" t="s">
        <v>523</v>
      </c>
      <c r="C143" s="27"/>
      <c r="D143" s="28"/>
      <c r="E143" s="29"/>
      <c r="F143" s="29"/>
      <c r="G143" s="30"/>
      <c r="H143" s="28"/>
    </row>
    <row r="144" customFormat="false" ht="27" hidden="false" customHeight="false" outlineLevel="0" collapsed="false">
      <c r="A144" s="31" t="s">
        <v>340</v>
      </c>
      <c r="B144" s="32" t="s">
        <v>524</v>
      </c>
      <c r="C144" s="27"/>
      <c r="D144" s="28"/>
      <c r="E144" s="29"/>
      <c r="F144" s="29"/>
      <c r="G144" s="30"/>
      <c r="H144" s="28"/>
    </row>
    <row r="145" customFormat="false" ht="40.5" hidden="false" customHeight="false" outlineLevel="0" collapsed="false">
      <c r="A145" s="31" t="s">
        <v>340</v>
      </c>
      <c r="B145" s="32" t="s">
        <v>525</v>
      </c>
      <c r="C145" s="27"/>
      <c r="D145" s="28"/>
      <c r="E145" s="29"/>
      <c r="F145" s="29"/>
      <c r="G145" s="30"/>
      <c r="H145" s="28"/>
    </row>
    <row r="146" customFormat="false" ht="27" hidden="false" customHeight="false" outlineLevel="0" collapsed="false">
      <c r="A146" s="31" t="s">
        <v>340</v>
      </c>
      <c r="B146" s="32" t="s">
        <v>526</v>
      </c>
      <c r="C146" s="27"/>
      <c r="D146" s="28"/>
      <c r="E146" s="29"/>
      <c r="F146" s="29"/>
      <c r="G146" s="30"/>
      <c r="H146" s="28"/>
    </row>
    <row r="147" customFormat="false" ht="40.5" hidden="false" customHeight="false" outlineLevel="0" collapsed="false">
      <c r="A147" s="31" t="s">
        <v>340</v>
      </c>
      <c r="B147" s="32" t="s">
        <v>527</v>
      </c>
      <c r="C147" s="27"/>
      <c r="D147" s="28"/>
      <c r="E147" s="29"/>
      <c r="F147" s="29"/>
      <c r="G147" s="30"/>
      <c r="H147" s="28"/>
    </row>
    <row r="148" customFormat="false" ht="27" hidden="false" customHeight="false" outlineLevel="0" collapsed="false">
      <c r="A148" s="31" t="s">
        <v>340</v>
      </c>
      <c r="B148" s="32" t="s">
        <v>528</v>
      </c>
      <c r="C148" s="27"/>
      <c r="D148" s="28"/>
      <c r="E148" s="29"/>
      <c r="F148" s="29"/>
      <c r="G148" s="30"/>
      <c r="H148" s="28"/>
    </row>
    <row r="149" customFormat="false" ht="40.5" hidden="false" customHeight="false" outlineLevel="0" collapsed="false">
      <c r="A149" s="31" t="s">
        <v>529</v>
      </c>
      <c r="B149" s="32" t="s">
        <v>530</v>
      </c>
      <c r="C149" s="27"/>
      <c r="D149" s="28"/>
      <c r="E149" s="29"/>
      <c r="F149" s="29"/>
      <c r="G149" s="30"/>
      <c r="H149" s="28"/>
    </row>
    <row r="150" customFormat="false" ht="15" hidden="false" customHeight="false" outlineLevel="0" collapsed="false">
      <c r="A150" s="31" t="s">
        <v>531</v>
      </c>
      <c r="B150" s="32" t="s">
        <v>532</v>
      </c>
      <c r="C150" s="27"/>
      <c r="D150" s="28"/>
      <c r="E150" s="29"/>
      <c r="F150" s="29"/>
      <c r="G150" s="30"/>
      <c r="H150" s="28"/>
    </row>
    <row r="151" customFormat="false" ht="27" hidden="false" customHeight="false" outlineLevel="0" collapsed="false">
      <c r="A151" s="31" t="s">
        <v>533</v>
      </c>
      <c r="B151" s="32" t="s">
        <v>534</v>
      </c>
      <c r="C151" s="27"/>
      <c r="D151" s="28"/>
      <c r="E151" s="29"/>
      <c r="F151" s="29"/>
      <c r="G151" s="30"/>
      <c r="H151" s="28"/>
    </row>
    <row r="152" customFormat="false" ht="15" hidden="false" customHeight="false" outlineLevel="0" collapsed="false">
      <c r="A152" s="31" t="s">
        <v>535</v>
      </c>
      <c r="B152" s="32" t="s">
        <v>536</v>
      </c>
      <c r="C152" s="27"/>
      <c r="D152" s="28"/>
      <c r="E152" s="29"/>
      <c r="F152" s="29"/>
      <c r="G152" s="30"/>
      <c r="H152" s="28"/>
    </row>
    <row r="153" customFormat="false" ht="15" hidden="false" customHeight="false" outlineLevel="0" collapsed="false">
      <c r="A153" s="31" t="s">
        <v>537</v>
      </c>
      <c r="B153" s="32" t="s">
        <v>538</v>
      </c>
      <c r="C153" s="27"/>
      <c r="D153" s="28"/>
      <c r="E153" s="29"/>
      <c r="F153" s="29"/>
      <c r="G153" s="30"/>
      <c r="H153" s="28"/>
    </row>
    <row r="154" customFormat="false" ht="202.5" hidden="false" customHeight="false" outlineLevel="0" collapsed="false">
      <c r="A154" s="31" t="s">
        <v>539</v>
      </c>
      <c r="B154" s="32" t="s">
        <v>540</v>
      </c>
      <c r="C154" s="33" t="s">
        <v>541</v>
      </c>
      <c r="D154" s="34" t="n">
        <v>45040</v>
      </c>
      <c r="E154" s="35" t="s">
        <v>542</v>
      </c>
      <c r="F154" s="35" t="s">
        <v>543</v>
      </c>
      <c r="G154" s="36" t="n">
        <v>4683.33</v>
      </c>
      <c r="H154" s="34" t="n">
        <v>45125</v>
      </c>
    </row>
    <row r="155" customFormat="false" ht="27" hidden="false" customHeight="false" outlineLevel="0" collapsed="false">
      <c r="A155" s="31" t="s">
        <v>544</v>
      </c>
      <c r="B155" s="32" t="s">
        <v>545</v>
      </c>
      <c r="C155" s="27"/>
      <c r="D155" s="28"/>
      <c r="E155" s="29"/>
      <c r="F155" s="29"/>
      <c r="G155" s="30"/>
      <c r="H155" s="28"/>
    </row>
    <row r="156" customFormat="false" ht="40.5" hidden="false" customHeight="false" outlineLevel="0" collapsed="false">
      <c r="A156" s="31" t="s">
        <v>546</v>
      </c>
      <c r="B156" s="32" t="s">
        <v>547</v>
      </c>
      <c r="C156" s="27"/>
      <c r="D156" s="28"/>
      <c r="E156" s="29"/>
      <c r="F156" s="29"/>
      <c r="G156" s="30"/>
      <c r="H156" s="28"/>
    </row>
    <row r="157" customFormat="false" ht="15" hidden="false" customHeight="false" outlineLevel="0" collapsed="false">
      <c r="A157" s="31" t="s">
        <v>548</v>
      </c>
      <c r="B157" s="32" t="s">
        <v>549</v>
      </c>
      <c r="C157" s="27"/>
      <c r="D157" s="28"/>
      <c r="E157" s="29"/>
      <c r="F157" s="29"/>
      <c r="G157" s="30"/>
      <c r="H157" s="28"/>
    </row>
    <row r="158" customFormat="false" ht="162" hidden="false" customHeight="false" outlineLevel="0" collapsed="false">
      <c r="A158" s="31" t="s">
        <v>550</v>
      </c>
      <c r="B158" s="32" t="s">
        <v>551</v>
      </c>
      <c r="C158" s="33" t="s">
        <v>552</v>
      </c>
      <c r="D158" s="34" t="n">
        <v>45033</v>
      </c>
      <c r="E158" s="35" t="s">
        <v>553</v>
      </c>
      <c r="F158" s="35" t="s">
        <v>554</v>
      </c>
      <c r="G158" s="36" t="n">
        <v>1800</v>
      </c>
      <c r="H158" s="34" t="n">
        <v>45076</v>
      </c>
    </row>
    <row r="159" customFormat="false" ht="135" hidden="false" customHeight="false" outlineLevel="0" collapsed="false">
      <c r="A159" s="31" t="s">
        <v>555</v>
      </c>
      <c r="B159" s="32" t="s">
        <v>556</v>
      </c>
      <c r="C159" s="33" t="s">
        <v>557</v>
      </c>
      <c r="D159" s="34" t="n">
        <v>45033</v>
      </c>
      <c r="E159" s="35" t="s">
        <v>553</v>
      </c>
      <c r="F159" s="35" t="s">
        <v>554</v>
      </c>
      <c r="G159" s="36" t="n">
        <v>4000</v>
      </c>
      <c r="H159" s="34" t="n">
        <v>45076</v>
      </c>
    </row>
    <row r="160" customFormat="false" ht="15" hidden="false" customHeight="false" outlineLevel="0" collapsed="false">
      <c r="A160" s="31" t="s">
        <v>558</v>
      </c>
      <c r="B160" s="32" t="s">
        <v>559</v>
      </c>
      <c r="C160" s="27"/>
      <c r="D160" s="28"/>
      <c r="E160" s="29"/>
      <c r="F160" s="29"/>
      <c r="G160" s="30"/>
      <c r="H160" s="28"/>
    </row>
    <row r="161" customFormat="false" ht="15" hidden="false" customHeight="false" outlineLevel="0" collapsed="false">
      <c r="A161" s="31" t="s">
        <v>560</v>
      </c>
      <c r="B161" s="32" t="s">
        <v>561</v>
      </c>
      <c r="C161" s="27"/>
      <c r="D161" s="28"/>
      <c r="E161" s="29"/>
      <c r="F161" s="29"/>
      <c r="G161" s="30"/>
      <c r="H161" s="28"/>
    </row>
    <row r="162" customFormat="false" ht="15" hidden="false" customHeight="false" outlineLevel="0" collapsed="false">
      <c r="A162" s="31" t="s">
        <v>562</v>
      </c>
      <c r="B162" s="32" t="s">
        <v>563</v>
      </c>
      <c r="C162" s="27"/>
      <c r="D162" s="28"/>
      <c r="E162" s="29"/>
      <c r="F162" s="29"/>
      <c r="G162" s="30"/>
      <c r="H162" s="28"/>
    </row>
    <row r="163" customFormat="false" ht="15" hidden="false" customHeight="false" outlineLevel="0" collapsed="false">
      <c r="A163" s="31" t="s">
        <v>564</v>
      </c>
      <c r="B163" s="32" t="s">
        <v>565</v>
      </c>
      <c r="C163" s="27"/>
      <c r="D163" s="28"/>
      <c r="E163" s="29"/>
      <c r="F163" s="29"/>
      <c r="G163" s="30"/>
      <c r="H163" s="28"/>
    </row>
    <row r="164" customFormat="false" ht="15" hidden="false" customHeight="false" outlineLevel="0" collapsed="false">
      <c r="A164" s="31" t="s">
        <v>566</v>
      </c>
      <c r="B164" s="32" t="s">
        <v>567</v>
      </c>
      <c r="C164" s="27"/>
      <c r="D164" s="28"/>
      <c r="E164" s="29"/>
      <c r="F164" s="29"/>
      <c r="G164" s="30"/>
      <c r="H164" s="28"/>
    </row>
    <row r="165" customFormat="false" ht="15" hidden="false" customHeight="false" outlineLevel="0" collapsed="false">
      <c r="A165" s="31" t="s">
        <v>568</v>
      </c>
      <c r="B165" s="32" t="s">
        <v>569</v>
      </c>
      <c r="C165" s="27"/>
      <c r="D165" s="28"/>
      <c r="E165" s="29"/>
      <c r="F165" s="29"/>
      <c r="G165" s="30"/>
      <c r="H165" s="28"/>
    </row>
    <row r="166" customFormat="false" ht="27" hidden="false" customHeight="false" outlineLevel="0" collapsed="false">
      <c r="A166" s="31" t="s">
        <v>570</v>
      </c>
      <c r="B166" s="32" t="s">
        <v>571</v>
      </c>
      <c r="C166" s="27"/>
      <c r="D166" s="28"/>
      <c r="E166" s="29"/>
      <c r="F166" s="29"/>
      <c r="G166" s="30"/>
      <c r="H166" s="28"/>
    </row>
    <row r="167" customFormat="false" ht="27" hidden="false" customHeight="false" outlineLevel="0" collapsed="false">
      <c r="A167" s="31" t="s">
        <v>572</v>
      </c>
      <c r="B167" s="32" t="s">
        <v>573</v>
      </c>
      <c r="C167" s="27"/>
      <c r="D167" s="28"/>
      <c r="E167" s="29"/>
      <c r="F167" s="29"/>
      <c r="G167" s="30"/>
      <c r="H167" s="28"/>
    </row>
    <row r="168" customFormat="false" ht="15" hidden="false" customHeight="false" outlineLevel="0" collapsed="false">
      <c r="A168" s="31" t="s">
        <v>574</v>
      </c>
      <c r="B168" s="32" t="s">
        <v>575</v>
      </c>
      <c r="C168" s="27"/>
      <c r="D168" s="28"/>
      <c r="E168" s="29"/>
      <c r="F168" s="29"/>
      <c r="G168" s="30"/>
      <c r="H168" s="28"/>
    </row>
    <row r="169" customFormat="false" ht="94.5" hidden="false" customHeight="false" outlineLevel="0" collapsed="false">
      <c r="A169" s="31" t="s">
        <v>576</v>
      </c>
      <c r="B169" s="32" t="s">
        <v>577</v>
      </c>
      <c r="C169" s="33" t="s">
        <v>578</v>
      </c>
      <c r="D169" s="34" t="n">
        <v>44711</v>
      </c>
      <c r="E169" s="35" t="s">
        <v>579</v>
      </c>
      <c r="F169" s="35" t="s">
        <v>580</v>
      </c>
      <c r="G169" s="36" t="n">
        <v>75233.33</v>
      </c>
      <c r="H169" s="34" t="n">
        <v>44783</v>
      </c>
    </row>
    <row r="170" customFormat="false" ht="1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15" hidden="false" customHeight="false" outlineLevel="0" collapsed="false">
      <c r="A172" s="31" t="s">
        <v>585</v>
      </c>
      <c r="B172" s="32" t="s">
        <v>586</v>
      </c>
      <c r="C172" s="27"/>
      <c r="D172" s="28"/>
      <c r="E172" s="29"/>
      <c r="F172" s="29"/>
      <c r="G172" s="30"/>
      <c r="H172" s="28"/>
    </row>
    <row r="173" customFormat="false" ht="27" hidden="false" customHeight="false" outlineLevel="0" collapsed="false">
      <c r="A173" s="31" t="s">
        <v>587</v>
      </c>
      <c r="B173" s="32" t="s">
        <v>588</v>
      </c>
      <c r="C173" s="27"/>
      <c r="D173" s="28"/>
      <c r="E173" s="29"/>
      <c r="F173" s="29"/>
      <c r="G173" s="30"/>
      <c r="H173" s="28"/>
    </row>
    <row r="174" customFormat="false" ht="94.5" hidden="false" customHeight="false" outlineLevel="0" collapsed="false">
      <c r="A174" s="31" t="s">
        <v>589</v>
      </c>
      <c r="B174" s="32" t="s">
        <v>590</v>
      </c>
      <c r="C174" s="41" t="s">
        <v>591</v>
      </c>
      <c r="D174" s="42" t="n">
        <v>44739</v>
      </c>
      <c r="E174" s="43" t="s">
        <v>592</v>
      </c>
      <c r="F174" s="43" t="s">
        <v>593</v>
      </c>
      <c r="G174" s="44" t="n">
        <v>29897.86</v>
      </c>
      <c r="H174" s="42" t="n">
        <v>44805</v>
      </c>
    </row>
    <row r="175" customFormat="false" ht="15" hidden="false" customHeight="false" outlineLevel="0" collapsed="false">
      <c r="A175" s="31" t="s">
        <v>594</v>
      </c>
      <c r="B175" s="32" t="s">
        <v>595</v>
      </c>
      <c r="C175" s="27"/>
      <c r="D175" s="28"/>
      <c r="E175" s="29"/>
      <c r="F175" s="29"/>
      <c r="G175" s="30"/>
      <c r="H175" s="28"/>
    </row>
    <row r="176" customFormat="false" ht="27" hidden="false" customHeight="false" outlineLevel="0" collapsed="false">
      <c r="A176" s="31" t="s">
        <v>596</v>
      </c>
      <c r="B176" s="32" t="s">
        <v>597</v>
      </c>
      <c r="C176" s="27"/>
      <c r="D176" s="28"/>
      <c r="E176" s="29"/>
      <c r="F176" s="29"/>
      <c r="G176" s="30"/>
      <c r="H176" s="28"/>
    </row>
    <row r="177" customFormat="false" ht="15" hidden="false" customHeight="false" outlineLevel="0" collapsed="false">
      <c r="A177" s="31" t="s">
        <v>598</v>
      </c>
      <c r="B177" s="32" t="s">
        <v>599</v>
      </c>
      <c r="C177" s="27"/>
      <c r="D177" s="28"/>
      <c r="E177" s="29"/>
      <c r="F177" s="29"/>
      <c r="G177" s="30"/>
      <c r="H177" s="28"/>
    </row>
    <row r="178" customFormat="false" ht="27" hidden="false" customHeight="false" outlineLevel="0" collapsed="false">
      <c r="A178" s="31" t="s">
        <v>600</v>
      </c>
      <c r="B178" s="32" t="s">
        <v>601</v>
      </c>
      <c r="C178" s="27"/>
      <c r="D178" s="28"/>
      <c r="E178" s="29"/>
      <c r="F178" s="29"/>
      <c r="G178" s="30"/>
      <c r="H178" s="28"/>
    </row>
    <row r="179" customFormat="false" ht="15" hidden="false" customHeight="false" outlineLevel="0" collapsed="false">
      <c r="A179" s="31" t="s">
        <v>602</v>
      </c>
      <c r="B179" s="32" t="s">
        <v>603</v>
      </c>
      <c r="C179" s="27"/>
      <c r="D179" s="28"/>
      <c r="E179" s="29"/>
      <c r="F179" s="29"/>
      <c r="G179" s="30"/>
      <c r="H179" s="28"/>
    </row>
    <row r="180" customFormat="false" ht="15" hidden="false" customHeight="false" outlineLevel="0" collapsed="false">
      <c r="A180" s="31" t="s">
        <v>604</v>
      </c>
      <c r="B180" s="32" t="s">
        <v>605</v>
      </c>
      <c r="C180" s="27"/>
      <c r="D180" s="28"/>
      <c r="E180" s="29"/>
      <c r="F180" s="29"/>
      <c r="G180" s="30"/>
      <c r="H180" s="28"/>
    </row>
    <row r="181" customFormat="false" ht="15" hidden="false" customHeight="false" outlineLevel="0" collapsed="false">
      <c r="A181" s="31" t="s">
        <v>606</v>
      </c>
      <c r="B181" s="32" t="s">
        <v>607</v>
      </c>
      <c r="C181" s="27"/>
      <c r="D181" s="28"/>
      <c r="E181" s="29"/>
      <c r="F181" s="29"/>
      <c r="G181" s="30"/>
      <c r="H181" s="28"/>
    </row>
    <row r="182" customFormat="false" ht="15" hidden="false" customHeight="false" outlineLevel="0" collapsed="false">
      <c r="A182" s="31" t="s">
        <v>608</v>
      </c>
      <c r="B182" s="32" t="s">
        <v>609</v>
      </c>
      <c r="C182" s="27"/>
      <c r="D182" s="28"/>
      <c r="E182" s="29"/>
      <c r="F182" s="29"/>
      <c r="G182" s="30"/>
      <c r="H182" s="28"/>
    </row>
    <row r="183" customFormat="false" ht="15" hidden="false" customHeight="false" outlineLevel="0" collapsed="false">
      <c r="A183" s="31" t="s">
        <v>610</v>
      </c>
      <c r="B183" s="32" t="s">
        <v>611</v>
      </c>
      <c r="C183" s="27"/>
      <c r="D183" s="28"/>
      <c r="E183" s="29"/>
      <c r="F183" s="29"/>
      <c r="G183" s="30"/>
      <c r="H183" s="28"/>
    </row>
    <row r="184" customFormat="false" ht="67.5" hidden="false" customHeight="false" outlineLevel="0" collapsed="false">
      <c r="A184" s="31" t="s">
        <v>612</v>
      </c>
      <c r="B184" s="32" t="s">
        <v>613</v>
      </c>
      <c r="C184" s="41" t="s">
        <v>614</v>
      </c>
      <c r="D184" s="42" t="n">
        <v>44739</v>
      </c>
      <c r="E184" s="43" t="s">
        <v>592</v>
      </c>
      <c r="F184" s="43" t="s">
        <v>593</v>
      </c>
      <c r="G184" s="44" t="n">
        <v>9349.96</v>
      </c>
      <c r="H184" s="42" t="n">
        <v>44805</v>
      </c>
    </row>
    <row r="185" customFormat="false" ht="15" hidden="false" customHeight="false" outlineLevel="0" collapsed="false">
      <c r="A185" s="31" t="s">
        <v>615</v>
      </c>
      <c r="B185" s="32" t="s">
        <v>616</v>
      </c>
      <c r="C185" s="27"/>
      <c r="D185" s="28"/>
      <c r="E185" s="29"/>
      <c r="F185" s="29"/>
      <c r="G185" s="30"/>
      <c r="H185" s="28"/>
    </row>
    <row r="186" customFormat="false" ht="148.5" hidden="false" customHeight="false" outlineLevel="0" collapsed="false">
      <c r="A186" s="31" t="s">
        <v>617</v>
      </c>
      <c r="B186" s="32" t="s">
        <v>618</v>
      </c>
      <c r="C186" s="41" t="s">
        <v>619</v>
      </c>
      <c r="D186" s="42" t="n">
        <v>45061</v>
      </c>
      <c r="E186" s="43" t="s">
        <v>620</v>
      </c>
      <c r="F186" s="43" t="s">
        <v>621</v>
      </c>
      <c r="G186" s="44" t="n">
        <v>10379.76</v>
      </c>
      <c r="H186" s="42" t="n">
        <v>45118</v>
      </c>
    </row>
    <row r="187" customFormat="false" ht="15"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15"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15" hidden="false" customHeight="false" outlineLevel="0" collapsed="false">
      <c r="A194" s="31" t="s">
        <v>636</v>
      </c>
      <c r="B194" s="32" t="s">
        <v>637</v>
      </c>
      <c r="C194" s="27"/>
      <c r="D194" s="28"/>
      <c r="E194" s="29"/>
      <c r="F194" s="29"/>
      <c r="G194" s="30"/>
      <c r="H194" s="28"/>
    </row>
    <row r="195" customFormat="false" ht="94.5" hidden="false" customHeight="false" outlineLevel="0" collapsed="false">
      <c r="A195" s="31" t="s">
        <v>638</v>
      </c>
      <c r="B195" s="32" t="s">
        <v>639</v>
      </c>
      <c r="C195" s="41" t="s">
        <v>640</v>
      </c>
      <c r="D195" s="42" t="n">
        <v>44739</v>
      </c>
      <c r="E195" s="43" t="s">
        <v>641</v>
      </c>
      <c r="F195" s="43" t="s">
        <v>642</v>
      </c>
      <c r="G195" s="44" t="n">
        <v>1385</v>
      </c>
      <c r="H195" s="42" t="n">
        <v>44785</v>
      </c>
    </row>
    <row r="196" customFormat="false" ht="15" hidden="false" customHeight="false" outlineLevel="0" collapsed="false">
      <c r="A196" s="31" t="s">
        <v>643</v>
      </c>
      <c r="B196" s="32" t="s">
        <v>644</v>
      </c>
      <c r="C196" s="27"/>
      <c r="D196" s="28"/>
      <c r="E196" s="29"/>
      <c r="F196" s="29"/>
      <c r="G196" s="30"/>
      <c r="H196" s="28"/>
    </row>
    <row r="197" customFormat="false" ht="67.5" hidden="false" customHeight="false" outlineLevel="0" collapsed="false">
      <c r="A197" s="31" t="s">
        <v>645</v>
      </c>
      <c r="B197" s="32" t="s">
        <v>646</v>
      </c>
      <c r="C197" s="41" t="s">
        <v>647</v>
      </c>
      <c r="D197" s="42" t="n">
        <v>45040</v>
      </c>
      <c r="E197" s="43" t="s">
        <v>542</v>
      </c>
      <c r="F197" s="43" t="s">
        <v>543</v>
      </c>
      <c r="G197" s="44" t="n">
        <v>3650</v>
      </c>
      <c r="H197" s="42" t="n">
        <v>45125</v>
      </c>
    </row>
    <row r="198" customFormat="false" ht="40.5" hidden="false" customHeight="false" outlineLevel="0" collapsed="false">
      <c r="A198" s="31" t="s">
        <v>648</v>
      </c>
      <c r="B198" s="32" t="s">
        <v>649</v>
      </c>
      <c r="C198" s="27"/>
      <c r="D198" s="28"/>
      <c r="E198" s="29"/>
      <c r="F198" s="29"/>
      <c r="G198" s="30"/>
      <c r="H198" s="28"/>
    </row>
    <row r="199" customFormat="false" ht="27" hidden="false" customHeight="false" outlineLevel="0" collapsed="false">
      <c r="A199" s="31" t="s">
        <v>340</v>
      </c>
      <c r="B199" s="32" t="s">
        <v>650</v>
      </c>
      <c r="C199" s="27"/>
      <c r="D199" s="28"/>
      <c r="E199" s="29"/>
      <c r="F199" s="29"/>
      <c r="G199" s="30"/>
      <c r="H199" s="28"/>
    </row>
    <row r="200" customFormat="false" ht="15" hidden="false" customHeight="false" outlineLevel="0" collapsed="false">
      <c r="A200" s="31" t="s">
        <v>340</v>
      </c>
      <c r="B200" s="32" t="s">
        <v>651</v>
      </c>
      <c r="C200" s="27"/>
      <c r="D200" s="28"/>
      <c r="E200" s="29"/>
      <c r="F200" s="29"/>
      <c r="G200" s="30"/>
      <c r="H200" s="28"/>
    </row>
    <row r="201" customFormat="false" ht="15" hidden="false" customHeight="false" outlineLevel="0" collapsed="false">
      <c r="A201" s="31" t="s">
        <v>340</v>
      </c>
      <c r="B201" s="32" t="s">
        <v>652</v>
      </c>
      <c r="C201" s="27"/>
      <c r="D201" s="28"/>
      <c r="E201" s="29"/>
      <c r="F201" s="29"/>
      <c r="G201" s="30"/>
      <c r="H201" s="28"/>
    </row>
    <row r="202" customFormat="false" ht="27" hidden="false" customHeight="false" outlineLevel="0" collapsed="false">
      <c r="A202" s="31" t="s">
        <v>340</v>
      </c>
      <c r="B202" s="32" t="s">
        <v>653</v>
      </c>
      <c r="C202" s="27"/>
      <c r="D202" s="28"/>
      <c r="E202" s="29"/>
      <c r="F202" s="29"/>
      <c r="G202" s="30"/>
      <c r="H202" s="28"/>
    </row>
    <row r="203" customFormat="false" ht="15" hidden="false" customHeight="false" outlineLevel="0" collapsed="false">
      <c r="A203" s="31" t="s">
        <v>340</v>
      </c>
      <c r="B203" s="32" t="s">
        <v>654</v>
      </c>
      <c r="C203" s="27"/>
      <c r="D203" s="28"/>
      <c r="E203" s="29"/>
      <c r="F203" s="29"/>
      <c r="G203" s="30"/>
      <c r="H203" s="28"/>
    </row>
    <row r="204" customFormat="false" ht="15" hidden="false" customHeight="false" outlineLevel="0" collapsed="false">
      <c r="A204" s="31" t="s">
        <v>340</v>
      </c>
      <c r="B204" s="32" t="s">
        <v>655</v>
      </c>
      <c r="C204" s="27"/>
      <c r="D204" s="28"/>
      <c r="E204" s="29"/>
      <c r="F204" s="29"/>
      <c r="G204" s="30"/>
      <c r="H204" s="28"/>
    </row>
    <row r="205" customFormat="false" ht="15" hidden="false" customHeight="false" outlineLevel="0" collapsed="false">
      <c r="A205" s="31" t="s">
        <v>340</v>
      </c>
      <c r="B205" s="32" t="s">
        <v>656</v>
      </c>
      <c r="C205" s="27"/>
      <c r="D205" s="28"/>
      <c r="E205" s="29"/>
      <c r="F205" s="29"/>
      <c r="G205" s="30"/>
      <c r="H205" s="28"/>
    </row>
    <row r="206" customFormat="false" ht="15" hidden="false" customHeight="false" outlineLevel="0" collapsed="false">
      <c r="A206" s="31" t="s">
        <v>340</v>
      </c>
      <c r="B206" s="32" t="s">
        <v>657</v>
      </c>
      <c r="C206" s="27"/>
      <c r="D206" s="28"/>
      <c r="E206" s="29"/>
      <c r="F206" s="29"/>
      <c r="G206" s="30"/>
      <c r="H206" s="28"/>
    </row>
    <row r="207" customFormat="false" ht="15" hidden="false" customHeight="false" outlineLevel="0" collapsed="false">
      <c r="A207" s="31" t="s">
        <v>340</v>
      </c>
      <c r="B207" s="32" t="s">
        <v>658</v>
      </c>
      <c r="C207" s="27"/>
      <c r="D207" s="28"/>
      <c r="E207" s="29"/>
      <c r="F207" s="29"/>
      <c r="G207" s="30"/>
      <c r="H207" s="28"/>
    </row>
    <row r="208" customFormat="false" ht="15" hidden="false" customHeight="false" outlineLevel="0" collapsed="false">
      <c r="A208" s="31" t="s">
        <v>340</v>
      </c>
      <c r="B208" s="32" t="s">
        <v>659</v>
      </c>
      <c r="C208" s="27"/>
      <c r="D208" s="28"/>
      <c r="E208" s="29"/>
      <c r="F208" s="29"/>
      <c r="G208" s="30"/>
      <c r="H208" s="28"/>
    </row>
    <row r="209" customFormat="false" ht="15" hidden="false" customHeight="false" outlineLevel="0" collapsed="false">
      <c r="A209" s="31" t="s">
        <v>340</v>
      </c>
      <c r="B209" s="32" t="s">
        <v>660</v>
      </c>
      <c r="C209" s="27"/>
      <c r="D209" s="28"/>
      <c r="E209" s="29"/>
      <c r="F209" s="29"/>
      <c r="G209" s="30"/>
      <c r="H209" s="28"/>
    </row>
    <row r="210" customFormat="false" ht="15" hidden="false" customHeight="false" outlineLevel="0" collapsed="false">
      <c r="A210" s="31" t="s">
        <v>340</v>
      </c>
      <c r="B210" s="32" t="s">
        <v>661</v>
      </c>
      <c r="C210" s="27"/>
      <c r="D210" s="28"/>
      <c r="E210" s="29"/>
      <c r="F210" s="29"/>
      <c r="G210" s="30"/>
      <c r="H210" s="28"/>
    </row>
    <row r="211" customFormat="false" ht="15" hidden="false" customHeight="false" outlineLevel="0" collapsed="false">
      <c r="A211" s="31" t="s">
        <v>662</v>
      </c>
      <c r="B211" s="32" t="s">
        <v>663</v>
      </c>
      <c r="C211" s="27"/>
      <c r="D211" s="28"/>
      <c r="E211" s="29"/>
      <c r="F211" s="29"/>
      <c r="G211" s="30"/>
      <c r="H211" s="28"/>
    </row>
    <row r="212" customFormat="false" ht="15" hidden="false" customHeight="true" outlineLevel="0" collapsed="false">
      <c r="A212" s="24" t="s">
        <v>664</v>
      </c>
      <c r="B212" s="24"/>
      <c r="C212" s="24"/>
      <c r="D212" s="24"/>
      <c r="E212" s="24"/>
      <c r="F212" s="24"/>
      <c r="G212" s="24"/>
      <c r="H212" s="24"/>
    </row>
    <row r="213" customFormat="false" ht="310.5" hidden="false" customHeight="false" outlineLevel="0" collapsed="false">
      <c r="A213" s="31" t="s">
        <v>665</v>
      </c>
      <c r="B213" s="32" t="s">
        <v>666</v>
      </c>
      <c r="C213" s="41" t="s">
        <v>667</v>
      </c>
      <c r="D213" s="42" t="n">
        <v>44921</v>
      </c>
      <c r="E213" s="43" t="s">
        <v>668</v>
      </c>
      <c r="F213" s="43" t="s">
        <v>669</v>
      </c>
      <c r="G213" s="44" t="n">
        <v>8182.57</v>
      </c>
      <c r="H213" s="42" t="n">
        <v>45266</v>
      </c>
    </row>
    <row r="214" customFormat="false" ht="189" hidden="false" customHeight="false" outlineLevel="0" collapsed="false">
      <c r="A214" s="31" t="s">
        <v>670</v>
      </c>
      <c r="B214" s="32" t="s">
        <v>671</v>
      </c>
      <c r="C214" s="41" t="s">
        <v>672</v>
      </c>
      <c r="D214" s="42" t="n">
        <v>44921</v>
      </c>
      <c r="E214" s="43" t="s">
        <v>668</v>
      </c>
      <c r="F214" s="43" t="s">
        <v>669</v>
      </c>
      <c r="G214" s="44" t="n">
        <v>6802.75</v>
      </c>
      <c r="H214" s="42" t="n">
        <v>45266</v>
      </c>
    </row>
    <row r="215" customFormat="false" ht="54" hidden="false" customHeight="false" outlineLevel="0" collapsed="false">
      <c r="A215" s="31" t="s">
        <v>673</v>
      </c>
      <c r="B215" s="32" t="s">
        <v>674</v>
      </c>
      <c r="C215" s="41" t="s">
        <v>675</v>
      </c>
      <c r="D215" s="42" t="n">
        <v>44921</v>
      </c>
      <c r="E215" s="43" t="s">
        <v>668</v>
      </c>
      <c r="F215" s="43" t="s">
        <v>669</v>
      </c>
      <c r="G215" s="44" t="n">
        <v>5377.98</v>
      </c>
      <c r="H215" s="42" t="n">
        <v>45266</v>
      </c>
    </row>
    <row r="216" customFormat="false" ht="27" hidden="false" customHeight="false" outlineLevel="0" collapsed="false">
      <c r="A216" s="31" t="s">
        <v>676</v>
      </c>
      <c r="B216" s="32" t="s">
        <v>677</v>
      </c>
      <c r="C216" s="27"/>
      <c r="D216" s="28"/>
      <c r="E216" s="29"/>
      <c r="F216" s="29"/>
      <c r="G216" s="30"/>
      <c r="H216" s="28"/>
    </row>
    <row r="217" customFormat="false" ht="40.5" hidden="false" customHeight="false" outlineLevel="0" collapsed="false">
      <c r="A217" s="31" t="s">
        <v>678</v>
      </c>
      <c r="B217" s="32" t="s">
        <v>679</v>
      </c>
      <c r="C217" s="27"/>
      <c r="D217" s="28"/>
      <c r="E217" s="29"/>
      <c r="F217" s="29"/>
      <c r="G217" s="30"/>
      <c r="H217" s="28"/>
    </row>
    <row r="218" customFormat="false" ht="54" hidden="false" customHeight="false" outlineLevel="0" collapsed="false">
      <c r="A218" s="31" t="s">
        <v>680</v>
      </c>
      <c r="B218" s="32" t="s">
        <v>681</v>
      </c>
      <c r="C218" s="41" t="s">
        <v>682</v>
      </c>
      <c r="D218" s="42" t="n">
        <v>44921</v>
      </c>
      <c r="E218" s="43" t="s">
        <v>683</v>
      </c>
      <c r="F218" s="43" t="s">
        <v>684</v>
      </c>
      <c r="G218" s="44" t="n">
        <v>11259.21</v>
      </c>
      <c r="H218" s="42" t="n">
        <v>45274</v>
      </c>
    </row>
    <row r="219" customFormat="false" ht="67.5" hidden="false" customHeight="false" outlineLevel="0" collapsed="false">
      <c r="A219" s="31" t="s">
        <v>685</v>
      </c>
      <c r="B219" s="32" t="s">
        <v>686</v>
      </c>
      <c r="C219" s="41" t="s">
        <v>687</v>
      </c>
      <c r="D219" s="42" t="n">
        <v>44921</v>
      </c>
      <c r="E219" s="43" t="s">
        <v>668</v>
      </c>
      <c r="F219" s="43" t="s">
        <v>669</v>
      </c>
      <c r="G219" s="44" t="n">
        <v>4727</v>
      </c>
      <c r="H219" s="42" t="n">
        <v>45266</v>
      </c>
    </row>
    <row r="220" customFormat="false" ht="40.5" hidden="false" customHeight="false" outlineLevel="0" collapsed="false">
      <c r="A220" s="31" t="s">
        <v>688</v>
      </c>
      <c r="B220" s="32" t="s">
        <v>689</v>
      </c>
      <c r="C220" s="27"/>
      <c r="D220" s="28"/>
      <c r="E220" s="29"/>
      <c r="F220" s="29"/>
      <c r="G220" s="30"/>
      <c r="H220" s="28"/>
    </row>
    <row r="221" customFormat="false" ht="310.5" hidden="false" customHeight="false" outlineLevel="0" collapsed="false">
      <c r="A221" s="31" t="s">
        <v>690</v>
      </c>
      <c r="B221" s="32" t="s">
        <v>691</v>
      </c>
      <c r="C221" s="41" t="s">
        <v>692</v>
      </c>
      <c r="D221" s="42" t="n">
        <v>44921</v>
      </c>
      <c r="E221" s="43" t="s">
        <v>668</v>
      </c>
      <c r="F221" s="43" t="s">
        <v>669</v>
      </c>
      <c r="G221" s="44" t="n">
        <v>8698.68</v>
      </c>
      <c r="H221" s="42" t="n">
        <v>45266</v>
      </c>
    </row>
    <row r="222" customFormat="false" ht="189" hidden="false" customHeight="false" outlineLevel="0" collapsed="false">
      <c r="A222" s="31" t="s">
        <v>693</v>
      </c>
      <c r="B222" s="32" t="s">
        <v>694</v>
      </c>
      <c r="C222" s="41" t="s">
        <v>695</v>
      </c>
      <c r="D222" s="42" t="n">
        <v>44921</v>
      </c>
      <c r="E222" s="43" t="s">
        <v>668</v>
      </c>
      <c r="F222" s="43" t="s">
        <v>669</v>
      </c>
      <c r="G222" s="44" t="n">
        <v>7352.49</v>
      </c>
      <c r="H222" s="42" t="n">
        <v>45266</v>
      </c>
    </row>
    <row r="223" customFormat="false" ht="27" hidden="false" customHeight="false" outlineLevel="0" collapsed="false">
      <c r="A223" s="31" t="s">
        <v>696</v>
      </c>
      <c r="B223" s="32" t="s">
        <v>697</v>
      </c>
      <c r="C223" s="27"/>
      <c r="D223" s="28"/>
      <c r="E223" s="29"/>
      <c r="F223" s="29"/>
      <c r="G223" s="30"/>
      <c r="H223" s="28"/>
    </row>
    <row r="224" customFormat="false" ht="40.5" hidden="false" customHeight="false" outlineLevel="0" collapsed="false">
      <c r="A224" s="31" t="s">
        <v>698</v>
      </c>
      <c r="B224" s="32" t="s">
        <v>699</v>
      </c>
      <c r="C224" s="27"/>
      <c r="D224" s="28"/>
      <c r="E224" s="29"/>
      <c r="F224" s="29"/>
      <c r="G224" s="30"/>
      <c r="H224" s="28"/>
    </row>
    <row r="225" customFormat="false" ht="67.5" hidden="false" customHeight="false" outlineLevel="0" collapsed="false">
      <c r="A225" s="31" t="s">
        <v>700</v>
      </c>
      <c r="B225" s="32" t="s">
        <v>701</v>
      </c>
      <c r="C225" s="41" t="s">
        <v>702</v>
      </c>
      <c r="D225" s="42" t="n">
        <v>44921</v>
      </c>
      <c r="E225" s="43" t="s">
        <v>668</v>
      </c>
      <c r="F225" s="43" t="s">
        <v>669</v>
      </c>
      <c r="G225" s="44" t="n">
        <v>5201.44</v>
      </c>
      <c r="H225" s="42" t="n">
        <v>45266</v>
      </c>
    </row>
    <row r="226" customFormat="false" ht="15" hidden="false" customHeight="true" outlineLevel="0" collapsed="false">
      <c r="A226" s="45" t="s">
        <v>703</v>
      </c>
      <c r="B226" s="45"/>
      <c r="C226" s="45"/>
      <c r="D226" s="45"/>
      <c r="E226" s="45"/>
      <c r="F226" s="45"/>
      <c r="G226" s="45"/>
      <c r="H226" s="45"/>
    </row>
    <row r="227" customFormat="false" ht="27" hidden="false" customHeight="false" outlineLevel="0" collapsed="false">
      <c r="A227" s="31" t="s">
        <v>704</v>
      </c>
      <c r="B227" s="32" t="s">
        <v>705</v>
      </c>
      <c r="C227" s="27"/>
      <c r="D227" s="28"/>
      <c r="E227" s="29"/>
      <c r="F227" s="29"/>
      <c r="G227" s="30"/>
      <c r="H227" s="28"/>
    </row>
    <row r="228" customFormat="false" ht="15" hidden="false" customHeight="false" outlineLevel="0" collapsed="false">
      <c r="A228" s="31" t="s">
        <v>706</v>
      </c>
      <c r="B228" s="32" t="s">
        <v>707</v>
      </c>
      <c r="C228" s="27"/>
      <c r="D228" s="28"/>
      <c r="E228" s="29"/>
      <c r="F228" s="29"/>
      <c r="G228" s="30"/>
      <c r="H228" s="28"/>
    </row>
    <row r="229" customFormat="false" ht="27" hidden="false" customHeight="false" outlineLevel="0" collapsed="false">
      <c r="A229" s="31" t="s">
        <v>708</v>
      </c>
      <c r="B229" s="32" t="s">
        <v>709</v>
      </c>
      <c r="C229" s="27"/>
      <c r="D229" s="28"/>
      <c r="E229" s="29"/>
      <c r="F229" s="29"/>
      <c r="G229" s="30"/>
      <c r="H229" s="28"/>
    </row>
    <row r="230" customFormat="false" ht="27" hidden="false" customHeight="false" outlineLevel="0" collapsed="false">
      <c r="A230" s="31" t="s">
        <v>710</v>
      </c>
      <c r="B230" s="32" t="s">
        <v>711</v>
      </c>
      <c r="C230" s="27"/>
      <c r="D230" s="28"/>
      <c r="E230" s="29"/>
      <c r="F230" s="29"/>
      <c r="G230" s="30"/>
      <c r="H230" s="28"/>
    </row>
    <row r="231" customFormat="false" ht="15" hidden="false" customHeight="false" outlineLevel="0" collapsed="false">
      <c r="A231" s="31" t="s">
        <v>712</v>
      </c>
      <c r="B231" s="32" t="s">
        <v>713</v>
      </c>
      <c r="C231" s="27"/>
      <c r="D231" s="28"/>
      <c r="E231" s="29"/>
      <c r="F231" s="29"/>
      <c r="G231" s="30"/>
      <c r="H231" s="28"/>
    </row>
    <row r="232" customFormat="false" ht="15" hidden="false" customHeight="false" outlineLevel="0" collapsed="false">
      <c r="A232" s="31" t="s">
        <v>714</v>
      </c>
      <c r="B232" s="32" t="s">
        <v>715</v>
      </c>
      <c r="C232" s="27"/>
      <c r="D232" s="28"/>
      <c r="E232" s="29"/>
      <c r="F232" s="29"/>
      <c r="G232" s="30"/>
      <c r="H232" s="28"/>
    </row>
    <row r="233" customFormat="false" ht="15" hidden="false" customHeight="true" outlineLevel="0" collapsed="false">
      <c r="A233" s="24" t="s">
        <v>716</v>
      </c>
      <c r="B233" s="24"/>
      <c r="C233" s="24"/>
      <c r="D233" s="24"/>
      <c r="E233" s="24"/>
      <c r="F233" s="24"/>
      <c r="G233" s="24"/>
      <c r="H233" s="24"/>
    </row>
    <row r="234" customFormat="false" ht="15" hidden="false" customHeight="false" outlineLevel="0" collapsed="false">
      <c r="A234" s="31" t="s">
        <v>717</v>
      </c>
      <c r="B234" s="32" t="s">
        <v>718</v>
      </c>
      <c r="C234" s="27"/>
      <c r="D234" s="28"/>
      <c r="E234" s="29"/>
      <c r="F234" s="29"/>
      <c r="G234" s="30"/>
      <c r="H234" s="28"/>
    </row>
    <row r="235" customFormat="false" ht="15" hidden="false" customHeight="false" outlineLevel="0" collapsed="false">
      <c r="A235" s="31" t="s">
        <v>719</v>
      </c>
      <c r="B235" s="32" t="s">
        <v>720</v>
      </c>
      <c r="C235" s="27"/>
      <c r="D235" s="28"/>
      <c r="E235" s="29"/>
      <c r="F235" s="29"/>
      <c r="G235" s="30"/>
      <c r="H235" s="28"/>
    </row>
    <row r="236" customFormat="false" ht="15" hidden="false" customHeight="false" outlineLevel="0" collapsed="false">
      <c r="A236" s="31" t="s">
        <v>721</v>
      </c>
      <c r="B236" s="32" t="s">
        <v>722</v>
      </c>
      <c r="C236" s="27"/>
      <c r="D236" s="28"/>
      <c r="E236" s="29"/>
      <c r="F236" s="29"/>
      <c r="G236" s="30"/>
      <c r="H236" s="28"/>
    </row>
    <row r="237" customFormat="false" ht="27" hidden="false" customHeight="false" outlineLevel="0" collapsed="false">
      <c r="A237" s="31" t="s">
        <v>723</v>
      </c>
      <c r="B237" s="32" t="s">
        <v>724</v>
      </c>
      <c r="C237" s="27"/>
      <c r="D237" s="28"/>
      <c r="E237" s="29"/>
      <c r="F237" s="29"/>
      <c r="G237" s="30"/>
      <c r="H237" s="28"/>
    </row>
    <row r="238" customFormat="false" ht="15" hidden="false" customHeight="false" outlineLevel="0" collapsed="false">
      <c r="A238" s="31" t="s">
        <v>725</v>
      </c>
      <c r="B238" s="32" t="s">
        <v>726</v>
      </c>
      <c r="C238" s="27"/>
      <c r="D238" s="28"/>
      <c r="E238" s="29"/>
      <c r="F238" s="29"/>
      <c r="G238" s="30"/>
      <c r="H238" s="28"/>
    </row>
    <row r="239" customFormat="false" ht="15" hidden="false" customHeight="false" outlineLevel="0" collapsed="false">
      <c r="A239" s="31" t="s">
        <v>727</v>
      </c>
      <c r="B239" s="32" t="s">
        <v>728</v>
      </c>
      <c r="C239" s="27"/>
      <c r="D239" s="28"/>
      <c r="E239" s="29"/>
      <c r="F239" s="29"/>
      <c r="G239" s="30"/>
      <c r="H239" s="28"/>
    </row>
    <row r="240" customFormat="false" ht="15" hidden="false" customHeight="false" outlineLevel="0" collapsed="false">
      <c r="A240" s="31" t="s">
        <v>729</v>
      </c>
      <c r="B240" s="32" t="s">
        <v>730</v>
      </c>
      <c r="C240" s="27"/>
      <c r="D240" s="28"/>
      <c r="E240" s="29"/>
      <c r="F240" s="29"/>
      <c r="G240" s="30"/>
      <c r="H240" s="28"/>
    </row>
    <row r="241" customFormat="false" ht="15" hidden="false" customHeight="false" outlineLevel="0" collapsed="false">
      <c r="A241" s="31" t="s">
        <v>731</v>
      </c>
      <c r="B241" s="32" t="s">
        <v>732</v>
      </c>
      <c r="C241" s="27"/>
      <c r="D241" s="28"/>
      <c r="E241" s="29"/>
      <c r="F241" s="29"/>
      <c r="G241" s="30"/>
      <c r="H241" s="28"/>
    </row>
    <row r="242" customFormat="false" ht="27" hidden="false" customHeight="false" outlineLevel="0" collapsed="false">
      <c r="A242" s="31" t="s">
        <v>733</v>
      </c>
      <c r="B242" s="32" t="s">
        <v>734</v>
      </c>
      <c r="C242" s="27"/>
      <c r="D242" s="28"/>
      <c r="E242" s="29"/>
      <c r="F242" s="29"/>
      <c r="G242" s="30"/>
      <c r="H242" s="28"/>
    </row>
    <row r="243" customFormat="false" ht="40.5" hidden="false" customHeight="false" outlineLevel="0" collapsed="false">
      <c r="A243" s="31" t="s">
        <v>735</v>
      </c>
      <c r="B243" s="32" t="s">
        <v>736</v>
      </c>
      <c r="C243" s="27"/>
      <c r="D243" s="28"/>
      <c r="E243" s="29"/>
      <c r="F243" s="29"/>
      <c r="G243" s="30"/>
      <c r="H243" s="28"/>
    </row>
    <row r="244" customFormat="false" ht="15" hidden="false" customHeight="true" outlineLevel="0" collapsed="false">
      <c r="A244" s="24" t="s">
        <v>737</v>
      </c>
      <c r="B244" s="24"/>
      <c r="C244" s="24"/>
      <c r="D244" s="24"/>
      <c r="E244" s="24"/>
      <c r="F244" s="24"/>
      <c r="G244" s="24"/>
      <c r="H244" s="24"/>
    </row>
    <row r="245" customFormat="false" ht="40.5" hidden="false" customHeight="false" outlineLevel="0" collapsed="false">
      <c r="A245" s="31" t="s">
        <v>738</v>
      </c>
      <c r="B245" s="32" t="s">
        <v>739</v>
      </c>
      <c r="C245" s="27"/>
      <c r="D245" s="28"/>
      <c r="E245" s="29"/>
      <c r="F245" s="29"/>
      <c r="G245" s="30"/>
      <c r="H245" s="28"/>
    </row>
    <row r="246" customFormat="false" ht="216" hidden="false" customHeight="false" outlineLevel="0" collapsed="false">
      <c r="A246" s="31" t="s">
        <v>740</v>
      </c>
      <c r="B246" s="32" t="s">
        <v>741</v>
      </c>
      <c r="C246" s="33" t="s">
        <v>742</v>
      </c>
      <c r="D246" s="34" t="n">
        <v>44844</v>
      </c>
      <c r="E246" s="35" t="s">
        <v>743</v>
      </c>
      <c r="F246" s="35" t="s">
        <v>744</v>
      </c>
      <c r="G246" s="36" t="n">
        <v>4217.71</v>
      </c>
      <c r="H246" s="34" t="n">
        <v>44915</v>
      </c>
    </row>
    <row r="247" customFormat="false" ht="40.5" hidden="false" customHeight="false" outlineLevel="0" collapsed="false">
      <c r="A247" s="31" t="s">
        <v>745</v>
      </c>
      <c r="B247" s="32" t="s">
        <v>746</v>
      </c>
      <c r="C247" s="27"/>
      <c r="D247" s="28"/>
      <c r="E247" s="29"/>
      <c r="F247" s="29"/>
      <c r="G247" s="30"/>
      <c r="H247" s="28"/>
    </row>
    <row r="248" customFormat="false" ht="40.5" hidden="false" customHeight="false" outlineLevel="0" collapsed="false">
      <c r="A248" s="31" t="s">
        <v>747</v>
      </c>
      <c r="B248" s="32" t="s">
        <v>748</v>
      </c>
      <c r="C248" s="27"/>
      <c r="D248" s="28"/>
      <c r="E248" s="29"/>
      <c r="F248" s="29"/>
      <c r="G248" s="30"/>
      <c r="H248" s="28"/>
    </row>
    <row r="249" customFormat="false" ht="81" hidden="false" customHeight="false" outlineLevel="0" collapsed="false">
      <c r="A249" s="31" t="s">
        <v>749</v>
      </c>
      <c r="B249" s="32" t="s">
        <v>750</v>
      </c>
      <c r="C249" s="33" t="s">
        <v>751</v>
      </c>
      <c r="D249" s="34" t="n">
        <v>44844</v>
      </c>
      <c r="E249" s="35" t="s">
        <v>743</v>
      </c>
      <c r="F249" s="35" t="s">
        <v>744</v>
      </c>
      <c r="G249" s="36" t="n">
        <v>2689.38</v>
      </c>
      <c r="H249" s="34" t="n">
        <v>44915</v>
      </c>
    </row>
    <row r="250" customFormat="false" ht="27.75" hidden="false" customHeight="false" outlineLevel="0" collapsed="false">
      <c r="A250" s="31" t="s">
        <v>752</v>
      </c>
      <c r="B250" s="32" t="s">
        <v>753</v>
      </c>
      <c r="C250" s="33" t="s">
        <v>754</v>
      </c>
      <c r="D250" s="34" t="n">
        <v>44844</v>
      </c>
      <c r="E250" s="35" t="s">
        <v>743</v>
      </c>
      <c r="F250" s="35" t="s">
        <v>744</v>
      </c>
      <c r="G250" s="36" t="n">
        <v>2707.3</v>
      </c>
      <c r="H250" s="34" t="n">
        <v>44915</v>
      </c>
    </row>
    <row r="251" customFormat="false" ht="27" hidden="false" customHeight="false" outlineLevel="0" collapsed="false">
      <c r="A251" s="31" t="s">
        <v>755</v>
      </c>
      <c r="B251" s="32" t="s">
        <v>756</v>
      </c>
      <c r="C251" s="27"/>
      <c r="D251" s="28"/>
      <c r="E251" s="29"/>
      <c r="F251" s="29"/>
      <c r="G251" s="30"/>
      <c r="H251" s="28"/>
    </row>
    <row r="252" customFormat="false" ht="40.5" hidden="false" customHeight="false" outlineLevel="0" collapsed="false">
      <c r="A252" s="31" t="s">
        <v>757</v>
      </c>
      <c r="B252" s="32" t="s">
        <v>758</v>
      </c>
      <c r="C252" s="33" t="s">
        <v>759</v>
      </c>
      <c r="D252" s="34" t="n">
        <v>44844</v>
      </c>
      <c r="E252" s="35" t="s">
        <v>743</v>
      </c>
      <c r="F252" s="35" t="s">
        <v>744</v>
      </c>
      <c r="G252" s="36" t="n">
        <v>1937.68</v>
      </c>
      <c r="H252" s="34" t="n">
        <v>44915</v>
      </c>
    </row>
    <row r="253" customFormat="false" ht="15" hidden="false" customHeight="true" outlineLevel="0" collapsed="false">
      <c r="A253" s="24" t="s">
        <v>760</v>
      </c>
      <c r="B253" s="24"/>
      <c r="C253" s="24"/>
      <c r="D253" s="24"/>
      <c r="E253" s="24"/>
      <c r="F253" s="24"/>
      <c r="G253" s="24"/>
      <c r="H253" s="24"/>
    </row>
    <row r="254" customFormat="false" ht="27" hidden="false" customHeight="false" outlineLevel="0" collapsed="false">
      <c r="A254" s="31" t="s">
        <v>761</v>
      </c>
      <c r="B254" s="32" t="s">
        <v>762</v>
      </c>
      <c r="C254" s="27"/>
      <c r="D254" s="28"/>
      <c r="E254" s="29"/>
      <c r="F254" s="29"/>
      <c r="G254" s="30"/>
      <c r="H254" s="28"/>
    </row>
    <row r="255" customFormat="false" ht="15" hidden="false" customHeight="false" outlineLevel="0" collapsed="false">
      <c r="A255" s="31" t="s">
        <v>763</v>
      </c>
      <c r="B255" s="32" t="s">
        <v>764</v>
      </c>
      <c r="C255" s="27"/>
      <c r="D255" s="28"/>
      <c r="E255" s="29"/>
      <c r="F255" s="29"/>
      <c r="G255" s="30"/>
      <c r="H255" s="28"/>
    </row>
    <row r="256" customFormat="false" ht="27" hidden="false" customHeight="false" outlineLevel="0" collapsed="false">
      <c r="A256" s="31" t="s">
        <v>765</v>
      </c>
      <c r="B256" s="32" t="s">
        <v>766</v>
      </c>
      <c r="C256" s="27"/>
      <c r="D256" s="28"/>
      <c r="E256" s="29"/>
      <c r="F256" s="29"/>
      <c r="G256" s="30"/>
      <c r="H256" s="28"/>
    </row>
    <row r="257" customFormat="false" ht="27" hidden="false" customHeight="false" outlineLevel="0" collapsed="false">
      <c r="A257" s="31" t="s">
        <v>767</v>
      </c>
      <c r="B257" s="32" t="s">
        <v>768</v>
      </c>
      <c r="C257" s="27"/>
      <c r="D257" s="28"/>
      <c r="E257" s="29"/>
      <c r="F257" s="29"/>
      <c r="G257" s="30"/>
      <c r="H257" s="28"/>
    </row>
    <row r="258" customFormat="false" ht="15" hidden="false" customHeight="true" outlineLevel="0" collapsed="false">
      <c r="A258" s="24" t="s">
        <v>769</v>
      </c>
      <c r="B258" s="24"/>
      <c r="C258" s="24"/>
      <c r="D258" s="24"/>
      <c r="E258" s="24"/>
      <c r="F258" s="24"/>
      <c r="G258" s="24"/>
      <c r="H258" s="24"/>
    </row>
    <row r="259" customFormat="false" ht="27" hidden="false" customHeight="false" outlineLevel="0" collapsed="false">
      <c r="A259" s="31" t="s">
        <v>770</v>
      </c>
      <c r="B259" s="32" t="s">
        <v>771</v>
      </c>
      <c r="C259" s="27"/>
      <c r="D259" s="28"/>
      <c r="E259" s="29"/>
      <c r="F259" s="29"/>
      <c r="G259" s="30"/>
      <c r="H259" s="28"/>
    </row>
    <row r="260" customFormat="false" ht="15" hidden="false" customHeight="true" outlineLevel="0" collapsed="false">
      <c r="A260" s="24" t="s">
        <v>772</v>
      </c>
      <c r="B260" s="24"/>
      <c r="C260" s="24"/>
      <c r="D260" s="24"/>
      <c r="E260" s="24"/>
      <c r="F260" s="24"/>
      <c r="G260" s="24"/>
      <c r="H260" s="24"/>
    </row>
    <row r="261" customFormat="false" ht="27" hidden="false" customHeight="false" outlineLevel="0" collapsed="false">
      <c r="A261" s="31" t="s">
        <v>773</v>
      </c>
      <c r="B261" s="32" t="s">
        <v>774</v>
      </c>
      <c r="C261" s="27"/>
      <c r="D261" s="28"/>
      <c r="E261" s="29"/>
      <c r="F261" s="29"/>
      <c r="G261" s="30"/>
      <c r="H261" s="28"/>
    </row>
    <row r="262" customFormat="false" ht="15" hidden="false" customHeight="false" outlineLevel="0" collapsed="false">
      <c r="A262" s="31" t="s">
        <v>775</v>
      </c>
      <c r="B262" s="32" t="s">
        <v>776</v>
      </c>
      <c r="C262" s="27"/>
      <c r="D262" s="28"/>
      <c r="E262" s="29"/>
      <c r="F262" s="29"/>
      <c r="G262" s="30"/>
      <c r="H262" s="28"/>
    </row>
    <row r="263" customFormat="false" ht="15" hidden="false" customHeight="true" outlineLevel="0" collapsed="false">
      <c r="A263" s="24" t="s">
        <v>777</v>
      </c>
      <c r="B263" s="24"/>
      <c r="C263" s="24"/>
      <c r="D263" s="24"/>
      <c r="E263" s="24"/>
      <c r="F263" s="24"/>
      <c r="G263" s="24"/>
      <c r="H263" s="24"/>
    </row>
    <row r="264" customFormat="false" ht="27" hidden="false" customHeight="false" outlineLevel="0" collapsed="false">
      <c r="A264" s="31" t="s">
        <v>778</v>
      </c>
      <c r="B264" s="32" t="s">
        <v>779</v>
      </c>
      <c r="C264" s="27"/>
      <c r="D264" s="28"/>
      <c r="E264" s="29"/>
      <c r="F264" s="29"/>
      <c r="G264" s="30"/>
      <c r="H264" s="28"/>
    </row>
    <row r="265" customFormat="false" ht="27" hidden="false" customHeight="false" outlineLevel="0" collapsed="false">
      <c r="A265" s="31" t="s">
        <v>780</v>
      </c>
      <c r="B265" s="32" t="s">
        <v>781</v>
      </c>
      <c r="C265" s="27"/>
      <c r="D265" s="28"/>
      <c r="E265" s="29"/>
      <c r="F265" s="29"/>
      <c r="G265" s="30"/>
      <c r="H265" s="28"/>
    </row>
    <row r="266" customFormat="false" ht="27" hidden="false" customHeight="false" outlineLevel="0" collapsed="false">
      <c r="A266" s="31" t="s">
        <v>782</v>
      </c>
      <c r="B266" s="32" t="s">
        <v>783</v>
      </c>
      <c r="C266" s="27"/>
      <c r="D266" s="28"/>
      <c r="E266" s="29"/>
      <c r="F266" s="29"/>
      <c r="G266" s="30"/>
      <c r="H266" s="28"/>
    </row>
    <row r="267" customFormat="false" ht="15" hidden="false" customHeight="true" outlineLevel="0" collapsed="false">
      <c r="A267" s="24" t="s">
        <v>784</v>
      </c>
      <c r="B267" s="24"/>
      <c r="C267" s="24"/>
      <c r="D267" s="24"/>
      <c r="E267" s="24"/>
      <c r="F267" s="24"/>
      <c r="G267" s="24"/>
      <c r="H267" s="24"/>
    </row>
    <row r="268" customFormat="false" ht="27.75" hidden="false" customHeight="true" outlineLevel="0" collapsed="false">
      <c r="A268" s="31" t="s">
        <v>785</v>
      </c>
      <c r="B268" s="32" t="s">
        <v>786</v>
      </c>
      <c r="C268" s="27"/>
      <c r="D268" s="28"/>
      <c r="E268" s="29"/>
      <c r="F268" s="29"/>
      <c r="G268" s="30"/>
      <c r="H268" s="28"/>
    </row>
    <row r="269" customFormat="false" ht="27.75" hidden="false" customHeight="true" outlineLevel="0" collapsed="false">
      <c r="A269" s="31" t="s">
        <v>787</v>
      </c>
      <c r="B269" s="32" t="s">
        <v>788</v>
      </c>
      <c r="C269" s="27"/>
      <c r="D269" s="28"/>
      <c r="E269" s="29"/>
      <c r="F269" s="29"/>
      <c r="G269" s="30"/>
      <c r="H269" s="28"/>
    </row>
    <row r="270" customFormat="false" ht="27.75" hidden="false" customHeight="true" outlineLevel="0" collapsed="false">
      <c r="A270" s="31" t="s">
        <v>789</v>
      </c>
      <c r="B270" s="32" t="s">
        <v>790</v>
      </c>
      <c r="C270" s="27"/>
      <c r="D270" s="28"/>
      <c r="E270" s="29"/>
      <c r="F270" s="29"/>
      <c r="G270" s="30"/>
      <c r="H270" s="28"/>
    </row>
    <row r="271" customFormat="false" ht="27.75" hidden="false" customHeight="true" outlineLevel="0" collapsed="false">
      <c r="A271" s="31" t="s">
        <v>791</v>
      </c>
      <c r="B271" s="32" t="s">
        <v>792</v>
      </c>
      <c r="C271" s="27"/>
      <c r="D271" s="28"/>
      <c r="E271" s="29"/>
      <c r="F271" s="29"/>
      <c r="G271" s="30"/>
      <c r="H271" s="28"/>
    </row>
    <row r="272" customFormat="false" ht="27.75" hidden="false" customHeight="true" outlineLevel="0" collapsed="false">
      <c r="A272" s="31" t="s">
        <v>793</v>
      </c>
      <c r="B272" s="32" t="s">
        <v>794</v>
      </c>
      <c r="C272" s="27"/>
      <c r="D272" s="28"/>
      <c r="E272" s="29"/>
      <c r="F272" s="29"/>
      <c r="G272" s="30"/>
      <c r="H272" s="28"/>
    </row>
    <row r="273" customFormat="false" ht="27.75" hidden="false" customHeight="true" outlineLevel="0" collapsed="false">
      <c r="A273" s="31" t="s">
        <v>795</v>
      </c>
      <c r="B273" s="32" t="s">
        <v>796</v>
      </c>
      <c r="C273" s="27"/>
      <c r="D273" s="28"/>
      <c r="E273" s="29"/>
      <c r="F273" s="29"/>
      <c r="G273" s="30"/>
      <c r="H273" s="28"/>
    </row>
    <row r="274" customFormat="false" ht="27.75" hidden="false" customHeight="true" outlineLevel="0" collapsed="false">
      <c r="A274" s="31" t="s">
        <v>797</v>
      </c>
      <c r="B274" s="32" t="s">
        <v>798</v>
      </c>
      <c r="C274" s="27"/>
      <c r="D274" s="28"/>
      <c r="E274" s="29"/>
      <c r="F274" s="29"/>
      <c r="G274" s="30"/>
      <c r="H274" s="28"/>
    </row>
    <row r="275" customFormat="false" ht="27.75" hidden="false" customHeight="true" outlineLevel="0" collapsed="false">
      <c r="A275" s="31" t="s">
        <v>799</v>
      </c>
      <c r="B275" s="32" t="s">
        <v>800</v>
      </c>
      <c r="C275" s="27"/>
      <c r="D275" s="28"/>
      <c r="E275" s="29"/>
      <c r="F275" s="29"/>
      <c r="G275" s="30"/>
      <c r="H275" s="28"/>
    </row>
    <row r="276" customFormat="false" ht="27.75" hidden="false" customHeight="true" outlineLevel="0" collapsed="false">
      <c r="A276" s="31" t="s">
        <v>801</v>
      </c>
      <c r="B276" s="32" t="s">
        <v>802</v>
      </c>
      <c r="C276" s="27"/>
      <c r="D276" s="28"/>
      <c r="E276" s="29"/>
      <c r="F276" s="29"/>
      <c r="G276" s="30"/>
      <c r="H276" s="28"/>
    </row>
    <row r="277" customFormat="false" ht="27.75" hidden="false" customHeight="true" outlineLevel="0" collapsed="false">
      <c r="A277" s="31" t="s">
        <v>803</v>
      </c>
      <c r="B277" s="32" t="s">
        <v>804</v>
      </c>
      <c r="C277" s="27"/>
      <c r="D277" s="28"/>
      <c r="E277" s="29"/>
      <c r="F277" s="29"/>
      <c r="G277" s="30"/>
      <c r="H277" s="28"/>
    </row>
    <row r="278" customFormat="false" ht="27.75" hidden="false" customHeight="true" outlineLevel="0" collapsed="false">
      <c r="A278" s="31" t="s">
        <v>805</v>
      </c>
      <c r="B278" s="32" t="s">
        <v>806</v>
      </c>
      <c r="C278" s="27"/>
      <c r="D278" s="28"/>
      <c r="E278" s="29"/>
      <c r="F278" s="29"/>
      <c r="G278" s="30"/>
      <c r="H278" s="28"/>
    </row>
    <row r="279" customFormat="false" ht="27.75" hidden="false" customHeight="true" outlineLevel="0" collapsed="false">
      <c r="A279" s="31" t="s">
        <v>807</v>
      </c>
      <c r="B279" s="32" t="s">
        <v>808</v>
      </c>
      <c r="C279" s="27"/>
      <c r="D279" s="28"/>
      <c r="E279" s="29"/>
      <c r="F279" s="29"/>
      <c r="G279" s="30"/>
      <c r="H279" s="28"/>
    </row>
    <row r="280" customFormat="false" ht="27.75" hidden="false" customHeight="true" outlineLevel="0" collapsed="false">
      <c r="A280" s="31" t="s">
        <v>809</v>
      </c>
      <c r="B280" s="32" t="s">
        <v>810</v>
      </c>
      <c r="C280" s="27"/>
      <c r="D280" s="28"/>
      <c r="E280" s="29"/>
      <c r="F280" s="29"/>
      <c r="G280" s="30"/>
      <c r="H280" s="28"/>
    </row>
    <row r="281" customFormat="false" ht="27.75" hidden="false" customHeight="true" outlineLevel="0" collapsed="false">
      <c r="A281" s="31" t="s">
        <v>811</v>
      </c>
      <c r="B281" s="32" t="s">
        <v>812</v>
      </c>
      <c r="C281" s="27"/>
      <c r="D281" s="28"/>
      <c r="E281" s="29"/>
      <c r="F281" s="29"/>
      <c r="G281" s="30"/>
      <c r="H281" s="28"/>
    </row>
    <row r="282" customFormat="false" ht="27.75" hidden="false" customHeight="true" outlineLevel="0" collapsed="false">
      <c r="A282" s="31" t="s">
        <v>813</v>
      </c>
      <c r="B282" s="32" t="s">
        <v>814</v>
      </c>
      <c r="C282" s="27"/>
      <c r="D282" s="28"/>
      <c r="E282" s="29"/>
      <c r="F282" s="29"/>
      <c r="G282" s="30"/>
      <c r="H282" s="28"/>
    </row>
    <row r="283" customFormat="false" ht="27.75" hidden="false" customHeight="true" outlineLevel="0" collapsed="false">
      <c r="A283" s="31" t="s">
        <v>815</v>
      </c>
      <c r="B283" s="32" t="s">
        <v>816</v>
      </c>
      <c r="C283" s="27"/>
      <c r="D283" s="28"/>
      <c r="E283" s="29"/>
      <c r="F283" s="29"/>
      <c r="G283" s="30"/>
      <c r="H283" s="28"/>
    </row>
    <row r="284" customFormat="false" ht="27.75" hidden="false" customHeight="true" outlineLevel="0" collapsed="false">
      <c r="A284" s="31" t="s">
        <v>340</v>
      </c>
      <c r="B284" s="32" t="s">
        <v>817</v>
      </c>
      <c r="C284" s="27"/>
      <c r="D284" s="28"/>
      <c r="E284" s="29"/>
      <c r="F284" s="29"/>
      <c r="G284" s="30"/>
      <c r="H284" s="28"/>
    </row>
    <row r="285" customFormat="false" ht="27.75" hidden="false" customHeight="true" outlineLevel="0" collapsed="false">
      <c r="A285" s="31" t="s">
        <v>340</v>
      </c>
      <c r="B285" s="32" t="s">
        <v>818</v>
      </c>
      <c r="C285" s="27"/>
      <c r="D285" s="28"/>
      <c r="E285" s="29"/>
      <c r="F285" s="29"/>
      <c r="G285" s="30"/>
      <c r="H285" s="28"/>
    </row>
    <row r="286" customFormat="false" ht="27.75" hidden="false" customHeight="true" outlineLevel="0" collapsed="false">
      <c r="A286" s="31" t="s">
        <v>340</v>
      </c>
      <c r="B286" s="32" t="s">
        <v>819</v>
      </c>
      <c r="C286" s="27"/>
      <c r="D286" s="28"/>
      <c r="E286" s="29"/>
      <c r="F286" s="29"/>
      <c r="G286" s="30"/>
      <c r="H286" s="28"/>
    </row>
    <row r="287" customFormat="false" ht="27.75" hidden="false" customHeight="true" outlineLevel="0" collapsed="false">
      <c r="A287" s="31" t="s">
        <v>340</v>
      </c>
      <c r="B287" s="32" t="s">
        <v>820</v>
      </c>
      <c r="C287" s="27"/>
      <c r="D287" s="28"/>
      <c r="E287" s="29"/>
      <c r="F287" s="29"/>
      <c r="G287" s="30"/>
      <c r="H287" s="28"/>
    </row>
    <row r="288" customFormat="false" ht="27.75" hidden="false" customHeight="true" outlineLevel="0" collapsed="false">
      <c r="A288" s="31" t="s">
        <v>340</v>
      </c>
      <c r="B288" s="32" t="s">
        <v>821</v>
      </c>
      <c r="C288" s="27"/>
      <c r="D288" s="28"/>
      <c r="E288" s="29"/>
      <c r="F288" s="29"/>
      <c r="G288" s="30"/>
      <c r="H288" s="28"/>
    </row>
    <row r="289" customFormat="false" ht="27" hidden="false" customHeight="false" outlineLevel="0" collapsed="false">
      <c r="A289" s="31" t="s">
        <v>340</v>
      </c>
      <c r="B289" s="32" t="s">
        <v>822</v>
      </c>
      <c r="C289" s="27"/>
      <c r="D289" s="28"/>
      <c r="E289" s="29"/>
      <c r="F289" s="29"/>
      <c r="G289" s="30"/>
      <c r="H289" s="28"/>
    </row>
    <row r="290" customFormat="false" ht="27" hidden="false" customHeight="false" outlineLevel="0" collapsed="false">
      <c r="A290" s="31" t="s">
        <v>340</v>
      </c>
      <c r="B290" s="32" t="s">
        <v>823</v>
      </c>
      <c r="C290" s="27"/>
      <c r="D290" s="28"/>
      <c r="E290" s="29"/>
      <c r="F290" s="29"/>
      <c r="G290" s="30"/>
      <c r="H290" s="28"/>
    </row>
    <row r="291" customFormat="false" ht="27" hidden="false" customHeight="false" outlineLevel="0" collapsed="false">
      <c r="A291" s="31" t="s">
        <v>340</v>
      </c>
      <c r="B291" s="32" t="s">
        <v>824</v>
      </c>
      <c r="C291" s="27"/>
      <c r="D291" s="28"/>
      <c r="E291" s="29"/>
      <c r="F291" s="29"/>
      <c r="G291" s="30"/>
      <c r="H291" s="28"/>
    </row>
    <row r="292" customFormat="false" ht="27" hidden="false" customHeight="false" outlineLevel="0" collapsed="false">
      <c r="A292" s="31" t="s">
        <v>340</v>
      </c>
      <c r="B292" s="32" t="s">
        <v>825</v>
      </c>
      <c r="C292" s="27"/>
      <c r="D292" s="28"/>
      <c r="E292" s="29"/>
      <c r="F292" s="29"/>
      <c r="G292" s="30"/>
      <c r="H292" s="28"/>
    </row>
    <row r="293" customFormat="false" ht="27" hidden="false" customHeight="false" outlineLevel="0" collapsed="false">
      <c r="A293" s="31" t="s">
        <v>340</v>
      </c>
      <c r="B293" s="32" t="s">
        <v>826</v>
      </c>
      <c r="C293" s="27"/>
      <c r="D293" s="28"/>
      <c r="E293" s="29"/>
      <c r="F293" s="29"/>
      <c r="G293" s="30"/>
      <c r="H293" s="28"/>
    </row>
    <row r="294" customFormat="false" ht="27" hidden="false" customHeight="false" outlineLevel="0" collapsed="false">
      <c r="A294" s="31" t="s">
        <v>340</v>
      </c>
      <c r="B294" s="32" t="s">
        <v>827</v>
      </c>
      <c r="C294" s="27"/>
      <c r="D294" s="28"/>
      <c r="E294" s="29"/>
      <c r="F294" s="29"/>
      <c r="G294" s="30"/>
      <c r="H294" s="28"/>
    </row>
    <row r="295" customFormat="false" ht="40.5" hidden="false" customHeight="false" outlineLevel="0" collapsed="false">
      <c r="A295" s="31" t="s">
        <v>340</v>
      </c>
      <c r="B295" s="32" t="s">
        <v>828</v>
      </c>
      <c r="C295" s="27"/>
      <c r="D295" s="28"/>
      <c r="E295" s="29"/>
      <c r="F295" s="29"/>
      <c r="G295" s="30"/>
      <c r="H295" s="28"/>
    </row>
    <row r="296" customFormat="false" ht="27" hidden="false" customHeight="false" outlineLevel="0" collapsed="false">
      <c r="A296" s="31" t="s">
        <v>340</v>
      </c>
      <c r="B296" s="32" t="s">
        <v>829</v>
      </c>
      <c r="C296" s="27"/>
      <c r="D296" s="28"/>
      <c r="E296" s="29"/>
      <c r="F296" s="29"/>
      <c r="G296" s="30"/>
      <c r="H296" s="28"/>
    </row>
    <row r="297" customFormat="false" ht="15" hidden="false" customHeight="false" outlineLevel="0" collapsed="false">
      <c r="A297" s="31" t="s">
        <v>340</v>
      </c>
      <c r="B297" s="32" t="s">
        <v>830</v>
      </c>
      <c r="C297" s="27"/>
      <c r="D297" s="28"/>
      <c r="E297" s="29"/>
      <c r="F297" s="29"/>
      <c r="G297" s="30"/>
      <c r="H297" s="28"/>
    </row>
    <row r="298" customFormat="false" ht="15" hidden="false" customHeight="true" outlineLevel="0" collapsed="false">
      <c r="A298" s="24" t="s">
        <v>831</v>
      </c>
      <c r="B298" s="24"/>
      <c r="C298" s="24"/>
      <c r="D298" s="24"/>
      <c r="E298" s="24"/>
      <c r="F298" s="24"/>
      <c r="G298" s="24"/>
      <c r="H298" s="24"/>
    </row>
    <row r="299" customFormat="false" ht="40.5" hidden="false" customHeight="false" outlineLevel="0" collapsed="false">
      <c r="A299" s="31" t="s">
        <v>832</v>
      </c>
      <c r="B299" s="32" t="s">
        <v>833</v>
      </c>
      <c r="C299" s="27"/>
      <c r="D299" s="28"/>
      <c r="E299" s="29"/>
      <c r="F299" s="29"/>
      <c r="G299" s="30"/>
      <c r="H299" s="28"/>
    </row>
    <row r="300" customFormat="false" ht="15" hidden="false" customHeight="true" outlineLevel="0" collapsed="false">
      <c r="A300" s="24" t="s">
        <v>834</v>
      </c>
      <c r="B300" s="24"/>
      <c r="C300" s="24"/>
      <c r="D300" s="24"/>
      <c r="E300" s="24"/>
      <c r="F300" s="24"/>
      <c r="G300" s="24"/>
      <c r="H300" s="24"/>
    </row>
    <row r="301" customFormat="false" ht="40.5" hidden="false" customHeight="false" outlineLevel="0" collapsed="false">
      <c r="A301" s="31" t="s">
        <v>835</v>
      </c>
      <c r="B301" s="32" t="s">
        <v>836</v>
      </c>
      <c r="C301" s="27"/>
      <c r="D301" s="28"/>
      <c r="E301" s="29"/>
      <c r="F301" s="29"/>
      <c r="G301" s="30"/>
      <c r="H301" s="28"/>
    </row>
    <row r="302" customFormat="false" ht="15" hidden="false" customHeight="true" outlineLevel="0" collapsed="false">
      <c r="A302" s="24" t="s">
        <v>837</v>
      </c>
      <c r="B302" s="24"/>
      <c r="C302" s="24"/>
      <c r="D302" s="24"/>
      <c r="E302" s="24"/>
      <c r="F302" s="24"/>
      <c r="G302" s="24"/>
      <c r="H302" s="24"/>
    </row>
    <row r="303" customFormat="false" ht="15" hidden="false" customHeight="false" outlineLevel="0" collapsed="false">
      <c r="A303" s="31" t="s">
        <v>838</v>
      </c>
      <c r="B303" s="32" t="s">
        <v>839</v>
      </c>
      <c r="C303" s="27"/>
      <c r="D303" s="28"/>
      <c r="E303" s="29"/>
      <c r="F303" s="29"/>
      <c r="G303" s="30"/>
      <c r="H303" s="28"/>
    </row>
    <row r="304" customFormat="false" ht="15" hidden="false" customHeight="true" outlineLevel="0" collapsed="false">
      <c r="A304" s="24" t="s">
        <v>840</v>
      </c>
      <c r="B304" s="24"/>
      <c r="C304" s="24"/>
      <c r="D304" s="24"/>
      <c r="E304" s="24"/>
      <c r="F304" s="24"/>
      <c r="G304" s="24"/>
      <c r="H304" s="24"/>
    </row>
    <row r="305" customFormat="false" ht="40.5" hidden="false" customHeight="false" outlineLevel="0" collapsed="false">
      <c r="A305" s="31" t="s">
        <v>841</v>
      </c>
      <c r="B305" s="32" t="s">
        <v>842</v>
      </c>
      <c r="C305" s="27"/>
      <c r="D305" s="28"/>
      <c r="E305" s="29"/>
      <c r="F305" s="29"/>
      <c r="G305" s="30"/>
      <c r="H305" s="28"/>
    </row>
    <row r="306" customFormat="false" ht="40.5" hidden="false" customHeight="false" outlineLevel="0" collapsed="false">
      <c r="A306" s="31" t="s">
        <v>843</v>
      </c>
      <c r="B306" s="32" t="s">
        <v>844</v>
      </c>
      <c r="C306" s="27"/>
      <c r="D306" s="28"/>
      <c r="E306" s="29"/>
      <c r="F306" s="29"/>
      <c r="G306" s="30"/>
      <c r="H306" s="28"/>
    </row>
    <row r="307" customFormat="false" ht="40.5" hidden="false" customHeight="false" outlineLevel="0" collapsed="false">
      <c r="A307" s="31" t="s">
        <v>845</v>
      </c>
      <c r="B307" s="32" t="s">
        <v>846</v>
      </c>
      <c r="C307" s="27"/>
      <c r="D307" s="28"/>
      <c r="E307" s="29"/>
      <c r="F307" s="29"/>
      <c r="G307" s="30"/>
      <c r="H307" s="28"/>
    </row>
    <row r="308" customFormat="false" ht="40.5" hidden="false" customHeight="false" outlineLevel="0" collapsed="false">
      <c r="A308" s="31" t="s">
        <v>847</v>
      </c>
      <c r="B308" s="32" t="s">
        <v>848</v>
      </c>
      <c r="C308" s="27"/>
      <c r="D308" s="28"/>
      <c r="E308" s="29"/>
      <c r="F308" s="29"/>
      <c r="G308" s="30"/>
      <c r="H308" s="28"/>
    </row>
    <row r="309" customFormat="false" ht="40.5" hidden="false" customHeight="false" outlineLevel="0" collapsed="false">
      <c r="A309" s="31" t="s">
        <v>849</v>
      </c>
      <c r="B309" s="32" t="s">
        <v>850</v>
      </c>
      <c r="C309" s="27"/>
      <c r="D309" s="28"/>
      <c r="E309" s="29"/>
      <c r="F309" s="29"/>
      <c r="G309" s="30"/>
      <c r="H309" s="28"/>
    </row>
    <row r="310" customFormat="false" ht="40.5" hidden="false" customHeight="false" outlineLevel="0" collapsed="false">
      <c r="A310" s="31" t="s">
        <v>851</v>
      </c>
      <c r="B310" s="32" t="s">
        <v>852</v>
      </c>
      <c r="C310" s="27"/>
      <c r="D310" s="28"/>
      <c r="E310" s="29"/>
      <c r="F310" s="29"/>
      <c r="G310" s="30"/>
      <c r="H310" s="28"/>
    </row>
    <row r="311" customFormat="false" ht="30" hidden="false" customHeight="true" outlineLevel="0" collapsed="false">
      <c r="A311" s="46" t="s">
        <v>853</v>
      </c>
      <c r="B311" s="47" t="s">
        <v>854</v>
      </c>
      <c r="C311" s="27"/>
      <c r="D311" s="28"/>
      <c r="E311" s="29"/>
      <c r="F311" s="29"/>
      <c r="G311" s="30"/>
      <c r="H311" s="28"/>
    </row>
    <row r="312" customFormat="false" ht="15" hidden="false" customHeight="false" outlineLevel="0" collapsed="false">
      <c r="A312" s="46"/>
      <c r="B312" s="47" t="s">
        <v>855</v>
      </c>
      <c r="C312" s="27"/>
      <c r="D312" s="28"/>
      <c r="E312" s="29"/>
      <c r="F312" s="29"/>
      <c r="G312" s="30"/>
      <c r="H312" s="28"/>
    </row>
    <row r="313" customFormat="false" ht="15" hidden="false" customHeight="false" outlineLevel="0" collapsed="false">
      <c r="A313" s="46"/>
      <c r="B313" s="47" t="s">
        <v>856</v>
      </c>
      <c r="C313" s="27"/>
      <c r="D313" s="28"/>
      <c r="E313" s="29"/>
      <c r="F313" s="29"/>
      <c r="G313" s="30"/>
      <c r="H313" s="28"/>
    </row>
    <row r="314" customFormat="false" ht="45" hidden="false" customHeight="true" outlineLevel="0" collapsed="false">
      <c r="A314" s="46" t="s">
        <v>857</v>
      </c>
      <c r="B314" s="47" t="s">
        <v>858</v>
      </c>
      <c r="C314" s="27"/>
      <c r="D314" s="28"/>
      <c r="E314" s="29"/>
      <c r="F314" s="29"/>
      <c r="G314" s="30"/>
      <c r="H314" s="28"/>
    </row>
    <row r="315" customFormat="false" ht="15" hidden="false" customHeight="false" outlineLevel="0" collapsed="false">
      <c r="A315" s="46"/>
      <c r="B315" s="47" t="s">
        <v>859</v>
      </c>
      <c r="C315" s="27"/>
      <c r="D315" s="28"/>
      <c r="E315" s="29"/>
      <c r="F315" s="29"/>
      <c r="G315" s="30"/>
      <c r="H315" s="28"/>
    </row>
    <row r="316" customFormat="false" ht="15" hidden="false" customHeight="false" outlineLevel="0" collapsed="false">
      <c r="A316" s="46"/>
      <c r="B316" s="47" t="s">
        <v>856</v>
      </c>
      <c r="C316" s="27"/>
      <c r="D316" s="28"/>
      <c r="E316" s="29"/>
      <c r="F316" s="29"/>
      <c r="G316" s="30"/>
      <c r="H316" s="28"/>
    </row>
    <row r="317" customFormat="false" ht="30" hidden="false" customHeight="true" outlineLevel="0" collapsed="false">
      <c r="A317" s="46" t="s">
        <v>860</v>
      </c>
      <c r="B317" s="47" t="s">
        <v>861</v>
      </c>
      <c r="C317" s="27"/>
      <c r="D317" s="28"/>
      <c r="E317" s="29"/>
      <c r="F317" s="29"/>
      <c r="G317" s="30"/>
      <c r="H317" s="28"/>
    </row>
    <row r="318" customFormat="false" ht="15" hidden="false" customHeight="false" outlineLevel="0" collapsed="false">
      <c r="A318" s="46"/>
      <c r="B318" s="47" t="s">
        <v>855</v>
      </c>
      <c r="C318" s="27"/>
      <c r="D318" s="28"/>
      <c r="E318" s="29"/>
      <c r="F318" s="29"/>
      <c r="G318" s="30"/>
      <c r="H318" s="28"/>
    </row>
    <row r="319" customFormat="false" ht="15" hidden="false" customHeight="false" outlineLevel="0" collapsed="false">
      <c r="A319" s="46"/>
      <c r="B319" s="47" t="s">
        <v>862</v>
      </c>
      <c r="C319" s="27"/>
      <c r="D319" s="28"/>
      <c r="E319" s="29"/>
      <c r="F319" s="29"/>
      <c r="G319" s="30"/>
      <c r="H319" s="28"/>
    </row>
    <row r="320" customFormat="false" ht="45" hidden="false" customHeight="true" outlineLevel="0" collapsed="false">
      <c r="A320" s="46" t="s">
        <v>863</v>
      </c>
      <c r="B320" s="47" t="s">
        <v>864</v>
      </c>
      <c r="C320" s="27"/>
      <c r="D320" s="28"/>
      <c r="E320" s="29"/>
      <c r="F320" s="29"/>
      <c r="G320" s="30"/>
      <c r="H320" s="28"/>
    </row>
    <row r="321" customFormat="false" ht="15" hidden="false" customHeight="false" outlineLevel="0" collapsed="false">
      <c r="A321" s="46"/>
      <c r="B321" s="47" t="s">
        <v>859</v>
      </c>
      <c r="C321" s="27"/>
      <c r="D321" s="28"/>
      <c r="E321" s="29"/>
      <c r="F321" s="29"/>
      <c r="G321" s="30"/>
      <c r="H321" s="28"/>
    </row>
    <row r="322" customFormat="false" ht="15" hidden="false" customHeight="false" outlineLevel="0" collapsed="false">
      <c r="A322" s="46"/>
      <c r="B322" s="47" t="s">
        <v>862</v>
      </c>
      <c r="C322" s="27"/>
      <c r="D322" s="28"/>
      <c r="E322" s="29"/>
      <c r="F322" s="29"/>
      <c r="G322" s="30"/>
      <c r="H322" s="28"/>
    </row>
    <row r="323" customFormat="false" ht="30" hidden="false" customHeight="true" outlineLevel="0" collapsed="false">
      <c r="A323" s="46" t="s">
        <v>865</v>
      </c>
      <c r="B323" s="47" t="s">
        <v>866</v>
      </c>
      <c r="C323" s="27"/>
      <c r="D323" s="28"/>
      <c r="E323" s="29"/>
      <c r="F323" s="29"/>
      <c r="G323" s="30"/>
      <c r="H323" s="28"/>
    </row>
    <row r="324" customFormat="false" ht="15" hidden="false" customHeight="false" outlineLevel="0" collapsed="false">
      <c r="A324" s="46"/>
      <c r="B324" s="47" t="s">
        <v>855</v>
      </c>
      <c r="C324" s="27"/>
      <c r="D324" s="28"/>
      <c r="E324" s="29"/>
      <c r="F324" s="29"/>
      <c r="G324" s="30"/>
      <c r="H324" s="28"/>
    </row>
    <row r="325" customFormat="false" ht="15" hidden="false" customHeight="false" outlineLevel="0" collapsed="false">
      <c r="A325" s="46"/>
      <c r="B325" s="47" t="s">
        <v>867</v>
      </c>
      <c r="C325" s="27"/>
      <c r="D325" s="28"/>
      <c r="E325" s="29"/>
      <c r="F325" s="29"/>
      <c r="G325" s="30"/>
      <c r="H325" s="28"/>
    </row>
    <row r="326" customFormat="false" ht="45" hidden="false" customHeight="true" outlineLevel="0" collapsed="false">
      <c r="A326" s="46" t="s">
        <v>868</v>
      </c>
      <c r="B326" s="47" t="s">
        <v>869</v>
      </c>
      <c r="C326" s="27"/>
      <c r="D326" s="28"/>
      <c r="E326" s="29"/>
      <c r="F326" s="29"/>
      <c r="G326" s="30"/>
      <c r="H326" s="28"/>
    </row>
    <row r="327" customFormat="false" ht="15" hidden="false" customHeight="false" outlineLevel="0" collapsed="false">
      <c r="A327" s="46"/>
      <c r="B327" s="47" t="s">
        <v>859</v>
      </c>
      <c r="C327" s="27"/>
      <c r="D327" s="28"/>
      <c r="E327" s="29"/>
      <c r="F327" s="29"/>
      <c r="G327" s="30"/>
      <c r="H327" s="28"/>
    </row>
    <row r="328" customFormat="false" ht="15" hidden="false" customHeight="false" outlineLevel="0" collapsed="false">
      <c r="A328" s="46"/>
      <c r="B328" s="47" t="s">
        <v>867</v>
      </c>
      <c r="C328" s="27"/>
      <c r="D328" s="28"/>
      <c r="E328" s="29"/>
      <c r="F328" s="29"/>
      <c r="G328" s="30"/>
      <c r="H328" s="28"/>
    </row>
    <row r="329" customFormat="false" ht="15" hidden="false" customHeight="false" outlineLevel="0" collapsed="false">
      <c r="A329" s="31" t="s">
        <v>870</v>
      </c>
      <c r="B329" s="32" t="s">
        <v>871</v>
      </c>
      <c r="C329" s="27"/>
      <c r="D329" s="28"/>
      <c r="E329" s="29"/>
      <c r="F329" s="29"/>
      <c r="G329" s="30"/>
      <c r="H329" s="28"/>
    </row>
    <row r="330" customFormat="false" ht="27" hidden="false" customHeight="false" outlineLevel="0" collapsed="false">
      <c r="A330" s="31" t="s">
        <v>872</v>
      </c>
      <c r="B330" s="32" t="s">
        <v>873</v>
      </c>
      <c r="C330" s="27"/>
      <c r="D330" s="28"/>
      <c r="E330" s="29"/>
      <c r="F330" s="29"/>
      <c r="G330" s="30"/>
      <c r="H330" s="28"/>
    </row>
    <row r="331" customFormat="false" ht="27" hidden="false" customHeight="false" outlineLevel="0" collapsed="false">
      <c r="A331" s="31" t="s">
        <v>874</v>
      </c>
      <c r="B331" s="32" t="s">
        <v>875</v>
      </c>
      <c r="C331" s="27"/>
      <c r="D331" s="28"/>
      <c r="E331" s="29"/>
      <c r="F331" s="29"/>
      <c r="G331" s="30"/>
      <c r="H331" s="28"/>
    </row>
    <row r="332" customFormat="false" ht="27" hidden="false" customHeight="false" outlineLevel="0" collapsed="false">
      <c r="A332" s="31" t="s">
        <v>876</v>
      </c>
      <c r="B332" s="32" t="s">
        <v>877</v>
      </c>
      <c r="C332" s="27"/>
      <c r="D332" s="28"/>
      <c r="E332" s="29"/>
      <c r="F332" s="29"/>
      <c r="G332" s="30"/>
      <c r="H332" s="28"/>
    </row>
    <row r="333" customFormat="false" ht="40.5" hidden="false" customHeight="false" outlineLevel="0" collapsed="false">
      <c r="A333" s="31" t="s">
        <v>878</v>
      </c>
      <c r="B333" s="32" t="s">
        <v>879</v>
      </c>
      <c r="C333" s="27"/>
      <c r="D333" s="28"/>
      <c r="E333" s="29"/>
      <c r="F333" s="29"/>
      <c r="G333" s="30"/>
      <c r="H333" s="28"/>
    </row>
    <row r="334" customFormat="false" ht="15" hidden="false" customHeight="false" outlineLevel="0" collapsed="false">
      <c r="A334" s="31" t="s">
        <v>880</v>
      </c>
      <c r="B334" s="32" t="s">
        <v>881</v>
      </c>
      <c r="C334" s="27"/>
      <c r="D334" s="28"/>
      <c r="E334" s="29"/>
      <c r="F334" s="29"/>
      <c r="G334" s="30"/>
      <c r="H334" s="28"/>
    </row>
    <row r="335" customFormat="false" ht="15" hidden="false" customHeight="false" outlineLevel="0" collapsed="false">
      <c r="A335" s="31" t="s">
        <v>882</v>
      </c>
      <c r="B335" s="32" t="s">
        <v>883</v>
      </c>
      <c r="C335" s="27"/>
      <c r="D335" s="28"/>
      <c r="E335" s="29"/>
      <c r="F335" s="29"/>
      <c r="G335" s="30"/>
      <c r="H335" s="28"/>
    </row>
    <row r="336" customFormat="false" ht="162" hidden="false" customHeight="false" outlineLevel="0" collapsed="false">
      <c r="A336" s="31" t="s">
        <v>884</v>
      </c>
      <c r="B336" s="32" t="s">
        <v>885</v>
      </c>
      <c r="C336" s="33" t="s">
        <v>886</v>
      </c>
      <c r="D336" s="34" t="n">
        <v>44998</v>
      </c>
      <c r="E336" s="35" t="s">
        <v>887</v>
      </c>
      <c r="F336" s="35" t="s">
        <v>888</v>
      </c>
      <c r="G336" s="36" t="n">
        <v>114.33</v>
      </c>
      <c r="H336" s="34" t="n">
        <v>45023</v>
      </c>
    </row>
    <row r="337" customFormat="false" ht="54" hidden="false" customHeight="false" outlineLevel="0" collapsed="false">
      <c r="A337" s="31" t="s">
        <v>889</v>
      </c>
      <c r="B337" s="32" t="s">
        <v>890</v>
      </c>
      <c r="C337" s="27"/>
      <c r="D337" s="28"/>
      <c r="E337" s="29"/>
      <c r="F337" s="29"/>
      <c r="G337" s="30"/>
      <c r="H337" s="28"/>
    </row>
    <row r="338" customFormat="false" ht="27" hidden="false" customHeight="false" outlineLevel="0" collapsed="false">
      <c r="A338" s="31" t="s">
        <v>891</v>
      </c>
      <c r="B338" s="32" t="s">
        <v>892</v>
      </c>
      <c r="C338" s="27"/>
      <c r="D338" s="28"/>
      <c r="E338" s="29"/>
      <c r="F338" s="29"/>
      <c r="G338" s="30"/>
      <c r="H338" s="28"/>
    </row>
    <row r="339" customFormat="false" ht="27" hidden="false" customHeight="false" outlineLevel="0" collapsed="false">
      <c r="A339" s="31" t="s">
        <v>893</v>
      </c>
      <c r="B339" s="32" t="s">
        <v>894</v>
      </c>
      <c r="C339" s="27"/>
      <c r="D339" s="28"/>
      <c r="E339" s="29"/>
      <c r="F339" s="29"/>
      <c r="G339" s="30"/>
      <c r="H339" s="28"/>
    </row>
    <row r="340" customFormat="false" ht="15" hidden="false" customHeight="false" outlineLevel="0" collapsed="false">
      <c r="A340" s="31" t="s">
        <v>895</v>
      </c>
      <c r="B340" s="32" t="s">
        <v>896</v>
      </c>
      <c r="C340" s="27"/>
      <c r="D340" s="28"/>
      <c r="E340" s="29"/>
      <c r="F340" s="29"/>
      <c r="G340" s="30"/>
      <c r="H340" s="28"/>
    </row>
    <row r="341" customFormat="false" ht="15" hidden="false" customHeight="false" outlineLevel="0" collapsed="false">
      <c r="A341" s="31" t="s">
        <v>897</v>
      </c>
      <c r="B341" s="32" t="s">
        <v>898</v>
      </c>
      <c r="C341" s="27"/>
      <c r="D341" s="28"/>
      <c r="E341" s="29"/>
      <c r="F341" s="29"/>
      <c r="G341" s="30"/>
      <c r="H341" s="28"/>
    </row>
    <row r="342" customFormat="false" ht="27" hidden="false" customHeight="false" outlineLevel="0" collapsed="false">
      <c r="A342" s="31" t="s">
        <v>899</v>
      </c>
      <c r="B342" s="32" t="s">
        <v>900</v>
      </c>
      <c r="C342" s="27"/>
      <c r="D342" s="28"/>
      <c r="E342" s="29"/>
      <c r="F342" s="29"/>
      <c r="G342" s="30"/>
      <c r="H342" s="28"/>
    </row>
    <row r="343" customFormat="false" ht="94.5" hidden="false" customHeight="false" outlineLevel="0" collapsed="false">
      <c r="A343" s="31" t="s">
        <v>901</v>
      </c>
      <c r="B343" s="32" t="s">
        <v>902</v>
      </c>
      <c r="C343" s="33" t="s">
        <v>903</v>
      </c>
      <c r="D343" s="34" t="n">
        <v>44998</v>
      </c>
      <c r="E343" s="35" t="s">
        <v>887</v>
      </c>
      <c r="F343" s="35" t="s">
        <v>888</v>
      </c>
      <c r="G343" s="36" t="n">
        <v>275.35</v>
      </c>
      <c r="H343" s="34" t="n">
        <v>45023</v>
      </c>
    </row>
    <row r="344" customFormat="false" ht="27" hidden="false" customHeight="false" outlineLevel="0" collapsed="false">
      <c r="A344" s="31" t="s">
        <v>904</v>
      </c>
      <c r="B344" s="32" t="s">
        <v>905</v>
      </c>
      <c r="C344" s="27"/>
      <c r="D344" s="28"/>
      <c r="E344" s="29"/>
      <c r="F344" s="29"/>
      <c r="G344" s="30"/>
      <c r="H344" s="28"/>
    </row>
    <row r="345" customFormat="false" ht="27" hidden="false" customHeight="false" outlineLevel="0" collapsed="false">
      <c r="A345" s="31" t="s">
        <v>906</v>
      </c>
      <c r="B345" s="32" t="s">
        <v>907</v>
      </c>
      <c r="C345" s="27"/>
      <c r="D345" s="28"/>
      <c r="E345" s="29"/>
      <c r="F345" s="29"/>
      <c r="G345" s="30"/>
      <c r="H345" s="28"/>
    </row>
    <row r="346" customFormat="false" ht="40.5" hidden="false" customHeight="false" outlineLevel="0" collapsed="false">
      <c r="A346" s="31" t="s">
        <v>908</v>
      </c>
      <c r="B346" s="32" t="s">
        <v>909</v>
      </c>
      <c r="C346" s="27"/>
      <c r="D346" s="28"/>
      <c r="E346" s="29"/>
      <c r="F346" s="29"/>
      <c r="G346" s="30"/>
      <c r="H346" s="28"/>
    </row>
    <row r="347" customFormat="false" ht="15" hidden="false" customHeight="false" outlineLevel="0" collapsed="false">
      <c r="A347" s="31" t="s">
        <v>910</v>
      </c>
      <c r="B347" s="32" t="s">
        <v>911</v>
      </c>
      <c r="C347" s="27"/>
      <c r="D347" s="28"/>
      <c r="E347" s="29"/>
      <c r="F347" s="29"/>
      <c r="G347" s="30"/>
      <c r="H347" s="28"/>
    </row>
    <row r="348" customFormat="false" ht="27" hidden="false" customHeight="false" outlineLevel="0" collapsed="false">
      <c r="A348" s="31" t="s">
        <v>912</v>
      </c>
      <c r="B348" s="32" t="s">
        <v>913</v>
      </c>
      <c r="C348" s="27"/>
      <c r="D348" s="28"/>
      <c r="E348" s="29"/>
      <c r="F348" s="29"/>
      <c r="G348" s="30"/>
      <c r="H348" s="28"/>
    </row>
    <row r="349" customFormat="false" ht="27" hidden="false" customHeight="false" outlineLevel="0" collapsed="false">
      <c r="A349" s="31" t="s">
        <v>914</v>
      </c>
      <c r="B349" s="32" t="s">
        <v>915</v>
      </c>
      <c r="C349" s="27"/>
      <c r="D349" s="28"/>
      <c r="E349" s="29"/>
      <c r="F349" s="29"/>
      <c r="G349" s="30"/>
      <c r="H349" s="28"/>
    </row>
    <row r="350" customFormat="false" ht="27" hidden="false" customHeight="false" outlineLevel="0" collapsed="false">
      <c r="A350" s="31" t="s">
        <v>916</v>
      </c>
      <c r="B350" s="32" t="s">
        <v>917</v>
      </c>
      <c r="C350" s="27"/>
      <c r="D350" s="28"/>
      <c r="E350" s="29"/>
      <c r="F350" s="29"/>
      <c r="G350" s="30"/>
      <c r="H350" s="28"/>
    </row>
    <row r="351" customFormat="false" ht="27" hidden="false" customHeight="false" outlineLevel="0" collapsed="false">
      <c r="A351" s="31" t="s">
        <v>918</v>
      </c>
      <c r="B351" s="32" t="s">
        <v>919</v>
      </c>
      <c r="C351" s="27"/>
      <c r="D351" s="28"/>
      <c r="E351" s="29"/>
      <c r="F351" s="29"/>
      <c r="G351" s="30"/>
      <c r="H351" s="28"/>
    </row>
    <row r="352" customFormat="false" ht="27" hidden="false" customHeight="false" outlineLevel="0" collapsed="false">
      <c r="A352" s="31" t="s">
        <v>920</v>
      </c>
      <c r="B352" s="32" t="s">
        <v>921</v>
      </c>
      <c r="C352" s="27"/>
      <c r="D352" s="28"/>
      <c r="E352" s="29"/>
      <c r="F352" s="29"/>
      <c r="G352" s="30"/>
      <c r="H352" s="28"/>
    </row>
    <row r="353" customFormat="false" ht="27" hidden="false" customHeight="false" outlineLevel="0" collapsed="false">
      <c r="A353" s="31" t="s">
        <v>922</v>
      </c>
      <c r="B353" s="32" t="s">
        <v>923</v>
      </c>
      <c r="C353" s="27"/>
      <c r="D353" s="28"/>
      <c r="E353" s="29"/>
      <c r="F353" s="29"/>
      <c r="G353" s="30"/>
      <c r="H353" s="28"/>
    </row>
    <row r="354" customFormat="false" ht="27" hidden="false" customHeight="false" outlineLevel="0" collapsed="false">
      <c r="A354" s="31" t="s">
        <v>924</v>
      </c>
      <c r="B354" s="32" t="s">
        <v>925</v>
      </c>
      <c r="C354" s="27"/>
      <c r="D354" s="28"/>
      <c r="E354" s="29"/>
      <c r="F354" s="29"/>
      <c r="G354" s="30"/>
      <c r="H354" s="28"/>
    </row>
    <row r="355" customFormat="false" ht="54" hidden="false" customHeight="false" outlineLevel="0" collapsed="false">
      <c r="A355" s="31" t="s">
        <v>926</v>
      </c>
      <c r="B355" s="32" t="s">
        <v>927</v>
      </c>
      <c r="C355" s="27"/>
      <c r="D355" s="28"/>
      <c r="E355" s="29"/>
      <c r="F355" s="29"/>
      <c r="G355" s="30"/>
      <c r="H355" s="28"/>
    </row>
    <row r="356" customFormat="false" ht="15" hidden="false" customHeight="false" outlineLevel="0" collapsed="false">
      <c r="A356" s="31" t="s">
        <v>928</v>
      </c>
      <c r="B356" s="32" t="s">
        <v>929</v>
      </c>
      <c r="C356" s="27"/>
      <c r="D356" s="28"/>
      <c r="E356" s="29"/>
      <c r="F356" s="29"/>
      <c r="G356" s="30"/>
      <c r="H356" s="28"/>
    </row>
    <row r="357" customFormat="false" ht="15" hidden="false" customHeight="false" outlineLevel="0" collapsed="false">
      <c r="A357" s="31" t="s">
        <v>930</v>
      </c>
      <c r="B357" s="32" t="s">
        <v>931</v>
      </c>
      <c r="C357" s="27"/>
      <c r="D357" s="28"/>
      <c r="E357" s="29"/>
      <c r="F357" s="29"/>
      <c r="G357" s="30"/>
      <c r="H357" s="28"/>
    </row>
    <row r="358" customFormat="false" ht="15" hidden="false" customHeight="false" outlineLevel="0" collapsed="false">
      <c r="A358" s="31" t="s">
        <v>932</v>
      </c>
      <c r="B358" s="32" t="s">
        <v>933</v>
      </c>
      <c r="C358" s="27"/>
      <c r="D358" s="28"/>
      <c r="E358" s="29"/>
      <c r="F358" s="29"/>
      <c r="G358" s="30"/>
      <c r="H358" s="28"/>
    </row>
    <row r="359" customFormat="false" ht="27" hidden="false" customHeight="false" outlineLevel="0" collapsed="false">
      <c r="A359" s="31" t="s">
        <v>340</v>
      </c>
      <c r="B359" s="32" t="s">
        <v>934</v>
      </c>
      <c r="C359" s="27"/>
      <c r="D359" s="28"/>
      <c r="E359" s="29"/>
      <c r="F359" s="29"/>
      <c r="G359" s="30"/>
      <c r="H359" s="28"/>
    </row>
    <row r="360" customFormat="false" ht="15" hidden="false" customHeight="true" outlineLevel="0" collapsed="false">
      <c r="A360" s="24" t="s">
        <v>935</v>
      </c>
      <c r="B360" s="24"/>
      <c r="C360" s="24"/>
      <c r="D360" s="24"/>
      <c r="E360" s="24"/>
      <c r="F360" s="24"/>
      <c r="G360" s="24"/>
      <c r="H360" s="24"/>
    </row>
    <row r="361" customFormat="false" ht="40.5" hidden="false" customHeight="false" outlineLevel="0" collapsed="false">
      <c r="A361" s="31" t="s">
        <v>936</v>
      </c>
      <c r="B361" s="32" t="s">
        <v>937</v>
      </c>
      <c r="C361" s="27"/>
      <c r="D361" s="28"/>
      <c r="E361" s="29"/>
      <c r="F361" s="29"/>
      <c r="G361" s="30"/>
      <c r="H361" s="28"/>
    </row>
    <row r="362" customFormat="false" ht="40.5" hidden="false" customHeight="false" outlineLevel="0" collapsed="false">
      <c r="A362" s="31" t="s">
        <v>938</v>
      </c>
      <c r="B362" s="32" t="s">
        <v>939</v>
      </c>
      <c r="C362" s="27"/>
      <c r="D362" s="28"/>
      <c r="E362" s="29"/>
      <c r="F362" s="29"/>
      <c r="G362" s="30"/>
      <c r="H362" s="28"/>
    </row>
    <row r="363" customFormat="false" ht="409.5" hidden="false" customHeight="false" outlineLevel="0" collapsed="false">
      <c r="A363" s="31" t="s">
        <v>940</v>
      </c>
      <c r="B363" s="32" t="s">
        <v>941</v>
      </c>
      <c r="C363" s="33" t="s">
        <v>942</v>
      </c>
      <c r="D363" s="34" t="n">
        <v>45317</v>
      </c>
      <c r="E363" s="35" t="s">
        <v>943</v>
      </c>
      <c r="F363" s="35" t="s">
        <v>944</v>
      </c>
      <c r="G363" s="36" t="n">
        <v>25</v>
      </c>
      <c r="H363" s="34" t="n">
        <v>45520</v>
      </c>
    </row>
    <row r="364" customFormat="false" ht="40.5" hidden="false" customHeight="false" outlineLevel="0" collapsed="false">
      <c r="A364" s="31" t="s">
        <v>945</v>
      </c>
      <c r="B364" s="32" t="s">
        <v>946</v>
      </c>
      <c r="C364" s="27"/>
      <c r="D364" s="28"/>
      <c r="E364" s="29"/>
      <c r="F364" s="29"/>
      <c r="G364" s="30"/>
      <c r="H364" s="28"/>
    </row>
    <row r="365" customFormat="false" ht="40.5" hidden="false" customHeight="false" outlineLevel="0" collapsed="false">
      <c r="A365" s="31" t="s">
        <v>947</v>
      </c>
      <c r="B365" s="32" t="s">
        <v>948</v>
      </c>
      <c r="C365" s="27"/>
      <c r="D365" s="28"/>
      <c r="E365" s="29"/>
      <c r="F365" s="29"/>
      <c r="G365" s="30"/>
      <c r="H365" s="28"/>
    </row>
    <row r="366" customFormat="false" ht="40.5" hidden="false" customHeight="false" outlineLevel="0" collapsed="false">
      <c r="A366" s="31" t="s">
        <v>949</v>
      </c>
      <c r="B366" s="32" t="s">
        <v>950</v>
      </c>
      <c r="C366" s="27"/>
      <c r="D366" s="28"/>
      <c r="E366" s="29"/>
      <c r="F366" s="29"/>
      <c r="G366" s="30"/>
      <c r="H366" s="28"/>
    </row>
    <row r="367" customFormat="false" ht="40.5" hidden="false" customHeight="false" outlineLevel="0" collapsed="false">
      <c r="A367" s="31" t="s">
        <v>951</v>
      </c>
      <c r="B367" s="32" t="s">
        <v>952</v>
      </c>
      <c r="C367" s="27"/>
      <c r="D367" s="28"/>
      <c r="E367" s="29"/>
      <c r="F367" s="29"/>
      <c r="G367" s="30"/>
      <c r="H367" s="28"/>
    </row>
    <row r="368" customFormat="false" ht="135" hidden="false" customHeight="false" outlineLevel="0" collapsed="false">
      <c r="A368" s="31" t="s">
        <v>953</v>
      </c>
      <c r="B368" s="32" t="s">
        <v>954</v>
      </c>
      <c r="C368" s="27" t="s">
        <v>955</v>
      </c>
      <c r="D368" s="28" t="n">
        <v>45289</v>
      </c>
      <c r="E368" s="29" t="s">
        <v>956</v>
      </c>
      <c r="F368" s="29" t="s">
        <v>957</v>
      </c>
      <c r="G368" s="30" t="n">
        <v>37.3</v>
      </c>
      <c r="H368" s="28" t="n">
        <v>45611</v>
      </c>
    </row>
    <row r="369" customFormat="false" ht="409.5" hidden="false" customHeight="false" outlineLevel="0" collapsed="false">
      <c r="A369" s="31" t="s">
        <v>958</v>
      </c>
      <c r="B369" s="32" t="s">
        <v>959</v>
      </c>
      <c r="C369" s="33" t="s">
        <v>960</v>
      </c>
      <c r="D369" s="34" t="n">
        <v>44867</v>
      </c>
      <c r="E369" s="35" t="s">
        <v>961</v>
      </c>
      <c r="F369" s="35" t="s">
        <v>962</v>
      </c>
      <c r="G369" s="36" t="n">
        <v>42.6</v>
      </c>
      <c r="H369" s="34" t="n">
        <v>45274</v>
      </c>
    </row>
    <row r="370" customFormat="false" ht="135" hidden="false" customHeight="false" outlineLevel="0" collapsed="false">
      <c r="A370" s="31" t="s">
        <v>963</v>
      </c>
      <c r="B370" s="32" t="s">
        <v>964</v>
      </c>
      <c r="C370" s="33" t="s">
        <v>965</v>
      </c>
      <c r="D370" s="28" t="n">
        <v>45289</v>
      </c>
      <c r="E370" s="29" t="s">
        <v>956</v>
      </c>
      <c r="F370" s="29" t="s">
        <v>957</v>
      </c>
      <c r="G370" s="30" t="n">
        <v>39.57</v>
      </c>
      <c r="H370" s="28" t="n">
        <v>45611</v>
      </c>
    </row>
    <row r="371" customFormat="false" ht="135" hidden="false" customHeight="false" outlineLevel="0" collapsed="false">
      <c r="A371" s="31" t="s">
        <v>966</v>
      </c>
      <c r="B371" s="32" t="s">
        <v>967</v>
      </c>
      <c r="C371" s="27" t="s">
        <v>968</v>
      </c>
      <c r="D371" s="28" t="n">
        <v>45289</v>
      </c>
      <c r="E371" s="29" t="s">
        <v>956</v>
      </c>
      <c r="F371" s="29" t="s">
        <v>957</v>
      </c>
      <c r="G371" s="30" t="n">
        <v>41.45</v>
      </c>
      <c r="H371" s="28" t="n">
        <v>45611</v>
      </c>
    </row>
    <row r="372" customFormat="false" ht="121.5" hidden="false" customHeight="false" outlineLevel="0" collapsed="false">
      <c r="A372" s="31" t="s">
        <v>969</v>
      </c>
      <c r="B372" s="32" t="s">
        <v>970</v>
      </c>
      <c r="C372" s="41" t="s">
        <v>971</v>
      </c>
      <c r="D372" s="28" t="n">
        <v>45289</v>
      </c>
      <c r="E372" s="29" t="s">
        <v>956</v>
      </c>
      <c r="F372" s="29" t="s">
        <v>957</v>
      </c>
      <c r="G372" s="30" t="n">
        <v>42.5</v>
      </c>
      <c r="H372" s="28" t="n">
        <v>45611</v>
      </c>
    </row>
    <row r="373" customFormat="false" ht="121.5" hidden="false" customHeight="false" outlineLevel="0" collapsed="false">
      <c r="A373" s="31" t="s">
        <v>972</v>
      </c>
      <c r="B373" s="32" t="s">
        <v>973</v>
      </c>
      <c r="C373" s="41" t="s">
        <v>974</v>
      </c>
      <c r="D373" s="28" t="n">
        <v>45289</v>
      </c>
      <c r="E373" s="29" t="s">
        <v>956</v>
      </c>
      <c r="F373" s="29" t="s">
        <v>957</v>
      </c>
      <c r="G373" s="30" t="n">
        <v>43.96</v>
      </c>
      <c r="H373" s="28" t="n">
        <v>45611</v>
      </c>
    </row>
    <row r="374" customFormat="false" ht="15" hidden="false" customHeight="false" outlineLevel="0" collapsed="false">
      <c r="A374" s="31" t="s">
        <v>975</v>
      </c>
      <c r="B374" s="32" t="s">
        <v>976</v>
      </c>
      <c r="C374" s="27"/>
      <c r="D374" s="28"/>
      <c r="E374" s="29"/>
      <c r="F374" s="29"/>
      <c r="G374" s="30"/>
      <c r="H374" s="28"/>
    </row>
    <row r="375" customFormat="false" ht="15" hidden="false" customHeight="false" outlineLevel="0" collapsed="false">
      <c r="A375" s="31" t="s">
        <v>977</v>
      </c>
      <c r="B375" s="32" t="s">
        <v>978</v>
      </c>
      <c r="C375" s="27"/>
      <c r="D375" s="28"/>
      <c r="E375" s="29"/>
      <c r="F375" s="29"/>
      <c r="G375" s="30"/>
      <c r="H375" s="28"/>
    </row>
    <row r="376" customFormat="false" ht="15" hidden="false" customHeight="false" outlineLevel="0" collapsed="false">
      <c r="A376" s="31" t="s">
        <v>979</v>
      </c>
      <c r="B376" s="32" t="s">
        <v>980</v>
      </c>
      <c r="C376" s="27"/>
      <c r="D376" s="28"/>
      <c r="E376" s="29"/>
      <c r="F376" s="29"/>
      <c r="G376" s="30"/>
      <c r="H376" s="28"/>
    </row>
    <row r="377" customFormat="false" ht="15" hidden="false" customHeight="false" outlineLevel="0" collapsed="false">
      <c r="A377" s="31" t="s">
        <v>981</v>
      </c>
      <c r="B377" s="32" t="s">
        <v>982</v>
      </c>
      <c r="C377" s="27"/>
      <c r="D377" s="28"/>
      <c r="E377" s="29"/>
      <c r="F377" s="29"/>
      <c r="G377" s="30"/>
      <c r="H377" s="28"/>
    </row>
    <row r="378" customFormat="false" ht="15" hidden="false" customHeight="false" outlineLevel="0" collapsed="false">
      <c r="A378" s="31" t="s">
        <v>983</v>
      </c>
      <c r="B378" s="32" t="s">
        <v>984</v>
      </c>
      <c r="C378" s="27"/>
      <c r="D378" s="28"/>
      <c r="E378" s="29"/>
      <c r="F378" s="29"/>
      <c r="G378" s="30"/>
      <c r="H378" s="28"/>
    </row>
    <row r="379" customFormat="false" ht="27" hidden="false" customHeight="false" outlineLevel="0" collapsed="false">
      <c r="A379" s="31" t="s">
        <v>340</v>
      </c>
      <c r="B379" s="32" t="s">
        <v>985</v>
      </c>
      <c r="C379" s="27"/>
      <c r="D379" s="28"/>
      <c r="E379" s="29"/>
      <c r="F379" s="29"/>
      <c r="G379" s="30"/>
      <c r="H379" s="28"/>
    </row>
    <row r="380" customFormat="false" ht="27" hidden="false" customHeight="false" outlineLevel="0" collapsed="false">
      <c r="A380" s="31" t="s">
        <v>340</v>
      </c>
      <c r="B380" s="32" t="s">
        <v>986</v>
      </c>
      <c r="C380" s="27"/>
      <c r="D380" s="28"/>
      <c r="E380" s="29"/>
      <c r="F380" s="29"/>
      <c r="G380" s="30"/>
      <c r="H380" s="28"/>
    </row>
    <row r="381" customFormat="false" ht="27" hidden="false" customHeight="false" outlineLevel="0" collapsed="false">
      <c r="A381" s="31" t="s">
        <v>340</v>
      </c>
      <c r="B381" s="32" t="s">
        <v>987</v>
      </c>
      <c r="C381" s="27"/>
      <c r="D381" s="28"/>
      <c r="E381" s="29"/>
      <c r="F381" s="29"/>
      <c r="G381" s="30"/>
      <c r="H381" s="28"/>
    </row>
    <row r="382" customFormat="false" ht="27" hidden="false" customHeight="false" outlineLevel="0" collapsed="false">
      <c r="A382" s="31" t="s">
        <v>340</v>
      </c>
      <c r="B382" s="32" t="s">
        <v>988</v>
      </c>
      <c r="C382" s="27"/>
      <c r="D382" s="28"/>
      <c r="E382" s="29"/>
      <c r="F382" s="29"/>
      <c r="G382" s="30"/>
      <c r="H382" s="28"/>
    </row>
    <row r="383" customFormat="false" ht="15" hidden="false" customHeight="false" outlineLevel="0" collapsed="false">
      <c r="A383" s="31" t="s">
        <v>340</v>
      </c>
      <c r="B383" s="32" t="s">
        <v>989</v>
      </c>
      <c r="C383" s="27"/>
      <c r="D383" s="28"/>
      <c r="E383" s="29"/>
      <c r="F383" s="29"/>
      <c r="G383" s="30"/>
      <c r="H383" s="28"/>
    </row>
    <row r="384" customFormat="false" ht="27" hidden="false" customHeight="false" outlineLevel="0" collapsed="false">
      <c r="A384" s="31" t="s">
        <v>340</v>
      </c>
      <c r="B384" s="32" t="s">
        <v>990</v>
      </c>
      <c r="C384" s="27"/>
      <c r="D384" s="28"/>
      <c r="E384" s="29"/>
      <c r="F384" s="29"/>
      <c r="G384" s="30"/>
      <c r="H384" s="28"/>
    </row>
    <row r="385" customFormat="false" ht="15" hidden="false" customHeight="true" outlineLevel="0" collapsed="false">
      <c r="A385" s="24" t="s">
        <v>991</v>
      </c>
      <c r="B385" s="24"/>
      <c r="C385" s="24"/>
      <c r="D385" s="24"/>
      <c r="E385" s="24"/>
      <c r="F385" s="24"/>
      <c r="G385" s="24"/>
      <c r="H385" s="24"/>
    </row>
    <row r="386" customFormat="false" ht="27" hidden="false" customHeight="false" outlineLevel="0" collapsed="false">
      <c r="A386" s="31" t="s">
        <v>992</v>
      </c>
      <c r="B386" s="32" t="s">
        <v>993</v>
      </c>
      <c r="C386" s="27"/>
      <c r="D386" s="28"/>
      <c r="E386" s="29"/>
      <c r="F386" s="29"/>
      <c r="G386" s="30"/>
      <c r="H386" s="28"/>
    </row>
    <row r="387" customFormat="false" ht="27" hidden="false" customHeight="false" outlineLevel="0" collapsed="false">
      <c r="A387" s="31" t="s">
        <v>994</v>
      </c>
      <c r="B387" s="32" t="s">
        <v>995</v>
      </c>
      <c r="C387" s="27"/>
      <c r="D387" s="28"/>
      <c r="E387" s="29"/>
      <c r="F387" s="29"/>
      <c r="G387" s="30"/>
      <c r="H387" s="28"/>
    </row>
    <row r="388" customFormat="false" ht="40.5" hidden="false" customHeight="false" outlineLevel="0" collapsed="false">
      <c r="A388" s="31" t="s">
        <v>996</v>
      </c>
      <c r="B388" s="32" t="s">
        <v>997</v>
      </c>
      <c r="C388" s="27"/>
      <c r="D388" s="28"/>
      <c r="E388" s="29"/>
      <c r="F388" s="29"/>
      <c r="G388" s="30"/>
      <c r="H388" s="28"/>
    </row>
    <row r="389" customFormat="false" ht="54" hidden="false" customHeight="false" outlineLevel="0" collapsed="false">
      <c r="A389" s="31" t="s">
        <v>998</v>
      </c>
      <c r="B389" s="32" t="s">
        <v>999</v>
      </c>
      <c r="C389" s="27"/>
      <c r="D389" s="28"/>
      <c r="E389" s="29"/>
      <c r="F389" s="29"/>
      <c r="G389" s="30"/>
      <c r="H389" s="28"/>
    </row>
    <row r="390" customFormat="false" ht="27" hidden="false" customHeight="false" outlineLevel="0" collapsed="false">
      <c r="A390" s="31" t="s">
        <v>1000</v>
      </c>
      <c r="B390" s="32" t="s">
        <v>1001</v>
      </c>
      <c r="C390" s="27"/>
      <c r="D390" s="28"/>
      <c r="E390" s="29"/>
      <c r="F390" s="29"/>
      <c r="G390" s="30"/>
      <c r="H390" s="28"/>
    </row>
    <row r="391" customFormat="false" ht="15" hidden="false" customHeight="true" outlineLevel="0" collapsed="false">
      <c r="A391" s="24" t="s">
        <v>1002</v>
      </c>
      <c r="B391" s="24"/>
      <c r="C391" s="24"/>
      <c r="D391" s="24"/>
      <c r="E391" s="24"/>
      <c r="F391" s="24"/>
      <c r="G391" s="24"/>
      <c r="H391" s="24"/>
    </row>
    <row r="392" customFormat="false" ht="40.5" hidden="false" customHeight="false" outlineLevel="0" collapsed="false">
      <c r="A392" s="31" t="s">
        <v>1003</v>
      </c>
      <c r="B392" s="32" t="s">
        <v>1004</v>
      </c>
      <c r="C392" s="27"/>
      <c r="D392" s="28"/>
      <c r="E392" s="29"/>
      <c r="F392" s="29"/>
      <c r="G392" s="30"/>
      <c r="H392" s="28"/>
    </row>
    <row r="393" customFormat="false" ht="54" hidden="false" customHeight="false" outlineLevel="0" collapsed="false">
      <c r="A393" s="31" t="s">
        <v>1005</v>
      </c>
      <c r="B393" s="32" t="s">
        <v>1006</v>
      </c>
      <c r="C393" s="27"/>
      <c r="D393" s="28"/>
      <c r="E393" s="29"/>
      <c r="F393" s="29"/>
      <c r="G393" s="30"/>
      <c r="H393" s="28"/>
    </row>
    <row r="394" customFormat="false" ht="15" hidden="false" customHeight="true" outlineLevel="0" collapsed="false">
      <c r="A394" s="24" t="s">
        <v>1007</v>
      </c>
      <c r="B394" s="24"/>
      <c r="C394" s="24"/>
      <c r="D394" s="24"/>
      <c r="E394" s="24"/>
      <c r="F394" s="24"/>
      <c r="G394" s="24"/>
      <c r="H394" s="24"/>
    </row>
    <row r="395" customFormat="false" ht="40.5" hidden="false" customHeight="false" outlineLevel="0" collapsed="false">
      <c r="A395" s="31" t="s">
        <v>340</v>
      </c>
      <c r="B395" s="32" t="s">
        <v>1008</v>
      </c>
      <c r="C395" s="27" t="s">
        <v>1009</v>
      </c>
      <c r="D395" s="28" t="n">
        <v>45541</v>
      </c>
      <c r="E395" s="29" t="s">
        <v>1010</v>
      </c>
      <c r="F395" s="29" t="s">
        <v>1011</v>
      </c>
      <c r="G395" s="30" t="n">
        <v>1047269.43</v>
      </c>
      <c r="H395" s="28"/>
    </row>
    <row r="396" customFormat="false" ht="40.5" hidden="false" customHeight="false" outlineLevel="0" collapsed="false">
      <c r="A396" s="31" t="s">
        <v>340</v>
      </c>
      <c r="B396" s="32" t="s">
        <v>1012</v>
      </c>
      <c r="C396" s="27" t="s">
        <v>1013</v>
      </c>
      <c r="D396" s="28" t="n">
        <v>45251</v>
      </c>
      <c r="E396" s="29" t="s">
        <v>1014</v>
      </c>
      <c r="F396" s="29" t="s">
        <v>1015</v>
      </c>
      <c r="G396" s="30" t="s">
        <v>1016</v>
      </c>
      <c r="H396" s="28" t="n">
        <v>45398</v>
      </c>
    </row>
    <row r="397" customFormat="false" ht="40.5" hidden="false" customHeight="false" outlineLevel="0" collapsed="false">
      <c r="A397" s="31" t="s">
        <v>340</v>
      </c>
      <c r="B397" s="32" t="s">
        <v>1017</v>
      </c>
      <c r="C397" s="27" t="s">
        <v>1018</v>
      </c>
      <c r="D397" s="28" t="n">
        <v>45541</v>
      </c>
      <c r="E397" s="29" t="s">
        <v>1010</v>
      </c>
      <c r="F397" s="29" t="s">
        <v>1011</v>
      </c>
      <c r="G397" s="30" t="n">
        <v>1047269.43</v>
      </c>
      <c r="H397" s="28"/>
    </row>
    <row r="398" customFormat="false" ht="27" hidden="false" customHeight="false" outlineLevel="0" collapsed="false">
      <c r="A398" s="31" t="s">
        <v>340</v>
      </c>
      <c r="B398" s="32" t="s">
        <v>1019</v>
      </c>
      <c r="C398" s="27" t="s">
        <v>1020</v>
      </c>
      <c r="D398" s="28"/>
      <c r="E398" s="29"/>
      <c r="F398" s="29"/>
      <c r="G398" s="30"/>
      <c r="H398" s="28"/>
    </row>
    <row r="399" customFormat="false" ht="27.75" hidden="false" customHeight="false" outlineLevel="0" collapsed="false">
      <c r="A399" s="31" t="s">
        <v>340</v>
      </c>
      <c r="B399" s="32" t="s">
        <v>1021</v>
      </c>
      <c r="C399" s="27" t="s">
        <v>1022</v>
      </c>
      <c r="D399" s="28" t="n">
        <v>45516</v>
      </c>
      <c r="E399" s="29" t="s">
        <v>1023</v>
      </c>
      <c r="F399" s="29" t="s">
        <v>1024</v>
      </c>
      <c r="G399" s="30" t="n">
        <v>1290333.33</v>
      </c>
      <c r="H399" s="28"/>
    </row>
    <row r="400" customFormat="false" ht="27.75" hidden="false" customHeight="false" outlineLevel="0" collapsed="false">
      <c r="A400" s="31" t="s">
        <v>340</v>
      </c>
      <c r="B400" s="32" t="s">
        <v>1025</v>
      </c>
      <c r="C400" s="27" t="s">
        <v>1026</v>
      </c>
      <c r="D400" s="28" t="n">
        <v>45516</v>
      </c>
      <c r="E400" s="29" t="s">
        <v>1023</v>
      </c>
      <c r="F400" s="29" t="s">
        <v>1024</v>
      </c>
      <c r="G400" s="30" t="n">
        <v>1290333.33</v>
      </c>
      <c r="H400" s="28"/>
    </row>
    <row r="401" customFormat="false" ht="15" hidden="false" customHeight="false" outlineLevel="0" collapsed="false">
      <c r="A401" s="31" t="s">
        <v>340</v>
      </c>
      <c r="B401" s="32" t="s">
        <v>1027</v>
      </c>
      <c r="C401" s="27"/>
      <c r="D401" s="28"/>
      <c r="E401" s="29"/>
      <c r="F401" s="29"/>
      <c r="G401" s="30"/>
      <c r="H401" s="28"/>
    </row>
    <row r="402" customFormat="false" ht="15" hidden="false" customHeight="false" outlineLevel="0" collapsed="false">
      <c r="A402" s="31" t="s">
        <v>340</v>
      </c>
      <c r="B402" s="32" t="s">
        <v>1028</v>
      </c>
      <c r="C402" s="27"/>
      <c r="D402" s="28"/>
      <c r="E402" s="29"/>
      <c r="F402" s="29"/>
      <c r="G402" s="30"/>
      <c r="H402" s="28"/>
    </row>
    <row r="403" customFormat="false" ht="15" hidden="false" customHeight="false" outlineLevel="0" collapsed="false">
      <c r="A403" s="31" t="s">
        <v>340</v>
      </c>
      <c r="B403" s="32" t="s">
        <v>1029</v>
      </c>
      <c r="C403" s="27"/>
      <c r="D403" s="28"/>
      <c r="E403" s="29"/>
      <c r="F403" s="29"/>
      <c r="G403" s="30"/>
      <c r="H403" s="28"/>
    </row>
    <row r="404" customFormat="false" ht="15" hidden="false" customHeight="true" outlineLevel="0" collapsed="false">
      <c r="A404" s="24" t="s">
        <v>1030</v>
      </c>
      <c r="B404" s="24"/>
      <c r="C404" s="24"/>
      <c r="D404" s="24"/>
      <c r="E404" s="24"/>
      <c r="F404" s="24"/>
      <c r="G404" s="24"/>
      <c r="H404" s="24"/>
    </row>
    <row r="405" customFormat="false" ht="44.25" hidden="false" customHeight="true" outlineLevel="0" collapsed="false">
      <c r="A405" s="31" t="s">
        <v>1031</v>
      </c>
      <c r="B405" s="48" t="s">
        <v>1032</v>
      </c>
      <c r="C405" s="49" t="s">
        <v>1033</v>
      </c>
      <c r="D405" s="50" t="s">
        <v>1033</v>
      </c>
      <c r="E405" s="49" t="s">
        <v>1033</v>
      </c>
      <c r="F405" s="49" t="s">
        <v>1033</v>
      </c>
      <c r="G405" s="51" t="s">
        <v>1033</v>
      </c>
      <c r="H405" s="50" t="s">
        <v>1033</v>
      </c>
    </row>
    <row r="406" customFormat="false" ht="15" hidden="false" customHeight="false" outlineLevel="0" collapsed="false">
      <c r="A406" s="31" t="s">
        <v>1034</v>
      </c>
      <c r="B406" s="52"/>
      <c r="C406" s="27"/>
      <c r="D406" s="28"/>
      <c r="E406" s="29"/>
      <c r="F406" s="29"/>
      <c r="G406" s="30"/>
      <c r="H406" s="28"/>
    </row>
    <row r="407" customFormat="false" ht="15" hidden="false" customHeight="false" outlineLevel="0" collapsed="false">
      <c r="A407" s="31" t="s">
        <v>1035</v>
      </c>
      <c r="B407" s="52"/>
      <c r="C407" s="27"/>
      <c r="D407" s="28"/>
      <c r="E407" s="29"/>
      <c r="F407" s="29"/>
      <c r="G407" s="30"/>
      <c r="H407" s="28"/>
    </row>
    <row r="408" customFormat="false" ht="15" hidden="false" customHeight="false" outlineLevel="0" collapsed="false">
      <c r="A408" s="31" t="s">
        <v>1036</v>
      </c>
      <c r="B408" s="52"/>
      <c r="C408" s="27"/>
      <c r="D408" s="28"/>
      <c r="E408" s="29"/>
      <c r="F408" s="29"/>
      <c r="G408" s="30"/>
      <c r="H408" s="28"/>
    </row>
    <row r="409" customFormat="false" ht="15" hidden="true" customHeight="false" outlineLevel="0" collapsed="false">
      <c r="A409" s="31"/>
      <c r="B409" s="52"/>
      <c r="C409" s="27"/>
      <c r="D409" s="28"/>
      <c r="E409" s="29"/>
      <c r="F409" s="29"/>
      <c r="G409" s="30"/>
      <c r="H409" s="28"/>
    </row>
    <row r="411" customFormat="false" ht="15.75" hidden="false" customHeight="false" outlineLevel="0" collapsed="false">
      <c r="A411" s="53" t="s">
        <v>1037</v>
      </c>
      <c r="B411" s="53"/>
      <c r="C411" s="53"/>
      <c r="D411" s="54"/>
      <c r="E411" s="55"/>
      <c r="F411" s="55"/>
      <c r="G411" s="7"/>
      <c r="H411" s="56"/>
      <c r="L411" s="57"/>
      <c r="M411" s="6"/>
    </row>
    <row r="412" customFormat="false" ht="15" hidden="false" customHeight="false" outlineLevel="0" collapsed="false">
      <c r="E412" s="58" t="s">
        <v>1038</v>
      </c>
      <c r="F412" s="58"/>
      <c r="G412" s="59"/>
      <c r="H412" s="60" t="s">
        <v>1039</v>
      </c>
      <c r="L412" s="60"/>
      <c r="M412" s="6"/>
    </row>
    <row r="413" customFormat="false" ht="15.75" hidden="false" customHeight="true" outlineLevel="0" collapsed="false">
      <c r="A413" s="61" t="s">
        <v>1040</v>
      </c>
      <c r="B413" s="61"/>
      <c r="C413" s="62"/>
      <c r="D413" s="62"/>
      <c r="E413" s="63"/>
      <c r="H413" s="64"/>
      <c r="L413" s="6"/>
      <c r="M413" s="6"/>
    </row>
    <row r="414" customFormat="false" ht="15.75" hidden="false" customHeight="false" outlineLevel="0" collapsed="false">
      <c r="A414" s="65"/>
      <c r="B414" s="65"/>
      <c r="C414" s="65"/>
      <c r="D414" s="62"/>
      <c r="E414" s="55"/>
      <c r="F414" s="55"/>
      <c r="H414" s="56"/>
      <c r="L414" s="57"/>
      <c r="M414" s="6"/>
    </row>
    <row r="415" customFormat="false" ht="15.75" hidden="false" customHeight="false" outlineLevel="0" collapsed="false">
      <c r="A415" s="66" t="s">
        <v>1041</v>
      </c>
      <c r="B415" s="66"/>
      <c r="C415" s="66"/>
      <c r="D415" s="62"/>
      <c r="E415" s="58" t="s">
        <v>1038</v>
      </c>
      <c r="F415" s="58"/>
      <c r="H415" s="60" t="s">
        <v>1039</v>
      </c>
      <c r="L415" s="60"/>
      <c r="M415" s="6"/>
    </row>
    <row r="417" customFormat="false" ht="15" hidden="false" customHeight="false" outlineLevel="0" collapsed="false">
      <c r="A417" s="67" t="s">
        <v>1042</v>
      </c>
      <c r="B417" s="67"/>
    </row>
    <row r="418" customFormat="false" ht="15" hidden="false" customHeight="false" outlineLevel="0" collapsed="false">
      <c r="A418" s="68"/>
      <c r="B418" s="68"/>
    </row>
  </sheetData>
  <autoFilter ref="A12:S408"/>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4:H404"/>
    <mergeCell ref="A411:C411"/>
    <mergeCell ref="E411:F411"/>
    <mergeCell ref="E412:F412"/>
    <mergeCell ref="A413:B413"/>
    <mergeCell ref="A414:C414"/>
    <mergeCell ref="E414:F414"/>
    <mergeCell ref="A415:C415"/>
    <mergeCell ref="E415:F415"/>
    <mergeCell ref="A417:B417"/>
    <mergeCell ref="A418:B418"/>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hyperlinks>
    <hyperlink ref="F64" r:id="rId1" display="1770783004822000218"/>
    <hyperlink ref="F71" r:id="rId2" display="1770783004822000218"/>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User</cp:lastModifiedBy>
  <cp:lastPrinted>2024-01-17T13:54:16Z</cp:lastPrinted>
  <dcterms:modified xsi:type="dcterms:W3CDTF">2024-11-19T14:12:36Z</dcterms:modified>
  <cp:revision>0</cp:revision>
  <dc:subject/>
  <dc:title/>
</cp:coreProperties>
</file>