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Регионы" sheetId="1" state="hidden" r:id="rId2"/>
    <sheet name="Стоимость ТСР" sheetId="2" state="visible" r:id="rId3"/>
  </sheets>
  <definedNames>
    <definedName function="false" hidden="false" localSheetId="1" name="_xlnm.Print_Area" vbProcedure="false">'Стоимость ТСР'!$A$2:$H$464</definedName>
    <definedName function="false" hidden="false" localSheetId="1" name="_xlnm.Print_Titles" vbProcedure="false">'Стоимость ТСР'!$9:$12</definedName>
    <definedName function="false" hidden="false" name="RO" vbProcedure="false">Регионы!$A$1:$A$86</definedName>
    <definedName function="false" hidden="false" name="день" vbProcedure="false">Регионы!$D$2:$D$32</definedName>
    <definedName function="false" hidden="false" name="месяц" vbProcedure="false">Регионы!$E$2:$E$13</definedName>
    <definedName function="false" hidden="false" localSheetId="1" name="Excel_BuiltIn__FilterDatabase" vbProcedure="false">'Стоимость ТСР'!$A$12:$S$4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6" uniqueCount="1191">
  <si>
    <t xml:space="preserve">ОСФР по Республике Адыгея</t>
  </si>
  <si>
    <t xml:space="preserve">001</t>
  </si>
  <si>
    <t xml:space="preserve">01</t>
  </si>
  <si>
    <t xml:space="preserve">января</t>
  </si>
  <si>
    <t xml:space="preserve">ОСФР по Республике Алтай</t>
  </si>
  <si>
    <t xml:space="preserve">004</t>
  </si>
  <si>
    <t xml:space="preserve">02</t>
  </si>
  <si>
    <t xml:space="preserve">февраля</t>
  </si>
  <si>
    <t xml:space="preserve">ОСФР по Алтайскому краю</t>
  </si>
  <si>
    <t xml:space="preserve">022</t>
  </si>
  <si>
    <t xml:space="preserve">03</t>
  </si>
  <si>
    <t xml:space="preserve">марта</t>
  </si>
  <si>
    <t xml:space="preserve">ОСФР по Амурской области</t>
  </si>
  <si>
    <t xml:space="preserve">028</t>
  </si>
  <si>
    <t xml:space="preserve">04</t>
  </si>
  <si>
    <t xml:space="preserve">апреля</t>
  </si>
  <si>
    <t xml:space="preserve">ОСФР по Архангельской области и Ненецкому автономному округу</t>
  </si>
  <si>
    <t xml:space="preserve">029</t>
  </si>
  <si>
    <t xml:space="preserve">05</t>
  </si>
  <si>
    <t xml:space="preserve">мая</t>
  </si>
  <si>
    <t xml:space="preserve">ОСФР по Астраханской области</t>
  </si>
  <si>
    <t xml:space="preserve">030</t>
  </si>
  <si>
    <t xml:space="preserve">06</t>
  </si>
  <si>
    <t xml:space="preserve">июня</t>
  </si>
  <si>
    <t xml:space="preserve">ОСФР по Республике Башкортостан</t>
  </si>
  <si>
    <t xml:space="preserve">002</t>
  </si>
  <si>
    <t xml:space="preserve">07</t>
  </si>
  <si>
    <t xml:space="preserve">июля</t>
  </si>
  <si>
    <t xml:space="preserve">ОСФР по Белгородской области</t>
  </si>
  <si>
    <t xml:space="preserve">031</t>
  </si>
  <si>
    <t xml:space="preserve">08</t>
  </si>
  <si>
    <t xml:space="preserve">августа</t>
  </si>
  <si>
    <t xml:space="preserve">ОСФР по Брянской области</t>
  </si>
  <si>
    <t xml:space="preserve">032</t>
  </si>
  <si>
    <t xml:space="preserve">09</t>
  </si>
  <si>
    <t xml:space="preserve">сентября</t>
  </si>
  <si>
    <t xml:space="preserve">ОСФР по Республике Бурятия</t>
  </si>
  <si>
    <t xml:space="preserve">003</t>
  </si>
  <si>
    <t xml:space="preserve">10</t>
  </si>
  <si>
    <t xml:space="preserve">октября</t>
  </si>
  <si>
    <t xml:space="preserve">ОСФР по Владимирской области</t>
  </si>
  <si>
    <t xml:space="preserve">033</t>
  </si>
  <si>
    <t xml:space="preserve">11</t>
  </si>
  <si>
    <t xml:space="preserve">ноября</t>
  </si>
  <si>
    <t xml:space="preserve">ОСФР по Волгоградской области</t>
  </si>
  <si>
    <t xml:space="preserve">034</t>
  </si>
  <si>
    <t xml:space="preserve">12</t>
  </si>
  <si>
    <t xml:space="preserve">декабря</t>
  </si>
  <si>
    <t xml:space="preserve">ОСФР по Вологодской области</t>
  </si>
  <si>
    <t xml:space="preserve">035</t>
  </si>
  <si>
    <t xml:space="preserve">13</t>
  </si>
  <si>
    <t xml:space="preserve">ОСФР по Воронежской области</t>
  </si>
  <si>
    <t xml:space="preserve">036</t>
  </si>
  <si>
    <t xml:space="preserve">14</t>
  </si>
  <si>
    <t xml:space="preserve">ОСФР по Республике Дагестан</t>
  </si>
  <si>
    <t xml:space="preserve">005</t>
  </si>
  <si>
    <t xml:space="preserve">15</t>
  </si>
  <si>
    <t xml:space="preserve">ОСФР по Донецкой Народной Республике</t>
  </si>
  <si>
    <t xml:space="preserve">093</t>
  </si>
  <si>
    <t xml:space="preserve">16</t>
  </si>
  <si>
    <t xml:space="preserve">ОСФР по Забайкальскому краю</t>
  </si>
  <si>
    <t xml:space="preserve">075</t>
  </si>
  <si>
    <t xml:space="preserve">17</t>
  </si>
  <si>
    <t xml:space="preserve">ОСФР по Запорожской области</t>
  </si>
  <si>
    <t xml:space="preserve">096</t>
  </si>
  <si>
    <t xml:space="preserve">18</t>
  </si>
  <si>
    <t xml:space="preserve">ОСФР по Ивановской области</t>
  </si>
  <si>
    <t xml:space="preserve">037</t>
  </si>
  <si>
    <t xml:space="preserve">19</t>
  </si>
  <si>
    <t xml:space="preserve">ОСФР по Республике Ингушетия</t>
  </si>
  <si>
    <t xml:space="preserve">006</t>
  </si>
  <si>
    <t xml:space="preserve">20</t>
  </si>
  <si>
    <t xml:space="preserve">ОСФР по Иркутской области</t>
  </si>
  <si>
    <t xml:space="preserve">038</t>
  </si>
  <si>
    <t xml:space="preserve">21</t>
  </si>
  <si>
    <t xml:space="preserve">ОСФР по Кабардино-Балкарской Республике</t>
  </si>
  <si>
    <t xml:space="preserve">007</t>
  </si>
  <si>
    <t xml:space="preserve">22</t>
  </si>
  <si>
    <t xml:space="preserve">ОСФР по Калининградской области</t>
  </si>
  <si>
    <t xml:space="preserve">039</t>
  </si>
  <si>
    <t xml:space="preserve">23</t>
  </si>
  <si>
    <t xml:space="preserve">ОСФР по Республике Калмыкия</t>
  </si>
  <si>
    <t xml:space="preserve">008</t>
  </si>
  <si>
    <t xml:space="preserve">24</t>
  </si>
  <si>
    <t xml:space="preserve">ОСФР по Калужской области</t>
  </si>
  <si>
    <t xml:space="preserve">040</t>
  </si>
  <si>
    <t xml:space="preserve">25</t>
  </si>
  <si>
    <t xml:space="preserve">ОСФР по Камчатскому краю</t>
  </si>
  <si>
    <t xml:space="preserve">041</t>
  </si>
  <si>
    <t xml:space="preserve">26</t>
  </si>
  <si>
    <t xml:space="preserve">ОСФР по Карачаево-Черкесской Республике</t>
  </si>
  <si>
    <t xml:space="preserve">009</t>
  </si>
  <si>
    <t xml:space="preserve">27</t>
  </si>
  <si>
    <t xml:space="preserve">ОСФР по Республике Карелия</t>
  </si>
  <si>
    <t xml:space="preserve">010</t>
  </si>
  <si>
    <t xml:space="preserve">28</t>
  </si>
  <si>
    <t xml:space="preserve">ОСФР по Кировской области</t>
  </si>
  <si>
    <t xml:space="preserve">043</t>
  </si>
  <si>
    <t xml:space="preserve">29</t>
  </si>
  <si>
    <t xml:space="preserve">ОСФР по Республике Коми</t>
  </si>
  <si>
    <t xml:space="preserve">011</t>
  </si>
  <si>
    <t xml:space="preserve">30</t>
  </si>
  <si>
    <t xml:space="preserve">ОСФР по Костромской области</t>
  </si>
  <si>
    <t xml:space="preserve">044</t>
  </si>
  <si>
    <t xml:space="preserve">31</t>
  </si>
  <si>
    <t xml:space="preserve">ОСФР по Краснодарскому краю</t>
  </si>
  <si>
    <t xml:space="preserve">023</t>
  </si>
  <si>
    <t xml:space="preserve">ОСФР по Красноярскому краю</t>
  </si>
  <si>
    <t xml:space="preserve">024</t>
  </si>
  <si>
    <t xml:space="preserve">ОСФР по Республике Крым</t>
  </si>
  <si>
    <t xml:space="preserve">091</t>
  </si>
  <si>
    <t xml:space="preserve">ОСФР по Кемеровской области - Кузбассу</t>
  </si>
  <si>
    <t xml:space="preserve">042</t>
  </si>
  <si>
    <t xml:space="preserve">ОСФР по Курганской области</t>
  </si>
  <si>
    <t xml:space="preserve">045</t>
  </si>
  <si>
    <t xml:space="preserve">ОСФР по Курской области</t>
  </si>
  <si>
    <t xml:space="preserve">046</t>
  </si>
  <si>
    <t xml:space="preserve">ОСФР по Липецкой области</t>
  </si>
  <si>
    <t xml:space="preserve">048</t>
  </si>
  <si>
    <t xml:space="preserve">ОСФР по Луганской Народной Республике</t>
  </si>
  <si>
    <t xml:space="preserve">094</t>
  </si>
  <si>
    <t xml:space="preserve">ОСФР по Магаданской области</t>
  </si>
  <si>
    <t xml:space="preserve">049</t>
  </si>
  <si>
    <t xml:space="preserve">ОСФР по Республике Марий Эл</t>
  </si>
  <si>
    <t xml:space="preserve">012</t>
  </si>
  <si>
    <t xml:space="preserve">ОСФР по Республике Мордовия</t>
  </si>
  <si>
    <t xml:space="preserve">013</t>
  </si>
  <si>
    <t xml:space="preserve">ОСФР по г. Москве и Московской области</t>
  </si>
  <si>
    <t xml:space="preserve">077</t>
  </si>
  <si>
    <t xml:space="preserve">ОСФР по Мурманской области</t>
  </si>
  <si>
    <t xml:space="preserve">051</t>
  </si>
  <si>
    <t xml:space="preserve">ОСФР по Нижегородской области</t>
  </si>
  <si>
    <t xml:space="preserve">052</t>
  </si>
  <si>
    <t xml:space="preserve">ОСФР по Новгородской области</t>
  </si>
  <si>
    <t xml:space="preserve">053</t>
  </si>
  <si>
    <t xml:space="preserve">ОСФР по Новосибирской области</t>
  </si>
  <si>
    <t xml:space="preserve">054</t>
  </si>
  <si>
    <t xml:space="preserve">ОСФР по Омской области</t>
  </si>
  <si>
    <t xml:space="preserve">055</t>
  </si>
  <si>
    <t xml:space="preserve">ОСФР по Оренбургской области</t>
  </si>
  <si>
    <t xml:space="preserve">056</t>
  </si>
  <si>
    <t xml:space="preserve">ОСФР по Орловской области</t>
  </si>
  <si>
    <t xml:space="preserve">057</t>
  </si>
  <si>
    <t xml:space="preserve">ОСФР по Пензенской области</t>
  </si>
  <si>
    <t xml:space="preserve">058</t>
  </si>
  <si>
    <t xml:space="preserve">ОСФР по Пермскому краю</t>
  </si>
  <si>
    <t xml:space="preserve">059</t>
  </si>
  <si>
    <t xml:space="preserve">ОСФР по Приморскому краю</t>
  </si>
  <si>
    <t xml:space="preserve">025</t>
  </si>
  <si>
    <t xml:space="preserve">ОСФР по Псковской области</t>
  </si>
  <si>
    <t xml:space="preserve">060</t>
  </si>
  <si>
    <t xml:space="preserve">ОСФР по Ростовской области</t>
  </si>
  <si>
    <t xml:space="preserve">061</t>
  </si>
  <si>
    <t xml:space="preserve">ОСФР по Рязанской области</t>
  </si>
  <si>
    <t xml:space="preserve">062</t>
  </si>
  <si>
    <t xml:space="preserve">ОСФР по Самарской области</t>
  </si>
  <si>
    <t xml:space="preserve">063</t>
  </si>
  <si>
    <t xml:space="preserve">ОСФР по Санкт-Петербургу и Ленинградской области</t>
  </si>
  <si>
    <t xml:space="preserve">078</t>
  </si>
  <si>
    <t xml:space="preserve">ОСФР по Саратовской области</t>
  </si>
  <si>
    <t xml:space="preserve">064</t>
  </si>
  <si>
    <t xml:space="preserve">ОСФР по Республике Саха (Якутия)</t>
  </si>
  <si>
    <t xml:space="preserve">014</t>
  </si>
  <si>
    <t xml:space="preserve">ОСФР по Сахалинской области</t>
  </si>
  <si>
    <t xml:space="preserve">065</t>
  </si>
  <si>
    <t xml:space="preserve">ОСФР по Свердловской области</t>
  </si>
  <si>
    <t xml:space="preserve">066</t>
  </si>
  <si>
    <t xml:space="preserve">ОСФР по г. Севастополю</t>
  </si>
  <si>
    <t xml:space="preserve">092</t>
  </si>
  <si>
    <t xml:space="preserve">ОСФР по Республике Северная Осетия-Алания</t>
  </si>
  <si>
    <t xml:space="preserve">015</t>
  </si>
  <si>
    <t xml:space="preserve">ОСФР по Смоленской области</t>
  </si>
  <si>
    <t xml:space="preserve">067</t>
  </si>
  <si>
    <t xml:space="preserve">ОСФР по Ставропольскому краю</t>
  </si>
  <si>
    <t xml:space="preserve">026</t>
  </si>
  <si>
    <t xml:space="preserve">ОСФР по Тамбовской области</t>
  </si>
  <si>
    <t xml:space="preserve">068</t>
  </si>
  <si>
    <t xml:space="preserve">ОСФР по Республике Татарстан</t>
  </si>
  <si>
    <t xml:space="preserve">016</t>
  </si>
  <si>
    <t xml:space="preserve">ОСФР по Тверской области</t>
  </si>
  <si>
    <t xml:space="preserve">069</t>
  </si>
  <si>
    <t xml:space="preserve">ОСФР по Томской области</t>
  </si>
  <si>
    <t xml:space="preserve">070</t>
  </si>
  <si>
    <t xml:space="preserve">ОСФР по Тульской области</t>
  </si>
  <si>
    <t xml:space="preserve">071</t>
  </si>
  <si>
    <t xml:space="preserve">ОСФР по Республике Тыва</t>
  </si>
  <si>
    <t xml:space="preserve">017</t>
  </si>
  <si>
    <t xml:space="preserve">ОСФР по Тюменской области</t>
  </si>
  <si>
    <t xml:space="preserve">072</t>
  </si>
  <si>
    <t xml:space="preserve">ОСФР по Удмуртской Республике</t>
  </si>
  <si>
    <t xml:space="preserve">018</t>
  </si>
  <si>
    <t xml:space="preserve">ОСФР по Ульяновской области</t>
  </si>
  <si>
    <t xml:space="preserve">073</t>
  </si>
  <si>
    <t xml:space="preserve">ОСФР по Хабаровскому краю и Еврейской автономной области</t>
  </si>
  <si>
    <t xml:space="preserve">027</t>
  </si>
  <si>
    <t xml:space="preserve">ОСФР по Республике Хакасия</t>
  </si>
  <si>
    <t xml:space="preserve">019</t>
  </si>
  <si>
    <t xml:space="preserve">ОСФР по Ханты-Мансийскому автономному округу - Югре</t>
  </si>
  <si>
    <t xml:space="preserve">086</t>
  </si>
  <si>
    <t xml:space="preserve">ОСФР по Херсонской области</t>
  </si>
  <si>
    <t xml:space="preserve">095</t>
  </si>
  <si>
    <t xml:space="preserve">ОСФР по Челябинской области</t>
  </si>
  <si>
    <t xml:space="preserve">074</t>
  </si>
  <si>
    <t xml:space="preserve">ОСФР по Чеченской Республике</t>
  </si>
  <si>
    <t xml:space="preserve">020</t>
  </si>
  <si>
    <t xml:space="preserve">ОСФР по Чувашской Республике - Чувашии</t>
  </si>
  <si>
    <t xml:space="preserve">021</t>
  </si>
  <si>
    <t xml:space="preserve">ОСФР по Чукотскому автономному округу</t>
  </si>
  <si>
    <t xml:space="preserve">087</t>
  </si>
  <si>
    <t xml:space="preserve">ОСФР по Ямало-Ненецкому автономному округу</t>
  </si>
  <si>
    <t xml:space="preserve">089</t>
  </si>
  <si>
    <t xml:space="preserve">ОСФР по Ярославской области</t>
  </si>
  <si>
    <t xml:space="preserve">076</t>
  </si>
  <si>
    <t xml:space="preserve">Центральный аппарат</t>
  </si>
  <si>
    <t xml:space="preserve">v.2024.1.0</t>
  </si>
  <si>
    <t xml:space="preserve">v.1.0</t>
  </si>
  <si>
    <t xml:space="preserve">Стоимость технического средства реабилитации, в том числе протезно-ортопедического изделия, 
определенная результатами последней по времени осуществления закупки </t>
  </si>
  <si>
    <t xml:space="preserve">по состоянию на</t>
  </si>
  <si>
    <t xml:space="preserve">2025 года</t>
  </si>
  <si>
    <t xml:space="preserve">(период)</t>
  </si>
  <si>
    <t xml:space="preserve">(наименование отделения Фонда пенсионного и социального страхования Российской Федерации)</t>
  </si>
  <si>
    <t xml:space="preserve">Техническое средство реабилитации </t>
  </si>
  <si>
    <t xml:space="preserve">Государственный контракт (договор) на поставку технических средств реабилитации
(последний по времени осуществления аналогичной закупки)</t>
  </si>
  <si>
    <t xml:space="preserve">Номер вида </t>
  </si>
  <si>
    <t xml:space="preserve">Вид </t>
  </si>
  <si>
    <t xml:space="preserve">Краткое описание 
технических характеристик </t>
  </si>
  <si>
    <t xml:space="preserve">Реквизиты </t>
  </si>
  <si>
    <t xml:space="preserve">Стоимость   технического средства реабилитации 
(руб.)</t>
  </si>
  <si>
    <t xml:space="preserve">Дата исполнения государственного контракта (договора)
(дд.мм.гггг)</t>
  </si>
  <si>
    <t xml:space="preserve">Дата 
(дд.мм.гггг)</t>
  </si>
  <si>
    <t xml:space="preserve">Номер </t>
  </si>
  <si>
    <t xml:space="preserve">Реестровый номер  на официальном сайте  www.zakupki.gov.ru</t>
  </si>
  <si>
    <t xml:space="preserve">А</t>
  </si>
  <si>
    <t xml:space="preserve">Б</t>
  </si>
  <si>
    <t xml:space="preserve">6. Трости опорные и тактильные, костыли, опоры, поручни, всего:</t>
  </si>
  <si>
    <t xml:space="preserve">6-01-01</t>
  </si>
  <si>
    <t xml:space="preserve">Трость опорная, регулируемая по высоте, без устройства противоскольжения</t>
  </si>
  <si>
    <t xml:space="preserve">6-01-02</t>
  </si>
  <si>
    <t xml:space="preserve">Трость опорная, регулируемая по высоте, с устройством противоскольжения</t>
  </si>
  <si>
    <t xml:space="preserve">Трость  металлическая, регулируемая по высоте, с устройством противоскольжения - приспособления в виде стержня для опоры при ходьбе с ручкой и упором на кисть. Конструкция обеспечивает удобство пользования, ремонтопригодность при замене отдельных деталей.
Наконечник изготовлен из упругого, прочного материала, имеющего высокий коэффициент трения. 
Металлические части изготовлены из коррозионно-стойких материалов.                                                                                            Рукоятка изготовлена из неабсорбирующего материала, обладающего низкой теплопроводностью, имеет форму, которая обеспечивает прочность ее захвата рукой и отсутствие скольжения при захвате. 
Покрытие не имеет трещин, отслоений и других дефектов внешнего вида при воздействии температуры воздуха от плюс 40ºС до минус 40ºС. 
Трость опорная выдерживает нагрузку – 120 кг. Вес трости опорной –0,4 кг.
</t>
  </si>
  <si>
    <t xml:space="preserve">276/3</t>
  </si>
  <si>
    <t xml:space="preserve">1246600188524000205</t>
  </si>
  <si>
    <t xml:space="preserve">6-01-03</t>
  </si>
  <si>
    <t xml:space="preserve">Трость опорная, не регулируемая по высоте, без устройства противоскольжения</t>
  </si>
  <si>
    <t xml:space="preserve">6-01-04</t>
  </si>
  <si>
    <t xml:space="preserve">Трость опорная, не регулируемая по высоте, с устройством противоскольжения</t>
  </si>
  <si>
    <t xml:space="preserve">Трости опорные деревянные, с устройством противоскольжения - приспособления в виде стержня для опоры при ходьбе с ручкой и упором на кисть. Предназначены для частичного поддержания массы тела пользователя, удержания равновесия при ходьбе и стоянии и соответствуют следующим требованиям: 
Конструкция тростей опорных обеспечивает удобство пользования ими, ремонтопригодность при замене отдельных деталей.
При эксплуатации и транспортировании трости опорные обеспечивают отсутствие шума (дребезжания), виброустойчивость, ударопрочность. Трости опорные оборудованы устройствами противоскольжения. 
Наконечник тростей опорных изготовлен из упругого, прочного материала, имеющего высокий коэффициент трения. 
Лакокрасочное покрытие тростей опорных ровное, без пузырей и отслаиваний. На окрашенных поверхностях нет трещин, пятен, морщин, наплывов, не прокрашенных участков, отслоений и других дефектов внешнего вида при воздействии температуры воздуха от плюс 40ºС до минус 40ºС. (в указанном диапазоне)
Рукоятка тростей опорных изготовлена из неабсорбирующего материала, обладающего низкой теплопроводностью, имеет форму, которая обеспечивает прочность ее захвата рукой и отсутствие скольжения при захвате. 
Трость опорная выдерживает нагрузку –100 кг. Вес трости опорной – 0,5 кг.
</t>
  </si>
  <si>
    <t xml:space="preserve">02191000001220002960001</t>
  </si>
  <si>
    <t xml:space="preserve">1246603962422000330</t>
  </si>
  <si>
    <t xml:space="preserve">6-01-05</t>
  </si>
  <si>
    <t xml:space="preserve">Трость опорная с анатомической ручкой, регулируемая по высоте, без устройства противоскольжения</t>
  </si>
  <si>
    <t xml:space="preserve">6-01-06</t>
  </si>
  <si>
    <t xml:space="preserve">Трость опорная с анатомической ручкой, регулируемая по высоте, с устройством противоскольжения</t>
  </si>
  <si>
    <t xml:space="preserve">6-01-07</t>
  </si>
  <si>
    <t xml:space="preserve">Трость опорная с анатомической ручкой, не регулируемая по высоте, без устройства противоскольжения</t>
  </si>
  <si>
    <t xml:space="preserve">6-01-08</t>
  </si>
  <si>
    <t xml:space="preserve">Трость опорная с анатомической ручкой, не регулируемая по высоте, с устройством противоскольжения</t>
  </si>
  <si>
    <t xml:space="preserve">6-01-09</t>
  </si>
  <si>
    <t xml:space="preserve">Трость 3-х опорная, регулируемая по высоте, без устройства противоскольжения</t>
  </si>
  <si>
    <t xml:space="preserve">6-01-10</t>
  </si>
  <si>
    <t xml:space="preserve">Трость 3-х опорная, регулируемая по высоте, с устройством противоскольжения</t>
  </si>
  <si>
    <t xml:space="preserve">6-01-11</t>
  </si>
  <si>
    <t xml:space="preserve">Трость 3-х опорная, не регулируемая по высоте, без устройства противоскольжения</t>
  </si>
  <si>
    <t xml:space="preserve">6-01-12</t>
  </si>
  <si>
    <t xml:space="preserve">Трость 3-х опорная, не регулируемая по высоте, с устройством противоскольжения</t>
  </si>
  <si>
    <t xml:space="preserve">6-01-13</t>
  </si>
  <si>
    <t xml:space="preserve">Трость 3-х опорная с анатомической ручкой, регулируемая по высоте, без устройства противоскольжения</t>
  </si>
  <si>
    <t xml:space="preserve">6-01-14</t>
  </si>
  <si>
    <t xml:space="preserve">Трость 3-х опорная с анатомической ручкой, регулируемая по высоте, с устройством противоскольжения</t>
  </si>
  <si>
    <t xml:space="preserve">6-01-15</t>
  </si>
  <si>
    <t xml:space="preserve">Трость 3-х опорная с анатомической ручкой, не регулируемая по высоте, без устройства противоскольжения</t>
  </si>
  <si>
    <t xml:space="preserve">6-01-16</t>
  </si>
  <si>
    <t xml:space="preserve">Трость 3-х опорная с анатомической ручкой, не регулируемая по высоте, с устройством противоскольжения</t>
  </si>
  <si>
    <t xml:space="preserve">6-01-17</t>
  </si>
  <si>
    <t xml:space="preserve">Трость 4-х опорная, регулируемая по высоте, без устройства противоскольжения</t>
  </si>
  <si>
    <t xml:space="preserve">6-01-18</t>
  </si>
  <si>
    <t xml:space="preserve">Трость 4-х опорная, регулируемая по высоте, с устройством противоскольжения</t>
  </si>
  <si>
    <t xml:space="preserve">6-01-19</t>
  </si>
  <si>
    <t xml:space="preserve">Трость 4-х опорная, не регулируемая по высоте, без устройства противоскольжения</t>
  </si>
  <si>
    <t xml:space="preserve">6-01-20</t>
  </si>
  <si>
    <t xml:space="preserve">Трость 4-х опорная, не регулируемая по высоте, с устройством противоскольжения</t>
  </si>
  <si>
    <t xml:space="preserve">6-01-21</t>
  </si>
  <si>
    <t xml:space="preserve">Трость 4-х опорная с анатомической ручкой, регулируемая по высоте, без устройства противоскольжения</t>
  </si>
  <si>
    <t xml:space="preserve">6-01-22</t>
  </si>
  <si>
    <t xml:space="preserve">Трость 4-х опорная с анатомической ручкой, регулируемая по высоте, с устройством противоскольжения</t>
  </si>
  <si>
    <t xml:space="preserve">6-01-23</t>
  </si>
  <si>
    <t xml:space="preserve">Трость 4-х опорная с анатомической ручкой, не регулируемая по высоте, без устройства противоскольжения</t>
  </si>
  <si>
    <t xml:space="preserve">6-01-24</t>
  </si>
  <si>
    <t xml:space="preserve">Трость 4-х опорная с анатомической ручкой, не регулируемая по высоте, с устройством противоскольжения</t>
  </si>
  <si>
    <t xml:space="preserve">6-02-01</t>
  </si>
  <si>
    <t xml:space="preserve">Трость белая тактильная цельная</t>
  </si>
  <si>
    <t xml:space="preserve">6-02-02</t>
  </si>
  <si>
    <t xml:space="preserve">Трость белая тактильная складная</t>
  </si>
  <si>
    <t xml:space="preserve">6-03-01</t>
  </si>
  <si>
    <t xml:space="preserve">Трость белая опорная, не регулируемая по высоте, с устройством противоскольжения</t>
  </si>
  <si>
    <t xml:space="preserve">6-03-02</t>
  </si>
  <si>
    <t xml:space="preserve">Трость белая опорная, не регулируемая по высоте, без устройства противоскольжения</t>
  </si>
  <si>
    <t xml:space="preserve">6-03-03</t>
  </si>
  <si>
    <t xml:space="preserve">Трость белая опорная, регулируемая по высоте, с устройством противоскольжения</t>
  </si>
  <si>
    <t xml:space="preserve">6-03-04</t>
  </si>
  <si>
    <t xml:space="preserve">Трость белая опорная, регулируемая по высоте, без устройства противоскольжения</t>
  </si>
  <si>
    <t xml:space="preserve">6-04-01</t>
  </si>
  <si>
    <t xml:space="preserve">Костыли с опорой под локоть с устройством противоскольжения</t>
  </si>
  <si>
    <t xml:space="preserve">Костыли с опорой под локоть, регулируемые по высоте, с устройством против скольжения – вспомогательные технические средства, имеющие ножку, рукоятку и опору для предплечья, предназначены для облегчения ходьбы и соответсвуют следующим требованиям:
Костыли обеспечивают удобство пользования ими, ремонтопригодность при замене отдельных деталей (наконечника, рукоятки, манжеты), а также обеспечивают отсутствие шума (дребезжания) при эксплуатации. 
Костыли оборудованы устройствами регулирования высоты и против скольжения. Костыли не имеют трещин, отслоений покрытий и других дефектов внешнего вида при воздействии температуры воздуха от плюс 40ºС до минус 40ºС. 
Подлокотник костыля не натирает и не деформирует верхнюю конечность руки. 
Костыли оснащены наконечником из прочного, износостойкого материала, имеющего высокий коэффициент трения. 
Конструкция и размеры манжеты обеспечивают возможность, чтобы пользователь в зимней одежде мог свободно помещать в манжету и вынимать из нее руку. Проем для входа и выхода руки направлен вперед. 
Рукоятка имеет форму, которая обеспечивает прочность ее захвата рукой (отсутствие скольжения руки при захвате), а также легкость чистки и санитарной обработки. Костыли выдерживают нагрузку – 120 кг.
</t>
  </si>
  <si>
    <t xml:space="preserve">02191000001220002970001</t>
  </si>
  <si>
    <t xml:space="preserve">1246603962422000335</t>
  </si>
  <si>
    <t xml:space="preserve">6-04-02</t>
  </si>
  <si>
    <t xml:space="preserve">Костыли с опорой под локоть без устройства противоскольжения</t>
  </si>
  <si>
    <t xml:space="preserve">6-04-03</t>
  </si>
  <si>
    <t xml:space="preserve">Костыли с опорой на предплечье с устройством противоскольжения</t>
  </si>
  <si>
    <t xml:space="preserve">6-04-04</t>
  </si>
  <si>
    <t xml:space="preserve">Костыли с опорой на предплечье без устройства противоскольжения</t>
  </si>
  <si>
    <t xml:space="preserve">6-04-05</t>
  </si>
  <si>
    <t xml:space="preserve">Костыли подмышечные с устройством противоскольжения</t>
  </si>
  <si>
    <t xml:space="preserve">Костыли подмышечные с устройством противоскольжения. 
1. Костыли обеспечивают удобство пользования ими, ремонтопригодность при замене отдельных деталей (наконечника, рукоятки, манжеты), а также обеспечивают отсутствие шума (дребезжания) при эксплуатации. 
2. Костыли поставляются восьми типоразмеров в зависимости от потребности Заказчика. 
3. Костыли имеют механизм регулировки высоты без применения специальных инструментов. 
4. Костыли оборудованы устройством противоскольжения. 
5. Металлические части костылей изготовлены из коррозионно-стойких материалов. 
6. Наконечник изготовлен из упругого, прочного материала, имеющего высокий коэффициент трения. 
7. Костыли не имеют трещин, отслоений покрытий и других дефектов внешнего вида при воздействии температуры воздуха от плюс 40С до минус 40С.
 8. Материалы, из которых изготавливаются костыли, касающиеся тела человека, разрешены к применению Минздравсоцразвития России. 9. Рукоятка костыля изготовлена из неабсорбирующего материала, обладающего низкой теплопроводностью. 
10. Вес костыля 1,25 кг.
</t>
  </si>
  <si>
    <t xml:space="preserve">575</t>
  </si>
  <si>
    <t xml:space="preserve">12466001885 24 000383</t>
  </si>
  <si>
    <t xml:space="preserve">6-04-06</t>
  </si>
  <si>
    <t xml:space="preserve">Костыли подмышечные без устройства противоскольжения</t>
  </si>
  <si>
    <t xml:space="preserve">6-05-01</t>
  </si>
  <si>
    <t xml:space="preserve">Опора в кровать веревочная</t>
  </si>
  <si>
    <t xml:space="preserve">6-05-02</t>
  </si>
  <si>
    <t xml:space="preserve">Опора в кровать металлическая</t>
  </si>
  <si>
    <t xml:space="preserve">6-10-01</t>
  </si>
  <si>
    <t xml:space="preserve">Ходунки шагающие</t>
  </si>
  <si>
    <t xml:space="preserve">Рукоятки (ручки) ходунков изготовлены из неабсорбирующего материала, обладающего низкой теплопроводностью, и имеют такую форму, которая обеспечивает прочность их захвата (отсутствие скольжения рук при захвате), а также легкость чистки и санитарной обработки. Опоры ходунков имеют наконечники такой конструкции, которая обеспечивает надежное их удержание на опорах. Конструкция наконечников ходунков обеспечивает легкость их замены (при необходимости) и не создает «эффект присоски» с поверхностью, по которой происходит движение ходунка. Наконечники ходунков изготовлены из упругого, прочного материала, имеющего высокий коэффициент трения. По соотношению высоты ходунка и роста пользователя шесть типоразмеров ходунков, благодаря механизму регулирования высоты. Устройство регулирования высоты имеет отчетливые отметки с указанием максимально допустимого удлинения. Регулировать высоту и складывать ходунки пользователь может без применения специальных инструментов. Устройство складывания обеспечивает надежную фиксацию ходунков в рабочем положении. Ходунки имеют функцию «шагание». Шаг возвратно-поступательного движения ходунка при его перемещении (возвратно-поступательном движении) составляет 90% максимальной ширины ходунка. Ходунки имеют возможность крепления дополнительных подмышечных упоров. Ширина ходунка – 57см; Грузоподъёмность – 100кг.
</t>
  </si>
  <si>
    <t xml:space="preserve">02191000001220002190001</t>
  </si>
  <si>
    <t xml:space="preserve">1246603962422000274 </t>
  </si>
  <si>
    <t xml:space="preserve">6-10-02</t>
  </si>
  <si>
    <t xml:space="preserve">Ходунки на колесах</t>
  </si>
  <si>
    <t xml:space="preserve">Ходунки двухколесные. Ходунок имеет  возможность крепления дополнительных подмышечных упоров. По соотношению высоты ходунка и роста пользователя шесть типоразмеров ходунков, благодаря механизму регулирования высоты. Рукоятки (ручки) ходунка изготовлены из неабсорбирующего материала, обладающего низкой теплопроводностью, и имеют такую форму, которая обеспечивает прочность их захвата (отсутствие скольжения рук при захвате), а также легкость чистки и санитарной обработки. Ширина рукояток – от 20 до 50 мм. Устройство регулирования высоты имеет отчетливые отметки с указанием максимально допустимого удлинения. Регулировать высоту и складывать ходунки пользователь может без применения специальных инструментов. Диаметр колес ходунков 100 мм; Грузоподъемность – 120 кг.</t>
  </si>
  <si>
    <t xml:space="preserve">6-10-03</t>
  </si>
  <si>
    <t xml:space="preserve">Ходунки с опорой на предплечье</t>
  </si>
  <si>
    <t xml:space="preserve">6-10-04</t>
  </si>
  <si>
    <t xml:space="preserve">Ходунки с подмышечной опорой</t>
  </si>
  <si>
    <t xml:space="preserve">6-10-05</t>
  </si>
  <si>
    <t xml:space="preserve">Ходунки-роллаторы</t>
  </si>
  <si>
    <t xml:space="preserve">6-10-06</t>
  </si>
  <si>
    <t xml:space="preserve">Ходунки с дополнительной фиксацией (поддержкой) тела, в том числе для больных детским церебральным параличом (ДЦП)</t>
  </si>
  <si>
    <t xml:space="preserve">6-10-07</t>
  </si>
  <si>
    <t xml:space="preserve">Ходунки, изготавливаемые по индивидуальному заказу</t>
  </si>
  <si>
    <t xml:space="preserve">6-11-01</t>
  </si>
  <si>
    <t xml:space="preserve">Поручни (перила) для самоподнимания угловые</t>
  </si>
  <si>
    <t xml:space="preserve">6-11-02</t>
  </si>
  <si>
    <t xml:space="preserve">Поручни (перила) для самоподнимания прямые (линейные)</t>
  </si>
  <si>
    <t xml:space="preserve">б/н</t>
  </si>
  <si>
    <t xml:space="preserve">Поручень для ванной</t>
  </si>
  <si>
    <t xml:space="preserve">Поручень для туалета</t>
  </si>
  <si>
    <t xml:space="preserve">7. Кресла-коляски с ручным приводом (комнатные, прогулочные, активного типа), с электроприводом, малогабаритные, всего:</t>
  </si>
  <si>
    <t xml:space="preserve">7-01-01</t>
  </si>
  <si>
    <t xml:space="preserve">Кресло-коляска с ручным приводом комнатная (для инвалидов и детей-инвалидов)</t>
  </si>
  <si>
    <t xml:space="preserve">Предназначена для передвижения лиц с ограниченными двигательными возможностями как самостоятельно, так и с посторонней помощью в условиях помещения и соответствует следующим требованиям: Кресло-коляска с приводом от обода колеса. 
Эргономика кресла-коляски обеспечивает удобное размещение в ней пользователя и свободу движений последнего при перемещениях. Конструкция кресла-коляски обеспечивает комфортное положение пользователя, в положении сидя, обеспечивающее длительное пребывание в сидячем положении без утомления и последующих повреждений. Рамная конструкция кресла-коляски изготовлена из высокопрочных алюминиевых сплавов. Поверхности металлических элементов кресла-коляски обеспечивают антикоррозийную защиту и устойчивы к дезинфекции, а также покрыты высококачественной порошковой краской с термической полимеризацией. 
Кресло-коляска складывается и раскладывается без применения инструмента. Поворотные колеса имеют литые полиуретановые покрышки и имеют диаметр 20 см. Вилка поворотного колеса имеет 3 позиции установки положения колеса.
В качестве опор вращения в передних и в задних колесах применены шариковые подшипники, работающие в паре со стальной втулкой.
Приводные колеса имеют литые полиуретановые покрышки и имеют диаметр 60 см. Приводные колеса легко демонтируемые путем использования быстросъемных колесных осей с пружинно-шариковыми фиксаторами и снабжены алюминиевыми ободами и обручами. Регулировка задних колес по вертикали – 4 позиции установки положения колеса. Спинка и сиденье изготовлены из высококачественной синтетической ткани (нейтральной термически и химически), армированной нейлоновыми волокнами.  Высота спинки 42,5 см и имеет возможность регулировки по высоте на 5 см в 2-х положениях. Глубина сиденья регулируется в зависимости от длины бедра в 3-х положениях в диапазоне 6 см. Подлокотники кресла-коляски откидываются назад. Подлокотники регулируются по высоте в диапазоне 20 мм от исходного положения. Накладки подлокотников изготовлены из вспененной резины. Подлокотники длиной 30 см.
Подножки легко демонтируемые. Опоры подножек имеют плавную регулировку по высоте и углу наклона 10 градусов.
Кресло-коляска снабжена многофункциональным адаптером, расположенным на приводном колесе и обеспечивающим индивидуальные регулировки коляски. Кресло-коляска укомплектована подушкой на сиденье толщиной 5 см. Кресло-коляска оборудована системой торможения, обеспечивающей удержание кресла-коляски с пользователем в неподвижном состоянии. Кресло-коляска укомплектована страховочным устройством от опрокидывания. Максимальный вес пользователя 130 кг. Общий вес кресла-коляски 19 кг.
Кресла-коляски имеют диапазон ширины сиденья от 38 см до 50 см и поставляются в различных типоразмерах (38 см, 41 см, 43 см, 46 см, 48 см, 50 см) в зависимости от потребности Заказчика. В комплект поставки также входят: набор инструментов, руководство пользователя (паспорт) на русском языке, гарантийный талон на сервисное обслуживание.
</t>
  </si>
  <si>
    <t xml:space="preserve">0219100000122000290001</t>
  </si>
  <si>
    <t xml:space="preserve">1246603962422000336</t>
  </si>
  <si>
    <t xml:space="preserve">26 900,00</t>
  </si>
  <si>
    <t xml:space="preserve">7-01-02</t>
  </si>
  <si>
    <t xml:space="preserve">Кресло-коляска с ручным приводом с дополнительной фиксацией (поддержкой) головы и тела, в том числе для больных ДЦП, комнатная (для инвалидов и детей-инвалидов)</t>
  </si>
  <si>
    <t xml:space="preserve">7-01-03</t>
  </si>
  <si>
    <t xml:space="preserve">Кресло-коляска с ручным приводом для управления одной рукой комнатная (для инвалидов и детей-инвалидов)</t>
  </si>
  <si>
    <t xml:space="preserve">7-01-04</t>
  </si>
  <si>
    <t xml:space="preserve">Кресло-коляска с ручным приводом с жестким сидением и спинкой комнатная (для инвалидов и детей-инвалидов)</t>
  </si>
  <si>
    <t xml:space="preserve">7-01-05</t>
  </si>
  <si>
    <t xml:space="preserve">Кресло-коляска с ручным приводом с откидной спинкой комнатная (для инвалидов и детей-инвалидов)</t>
  </si>
  <si>
    <t xml:space="preserve">7-01-06</t>
  </si>
  <si>
    <t xml:space="preserve">Кресло-коляска с ручным приводом с регулировкой угла наклона подножки (подножек) комнатная (для инвалидов и детей-инвалидов)</t>
  </si>
  <si>
    <t xml:space="preserve">7-01-07</t>
  </si>
  <si>
    <t xml:space="preserve">Кресло-коляска с ручным приводом для лиц с большим весом комнатная (для инвалидов и детей-инвалидов)</t>
  </si>
  <si>
    <t xml:space="preserve">7-02-01</t>
  </si>
  <si>
    <t xml:space="preserve">Кресло-коляска с ручным приводом прогулочная (для инвалидов и детей-инвалидов)</t>
  </si>
  <si>
    <t xml:space="preserve">Кресло-коляска с приводом от обода колеса. 
Эргономика кресла-коляски обеспечивает удобное размещение в ней пользователя и свободу движений последнего при перемещениях. Конструкция кресла-коляски обеспечивает комфортное положение пользователя, в положении сидя, обеспечивающее длительное пребывание в сидячем положении без утомления и последующих повреждений.
Рамная конструкция кресла-коляски изготовлена из высокопрочных алюминиевых сплавов.
Поверхности металлических элементов кресла-коляски обеспечивают антикоррозийную защиту и устойчивы к дезинфекции, а также покрыты высококачественной порошковой краской с термической полимеризацией. 
Кресло-коляска складывается и раскладывается без применения инструмента.Поворотные колеса имеют пневматические покрышки и имеют диаметр 20 см. Вилка поворотного колеса имеет 3 позиции установки положения колеса.В качестве опор вращения в передних и в задних колесах применены шариковые подшипники, работающие в паре со стальной втулкой.Приводные колеса имеют пневматические покрышки и имеют диаметр 60 см. Приводные колеса легко демонтируемые путем использования быстросъемных колесных осей с пружинно-шариковыми фиксаторами и снабжены алюминиевыми ободами и обручами. Регулировка задних колес по вертикали – 4 позиции установки положения колеса.Спинка и сиденье изготовлены из высококачественной синтетической ткани (нейтральной термически и химически), армированной нейлоновыми волокнами. Высота спинки 42,5 см и имеет возможность регулировки по высоте на 5 см в 2-х положениях.Глубина сиденья регулируется в зависимости от длины бедра в 3-х положениях в диапазоне 6 см.Подлокотники кресла-коляски откидываются назад. Подлокотники регулируются по высоте в диапазоне 20 мм от исходного положения. Накладки подлокотников изготовлены из вспененной резины. Подлокотники длиной 30 см.Подножки легко демонтируемые. Опоры подножек имеют плавную регулировку по высоте и углу наклона 10 градусов.Кресло-коляска снабжена многофункциональным адаптером, расположенным на приводном колесе и обеспечивающим индивидуальные регулировки коляски.Кресло-коляска укомплектована подушкой на сиденье толщиной 5 см.Кресло-коляска оборудована системой торможения, обеспечивающей удержание кресла-коляски с пользователем в неподвижном состоянии.Кресло-коляска укомплектована страховочным устройством от опрокидывания.Максимальный вес пользователя 130 кг.Общий вес кресла-коляски 19 кг.Кресла-коляски имеют диапазон ширины сиденья от 38 см до 50 см и поставляются в различных типоразмерах (38 см, 41 см, 43 см, 46 см, 48 см, 50 см) в зависимости от потребности Заказчика. В комплект поставки также входят: набор инструментов, насос, руководство пользователя (паспорт) на русском языке, гарантийный талон на сервисное обслуживание.
</t>
  </si>
  <si>
    <t xml:space="preserve">02191000001220002890001</t>
  </si>
  <si>
    <t xml:space="preserve">1246603962422000347</t>
  </si>
  <si>
    <t xml:space="preserve">7-02-02</t>
  </si>
  <si>
    <t xml:space="preserve">Кресло-коляска с ручным приводом с дополнительной фиксацией (поддержкой) головы и тела, в том числе для больных ДЦП, прогулочная (для инвалидов и детей-инвалидов)</t>
  </si>
  <si>
    <t xml:space="preserve">7-02-03</t>
  </si>
  <si>
    <t xml:space="preserve">Кресло-коляска с двуручным рычажным приводом прогулочная (для инвалидов и детей-инвалидов)</t>
  </si>
  <si>
    <t xml:space="preserve">7-02-04</t>
  </si>
  <si>
    <t xml:space="preserve">Кресло-коляска с приводом для управления одной рукой прогулочная (для инвалидов и детей-инвалидов)</t>
  </si>
  <si>
    <t xml:space="preserve">7-02-05</t>
  </si>
  <si>
    <t xml:space="preserve">Кресло-коляска с ручным приводом с жестким сидением и спинкой прогулочная (для инвалидов и детей-инвалидов)</t>
  </si>
  <si>
    <t xml:space="preserve">7-02-06</t>
  </si>
  <si>
    <t xml:space="preserve">Кресло-коляска с ручным приводом с откидной спинкой прогулочная (для инвалидов и детей-инвалидов)</t>
  </si>
  <si>
    <t xml:space="preserve">7-02-07</t>
  </si>
  <si>
    <t xml:space="preserve">Кресло-коляска с ручным приводом с регулировкой угла наклона подножки (подножек) прогулочная (для инвалидов и детей-инвалидов)</t>
  </si>
  <si>
    <t xml:space="preserve">7-02-08</t>
  </si>
  <si>
    <t xml:space="preserve">Кресло-коляска с ручным приводом для лиц с большим весом прогулочная (для инвалидов и детей-инвалидов)</t>
  </si>
  <si>
    <t xml:space="preserve">7-03-01</t>
  </si>
  <si>
    <t xml:space="preserve">Кресло-коляска активного типа (для инвалидов и детей-инвалидов)</t>
  </si>
  <si>
    <t xml:space="preserve">Мотус. Кресло-коляска с приводом от обода колеса. Модульная конструкция кресла-коляски обеспечивает индивидуальные регулировки с учетом антропометрических данных пользователя. Рамная конструкция кресла-коляски изготовлена из высокопрочных дюралюминиевых сплавов. Рама кресла-коляски имеет двойную усиленную крестовину, обеспечивающую стабильность конструкции. Складная конструкция рамы. Задние колеса легко демонтируемые путем использования быстросъемных колесных осей с пружинно-шариковыми фиксаторами. Спинка и сиденье изготовлены из высококачественной синтетической ткани (нейтральной термически и химически), армированной нейлоновыми волокнами. Между слоями обивки находятся специальные съемные, регулируемые по натяжению ленты-липучки, обеспечивающие индивидуальную регулировку натяжения спинки в зависимости от деформаций в грудном и поясничном отделе позвоночника (люмбальный изгиб). Высота спинки 36 см и имеет возможность регулировки по высоте в зависимости от степени активности пользователя. Для функциональной посадки пользователя глубина сиденья регулируется в зависимости от длины бедра. Наличие облегченных боковин, выполненных из алюминиевого сплава, имеющих загнутую форму, закрывающих приводные колеса для обеспечения защиты пользователя от грязи. Приводные колеса с пневматическими шинами высокого давления и снабжены алюминиевыми ободами и обручами. В качестве опор вращения в передних и в задних колесах применены шариковые подшипники, работающие в паре со стальной втулкой. Диаметр приводных колес 60 см. Поворотные колеса с пневматическими покрышками. Диаметр поворотных колес 15 см. Вилка поворотного колеса имеет 4 позиций установки положения колеса. Для уменьшения общей длины кресла-коляски (например, в тесном лифте), подножки легко демонтируемые или отводящиеся внутрь рамы без демонтажа. Опоры подножек имеют плавную регулировку по высоте и углу наклона. Кресло-коляска снабжена многофункциональным адаптером, расположенным на приводном колесе и обеспечивающим индивидуальные регулировки: изменение высоты сиденья спереди и сзади; изменение угла наклона сиденья; изменение центра тяжести кресла-коляски (для обеспечения комфортной безопасной езды для людей с ампутацией нижних конечностей); изменение длины колесной базы посредством регулировки расстояния между приводными и поворотными колесами с целью изменения маневренности коляски. Кресло-коляска укомплектована подушкой на сиденье толщиной 5 см. Кресло-коляска оборудована системой торможения. Грузоподъемность коляски 125 кг для ширины сиденья до 48 см включительно и 140 кг для ширины сиденья от 50,5 см. Вес рамы кресла-коляски 13 кг.
</t>
  </si>
  <si>
    <t xml:space="preserve">02191000001220002100001</t>
  </si>
  <si>
    <t xml:space="preserve">1246603962422000268 </t>
  </si>
  <si>
    <t xml:space="preserve">7-04-01</t>
  </si>
  <si>
    <t xml:space="preserve">Кресло-коляска с электроприводом (для инвалидов и детей-инвалидов) и аккумуляторные батареи к ней</t>
  </si>
  <si>
    <t xml:space="preserve">Кресло-коляска с электроприводом предназначена для использования в условиях улицы. Кресло-коляска с электроприводом приводится в действие самостоятельно пользователем при помощи пульта управления, расположенного на подлокотнике коляски, и сопровождающим лицом в результате толкания кресла-коляски за ручку. Конструкция кресла-коляски с электроприводом предусматривает возможность индивидуальной регулировки в соответствии с потребностями пользователя. Кресло-коляска оборудована стояночной и рабочей системами торможения, легко управляемыми и обеспечивающими удержание кресла-коляски с пользователем в неподвижном состоянии и снижение скорости движения кресла-коляски, а также полную его остановку. Подножки кресла-коляски снимаются, откидываются в стороны и регулируются по высоте. У подножек кресла-коляски есть регулировка угла наклона подставок под ступни. Подлокотники кресла-коляски снимаются и регулируются по высоте. Регулировка угла наклона сиденья - наличие. Глубина сиденья регулируемая. Кресло-коляска оснащена пультом управления (джойстиком) со световыми индикаторами возможных неисправностей. Есть возможность установки пульта управления (джойстика) на правую и левую сторону в зависимости от характера заболевания пользователя. Аккумуляторные батареи герметичные (запечатанные), гелевые и не выделяют вредных веществ. Кресло-коляска с электроприводом оснащена защитным влаго-водо-непроницаемым кожухом двигателя, аккумуляторных батарей и силовых кабелей для эксплуатации кресла-коляски в условиях дождя, снега и прочих. Опора спинки состоит из лент велькро, натяжение которых регулируется и обеспечивает индивидуальную, анатомически корректную посадку пользователя. Спинка кресла-коляски регулируется по углу наклона. Спинка кресла-коляски складывается до горизонтального положения. Кресло-коляска оборудована устройством против опрокидывания. Кресло-коляска поставляется с пневматическими шинами. Задние приводные колеса размером 345 х 70 мм. Передние колеса размером 220 х 60 мм. Кресло-коляска оснащена светоотражателями. Кресло-коляска комплектуется подушкой на сиденье толщиной 5 см. Кресло-коляска укомплектована ремнем безопасности. Имеется возможность установки оптимального скоростного режима, 5 передач. Высота спинки 55 см. Длина подлокотников 28 см. Преодолеваемая высота препятствия 5 см. Вес кресла-коляски 100 кг. Грузоподъемность 140 кг. Максимальная скорость 10 км/ч. Количество аккумуляторов 2 шт. Мощность каждого аккумулятора 63 Ам/ч. Запас хода 30 км. Допустимый подъем 12 %.
</t>
  </si>
  <si>
    <t xml:space="preserve">02191000001220002160001</t>
  </si>
  <si>
    <t xml:space="preserve">1246603962422000273 </t>
  </si>
  <si>
    <t xml:space="preserve">7-04-02</t>
  </si>
  <si>
    <t xml:space="preserve">Кресло-коляска с дополнительной фиксацией (поддержкой) головы и тела, в том числе для больных ДЦП, с электроприводом (для инвалидов и детей-инвалидов) и аккумуляторные батареи к ней</t>
  </si>
  <si>
    <t xml:space="preserve">7-05-01</t>
  </si>
  <si>
    <t xml:space="preserve">Кресло-коляска малогабаритная (для инвалидов и детей-инвалидов)</t>
  </si>
  <si>
    <t xml:space="preserve">8. Протезы и ортезы, всего:</t>
  </si>
  <si>
    <t xml:space="preserve">8-01-01</t>
  </si>
  <si>
    <t xml:space="preserve">Протез пальца косметический</t>
  </si>
  <si>
    <t xml:space="preserve">8-01-02</t>
  </si>
  <si>
    <t xml:space="preserve">Протез кисти косметический, в том числе при вычленении и частичном вычленении кисти</t>
  </si>
  <si>
    <t xml:space="preserve">Кисть из пластизоля или силикона.
Имеет верхнюю оболочку и внутренний металлический каркас.                                                                                                                       Крепление на ленте велкро или за счёт эластичности материалов. 
Индивидуальная подгонка протеза. 
Гарантийный срок, 12 мес.
</t>
  </si>
  <si>
    <t xml:space="preserve">219</t>
  </si>
  <si>
    <t xml:space="preserve">1246600188524000168</t>
  </si>
  <si>
    <t xml:space="preserve">32 433,33</t>
  </si>
  <si>
    <t xml:space="preserve">Кисть силиконовая. 
Металлическая арматура с протезных пальцев позволяет производить установку пальцев в физиологическое положение. 
Крепление на молнии или за счет эластичности материалов. 
Индивидуальная подгонка протеза. 
Гарантийный срок, 12 мес. 
</t>
  </si>
  <si>
    <t xml:space="preserve">53 066,67</t>
  </si>
  <si>
    <t xml:space="preserve">Кисть силиконовая. 
Крепление протеза на молнии или за счет эластичности материалов. 
Изготовлена по технологии микро-пигментации, что позволяет добиться реализма цветовой гаммы. Многослойная технология позволяет получать ногти по внешнему виду очень близкими к естественным (в том числе акриловые ногти для женской кисти), а также позволяет имплантировать в каждый палец волоски. Металлическая арматура в протезных пальцах позволяет производить установку пальцев в физиологическое положение. 
Пластмассовые защитные колпачки, размещенные на кончиках пальцев, предохраняют оболочку от разрывов.
Кисть имеет ярко выраженную косметичность, детализированные папиллярные линии, вены, суставы и специальное скользящее покрытие.
Подгонка протеза индивидуально. 
Гарантийный срок, 12 мес. 
</t>
  </si>
  <si>
    <t xml:space="preserve">68 933,33</t>
  </si>
  <si>
    <t xml:space="preserve">8-01-03</t>
  </si>
  <si>
    <t xml:space="preserve">Протез предплечья косметический</t>
  </si>
  <si>
    <t xml:space="preserve">Кисть косметическая из пластизоля или силикона имеет верхнюю оболочку и внутренний металлический каркас.
Материал приемной гильзы - литьевой слоистый пластик на основе акриловых смол или высокотемпературный термопласт. Пробная гильза из листового термопласта.
Крепление - гильза неспадающая или с использованием кожаных полуфабрикатов. 
Состоит из приемной гильзы индивидуального изготовления и косметической кисти.
Гарантийный срок, 24 мес.
</t>
  </si>
  <si>
    <t xml:space="preserve">118 666,67</t>
  </si>
  <si>
    <t xml:space="preserve">Кисть силиконовая.
Материал приемной гильзы - литьевой слоистый пластик на основе акриловых смол или высокотемпературный термопласт. Пробная гильза из листового термопласта.
Крепление - гильза неспадающая или с использованием кожаных полуфабрикатов. 
Форма, цвет и текстура в мельчайших деталях соответствует человеческой руке. Металлическая арматура протезных пальцев позволяет производить установку пальцев в физиологическом положении. 
Состоит из приемной гильзы индивидуального изготовления и косметической кисти.
Гарантийный срок, 24 мес.
</t>
  </si>
  <si>
    <t xml:space="preserve">133 433,33</t>
  </si>
  <si>
    <t xml:space="preserve">Кисть силиконовая.
Материал приемной гильзы - литьевой слоистый пластик на основе акриловых смол или высокотемпературный термопласт. Пробная гильза из листового термопласта. 
Крепление протеза – гильза неспадающая, силиконовый налокотник или с использованием кожаных полуфабрикатов.
Металлическая арматура в протезных пальцах позволяет производить установку пальцев в физиологическое положение. 
Пластмассовые защитные колпачки, размещенные на кончиках пальцев, предохраняют оболочку от разрывов.
Изготовлена по технологии микро-пигментации, что позволяет добиться реализма цветовой гаммы. Многослойная технология позволяет получать ногти по внешнему виду очень близкими к естественным (в том числе акриловые ногти для женской кисти), а также позволяет имплантировать в каждый палец волоски.
Кисть имеет ярко выраженную косметичность, детализированные папиллярные линии, вены, суставы и специальное скользящее покрытие. 
Протез состоит из приемной гильзы индивидуального изготовления и косметической кисти.
Гарантийный срок, 24 мес.
</t>
  </si>
  <si>
    <t xml:space="preserve">152 433,33</t>
  </si>
  <si>
    <t xml:space="preserve">8-01-04</t>
  </si>
  <si>
    <t xml:space="preserve">Протез плеча косметический</t>
  </si>
  <si>
    <t xml:space="preserve">Материал приемной гильзы - литьевой слоистый пластик на основе акриловых смол, высокотемпературный термопласт или кожаная гильза. 
Узел локоть-предплечье облицован пенополиуретаном (поролон). Косметическая оболочка – чулок перлоновый ортопедический. Сгибание разгибание локтевого шарнира и ротация кисти пассивные. 
Кисть косметическая из пластизоля или силикона имеет верхнюю оболочку и внутренний металлический каркас. 
Крепление протеза с использованием кожаных полуфабрикатов.
Состоит из приемной гильзы по индивидуальному слепку, косметической кисти и локтевого шарнира.
Гарантийный срок, 24 мес.
</t>
  </si>
  <si>
    <t xml:space="preserve">90 366,67</t>
  </si>
  <si>
    <t xml:space="preserve">Кисть силиконовая.
Материал приемной гильзы - литьевой слоистый пластик на основе акриловых смол, высокотемпературный термопласт или кожаная гильза. 
Узел локоть-предплечье облицован пенополиуретаном (поролон). Косметическая оболочка – чулок перлоновый ортопедический. Сгибание разгибание локтевого шарнира и ротация кисти пассивные. 
Изготовлен по технологии микро-пигментации, что позволяет добиться реализма цветовой гаммы. Многослойная технология позволяет получать ногти по внешнему виду очень близкими к естественным (в том числе акриловые ногти для женской кисти), а также позволяет имплантировать в каждый палец волоски. Металлическая арматура в протезных пальцах позволяет производить установку пальцев в физиологическое положение. 
Пластмассовые защитные колпачки, размещенные на кончиках пальцев, предохраняют оболочку от разрывов.
Крепление протеза с использованием кожаных полуфабрикатов. 
Кисть имеет ярко выраженную косметичность, детализированные папиллярные линии, вены, суставы и специальное скользящее покрытие.
Протез состоит из приемной гильзы по индивидуальному слепку косметической кисти и локтевого шарнира.
Гарантийный срок, 24 мес.
</t>
  </si>
  <si>
    <t xml:space="preserve">191 866,67</t>
  </si>
  <si>
    <t xml:space="preserve">Материал приемной гильзы - литьевой слоистый пластик на основе акриловых смол. 
Заготовка косметического покрытия выполнена из вспененного материала, имеет телесный цвет и снабжается перлоновым трикотажным чехлом телесного цвета. 
Узел модульного протеза снабжен пассивным локтевым замком, обладает возможностью вращения плеча и предплечья с раздельным торможением. 
Изготовлен по технологии микро-пигментации, что позволяет добиться реализма цветовой гаммы. Многослойная технология позволяет получать ногти по внешнему виду очень близкими к естественным (в том числе акриловые ногти для женской кисти), а также позволяет имплантировать в каждый палец волоски. 
Крепление протеза с использованием кожаных полуфабрикатов.
Кисть имеет ярко выраженную косметичность, детализированные папиллярные линии, вены, суставы и специальное скользящее покрытие.
Протез состоит из приемной гильзы по индивидуальному слепку, косметической кисти и локтевого узла. 
Гарантийный срок, 24 мес.
</t>
  </si>
  <si>
    <t xml:space="preserve">208 533,33</t>
  </si>
  <si>
    <t xml:space="preserve">8-02-01</t>
  </si>
  <si>
    <t xml:space="preserve">Протез кисти рабочий, в том числе при вычленении и частичном вычленении кисти</t>
  </si>
  <si>
    <t xml:space="preserve">Материал приемной гильзы – кожа. 
Вместо кисти на протез надеваются различные специальные насадки на быстросъемном креплении. Есть шина для насадок, комплект рабочих насадок. 
Изготовление приемной гильзы индивидуальное. 
Гарантийный срок, 24 мес.
</t>
  </si>
  <si>
    <t xml:space="preserve">78 433,33</t>
  </si>
  <si>
    <t xml:space="preserve">8-02-02</t>
  </si>
  <si>
    <t xml:space="preserve">Протез предплечья рабочий</t>
  </si>
  <si>
    <t xml:space="preserve">Материал приемной гильзы – кожа. 
Имеется шина для насадок, комплект рабочих насадок, позволяющий производить слесарные и общехозяйственные работы, кисть съемная хлорвиниловая. Вместо кисти на протез надеваются различные специальные насадки на быстросъемном креплении. 
Изготовление индивидуальное.
Гарантийный срок, 24 мес.
</t>
  </si>
  <si>
    <t xml:space="preserve">80 066,67</t>
  </si>
  <si>
    <t xml:space="preserve">Материал приемной гильзы - литьевой слоистый пластик на основе акриловых смол или высокотемпературный термопласт. 
Крепление-гильза неспадающая или с использованием кожаных полуфабрикатов. 
Имеется вкладной чехол из вспененного полиэтилена. Шина для насадок, комплект рабочих насадок, кисть съемная хлорвиниловая. 
Вместо кисти на протез надеваются различные специальные насадки на быстросъемном креплении. 
Изготовление индивидуальное.
Гарантийный срок, не менее 24 мес.
</t>
  </si>
  <si>
    <t xml:space="preserve">127 966,67</t>
  </si>
  <si>
    <t xml:space="preserve">Пробная приемная гильза из термолина. Материал приемной гильзы - литьевой слоистый пластик на основе акриловых смол или высокотемпературный термопласт. 
Крепление протеза – гильза неспадающая, с использованием кожаных полуфабрикатов или чехол из полимерного материала. 
В качестве вкладного элемента применяются чехлы полимерные гелевые или чехол из вспененного полиэтилена. Шина для насадок, комплект рабочих насадок, кисть съемная силиконовая. 
Комплект рабочих насадок на быстросъемном креплении включает в себя насадки усовершенствованной конструкции: для самообслуживания, для выполнения трудовых операций и занятий спортом. 
Изготовление приемной гильзы по индивидуальному слепку.
Гарантийный срок, 24 мес.
</t>
  </si>
  <si>
    <t xml:space="preserve">202 933,33</t>
  </si>
  <si>
    <t xml:space="preserve">8-02-03</t>
  </si>
  <si>
    <t xml:space="preserve">Протез плеча рабочий</t>
  </si>
  <si>
    <t xml:space="preserve">Материал приемной гильзы- литьевой слоистый пластик на основе акриловых смол или высокотемпературный пластик. 
Крепление с использованием кожаных полуфабрикатов. 
Имеется шина, локтевой узел и приемник для насадок металлические, с комплектом рабочих насадок, позволяющий выполнять слесарные и общехозяйственные работы. 
Сгибание в локте пассивное. 
Возможна установка косметической кисти вместо рабочих насадок. 
Гильза изготовлена по индивидуальному слепку.
Гарантийный срок, 24 мес.
</t>
  </si>
  <si>
    <t xml:space="preserve">148 283,33</t>
  </si>
  <si>
    <t xml:space="preserve">8-03-01</t>
  </si>
  <si>
    <t xml:space="preserve">Протез кисти активный (тяговый), в том числе при вычленении и частичном вычленении кисти</t>
  </si>
  <si>
    <t xml:space="preserve">8-03-02</t>
  </si>
  <si>
    <t xml:space="preserve">Протез предплечья активный (тяговый)</t>
  </si>
  <si>
    <t xml:space="preserve">Материал приемной гильзы- литьевой слоистый пластик на основе акриловых смол или высокотемпературный термопласт. Пробная гильза из листового термопласта.
Крепление - гильза неспадающая или с использованием кожаных полуфабрикатов. 
Кисть с активным раскрытием и с пассивной ротацией, с использованием косметической оболочки. 
Управление протезом происходит при помощи специальных тяг.
Протез состоит из приемной гильзы индивидуального изготовления и пластмассовой кисти.
Гарантийный срок, 24 мес.
</t>
  </si>
  <si>
    <t xml:space="preserve">143 066,67</t>
  </si>
  <si>
    <t xml:space="preserve">Материал приемной гильзы- литьевой слоистый пластик на основе акриловых смол или высокотемпературный термопласт. Возможно использование декорирование приёмной гильзы. Пробная гильза из листового термопласта. 
Крепление - гильза неспадающая или с использованием кожаных полуфабрикатов. 
Кисть c тяговой системой управления обеспечивает сведение и разведение пальцев и пассивную ротацию с регулируемой тугоподвижностью. Кисть имеет пружинный схват. Пальцы кисти имеют надежную фиксацию от несанкционированного раскрытия при ослаблении кистевой тяги. 
Состоит из приемной гильзы индивидуального изготовления и пластмассовой кисти. 
Гарантийный срок, 24 мес.
</t>
  </si>
  <si>
    <t xml:space="preserve">166 000,00</t>
  </si>
  <si>
    <t xml:space="preserve">Материал приемной гильзы - литьевой слоистый пластик на основе акриловых смол или высокотемпературный термопласт. 
Крепление - гильза неспадающая или с использованием кожаных полуфабрикатов. 
Системные кисти (активного действия) с двумя тягами закрываются с помощью тяги (путем увеличения тяги сила схвата повышается) и запираются в каждом положении схвата. При повторном воздействии тяги кисти отпираются и закрываются самостоятельно (двойная тяга). Тяга (перлоновая или стальная) располагается на внешней стороне кисти (внешняя тяга). Системный каркас снабжен скобой в мизинце и безымянном пальце. 
Состоит из приемной гильзы индивидуального изготовления и пластмассовой кисти. 
Гарантийный срок, не менее 24 мес.
</t>
  </si>
  <si>
    <t xml:space="preserve">187 166,67</t>
  </si>
  <si>
    <t xml:space="preserve">Материал приемной гильзы - литьевой слоистый пластик на основе акриловых смол или высокотемпературный термопласт. Пробная приемная гильза из термолина. 
Кисть системная с двумя или одной тягой, открывается и закрывается с помощью тягового усилия. 
В качестве вкладного элемента применяются чехлы полимерные голевые или чехол из вспененного полиэтилена. Имеется оболочка кисти формообразующая и косметическая. Бандаж для фиксации культеприемной гильзы и управления протезом. 
Приемная гильза индивидуального изготовления.
Гарантийный срок, 24 мес.
</t>
  </si>
  <si>
    <t xml:space="preserve">243 766,67</t>
  </si>
  <si>
    <t xml:space="preserve">8-03-03</t>
  </si>
  <si>
    <t xml:space="preserve">Протез плеча активный (тяговый)</t>
  </si>
  <si>
    <t xml:space="preserve">Материал приемной гильзы - литьевой слоистый пластик на основе акриловых смол, высокотемпературный пластик или кожаная гильза. Пробная гильза из листового термопласта. 
Узел локоть - предплечья пластмассовый, кисть пластмассовая. Сгибание в локте и раскрытие пальцев активные, активная фиксация предплечья в одном из семи положений с помощью тяг, пассивная ротация кисти, локтя; при короткой культе используются две гильзы: основная и несущая. 
Гильза изготовлена по индивидуальному слепку.
Гарантийный срок, 24 мес.
</t>
  </si>
  <si>
    <t xml:space="preserve">133 833,33</t>
  </si>
  <si>
    <t xml:space="preserve">8-04-01</t>
  </si>
  <si>
    <t xml:space="preserve">Протез кисти с микропроцессорным управлением, в том числе при вычленении и частичном вычленении кисти</t>
  </si>
  <si>
    <t xml:space="preserve">8-04-02</t>
  </si>
  <si>
    <t xml:space="preserve">Протез предплечья с микропроцессорным управлением</t>
  </si>
  <si>
    <t xml:space="preserve">8-04-03</t>
  </si>
  <si>
    <t xml:space="preserve">Протез плеча с микропроцессорным управлением</t>
  </si>
  <si>
    <t xml:space="preserve">8-05-01</t>
  </si>
  <si>
    <t xml:space="preserve">Протез после вычленения плеча с электромеханическим приводом и контактной системой управления</t>
  </si>
  <si>
    <t xml:space="preserve">8-05-02</t>
  </si>
  <si>
    <t xml:space="preserve">Протез после вычленения плеча функционально-косметический</t>
  </si>
  <si>
    <t xml:space="preserve">8-06-01</t>
  </si>
  <si>
    <t xml:space="preserve">Чехол на культю предплечья хлопчатобумажный</t>
  </si>
  <si>
    <t xml:space="preserve">8-06-02</t>
  </si>
  <si>
    <t xml:space="preserve">Чехол на культю плеча хлопчатобумажный</t>
  </si>
  <si>
    <t xml:space="preserve">8-06-03</t>
  </si>
  <si>
    <t xml:space="preserve">Чехол на культю верхней конечности из полимерного материала (силиконовый)</t>
  </si>
  <si>
    <t xml:space="preserve">8-06-04</t>
  </si>
  <si>
    <t xml:space="preserve">Косметическая оболочка на протез верхней конечности</t>
  </si>
  <si>
    <t xml:space="preserve">8-07-01</t>
  </si>
  <si>
    <t xml:space="preserve">Протез стопы</t>
  </si>
  <si>
    <t xml:space="preserve">Протез имеет толстый слой силикона. Усиленная ткань, встроенная рекуперационная пластина из углеволокна, встроенная пластиковая застежка «молния». Внутренняя полость: силикон, вспененный полимер или силикон со вспененным полимером. 
Силиконовая косметическая оболочка стопы с ярко выраженной косметичностью, детализированными папиллярными линиями, венами и суставами.
Протез предназначен для пользователей с длинной культей, для увеличения устойчивости при ходьбе. 
Протез стопы индивидуального изготовления.
</t>
  </si>
  <si>
    <t xml:space="preserve">218</t>
  </si>
  <si>
    <t xml:space="preserve">1246600188524000170</t>
  </si>
  <si>
    <t xml:space="preserve">137 230,00</t>
  </si>
  <si>
    <t xml:space="preserve">8-07-02</t>
  </si>
  <si>
    <t xml:space="preserve">Протез голени лечебно-тренировочный</t>
  </si>
  <si>
    <t xml:space="preserve">Протез немодульный, с шинами, без облицовки. 
Пробная и постоянная приемная гильза из листового термопласта с вкладной гильзой из вспененных материалов, изготовлена по индивидуальному слепку.
Гильза с функцией изменения объемных размеров. 
Крепление протеза с использованием гильзы бедра (манжета с шинами) или крепление с использованием кожаных полуфабрикатов (без шин - типа уздечки); крепление поясное с использованием кожаных полуфабрикатов.         Стопа шарнирная полиуретановая монолитная. 
Регулировочно-соединительные устройства на нагрузку до 100 кг. 
Протез немодульный, с шинами, без облицовки. 
Пробная и постоянная приемная гильза из листового термопласта с вкладной гильзой из вспененных материалов, изготовлена по индивидуальному слепку.
Гильза с функцией изменения объемных размеров. 
Крепление протеза с использованием гильзы бедра (манжета с шинами) или крепление с использованием кожаных полуфабрикатов (без шин - типа уздечки); крепление поясное с использованием кожаных полуфабрикатов. 
Стопа шарнирная полиуретановая монолитная. 
Регулировочно-соединительные устройства на нагрузку до 100 кг. 
</t>
  </si>
  <si>
    <t xml:space="preserve">173 333,33</t>
  </si>
  <si>
    <t xml:space="preserve">Протез модульный; облицовка мягкая полиуретановая (листовой поролон), покрытие облицовки – чулки силоновые ортопедические. 
Пробная и постоянная приемная гильза из листового сополимера или полиэтилена с вкладной гильзой из вспененных материалов. 
Гильза с функцией изменения объемных размеров, возможно изготовление гильзы с откидным задним клапаном. 
Крепление протеза с использованием гильзы бедра (манжета с шинами) или крепление с использованием кожаных полуфабрикатов (без шин - типа уздечки); крепление поясное с использованием кожаных полуфабрикатов.
Крепление гильзы при помощи ленты «контакт» или с применением кожаных полуфабрикатов. 
Многоосевой шарнир стопы представляет собой надежное и сгибающееся во всех плоскостях соединение базовой стельки и пластины РСУ. 
Выдерживает нагрузку до 125 кг. 
Возможно использование стопу с голеностопным шарниром, подвижным в саггитальной плоскости, со сменным пяточным амортизатором с регулировкой высоты каблука. 
</t>
  </si>
  <si>
    <t xml:space="preserve">92 466,67</t>
  </si>
  <si>
    <t xml:space="preserve">8-07-03</t>
  </si>
  <si>
    <t xml:space="preserve">Протез бедра лечебно-тренировочный</t>
  </si>
  <si>
    <t xml:space="preserve">Протез бедра лечебно-тренировочный модульный.
Пробная и постоянная приемная гильза из листового сополимера или полиэтилена с вкладной гильзой из вспененных материалов. 
Гильза с функцией изменения объемных размеров, что позволяет добиться полного контакта гильзы с культей и равномерного распределения давления в период эксплуатации. 
Крепление гильзы при помощи ленты «контакт». Крепление протеза поясное с использованием кожаных полуфабрикатов или бандаж. Коленный модуль четырехосный. Подкосоустойчивость в фазе опоры обеспечивается геометрическим замком, создаваемым многоосной конструкцией шарнира. Фаза переноса регулируется за счет осевого трения и усилия пружины толкателя. По показаниям коленный модуль может иметь замок. Многоосевой шарнир стопы представляет собой надежное и сгибающееся во всех плоскостях соединение базовой стельки и пластины РСУ. Стопа подходит для различной скорости ходьбы, без ухудшения комфортности, снижая нагрузку на здоровую конечность. Так же можно использовать стопу с голеностопным шарниром, подвижным в саггитальной плоскости, со сменным пяточным амортизатором с регулировкой высоты каблука. 
Выдерживает нагрузку до 125 кг.
Облицовка мягкая полиуретановая (листовой поролон), покрытие облицовки – чулки силоновые ортопедические.
Гильза изготовлена  по индивидуальному слепку с культи инвалида.
</t>
  </si>
  <si>
    <t xml:space="preserve">307 300,00</t>
  </si>
  <si>
    <t xml:space="preserve">Протез бедра лечебно-тренировочный модульный.
Протез из литьевого слоистого пластика на основе акриловых смол, возможно использование вкладной гильзы из вспененного полиэтилена. Пробная приемная гильза из листового сополимера или полиэтилена. с вкладной гильзой из вспененных материалов. 
Крепление протеза поясное с использованием кожаных полуфабрикатов или бандажное (индивидуального изготовления). 
Коленный модуль четырехосный. Подкосоустойчивость в фазе опоры обеспечивается геометрическим замком, создаваемым многоосной конструкцией шарнира. Фаза переноса регулируется за счет осевого трения и усилия пружины толкателя. По показаниям коленный модуль может иметь замок. Многоосевой шарнир стопы представляет собой надежное и сгибающееся во всех плоскостях соединение базовой стельки и пластины РСУ. Стопа подходит для различной скорости ходьбы, без ухудшения комфортности, снижая нагрузку на здоровую конечность. Так же можно использовать стопу с голеностопным шарниром, подвижным в саггитальной плоскости, со сменным пяточным амортизатором с регулировкой высоты каблука. 
Выдерживает нагрузку до 125 кг.
Облицовка мягкая полиуретановая (листовой поролон), покрытие облицовки – чулки силоновые ортопедические. 
Гильза изготовлена  по индивидуальному слепку с культи инвалида 
</t>
  </si>
  <si>
    <t xml:space="preserve">328 000,00</t>
  </si>
  <si>
    <t xml:space="preserve">8-07-04</t>
  </si>
  <si>
    <t xml:space="preserve">Протез голени для купания</t>
  </si>
  <si>
    <t xml:space="preserve">Постоянная приемная гильза из литьевого слоистого пластика на основе акриловых смол. Пробная гильза из листового термопласта. 
Крепление протеза - наколенник.
Приемная гильза охватывает мыщелки бедра и может быть оснащена смягчающим вкладышем из вспененного материала, без облицовки. Протез водонепроницаем и предназначен для пациента, передвигающегося по воде. Стопа водостойкая.
Подошва стопы имеет решетчатый профиль и благодаря специальной композиции применяемых материалов и форме, обладает очень хорошей сцепляемостью с опорной поверхностью. Она имеет естественную форму с отформованными пальцами и отведенным большим пальцем. Поверхность соединения в проксимальной части имеет защиту от попадания воды за счет нанесенного покрытия из герметизирующей смолы. 
Все модули, применяемые при изготовлении протеза являются водостойкими. Боковые отверстия в гильзе протеза уменьшают плавучесть корпуса протеза в воде. 
Гильза изготовлена по индивидуальному слепку с культи инвалида.
</t>
  </si>
  <si>
    <t xml:space="preserve">210 668,67</t>
  </si>
  <si>
    <t xml:space="preserve">Постоянная приемная гильза из литьевого слоистого пластика на основе акриловых смол. Пробная гильза из листового термопласта, без облицовки. 
Крепление при помощи силиконового чехла с дистальным соединением. 
Протез водонепроницаем и предназначен для пациента, передвигающегося по воде. Стопа водостойкая. 
Подошва стопы имеет решетчатый профиль и благодаря специальной композиции применяемых материалов и форме, обладает очень хорошей сцепляемостью с опорной поверхностью. Она имеет естественную форму с отформованными пальцами и отведенным большим пальцем. Поверхность соединения в проксимальной части имеет защиту от попадания воды за счет нанесенного покрытия из герметизирующей смолы. 
Все модули, применяемые при изготовлении протеза являются водостойкими. Боковые отверстия в гильзе протеза уменьшают плавучесть корпуса протеза в воде. 
Гильза изготовлена по индивидуальному слепку с культи инвалида.
</t>
  </si>
  <si>
    <t xml:space="preserve">311 373,00</t>
  </si>
  <si>
    <t xml:space="preserve">8-07-05</t>
  </si>
  <si>
    <t xml:space="preserve">Протез бедра для купания</t>
  </si>
  <si>
    <t xml:space="preserve">Постоянная приемная гильза из литьевого слоистого пластика на основе акриловых смол. Пробная гильза из листового термопласта. 
Крепление протеза вакуумное или бандаж. 
Коленный шарнир водостойкий отличается небольшими размерами, легким весом, укомплектована миниатюрной гидравлической системой и фиксатором.
Возможно использование фиксатора для обеспечения более безопасной фазы опоры. При использовании шарнира в разблокированном состоянии для управления фазой переноса существует возможность независимой регулировки фазы сгибания и разгибания в соответствии с индивидуальными потребностями. 
Отверстия для пропуска воды, расположенные на левой и правой стороне корпуса шарнира, обеспечивают заполнение коленного шарнира водой при нахождении в воде, а также очистку шарнира. 
Стопа водостойкая. Подошва стопы имеет решетчатый профиль и благодаря специальной композиции применяемых материалов и форме, обладает очень хорошей сцепляемостью с опорной поверхностью. Она имеет естественную форму с отформованными пальцами и отведенным большим пальцем. 
Все модули, применяемые при изготовлении протеза являются водостойкими. 
Предельный вес пациентов до 150 кг. 
Протез бедра, гильза изготовлена по индивидуальному слепку.
</t>
  </si>
  <si>
    <t xml:space="preserve">271 410,00</t>
  </si>
  <si>
    <t xml:space="preserve">Постоянная приемная гильза из литьевого слоистого пластика на основе акриловых смол. Пробная гильза из листового термопласта. 
Крепление протеза с применением силиконового чехла с дистальным соединением или c системой Kiss. 
Коленный шарнир водостойкий, отличается небольшими размерами, легким весом, укомплектована миниатюрной гидравлической системой и фиксатором.
Возможно использование фиксатора для обеспечения более безопасной фазы опоры. При использовании шарнира в разблокированном состоянии для управления фазой переноса существует возможность независимой регулировки фазы сгибания и разгибания в соответствии с индивидуальными потребностями. 
Отверстия для пропуска воды, расположенные на левой и правой стороне корпуса шарнира, обеспечивают заполнение коленного шарнира водой при нахождении в воде, а также очистку шарнира. 
Стопа водостойкая. Подошва стопы имеет решетчатый профиль и благодаря специальной композиции применяемых материалов и форме, обладает очень хорошей сцепляемостью с опорной поверхностью. Она имеет естественную форму с отформованными пальцами и отведенным большим пальцем. 
Все модули, применяемые при изготовлении протеза являются водостойкими. 
Предельный вес пациентов до 150 кг. 
Протез бедра, гильза изготовлена по индивидуальному слепку.
</t>
  </si>
  <si>
    <t xml:space="preserve">374 216,67</t>
  </si>
  <si>
    <t xml:space="preserve">8-07-06</t>
  </si>
  <si>
    <t xml:space="preserve">Протез голени немодульный, в том числе при врожденном недоразвитии</t>
  </si>
  <si>
    <t xml:space="preserve">Протез голени немодульный; без косметической облицовки. По желанию возможно изготовление с косметической облицовкой и эластичным чулком. 
Крепление протеза голени на инвалиде с использованием гильзы бедра (манжета с шинами) или крепление с использованием кожаных полуфабрикатов (без шин - типа уздечки), крепление поясное с использованием кожаных полуфабрикатов. 
Стопа шарнирная полиуретановая, монолитная. 
Регулировочно-соединительные устройства на нагрузку до 100 кг.
Приемная гильза голени из кожи на шнуровке и пряжке, изготовлена по слепку или по типоразмерам или шаблонам, с вкладной или без вкладной гильзы из кожи, с шинами, с клапаном сзади на шнуровке или без него.
</t>
  </si>
  <si>
    <t xml:space="preserve">86 000,00</t>
  </si>
  <si>
    <t xml:space="preserve">Протез голени немодульный, с глубокой посадкой и эластичной облицовкой с шинами, облицовка мягкая полиуретановая (листовой поролон), покрытие облицовки чулки косметические ортопедические.
Материал постоянной приемной гильзы – кожа, дерево, кожполиамид или листовой слоистый пластик на основе полиамидных смол. 
Узел трубчатый, из алюминиевого сплава, юстировочный или щиколотка деревянная (металлическая). 
Крепление протеза голени на инвалиде с использованием гильзы бедра (манжета с шинами) или крепление с использованием кожаных полуфабрикатов (без шин - типа уздечки), крепление поясное с использованием кожаных полуфабрикатов. 
Стопа шарнирная полиуретановая, монолитная или каркасного типа. Регулировочно-соединительные устройства на нагрузку до 100 кг. 
Приемная гильза изготовлена индивидуально по слепку.
</t>
  </si>
  <si>
    <t xml:space="preserve">143 166,67</t>
  </si>
  <si>
    <t xml:space="preserve">8-07-07</t>
  </si>
  <si>
    <t xml:space="preserve">Протез бедра немодульный, в том числе при врожденном недоразвитии</t>
  </si>
  <si>
    <t xml:space="preserve">Протез бедра немодульный (протез-подставка после двусторонней ампутации бедер). 
Без косметической облицовки, без коленного шарнира, перекатные стопы с поверхностью движения в виде кругового сегмента по типу папье-маше. Крепление протеза поясное с использованием кожаных полуфабрикатов. Сгибательные контрактуры в тазобедренных суставах компенсируются посредством смещения перекатных стоп сзади. 
Гильза индивидуального изготовления по шаблонам с дополнительной подгонкой из дерева или унифицированная-  мпл. 
</t>
  </si>
  <si>
    <t xml:space="preserve">51 586,33</t>
  </si>
  <si>
    <t xml:space="preserve">Протез бедра немодульный, универсального назначения. 
Облицовка мягкая полиуретановая (листовой поролон), покрытие облицовки – чулки ортопедические, косметические. 
Крепление протеза поясное с использованием кожаных полуфабрикатов. Коленный шарнир одноосный замковый или беззамковый с узлом максимальной готовности. Стопа шарнирная полиуретановая, монолитная или каркасного типа. 
Немодульность конструкции не позволяет изменять настройку протеза в процессе эксплуатации. 
Гильза индивидуального изготовления по шаблонам с дополнительной подгонкой из дерева или унифицированная -  мпл. 
Выдерживают нагрузку до 100 кг.
</t>
  </si>
  <si>
    <t xml:space="preserve">102 800,00</t>
  </si>
  <si>
    <t xml:space="preserve">Протез бедра на опорную культю с эластичной облицовкой, немодульный. 
Материал постоянной приемной гильзы – кожа.
Узел трубчатый, из алюминиевого сплава, юстировочный, с сиденьем или без него, шины с замком или без замка в коленном шарнире, крепление поясное с использованием кожаных полуфабрикатов.
Стопа шарнирная полиуретановая, монолитная или каркасного типа. Облицовка мягкая полиуретановая (листовой поролон), покрытие облицовки – чулки ортопедические, косметические. 
Выдерживает нагрузку до 100 кг. 
Приемная гильза изготовлена индивидуально по слепку.
</t>
  </si>
  <si>
    <t xml:space="preserve">122 433,33</t>
  </si>
  <si>
    <t xml:space="preserve">8-07-08</t>
  </si>
  <si>
    <t xml:space="preserve">Протез при вычленении бедра немодульный</t>
  </si>
  <si>
    <t xml:space="preserve">8-07-09</t>
  </si>
  <si>
    <t xml:space="preserve">Протез голени модульный, в том числе при недоразвитии</t>
  </si>
  <si>
    <t xml:space="preserve">Постоянная приемная гильза из литьевого слоистого пластика на основе акриловых смол, вкладная гильза из вспененного полиэтилена. Пробная гильза из листового термопласта. 
Крепление протеза голени на инвалиде с использованием гильзы бедра (манжета с шинами) или крепление с использованием кожаных полуфабрикатов (без шин - типа уздечки) и пояс. Возможно крепление силиконовым наколенником или бандажным креплением индивидуального изготовления. 
Конструкция позволяет использовать стопы с разными функциональными качествами в зависимости от потребности.
Стопа с карбоновой пружиной и упругой основой из более мягкого вспененного материала. Раздвоенная передняя часть. 
Стопа, с соединенными сдвоенными пружинными элементами, гасит ударные нагрузки при наступании на пятку, обеспечивает физиологичный перекат и отдачу накопленной энергии. 
Стопа подходит для различной скорости ходьбы, для ходьбы по пересеченной местности. Стопа обладает высокой отдачей энергии и возможностью динамичного перехода из фазы опоры в фазу переноса. 
Облицовка мягкая полиуретановая (листовой поролон), покрытие облицовки – чулки косметические ортопедические. 
Гильза изготовлена по индивидуальному слепку с культи.
</t>
  </si>
  <si>
    <t xml:space="preserve">294 040,00</t>
  </si>
  <si>
    <t xml:space="preserve">Постоянная приемная гильза из литьевого слоистого пластика на основе акриловых смол, вкладная гильза из вспененного полиэтилена или из чепрака на шнуровке (при изменении объемных размеров у пациента). Пробная гильза из листового термопласта. 
Крепление протеза голени на инвалиде с использованием гильзы бедра (манжета с шинами) или крепление с использованием кожаных полуфабрикатов (без шин - типа уздечки) и пояс. Возможно крепление силиконовым наколенником или бандажным креплением индивидуального изготовления. 
Конструкция позволяет использовать стопы с разными функциональными качествами в зависимости от потребности.
Стопа с функциональным кольцом, передняя часть и пятка из гибкого композиционного материала на основе карбонового волокна объединены в одну систему при помощи опорной пружины из высокопрочного полимера. Разделенная передняя часть стопы. 
Дополнительные влагостойкие металлические детали делают стопу водоустойчивой. 
Стопа подвижная во всех вертикальных плоскостях, со средней степенью энергосбережения. 
Стопа состоит из трёх углепластиковых элементов. Функция энергосбережения при этом перенесена с пяточной части стопы на третий элемент. По желанию может быть установлена стопа с регулировкой высоты каблука до 5 см. Стопа, функциональные качества которой определяются пружинным элементом из карбона и управляющим кольцом. 
Комплектующие выдерживают нагрузку до 125-150 кг. 
Облицовка мягкая полиуретановая (листовой поролон), покрытие облицовки – чулки силоновые ортопедические. 
Гильза изготовлена по индивидуальному слепку с культи инвалида.
</t>
  </si>
  <si>
    <t xml:space="preserve">396 848,00</t>
  </si>
  <si>
    <t xml:space="preserve">Постоянная приемная гильза из литьевого слоистого пластика на основе акриловых смол. Пробная (одна, две) гильза из листового термопласта. 
В качестве вкладного элемента применяются чехлы полимерные гелевые, крепление вакуумное или с использованием замка. 
Конструкция позволяет использовать стопы с разными функциональными качествами в зависимости от потребности.
Стопа, с соединенными сдвоенными пружинными элементами, гасит ударные нагрузки при наступании на пятку, обеспечивает физиологичный перекат и отдачу накопленной энергии. Стопа подходит для различной скорости ходьбы, для ходьбы по пересеченной местности. Стопа, обладает высокой отдачей энергии и возможностью динамичного перехода из фазы опоры в фазу переноса. 
Стопа с системой из двух пружин. Стопа с мультиосным гибким килем, встроенной щиколоткой с шаровой опорой и амортизатором. Анатомический мысок с расщепленным большим пальцем стопы. 
Облицовка мягкая полиуретановая (листовой поролон), покрытие облицовки – чулки косметические ортопедические. 
Гильза изготовлена по индивидуальному слепку.
</t>
  </si>
  <si>
    <t xml:space="preserve"> Постоянная приемная гильза из литьевого слоистого пластика на основе акриловых смол. Пробные (одна, две) гильзы из листового термопласта. 
В качестве вкладного элемента применяются чехлы полимерные гелевые, крепление вакуумное или с использованием замка. 
Конструкция позволяет использовать стопы с разными функциональными качествами в зависимости от потребности.
Передняя часть и пятка из гибкого композиционного материала на основе карбонового волокна объединены в одну систему при помощи опорной пружины из высокопрочного полимера. 
Стопа может снабжаться функциональным кольцом или с интегрированным насосом для культеприемных гильз с повышенным вакуумным разрежением, дополнительной амортизацией вертикальных и торсионных толчков и торсионных нагрузок. Кроме этого система стабилизирует объем культи и стимулирует кровообращение. 
Дополнительные влагостойкие металлические детали стопы делают ее водоустойчивой. 
Уникальная комбинация стопы из гибких карбоновых пружин и эластичного полиуретана позволяет стопе достигать наивысшей эффективности во всех фазах ходьбы: динамичные пяточные клинья эффективно гасят ударные нагрузки при наступании на пятку. 
Стопа, функциональные качества которой определяются пружинным элементом из карбона и управляющим кольцом. Независимые в работе пружины стопы из композиционного углеволокна поглощают ударные вертикальные нагрузки и осуществляют высокоэффективную рекуперацию энергии. 
Стопа специально сконструирована для работы при высоких ударных вертикальных воздействиях, и подходит для ходьбы по различным типам опорных поверхностей и занятий любительскими видами спорта.
Низкопрофильная стопа с треножной системой пружин с расщепленным мыском из композиционного углеволокна, со средней степенью энергосбережения. Волнистая карбоновая стелька и пяточные буфера различной жесткости обеспечивают оптимальную реакцию на пяточный удар. 
За счет полиуретанового буфера и расщепленной верхней пружины стопа приобретает мультиосные свойства. По желанию пациента может быть установлена стопа с регулировкой высоты каблука до 5 см, которая обеспечивает физиологичный перекат, устойчивую походку, подходит для различной скорости ходьбы без ухудшения комфортности. 
Облицовка мягкая полиуретановая (листовой поролон), покрытие облицовки – чулки косметические ортопедические. 
Гильза изготовлена по индивидуальному слепку с культи инвалида.                         
</t>
  </si>
  <si>
    <t xml:space="preserve">524 883,33</t>
  </si>
  <si>
    <t xml:space="preserve">Постоянная приемная гильза из литьевого слоистого пластика на основе акриловых смол. Пробная гильза из листового термопласта. 
В качестве вкладного элемента применяются чехлы полимерные гелевые или без них; крепление вакуумное или с использованием замка. Конструкция позволяет использовать стопы с разными функциональными качествами в зависимости от потребности:
Стопа с функциональным кольцом или без него, у которой передняя часть и пятка из гибкого композиционного материала на основе карбонового волокна объединены в одну систему при помощи опорной пружины из высокопрочного полимера. Это позволяет выполнять особенно мягкий перекат. Энергосберегающая карбоновая стопа высокого уровня энергосбережения с расщепленной носочной частью с отведенным большим пальцем и сдвоенными С-образными углепластиковыми пружинами, адаптер-пирамидка, стандартная пятка, максимальный вес пациента до 166 кг. 
Облицовка мягкая полиуретановая (листовой поролон), покрытие облицовки – чулки косметические ортопедические. 
Гильза изготовлена по индивидуальному слепку с культи инвалида.
</t>
  </si>
  <si>
    <t xml:space="preserve">692 106,67</t>
  </si>
  <si>
    <t xml:space="preserve">8-07-10</t>
  </si>
  <si>
    <t xml:space="preserve">Протез бедра модульный, в том числе при врожденном недоразвитии</t>
  </si>
  <si>
    <t xml:space="preserve">Гильза индивидуального изготовления по шаблонам с дополнительной подгонкой из дерева, унифицированная - МПЛ или изготовлена по индивидуальному слепку с культи инвалида из литьевого слоистого пластика на основе акриловых смол, без вкладной гильзы из вспененного полиэтилена. 
Крепление протеза поясное или бандажное (индивидуального изготовления) с использованием кожаных полуфабрикатов. 
Коленный модуль одноосный замковый. Бесшарнирный модуль стопы содержит опорный вкладыш или эластичный пяточный клин. 
Облицовка мягкая полиуретановая (листовой поролон), покрытие облицовки – чулки косметические ортопедические.
Выдерживает нагрузку до 80 кг. Тип протеза по назначению: постоянный.
</t>
  </si>
  <si>
    <t xml:space="preserve">96 653,67</t>
  </si>
  <si>
    <t xml:space="preserve">Постоянная гильза индивидуального изготовления по шаблонам с дополнительной подгонкой из дерева, унифицированная -  МПЛ или изготовлена по индивидуальному слепку с культи инвалида из литьевого слоистого пластика на основе акриловых смол, возможно использование вкладной гильзы из вспененного полиэтилена. Пробная гильза из листового термопласта. 
Крепление протеза поясное или бандажное (индивидуального изготовления) с использованием кожаных полуфабрикатов. 
Конструкция позволяет использовать коленные модули и стопы с разными функциональными качествами в зависимости от потребности. 
Коленный модуль одноосный замковый с фиксатором и толкателем или коленный модуль механический полицентрический, который обеспечивает среднюю подкосоустойчивость в фазе опоры за счет полицентрической кинематики. 
Имеет встроенное голенооткидное устройство. Допускается применение коленных модулей механических полицентрических с функцией замка. 
Стопа с карбоновой пружиной и упругой основой из более мягкого вспененного материала. 
Раздвоенная передняя часть обеспечивает улучшенные характеристики на неровных поверхностях. Стопа, с соединенными сдвоенными пружинными элементами, гасит ударные нагрузки при наступании на пятку, обеспечивает физиологичный перекат. 
Стопа подходит для различной скорости ходьбы, для ходьбы по пересеченной местности. 
Стопа, обладающая высокой отдачей энергии и возможностью динамичного перехода из фазы опоры в фазу переноса. 
Облицовка мягкая полиуретановая (листовой поролон), покрытие облицовки – чулки косметические ортопедические. 
</t>
  </si>
  <si>
    <t xml:space="preserve">359 303,33</t>
  </si>
  <si>
    <t xml:space="preserve">Постоянная гильза индивидуального изготовления  по шаблонам с дополнительной подгонкой из дерева, унифицированная - МПЛ или изготовлена по индивидуальному слепку с культи из литьевого слоистого пластика на основе акриловых смол и термопластов, возможно использование вкладной гильзы из вспененного полиэтилена или из кожи. Пробная (одна, две) гильза из листового термопласта. 
Крепление протеза поясное или бандажное (индивидуального изготовления) с использованием кожаных полуфабрикатов. 
Конструкция позволяет использовать коленные модули и стопы с разными функциональными качествами в зависимости от потребности.
Коленный модуль одноосный замковый с фиксатором и толкателем или коленный модуль механический полицентрический. 
Имеет встроенное голенооткидное устройство. 
Допускается применение коленных модулей механических полицентрических с функцией замка, которые обеспечивают высокую подкосоустойчивость в фазе опоры за счет полицентрической кинематики и выноса оси и применение многоосных коленных шарниров с пневматическим управлением фазой переноса. 
Стопа с карбоновой пружиной и упругой основой из более мягкого вспененного материала. Раздвоенная передняя часть обеспечивает улучшенные характеристики на неровных поверхностях. 
Стопа, с соединенными сдвоенными пружинными элементами, гасит ударные нагрузки при наступании на пятку, обеспечивает физиологичный перекат. 
Стопа подходит для различной скорости ходьбы, для ходьбы по пересеченной местности. Стопа с системой из двух пружин. Стопа, обладает высокой отдачей энергии и возможностью динамичного перехода из фазы опоры в фазу переноса. 
Облицовка мягкая полиуретановая (листовой поролон), покрытие облицовки – чулки косметические ортопедические.
</t>
  </si>
  <si>
    <t xml:space="preserve">338 502,00</t>
  </si>
  <si>
    <t xml:space="preserve">Постоянная гильза индивидуального изготовления слепку с культ из литьевого слоистого пластика на основе акриловых смол и термопластов, возможно использование вкладной гильзы из вспененного полиэтилена. Пробная (одна, две) гильза из листового термопласта. 
Конструкция позволяет использовать коленные модули и стопы с разными функциональными качествами в зависимости от потребности. 
Многоосный коленный шарнир с пневматическим управлением фазой переноса, в некоторых модулях предусмотрена раздельная регулировка сопротивлений сгибания и разгибания фазы переноса. 
Модульный коленный шарнир с тормозным механизмом, одноосный, с пневматическим управлением фазой переноса или коленный модуль механический полицентрический с функцией замка. 
Стопа с треножной системой пружин с расщепленным мыском из композиционного углеволокна, со средней степенью энергосбережения. Стопа с мультиосным гибким килем, встроенной щиколоткой с шаровой опорой и амортизатором. Анатомический мысок с расщепленным большим пальцем стопы. Волнистая карбоновая стелька и пяточные буфера различной жесткости обеспечивают оптимальную реакцию на пяточный удар. 
Стопа с функциональным кольцом или без него, у которой передняя часть и пятка из гибкого композиционного материала на основе карбонового волокна объединены в одну систему при помощи опорной пружины из высокопрочного полимера. Разделенная передняя часть стопы служит для улучшения характеристик сцепления с поверхностью опоры и обеспечивает за счет этого выполнение контролируемых движений. 
Дополнительные влагостойкие металлические детали стопы делают стопу водоустойчивой. 
Облицовка мягкая полиуретановая (листовой поролон), покрытие облицовки – чулки косметические ортопедические. 
</t>
  </si>
  <si>
    <t xml:space="preserve">460 550,00</t>
  </si>
  <si>
    <t xml:space="preserve">Протез бедра модульный. 
Постоянная гильза из литьевого слоистого пластика на основе акриловых смол и термопластов, возможно использование вкладной гильзы из вспененного полиэтилена. Пробная (одна, две) гильза из листового термопласта. 
Конструкция позволяет использовать коленные модули и стопы с разными функциональными качествами в зависимости от потребности.
Наличие поворотного регулировочно-соединительного устройства. Многоосный коленный шарнир с пневматическим управлением фазой переноса, в некоторых модулях предусмотрена раздельная регулировка сопротивлений сгибания и разгибания фазы переноса.
Модульный коленный шарнир с тормозным механизмом, одноосный, с пневматическим управлением фазой переноса или коленный модуль механический полицентрический с функцией замка. 
Стопа с треножной системой пружин с расщепленным мыском из композиционного углеволокна, со средней степенью энергосбережения. Стопа с мультиосным гибким килем, встроенной щиколоткой с шаровой опорой и амортизатором. Анатомический мысок с расщепленным большим пальцем стопы. Волнистая карбоновая стелька и пяточные буфера различной жесткости обеспечивают оптимальную реакцию на пяточный удар, не только поглощая шоковые нагрузки, но и обеспечивая подошвенное сгибание за счет того, что волнистая стелька прогибается и удлиняется. 
Мягкая реакция пятки в комбинации со стабильной динамикой носка обеспечивают пациенту «волну комфорта» от пятки до носочной части. За счет полиуретанового буфера и расщепленной верхней пружины стопа приобретает мультиосные свойства. Стопа с функциональным кольцом или без него, у которой передняя часть и пятка из гибкого композиционного материала на основе карбонового волокна объединены в одну систему при помощи опорной пружины из высокопрочного полимера. 
Разделенная передняя часть стопы служит для улучшения характеристик сцепления с поверхностью опоры и обеспечивает за счет этого выполнение контролируемых движений. 
Дополнительные влагостойкие металлические детали стопы делают стопу водоустойчивой. Независимые в работе пружины стопы из композиционного углеволокна отлично поглощают ударные вертикальные нагрузки и осуществляют высокоэффективную рекуперацию энергии. Стопа специально сконструирована для работы при высоких ударных вертикальных воздействиях, и подходит для ходьбы по различным типам опорных поверхностей и занятий любительскими видами спорта. 
По желанию пациента может быть установлена стопа с регулировкой высоты каблука до 5 см, которая обеспечивает физиологичный перекат, устойчивую походку. 
Облицовка мягкая полиуретановая (листовой поролон), покрытие облицовки – чулки косметические ортопедические. 
Постоянная гильза индивидуального изготовления слепку с культи инвалида
</t>
  </si>
  <si>
    <t xml:space="preserve">519 680,00</t>
  </si>
  <si>
    <t xml:space="preserve">Протез бедра модульный. 
Гильза индивидуального изготовления по слепку с культи из литьевого слоистого пластика на основе акриловых смол, без вкладной гильзы из вспененного полиэтилена. В качестве вкладного элемента применяются чехлы полимерные гелевые, крепление вакуумное или с использованием замка. Пробная гильза из листового термопласта. 
Конструкция позволяет использовать коленные модули и стопы с разными функциональными качествами. 
Коленный модуль одноосный замковый с фиксатором и толкателем или коленный модуль механический полицентрический, который обеспечивает среднюю подкосоустойчивость в фазе опоры за счет полицентрической кинематики. 
Имеет встроенное голенооткидное устройство. Допускается применение коленных модулей механических полицентрических с функцией замка. 
Стопа с карбоновой пружиной и упругой основой из более мягкого вспененного материала предназначена для комфортного наступания на пятку и переката. 
Раздвоенная передняя часть обеспечивает улучшенные характеристики на неровных поверхностях. Стопа, с соединенными сдвоенными пружинными элементами, гасит ударные нагрузки при наступании на пятку, обеспечивает физиологичный перекат. 
Стопа подходит для различной скорости ходьбы, для ходьбы по пересеченной местности без ухудшения комфортности.
Облицовка мягкая полиуретановая (листовой поролон), покрытие облицовки – чулки косметические ортопедические. 
</t>
  </si>
  <si>
    <t xml:space="preserve">433 896,67</t>
  </si>
  <si>
    <t xml:space="preserve">Протез бедра модульный.
Гильза индивидуального изготовления по слепку с культи инвалида из литьевого слоистого пластика на основе акриловых смол, без вкладной гильзы из вспененного полиэтилена. 
В качестве вкладного элемента применяются чехлы полимерные гелевые, крепление вакуумное или с использованием замка. Пробная (одна, две) гильза из листового термопласта. 
Конструкция позволяет использовать коленные модули и стопы с разными функциональными качествами в зависимости от потребности. 
Коленный модуль одноосный замковый с фиксатором и толкателем или коленный модуль механический полицентрический, который обеспечивает среднюю подкосоустойчивость в фазе опоры за счет полицентрической кинематики. Имеет встроенное голенооткидное устройство. 
Допускается применение коленных модулей механических полицентрических с функцией замка, которые обеспечивают высокую подкосоустойчивость в фазе опоры за счет полицентрической кинематики и выноса оси и применение многоосных коленных шарниров с пневматическим управлением фазой переноса.
Стопа с карбоновой пружиной и упругой основой из более мягкого вспененного материала предназначена для комфортного наступания на пятку и переката. 
Раздвоенная передняя часть обеспечивает улучшенные характеристики на неровных поверхностях. Стопа, с соединенными сдвоенными пружинными элементами, гасит ударные нагрузки при наступании на пятку.
Стопа подходит для различной скорости ходьбы, для ходьбы по пересеченной местности. Стопа с системой из двух пружин. Облицовка мягкая полиуретановая (листовой поролон), покрытие облицовки – чулки косметические ортопедические. 
</t>
  </si>
  <si>
    <t xml:space="preserve">465 199,00</t>
  </si>
  <si>
    <t xml:space="preserve">Протез бедра модульный. 
Гильза индивидуального изготовления по слепку с культи инвалида из литьевого слоистого пластика на основе акриловых смол, без вкладной гильзы из вспененного полиэтилена. В качестве вкладного элемента применяются чехлы полимерные гелевые, крепление вакуумное или с использованием замка. Пробная (одна, две) гильза из листового термопласта. Конструкция позволяет использовать коленные модули и стопы с разными функциональными качествами. 
Многоосный коленный шарнир с пневматическим управлением фазой переноса, в некоторых модулях предусмотрена раздельная регулировка сопротивлений сгибания и разгибания фазы переноса.
Модульный коленный шарнир с тормозным механизмом, одноосный, с пневматическим управлением фазой переноса или коленный модуль механический полицентрический с функцией замка. 
Стопа с треножной системой пружин с расщепленным мыском из композиционного углеволокна, со средней степенью энергосбережения.
Стопа с мультиосным гибким килем, встроенной щиколоткой с шаровой опорой и амортизатором. Анатомический мысок с расщепленным большим пальцем стопы. Волнистая карбоновая стелька и пяточные буфера различной жесткости обеспечивают оптимальную реакцию на пяточный удар. 
Стопа с функциональным кольцом или без него, у  которой передняя часть и пятка из гибкого композиционного материала на основе карбонового волокна объединены в одну систему при помощи опорной пружины из высокопрочного полимера. 
Дополнительные влагостойкие металлические детали стопы делают стопу водоустойчивой. 
Облицовка мягкая полиуретановая (листовой поролон), покрытие облицовки – чулки косметические ортопедические. 
</t>
  </si>
  <si>
    <t xml:space="preserve">622 776,67</t>
  </si>
  <si>
    <t xml:space="preserve">Гильза из литьевого слоистого пластика на основе акриловых смол, без вкладной гильзы из вспененного полиэтилена. Пробная (одна, две) гильза из листового термопласта.
В качестве вкладного элемента применяются чехлы полимерные гелевые, крепление вакуумное или с использованием замка.
Конструкция позволяет использовать коленные модули и стопы с разными функциональными качествами. 
Наличие поворотного регулировочно-соединительного устройства.
Многоосный коленный шарнир с пневматическим управлением фазой переноса, в некоторых модулях предусмотрена раздельная регулировка сопротивлений сгибания и разгибания фазы переноса. 
Модульный коленный шарнир с тормозным механизмом, одноосный, с пневматическим управлением фазой переноса или коленный модуль механический полицентрический с функцией замка, который обеспечивает высокую подкосоустойчивость в фазе опоры за счет полицентрической кинематики и выноса оси. 
Стопа с треножной системой пружин с расщепленным мыском из композиционного углеволокна, со средней степенью энергосбережения. Стопа с мультиосным гибким килем, встроенной щиколоткой с шаровой опорой и амортизатором. Анатомический мысок с расщепленным большим пальцем стопы. Волнистая карбоновая стелька и пяточные буфера различной жесткости.
Стопа с функциональным кольцом или без него, у которой передняя часть и пятка из гибкого композиционного материала на основе карбонового волокна объединены в одну систему при помощи опорной пружины из высокопрочного полимера. Разделенная передняя часть стопы служит для улучшения характеристик сцепления с поверхностью опоры и обеспечивает за счет этого выполнение контролируемых движений. 
Дополнительные влагостойкие металлические детали делают стопу водоустойчивой. 
Независимые в работе пружины стопы из композиционного углеволокна. Стопа специально сконструирована для работы при высоких ударных вертикальных воздействиях, и подходит для ходьбы по различным типам опорных поверхностей и занятий любительскими видами спорта. 
По желанию может быть установлена стопа с регулировкой высоты каблука до 5 см, которая обеспечивает физиологичный перекат, устойчивую походку, подходит для различной скорости ходьбы без ухудшения комфортности. 
Облицовка мягкая полиуретановая (листовой поролон), покрытие облицовки – чулки косметические ортопедические. 
Гильза индивидуального изготовления по слепку с культи.
</t>
  </si>
  <si>
    <t xml:space="preserve">519 559,67</t>
  </si>
  <si>
    <t xml:space="preserve">8-07-11</t>
  </si>
  <si>
    <t xml:space="preserve">Протез при вычленении бедра модульный</t>
  </si>
  <si>
    <t xml:space="preserve">8-07-12</t>
  </si>
  <si>
    <t xml:space="preserve">Протез бедра модульный с микропроцессорным управлением</t>
  </si>
  <si>
    <t xml:space="preserve">8-07-13</t>
  </si>
  <si>
    <t xml:space="preserve">Протез при вычленении бедра модульный с микропроцессорным управлением</t>
  </si>
  <si>
    <t xml:space="preserve">8-07-14</t>
  </si>
  <si>
    <t xml:space="preserve">Протез голени модульный, в том числе при недоразвитии, с модулем стопы с микропроцессорным управлением</t>
  </si>
  <si>
    <t xml:space="preserve">8-08-01</t>
  </si>
  <si>
    <t xml:space="preserve">Чехол на культю голени хлопчатобумажный</t>
  </si>
  <si>
    <t xml:space="preserve">Чехол хлопчатобумажный, бесшовный; материал – Хлопок -100%.</t>
  </si>
  <si>
    <t xml:space="preserve">220</t>
  </si>
  <si>
    <t xml:space="preserve">1246600188524000167</t>
  </si>
  <si>
    <t xml:space="preserve">8-08-02</t>
  </si>
  <si>
    <t xml:space="preserve">Чехол на культю бедра хлопчатобумажный</t>
  </si>
  <si>
    <t xml:space="preserve">8-08-03</t>
  </si>
  <si>
    <t xml:space="preserve">Чехол на культю голени шерстяной</t>
  </si>
  <si>
    <t xml:space="preserve">Чехол шерстяной, бесшовный; материал – Шерсть не менее-90%, ПЭ не менее – 10%.</t>
  </si>
  <si>
    <t xml:space="preserve">8-08-04</t>
  </si>
  <si>
    <t xml:space="preserve">Чехол на культю бедра шерстяной</t>
  </si>
  <si>
    <t xml:space="preserve">Чехол шерстяной, бесшовный; материал – Шерсть не менее -90%, ПЭ не менее – 10%.</t>
  </si>
  <si>
    <t xml:space="preserve">8-08-05</t>
  </si>
  <si>
    <t xml:space="preserve">Чехол на культю голени из полимерного материала (силиконовый)</t>
  </si>
  <si>
    <t xml:space="preserve">Чехол силиконовый с текстильным покрытием или без него, с дистальным соединением.
Интегрирование в дистальной части матрицы (10 см) снижает продольное растяжение (защищает дистальной конец культи).
</t>
  </si>
  <si>
    <t xml:space="preserve">Чехол силиконовый с текстильным покрытием и дистальным соединением.
Высокотехнологичная антибактериальная добавка защищает лайнер и культю от вредоносных бактерий, предотвращает появление неприятных запахов.
</t>
  </si>
  <si>
    <t xml:space="preserve">33 746,67</t>
  </si>
  <si>
    <t xml:space="preserve">Чехол силиконовый без текстильного покрытия с дистальным соединением.
Прозрачный материал позволяет контролировать посадку и состояния кожи культи пациента. При необходимости обрезается для обеспечения лучшей посадки.
</t>
  </si>
  <si>
    <t xml:space="preserve">27 700,00</t>
  </si>
  <si>
    <t xml:space="preserve">Чехол предназначен для культи с наличием костных выступов при ношении протеза.
Плотная ткань. Мягкий полимерный гель нанесен на внутренней поверхности чехла. Усиленная матрица уменьшает растяжение чехла вдоль вертикальной оси.
</t>
  </si>
  <si>
    <t xml:space="preserve">13 116,67</t>
  </si>
  <si>
    <t xml:space="preserve">Чехол состоит из двух слоев ткани.
Мягкий полимерный гель находится между двумя слоями, что придает дополнительную прочность.
</t>
  </si>
  <si>
    <t xml:space="preserve">24 566,67</t>
  </si>
  <si>
    <t xml:space="preserve">Чехол силиконовый с мембранной, для вакуумного крепления протеза.
В конструкцию входят одна или пять мембран, последовательно расположенных на наружной поверхности, которые меняют свой контур соответственно форме культи и внутренней стенке приемной гильзы и создают вакуум. Волнистая структура обеспечивает лучшее сгибание.
</t>
  </si>
  <si>
    <t xml:space="preserve">61 966,67</t>
  </si>
  <si>
    <t xml:space="preserve">8-08-06</t>
  </si>
  <si>
    <t xml:space="preserve">Чехол на культю бедра из полимерного материала (силиконовый)</t>
  </si>
  <si>
    <t xml:space="preserve">Силиконовый лайнер с дистальным креплением с высокотехнологичной антибактериальной добавкой, защищающей от вредоносных бактерий и предотвращающей появлению неприятных запахов.
Высокая поперечная эластичность обеспечивает адаптацию лайнера к форме культи. Интегрированная текстильная матрица препятствует продольному растяжению, обеспечивая высокую надежность и управляемость, растяжение в объеме при этом не ограничивается, уменьшается возникающее трение между лайнером и кожей – особенно в области промежности.
</t>
  </si>
  <si>
    <t xml:space="preserve">44 720,00</t>
  </si>
  <si>
    <t xml:space="preserve">Чехол силиконовый с мембраной, с вакуумным креплением.
Улучшенное покрытие. Текстильное покрытие увеличивает длительность использования чехла и способствует радиальному растяжению и эластичности.
</t>
  </si>
  <si>
    <t xml:space="preserve">8-08-07</t>
  </si>
  <si>
    <t xml:space="preserve">Косметическая оболочка на протез нижней конечности</t>
  </si>
  <si>
    <t xml:space="preserve">8-09-01</t>
  </si>
  <si>
    <t xml:space="preserve">Экзопротез молочной железы</t>
  </si>
  <si>
    <t xml:space="preserve">8-09-02</t>
  </si>
  <si>
    <t xml:space="preserve">Чехол для экзопротеза молочной железы трикотажный</t>
  </si>
  <si>
    <t xml:space="preserve">8-09-03</t>
  </si>
  <si>
    <t xml:space="preserve">Зубные протезы (кроме зубных протезов из драгоценных металлов и других дорогостоящих материалов, приравненных по стоимости к драгоценным металлам) &lt;3&gt;</t>
  </si>
  <si>
    <t xml:space="preserve">8-09-04</t>
  </si>
  <si>
    <t xml:space="preserve">Глазной протез стеклянный</t>
  </si>
  <si>
    <t xml:space="preserve">8-09-05</t>
  </si>
  <si>
    <t xml:space="preserve">Глазной протез пластмассовый</t>
  </si>
  <si>
    <t xml:space="preserve">Индивидуальные глазные протезы из пластмассы обеспечивают лечебный и косметический эффект, способствуют правильному функционированию глазной полости, препятствуют рубцовой деформации тканей, развитию "анофтальмического" синдрома; уменьшают степень и выраженность дефекта, способствует частичной компенсации ограничений способности к общению и благодаря этому обеспечивают возможность и расширяют сферу трудовой деятельности в профессиях коммуникативного профиля. 
Индивидуальный глазной протез изготавливается из пластмассы по заказу конкретного получателя  и классифицируется по форме; величине; цвету, рисунку и положению радужки; цвету склеры.
Глазные протезы изготавливаются в соответствие техническими условиями ТУ 9396-002-44573300-2004 (Утверждены ВНИИИМТ).   
Протезы зарегистрированы и внесены в государственный реестр медицинских изделий, сертифицированы, задекларированы.
Протезы обладают высокой степенью естественности, достигаемой за счет выделения в глазном протезе зрачкого и цилиарного пояса, различной вариабельности лимба и прелимба, различных типов структуры строения радужки.
Глазные протезы обладают высокой механической прочностью, хорошей переносимостью получателями при высоких и низких температурах, устойчивы к воздействиям механических и биологических сред.
Индивидуальные глазные протезы из пластмассы обеспечивают лечебный и косметический эффект, способствуют правильному функционированию глазной полости, препятствуют рубцовой деформации тканей, развитию "анофтальмического" синдрома; уменьшают степень и выраженность дефекта, способствует частичной компенсации ограничений способности к общению и благодаря этому обеспечивают возможность и расширяют сферу трудовой деятельности в профессиях коммуникативного профиля. 
Индивидуальный глазной протез изготавливается из пластмассы по заказу конкретного получателя  и классифицируется по форме; величине; цвету, рисунку и положению радужки; цвету склеры.
Глазные протезы изготавливаются в соответствие техническими условиями ТУ 9396-002-44573300-2004 (Утверждены ВНИИИМТ).   
Протезы зарегистрированы и внесены в государственный реестр медицинских изделий, сертифицированы, задекларированы.
Протезы обладают высокой степенью естественности, достигаемой за счет выделения в глазном протезе зрачкого и цилиарного пояса, различной вариабельности лимба и прелимба, различных типов структуры строения радужки.
Глазные протезы обладают высокой механической прочностью, хорошей переносимостью получателями при высоких и низких температурах, устойчивы к воздействиям механических и биологических сред.
</t>
  </si>
  <si>
    <t xml:space="preserve">526</t>
  </si>
  <si>
    <t xml:space="preserve">1246600188524000363</t>
  </si>
  <si>
    <t xml:space="preserve">8-09-06</t>
  </si>
  <si>
    <t xml:space="preserve">Протез ушной</t>
  </si>
  <si>
    <t xml:space="preserve">8-09-07</t>
  </si>
  <si>
    <t xml:space="preserve">Протез носовой</t>
  </si>
  <si>
    <t xml:space="preserve">8-09-08</t>
  </si>
  <si>
    <t xml:space="preserve">Протез неба</t>
  </si>
  <si>
    <t xml:space="preserve">8-09-09</t>
  </si>
  <si>
    <t xml:space="preserve">Протез голосовой</t>
  </si>
  <si>
    <t xml:space="preserve">8-09-10</t>
  </si>
  <si>
    <t xml:space="preserve">Протез лицевой комбинированный, в том числе совмещенные протезы (ушной и/или носовой и/или глазницы)</t>
  </si>
  <si>
    <t xml:space="preserve">8-09-11</t>
  </si>
  <si>
    <t xml:space="preserve">Протез половых органов</t>
  </si>
  <si>
    <t xml:space="preserve">8-09-12</t>
  </si>
  <si>
    <t xml:space="preserve">Бандаж ортопедический на верхнюю конечность для улучшения лимфовенозного оттока, в том числе после ампутации молочной железы</t>
  </si>
  <si>
    <t xml:space="preserve">8-09-13</t>
  </si>
  <si>
    <t xml:space="preserve">Бандаж ортопедический поддерживающий или фиксирующий из хлопчатобумажных или эластичных тканей, в том числе бандаж-грация-трусы, бандаж-трусы, бандаж-панталоны на область живота при ослаблении мышц брюшной стенки, опущении органов, после операций на органах брюшной полости</t>
  </si>
  <si>
    <t xml:space="preserve">Бандаж из воздухопроницаемой ткани, по желанию комплектуется прокладкой, подбедренниками, чулкодержателями, прокладкой резиновой.
Передняя стенка бандажа охватывает брюшную полость живота и имеет подхват, в боках вставки из ленты эластичной, спереди и сзади гильза усилена планшетками, крепление по показаниям (индивидуальное). 
Бандаж изготовлен по индивидуальным меркам.
</t>
  </si>
  <si>
    <t xml:space="preserve">300</t>
  </si>
  <si>
    <t xml:space="preserve">1246600188524000223</t>
  </si>
  <si>
    <t xml:space="preserve">Бандаж грыжевой (паховый) односторонний на жестком поясе с пружиной</t>
  </si>
  <si>
    <t xml:space="preserve">Бандаж грыжевой (паховый) односторонний на эластичном поясе</t>
  </si>
  <si>
    <t xml:space="preserve">Бандаж грыжевой (паховый) двусторонний на жестком поясе с пружиной</t>
  </si>
  <si>
    <t xml:space="preserve">Бандаж грыжевой (паховый) двусторонний на эластичном поясе</t>
  </si>
  <si>
    <t xml:space="preserve">Бандаж грыжевой (скротальный) односторонний на жестком поясе с пружиной</t>
  </si>
  <si>
    <t xml:space="preserve">Бандаж грыжевой (скротальный) односторонний на эластичном поясе</t>
  </si>
  <si>
    <t xml:space="preserve">Бандаж грыжевой (скротальный) двусторонний на жестком поясе с пружиной</t>
  </si>
  <si>
    <t xml:space="preserve">Бандаж грыжевой (скротальный) двусторонний на эластичном поясе</t>
  </si>
  <si>
    <t xml:space="preserve">Бандаж грыжевой (комбинированный) односторонний на жестком поясе с пружиной</t>
  </si>
  <si>
    <t xml:space="preserve">Бандаж грыжевой (комбинированный) односторонний на эластичном поясе</t>
  </si>
  <si>
    <t xml:space="preserve">Бандаж грыжевой (комбинированный) двусторонний на жестком поясе с пружиной</t>
  </si>
  <si>
    <t xml:space="preserve">Бандаж грыжевой (комбинированный) двусторонний на эластичном поясе</t>
  </si>
  <si>
    <t xml:space="preserve">8-09-14</t>
  </si>
  <si>
    <t xml:space="preserve">Бандаж торакальный ортопедический после операции на сердце и при травмах грудной клетки</t>
  </si>
  <si>
    <t xml:space="preserve">8-09-15</t>
  </si>
  <si>
    <t xml:space="preserve">Бандаж-суспензорий</t>
  </si>
  <si>
    <t xml:space="preserve">8-09-16</t>
  </si>
  <si>
    <t xml:space="preserve">Бандаж грыжевой (паховый, скротальный) односторонний, двухсторонний</t>
  </si>
  <si>
    <t xml:space="preserve">8-09-17</t>
  </si>
  <si>
    <t xml:space="preserve">Головодержатель полужесткой фиксации</t>
  </si>
  <si>
    <t xml:space="preserve">8-09-18</t>
  </si>
  <si>
    <t xml:space="preserve">Головодержатель жесткой фиксации</t>
  </si>
  <si>
    <t xml:space="preserve">8-09-19</t>
  </si>
  <si>
    <t xml:space="preserve">Бандаж на коленный сустав (наколенник)</t>
  </si>
  <si>
    <t xml:space="preserve">Материал приемной гильзы – эластичное полотно. Имеются планшетки для фиксации. 
Две затяжки для регулировки фиксации. На шов стачивания и вытачки настрочена эластичная тесьма, в области колена отверстие для воздухообмена. Крепление – лента велкро.
Бандаж обеспечивает умеренную фиксацию, стабилизацию 
и разгрузку капсулы и связочного аппарата коленного сустава. 
Бандаж изготавливается по индивидуальным меркам
</t>
  </si>
  <si>
    <t xml:space="preserve">Наколенник разъемный (неразъемный) с шарнирами, фиксирующий, из эластичного полотна, шарниры из высокотемпературного пластика.
Две затяжки для регулировки фиксации. На шов стачивания и вытачки настрочена эластичная тесьма, в области колена отверстие для воздухообмена. Крепление – лента велкро. 
Изделие максимальной готовности с индивидуальной подгонкой.
</t>
  </si>
  <si>
    <t xml:space="preserve">8-09-20</t>
  </si>
  <si>
    <t xml:space="preserve">Бандаж компрессионный на нижнюю конечность</t>
  </si>
  <si>
    <t xml:space="preserve">Бандаж изготовлен из трикотажа компрессионного по бесшовной технологии, обеспечивающей активный воздухо и влаго обмен. 
Специальная вязка и физиологически распределенная градуированная компрессия. Носок и пятка укреплены. Стопроцентная компрессия приходится на нижнюю часть ноги (над лодыжкой), на верхнюю часть голени приходится до 70 % заложенного в белье давления, на бедро — до 40%. 
Изделие максимальной готовности, заказывается по индивидуальным размерам и по степени компрессии.
</t>
  </si>
  <si>
    <t xml:space="preserve">8-09-21</t>
  </si>
  <si>
    <t xml:space="preserve">Бюстгальтер (лиф-крепление) и/или грация (полуграция) для фиксации экзопротеза молочной железы</t>
  </si>
  <si>
    <t xml:space="preserve">8-09-22</t>
  </si>
  <si>
    <t xml:space="preserve">Корсет мягкой фиксации</t>
  </si>
  <si>
    <t xml:space="preserve">8-09-23</t>
  </si>
  <si>
    <t xml:space="preserve">Корсет полужесткой фиксации</t>
  </si>
  <si>
    <t xml:space="preserve">8-09-24</t>
  </si>
  <si>
    <t xml:space="preserve">Корсет жесткой фиксации</t>
  </si>
  <si>
    <t xml:space="preserve">8-09-25</t>
  </si>
  <si>
    <t xml:space="preserve">Корсет функционально-корригирующий</t>
  </si>
  <si>
    <t xml:space="preserve">8-09-26</t>
  </si>
  <si>
    <t xml:space="preserve">Реклинатор - корректор осанки</t>
  </si>
  <si>
    <t xml:space="preserve">8-09-27</t>
  </si>
  <si>
    <t xml:space="preserve">Аппарат на кисть</t>
  </si>
  <si>
    <t xml:space="preserve">8-09-28</t>
  </si>
  <si>
    <t xml:space="preserve">Аппарат на кисть и лучезапястный сустав</t>
  </si>
  <si>
    <t xml:space="preserve">8-09-29</t>
  </si>
  <si>
    <t xml:space="preserve">Аппарат на лучезапястный сустав</t>
  </si>
  <si>
    <t xml:space="preserve">8-09-30</t>
  </si>
  <si>
    <t xml:space="preserve">Аппарат на локтевой сустав</t>
  </si>
  <si>
    <t xml:space="preserve">8-09-31</t>
  </si>
  <si>
    <t xml:space="preserve">Аппарат на кисть, лучезапястный и локтевой суставы</t>
  </si>
  <si>
    <t xml:space="preserve">8-09-32</t>
  </si>
  <si>
    <t xml:space="preserve">Аппарат на лучезапястный и локтевой суставы</t>
  </si>
  <si>
    <t xml:space="preserve">8-09-33</t>
  </si>
  <si>
    <t xml:space="preserve">Аппарат на локтевой и плечевой суставы</t>
  </si>
  <si>
    <t xml:space="preserve">8-09-34</t>
  </si>
  <si>
    <t xml:space="preserve">Аппарат на лучезапястный, локтевой и плечевой суставы</t>
  </si>
  <si>
    <t xml:space="preserve">8-09-35</t>
  </si>
  <si>
    <t xml:space="preserve">Аппарат на плечевой сустав</t>
  </si>
  <si>
    <t xml:space="preserve">8-09-36</t>
  </si>
  <si>
    <t xml:space="preserve">Аппарат на всю руку</t>
  </si>
  <si>
    <t xml:space="preserve">8-09-37</t>
  </si>
  <si>
    <t xml:space="preserve">Аппарат на голеностопный сустав</t>
  </si>
  <si>
    <t xml:space="preserve">8-09-38</t>
  </si>
  <si>
    <t xml:space="preserve">Аппарат на голеностопный и коленный суставы</t>
  </si>
  <si>
    <t xml:space="preserve">8-09-39</t>
  </si>
  <si>
    <t xml:space="preserve">Аппарат на коленный сустав</t>
  </si>
  <si>
    <t xml:space="preserve">8-09-40</t>
  </si>
  <si>
    <t xml:space="preserve">Аппарат на тазобедренный сустав</t>
  </si>
  <si>
    <t xml:space="preserve">8-09-41</t>
  </si>
  <si>
    <t xml:space="preserve">Аппарат на коленный и тазобедренный суставы</t>
  </si>
  <si>
    <t xml:space="preserve">8-09-42</t>
  </si>
  <si>
    <t xml:space="preserve">Аппарат на всю ногу</t>
  </si>
  <si>
    <t xml:space="preserve">8-09-43</t>
  </si>
  <si>
    <t xml:space="preserve">Аппарат на нижние конечности и туловище (ортез)</t>
  </si>
  <si>
    <t xml:space="preserve">8-09-44</t>
  </si>
  <si>
    <t xml:space="preserve">Тутор на лучезапястный сустав</t>
  </si>
  <si>
    <t xml:space="preserve">8-09-45</t>
  </si>
  <si>
    <t xml:space="preserve">Тутор на предплечье</t>
  </si>
  <si>
    <t xml:space="preserve">8-09-46</t>
  </si>
  <si>
    <t xml:space="preserve">Тутор на локтевой сустав</t>
  </si>
  <si>
    <t xml:space="preserve">8-09-47</t>
  </si>
  <si>
    <t xml:space="preserve">Тутор на плечевой сустав</t>
  </si>
  <si>
    <t xml:space="preserve">8-09-48</t>
  </si>
  <si>
    <t xml:space="preserve">Тутор на всю руку</t>
  </si>
  <si>
    <t xml:space="preserve">8-09-49</t>
  </si>
  <si>
    <t xml:space="preserve">Тутор на голеностопный сустав</t>
  </si>
  <si>
    <t xml:space="preserve">8-09-50</t>
  </si>
  <si>
    <t xml:space="preserve">Тутор косметический на голень</t>
  </si>
  <si>
    <t xml:space="preserve">8-09-51</t>
  </si>
  <si>
    <t xml:space="preserve">Тутор на коленный сустав</t>
  </si>
  <si>
    <t xml:space="preserve">8-09-52</t>
  </si>
  <si>
    <t xml:space="preserve">Тутор на тазобедренный сустав</t>
  </si>
  <si>
    <t xml:space="preserve">8-09-53</t>
  </si>
  <si>
    <t xml:space="preserve">Тутор на коленный и тазобедренный суставы</t>
  </si>
  <si>
    <t xml:space="preserve">8-09-54</t>
  </si>
  <si>
    <t xml:space="preserve">Тутор на всю ногу</t>
  </si>
  <si>
    <t xml:space="preserve">8-09-55</t>
  </si>
  <si>
    <t xml:space="preserve">Бандаж на лучезапястный сустав</t>
  </si>
  <si>
    <t xml:space="preserve">8-09-56</t>
  </si>
  <si>
    <t xml:space="preserve">Бандаж на запястье</t>
  </si>
  <si>
    <t xml:space="preserve">8-09-57</t>
  </si>
  <si>
    <t xml:space="preserve">Бандаж на локтевой сустав</t>
  </si>
  <si>
    <t xml:space="preserve">Бандаж из эластичной трехслойной ортопедической ткани и обеспечивает поддержку локтевого сустава, помогает избежать травмы при нагрузках.                                                                                                                                                                                                              Бандаж имеет дополнительную затяжку для регулировки фиксации на пациенте. 
Изделие максимальной готовности с индивидуальной подгонкой.
</t>
  </si>
  <si>
    <t xml:space="preserve">8-09-58</t>
  </si>
  <si>
    <t xml:space="preserve">Бандаж на плечевой сустав</t>
  </si>
  <si>
    <t xml:space="preserve">8-09-59</t>
  </si>
  <si>
    <t xml:space="preserve">Бандаж на верхнюю конечность - "косынка"</t>
  </si>
  <si>
    <t xml:space="preserve">8-09-60</t>
  </si>
  <si>
    <t xml:space="preserve">Бандаж на шейный отдел позвоночника</t>
  </si>
  <si>
    <t xml:space="preserve">8-09-61</t>
  </si>
  <si>
    <t xml:space="preserve">Бандаж на тазобедренный сустав</t>
  </si>
  <si>
    <t xml:space="preserve">8-09-62</t>
  </si>
  <si>
    <t xml:space="preserve">Бандаж на голеностопный сустав</t>
  </si>
  <si>
    <t xml:space="preserve">Бандаж разъемный (полуразъемный). 
Материал постоянной приемной гильзы – эластичная трехслойная ортопедическая ткань. 
Бандаж снабжен ремнями, которые затягиваются крест-на-крест вокруг голеностопного сустава или имеет фиксирующую ленту, которая создает дополнительный эффект компрессии. 
Изделие максимальной готовности с индивидуальной подгонкой, крепление гильзы индивидуальное.
</t>
  </si>
  <si>
    <t xml:space="preserve">8-09-63</t>
  </si>
  <si>
    <t xml:space="preserve">Аппарат на голеностопный и коленный суставы с коленным шарниром с микропроцессорным управлением</t>
  </si>
  <si>
    <t xml:space="preserve">Эндопротез лучезапястного сустава и сустава кисти</t>
  </si>
  <si>
    <t xml:space="preserve">Эндопротез локтевого сустава</t>
  </si>
  <si>
    <t xml:space="preserve">Эндопротез плечевого сустава</t>
  </si>
  <si>
    <t xml:space="preserve">Эндопротез голеностопного сустава и сустава стопы</t>
  </si>
  <si>
    <t xml:space="preserve">Эндопротез коленного сустава</t>
  </si>
  <si>
    <t xml:space="preserve">Эндопротез тазобедренного сустава</t>
  </si>
  <si>
    <t xml:space="preserve">Эндопротез клапанов сердца</t>
  </si>
  <si>
    <t xml:space="preserve">Кохлеарный имплантат</t>
  </si>
  <si>
    <t xml:space="preserve">Эндопротез сосудов</t>
  </si>
  <si>
    <t xml:space="preserve">Интраокулярная линза</t>
  </si>
  <si>
    <t xml:space="preserve">Головодержатель мягкой фиксации</t>
  </si>
  <si>
    <t xml:space="preserve">Ортез на шейный отдел жесткой фиксации</t>
  </si>
  <si>
    <t xml:space="preserve">8-200</t>
  </si>
  <si>
    <t xml:space="preserve">Высокотехнологичные протезы</t>
  </si>
  <si>
    <t xml:space="preserve">9. Ортопедическая обувь, всего:</t>
  </si>
  <si>
    <t xml:space="preserve">9-01-01</t>
  </si>
  <si>
    <t xml:space="preserve">Ортопедическая обувь сложная без утепленной подкладки (пара)</t>
  </si>
  <si>
    <t xml:space="preserve">Обувь ортопедическая сложная. Заготовка верха полусапожек мужских из хрома, ботинок мужских из хрома с цельной или отрезной союзкой (на укорочение от 0,5 до 15см), на слоновую стопу, с двойным следом, на сложно деформированную стопу (конскую, эквиноварусную, половарусную при косолапости, после ампутации стопы по Шопару), полуботинок мужских из хрома (на укорочение от 0,5 до 9 см, на слоновую стопу, после ампутации стопы по Шопару) на неутепленной подкладке (саржа обувная), клеевого, рантово-клеевого методов крепления на кожаной или микропористой подошве, на формованной подошве с супинатором или пронатором и коском до 2 см, с выкладкой свода, углублениями в межстелечном слое в местах омозолелости, выносом каблука, с высоким узким жестким задником или с задником продленным до носка.</t>
  </si>
  <si>
    <t xml:space="preserve">195</t>
  </si>
  <si>
    <t xml:space="preserve">1246600188524000144</t>
  </si>
  <si>
    <t xml:space="preserve">8 259,22</t>
  </si>
  <si>
    <t xml:space="preserve">Обувь ортопедическая сложная. Заготовка верха женских полусапожек, сапожек из хрома  при высоте голенища 22-35см, ботинок, полуботинок, туфель женских из хрома с цельной или отрезной союзкой на низком или среднем каблуке (при укорочении от 0,5 до 15 см), на слоновую стопу, на сложно деформированную стопу (конскую, эквиноварусную, половарусную при косолапости), после ампутации стопы по Шопару, после ампутации стопы по Лисфранку или при разной длине следа, на неутепленной подкладке (саржа обувная), клеевого, рантово-клеевого методов крепления на кожаной, микропористой или формованной подошве, с супинатором или пронатором и коском до 1 см, с выкладкой свода, углублениями в межстелечном слое в местах омозолелости, выносом каблука, с жесткими берцами или боковой поддержкой, с высоким узким жестким задником или с задником продленным до носка, с шинами металлическими, при сахарном диабете.</t>
  </si>
  <si>
    <t xml:space="preserve">7 928,05</t>
  </si>
  <si>
    <t xml:space="preserve">9-01-02</t>
  </si>
  <si>
    <t xml:space="preserve">Ортопедическая обувь сложная на сохраненную конечность и обувь на протез без утепленной подкладки (пара)</t>
  </si>
  <si>
    <t xml:space="preserve">Обувь ортопедическая сложная. Заготовка верха полусапожек мужских из хрома, ботинок мужских из хрома с цельной или отрезной союзкой (на укорочение от 0,5 до 15см), на слоновую стопу, с двойным следом, на сложно деформированную стопу (конскую, эквиноварусную, половарусную при косолапости, после ампутации стопы по Шопару), полуботинок мужских из хрома (на укорочение от 0,5 до 9 см, на слоновую стопу, после ампутации стопы по Шопару) на неутепленной подкладке (саржа обувная), клеевого, рантово-клеевого методов крепления на кожаной или микропористой подошве, на формованной подошве с супинатором или пронатором и коском до 2 см, с выкладкой свода, углублениями в межстелечном слое в местах омозолелости, выносом каблука, с высоким узким жестким задником или с задником продленным до носка.                                                                                                                                                                                                                                                                            Обувь на протез. Заготовка верха полусапожек мужских из хрома, ботинок мужских из хрома с цельной или отрезной союзкой, полуботинок мужских из хрома с цельной или отрезной союзкой,  клеевого, рантово-клеевого методов крепления на кожаной или микропористой подошве.</t>
  </si>
  <si>
    <t xml:space="preserve">8 806,38</t>
  </si>
  <si>
    <t xml:space="preserve">Обувь ортопедическая сложная. Заготовка верха женских полусапожек, сапожек из хрома  при высоте голенища 22-35см, ботинок, полуботинок, туфель женских из хрома с цельной или отрезной союзкой на низком или среднем каблуке (при укорочении от 0,5 до 15 см), на слоновую стопу, на сложно деформированную стопу (конскую, эквиноварусную, половарусную при косолапости), после ампутации стопы по Шопару, после ампутации стопы по Лисфранку или при разной длине следа, на неутепленной подкладке (саржа обувная), клеевого, рантово-клеевого методов крепления на кожаной, микропористой или формованной подошве, с супинатором или пронатором и коском до 1 см, с выкладкой свода, углублениями в межстелечном слое в местах омозолелости, выносом каблука, с жесткими берцами или боковой поддержкой, с высоким узким жестким задником или с задником продленным до носка, с шинами металлическими, при сахарном диабете.                                                                                                Обувь на протез. Заготовка верха женских полусапожек из хрома (на низком каблуке, на среднем каблуке, высота голенища 22-24 см), ботинок женских из хрома с цельной или отрезной союзкой, туфель женских из хрома (на низком каблуке), туфель женских из хрома (на среднем каблуке), клеевого, рантово-клеевого методов крепления на микропористой или кожаной подошве.</t>
  </si>
  <si>
    <t xml:space="preserve">8 370,51</t>
  </si>
  <si>
    <t xml:space="preserve">9-01-03</t>
  </si>
  <si>
    <t xml:space="preserve">Ортопедическая обувь на протезы при двусторонней ампутации нижних конечностей (пара)</t>
  </si>
  <si>
    <t xml:space="preserve">Обувь на протез. Заготовка верха полусапожек мужских из хрома, ботинок мужских из хрома с цельной или отрезной союзкой, полуботинок мужских из хрома с цельной или отрезной союзкой, клеевого, рантово-клеевого методов крепления на кожаной или микропористой подошве.</t>
  </si>
  <si>
    <t xml:space="preserve">8 256,52</t>
  </si>
  <si>
    <t xml:space="preserve">9-01-04</t>
  </si>
  <si>
    <t xml:space="preserve">Ортопедическая обувь сложная на аппарат без утепленной подкладки (пара)</t>
  </si>
  <si>
    <t xml:space="preserve">Обувь сложная на ортопедический аппарат. Заготовка верха ботинок, полуботинок, туфель женских из хрома, с цельной или отрезной союзкой на неутепленной подкладке (саржа обувная, кожа подкладочная), клеевого, рантово-клеевого методов крепления на кожаной или микропористой подошве.</t>
  </si>
  <si>
    <t xml:space="preserve">8 306,02</t>
  </si>
  <si>
    <t xml:space="preserve">9-01-05</t>
  </si>
  <si>
    <t xml:space="preserve">Ортопедическая обувь сложная на аппарат и обувь на протез без утепленной подкладки (пара)</t>
  </si>
  <si>
    <t xml:space="preserve">9-01-06</t>
  </si>
  <si>
    <t xml:space="preserve">Вкладной башмачок</t>
  </si>
  <si>
    <t xml:space="preserve">Заготовка верха сапожка, башмачка вкладного из хрома, гильза кожаная, передний отдел стопы искусственный.</t>
  </si>
  <si>
    <t xml:space="preserve">4 257,75</t>
  </si>
  <si>
    <t xml:space="preserve">9-01-07</t>
  </si>
  <si>
    <t xml:space="preserve">Ортопедическая обувь малосложная без утепленной подкладки</t>
  </si>
  <si>
    <t xml:space="preserve">9-01-08</t>
  </si>
  <si>
    <t xml:space="preserve">Вкладные корригирующие элементы для ортопедической обуви (в том числе стельки, полустельки)</t>
  </si>
  <si>
    <t xml:space="preserve">9-02-01</t>
  </si>
  <si>
    <t xml:space="preserve">Ортопедическая обувь сложная на утепленной подкладке (пара)</t>
  </si>
  <si>
    <t xml:space="preserve">Обувь ортопедическая сложная. Заготовка верха полусапожек мужских из хрома с цельной или отрезной союзкой, ботинок мужских из хрома (на укорочение от 0,5 до 15 см), на слоновую стопу, с двойным следом, на сложно деформированную стопу (конскую, эквиноварусную, половарусную при косолапости, после ампутации стопы по Шопару), на утепленной подкладке (прессукно, мех искусственный, мех натуральный), клеевого, рантово-клеевого методов крепления на кожаной или микропористой подошве, на формованной подошве с выкладкой свода, супинатором или пронатором и коском до 2 см, углублениями в межстелечном слое в местах омозолелости, выносом каблука, с высоким узким жестким задником или с задником продленным до носка.</t>
  </si>
  <si>
    <t xml:space="preserve">9 109,65</t>
  </si>
  <si>
    <t xml:space="preserve">Обувь ортопедическая сложная. Заготовка верха женских полусапожек, сапожек из хрома, при высоте голенища 22-35 см (на низком и среднем каблуке), ботинок женских из хрома с цельной или отрезной союзкой (на укорочение от 0,5 до 15 см), на слоновую стопу, после ампутации стопы по Шопару, после ампутации стопы по Лисфранку или при разной длине следа, на сложно деформированную стопу (конскую, эквиноварусную, половарусную при косолапости), на утепленной подкладке (прессукно, мех искусственный, мех натуральный), клеевого, рантов-клеевого методов крепления на кожаной или микропористой подошве, на формованной подошве, с супинатором или пронатором и коском до 2 см, с выкладкой свода, углублениями в межстелечном слое в местах омозолелости, выносом каблука, с жесткими берцами или боковой поддержкой, с высоким узким жестким задником или с задником продленным до носка, с шинами металлическими, при сахарном диабете.</t>
  </si>
  <si>
    <t xml:space="preserve">9 085,05</t>
  </si>
  <si>
    <t xml:space="preserve">9-02-02</t>
  </si>
  <si>
    <t xml:space="preserve">Ортопедическая обувь сложная на сохраненную конечность и обувь на протез на утепленной подкладке (пара)</t>
  </si>
  <si>
    <t xml:space="preserve">Обувь ортопедическая на сохраненную конечность. Заготовка верха полусапожек мужских из хрома с цельной или отрезной союзкой, ботинок мужских из хрома с цельной или отрезной союзкой на утепленной подкладке (прессукно, мех искусственный, мех натуральный), клеевого, рантово-клеевого методов крепления на кожаной или микропористой подошве с супинатором или пронатором, на слоновую стопу, после ампутации стопы по Шопару.                                                                                                         Обувь на протез. Заготовка верха полусапожек мужских из хрома, ботинок мужских из хрома с цельной или отрезной союзкой, полуботинок мужских из хрома с цельной или отрезной союзкой, клеевого, рантово-клеевого методов крепления на кожаной или микропористой подошве.</t>
  </si>
  <si>
    <t xml:space="preserve">9 625,90</t>
  </si>
  <si>
    <t xml:space="preserve">Обувь ортопедическая на сохраненную конечность. Заготовка верха женских полусапожек из хрома при высоте голенища 22-24 см, женских сапожек из хрома при высоте голенища 20-30 см, ботинок женских из хрома с цельной или отрезной союзкой на утепленной подкладке (прессукно, мех искусственный, мех натуральный), клеевого, рантово-клеевого методов крепления на микропористой или кожаной подошве на низком каблуке с выкладкой свода, углублениями в межстелечном слое в местах омозолелости, выносом каблука, с пронатором или супинатором, на слоновую стопу, после ампутации стопы по Шопару.                                                                                                                                                                                              Обувь на протез. Заготовка верха женских полусапожек из хрома (на низком каблуке, на среднем каблуке, высота голенища 22-24 см), ботинок женских из хрома с цельной или отрезной союзкой, туфель женских из хрома (на низком каблуке), туфель женских из хрома (на среднем каблуке), клеевого, рантово-клеевого методов крепления на микропористой или кожаной подошве.</t>
  </si>
  <si>
    <t xml:space="preserve">9 196,34</t>
  </si>
  <si>
    <t xml:space="preserve">9-02-03</t>
  </si>
  <si>
    <t xml:space="preserve">Ортопедическая обувь сложная на аппарат на утепленной подкладке (пара)</t>
  </si>
  <si>
    <t xml:space="preserve">Обувь сложная на ортопедический аппарат. Заготовка верха ботинок женских из хрома с цельной или отрезной союзкой, на утепленной подкладке (прессукно, мех искусственный, мех натуральный), клеевого, рантово-клеевого метода крепления на кожаной или микропористой подошве.</t>
  </si>
  <si>
    <t xml:space="preserve">8 704,98</t>
  </si>
  <si>
    <t xml:space="preserve">9-02-04</t>
  </si>
  <si>
    <t xml:space="preserve">Ортопедическая обувь сложная на аппарат и обувь на протез на утепленной подкладке (пара)</t>
  </si>
  <si>
    <t xml:space="preserve">9-02-05</t>
  </si>
  <si>
    <t xml:space="preserve">Ортопедическая обувь малосложная на утепленной подкладке</t>
  </si>
  <si>
    <t xml:space="preserve">10. Противопролежневые матрацы и подушки, всего:</t>
  </si>
  <si>
    <t xml:space="preserve">10-01-01</t>
  </si>
  <si>
    <t xml:space="preserve">Противопролежневый матрац полиуретановый</t>
  </si>
  <si>
    <t xml:space="preserve">10-01-02</t>
  </si>
  <si>
    <t xml:space="preserve">Противопролежневый матрац гелевый</t>
  </si>
  <si>
    <t xml:space="preserve">10-01-03</t>
  </si>
  <si>
    <t xml:space="preserve">Противопролежневый матрац воздушный (с компрессором)</t>
  </si>
  <si>
    <t xml:space="preserve">10-02-01</t>
  </si>
  <si>
    <t xml:space="preserve">Противопролежневая подушка полиуретановая</t>
  </si>
  <si>
    <t xml:space="preserve">10-02-02</t>
  </si>
  <si>
    <t xml:space="preserve">Противопролежневая подушка гелевая</t>
  </si>
  <si>
    <t xml:space="preserve">10-02-03</t>
  </si>
  <si>
    <t xml:space="preserve">Противопролежневая подушка воздушная</t>
  </si>
  <si>
    <t xml:space="preserve">11. Приспособления для одевания, раздевания и захвата предметов, всего:</t>
  </si>
  <si>
    <t xml:space="preserve">11-01-01</t>
  </si>
  <si>
    <t xml:space="preserve">Приспособление для надевания рубашек</t>
  </si>
  <si>
    <t xml:space="preserve">11-01-02</t>
  </si>
  <si>
    <t xml:space="preserve">Приспособление для надевания колгот</t>
  </si>
  <si>
    <t xml:space="preserve">11-01-03</t>
  </si>
  <si>
    <t xml:space="preserve">Приспособление для надевания носков</t>
  </si>
  <si>
    <t xml:space="preserve">11-01-04</t>
  </si>
  <si>
    <t xml:space="preserve">Приспособление (крючок) для застегивания пуговиц</t>
  </si>
  <si>
    <t xml:space="preserve">11-01-05</t>
  </si>
  <si>
    <t xml:space="preserve">Захват активный</t>
  </si>
  <si>
    <t xml:space="preserve">11-01-06</t>
  </si>
  <si>
    <t xml:space="preserve">Захват для удержания посуды</t>
  </si>
  <si>
    <t xml:space="preserve">11-01-07</t>
  </si>
  <si>
    <t xml:space="preserve">Захват для открывания крышек</t>
  </si>
  <si>
    <t xml:space="preserve">11-01-08</t>
  </si>
  <si>
    <t xml:space="preserve">Захват для ключей</t>
  </si>
  <si>
    <t xml:space="preserve">11-01-09</t>
  </si>
  <si>
    <t xml:space="preserve">Крюк на длинной ручке (для открывания форточек, створок окна и иных предметов)</t>
  </si>
  <si>
    <t xml:space="preserve">11-01-10</t>
  </si>
  <si>
    <t xml:space="preserve">Насадка для утолщения объема письменных принадлежностей (ручки, карандаши) для удержания</t>
  </si>
  <si>
    <t xml:space="preserve">12. Специальная одежда, всего:</t>
  </si>
  <si>
    <t xml:space="preserve">12-01-01</t>
  </si>
  <si>
    <t xml:space="preserve">Комплект функционально-эстетической одежды для инвалидов, в том числе с парной ампутацией верхних конечностей</t>
  </si>
  <si>
    <t xml:space="preserve">Специальная одежда – комплект функционально-эстетической одежды с парной ампутацией верхних конечностей. Изготавливается по индивидуальным размерам пользователя с учетом его анатомо-функциональных особенностей. Предназначена для обеспечения самообслуживания в любых условиях. Изготовление производится по индивидуальному техпроцессу модельно-макетным методом. В конструкцию одежды включены специальные элементы и функциональные узлы, обеспечивающие действия по самообслуживанию, облегчающие действия обслуживающих лиц. Одежда обеспечивает незаметность анатомических особенностей фигуры пользователя для окружающих. Гарантийный срок, не менее 6 мес.</t>
  </si>
  <si>
    <t xml:space="preserve">02191000001220002920001</t>
  </si>
  <si>
    <t xml:space="preserve">1246603962422000333</t>
  </si>
  <si>
    <t xml:space="preserve">12-01-02</t>
  </si>
  <si>
    <t xml:space="preserve">Ортопедические брюки</t>
  </si>
  <si>
    <t xml:space="preserve">12-01-03</t>
  </si>
  <si>
    <t xml:space="preserve">Рукавицы утепленные кожаные на меху (для инвалидов, пользующихся малогабаритными креслами-колясками)</t>
  </si>
  <si>
    <t xml:space="preserve">12-01-04</t>
  </si>
  <si>
    <t xml:space="preserve">Шерстяной чехол на культю бедра (для инвалидов, пользующихся малогабаритными креслами-колясками)</t>
  </si>
  <si>
    <t xml:space="preserve">12-01-05</t>
  </si>
  <si>
    <t xml:space="preserve">Пара кожаных или трикотажных перчаток (на протез верхней конечности и сохраненную конечность)</t>
  </si>
  <si>
    <t xml:space="preserve">Пара перчаток из натуральной кожи без подкладки. Манжеты на резинке. Используется при односторонней ампутации. Гарантийный срок, не менее 12 мес.</t>
  </si>
  <si>
    <t xml:space="preserve">Пара перчаток из натуральной кожи утепленная. Используется при односторонней ампутации. Гарантийный срок, не менее 12 мес.</t>
  </si>
  <si>
    <t xml:space="preserve">Пара перчаток трикотажных. Манжеты на резинке. Используется при односторонней (двухсторонней) ампутации верхних конечностей. Гарантийный срок, не менее 12 мес.</t>
  </si>
  <si>
    <t xml:space="preserve">12-01-06</t>
  </si>
  <si>
    <t xml:space="preserve">Пара кожаных перчаток (на протезы обеих верхних конечностей)</t>
  </si>
  <si>
    <t xml:space="preserve">12-01-07</t>
  </si>
  <si>
    <t xml:space="preserve">Пара кожаных перчаток на деформированные верхние конечности</t>
  </si>
  <si>
    <t xml:space="preserve">12-01-08</t>
  </si>
  <si>
    <t xml:space="preserve">Кожаная перчатка на утепленной подкладке на кисть сохранившейся верхней конечности</t>
  </si>
  <si>
    <t xml:space="preserve">13. Специальные устройства для чтения «говорящих книг», для оптической коррекции слабовидения, всего:</t>
  </si>
  <si>
    <t xml:space="preserve">13-01-01</t>
  </si>
  <si>
    <t xml:space="preserve">Специальное устройство для чтения "говорящих книг" на флэш-картах</t>
  </si>
  <si>
    <t xml:space="preserve">Предназначено для воспроизведения "говорящих книг", записанных в специальном крипто защитном формате для слепых, в качестве общероссийского стандарта для обеспечения фондов специальных библиотек и школ для слепых, "говорящих книг" международного формата DAISY, аудио файлов и электронных текстов. Имеет следующие технические параметры и режимы: Воспроизведение "говорящих книг", звуковых и электронных текстовых файлов следующих форматов - аудио файлы формата MP3 c битрейтом от 8 до 320 кбит/сек., аудиофайлы форматов ogg, vorbis, flac, wave (pcm), aac; воспроизведение файлов электронных текстовых форматов тхт (в кодировках СР1251, UTF-8, HTML и Microsoft Word (doc), при помощи встроенного русскоязычного синтезатора речи. Синтезатор речи соответствует высшему классу качества. Устройство имеет возможность соединения с сетью интернет по беспроводному интерфейсу Wi-Fi, реализуемому с помощью встроенного в устройство модуля Wi-Fi. Устройство поддерживает работу с сервисами сетевых электронных библиотек для инвалидов по зрению по протоколу DAISY Online Delivery Protocol (DODP). Устройство имеет встроенный FM-радиоприемник и диктофон.</t>
  </si>
  <si>
    <t xml:space="preserve">02191000001220002200001</t>
  </si>
  <si>
    <t xml:space="preserve">1246603962422000276 </t>
  </si>
  <si>
    <t xml:space="preserve">13-01-02</t>
  </si>
  <si>
    <t xml:space="preserve">Электронный ручной видеоувеличитель</t>
  </si>
  <si>
    <t xml:space="preserve">13-01-03</t>
  </si>
  <si>
    <t xml:space="preserve">Электронный стационарный видеоувеличитель</t>
  </si>
  <si>
    <t xml:space="preserve">13-01-04</t>
  </si>
  <si>
    <t xml:space="preserve">Лупа ручная, опорная, лупа с подсветкой с увеличением до 10 крат</t>
  </si>
  <si>
    <t xml:space="preserve">14. Собаки-проводники с комплектом снаряжения, всего:</t>
  </si>
  <si>
    <t xml:space="preserve">14-01-01</t>
  </si>
  <si>
    <t xml:space="preserve">Собака-проводник с комплектом снаряжения</t>
  </si>
  <si>
    <t xml:space="preserve">15. Медицинские термометры и тонометры с речевым выходом, всего:</t>
  </si>
  <si>
    <t xml:space="preserve">15-01-01</t>
  </si>
  <si>
    <t xml:space="preserve">Медицинский термометр с речевым выходом</t>
  </si>
  <si>
    <t xml:space="preserve">15-01-02</t>
  </si>
  <si>
    <t xml:space="preserve">Медицинский тонометр с речевым выходом</t>
  </si>
  <si>
    <t xml:space="preserve">16. Сигнализаторы звука световые и вибрационные, всего:</t>
  </si>
  <si>
    <t xml:space="preserve">16-01-01</t>
  </si>
  <si>
    <t xml:space="preserve">Сигнализатор звука цифровой со световой индикацией</t>
  </si>
  <si>
    <t xml:space="preserve">16-01-02</t>
  </si>
  <si>
    <t xml:space="preserve">Сигнализатор звука цифровой с вибрационной индикацией</t>
  </si>
  <si>
    <t xml:space="preserve">16-01-03</t>
  </si>
  <si>
    <t xml:space="preserve">Сигнализатор звука цифровой с вибрационной и световой индикацией</t>
  </si>
  <si>
    <t xml:space="preserve">17. Слуховые аппараты, в том числе  с ушными вкладышами индивидуального изготовления, всего:</t>
  </si>
  <si>
    <t xml:space="preserve">17-01-01</t>
  </si>
  <si>
    <t xml:space="preserve">Слуховой аппарат аналоговый заушный сверхмощный</t>
  </si>
  <si>
    <t xml:space="preserve">17-01-02</t>
  </si>
  <si>
    <t xml:space="preserve">Слуховой аппарат аналоговый заушный мощный</t>
  </si>
  <si>
    <t xml:space="preserve">17-01-03</t>
  </si>
  <si>
    <t xml:space="preserve">Слуховой аппарат аналоговый заушный средней мощности</t>
  </si>
  <si>
    <t xml:space="preserve">17-01-04</t>
  </si>
  <si>
    <t xml:space="preserve">Слуховой аппарат аналоговый заушный слабой мощности</t>
  </si>
  <si>
    <t xml:space="preserve">17-01-05</t>
  </si>
  <si>
    <t xml:space="preserve">Слуховой аппарат цифровой заушный сверхмощный</t>
  </si>
  <si>
    <t xml:space="preserve">Слуховой аппарат цифровой заушный сверхмощный; Максимальный ВУЗД 90 – 142 дБ Максимальное акустическое усиление -  82 дБ
Частотный диапазон -  0,1 -  6,4 кГц   Индукционная катушка - наличие; Регулятор  усиления - наличие; Кнопка переключения программ прослушивания - наличие; Индикатор режимов работы слухового аппарата - наличие; Обрабатывает акустический сигнал цифровым образом с применением  бесканальной технологии; Количество полос настройки компрессии -  9;  Количество акустических программ прослушивания - 4;
Изменяет чувствительность микрофона в зависимости от направления прихода звуковой волны; Автоматически выбирает предпочтительный вариант чувствительности микрофона в зависимости от пользовательской окружающей акустической обстановки; Понижает высокочастотный состав входящей звуковой волны до воспринимаемой слухом низкочастотной области; Изменяет интенсивность подавления шума в зависимости от уровня и типа шумового звука; Подавляет сигнал обратной акустической связи при его возникновении; Подавляет шум ветра в случае его возникновения; Беспроводным способом синхронно регулирует усиление и переключает программы прослушивания при одновременной работе в бинауральном режиме; Автоматически изменяет оптимальную настройку функциональных параметров работы слухового аппарата в зависимости от окружающей пользователя акустической обстановки; Регистрирует данные о пользовательских режимах эксплуатации слухового аппарата; Информирует пользователя предупредительными звуковыми и световыми сигналами при разряде элементов питания и изменении режима работы слухового аппарата; Автоматически переключается на режим работы с телефонным аппаратом.
</t>
  </si>
  <si>
    <t xml:space="preserve">69</t>
  </si>
  <si>
    <t xml:space="preserve"> 1246600188523000061</t>
  </si>
  <si>
    <t xml:space="preserve">17-01-06</t>
  </si>
  <si>
    <t xml:space="preserve">Слуховой аппарат цифровой заушный мощный</t>
  </si>
  <si>
    <t xml:space="preserve">Слуховой аппарат цифровой заушный мощный; Максимальный ВУЗД 90 – 132  дБ Максимальное акустическое усиление  -  71 дБ
Частотный диапазон –  0,1 - 5,6 кГц  Количество акустических программ прослушивания - 4 Индукционная катушка – наличие;Кнопка переключения программ прослушивания - наличие; Обрабатывает акустический сигнал цифровым образом с применением  бесканальной технологии; Изменяет чувствительность микрофона в зависимости от направления прихода звуковой волны;
Автоматически устанавливает предпочтительный вариант чувствительности микрофона в зависимости от окружающей пользователя акустической обстановки; Автоматически изменяет оптимальную настройку функциональных параметров работы слухового аппарата в зависимости от окружающей пользователя акустической обстановки; Изменяет интенсивность подавления шума в зависимости от уровня и типа шумового звука; Подавляет шумы низкого уровня; Адаптивно подавляет сигнал обратной акустической связи при его возникновении; 
Беспроводным способом синхронно изменяет усиление и программы прослушивания в случае регулировки пользователем при бинауральном слухопротезировании; Информирует пользователя предупредительными звуковыми сигналами при разряде элементов питания и изменении режима работы слухового аппарата; Автоматически переключается на режим работы с телефонным аппаратом; Регистрирует данные о пользовательских режимах эксплуатации слухового аппарата.
</t>
  </si>
  <si>
    <t xml:space="preserve">17-01-07</t>
  </si>
  <si>
    <t xml:space="preserve">Слуховой аппарат цифровой заушный средней мощности</t>
  </si>
  <si>
    <t xml:space="preserve">Слуховой аппарат цифровой заушный средней мощности; Максимальный ВУЗД 90 – 123 дБ Максимальное акустическое усиление - 49 дБ
Частотный диапазон –  0,1 - 7,1 кГц   Индукционная катушка - наличие; Кнопка переключения программ прослушивания - наличие; Обрабатывает акустический сигнал цифровым образом с применением бесканальной технологии; Количество полос настройки компрессии - 9;
Количество акустических программ прослушивания - 4; Имеется фиксированная чувствительность микрофона вне зависимости от направления прихода звуковой волны; Адаптивно изменяет интенсивность подавления шума в зависимости от уровня и типа шумового звука; Адаптивно подавляет сигнал обратной акустической связи при его возникновении; Подавляет шум ветра в случае его возникновения;
Автоматически формирует оптимальную настройку функциональных параметров работы слухового аппарата в зависимости от окружающей пользователя акустической обстановки; Регистрирует данные о пользовательских режимах эксплуатации слухового аппарата; Автоматически переключается на режим работы с телефонным аппаратом.
</t>
  </si>
  <si>
    <t xml:space="preserve">17-01-08</t>
  </si>
  <si>
    <t xml:space="preserve">Слуховой аппарат цифровой заушный слабой мощности</t>
  </si>
  <si>
    <t xml:space="preserve">17-01-09</t>
  </si>
  <si>
    <t xml:space="preserve">Слуховой аппарат карманный супермощный</t>
  </si>
  <si>
    <t xml:space="preserve">17-01-10</t>
  </si>
  <si>
    <t xml:space="preserve">Слуховой аппарат карманный мощный</t>
  </si>
  <si>
    <t xml:space="preserve">17-01-11</t>
  </si>
  <si>
    <t xml:space="preserve">Слуховой аппарат цифровой заушный для открытого протезирования</t>
  </si>
  <si>
    <t xml:space="preserve">17-01-12</t>
  </si>
  <si>
    <t xml:space="preserve">Слуховой аппарат цифровой внутриушной мощный</t>
  </si>
  <si>
    <t xml:space="preserve">17-01-13</t>
  </si>
  <si>
    <t xml:space="preserve">Слуховой аппарат цифровой внутриушной средней мощности</t>
  </si>
  <si>
    <t xml:space="preserve">17-01-14</t>
  </si>
  <si>
    <t xml:space="preserve">Слуховой аппарат цифровой внутриушной слабой мощности</t>
  </si>
  <si>
    <t xml:space="preserve">17-01-15</t>
  </si>
  <si>
    <t xml:space="preserve">Слуховой аппарат костной проводимости (неимплантируемый)</t>
  </si>
  <si>
    <t xml:space="preserve">17-01-16</t>
  </si>
  <si>
    <t xml:space="preserve">Вкладыши ушные индивидуального изготовления (для слуховых аппаратов)</t>
  </si>
  <si>
    <t xml:space="preserve">Вкладыши ушные индивидуального изготовления (для слуховых аппаратов) по форме и размеру полностью соответствуют анатомии уха и способствуют улучшению разборчивости речи по сравнению со стандартными ушными вкладышами. Осуществляют  проведение звука от заушного слухового аппарата в ухо.Вкладыши ушные  изготавливаются по слепку в зависимости от размеров слухового прохода и типа слухового аппарата. Форма ушного вкладыша   определяется индивидуально в зависимости от степени снижения слуха, особенностей слухового прохода, модели используемого слухового аппарата. Вкладыши ушные   обеспечивают герметичность и комфорт, надежно крепятся в ухе, не болтаются в слуховом проходе, не давят на него, обеспечивают лучший теплообмен с кожными покровами уха. Вкладыши ушные   прочные, имеют  форму и необходимые технологические отверстия, обеспечивающие требуемое акустическое воздействие на параметры слухового аппарата, устойчивы к воздействию влаги и ушной серы, не  имеют  акустической обратной связи (отсутствие свиста слухового аппарата).
Вкладыши ушные   соответствуют токсикологическим и гигиеническим требованиям.  Изготавливаются  из фотопласта,  биопласта в зависимости от медицинских показаний.
                                                                                                                                           </t>
  </si>
  <si>
    <t xml:space="preserve">02191000001220003650002</t>
  </si>
  <si>
    <t xml:space="preserve">1246600188523000213</t>
  </si>
  <si>
    <t xml:space="preserve">2 096,67</t>
  </si>
  <si>
    <t xml:space="preserve">Слуховой аппарат карманный средней мощности</t>
  </si>
  <si>
    <t xml:space="preserve">Аналоговый слуховой аппарат карманный средней мощности воздушного звукопроведения </t>
  </si>
  <si>
    <t xml:space="preserve">Аналоговый слуховой аппарат карманный в очковой оправе средней мощности костного звукопроведения</t>
  </si>
  <si>
    <t xml:space="preserve">Аналоговый слуховой аппарат карманный средней мощности костного звукопроведения</t>
  </si>
  <si>
    <t xml:space="preserve">Слуховой аппарат мощный костного звукопроведения (для биноурального слухопротезирования) </t>
  </si>
  <si>
    <t xml:space="preserve">Очковый слуховой аппарат воздушной проводимости</t>
  </si>
  <si>
    <t xml:space="preserve">Внутриушной слуховой аппарат воздушной проводимости</t>
  </si>
  <si>
    <t xml:space="preserve">Носимый слуховой аппарат воздушной проводимости</t>
  </si>
  <si>
    <t xml:space="preserve">Слуховой аппарат костной проводимости с костной фиксацией</t>
  </si>
  <si>
    <t xml:space="preserve">Слуховой аппарат костной проводимости с креплением на голове</t>
  </si>
  <si>
    <t xml:space="preserve">Слуховой аппарат с тактильной электростимуляцией</t>
  </si>
  <si>
    <t xml:space="preserve">Усовершенствованный слуховой аппарат, для использования в процессе телекоммуникации</t>
  </si>
  <si>
    <t xml:space="preserve">Усовершенствованный слуховой аппарат, для использования в процессе обучения</t>
  </si>
  <si>
    <t xml:space="preserve">Слуховой набор для просмотра телевизора</t>
  </si>
  <si>
    <t xml:space="preserve">18. Телевизоры с телетекстом для приема программ со скрытыми субтитрами, всего:</t>
  </si>
  <si>
    <t xml:space="preserve">18-01-01</t>
  </si>
  <si>
    <t xml:space="preserve">Телевизор с телетекстом для приема программ со скрытыми субтитрами с диагональю не менее 80 см</t>
  </si>
  <si>
    <t xml:space="preserve">19. Телефонные устройства с текстовым выходом, всего:</t>
  </si>
  <si>
    <t xml:space="preserve">19-01-01</t>
  </si>
  <si>
    <t xml:space="preserve">Телефонное устройство с функцией видеосвязи, навигации и с текстовым выходом</t>
  </si>
  <si>
    <t xml:space="preserve">20. Голосообразующие аппараты, всего:</t>
  </si>
  <si>
    <t xml:space="preserve">20-01-01</t>
  </si>
  <si>
    <t xml:space="preserve">Голосообразующий аппарат</t>
  </si>
  <si>
    <t xml:space="preserve">21. Специальные средства при нарушениях функций выделения (моче- и калоприемники), всего:</t>
  </si>
  <si>
    <t xml:space="preserve">21-01-01</t>
  </si>
  <si>
    <t xml:space="preserve">Однокомпонентный дренируемый калоприемник со встроенной плоской пластиной</t>
  </si>
  <si>
    <t xml:space="preserve">21-01-02</t>
  </si>
  <si>
    <t xml:space="preserve">Однокомпонентный дренируемый калоприемник со встроенной конвексной пластиной</t>
  </si>
  <si>
    <t xml:space="preserve">21-01-03</t>
  </si>
  <si>
    <t xml:space="preserve">Однокомпонентный недренируемый калоприемник со встроенной плоской пластиной</t>
  </si>
  <si>
    <t xml:space="preserve">Недринируемый стомный мешок неразъемный из непрозрачного многослойного, не пропускающего запах полиэтилена, с мягкой нетканой подложкой, с фильтром, со встроенной пластиной круглой формы, состоящей из гипоаллергенного гидроколлоидного адгезивного слоя, состоящего из пектин-желатиновой основы, толщиной 0,5 мм. Основа интегрированной пластины выполнена из прочного термопластичного не промокаемого воздухопроницаемого полимера, препятствующего промоканию и подтеканию содержимого из стомы. Интегрированная пластина защищена пленочным легко отделяемым покрытием с нанесенным трафаретом. Форма и материал интегрированной пластины позволяют повторять анатомические особенности околостомальной области. Размеры вырезаемого отверстия под стому: минимальное 10 мм, максимальное 70 мм. Калоприемники имеют маркировку с указанием производителя, кода изделия. Групповая упаковка содержит информацию о производителе, код изделия, срок годности. А так же содержит трафарет для определения размера стомного отверстия и инструкцию по использованию на русском языке</t>
  </si>
  <si>
    <t xml:space="preserve">35</t>
  </si>
  <si>
    <t xml:space="preserve">1246600188524000041</t>
  </si>
  <si>
    <t xml:space="preserve">21-01-04</t>
  </si>
  <si>
    <t xml:space="preserve">Однокомпонентный недренируемый калоприемник со встроенной конвексной пластиной</t>
  </si>
  <si>
    <t xml:space="preserve">21-01-05</t>
  </si>
  <si>
    <t xml:space="preserve">Однокомпонентный дренируемый уроприемник со встроенной плоской пластиной</t>
  </si>
  <si>
    <t xml:space="preserve">21-01-06</t>
  </si>
  <si>
    <t xml:space="preserve">Однокомпонентный дренируемый уроприемник со встроенной конвексной пластиной</t>
  </si>
  <si>
    <t xml:space="preserve">21-01-07</t>
  </si>
  <si>
    <t xml:space="preserve">Двухкомпонентный дренируемый калоприемник в комплекте:</t>
  </si>
  <si>
    <t xml:space="preserve">Адгезивная пластина, плоская</t>
  </si>
  <si>
    <t xml:space="preserve">Адгезивная гидроколлоидная гипоаллергенная пластина на пектин-желатиновой основе, многослойной структуры. Адгезивная пластина имеет стартовое отверстие для вырезания. Размер фланцевого кольца: нижняя граница 10 мм , верхняя граница 75 мм. Толщина адгезива 1,8 мм.</t>
  </si>
  <si>
    <t xml:space="preserve">02191000001210003370001</t>
  </si>
  <si>
    <t xml:space="preserve">1246603962422000094 </t>
  </si>
  <si>
    <t xml:space="preserve">Мешок дренируемый</t>
  </si>
  <si>
    <t xml:space="preserve">Мешки дренируемые изготовлены из многослойного (5 слоев) непрозрачного запахонепроницаемого  полиэтилена, с мягкой подложкой. С фланцем соответствующим типу и размеру фланца пластины. Объем мешка 600 мл. Мешок без встроенного угольного фильтра. В комплекте с мешком многоразовые зажимы.</t>
  </si>
  <si>
    <t xml:space="preserve">21-01-08</t>
  </si>
  <si>
    <t xml:space="preserve">Двухкомпонентный дренируемый калоприемник для втянутых стом в комплекте:</t>
  </si>
  <si>
    <t xml:space="preserve">Адгезивная пластина, конвексная</t>
  </si>
  <si>
    <t xml:space="preserve">21-01-09</t>
  </si>
  <si>
    <t xml:space="preserve">Двухкомпонентный недренируемый калоприемник в комплекте:</t>
  </si>
  <si>
    <t xml:space="preserve">Мешок недренируемый</t>
  </si>
  <si>
    <t xml:space="preserve">21-01-10</t>
  </si>
  <si>
    <t xml:space="preserve">Двухкомпонентный недренируемый калоприемник для втянутых стом в комплекте:</t>
  </si>
  <si>
    <t xml:space="preserve">21-01-11</t>
  </si>
  <si>
    <t xml:space="preserve">Двухкомпонентный дренируемый уроприемник в комплекте:</t>
  </si>
  <si>
    <t xml:space="preserve">Уростомный мешок</t>
  </si>
  <si>
    <t xml:space="preserve">21-01-12</t>
  </si>
  <si>
    <t xml:space="preserve">Двухкомпонентный дренируемый уроприемник для втянутых стом в комплекте:</t>
  </si>
  <si>
    <t xml:space="preserve">21-01-13</t>
  </si>
  <si>
    <t xml:space="preserve">Пояс для калоприемников и уроприемников</t>
  </si>
  <si>
    <t xml:space="preserve">21-01-14</t>
  </si>
  <si>
    <t xml:space="preserve">Калоприемник из пластмассы на поясе в комплекте с мешками</t>
  </si>
  <si>
    <t xml:space="preserve">21-01-15</t>
  </si>
  <si>
    <t xml:space="preserve">Мочеприемник ножной (мешок для сбора мочи) дневной</t>
  </si>
  <si>
    <t xml:space="preserve">Мешки для сбора мочи различного объема из прозрачного многослойного, не пропускающего запах полиэтилена, с мягкой нетканой подложкой, эффективным антирефлюксным клапаном, поворотным сливным клапаном не допускающим подтекания, переходником для соединения с катетером или уропрезервативом, длиной 50 см, из мягкого эластичного, термопластичного ПВХ; Ремешки для крепления мешка на ноге, регулируемой длины (по 2 шт.).</t>
  </si>
  <si>
    <t xml:space="preserve">256</t>
  </si>
  <si>
    <t xml:space="preserve">1246600188524000193</t>
  </si>
  <si>
    <t xml:space="preserve">Мочеприемник ножной нестерильный из прозрачного не пропускающего запах полиэтилена высокой прочности, анатомической формы, объемом 750 мл., с отверстиями для крепления ремней, с мягкой нетканой подложкой из полиэстера, антирефлюксным клапаном, мерной шкалой, сливным клапаном в форме защелки, с защищенной от перегибания гофрированной, с чередующимися гладкими участками, дренажной трубкой длиной 50 см., имеющей возможность укорочения, со стандартным переходником для соединения с дренажными системами, уропрезервативом или катетером.</t>
  </si>
  <si>
    <t xml:space="preserve">21-01-16</t>
  </si>
  <si>
    <t xml:space="preserve">Мочеприемник прикроватный (мешок для сбора мочи) ночной</t>
  </si>
  <si>
    <t xml:space="preserve">Мешки для сбора мочи различного объема из прозрачного многослойного, не пропускающего запах полиэтилена, с эффективным антирефлюксным клапаном, поворотным сливным клапаном, не допускающим подтекания, переходником для соединения с катетером или уропрезервативом, длиной 90 см, из мягкого эластичного, термопластичного ПВХ; Устройство для крепления мешка к кровати.
</t>
  </si>
  <si>
    <t xml:space="preserve">21-01-17</t>
  </si>
  <si>
    <t xml:space="preserve">Пара ремешков для крепления мочеприемников (мешков для сбора мочи) к ноге</t>
  </si>
  <si>
    <t xml:space="preserve">Ремешки для крепления мочеприемного устройства на ноге, регулируемой длины (по 2 шт.).</t>
  </si>
  <si>
    <t xml:space="preserve">02191000001220003030001</t>
  </si>
  <si>
    <t xml:space="preserve">1246603962422000345</t>
  </si>
  <si>
    <t xml:space="preserve">21-01-18</t>
  </si>
  <si>
    <t xml:space="preserve">Уропрезерватив с пластырем</t>
  </si>
  <si>
    <t xml:space="preserve">Латексные уропрезервативы различных размеров (в комплекте с двусторонней адгезивной фиксирующей лентой, состоящей из гипоаллергенного пектин-желатинового гидроколлоида).</t>
  </si>
  <si>
    <t xml:space="preserve">386</t>
  </si>
  <si>
    <t xml:space="preserve">1246600188524000280</t>
  </si>
  <si>
    <t xml:space="preserve">21-01-19</t>
  </si>
  <si>
    <t xml:space="preserve">Уропрезерватив самоклеящийся</t>
  </si>
  <si>
    <t xml:space="preserve">Уропрезервативы – эластичные, не требующие дополнительных приспособлений изделия, фиксирующиеся с помощью адгезивной полоски, нанесенной диаметрально на внутреннюю поверхность изделия, со сливным портом (трубкой). Пять различных диаметров от 25 мм до 40 мм</t>
  </si>
  <si>
    <t xml:space="preserve">21-01-20</t>
  </si>
  <si>
    <t xml:space="preserve">Катетер для самокатетеризации лубрицированный</t>
  </si>
  <si>
    <t xml:space="preserve">Катетер для периодической самокатетеризации различных размеров, лубрицированный изготовлен из поливинилхлорида (ПВХ), покрытого снаружи гидрофильным лубрикантом – поливинилпирролидоном (ПВП), увеличивающимся в объеме при контакте с водой. Катетер имеет воронкообразный коннектор для соединения со стандартным мешком-мочеприемником. Катетер стерилен.</t>
  </si>
  <si>
    <t xml:space="preserve">02191000001220002930001</t>
  </si>
  <si>
    <t xml:space="preserve">1246603962422000344</t>
  </si>
  <si>
    <t xml:space="preserve">21-01-21</t>
  </si>
  <si>
    <t xml:space="preserve">Наборы - мочеприемники для самокатетеризации: мешок - мочеприемник, катетер лубрицированный для самокатетеризации</t>
  </si>
  <si>
    <t xml:space="preserve">Набор для самокатетеризации: - стерильный катетер длиной 40 см, мужской, покрытый лубрикантом, для периодической самокатетеризации, прямой цилиндрический, по типу Нелатон, изготовлен из поливинилхлорида (ПВХ), покрытый снаружи гидрофильным лубрикантом – поливинилпирролидоном (ПВП), увеличивающимся в объеме при контакте с водой. Катетер соединен с мешком для сбора мочи объемом 700 мл в единое неразъемное целое; - стерильный изотонический раствор в ампуле объемом 30 мл (ампулы с 0,9% раствором хлорида натрия). Размер катетера: диаметр 4,7 мм. Набор для самокатетеризации стерильный и находится в индивидуальной упаковке.
</t>
  </si>
  <si>
    <t xml:space="preserve">264</t>
  </si>
  <si>
    <t xml:space="preserve">1246600188524000196</t>
  </si>
  <si>
    <t xml:space="preserve">21-01-22</t>
  </si>
  <si>
    <t xml:space="preserve">Катетер уретральный длительного пользования</t>
  </si>
  <si>
    <t xml:space="preserve">Катетер для самокатетеризации длительного пользования (не менее 1 недели) различных размеров, для чистой интермиттирующей самокатетеризации из сплава силикона и латекса (тип Фоллея), стерильный, одноразовый</t>
  </si>
  <si>
    <t xml:space="preserve">257</t>
  </si>
  <si>
    <t xml:space="preserve">1246600188524000192</t>
  </si>
  <si>
    <t xml:space="preserve">21-01-23</t>
  </si>
  <si>
    <t xml:space="preserve">Катетер уретральный постоянного пользования</t>
  </si>
  <si>
    <t xml:space="preserve">21-01-24</t>
  </si>
  <si>
    <t xml:space="preserve">Катетер для эпицистостомы</t>
  </si>
  <si>
    <t xml:space="preserve">21-01-25</t>
  </si>
  <si>
    <t xml:space="preserve">Система (с катетером) для нефростомии</t>
  </si>
  <si>
    <t xml:space="preserve">21-01-26</t>
  </si>
  <si>
    <t xml:space="preserve">Катетер мочеточниковый для уретерокутанеостомы</t>
  </si>
  <si>
    <t xml:space="preserve">21-01-27</t>
  </si>
  <si>
    <t xml:space="preserve">Анальный тампон (средство ухода при недержании кала)</t>
  </si>
  <si>
    <t xml:space="preserve">Анальный тампон изготовлен из полиуретана, покрыт растворимой пленкой, имеет шнур для извлечения, изготовленный из хлопка. Анальный тампон до использования имеет форму и размер анальной свечи, а после введения в прямую кишку пленка растворяется под действием тепла и влаги, после чего тампон расширяется, принимая форму полости прямой кишки. Анальный тампон эффективно удерживает каловые массы. Анальный тампон предназначен для однократного применения. Каждый анальный тампон находится в индивидуальной упаковке. В зависимости от потребности заказчика, поставщик поставляет два размера: размер 1 (маленький) - в раскрытом состоянии 37 мм и размер 2 (большой) - в раскрытом состоянии 45 мм</t>
  </si>
  <si>
    <t xml:space="preserve">33</t>
  </si>
  <si>
    <t xml:space="preserve">1246600188524000034</t>
  </si>
  <si>
    <t xml:space="preserve">21-01-28</t>
  </si>
  <si>
    <t xml:space="preserve">Ирригационная система для опорожнения кишечника через колостому</t>
  </si>
  <si>
    <t xml:space="preserve">21-01-29</t>
  </si>
  <si>
    <t xml:space="preserve">Паста-герметик для защиты и выравнивания кожи вокруг стомы в тубе, не менее 60 г</t>
  </si>
  <si>
    <t xml:space="preserve">21-01-30</t>
  </si>
  <si>
    <t xml:space="preserve">Паста-герметик для защиты и выравнивания кожи вокруг стомы в полосках, не менее 60 г</t>
  </si>
  <si>
    <t xml:space="preserve">21-01-31</t>
  </si>
  <si>
    <t xml:space="preserve">Крем защитный в тубе, не менее 60 мл</t>
  </si>
  <si>
    <t xml:space="preserve">21-01-32</t>
  </si>
  <si>
    <t xml:space="preserve">Пудра (порошок) абсорбирующая в тубе, не менее 25 г</t>
  </si>
  <si>
    <t xml:space="preserve">21-01-33</t>
  </si>
  <si>
    <t xml:space="preserve">Защитная пленка во флаконе, не менее 50 мл</t>
  </si>
  <si>
    <t xml:space="preserve">21-01-34</t>
  </si>
  <si>
    <t xml:space="preserve">Защитная пленка в форме салфеток, не менее 30 шт.</t>
  </si>
  <si>
    <t xml:space="preserve">21-01-35</t>
  </si>
  <si>
    <t xml:space="preserve">Очиститель для кожи во флаконе, не менее 180 мл</t>
  </si>
  <si>
    <t xml:space="preserve">21-01-36</t>
  </si>
  <si>
    <t xml:space="preserve">Очиститель для кожи в форме салфеток, не менее 30 шт.</t>
  </si>
  <si>
    <t xml:space="preserve">21-01-37</t>
  </si>
  <si>
    <t xml:space="preserve">Нейтрализатор запаха во флаконе, не менее 50 мл</t>
  </si>
  <si>
    <t xml:space="preserve">21-01-38</t>
  </si>
  <si>
    <t xml:space="preserve">Абсорбирующие желирующие пакетики для стомных мешков, 30 шт.</t>
  </si>
  <si>
    <t xml:space="preserve">21-01-39</t>
  </si>
  <si>
    <t xml:space="preserve">Адгезивная пластина-полукольцо для дополнительной фиксации пластин калоприемников и уроприемников, не менее 40 шт.</t>
  </si>
  <si>
    <t xml:space="preserve">21-01-40</t>
  </si>
  <si>
    <t xml:space="preserve">Адгезивная пластина - кожный барьер</t>
  </si>
  <si>
    <t xml:space="preserve">21-01-41</t>
  </si>
  <si>
    <t xml:space="preserve">Защитные кольца для кожи вокруг стомы</t>
  </si>
  <si>
    <t xml:space="preserve">21-01-42</t>
  </si>
  <si>
    <t xml:space="preserve">Тампон для стомы</t>
  </si>
  <si>
    <t xml:space="preserve">Катетер "Уроцел" (мочеприемное устройство)</t>
  </si>
  <si>
    <t xml:space="preserve">22. Абсорбирующее белье, подгузники, всего:</t>
  </si>
  <si>
    <t xml:space="preserve">22-01-01</t>
  </si>
  <si>
    <t xml:space="preserve">Впитывающие простыни (пеленки) размером не менее 40 x 60 см (впитываемостью от 400 до 500 мл)</t>
  </si>
  <si>
    <t xml:space="preserve">22-01-02</t>
  </si>
  <si>
    <t xml:space="preserve">Впитывающие простыни (пеленки) размером не менее 60 x 60 см (впитываемостью от 800 до 1200 мл)</t>
  </si>
  <si>
    <t xml:space="preserve">22-01-03</t>
  </si>
  <si>
    <t xml:space="preserve">Впитывающие простыни (пеленки) размером не менее 60 x 90 см (впитываемостью от 1200 до 1900 мл)</t>
  </si>
  <si>
    <t xml:space="preserve">Абсорбирующее белье - впитывающие простыни (пеленки) размером 60*90 см, впитываемостью 1200 мл</t>
  </si>
  <si>
    <t xml:space="preserve">81</t>
  </si>
  <si>
    <t xml:space="preserve">1246600188524000076</t>
  </si>
  <si>
    <t xml:space="preserve">22-01-04</t>
  </si>
  <si>
    <t xml:space="preserve">Подгузники для взрослых, размер "XS" (объем талии/бедер до 60 см), с полным влагопоглощением не менее 1000 г</t>
  </si>
  <si>
    <t xml:space="preserve">22-01-05</t>
  </si>
  <si>
    <t xml:space="preserve">Подгузники для взрослых, размер "XS" (объем талии/бедер до 60 см), с полным влагопоглощением не менее 1200 г</t>
  </si>
  <si>
    <t xml:space="preserve">22-01-06</t>
  </si>
  <si>
    <t xml:space="preserve">Подгузники для взрослых, размер "S" (объем талии/бедер до 90 см), с полным влагопоглощением не менее 1000 г</t>
  </si>
  <si>
    <t xml:space="preserve">22-01-07</t>
  </si>
  <si>
    <t xml:space="preserve">Подгузники для взрослых, размер "S" (объем талии/бедер до 90 см), с полным влагопоглощением не менее 1400 г</t>
  </si>
  <si>
    <t xml:space="preserve">Подгузники для взрослых, размер S (объем талии/бедер до 90 см), с полным влагопоглощением 1400 г.</t>
  </si>
  <si>
    <t xml:space="preserve">02191000001220003670002</t>
  </si>
  <si>
    <t xml:space="preserve">1246600188523000012</t>
  </si>
  <si>
    <t xml:space="preserve">22-01-08</t>
  </si>
  <si>
    <t xml:space="preserve">Подгузники для взрослых, размер "М" (объем талии/бедер до 120 см), с полным влагопоглощением не менее 1300 г</t>
  </si>
  <si>
    <t xml:space="preserve">Подгузники для взрослых, размер M (объем талии/бедер до 120 см), с полным влагопоглощением 1300 г.</t>
  </si>
  <si>
    <t xml:space="preserve">22-01-09</t>
  </si>
  <si>
    <t xml:space="preserve">Подгузники для взрослых, размер "M" (объем талии/бедер до 120 см), с полным влагопоглощением не менее 1800 г</t>
  </si>
  <si>
    <t xml:space="preserve">Подгузники для взрослых, для тяжелой степени недержания, размер M (объем талии/бедер до 120 см), с полным влагопоглощением 1800 г.</t>
  </si>
  <si>
    <t xml:space="preserve">22-01-10</t>
  </si>
  <si>
    <t xml:space="preserve">Подгузники для взрослых, размер "L" (объем талии/бедер до 150 см), с полным влагопоглощением не менее 1450 г</t>
  </si>
  <si>
    <t xml:space="preserve">Подгузники для взрослых, размер L (объем талии/бедер до 150 см), с полным влагопоглощением 1450 г.</t>
  </si>
  <si>
    <t xml:space="preserve">22-01-11</t>
  </si>
  <si>
    <t xml:space="preserve">Подгузники для взрослых, размер "L" (объем талии/бедер до 150 см), с полным влагопоглощением не менее 2000 г</t>
  </si>
  <si>
    <t xml:space="preserve">Подгузники для взрослых, для тяжелой степени недержания, размер L (объем талии/бедер до 150 см), с полным влагопоглощением 2000 г.</t>
  </si>
  <si>
    <t xml:space="preserve">22-01-12</t>
  </si>
  <si>
    <t xml:space="preserve">Подгузники для взрослых, размер "XL" (объем талии/бедер до 175 см), с полным влагопоглощением не менее 1450 г</t>
  </si>
  <si>
    <t xml:space="preserve">22-01-13</t>
  </si>
  <si>
    <t xml:space="preserve">Подгузники для взрослых, размер "XL" (объем талии/бедер до 175 см), с полным влагопоглощением не менее 2800 г</t>
  </si>
  <si>
    <t xml:space="preserve">Подгузники для взрослых, размер XL (объем талии/бедер до 175 см), с полным влагопоглощением 2800 г.
</t>
  </si>
  <si>
    <t xml:space="preserve">22-01-14</t>
  </si>
  <si>
    <t xml:space="preserve">Подгузники для детей весом до 5 кг</t>
  </si>
  <si>
    <t xml:space="preserve">22-01-15</t>
  </si>
  <si>
    <t xml:space="preserve">Подгузники для детей весом до 6 кг</t>
  </si>
  <si>
    <t xml:space="preserve">22-01-16</t>
  </si>
  <si>
    <t xml:space="preserve">Подгузники для детей весом до 9 кг</t>
  </si>
  <si>
    <t xml:space="preserve">22-01-17</t>
  </si>
  <si>
    <t xml:space="preserve">Подгузники для детей весом до 20 кг</t>
  </si>
  <si>
    <t xml:space="preserve">22-01-18</t>
  </si>
  <si>
    <t xml:space="preserve">Подгузники для детей весом свыше 20 кг</t>
  </si>
  <si>
    <t xml:space="preserve">Прокладки впитывающие (урологические) для женщин</t>
  </si>
  <si>
    <t xml:space="preserve">Прокладки урологические для женщин, для средней и тяжелой формы недержания, «дышащие», анатомической формы, с впитывающей способностью 950 мл. Наличие впитывающего слоя с суперабсорбентом, препятствующим возникновению неприятного запаха. Наличие распределяющего жидкость слоя для обеспечения быстрой впитываемости. Наличие гидрофобных боковых бортиков, препятствующих протеканию, не содержащих латекса; в их состав входит эластомерная пряжа. Наличие одной клеящей полосы для легкого и надежного крепления</t>
  </si>
  <si>
    <t xml:space="preserve">109</t>
  </si>
  <si>
    <t xml:space="preserve">1246600188524000093</t>
  </si>
  <si>
    <t xml:space="preserve">Прокладки впитывающие (урологические) для мужчин</t>
  </si>
  <si>
    <t xml:space="preserve">Прокладки урологические для мужчин, анатомической формы, с впитывающей способностью 820 мл., для защиты при легкой и средней степени недержания. Большая поверхность впитывающего слоя обладает высокой поглощающей способностью. Внешний слой имеет способность пропускать воздух. Наличие одной клеящей полосы для фиксации на нижнем белье</t>
  </si>
  <si>
    <t xml:space="preserve">Прокладки урологические для мужчин, анатомической формы, с впитывающей способностью 820 мл., для защиты при капельном легком недержании мочи. Имеют двойной впитывающий слой, который изготовлен из распушенной целлюлозы с суперабсорбирующим полимером, превращающим жидкость в гель и препятствующим распространению неприятного запаха. Верхняя поверхность изготовлена из мягкого поглощающего материала. Наличие одной клеящей полосы для надежной фиксации изделия на белье, а также конструкция, создающая защитный кармашек для защиты от протеканий.</t>
  </si>
  <si>
    <t xml:space="preserve">Впитывающие трусы для взрослых, женские</t>
  </si>
  <si>
    <t xml:space="preserve">Впитывающие трусы для взрослых, мужские</t>
  </si>
  <si>
    <t xml:space="preserve">Абсорбирующие прокладки</t>
  </si>
  <si>
    <t xml:space="preserve">Прокладки впитывающие (урологические) для обоих полов</t>
  </si>
  <si>
    <t xml:space="preserve">23. Кресла-стулья с санитарным оснащением, всего:</t>
  </si>
  <si>
    <t xml:space="preserve">23-01-01</t>
  </si>
  <si>
    <t xml:space="preserve">Кресло-стул с санитарным оснащением (с колесами)</t>
  </si>
  <si>
    <t xml:space="preserve">23-01-02</t>
  </si>
  <si>
    <t xml:space="preserve">Кресло-стул с санитарным оснащением (без колес)</t>
  </si>
  <si>
    <t xml:space="preserve">23-01-03</t>
  </si>
  <si>
    <t xml:space="preserve">Кресло-стул с санитарным оснащением пассивного типа повышенной грузоподъемности (без колес)</t>
  </si>
  <si>
    <t xml:space="preserve">23-01-04</t>
  </si>
  <si>
    <t xml:space="preserve">Кресло-стул с санитарным оснащением с дополнительной фиксацией (поддержкой) головы и тела, в том числе, для больных ДЦП</t>
  </si>
  <si>
    <t xml:space="preserve">23-01-05</t>
  </si>
  <si>
    <t xml:space="preserve">Кресло-стул с санитарным оснащением активного типа</t>
  </si>
  <si>
    <t xml:space="preserve">23.1. Брайлевский дисплей, программное обеспечение экранного доступа:</t>
  </si>
  <si>
    <t xml:space="preserve">23.1-01-01</t>
  </si>
  <si>
    <t xml:space="preserve">Брайлевский дисплей для инвалидов, в том числе детей-инвалидов, с нарушениями функций одновременно слуха и зрения</t>
  </si>
  <si>
    <t xml:space="preserve">23.1-01-02</t>
  </si>
  <si>
    <t xml:space="preserve">Программное обеспечение экранного доступа для инвалидов, в том числе детей-инвалидов, с нарушениями функций одновременно слуха и зрения</t>
  </si>
  <si>
    <t xml:space="preserve">24. Транспортные средства (необходимой модификации):</t>
  </si>
  <si>
    <t xml:space="preserve">без правой ноги</t>
  </si>
  <si>
    <t xml:space="preserve">Автомобили, предназначенные для лиц с ограниченными физическими возможностями, с различными нарушениями функций конечностей (правой ноги, левой ноги, обеих ног) оборудованы специальными средствами управления (адаптированными органами управления),  изготовленными и установленными промышленным способом. 
1 Категория транспортного средства- М1
2 Тип кузова / количество дверей - цельнометаллический, несущий, седан / 4
3 Колесная формула / ведущие колеса - 4*2/ передние                                                                                                                          4 Объем двигателя, см3 – 1596
5 Тип коробки передач - с автоматическим управлением</t>
  </si>
  <si>
    <t xml:space="preserve">610</t>
  </si>
  <si>
    <t xml:space="preserve">1246600188524000401</t>
  </si>
  <si>
    <t xml:space="preserve">Автомобили, предназначенные для лиц с ограниченными физическими возможностями, с различными нарушениями функций конечностей (правой ноги, левой ноги, обеих ног) оборудованы специальными средствами управления (адаптированными органами управления),  изготовленными и установленными промышленным способом. 
1 Категория транспортного средства- М1
2 Тип кузова / количество дверей - цельнометаллический, несущий, седан /4 
3 Колесная формула/ ведущие колеса- 4*2/передние
4  Объем двигателя, см3 – 1596
6 Тип коробки передач - с механическим управлением</t>
  </si>
  <si>
    <t xml:space="preserve">615</t>
  </si>
  <si>
    <t xml:space="preserve">1246600188524000407</t>
  </si>
  <si>
    <t xml:space="preserve">без левой ноги</t>
  </si>
  <si>
    <t xml:space="preserve">без обеих ног</t>
  </si>
  <si>
    <t xml:space="preserve">без левой ноги / без правой руки</t>
  </si>
  <si>
    <t xml:space="preserve">без правой ноги / без левой руки</t>
  </si>
  <si>
    <t xml:space="preserve">с обычным управлением</t>
  </si>
  <si>
    <r>
      <rPr>
        <sz val="10.5"/>
        <color rgb="FF000000"/>
        <rFont val="Times New Roman"/>
        <family val="1"/>
        <charset val="204"/>
      </rPr>
      <t xml:space="preserve">Автомобили, предназначенные для лиц пострадавших на производстве. 
1 Категория транспортного средства- М1
2 Тип легкового автомобиля - седан
3 Колесная формула/ ведущие колеса  - 4*2*передние 
4 Объем двигателя, см3 – &gt; 1500 и </t>
    </r>
    <r>
      <rPr>
        <u val="single"/>
        <sz val="10.5"/>
        <color rgb="FF000000"/>
        <rFont val="Calibri"/>
        <family val="2"/>
        <charset val="204"/>
      </rPr>
      <t xml:space="preserve">≤</t>
    </r>
    <r>
      <rPr>
        <u val="single"/>
        <sz val="10.5"/>
        <color rgb="FF000000"/>
        <rFont val="Times New Roman"/>
        <family val="1"/>
        <charset val="204"/>
      </rPr>
      <t xml:space="preserve"> </t>
    </r>
    <r>
      <rPr>
        <sz val="10.5"/>
        <color rgb="FF000000"/>
        <rFont val="Times New Roman"/>
        <family val="1"/>
        <charset val="204"/>
      </rPr>
      <t xml:space="preserve">2000
6 Тип коробки передач - с автоматическим управлением</t>
    </r>
  </si>
  <si>
    <t xml:space="preserve">562</t>
  </si>
  <si>
    <t xml:space="preserve">1246600188524000377</t>
  </si>
  <si>
    <t xml:space="preserve">334</t>
  </si>
  <si>
    <t xml:space="preserve">1246600188523 000153</t>
  </si>
  <si>
    <t xml:space="preserve">25. Иные средства реабилитации:</t>
  </si>
  <si>
    <t xml:space="preserve">25-01</t>
  </si>
  <si>
    <t xml:space="preserve">Иные средства реабилитации 
(указать какие)</t>
  </si>
  <si>
    <t xml:space="preserve">X</t>
  </si>
  <si>
    <t xml:space="preserve">1</t>
  </si>
  <si>
    <t xml:space="preserve">Комплект мочеприемного устройства (10 уропрезервативов, 2  ножных мешка, 1 пара ремешков)
</t>
  </si>
  <si>
    <t xml:space="preserve">Латексные уропрезервативы различных размеров (в комплекте с двусторонней адгезивной фиксирующей лентой, состоящей из гипоаллергенного пектин-желатинового гидроколлоида); Мешки для сбора мочи различного объема из прозрачного многослойного, не пропускающего запах полиэтилена, с мягкой нетканой подложкой, антирефлюксным клапаном, сливным клапаном, переходником для соединения с уропрезервативом, длиной 50 см. из мягкого эластичного, термопластичного ПВХ; Ремешки для крепления мочеприемного устройства на ноге, регулируемой длины (по 2 шт.).</t>
  </si>
  <si>
    <t xml:space="preserve">2</t>
  </si>
  <si>
    <t xml:space="preserve">Комплект мочеприемного устройства
 (10 самофиксирующихся уропрезервативов, 3 ножных мешка, 1 пара ремешков) 
</t>
  </si>
  <si>
    <t xml:space="preserve">Уропрезерватив самофиксирующийся, не требует дополнительных приспособлений, из 100% силикона. Легко применяется и удаляется благодаря адгезиву, который надежно фиксируется на коже. Усиленный сливной порт обеспечивает непрерывный отток мочи, а специальный коннектор адаптирован ко всем типам мочеприемников. Используется в комплекте с ножными и прикроватными мочеприемниками. Обеспечивает пользователю чувство независимости и свободу действий. Диаметр  30 мм., длина 7,5 см. Препятствует возникновению мацерации за счет высокой воздухопроницаемости. Прозрачный - обеспечивает лучшую визуализацию состояния кожи. Мешки для сбора мочи различного объема из прозрачного многослойного, не пропускающего запах полиэтилена, с мягкой нетканой подложкой, антирефлюксным клапаном, сливным клапаном, переходником для соединения с уропрезервативом, длиной 50 см, из мягкого эластичного, термопластичного ПВХ; Ремешки для крепления мочеприемного устройства на ноге, регулируемой длины (по 2 шт.).</t>
  </si>
  <si>
    <t xml:space="preserve">1 260,04</t>
  </si>
  <si>
    <t xml:space="preserve">3</t>
  </si>
  <si>
    <t xml:space="preserve">Парик из натуральных волос </t>
  </si>
  <si>
    <t xml:space="preserve">4</t>
  </si>
</sst>
</file>

<file path=xl/styles.xml><?xml version="1.0" encoding="utf-8"?>
<styleSheet xmlns="http://schemas.openxmlformats.org/spreadsheetml/2006/main">
  <numFmts count="8">
    <numFmt numFmtId="164" formatCode="General"/>
    <numFmt numFmtId="165" formatCode="0.0000"/>
    <numFmt numFmtId="166" formatCode="@"/>
    <numFmt numFmtId="167" formatCode="General"/>
    <numFmt numFmtId="168" formatCode="[$-409]m/d/yyyy"/>
    <numFmt numFmtId="169" formatCode="#,##0.00"/>
    <numFmt numFmtId="170" formatCode="0.00"/>
    <numFmt numFmtId="171" formatCode="[$-409]mmm\-yy"/>
  </numFmts>
  <fonts count="18">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1"/>
      <color rgb="FF000000"/>
      <name val="SimSun"/>
      <family val="2"/>
      <charset val="204"/>
    </font>
    <font>
      <sz val="12"/>
      <name val="Times New Roman Cyr"/>
      <family val="1"/>
      <charset val="204"/>
    </font>
    <font>
      <sz val="12"/>
      <name val="Times New Roman"/>
      <family val="1"/>
      <charset val="204"/>
    </font>
    <font>
      <sz val="10.5"/>
      <color rgb="FF000000"/>
      <name val="Times New Roman"/>
      <family val="1"/>
      <charset val="204"/>
    </font>
    <font>
      <sz val="10.5"/>
      <color rgb="FF000000"/>
      <name val="Calibri"/>
      <family val="2"/>
      <charset val="204"/>
    </font>
    <font>
      <sz val="10.5"/>
      <color rgb="FFFF0000"/>
      <name val="Times New Roman"/>
      <family val="1"/>
      <charset val="204"/>
    </font>
    <font>
      <sz val="10.5"/>
      <color rgb="FFFFFFFF"/>
      <name val="Times New Roman"/>
      <family val="1"/>
      <charset val="204"/>
    </font>
    <font>
      <sz val="11"/>
      <color rgb="FFFFFFFF"/>
      <name val="Calibri"/>
      <family val="2"/>
      <charset val="204"/>
    </font>
    <font>
      <b val="true"/>
      <sz val="10.5"/>
      <color rgb="FF000000"/>
      <name val="Times New Roman"/>
      <family val="1"/>
      <charset val="204"/>
    </font>
    <font>
      <b val="true"/>
      <sz val="10.5"/>
      <color rgb="FFFF0000"/>
      <name val="Times New Roman"/>
      <family val="1"/>
      <charset val="204"/>
    </font>
    <font>
      <sz val="10.5"/>
      <name val="Times New Roman"/>
      <family val="1"/>
      <charset val="204"/>
    </font>
    <font>
      <u val="single"/>
      <sz val="10.5"/>
      <color rgb="FF000000"/>
      <name val="Calibri"/>
      <family val="2"/>
      <charset val="204"/>
    </font>
    <font>
      <u val="single"/>
      <sz val="10.5"/>
      <color rgb="FF000000"/>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9">
    <border diagonalUp="false" diagonalDown="false">
      <left/>
      <right/>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2" borderId="1" xfId="0" applyFont="true" applyBorder="true" applyAlignment="true" applyProtection="false">
      <alignment horizontal="general" vertical="bottom" textRotation="0" wrapText="true" indent="0" shrinkToFit="false"/>
      <protection locked="true" hidden="false"/>
    </xf>
    <xf numFmtId="166" fontId="0" fillId="0" borderId="1" xfId="0" applyFont="false" applyBorder="true" applyAlignment="tru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5" fontId="6" fillId="2" borderId="2" xfId="0" applyFont="true" applyBorder="true" applyAlignment="true" applyProtection="false">
      <alignment horizontal="general" vertical="bottom" textRotation="0" wrapText="true" indent="0" shrinkToFit="false"/>
      <protection locked="true" hidden="false"/>
    </xf>
    <xf numFmtId="165" fontId="7" fillId="2" borderId="2"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7" fontId="11" fillId="0" borderId="0" xfId="0" applyFont="true" applyBorder="false" applyAlignment="false" applyProtection="true">
      <alignment horizontal="general" vertical="bottom" textRotation="0" wrapText="false" indent="0" shrinkToFit="false"/>
      <protection locked="true" hidden="false"/>
    </xf>
    <xf numFmtId="167" fontId="12"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true" applyAlignment="true" applyProtection="true">
      <alignment horizontal="right"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false" hidden="false"/>
    </xf>
    <xf numFmtId="164" fontId="13" fillId="0" borderId="3" xfId="0" applyFont="true" applyBorder="true" applyAlignment="true" applyProtection="true">
      <alignment horizontal="left" vertical="center" textRotation="0" wrapText="true" indent="0" shrinkToFit="false"/>
      <protection locked="false" hidden="false"/>
    </xf>
    <xf numFmtId="164" fontId="8" fillId="0" borderId="4" xfId="0" applyFont="true" applyBorder="true" applyAlignment="true" applyProtection="true">
      <alignment horizontal="center" vertical="top" textRotation="0" wrapText="true" indent="0" shrinkToFit="false"/>
      <protection locked="true" hidden="false"/>
    </xf>
    <xf numFmtId="164" fontId="8" fillId="0" borderId="0" xfId="0" applyFont="true" applyBorder="true" applyAlignment="true" applyProtection="true">
      <alignment horizontal="center" vertical="top" textRotation="0" wrapText="true" indent="0" shrinkToFit="false"/>
      <protection locked="true" hidden="false"/>
    </xf>
    <xf numFmtId="164" fontId="14" fillId="0" borderId="3" xfId="0" applyFont="true" applyBorder="true" applyAlignment="true" applyProtection="true">
      <alignment horizontal="center" vertical="bottom" textRotation="0" wrapText="true" indent="0" shrinkToFit="false"/>
      <protection locked="false" hidden="false"/>
    </xf>
    <xf numFmtId="164" fontId="8" fillId="0" borderId="0" xfId="0" applyFont="true" applyBorder="true" applyAlignment="true" applyProtection="true">
      <alignment horizontal="center" vertical="top" textRotation="0" wrapText="false" indent="0" shrinkToFit="false"/>
      <protection locked="true" hidden="false"/>
    </xf>
    <xf numFmtId="164" fontId="8" fillId="3" borderId="2" xfId="0" applyFont="true" applyBorder="true" applyAlignment="true" applyProtection="true">
      <alignment horizontal="center" vertical="center" textRotation="0" wrapText="true" indent="0" shrinkToFit="false"/>
      <protection locked="true" hidden="false"/>
    </xf>
    <xf numFmtId="166" fontId="13" fillId="0" borderId="2" xfId="0" applyFont="true" applyBorder="true" applyAlignment="true" applyProtection="true">
      <alignment horizontal="left" vertical="center" textRotation="0" wrapText="true" indent="0" shrinkToFit="false"/>
      <protection locked="true" hidden="false"/>
    </xf>
    <xf numFmtId="166" fontId="8"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6" fontId="8" fillId="0" borderId="1" xfId="0" applyFont="true" applyBorder="true" applyAlignment="true" applyProtection="true">
      <alignment horizontal="left" vertical="center" textRotation="0" wrapText="true" indent="0" shrinkToFit="false"/>
      <protection locked="false" hidden="false"/>
    </xf>
    <xf numFmtId="168" fontId="8" fillId="0" borderId="1" xfId="0" applyFont="true" applyBorder="true" applyAlignment="true" applyProtection="true">
      <alignment horizontal="center" vertical="bottom" textRotation="0" wrapText="true" indent="0" shrinkToFit="false"/>
      <protection locked="false" hidden="false"/>
    </xf>
    <xf numFmtId="166" fontId="8" fillId="0" borderId="1" xfId="0" applyFont="true" applyBorder="true" applyAlignment="true" applyProtection="true">
      <alignment horizontal="left" vertical="bottom" textRotation="0" wrapText="true" indent="0" shrinkToFit="false"/>
      <protection locked="false" hidden="false"/>
    </xf>
    <xf numFmtId="169" fontId="8" fillId="0" borderId="1" xfId="0" applyFont="true" applyBorder="true" applyAlignment="true" applyProtection="true">
      <alignment horizontal="right" vertical="bottom" textRotation="0" wrapText="true" indent="0" shrinkToFit="false"/>
      <protection locked="false" hidden="false"/>
    </xf>
    <xf numFmtId="166" fontId="8" fillId="0" borderId="2" xfId="0" applyFont="true" applyBorder="true" applyAlignment="true" applyProtection="true">
      <alignment horizontal="center" vertical="center" textRotation="0" wrapText="true" indent="0" shrinkToFit="false"/>
      <protection locked="true" hidden="false"/>
    </xf>
    <xf numFmtId="164" fontId="8" fillId="2" borderId="2" xfId="0" applyFont="true" applyBorder="true" applyAlignment="true" applyProtection="true">
      <alignment horizontal="left" vertical="center" textRotation="0" wrapText="true" indent="0" shrinkToFit="false"/>
      <protection locked="true" hidden="false"/>
    </xf>
    <xf numFmtId="164" fontId="8" fillId="2" borderId="2" xfId="0" applyFont="true" applyBorder="true" applyAlignment="true" applyProtection="false">
      <alignment horizontal="justify" vertical="top" textRotation="0" wrapText="true" indent="0" shrinkToFit="false"/>
      <protection locked="true" hidden="false"/>
    </xf>
    <xf numFmtId="168" fontId="8" fillId="2" borderId="2" xfId="0" applyFont="true" applyBorder="true" applyAlignment="true" applyProtection="false">
      <alignment horizontal="right" vertical="top" textRotation="0" wrapText="false" indent="0" shrinkToFit="false"/>
      <protection locked="true" hidden="false"/>
    </xf>
    <xf numFmtId="166" fontId="8" fillId="2" borderId="2" xfId="0" applyFont="true" applyBorder="true" applyAlignment="true" applyProtection="false">
      <alignment horizontal="right" vertical="top" textRotation="0" wrapText="false" indent="0" shrinkToFit="false"/>
      <protection locked="true" hidden="false"/>
    </xf>
    <xf numFmtId="166" fontId="8" fillId="2" borderId="2" xfId="0" applyFont="true" applyBorder="true" applyAlignment="true" applyProtection="false">
      <alignment horizontal="right" vertical="top" textRotation="0" wrapText="true" indent="0" shrinkToFit="false"/>
      <protection locked="true" hidden="false"/>
    </xf>
    <xf numFmtId="170" fontId="8" fillId="2" borderId="0" xfId="0" applyFont="true" applyBorder="false" applyAlignment="true" applyProtection="false">
      <alignment horizontal="right" vertical="top" textRotation="0" wrapText="false" indent="0" shrinkToFit="false"/>
      <protection locked="true" hidden="false"/>
    </xf>
    <xf numFmtId="168" fontId="8" fillId="2" borderId="1" xfId="0" applyFont="true" applyBorder="true" applyAlignment="true" applyProtection="true">
      <alignment horizontal="right" vertical="top" textRotation="0" wrapText="true" indent="0" shrinkToFit="false"/>
      <protection locked="false" hidden="false"/>
    </xf>
    <xf numFmtId="169" fontId="8" fillId="2" borderId="2" xfId="0" applyFont="true" applyBorder="true" applyAlignment="true" applyProtection="false">
      <alignment horizontal="right" vertical="top" textRotation="0" wrapText="fals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true" hidden="false"/>
    </xf>
    <xf numFmtId="168" fontId="8" fillId="0" borderId="1" xfId="0" applyFont="true" applyBorder="true" applyAlignment="true" applyProtection="true">
      <alignment horizontal="right" vertical="top" textRotation="0" wrapText="true" indent="0" shrinkToFit="false"/>
      <protection locked="false" hidden="false"/>
    </xf>
    <xf numFmtId="166" fontId="8" fillId="0" borderId="1" xfId="0" applyFont="true" applyBorder="true" applyAlignment="true" applyProtection="true">
      <alignment horizontal="right" vertical="top" textRotation="0" wrapText="true" indent="0" shrinkToFit="false"/>
      <protection locked="false" hidden="false"/>
    </xf>
    <xf numFmtId="169" fontId="8" fillId="0" borderId="1" xfId="0" applyFont="true" applyBorder="true" applyAlignment="true" applyProtection="true">
      <alignment horizontal="right" vertical="top" textRotation="0" wrapText="true" indent="0" shrinkToFit="false"/>
      <protection locked="false" hidden="false"/>
    </xf>
    <xf numFmtId="166" fontId="8" fillId="2"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false">
      <alignment horizontal="right" vertical="top" textRotation="0" wrapText="false" indent="0" shrinkToFit="false"/>
      <protection locked="true" hidden="false"/>
    </xf>
    <xf numFmtId="166" fontId="8" fillId="0" borderId="2" xfId="0" applyFont="true" applyBorder="true" applyAlignment="true" applyProtection="true">
      <alignment horizontal="right" vertical="top" textRotation="0" wrapText="true" indent="0" shrinkToFit="false"/>
      <protection locked="false" hidden="false"/>
    </xf>
    <xf numFmtId="168" fontId="8" fillId="2" borderId="2" xfId="0" applyFont="true" applyBorder="true" applyAlignment="true" applyProtection="true">
      <alignment horizontal="right" vertical="top" textRotation="0" wrapText="true" indent="0" shrinkToFit="false"/>
      <protection locked="true" hidden="false"/>
    </xf>
    <xf numFmtId="166" fontId="8" fillId="2" borderId="1" xfId="0" applyFont="true" applyBorder="true" applyAlignment="true" applyProtection="true">
      <alignment horizontal="right" vertical="top" textRotation="0" wrapText="true" indent="0" shrinkToFit="false"/>
      <protection locked="false" hidden="false"/>
    </xf>
    <xf numFmtId="166" fontId="8" fillId="2" borderId="2" xfId="0" applyFont="true" applyBorder="true" applyAlignment="true" applyProtection="true">
      <alignment horizontal="right" vertical="top" textRotation="0" wrapText="true" indent="0" shrinkToFit="false"/>
      <protection locked="true" hidden="false"/>
    </xf>
    <xf numFmtId="169" fontId="8" fillId="2" borderId="2" xfId="0" applyFont="true" applyBorder="true" applyAlignment="true" applyProtection="true">
      <alignment horizontal="right" vertical="top"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8" fontId="15" fillId="2" borderId="1" xfId="0" applyFont="true" applyBorder="true" applyAlignment="true" applyProtection="true">
      <alignment horizontal="right" vertical="top" textRotation="0" wrapText="true" indent="0" shrinkToFit="false"/>
      <protection locked="false" hidden="false"/>
    </xf>
    <xf numFmtId="166" fontId="8" fillId="2" borderId="2" xfId="23" applyFont="true" applyBorder="true" applyAlignment="true" applyProtection="false">
      <alignment horizontal="right" vertical="top" textRotation="0" wrapText="true" indent="0" shrinkToFit="false"/>
      <protection locked="true" hidden="false"/>
    </xf>
    <xf numFmtId="168" fontId="8" fillId="2" borderId="2" xfId="0" applyFont="true" applyBorder="true" applyAlignment="true" applyProtection="true">
      <alignment horizontal="right" vertical="top" textRotation="0" wrapText="true" indent="0" shrinkToFit="false"/>
      <protection locked="false" hidden="false"/>
    </xf>
    <xf numFmtId="166" fontId="8" fillId="0" borderId="2" xfId="0" applyFont="true" applyBorder="true" applyAlignment="true" applyProtection="true">
      <alignment horizontal="left" vertical="center" textRotation="0" wrapText="true" indent="0" shrinkToFit="false"/>
      <protection locked="false" hidden="false"/>
    </xf>
    <xf numFmtId="168" fontId="8" fillId="0" borderId="2" xfId="0" applyFont="true" applyBorder="true" applyAlignment="true" applyProtection="true">
      <alignment horizontal="right" vertical="top" textRotation="0" wrapText="true" indent="0" shrinkToFit="false"/>
      <protection locked="false" hidden="false"/>
    </xf>
    <xf numFmtId="169" fontId="8" fillId="0" borderId="2" xfId="0" applyFont="true" applyBorder="true" applyAlignment="true" applyProtection="true">
      <alignment horizontal="right" vertical="top" textRotation="0" wrapText="true" indent="0" shrinkToFit="false"/>
      <protection locked="false" hidden="false"/>
    </xf>
    <xf numFmtId="168" fontId="8" fillId="0" borderId="2" xfId="0" applyFont="true" applyBorder="true" applyAlignment="true" applyProtection="true">
      <alignment horizontal="center" vertical="bottom" textRotation="0" wrapText="true" indent="0" shrinkToFit="false"/>
      <protection locked="false" hidden="false"/>
    </xf>
    <xf numFmtId="166" fontId="8" fillId="0" borderId="2" xfId="0" applyFont="true" applyBorder="true" applyAlignment="true" applyProtection="true">
      <alignment horizontal="left" vertical="bottom" textRotation="0" wrapText="true" indent="0" shrinkToFit="false"/>
      <protection locked="false" hidden="false"/>
    </xf>
    <xf numFmtId="169" fontId="8" fillId="0" borderId="2" xfId="0" applyFont="true" applyBorder="true" applyAlignment="true" applyProtection="true">
      <alignment horizontal="right" vertical="bottom" textRotation="0" wrapText="true" indent="0" shrinkToFit="false"/>
      <protection locked="false" hidden="false"/>
    </xf>
    <xf numFmtId="164" fontId="8" fillId="2" borderId="2" xfId="0" applyFont="true" applyBorder="true" applyAlignment="true" applyProtection="false">
      <alignment horizontal="left" vertical="top" textRotation="0" wrapText="true" indent="0" shrinkToFit="false"/>
      <protection locked="true" hidden="false"/>
    </xf>
    <xf numFmtId="166" fontId="15" fillId="2" borderId="2" xfId="0" applyFont="true" applyBorder="true" applyAlignment="true" applyProtection="false">
      <alignment horizontal="right" vertical="top" textRotation="0" wrapText="true" indent="0" shrinkToFit="false"/>
      <protection locked="true" hidden="false"/>
    </xf>
    <xf numFmtId="164" fontId="8" fillId="0" borderId="2" xfId="0" applyFont="true" applyBorder="true" applyAlignment="true" applyProtection="false">
      <alignment horizontal="right" vertical="top" textRotation="0" wrapText="false" indent="0" shrinkToFit="false"/>
      <protection locked="true" hidden="false"/>
    </xf>
    <xf numFmtId="164" fontId="15" fillId="2" borderId="2" xfId="0" applyFont="true" applyBorder="true" applyAlignment="true" applyProtection="false">
      <alignment horizontal="justify" vertical="top" textRotation="0" wrapText="true" indent="0" shrinkToFit="false"/>
      <protection locked="true" hidden="false"/>
    </xf>
    <xf numFmtId="169" fontId="15" fillId="2" borderId="2" xfId="20" applyFont="true" applyBorder="true" applyAlignment="true" applyProtection="false">
      <alignment horizontal="right" vertical="top" textRotation="0" wrapText="true" indent="0" shrinkToFit="false"/>
      <protection locked="true" hidden="false"/>
    </xf>
    <xf numFmtId="166" fontId="8" fillId="0" borderId="1" xfId="0" applyFont="true" applyBorder="true" applyAlignment="true" applyProtection="true">
      <alignment horizontal="left" vertical="top" textRotation="0" wrapText="true" indent="0" shrinkToFit="false"/>
      <protection locked="false" hidden="false"/>
    </xf>
    <xf numFmtId="169" fontId="8" fillId="0" borderId="2" xfId="0" applyFont="true" applyBorder="true" applyAlignment="true" applyProtection="false">
      <alignment horizontal="right" vertical="top" textRotation="0" wrapText="false" indent="0" shrinkToFit="false"/>
      <protection locked="true" hidden="false"/>
    </xf>
    <xf numFmtId="166" fontId="8" fillId="2" borderId="1" xfId="0" applyFont="true" applyBorder="true" applyAlignment="true" applyProtection="true">
      <alignment horizontal="left" vertical="center" textRotation="0" wrapText="true" indent="0" shrinkToFit="false"/>
      <protection locked="false" hidden="false"/>
    </xf>
    <xf numFmtId="166" fontId="8" fillId="2" borderId="1" xfId="0" applyFont="true" applyBorder="true" applyAlignment="true" applyProtection="true">
      <alignment horizontal="left" vertical="top" textRotation="0" wrapText="true" indent="0" shrinkToFit="false"/>
      <protection locked="false" hidden="false"/>
    </xf>
    <xf numFmtId="166" fontId="8" fillId="0" borderId="2" xfId="0" applyFont="true" applyBorder="true" applyAlignment="true" applyProtection="true">
      <alignment horizontal="left" vertical="center" textRotation="0" wrapText="true" indent="0" shrinkToFit="false"/>
      <protection locked="true" hidden="false"/>
    </xf>
    <xf numFmtId="164" fontId="8" fillId="2" borderId="2" xfId="0" applyFont="true" applyBorder="true" applyAlignment="true" applyProtection="true">
      <alignment horizontal="left" vertical="top" textRotation="0" wrapText="true" indent="0" shrinkToFit="false"/>
      <protection locked="true" hidden="false"/>
    </xf>
    <xf numFmtId="170" fontId="8" fillId="0" borderId="2" xfId="0" applyFont="true" applyBorder="true" applyAlignment="true" applyProtection="false">
      <alignment horizontal="right" vertical="top" textRotation="0" wrapText="false" indent="0" shrinkToFit="false"/>
      <protection locked="true" hidden="false"/>
    </xf>
    <xf numFmtId="171" fontId="15" fillId="2" borderId="2" xfId="0" applyFont="true" applyBorder="true" applyAlignment="true" applyProtection="false">
      <alignment horizontal="left" vertical="top" textRotation="0" wrapText="true" indent="0" shrinkToFit="false"/>
      <protection locked="true" hidden="false"/>
    </xf>
    <xf numFmtId="169" fontId="15" fillId="2" borderId="5" xfId="0" applyFont="true" applyBorder="true" applyAlignment="true" applyProtection="false">
      <alignment horizontal="right" vertical="top" textRotation="0" wrapText="true" indent="0" shrinkToFit="false"/>
      <protection locked="true" hidden="false"/>
    </xf>
    <xf numFmtId="166" fontId="8" fillId="2" borderId="6" xfId="23" applyFont="true" applyBorder="true" applyAlignment="true" applyProtection="false">
      <alignment horizontal="right" vertical="top" textRotation="0" wrapText="true" indent="0" shrinkToFit="false"/>
      <protection locked="true" hidden="false"/>
    </xf>
    <xf numFmtId="164" fontId="8" fillId="0" borderId="2" xfId="0" applyFont="true" applyBorder="true" applyAlignment="true" applyProtection="false">
      <alignment horizontal="right" vertical="top" textRotation="0" wrapText="true" indent="0" shrinkToFit="false"/>
      <protection locked="true" hidden="false"/>
    </xf>
    <xf numFmtId="168" fontId="8" fillId="2" borderId="7" xfId="0" applyFont="true" applyBorder="true" applyAlignment="true" applyProtection="true">
      <alignment horizontal="right" vertical="top" textRotation="0" wrapText="true" indent="0" shrinkToFit="false"/>
      <protection locked="false" hidden="false"/>
    </xf>
    <xf numFmtId="169" fontId="15" fillId="2" borderId="2" xfId="0" applyFont="true" applyBorder="true" applyAlignment="true" applyProtection="false">
      <alignment horizontal="right" vertical="top" textRotation="0" wrapText="true" indent="0" shrinkToFit="false"/>
      <protection locked="true" hidden="false"/>
    </xf>
    <xf numFmtId="166" fontId="8" fillId="2" borderId="2" xfId="0" applyFont="true" applyBorder="true" applyAlignment="true" applyProtection="true">
      <alignment horizontal="right" vertical="top" textRotation="0" wrapText="true" indent="0" shrinkToFit="false"/>
      <protection locked="false" hidden="false"/>
    </xf>
    <xf numFmtId="169" fontId="15" fillId="2" borderId="2" xfId="21" applyFont="true" applyBorder="true" applyAlignment="true" applyProtection="false">
      <alignment horizontal="right" vertical="top" textRotation="0" wrapText="false" indent="0" shrinkToFit="false"/>
      <protection locked="true" hidden="false"/>
    </xf>
    <xf numFmtId="164" fontId="15" fillId="2" borderId="2" xfId="21" applyFont="true" applyBorder="true" applyAlignment="true" applyProtection="false">
      <alignment horizontal="justify" vertical="top" textRotation="0" wrapText="true" indent="0" shrinkToFit="false"/>
      <protection locked="true" hidden="false"/>
    </xf>
    <xf numFmtId="169" fontId="15" fillId="2" borderId="2" xfId="20" applyFont="true" applyBorder="true" applyAlignment="true" applyProtection="false">
      <alignment horizontal="right" vertical="top" textRotation="0" wrapText="false" indent="0" shrinkToFit="false"/>
      <protection locked="true" hidden="false"/>
    </xf>
    <xf numFmtId="166" fontId="8" fillId="0" borderId="8" xfId="0" applyFont="true" applyBorder="true" applyAlignment="true" applyProtection="true">
      <alignment horizontal="right" vertical="top" textRotation="0" wrapText="true" indent="0" shrinkToFit="false"/>
      <protection locked="false" hidden="false"/>
    </xf>
    <xf numFmtId="168" fontId="8" fillId="0" borderId="7" xfId="0" applyFont="true" applyBorder="true" applyAlignment="true" applyProtection="true">
      <alignment horizontal="right" vertical="top" textRotation="0" wrapText="true" indent="0" shrinkToFit="false"/>
      <protection locked="false" hidden="false"/>
    </xf>
    <xf numFmtId="166" fontId="8" fillId="0" borderId="8" xfId="0" applyFont="true" applyBorder="true" applyAlignment="true" applyProtection="true">
      <alignment horizontal="left" vertical="bottom" textRotation="0" wrapText="true" indent="0" shrinkToFit="false"/>
      <protection locked="false" hidden="false"/>
    </xf>
    <xf numFmtId="168" fontId="8" fillId="0" borderId="7" xfId="0" applyFont="true" applyBorder="true" applyAlignment="true" applyProtection="true">
      <alignment horizontal="center" vertical="bottom" textRotation="0" wrapText="true" indent="0" shrinkToFit="false"/>
      <protection locked="false" hidden="false"/>
    </xf>
    <xf numFmtId="164" fontId="13" fillId="0" borderId="2" xfId="0" applyFont="true" applyBorder="true" applyAlignment="true" applyProtection="true">
      <alignment horizontal="left" vertical="center" textRotation="0" wrapText="true" indent="0" shrinkToFit="false"/>
      <protection locked="true" hidden="false"/>
    </xf>
    <xf numFmtId="164" fontId="15" fillId="2" borderId="2" xfId="22" applyFont="true" applyBorder="true" applyAlignment="true" applyProtection="false">
      <alignment horizontal="justify" vertical="top" textRotation="0" wrapText="true" indent="0" shrinkToFit="false"/>
      <protection locked="true" hidden="false"/>
    </xf>
    <xf numFmtId="169" fontId="8" fillId="2" borderId="2" xfId="0" applyFont="true" applyBorder="true" applyAlignment="true" applyProtection="false">
      <alignment horizontal="right" vertical="top" textRotation="0" wrapText="true" indent="0" shrinkToFit="false"/>
      <protection locked="true" hidden="false"/>
    </xf>
    <xf numFmtId="164" fontId="8" fillId="2" borderId="2" xfId="0" applyFont="true" applyBorder="true" applyAlignment="true" applyProtection="true">
      <alignment horizontal="justify" vertical="top" textRotation="0" wrapText="true" indent="0" shrinkToFit="false"/>
      <protection locked="true" hidden="false"/>
    </xf>
    <xf numFmtId="164" fontId="8" fillId="2" borderId="1" xfId="0" applyFont="true" applyBorder="true" applyAlignment="true" applyProtection="false">
      <alignment horizontal="justify" vertical="top" textRotation="0" wrapText="true" indent="0" shrinkToFit="false"/>
      <protection locked="true" hidden="false"/>
    </xf>
    <xf numFmtId="168" fontId="8" fillId="2" borderId="1" xfId="0" applyFont="true" applyBorder="true" applyAlignment="true" applyProtection="false">
      <alignment horizontal="right" vertical="top" textRotation="0" wrapText="false" indent="0" shrinkToFit="false"/>
      <protection locked="true" hidden="false"/>
    </xf>
    <xf numFmtId="166" fontId="8" fillId="2" borderId="1" xfId="0" applyFont="true" applyBorder="true" applyAlignment="true" applyProtection="false">
      <alignment horizontal="right" vertical="top" textRotation="0" wrapText="false" indent="0" shrinkToFit="false"/>
      <protection locked="true" hidden="false"/>
    </xf>
    <xf numFmtId="169" fontId="8" fillId="2" borderId="1" xfId="0" applyFont="true" applyBorder="true" applyAlignment="true" applyProtection="false">
      <alignment horizontal="right" vertical="top" textRotation="0" wrapText="false" indent="0" shrinkToFit="false"/>
      <protection locked="true" hidden="false"/>
    </xf>
    <xf numFmtId="166" fontId="8" fillId="0" borderId="2" xfId="0" applyFont="true" applyBorder="true" applyAlignment="true" applyProtection="true">
      <alignment horizontal="center" vertical="top" textRotation="0" wrapText="true" indent="0" shrinkToFit="false"/>
      <protection locked="true" hidden="false"/>
    </xf>
    <xf numFmtId="164" fontId="8" fillId="0" borderId="2" xfId="0" applyFont="true" applyBorder="true" applyAlignment="true" applyProtection="true">
      <alignment horizontal="left" vertical="top" textRotation="0" wrapText="true" indent="0" shrinkToFit="false"/>
      <protection locked="true" hidden="false"/>
    </xf>
    <xf numFmtId="166" fontId="8" fillId="2" borderId="1" xfId="0" applyFont="true" applyBorder="true" applyAlignment="true" applyProtection="true">
      <alignment horizontal="justify" vertical="center" textRotation="0" wrapText="true" indent="0" shrinkToFit="false"/>
      <protection locked="false" hidden="false"/>
    </xf>
    <xf numFmtId="169" fontId="8" fillId="2" borderId="2" xfId="0" applyFont="true" applyBorder="true" applyAlignment="true" applyProtection="true">
      <alignment horizontal="right" vertical="top" textRotation="0" wrapText="false" indent="0" shrinkToFit="false"/>
      <protection locked="false" hidden="false"/>
    </xf>
    <xf numFmtId="166" fontId="8" fillId="2" borderId="1" xfId="0" applyFont="true" applyBorder="true" applyAlignment="true" applyProtection="true">
      <alignment horizontal="justify" vertical="top" textRotation="0" wrapText="true" indent="0" shrinkToFit="false"/>
      <protection locked="false" hidden="false"/>
    </xf>
    <xf numFmtId="168" fontId="8" fillId="2" borderId="1" xfId="0" applyFont="true" applyBorder="true" applyAlignment="true" applyProtection="true">
      <alignment horizontal="center" vertical="bottom" textRotation="0" wrapText="true" indent="0" shrinkToFit="false"/>
      <protection locked="false" hidden="false"/>
    </xf>
    <xf numFmtId="166" fontId="8" fillId="2" borderId="1" xfId="0" applyFont="true" applyBorder="true" applyAlignment="true" applyProtection="true">
      <alignment horizontal="left" vertical="bottom" textRotation="0" wrapText="true" indent="0" shrinkToFit="false"/>
      <protection locked="false" hidden="false"/>
    </xf>
    <xf numFmtId="169" fontId="8" fillId="2" borderId="1" xfId="0" applyFont="true" applyBorder="true" applyAlignment="true" applyProtection="true">
      <alignment horizontal="right" vertical="bottom" textRotation="0" wrapText="true" indent="0" shrinkToFit="false"/>
      <protection locked="false" hidden="false"/>
    </xf>
    <xf numFmtId="164" fontId="8" fillId="2" borderId="2" xfId="0" applyFont="true" applyBorder="true" applyAlignment="true" applyProtection="false">
      <alignment horizontal="right" vertical="top" textRotation="0" wrapText="false" indent="0" shrinkToFit="false"/>
      <protection locked="true" hidden="false"/>
    </xf>
    <xf numFmtId="166" fontId="8" fillId="2" borderId="2" xfId="0" applyFont="true" applyBorder="true" applyAlignment="true" applyProtection="true">
      <alignment horizontal="general" vertical="center" textRotation="0" wrapText="true" indent="0" shrinkToFit="false"/>
      <protection locked="false" hidden="false"/>
    </xf>
    <xf numFmtId="169" fontId="8" fillId="2" borderId="2" xfId="0" applyFont="true" applyBorder="true" applyAlignment="true" applyProtection="true">
      <alignment horizontal="right" vertical="top" textRotation="0" wrapText="true" indent="0" shrinkToFit="false"/>
      <protection locked="false" hidden="false"/>
    </xf>
    <xf numFmtId="164" fontId="8" fillId="0" borderId="2" xfId="0" applyFont="true" applyBorder="true" applyAlignment="true" applyProtection="true">
      <alignment horizontal="left" vertical="top" textRotation="0" wrapText="true" indent="0" shrinkToFit="false"/>
      <protection locked="false" hidden="false"/>
    </xf>
    <xf numFmtId="166" fontId="8" fillId="0" borderId="1" xfId="0" applyFont="true" applyBorder="true" applyAlignment="true" applyProtection="true">
      <alignment horizontal="center" vertical="center" textRotation="0" wrapText="true" indent="0" shrinkToFit="true"/>
      <protection locked="true" hidden="false"/>
    </xf>
    <xf numFmtId="168" fontId="8" fillId="0" borderId="1" xfId="0" applyFont="true" applyBorder="true" applyAlignment="true" applyProtection="true">
      <alignment horizontal="center" vertical="center" textRotation="0" wrapText="true" indent="0" shrinkToFit="true"/>
      <protection locked="true" hidden="false"/>
    </xf>
    <xf numFmtId="169" fontId="8" fillId="0" borderId="1" xfId="0" applyFont="true" applyBorder="true" applyAlignment="true" applyProtection="true">
      <alignment horizontal="center" vertical="center" textRotation="0" wrapText="true" indent="0" shrinkToFit="true"/>
      <protection locked="true" hidden="false"/>
    </xf>
    <xf numFmtId="164" fontId="8" fillId="2" borderId="2" xfId="0" applyFont="true" applyBorder="true" applyAlignment="true" applyProtection="true">
      <alignment horizontal="general" vertical="center" textRotation="0" wrapText="true" indent="0" shrinkToFit="false"/>
      <protection locked="false" hidden="false"/>
    </xf>
    <xf numFmtId="164" fontId="8" fillId="2" borderId="2" xfId="0" applyFont="true" applyBorder="true" applyAlignment="true" applyProtection="true">
      <alignment horizontal="justify" vertical="top" textRotation="0" wrapText="true" indent="0" shrinkToFit="false"/>
      <protection locked="false" hidden="false"/>
    </xf>
    <xf numFmtId="168" fontId="8" fillId="2" borderId="2" xfId="0" applyFont="true" applyBorder="true" applyAlignment="true" applyProtection="true">
      <alignment horizontal="right" vertical="top" textRotation="0" wrapText="false" indent="0" shrinkToFit="false"/>
      <protection locked="false" hidden="false"/>
    </xf>
    <xf numFmtId="166" fontId="8" fillId="2" borderId="2" xfId="0" applyFont="true" applyBorder="true" applyAlignment="true" applyProtection="true">
      <alignment horizontal="right" vertical="top" textRotation="0" wrapText="false" indent="0" shrinkToFit="false"/>
      <protection locked="false" hidden="false"/>
    </xf>
    <xf numFmtId="164" fontId="8" fillId="0" borderId="2" xfId="0" applyFont="true" applyBorder="true" applyAlignment="true" applyProtection="true">
      <alignment horizontal="left" vertical="center" textRotation="0" wrapText="tru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2 2" xfId="21"/>
    <cellStyle name="Обычный 3" xfId="22"/>
    <cellStyle name="Обычный_Лист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
    </sheetView>
  </sheetViews>
  <sheetFormatPr defaultColWidth="8.96484375" defaultRowHeight="15" zeroHeight="false" outlineLevelRow="0" outlineLevelCol="0"/>
  <cols>
    <col collapsed="false" customWidth="true" hidden="false" outlineLevel="0" max="1" min="1" style="0" width="60.7"/>
    <col collapsed="false" customWidth="true" hidden="false" outlineLevel="0" max="2" min="2" style="0" width="6.28"/>
    <col collapsed="false" customWidth="true" hidden="false" outlineLevel="0" max="5" min="5" style="0" width="10.41"/>
  </cols>
  <sheetData>
    <row r="1" customFormat="false" ht="15.75" hidden="false" customHeight="false" outlineLevel="0" collapsed="false">
      <c r="A1" s="1"/>
      <c r="B1" s="2"/>
    </row>
    <row r="2" customFormat="false" ht="15.75" hidden="false" customHeight="false" outlineLevel="0" collapsed="false">
      <c r="A2" s="1" t="s">
        <v>0</v>
      </c>
      <c r="B2" s="2" t="s">
        <v>1</v>
      </c>
      <c r="D2" s="3" t="s">
        <v>2</v>
      </c>
      <c r="E2" s="0" t="s">
        <v>3</v>
      </c>
    </row>
    <row r="3" customFormat="false" ht="15.75" hidden="false" customHeight="false" outlineLevel="0" collapsed="false">
      <c r="A3" s="4" t="s">
        <v>4</v>
      </c>
      <c r="B3" s="2" t="s">
        <v>5</v>
      </c>
      <c r="D3" s="3" t="s">
        <v>6</v>
      </c>
      <c r="E3" s="0" t="s">
        <v>7</v>
      </c>
    </row>
    <row r="4" customFormat="false" ht="15.75" hidden="false" customHeight="false" outlineLevel="0" collapsed="false">
      <c r="A4" s="4" t="s">
        <v>8</v>
      </c>
      <c r="B4" s="2" t="s">
        <v>9</v>
      </c>
      <c r="D4" s="3" t="s">
        <v>10</v>
      </c>
      <c r="E4" s="0" t="s">
        <v>11</v>
      </c>
    </row>
    <row r="5" customFormat="false" ht="15.75" hidden="false" customHeight="false" outlineLevel="0" collapsed="false">
      <c r="A5" s="4" t="s">
        <v>12</v>
      </c>
      <c r="B5" s="2" t="s">
        <v>13</v>
      </c>
      <c r="D5" s="3" t="s">
        <v>14</v>
      </c>
      <c r="E5" s="0" t="s">
        <v>15</v>
      </c>
    </row>
    <row r="6" customFormat="false" ht="31.5" hidden="false" customHeight="false" outlineLevel="0" collapsed="false">
      <c r="A6" s="4" t="s">
        <v>16</v>
      </c>
      <c r="B6" s="2" t="s">
        <v>17</v>
      </c>
      <c r="D6" s="3" t="s">
        <v>18</v>
      </c>
      <c r="E6" s="0" t="s">
        <v>19</v>
      </c>
    </row>
    <row r="7" customFormat="false" ht="15.75" hidden="false" customHeight="false" outlineLevel="0" collapsed="false">
      <c r="A7" s="4" t="s">
        <v>20</v>
      </c>
      <c r="B7" s="2" t="s">
        <v>21</v>
      </c>
      <c r="D7" s="3" t="s">
        <v>22</v>
      </c>
      <c r="E7" s="0" t="s">
        <v>23</v>
      </c>
    </row>
    <row r="8" customFormat="false" ht="15.75" hidden="false" customHeight="false" outlineLevel="0" collapsed="false">
      <c r="A8" s="4" t="s">
        <v>24</v>
      </c>
      <c r="B8" s="2" t="s">
        <v>25</v>
      </c>
      <c r="D8" s="3" t="s">
        <v>26</v>
      </c>
      <c r="E8" s="0" t="s">
        <v>27</v>
      </c>
    </row>
    <row r="9" customFormat="false" ht="15.75" hidden="false" customHeight="false" outlineLevel="0" collapsed="false">
      <c r="A9" s="4" t="s">
        <v>28</v>
      </c>
      <c r="B9" s="2" t="s">
        <v>29</v>
      </c>
      <c r="D9" s="3" t="s">
        <v>30</v>
      </c>
      <c r="E9" s="0" t="s">
        <v>31</v>
      </c>
    </row>
    <row r="10" customFormat="false" ht="15.75" hidden="false" customHeight="false" outlineLevel="0" collapsed="false">
      <c r="A10" s="4" t="s">
        <v>32</v>
      </c>
      <c r="B10" s="2" t="s">
        <v>33</v>
      </c>
      <c r="D10" s="3" t="s">
        <v>34</v>
      </c>
      <c r="E10" s="0" t="s">
        <v>35</v>
      </c>
    </row>
    <row r="11" customFormat="false" ht="15.75" hidden="false" customHeight="false" outlineLevel="0" collapsed="false">
      <c r="A11" s="4" t="s">
        <v>36</v>
      </c>
      <c r="B11" s="2" t="s">
        <v>37</v>
      </c>
      <c r="D11" s="3" t="s">
        <v>38</v>
      </c>
      <c r="E11" s="0" t="s">
        <v>39</v>
      </c>
    </row>
    <row r="12" customFormat="false" ht="15.75" hidden="false" customHeight="false" outlineLevel="0" collapsed="false">
      <c r="A12" s="4" t="s">
        <v>40</v>
      </c>
      <c r="B12" s="2" t="s">
        <v>41</v>
      </c>
      <c r="D12" s="3" t="s">
        <v>42</v>
      </c>
      <c r="E12" s="0" t="s">
        <v>43</v>
      </c>
    </row>
    <row r="13" customFormat="false" ht="15.75" hidden="false" customHeight="false" outlineLevel="0" collapsed="false">
      <c r="A13" s="4" t="s">
        <v>44</v>
      </c>
      <c r="B13" s="2" t="s">
        <v>45</v>
      </c>
      <c r="D13" s="3" t="s">
        <v>46</v>
      </c>
      <c r="E13" s="0" t="s">
        <v>47</v>
      </c>
    </row>
    <row r="14" customFormat="false" ht="15.75" hidden="false" customHeight="false" outlineLevel="0" collapsed="false">
      <c r="A14" s="4" t="s">
        <v>48</v>
      </c>
      <c r="B14" s="2" t="s">
        <v>49</v>
      </c>
      <c r="D14" s="3" t="s">
        <v>50</v>
      </c>
    </row>
    <row r="15" customFormat="false" ht="15.75" hidden="false" customHeight="false" outlineLevel="0" collapsed="false">
      <c r="A15" s="4" t="s">
        <v>51</v>
      </c>
      <c r="B15" s="2" t="s">
        <v>52</v>
      </c>
      <c r="D15" s="3" t="s">
        <v>53</v>
      </c>
    </row>
    <row r="16" customFormat="false" ht="15.75" hidden="false" customHeight="false" outlineLevel="0" collapsed="false">
      <c r="A16" s="4" t="s">
        <v>54</v>
      </c>
      <c r="B16" s="2" t="s">
        <v>55</v>
      </c>
      <c r="D16" s="3" t="s">
        <v>56</v>
      </c>
    </row>
    <row r="17" customFormat="false" ht="15.75" hidden="false" customHeight="false" outlineLevel="0" collapsed="false">
      <c r="A17" s="4" t="s">
        <v>57</v>
      </c>
      <c r="B17" s="2" t="s">
        <v>58</v>
      </c>
      <c r="D17" s="3" t="s">
        <v>59</v>
      </c>
    </row>
    <row r="18" customFormat="false" ht="15.75" hidden="false" customHeight="false" outlineLevel="0" collapsed="false">
      <c r="A18" s="5" t="s">
        <v>60</v>
      </c>
      <c r="B18" s="2" t="s">
        <v>61</v>
      </c>
      <c r="D18" s="3" t="s">
        <v>62</v>
      </c>
    </row>
    <row r="19" customFormat="false" ht="15.75" hidden="false" customHeight="false" outlineLevel="0" collapsed="false">
      <c r="A19" s="4" t="s">
        <v>63</v>
      </c>
      <c r="B19" s="2" t="s">
        <v>64</v>
      </c>
      <c r="D19" s="3" t="s">
        <v>65</v>
      </c>
    </row>
    <row r="20" customFormat="false" ht="15.75" hidden="false" customHeight="false" outlineLevel="0" collapsed="false">
      <c r="A20" s="4" t="s">
        <v>66</v>
      </c>
      <c r="B20" s="2" t="s">
        <v>67</v>
      </c>
      <c r="D20" s="3" t="s">
        <v>68</v>
      </c>
    </row>
    <row r="21" customFormat="false" ht="15.75" hidden="false" customHeight="false" outlineLevel="0" collapsed="false">
      <c r="A21" s="4" t="s">
        <v>69</v>
      </c>
      <c r="B21" s="2" t="s">
        <v>70</v>
      </c>
      <c r="D21" s="3" t="s">
        <v>71</v>
      </c>
    </row>
    <row r="22" customFormat="false" ht="15.75" hidden="false" customHeight="false" outlineLevel="0" collapsed="false">
      <c r="A22" s="4" t="s">
        <v>72</v>
      </c>
      <c r="B22" s="2" t="s">
        <v>73</v>
      </c>
      <c r="D22" s="3" t="s">
        <v>74</v>
      </c>
    </row>
    <row r="23" customFormat="false" ht="15.75" hidden="false" customHeight="false" outlineLevel="0" collapsed="false">
      <c r="A23" s="4" t="s">
        <v>75</v>
      </c>
      <c r="B23" s="2" t="s">
        <v>76</v>
      </c>
      <c r="D23" s="3" t="s">
        <v>77</v>
      </c>
    </row>
    <row r="24" customFormat="false" ht="15.75" hidden="false" customHeight="false" outlineLevel="0" collapsed="false">
      <c r="A24" s="4" t="s">
        <v>78</v>
      </c>
      <c r="B24" s="2" t="s">
        <v>79</v>
      </c>
      <c r="D24" s="3" t="s">
        <v>80</v>
      </c>
    </row>
    <row r="25" customFormat="false" ht="15.75" hidden="false" customHeight="false" outlineLevel="0" collapsed="false">
      <c r="A25" s="4" t="s">
        <v>81</v>
      </c>
      <c r="B25" s="2" t="s">
        <v>82</v>
      </c>
      <c r="D25" s="3" t="s">
        <v>83</v>
      </c>
    </row>
    <row r="26" customFormat="false" ht="15.75" hidden="false" customHeight="false" outlineLevel="0" collapsed="false">
      <c r="A26" s="4" t="s">
        <v>84</v>
      </c>
      <c r="B26" s="2" t="s">
        <v>85</v>
      </c>
      <c r="D26" s="3" t="s">
        <v>86</v>
      </c>
    </row>
    <row r="27" customFormat="false" ht="15.75" hidden="false" customHeight="false" outlineLevel="0" collapsed="false">
      <c r="A27" s="4" t="s">
        <v>87</v>
      </c>
      <c r="B27" s="2" t="s">
        <v>88</v>
      </c>
      <c r="D27" s="3" t="s">
        <v>89</v>
      </c>
    </row>
    <row r="28" customFormat="false" ht="15.75" hidden="false" customHeight="false" outlineLevel="0" collapsed="false">
      <c r="A28" s="4" t="s">
        <v>90</v>
      </c>
      <c r="B28" s="2" t="s">
        <v>91</v>
      </c>
      <c r="D28" s="3" t="s">
        <v>92</v>
      </c>
    </row>
    <row r="29" customFormat="false" ht="15.75" hidden="false" customHeight="false" outlineLevel="0" collapsed="false">
      <c r="A29" s="4" t="s">
        <v>93</v>
      </c>
      <c r="B29" s="2" t="s">
        <v>94</v>
      </c>
      <c r="D29" s="3" t="s">
        <v>95</v>
      </c>
    </row>
    <row r="30" customFormat="false" ht="15.75" hidden="false" customHeight="false" outlineLevel="0" collapsed="false">
      <c r="A30" s="4" t="s">
        <v>96</v>
      </c>
      <c r="B30" s="2" t="s">
        <v>97</v>
      </c>
      <c r="D30" s="3" t="s">
        <v>98</v>
      </c>
    </row>
    <row r="31" customFormat="false" ht="15.75" hidden="false" customHeight="false" outlineLevel="0" collapsed="false">
      <c r="A31" s="4" t="s">
        <v>99</v>
      </c>
      <c r="B31" s="2" t="s">
        <v>100</v>
      </c>
      <c r="D31" s="3" t="s">
        <v>101</v>
      </c>
    </row>
    <row r="32" customFormat="false" ht="15.75" hidden="false" customHeight="false" outlineLevel="0" collapsed="false">
      <c r="A32" s="4" t="s">
        <v>102</v>
      </c>
      <c r="B32" s="2" t="s">
        <v>103</v>
      </c>
      <c r="D32" s="3" t="s">
        <v>104</v>
      </c>
    </row>
    <row r="33" customFormat="false" ht="15.75" hidden="false" customHeight="false" outlineLevel="0" collapsed="false">
      <c r="A33" s="4" t="s">
        <v>105</v>
      </c>
      <c r="B33" s="2" t="s">
        <v>106</v>
      </c>
    </row>
    <row r="34" customFormat="false" ht="15.75" hidden="false" customHeight="false" outlineLevel="0" collapsed="false">
      <c r="A34" s="4" t="s">
        <v>107</v>
      </c>
      <c r="B34" s="2" t="s">
        <v>108</v>
      </c>
    </row>
    <row r="35" customFormat="false" ht="15.75" hidden="false" customHeight="false" outlineLevel="0" collapsed="false">
      <c r="A35" s="4" t="s">
        <v>109</v>
      </c>
      <c r="B35" s="2" t="s">
        <v>110</v>
      </c>
    </row>
    <row r="36" customFormat="false" ht="15.75" hidden="false" customHeight="false" outlineLevel="0" collapsed="false">
      <c r="A36" s="4" t="s">
        <v>111</v>
      </c>
      <c r="B36" s="2" t="s">
        <v>112</v>
      </c>
    </row>
    <row r="37" customFormat="false" ht="15.75" hidden="false" customHeight="false" outlineLevel="0" collapsed="false">
      <c r="A37" s="4" t="s">
        <v>113</v>
      </c>
      <c r="B37" s="2" t="s">
        <v>114</v>
      </c>
    </row>
    <row r="38" customFormat="false" ht="15.75" hidden="false" customHeight="false" outlineLevel="0" collapsed="false">
      <c r="A38" s="4" t="s">
        <v>115</v>
      </c>
      <c r="B38" s="2" t="s">
        <v>116</v>
      </c>
    </row>
    <row r="39" customFormat="false" ht="15.75" hidden="false" customHeight="false" outlineLevel="0" collapsed="false">
      <c r="A39" s="4" t="s">
        <v>117</v>
      </c>
      <c r="B39" s="2" t="s">
        <v>118</v>
      </c>
    </row>
    <row r="40" customFormat="false" ht="15.75" hidden="false" customHeight="false" outlineLevel="0" collapsed="false">
      <c r="A40" s="4" t="s">
        <v>119</v>
      </c>
      <c r="B40" s="2" t="s">
        <v>120</v>
      </c>
    </row>
    <row r="41" customFormat="false" ht="15.75" hidden="false" customHeight="false" outlineLevel="0" collapsed="false">
      <c r="A41" s="4" t="s">
        <v>121</v>
      </c>
      <c r="B41" s="2" t="s">
        <v>122</v>
      </c>
    </row>
    <row r="42" customFormat="false" ht="15.75" hidden="false" customHeight="false" outlineLevel="0" collapsed="false">
      <c r="A42" s="4" t="s">
        <v>123</v>
      </c>
      <c r="B42" s="2" t="s">
        <v>124</v>
      </c>
    </row>
    <row r="43" customFormat="false" ht="15.75" hidden="false" customHeight="false" outlineLevel="0" collapsed="false">
      <c r="A43" s="4" t="s">
        <v>125</v>
      </c>
      <c r="B43" s="2" t="s">
        <v>126</v>
      </c>
    </row>
    <row r="44" customFormat="false" ht="15.75" hidden="false" customHeight="false" outlineLevel="0" collapsed="false">
      <c r="A44" s="4" t="s">
        <v>127</v>
      </c>
      <c r="B44" s="2" t="s">
        <v>128</v>
      </c>
    </row>
    <row r="45" customFormat="false" ht="15.75" hidden="false" customHeight="false" outlineLevel="0" collapsed="false">
      <c r="A45" s="4" t="s">
        <v>129</v>
      </c>
      <c r="B45" s="2" t="s">
        <v>130</v>
      </c>
    </row>
    <row r="46" customFormat="false" ht="15.75" hidden="false" customHeight="false" outlineLevel="0" collapsed="false">
      <c r="A46" s="4" t="s">
        <v>131</v>
      </c>
      <c r="B46" s="2" t="s">
        <v>132</v>
      </c>
    </row>
    <row r="47" customFormat="false" ht="15.75" hidden="false" customHeight="false" outlineLevel="0" collapsed="false">
      <c r="A47" s="4" t="s">
        <v>133</v>
      </c>
      <c r="B47" s="2" t="s">
        <v>134</v>
      </c>
    </row>
    <row r="48" customFormat="false" ht="15.75" hidden="false" customHeight="false" outlineLevel="0" collapsed="false">
      <c r="A48" s="4" t="s">
        <v>135</v>
      </c>
      <c r="B48" s="2" t="s">
        <v>136</v>
      </c>
    </row>
    <row r="49" customFormat="false" ht="15.75" hidden="false" customHeight="false" outlineLevel="0" collapsed="false">
      <c r="A49" s="4" t="s">
        <v>137</v>
      </c>
      <c r="B49" s="2" t="s">
        <v>138</v>
      </c>
    </row>
    <row r="50" customFormat="false" ht="15.75" hidden="false" customHeight="false" outlineLevel="0" collapsed="false">
      <c r="A50" s="4" t="s">
        <v>139</v>
      </c>
      <c r="B50" s="2" t="s">
        <v>140</v>
      </c>
    </row>
    <row r="51" customFormat="false" ht="15.75" hidden="false" customHeight="false" outlineLevel="0" collapsed="false">
      <c r="A51" s="4" t="s">
        <v>141</v>
      </c>
      <c r="B51" s="2" t="s">
        <v>142</v>
      </c>
    </row>
    <row r="52" customFormat="false" ht="15.75" hidden="false" customHeight="false" outlineLevel="0" collapsed="false">
      <c r="A52" s="4" t="s">
        <v>143</v>
      </c>
      <c r="B52" s="2" t="s">
        <v>144</v>
      </c>
    </row>
    <row r="53" customFormat="false" ht="15.75" hidden="false" customHeight="false" outlineLevel="0" collapsed="false">
      <c r="A53" s="4" t="s">
        <v>145</v>
      </c>
      <c r="B53" s="2" t="s">
        <v>146</v>
      </c>
    </row>
    <row r="54" customFormat="false" ht="15.75" hidden="false" customHeight="false" outlineLevel="0" collapsed="false">
      <c r="A54" s="4" t="s">
        <v>147</v>
      </c>
      <c r="B54" s="2" t="s">
        <v>148</v>
      </c>
    </row>
    <row r="55" customFormat="false" ht="15.75" hidden="false" customHeight="false" outlineLevel="0" collapsed="false">
      <c r="A55" s="4" t="s">
        <v>149</v>
      </c>
      <c r="B55" s="2" t="s">
        <v>150</v>
      </c>
    </row>
    <row r="56" customFormat="false" ht="15.75" hidden="false" customHeight="false" outlineLevel="0" collapsed="false">
      <c r="A56" s="4" t="s">
        <v>151</v>
      </c>
      <c r="B56" s="2" t="s">
        <v>152</v>
      </c>
    </row>
    <row r="57" customFormat="false" ht="15.75" hidden="false" customHeight="false" outlineLevel="0" collapsed="false">
      <c r="A57" s="4" t="s">
        <v>153</v>
      </c>
      <c r="B57" s="2" t="s">
        <v>154</v>
      </c>
    </row>
    <row r="58" customFormat="false" ht="15.75" hidden="false" customHeight="false" outlineLevel="0" collapsed="false">
      <c r="A58" s="4" t="s">
        <v>155</v>
      </c>
      <c r="B58" s="2" t="s">
        <v>156</v>
      </c>
    </row>
    <row r="59" customFormat="false" ht="15.75" hidden="false" customHeight="false" outlineLevel="0" collapsed="false">
      <c r="A59" s="4" t="s">
        <v>157</v>
      </c>
      <c r="B59" s="2" t="s">
        <v>158</v>
      </c>
    </row>
    <row r="60" customFormat="false" ht="15.75" hidden="false" customHeight="false" outlineLevel="0" collapsed="false">
      <c r="A60" s="4" t="s">
        <v>159</v>
      </c>
      <c r="B60" s="2" t="s">
        <v>160</v>
      </c>
    </row>
    <row r="61" customFormat="false" ht="15.75" hidden="false" customHeight="false" outlineLevel="0" collapsed="false">
      <c r="A61" s="4" t="s">
        <v>161</v>
      </c>
      <c r="B61" s="2" t="s">
        <v>162</v>
      </c>
    </row>
    <row r="62" customFormat="false" ht="15.75" hidden="false" customHeight="false" outlineLevel="0" collapsed="false">
      <c r="A62" s="4" t="s">
        <v>163</v>
      </c>
      <c r="B62" s="2" t="s">
        <v>164</v>
      </c>
    </row>
    <row r="63" customFormat="false" ht="15.75" hidden="false" customHeight="false" outlineLevel="0" collapsed="false">
      <c r="A63" s="4" t="s">
        <v>165</v>
      </c>
      <c r="B63" s="2" t="s">
        <v>166</v>
      </c>
    </row>
    <row r="64" customFormat="false" ht="15.75" hidden="false" customHeight="false" outlineLevel="0" collapsed="false">
      <c r="A64" s="4" t="s">
        <v>167</v>
      </c>
      <c r="B64" s="2" t="s">
        <v>168</v>
      </c>
    </row>
    <row r="65" customFormat="false" ht="15.75" hidden="false" customHeight="false" outlineLevel="0" collapsed="false">
      <c r="A65" s="4" t="s">
        <v>169</v>
      </c>
      <c r="B65" s="2" t="s">
        <v>170</v>
      </c>
    </row>
    <row r="66" customFormat="false" ht="15.75" hidden="false" customHeight="false" outlineLevel="0" collapsed="false">
      <c r="A66" s="4" t="s">
        <v>171</v>
      </c>
      <c r="B66" s="2" t="s">
        <v>172</v>
      </c>
    </row>
    <row r="67" customFormat="false" ht="15.75" hidden="false" customHeight="false" outlineLevel="0" collapsed="false">
      <c r="A67" s="4" t="s">
        <v>173</v>
      </c>
      <c r="B67" s="2" t="s">
        <v>174</v>
      </c>
    </row>
    <row r="68" customFormat="false" ht="15.75" hidden="false" customHeight="false" outlineLevel="0" collapsed="false">
      <c r="A68" s="4" t="s">
        <v>175</v>
      </c>
      <c r="B68" s="2" t="s">
        <v>176</v>
      </c>
    </row>
    <row r="69" customFormat="false" ht="15.75" hidden="false" customHeight="false" outlineLevel="0" collapsed="false">
      <c r="A69" s="4" t="s">
        <v>177</v>
      </c>
      <c r="B69" s="2" t="s">
        <v>178</v>
      </c>
    </row>
    <row r="70" customFormat="false" ht="15.75" hidden="false" customHeight="false" outlineLevel="0" collapsed="false">
      <c r="A70" s="4" t="s">
        <v>179</v>
      </c>
      <c r="B70" s="2" t="s">
        <v>180</v>
      </c>
    </row>
    <row r="71" customFormat="false" ht="15.75" hidden="false" customHeight="false" outlineLevel="0" collapsed="false">
      <c r="A71" s="4" t="s">
        <v>181</v>
      </c>
      <c r="B71" s="2" t="s">
        <v>182</v>
      </c>
    </row>
    <row r="72" customFormat="false" ht="15.75" hidden="false" customHeight="false" outlineLevel="0" collapsed="false">
      <c r="A72" s="4" t="s">
        <v>183</v>
      </c>
      <c r="B72" s="2" t="s">
        <v>184</v>
      </c>
    </row>
    <row r="73" customFormat="false" ht="15.75" hidden="false" customHeight="false" outlineLevel="0" collapsed="false">
      <c r="A73" s="4" t="s">
        <v>185</v>
      </c>
      <c r="B73" s="2" t="s">
        <v>186</v>
      </c>
    </row>
    <row r="74" customFormat="false" ht="15.75" hidden="false" customHeight="false" outlineLevel="0" collapsed="false">
      <c r="A74" s="4" t="s">
        <v>187</v>
      </c>
      <c r="B74" s="2" t="s">
        <v>188</v>
      </c>
    </row>
    <row r="75" customFormat="false" ht="15.75" hidden="false" customHeight="false" outlineLevel="0" collapsed="false">
      <c r="A75" s="4" t="s">
        <v>189</v>
      </c>
      <c r="B75" s="2" t="s">
        <v>190</v>
      </c>
    </row>
    <row r="76" customFormat="false" ht="15.75" hidden="false" customHeight="false" outlineLevel="0" collapsed="false">
      <c r="A76" s="4" t="s">
        <v>191</v>
      </c>
      <c r="B76" s="2" t="s">
        <v>192</v>
      </c>
    </row>
    <row r="77" customFormat="false" ht="31.5" hidden="false" customHeight="false" outlineLevel="0" collapsed="false">
      <c r="A77" s="4" t="s">
        <v>193</v>
      </c>
      <c r="B77" s="2" t="s">
        <v>194</v>
      </c>
    </row>
    <row r="78" customFormat="false" ht="15.75" hidden="false" customHeight="false" outlineLevel="0" collapsed="false">
      <c r="A78" s="4" t="s">
        <v>195</v>
      </c>
      <c r="B78" s="2" t="s">
        <v>196</v>
      </c>
    </row>
    <row r="79" customFormat="false" ht="31.5" hidden="false" customHeight="false" outlineLevel="0" collapsed="false">
      <c r="A79" s="4" t="s">
        <v>197</v>
      </c>
      <c r="B79" s="2" t="s">
        <v>198</v>
      </c>
    </row>
    <row r="80" customFormat="false" ht="15.75" hidden="false" customHeight="false" outlineLevel="0" collapsed="false">
      <c r="A80" s="4" t="s">
        <v>199</v>
      </c>
      <c r="B80" s="2" t="s">
        <v>200</v>
      </c>
    </row>
    <row r="81" customFormat="false" ht="15.75" hidden="false" customHeight="false" outlineLevel="0" collapsed="false">
      <c r="A81" s="4" t="s">
        <v>201</v>
      </c>
      <c r="B81" s="2" t="s">
        <v>202</v>
      </c>
    </row>
    <row r="82" customFormat="false" ht="15.75" hidden="false" customHeight="false" outlineLevel="0" collapsed="false">
      <c r="A82" s="4" t="s">
        <v>203</v>
      </c>
      <c r="B82" s="2" t="s">
        <v>204</v>
      </c>
    </row>
    <row r="83" customFormat="false" ht="15.75" hidden="false" customHeight="false" outlineLevel="0" collapsed="false">
      <c r="A83" s="4" t="s">
        <v>205</v>
      </c>
      <c r="B83" s="2" t="s">
        <v>206</v>
      </c>
    </row>
    <row r="84" customFormat="false" ht="15.75" hidden="false" customHeight="false" outlineLevel="0" collapsed="false">
      <c r="A84" s="4" t="s">
        <v>207</v>
      </c>
      <c r="B84" s="2" t="s">
        <v>208</v>
      </c>
    </row>
    <row r="85" customFormat="false" ht="15.75" hidden="false" customHeight="false" outlineLevel="0" collapsed="false">
      <c r="A85" s="4" t="s">
        <v>209</v>
      </c>
      <c r="B85" s="2" t="s">
        <v>210</v>
      </c>
    </row>
    <row r="86" customFormat="false" ht="15.75" hidden="false" customHeight="false" outlineLevel="0" collapsed="false">
      <c r="A86" s="4" t="s">
        <v>211</v>
      </c>
      <c r="B86" s="2" t="s">
        <v>212</v>
      </c>
    </row>
    <row r="87" customFormat="false" ht="15" hidden="false" customHeight="false" outlineLevel="0" collapsed="false">
      <c r="A87" s="0" t="s">
        <v>213</v>
      </c>
      <c r="B87" s="0" t="n">
        <v>999</v>
      </c>
    </row>
  </sheetData>
  <sheetProtection sheet="true" password="cf74" autoFilter="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63"/>
  <sheetViews>
    <sheetView showFormulas="false" showGridLines="true" showRowColHeaders="true" showZeros="true" rightToLeft="false" tabSelected="true" showOutlineSymbols="true" defaultGridColor="true" view="normal" topLeftCell="A1" colorId="64" zoomScale="100" zoomScaleNormal="100" zoomScalePageLayoutView="90" workbookViewId="0">
      <selection pane="topLeft" activeCell="F5" activeCellId="0" sqref="F5"/>
    </sheetView>
  </sheetViews>
  <sheetFormatPr defaultColWidth="9.13671875" defaultRowHeight="15" zeroHeight="false" outlineLevelRow="0" outlineLevelCol="0"/>
  <cols>
    <col collapsed="false" customWidth="true" hidden="false" outlineLevel="0" max="1" min="1" style="6" width="10.85"/>
    <col collapsed="false" customWidth="true" hidden="false" outlineLevel="0" max="2" min="2" style="6" width="37.28"/>
    <col collapsed="false" customWidth="true" hidden="false" outlineLevel="0" max="3" min="3" style="6" width="108.7"/>
    <col collapsed="false" customWidth="true" hidden="false" outlineLevel="0" max="4" min="4" style="6" width="13.14"/>
    <col collapsed="false" customWidth="true" hidden="false" outlineLevel="0" max="5" min="5" style="6" width="23.99"/>
    <col collapsed="false" customWidth="true" hidden="false" outlineLevel="0" max="6" min="6" style="6" width="20.41"/>
    <col collapsed="false" customWidth="true" hidden="false" outlineLevel="0" max="7" min="7" style="6" width="15.41"/>
    <col collapsed="false" customWidth="true" hidden="false" outlineLevel="0" max="8" min="8" style="7" width="16.99"/>
    <col collapsed="false" customWidth="false" hidden="false" outlineLevel="0" max="257" min="9" style="8" width="9.14"/>
  </cols>
  <sheetData>
    <row r="1" customFormat="false" ht="15" hidden="false" customHeight="false" outlineLevel="0" collapsed="false">
      <c r="A1" s="9" t="s">
        <v>214</v>
      </c>
      <c r="B1" s="10" t="str">
        <f aca="false">IF(B6&lt;&gt;"",VLOOKUP(B6,Регионы!A2:B86,2,FALSE()),0)</f>
        <v>024</v>
      </c>
      <c r="H1" s="10" t="s">
        <v>215</v>
      </c>
      <c r="R1" s="11" t="n">
        <f aca="false">ROW(A458)</f>
        <v>458</v>
      </c>
      <c r="S1" s="11" t="n">
        <f aca="false">ROW(A463)</f>
        <v>463</v>
      </c>
    </row>
    <row r="2" customFormat="false" ht="39.75" hidden="false" customHeight="true" outlineLevel="0" collapsed="false">
      <c r="A2" s="7"/>
      <c r="B2" s="12" t="s">
        <v>216</v>
      </c>
      <c r="C2" s="12"/>
      <c r="D2" s="12"/>
      <c r="E2" s="12"/>
      <c r="F2" s="12"/>
      <c r="G2" s="12"/>
      <c r="H2" s="13"/>
    </row>
    <row r="3" customFormat="false" ht="15" hidden="false" customHeight="false" outlineLevel="0" collapsed="false">
      <c r="A3" s="12"/>
      <c r="B3" s="12"/>
      <c r="C3" s="14" t="s">
        <v>217</v>
      </c>
      <c r="D3" s="15" t="s">
        <v>74</v>
      </c>
      <c r="E3" s="15" t="s">
        <v>3</v>
      </c>
      <c r="F3" s="16" t="s">
        <v>218</v>
      </c>
      <c r="G3" s="12"/>
      <c r="H3" s="12"/>
    </row>
    <row r="4" customFormat="false" ht="15" hidden="false" customHeight="true" outlineLevel="0" collapsed="false">
      <c r="A4" s="12"/>
      <c r="B4" s="12"/>
      <c r="C4" s="13"/>
      <c r="D4" s="17" t="s">
        <v>219</v>
      </c>
      <c r="E4" s="17"/>
      <c r="F4" s="13"/>
      <c r="G4" s="12"/>
      <c r="H4" s="12"/>
    </row>
    <row r="5" customFormat="false" ht="12" hidden="false" customHeight="true" outlineLevel="0" collapsed="false">
      <c r="A5" s="12"/>
      <c r="B5" s="12"/>
      <c r="C5" s="13"/>
      <c r="D5" s="18"/>
      <c r="E5" s="18"/>
      <c r="F5" s="13"/>
      <c r="G5" s="12"/>
      <c r="H5" s="12"/>
    </row>
    <row r="6" customFormat="false" ht="15" hidden="false" customHeight="true" outlineLevel="0" collapsed="false">
      <c r="A6" s="12"/>
      <c r="B6" s="19" t="s">
        <v>107</v>
      </c>
      <c r="C6" s="19"/>
      <c r="D6" s="19"/>
      <c r="E6" s="19"/>
      <c r="F6" s="19"/>
      <c r="G6" s="19"/>
    </row>
    <row r="7" customFormat="false" ht="15" hidden="false" customHeight="false" outlineLevel="0" collapsed="false">
      <c r="A7" s="12"/>
      <c r="B7" s="20" t="s">
        <v>220</v>
      </c>
      <c r="C7" s="20"/>
      <c r="D7" s="20"/>
      <c r="E7" s="20"/>
      <c r="F7" s="20"/>
      <c r="G7" s="20"/>
      <c r="H7" s="12"/>
    </row>
    <row r="8" customFormat="false" ht="10.5" hidden="false" customHeight="true" outlineLevel="0" collapsed="false">
      <c r="A8" s="13"/>
      <c r="B8" s="13"/>
      <c r="C8" s="13"/>
      <c r="D8" s="13"/>
      <c r="E8" s="13"/>
      <c r="F8" s="13"/>
      <c r="G8" s="13"/>
      <c r="H8" s="13"/>
    </row>
    <row r="9" customFormat="false" ht="33" hidden="false" customHeight="true" outlineLevel="0" collapsed="false">
      <c r="A9" s="21" t="s">
        <v>221</v>
      </c>
      <c r="B9" s="21"/>
      <c r="C9" s="21"/>
      <c r="D9" s="21" t="s">
        <v>222</v>
      </c>
      <c r="E9" s="21"/>
      <c r="F9" s="21"/>
      <c r="G9" s="21"/>
      <c r="H9" s="21"/>
    </row>
    <row r="10" customFormat="false" ht="15" hidden="false" customHeight="true" outlineLevel="0" collapsed="false">
      <c r="A10" s="21" t="s">
        <v>223</v>
      </c>
      <c r="B10" s="21" t="s">
        <v>224</v>
      </c>
      <c r="C10" s="21" t="s">
        <v>225</v>
      </c>
      <c r="D10" s="21" t="s">
        <v>226</v>
      </c>
      <c r="E10" s="21"/>
      <c r="F10" s="21"/>
      <c r="G10" s="21" t="s">
        <v>227</v>
      </c>
      <c r="H10" s="21" t="s">
        <v>228</v>
      </c>
    </row>
    <row r="11" customFormat="false" ht="61.5" hidden="false" customHeight="true" outlineLevel="0" collapsed="false">
      <c r="A11" s="21"/>
      <c r="B11" s="21"/>
      <c r="C11" s="21"/>
      <c r="D11" s="21" t="s">
        <v>229</v>
      </c>
      <c r="E11" s="21" t="s">
        <v>230</v>
      </c>
      <c r="F11" s="21" t="s">
        <v>231</v>
      </c>
      <c r="G11" s="21"/>
      <c r="H11" s="21"/>
    </row>
    <row r="12" customFormat="false" ht="15" hidden="false" customHeight="false" outlineLevel="0" collapsed="false">
      <c r="A12" s="21" t="s">
        <v>232</v>
      </c>
      <c r="B12" s="21" t="s">
        <v>233</v>
      </c>
      <c r="C12" s="21" t="n">
        <v>1</v>
      </c>
      <c r="D12" s="21" t="n">
        <v>2</v>
      </c>
      <c r="E12" s="21" t="n">
        <v>3</v>
      </c>
      <c r="F12" s="21" t="n">
        <v>4</v>
      </c>
      <c r="G12" s="21" t="n">
        <v>5</v>
      </c>
      <c r="H12" s="21" t="n">
        <v>6</v>
      </c>
    </row>
    <row r="13" customFormat="false" ht="15" hidden="false" customHeight="true" outlineLevel="0" collapsed="false">
      <c r="A13" s="22" t="s">
        <v>234</v>
      </c>
      <c r="B13" s="22"/>
      <c r="C13" s="22"/>
      <c r="D13" s="22"/>
      <c r="E13" s="22"/>
      <c r="F13" s="22"/>
      <c r="G13" s="22"/>
      <c r="H13" s="22"/>
    </row>
    <row r="14" customFormat="false" ht="27" hidden="false" customHeight="false" outlineLevel="0" collapsed="false">
      <c r="A14" s="23" t="s">
        <v>235</v>
      </c>
      <c r="B14" s="24" t="s">
        <v>236</v>
      </c>
      <c r="C14" s="25"/>
      <c r="D14" s="26"/>
      <c r="E14" s="27"/>
      <c r="F14" s="27"/>
      <c r="G14" s="28"/>
      <c r="H14" s="26"/>
    </row>
    <row r="15" customFormat="false" ht="102" hidden="false" customHeight="true" outlineLevel="0" collapsed="false">
      <c r="A15" s="29" t="s">
        <v>237</v>
      </c>
      <c r="B15" s="30" t="s">
        <v>238</v>
      </c>
      <c r="C15" s="31" t="s">
        <v>239</v>
      </c>
      <c r="D15" s="32" t="n">
        <v>45383</v>
      </c>
      <c r="E15" s="33" t="s">
        <v>240</v>
      </c>
      <c r="F15" s="34" t="s">
        <v>241</v>
      </c>
      <c r="G15" s="35" t="n">
        <v>737.21</v>
      </c>
      <c r="H15" s="36" t="n">
        <v>45635</v>
      </c>
    </row>
    <row r="16" customFormat="false" ht="99" hidden="false" customHeight="true" outlineLevel="0" collapsed="false">
      <c r="A16" s="29" t="s">
        <v>237</v>
      </c>
      <c r="B16" s="30" t="s">
        <v>238</v>
      </c>
      <c r="C16" s="31" t="s">
        <v>239</v>
      </c>
      <c r="D16" s="32" t="n">
        <v>45383</v>
      </c>
      <c r="E16" s="33" t="s">
        <v>240</v>
      </c>
      <c r="F16" s="34" t="s">
        <v>241</v>
      </c>
      <c r="G16" s="37" t="n">
        <v>737.94</v>
      </c>
      <c r="H16" s="36" t="n">
        <v>45635</v>
      </c>
    </row>
    <row r="17" customFormat="false" ht="40.5" hidden="false" customHeight="false" outlineLevel="0" collapsed="false">
      <c r="A17" s="29" t="s">
        <v>242</v>
      </c>
      <c r="B17" s="38" t="s">
        <v>243</v>
      </c>
      <c r="C17" s="25"/>
      <c r="D17" s="39"/>
      <c r="E17" s="40"/>
      <c r="F17" s="40"/>
      <c r="G17" s="41"/>
      <c r="H17" s="39"/>
    </row>
    <row r="18" customFormat="false" ht="157.5" hidden="false" customHeight="true" outlineLevel="0" collapsed="false">
      <c r="A18" s="42" t="s">
        <v>244</v>
      </c>
      <c r="B18" s="30" t="s">
        <v>245</v>
      </c>
      <c r="C18" s="31" t="s">
        <v>246</v>
      </c>
      <c r="D18" s="32" t="n">
        <v>44900</v>
      </c>
      <c r="E18" s="33" t="s">
        <v>247</v>
      </c>
      <c r="F18" s="34" t="s">
        <v>248</v>
      </c>
      <c r="G18" s="37" t="n">
        <v>400</v>
      </c>
      <c r="H18" s="36" t="n">
        <v>45281</v>
      </c>
    </row>
    <row r="19" customFormat="false" ht="40.5" hidden="false" customHeight="false" outlineLevel="0" collapsed="false">
      <c r="A19" s="29" t="s">
        <v>249</v>
      </c>
      <c r="B19" s="38" t="s">
        <v>250</v>
      </c>
      <c r="C19" s="25"/>
      <c r="D19" s="39"/>
      <c r="E19" s="40"/>
      <c r="F19" s="40"/>
      <c r="G19" s="41"/>
      <c r="H19" s="39"/>
    </row>
    <row r="20" customFormat="false" ht="40.5" hidden="false" customHeight="false" outlineLevel="0" collapsed="false">
      <c r="A20" s="29" t="s">
        <v>251</v>
      </c>
      <c r="B20" s="38" t="s">
        <v>252</v>
      </c>
      <c r="C20" s="25"/>
      <c r="D20" s="39"/>
      <c r="E20" s="40"/>
      <c r="F20" s="40"/>
      <c r="G20" s="41"/>
      <c r="H20" s="39"/>
    </row>
    <row r="21" customFormat="false" ht="40.5" hidden="false" customHeight="false" outlineLevel="0" collapsed="false">
      <c r="A21" s="29" t="s">
        <v>253</v>
      </c>
      <c r="B21" s="38" t="s">
        <v>254</v>
      </c>
      <c r="C21" s="25"/>
      <c r="D21" s="39"/>
      <c r="E21" s="40"/>
      <c r="F21" s="40"/>
      <c r="G21" s="41"/>
      <c r="H21" s="39"/>
    </row>
    <row r="22" customFormat="false" ht="40.5" hidden="false" customHeight="false" outlineLevel="0" collapsed="false">
      <c r="A22" s="29" t="s">
        <v>255</v>
      </c>
      <c r="B22" s="38" t="s">
        <v>256</v>
      </c>
      <c r="C22" s="25"/>
      <c r="D22" s="39"/>
      <c r="E22" s="40"/>
      <c r="F22" s="40"/>
      <c r="G22" s="41"/>
      <c r="H22" s="39"/>
    </row>
    <row r="23" customFormat="false" ht="40.5" hidden="false" customHeight="false" outlineLevel="0" collapsed="false">
      <c r="A23" s="29" t="s">
        <v>257</v>
      </c>
      <c r="B23" s="38" t="s">
        <v>258</v>
      </c>
      <c r="C23" s="25"/>
      <c r="D23" s="39"/>
      <c r="E23" s="40"/>
      <c r="F23" s="40"/>
      <c r="G23" s="41"/>
      <c r="H23" s="39"/>
    </row>
    <row r="24" customFormat="false" ht="40.5" hidden="false" customHeight="false" outlineLevel="0" collapsed="false">
      <c r="A24" s="29" t="s">
        <v>259</v>
      </c>
      <c r="B24" s="38" t="s">
        <v>260</v>
      </c>
      <c r="C24" s="25"/>
      <c r="D24" s="39"/>
      <c r="E24" s="40"/>
      <c r="F24" s="40"/>
      <c r="G24" s="41"/>
      <c r="H24" s="39"/>
    </row>
    <row r="25" customFormat="false" ht="40.5" hidden="false" customHeight="false" outlineLevel="0" collapsed="false">
      <c r="A25" s="29" t="s">
        <v>261</v>
      </c>
      <c r="B25" s="38" t="s">
        <v>262</v>
      </c>
      <c r="C25" s="25"/>
      <c r="D25" s="39"/>
      <c r="E25" s="40"/>
      <c r="F25" s="40"/>
      <c r="G25" s="41"/>
      <c r="H25" s="39"/>
    </row>
    <row r="26" customFormat="false" ht="40.5" hidden="false" customHeight="false" outlineLevel="0" collapsed="false">
      <c r="A26" s="29" t="s">
        <v>263</v>
      </c>
      <c r="B26" s="38" t="s">
        <v>264</v>
      </c>
      <c r="C26" s="25"/>
      <c r="D26" s="39"/>
      <c r="E26" s="40"/>
      <c r="F26" s="40"/>
      <c r="G26" s="41"/>
      <c r="H26" s="39"/>
    </row>
    <row r="27" customFormat="false" ht="40.5" hidden="false" customHeight="false" outlineLevel="0" collapsed="false">
      <c r="A27" s="29" t="s">
        <v>265</v>
      </c>
      <c r="B27" s="38" t="s">
        <v>266</v>
      </c>
      <c r="C27" s="25"/>
      <c r="D27" s="39"/>
      <c r="E27" s="40"/>
      <c r="F27" s="40"/>
      <c r="G27" s="41"/>
      <c r="H27" s="39"/>
    </row>
    <row r="28" customFormat="false" ht="40.5" hidden="false" customHeight="false" outlineLevel="0" collapsed="false">
      <c r="A28" s="29" t="s">
        <v>267</v>
      </c>
      <c r="B28" s="38" t="s">
        <v>268</v>
      </c>
      <c r="C28" s="25"/>
      <c r="D28" s="39"/>
      <c r="E28" s="40"/>
      <c r="F28" s="40"/>
      <c r="G28" s="41"/>
      <c r="H28" s="39"/>
    </row>
    <row r="29" customFormat="false" ht="40.5" hidden="false" customHeight="false" outlineLevel="0" collapsed="false">
      <c r="A29" s="29" t="s">
        <v>269</v>
      </c>
      <c r="B29" s="38" t="s">
        <v>270</v>
      </c>
      <c r="C29" s="25"/>
      <c r="D29" s="39"/>
      <c r="E29" s="40"/>
      <c r="F29" s="40"/>
      <c r="G29" s="41"/>
      <c r="H29" s="39"/>
    </row>
    <row r="30" customFormat="false" ht="40.5" hidden="false" customHeight="false" outlineLevel="0" collapsed="false">
      <c r="A30" s="29" t="s">
        <v>271</v>
      </c>
      <c r="B30" s="38" t="s">
        <v>272</v>
      </c>
      <c r="C30" s="25"/>
      <c r="D30" s="39"/>
      <c r="E30" s="40"/>
      <c r="F30" s="40"/>
      <c r="G30" s="41"/>
      <c r="H30" s="39"/>
    </row>
    <row r="31" customFormat="false" ht="40.5" hidden="false" customHeight="false" outlineLevel="0" collapsed="false">
      <c r="A31" s="29" t="s">
        <v>273</v>
      </c>
      <c r="B31" s="38" t="s">
        <v>274</v>
      </c>
      <c r="C31" s="25"/>
      <c r="D31" s="39"/>
      <c r="E31" s="40"/>
      <c r="F31" s="40"/>
      <c r="G31" s="41"/>
      <c r="H31" s="39"/>
    </row>
    <row r="32" customFormat="false" ht="40.5" hidden="false" customHeight="false" outlineLevel="0" collapsed="false">
      <c r="A32" s="29" t="s">
        <v>275</v>
      </c>
      <c r="B32" s="38" t="s">
        <v>276</v>
      </c>
      <c r="C32" s="25"/>
      <c r="D32" s="39"/>
      <c r="E32" s="40"/>
      <c r="F32" s="40"/>
      <c r="G32" s="41"/>
      <c r="H32" s="39"/>
    </row>
    <row r="33" customFormat="false" ht="40.5" hidden="false" customHeight="false" outlineLevel="0" collapsed="false">
      <c r="A33" s="29" t="s">
        <v>277</v>
      </c>
      <c r="B33" s="38" t="s">
        <v>278</v>
      </c>
      <c r="C33" s="25"/>
      <c r="D33" s="39"/>
      <c r="E33" s="40"/>
      <c r="F33" s="40"/>
      <c r="G33" s="41"/>
      <c r="H33" s="39"/>
    </row>
    <row r="34" customFormat="false" ht="40.5" hidden="false" customHeight="false" outlineLevel="0" collapsed="false">
      <c r="A34" s="29" t="s">
        <v>279</v>
      </c>
      <c r="B34" s="38" t="s">
        <v>280</v>
      </c>
      <c r="C34" s="25"/>
      <c r="D34" s="39"/>
      <c r="E34" s="40"/>
      <c r="F34" s="40"/>
      <c r="G34" s="41"/>
      <c r="H34" s="39"/>
    </row>
    <row r="35" customFormat="false" ht="40.5" hidden="false" customHeight="false" outlineLevel="0" collapsed="false">
      <c r="A35" s="29" t="s">
        <v>281</v>
      </c>
      <c r="B35" s="38" t="s">
        <v>282</v>
      </c>
      <c r="C35" s="25"/>
      <c r="D35" s="39"/>
      <c r="E35" s="40"/>
      <c r="F35" s="40"/>
      <c r="G35" s="41"/>
      <c r="H35" s="39"/>
    </row>
    <row r="36" customFormat="false" ht="40.5" hidden="false" customHeight="false" outlineLevel="0" collapsed="false">
      <c r="A36" s="29" t="s">
        <v>283</v>
      </c>
      <c r="B36" s="38" t="s">
        <v>284</v>
      </c>
      <c r="C36" s="25"/>
      <c r="D36" s="39"/>
      <c r="E36" s="40"/>
      <c r="F36" s="40"/>
      <c r="G36" s="41"/>
      <c r="H36" s="39"/>
    </row>
    <row r="37" customFormat="false" ht="40.5" hidden="false" customHeight="false" outlineLevel="0" collapsed="false">
      <c r="A37" s="29" t="s">
        <v>285</v>
      </c>
      <c r="B37" s="38" t="s">
        <v>286</v>
      </c>
      <c r="C37" s="25"/>
      <c r="D37" s="39"/>
      <c r="E37" s="40"/>
      <c r="F37" s="40"/>
      <c r="G37" s="41"/>
      <c r="H37" s="39"/>
    </row>
    <row r="38" customFormat="false" ht="40.5" hidden="false" customHeight="false" outlineLevel="0" collapsed="false">
      <c r="A38" s="29" t="s">
        <v>287</v>
      </c>
      <c r="B38" s="38" t="s">
        <v>288</v>
      </c>
      <c r="C38" s="25"/>
      <c r="D38" s="39"/>
      <c r="E38" s="40"/>
      <c r="F38" s="40"/>
      <c r="G38" s="41"/>
      <c r="H38" s="39"/>
    </row>
    <row r="39" customFormat="false" ht="15" hidden="false" customHeight="false" outlineLevel="0" collapsed="false">
      <c r="A39" s="29" t="s">
        <v>289</v>
      </c>
      <c r="B39" s="43" t="s">
        <v>290</v>
      </c>
      <c r="C39" s="25"/>
      <c r="D39" s="39"/>
      <c r="E39" s="40"/>
      <c r="F39" s="40"/>
      <c r="G39" s="41"/>
      <c r="H39" s="39"/>
    </row>
    <row r="40" customFormat="false" ht="15" hidden="false" customHeight="false" outlineLevel="0" collapsed="false">
      <c r="A40" s="29" t="s">
        <v>291</v>
      </c>
      <c r="B40" s="43" t="s">
        <v>292</v>
      </c>
      <c r="C40" s="25"/>
      <c r="D40" s="39"/>
      <c r="E40" s="40"/>
      <c r="F40" s="40"/>
      <c r="G40" s="41"/>
      <c r="H40" s="39"/>
    </row>
    <row r="41" customFormat="false" ht="40.5" hidden="false" customHeight="false" outlineLevel="0" collapsed="false">
      <c r="A41" s="29" t="s">
        <v>293</v>
      </c>
      <c r="B41" s="43" t="s">
        <v>294</v>
      </c>
      <c r="C41" s="25"/>
      <c r="D41" s="39"/>
      <c r="E41" s="40"/>
      <c r="F41" s="40"/>
      <c r="G41" s="41"/>
      <c r="H41" s="39"/>
    </row>
    <row r="42" customFormat="false" ht="40.5" hidden="false" customHeight="false" outlineLevel="0" collapsed="false">
      <c r="A42" s="29" t="s">
        <v>295</v>
      </c>
      <c r="B42" s="43" t="s">
        <v>296</v>
      </c>
      <c r="C42" s="25"/>
      <c r="D42" s="39"/>
      <c r="E42" s="40"/>
      <c r="F42" s="40"/>
      <c r="G42" s="41"/>
      <c r="H42" s="39"/>
    </row>
    <row r="43" customFormat="false" ht="40.5" hidden="false" customHeight="false" outlineLevel="0" collapsed="false">
      <c r="A43" s="29" t="s">
        <v>297</v>
      </c>
      <c r="B43" s="43" t="s">
        <v>298</v>
      </c>
      <c r="C43" s="25"/>
      <c r="D43" s="39"/>
      <c r="E43" s="40"/>
      <c r="F43" s="40"/>
      <c r="G43" s="41"/>
      <c r="H43" s="39"/>
    </row>
    <row r="44" customFormat="false" ht="40.5" hidden="false" customHeight="false" outlineLevel="0" collapsed="false">
      <c r="A44" s="29" t="s">
        <v>299</v>
      </c>
      <c r="B44" s="43" t="s">
        <v>300</v>
      </c>
      <c r="C44" s="25"/>
      <c r="D44" s="39"/>
      <c r="E44" s="40"/>
      <c r="F44" s="40"/>
      <c r="G44" s="41"/>
      <c r="H44" s="39"/>
    </row>
    <row r="45" customFormat="false" ht="148.5" hidden="false" customHeight="true" outlineLevel="0" collapsed="false">
      <c r="A45" s="42" t="s">
        <v>301</v>
      </c>
      <c r="B45" s="30" t="s">
        <v>302</v>
      </c>
      <c r="C45" s="31" t="s">
        <v>303</v>
      </c>
      <c r="D45" s="32" t="n">
        <v>44897</v>
      </c>
      <c r="E45" s="33" t="s">
        <v>304</v>
      </c>
      <c r="F45" s="34" t="s">
        <v>305</v>
      </c>
      <c r="G45" s="37" t="n">
        <v>646.75</v>
      </c>
      <c r="H45" s="36" t="n">
        <v>45271</v>
      </c>
    </row>
    <row r="46" customFormat="false" ht="27" hidden="false" customHeight="false" outlineLevel="0" collapsed="false">
      <c r="A46" s="29" t="s">
        <v>306</v>
      </c>
      <c r="B46" s="38" t="s">
        <v>307</v>
      </c>
      <c r="C46" s="25"/>
      <c r="D46" s="39"/>
      <c r="E46" s="40"/>
      <c r="F46" s="40"/>
      <c r="G46" s="41"/>
      <c r="H46" s="39"/>
    </row>
    <row r="47" customFormat="false" ht="27" hidden="false" customHeight="false" outlineLevel="0" collapsed="false">
      <c r="A47" s="29" t="s">
        <v>308</v>
      </c>
      <c r="B47" s="38" t="s">
        <v>309</v>
      </c>
      <c r="C47" s="25"/>
      <c r="D47" s="39"/>
      <c r="E47" s="40"/>
      <c r="F47" s="40"/>
      <c r="G47" s="41"/>
      <c r="H47" s="39"/>
    </row>
    <row r="48" customFormat="false" ht="27" hidden="false" customHeight="false" outlineLevel="0" collapsed="false">
      <c r="A48" s="29" t="s">
        <v>310</v>
      </c>
      <c r="B48" s="38" t="s">
        <v>311</v>
      </c>
      <c r="C48" s="25"/>
      <c r="D48" s="39"/>
      <c r="E48" s="40"/>
      <c r="F48" s="40"/>
      <c r="G48" s="41"/>
      <c r="H48" s="39"/>
    </row>
    <row r="49" customFormat="false" ht="162" hidden="false" customHeight="true" outlineLevel="0" collapsed="false">
      <c r="A49" s="42" t="s">
        <v>312</v>
      </c>
      <c r="B49" s="30" t="s">
        <v>313</v>
      </c>
      <c r="C49" s="31" t="s">
        <v>314</v>
      </c>
      <c r="D49" s="32" t="n">
        <v>45506</v>
      </c>
      <c r="E49" s="33" t="s">
        <v>315</v>
      </c>
      <c r="F49" s="44" t="s">
        <v>316</v>
      </c>
      <c r="G49" s="37" t="n">
        <v>929.97</v>
      </c>
      <c r="H49" s="36" t="n">
        <v>45558</v>
      </c>
    </row>
    <row r="50" customFormat="false" ht="27" hidden="false" customHeight="false" outlineLevel="0" collapsed="false">
      <c r="A50" s="29" t="s">
        <v>317</v>
      </c>
      <c r="B50" s="38" t="s">
        <v>318</v>
      </c>
      <c r="C50" s="25"/>
      <c r="D50" s="39"/>
      <c r="E50" s="40"/>
      <c r="F50" s="45"/>
      <c r="G50" s="41"/>
      <c r="H50" s="39"/>
    </row>
    <row r="51" customFormat="false" ht="15" hidden="false" customHeight="false" outlineLevel="0" collapsed="false">
      <c r="A51" s="29" t="s">
        <v>319</v>
      </c>
      <c r="B51" s="38" t="s">
        <v>320</v>
      </c>
      <c r="C51" s="25"/>
      <c r="D51" s="39"/>
      <c r="E51" s="40"/>
      <c r="F51" s="40"/>
      <c r="G51" s="41"/>
      <c r="H51" s="39"/>
    </row>
    <row r="52" customFormat="false" ht="15" hidden="false" customHeight="false" outlineLevel="0" collapsed="false">
      <c r="A52" s="29" t="s">
        <v>321</v>
      </c>
      <c r="B52" s="38" t="s">
        <v>322</v>
      </c>
      <c r="C52" s="25"/>
      <c r="D52" s="39"/>
      <c r="E52" s="40"/>
      <c r="F52" s="40"/>
      <c r="G52" s="41"/>
      <c r="H52" s="39"/>
    </row>
    <row r="53" customFormat="false" ht="169.5" hidden="false" customHeight="true" outlineLevel="0" collapsed="false">
      <c r="A53" s="42" t="s">
        <v>323</v>
      </c>
      <c r="B53" s="30" t="s">
        <v>324</v>
      </c>
      <c r="C53" s="31" t="s">
        <v>325</v>
      </c>
      <c r="D53" s="32" t="n">
        <v>44851</v>
      </c>
      <c r="E53" s="33" t="s">
        <v>326</v>
      </c>
      <c r="F53" s="34" t="s">
        <v>327</v>
      </c>
      <c r="G53" s="37" t="n">
        <v>3450</v>
      </c>
      <c r="H53" s="36" t="n">
        <v>44923</v>
      </c>
    </row>
    <row r="54" customFormat="false" ht="108" hidden="false" customHeight="false" outlineLevel="0" collapsed="false">
      <c r="A54" s="42" t="s">
        <v>328</v>
      </c>
      <c r="B54" s="30" t="s">
        <v>329</v>
      </c>
      <c r="C54" s="31" t="s">
        <v>330</v>
      </c>
      <c r="D54" s="32" t="n">
        <v>44851</v>
      </c>
      <c r="E54" s="33" t="s">
        <v>326</v>
      </c>
      <c r="F54" s="34" t="s">
        <v>327</v>
      </c>
      <c r="G54" s="37" t="n">
        <v>3746.67</v>
      </c>
      <c r="H54" s="36" t="n">
        <v>44923</v>
      </c>
    </row>
    <row r="55" customFormat="false" ht="15" hidden="false" customHeight="false" outlineLevel="0" collapsed="false">
      <c r="A55" s="29" t="s">
        <v>331</v>
      </c>
      <c r="B55" s="38" t="s">
        <v>332</v>
      </c>
      <c r="C55" s="25"/>
      <c r="D55" s="39"/>
      <c r="E55" s="40"/>
      <c r="F55" s="40"/>
      <c r="G55" s="41"/>
      <c r="H55" s="39"/>
    </row>
    <row r="56" customFormat="false" ht="15" hidden="false" customHeight="false" outlineLevel="0" collapsed="false">
      <c r="A56" s="29" t="s">
        <v>333</v>
      </c>
      <c r="B56" s="38" t="s">
        <v>334</v>
      </c>
      <c r="C56" s="25"/>
      <c r="D56" s="39"/>
      <c r="E56" s="40"/>
      <c r="F56" s="40"/>
      <c r="G56" s="41"/>
      <c r="H56" s="39"/>
    </row>
    <row r="57" customFormat="false" ht="15" hidden="false" customHeight="false" outlineLevel="0" collapsed="false">
      <c r="A57" s="29" t="s">
        <v>335</v>
      </c>
      <c r="B57" s="38" t="s">
        <v>336</v>
      </c>
      <c r="C57" s="25"/>
      <c r="D57" s="39"/>
      <c r="E57" s="40"/>
      <c r="F57" s="40"/>
      <c r="G57" s="41"/>
      <c r="H57" s="39"/>
    </row>
    <row r="58" customFormat="false" ht="54" hidden="false" customHeight="false" outlineLevel="0" collapsed="false">
      <c r="A58" s="29" t="s">
        <v>337</v>
      </c>
      <c r="B58" s="38" t="s">
        <v>338</v>
      </c>
      <c r="C58" s="25"/>
      <c r="D58" s="39"/>
      <c r="E58" s="40"/>
      <c r="F58" s="40"/>
      <c r="G58" s="41"/>
      <c r="H58" s="39"/>
    </row>
    <row r="59" customFormat="false" ht="27" hidden="false" customHeight="false" outlineLevel="0" collapsed="false">
      <c r="A59" s="29" t="s">
        <v>339</v>
      </c>
      <c r="B59" s="38" t="s">
        <v>340</v>
      </c>
      <c r="C59" s="25"/>
      <c r="D59" s="39"/>
      <c r="E59" s="40"/>
      <c r="F59" s="40"/>
      <c r="G59" s="41"/>
      <c r="H59" s="39"/>
    </row>
    <row r="60" customFormat="false" ht="27" hidden="false" customHeight="false" outlineLevel="0" collapsed="false">
      <c r="A60" s="29" t="s">
        <v>341</v>
      </c>
      <c r="B60" s="38" t="s">
        <v>342</v>
      </c>
      <c r="C60" s="25"/>
      <c r="D60" s="39"/>
      <c r="E60" s="40"/>
      <c r="F60" s="40"/>
      <c r="G60" s="41"/>
      <c r="H60" s="39"/>
    </row>
    <row r="61" customFormat="false" ht="27" hidden="false" customHeight="false" outlineLevel="0" collapsed="false">
      <c r="A61" s="29" t="s">
        <v>343</v>
      </c>
      <c r="B61" s="38" t="s">
        <v>344</v>
      </c>
      <c r="C61" s="25"/>
      <c r="D61" s="39"/>
      <c r="E61" s="40"/>
      <c r="F61" s="40"/>
      <c r="G61" s="41"/>
      <c r="H61" s="39"/>
    </row>
    <row r="62" customFormat="false" ht="15" hidden="false" customHeight="false" outlineLevel="0" collapsed="false">
      <c r="A62" s="29" t="s">
        <v>345</v>
      </c>
      <c r="B62" s="38" t="s">
        <v>346</v>
      </c>
      <c r="C62" s="25"/>
      <c r="D62" s="39"/>
      <c r="E62" s="40"/>
      <c r="F62" s="40"/>
      <c r="G62" s="41"/>
      <c r="H62" s="39"/>
    </row>
    <row r="63" customFormat="false" ht="15" hidden="false" customHeight="false" outlineLevel="0" collapsed="false">
      <c r="A63" s="29" t="s">
        <v>345</v>
      </c>
      <c r="B63" s="38" t="s">
        <v>347</v>
      </c>
      <c r="C63" s="25"/>
      <c r="D63" s="39"/>
      <c r="E63" s="40"/>
      <c r="F63" s="40"/>
      <c r="G63" s="41"/>
      <c r="H63" s="39"/>
    </row>
    <row r="64" customFormat="false" ht="15" hidden="false" customHeight="true" outlineLevel="0" collapsed="false">
      <c r="A64" s="22" t="s">
        <v>348</v>
      </c>
      <c r="B64" s="22"/>
      <c r="C64" s="22"/>
      <c r="D64" s="22"/>
      <c r="E64" s="22"/>
      <c r="F64" s="22"/>
      <c r="G64" s="22"/>
      <c r="H64" s="22"/>
    </row>
    <row r="65" customFormat="false" ht="297.75" hidden="false" customHeight="true" outlineLevel="0" collapsed="false">
      <c r="A65" s="42" t="s">
        <v>349</v>
      </c>
      <c r="B65" s="30" t="s">
        <v>350</v>
      </c>
      <c r="C65" s="31" t="s">
        <v>351</v>
      </c>
      <c r="D65" s="46" t="n">
        <v>44901</v>
      </c>
      <c r="E65" s="47" t="s">
        <v>352</v>
      </c>
      <c r="F65" s="48" t="s">
        <v>353</v>
      </c>
      <c r="G65" s="49" t="s">
        <v>354</v>
      </c>
      <c r="H65" s="46" t="n">
        <v>45155</v>
      </c>
    </row>
    <row r="66" customFormat="false" ht="67.5" hidden="false" customHeight="false" outlineLevel="0" collapsed="false">
      <c r="A66" s="29" t="s">
        <v>355</v>
      </c>
      <c r="B66" s="38" t="s">
        <v>356</v>
      </c>
      <c r="C66" s="25"/>
      <c r="D66" s="39"/>
      <c r="E66" s="40"/>
      <c r="F66" s="40"/>
      <c r="G66" s="41"/>
      <c r="H66" s="39"/>
    </row>
    <row r="67" s="50" customFormat="true" ht="52.5" hidden="false" customHeight="true" outlineLevel="0" collapsed="false">
      <c r="A67" s="42" t="s">
        <v>357</v>
      </c>
      <c r="B67" s="30" t="s">
        <v>358</v>
      </c>
      <c r="C67" s="31"/>
      <c r="D67" s="46"/>
      <c r="E67" s="47"/>
      <c r="F67" s="34"/>
      <c r="G67" s="37"/>
      <c r="H67" s="36"/>
    </row>
    <row r="68" customFormat="false" ht="40.5" hidden="false" customHeight="false" outlineLevel="0" collapsed="false">
      <c r="A68" s="29" t="s">
        <v>359</v>
      </c>
      <c r="B68" s="38" t="s">
        <v>360</v>
      </c>
      <c r="C68" s="25"/>
      <c r="D68" s="39"/>
      <c r="E68" s="40"/>
      <c r="F68" s="40"/>
      <c r="G68" s="41"/>
      <c r="H68" s="39"/>
    </row>
    <row r="69" customFormat="false" ht="40.5" hidden="false" customHeight="false" outlineLevel="0" collapsed="false">
      <c r="A69" s="29" t="s">
        <v>361</v>
      </c>
      <c r="B69" s="38" t="s">
        <v>362</v>
      </c>
      <c r="C69" s="25"/>
      <c r="D69" s="39"/>
      <c r="E69" s="40"/>
      <c r="F69" s="40"/>
      <c r="G69" s="41"/>
      <c r="H69" s="39"/>
    </row>
    <row r="70" customFormat="false" ht="54" hidden="false" customHeight="false" outlineLevel="0" collapsed="false">
      <c r="A70" s="29" t="s">
        <v>363</v>
      </c>
      <c r="B70" s="38" t="s">
        <v>364</v>
      </c>
      <c r="C70" s="25"/>
      <c r="D70" s="39"/>
      <c r="E70" s="40"/>
      <c r="F70" s="40"/>
      <c r="G70" s="41"/>
      <c r="H70" s="39"/>
    </row>
    <row r="71" customFormat="false" ht="40.5" hidden="false" customHeight="false" outlineLevel="0" collapsed="false">
      <c r="A71" s="29" t="s">
        <v>365</v>
      </c>
      <c r="B71" s="38" t="s">
        <v>366</v>
      </c>
      <c r="C71" s="25"/>
      <c r="D71" s="39"/>
      <c r="E71" s="40"/>
      <c r="F71" s="40"/>
      <c r="G71" s="41"/>
      <c r="H71" s="39"/>
    </row>
    <row r="72" customFormat="false" ht="294.75" hidden="false" customHeight="true" outlineLevel="0" collapsed="false">
      <c r="A72" s="42" t="s">
        <v>367</v>
      </c>
      <c r="B72" s="30" t="s">
        <v>368</v>
      </c>
      <c r="C72" s="31" t="s">
        <v>369</v>
      </c>
      <c r="D72" s="32" t="n">
        <v>44904</v>
      </c>
      <c r="E72" s="47" t="s">
        <v>370</v>
      </c>
      <c r="F72" s="34" t="s">
        <v>371</v>
      </c>
      <c r="G72" s="37" t="s">
        <v>354</v>
      </c>
      <c r="H72" s="51" t="n">
        <v>45155</v>
      </c>
    </row>
    <row r="73" customFormat="false" ht="67.5" hidden="false" customHeight="false" outlineLevel="0" collapsed="false">
      <c r="A73" s="29" t="s">
        <v>372</v>
      </c>
      <c r="B73" s="38" t="s">
        <v>373</v>
      </c>
      <c r="C73" s="25"/>
      <c r="D73" s="39"/>
      <c r="E73" s="40"/>
      <c r="F73" s="40"/>
      <c r="G73" s="41"/>
      <c r="H73" s="39"/>
    </row>
    <row r="74" customFormat="false" ht="40.5" hidden="false" customHeight="false" outlineLevel="0" collapsed="false">
      <c r="A74" s="29" t="s">
        <v>374</v>
      </c>
      <c r="B74" s="38" t="s">
        <v>375</v>
      </c>
      <c r="C74" s="25"/>
      <c r="D74" s="39"/>
      <c r="E74" s="40"/>
      <c r="F74" s="40"/>
      <c r="G74" s="41"/>
      <c r="H74" s="39"/>
    </row>
    <row r="75" customFormat="false" ht="40.5" hidden="false" customHeight="false" outlineLevel="0" collapsed="false">
      <c r="A75" s="29" t="s">
        <v>376</v>
      </c>
      <c r="B75" s="38" t="s">
        <v>377</v>
      </c>
      <c r="C75" s="25"/>
      <c r="D75" s="39"/>
      <c r="E75" s="40"/>
      <c r="F75" s="40"/>
      <c r="G75" s="41"/>
      <c r="H75" s="39"/>
    </row>
    <row r="76" customFormat="false" ht="54" hidden="false" customHeight="false" outlineLevel="0" collapsed="false">
      <c r="A76" s="29" t="s">
        <v>378</v>
      </c>
      <c r="B76" s="38" t="s">
        <v>379</v>
      </c>
      <c r="C76" s="25"/>
      <c r="D76" s="39"/>
      <c r="E76" s="40"/>
      <c r="F76" s="40"/>
      <c r="G76" s="41"/>
      <c r="H76" s="39"/>
    </row>
    <row r="77" customFormat="false" ht="40.5" hidden="false" customHeight="false" outlineLevel="0" collapsed="false">
      <c r="A77" s="29" t="s">
        <v>380</v>
      </c>
      <c r="B77" s="38" t="s">
        <v>381</v>
      </c>
      <c r="C77" s="25"/>
      <c r="D77" s="39"/>
      <c r="E77" s="40"/>
      <c r="F77" s="40"/>
      <c r="G77" s="41"/>
      <c r="H77" s="39"/>
    </row>
    <row r="78" customFormat="false" ht="54" hidden="false" customHeight="false" outlineLevel="0" collapsed="false">
      <c r="A78" s="29" t="s">
        <v>382</v>
      </c>
      <c r="B78" s="38" t="s">
        <v>383</v>
      </c>
      <c r="C78" s="25"/>
      <c r="D78" s="39"/>
      <c r="E78" s="40"/>
      <c r="F78" s="40"/>
      <c r="G78" s="41"/>
      <c r="H78" s="39"/>
    </row>
    <row r="79" customFormat="false" ht="40.5" hidden="false" customHeight="false" outlineLevel="0" collapsed="false">
      <c r="A79" s="29" t="s">
        <v>384</v>
      </c>
      <c r="B79" s="38" t="s">
        <v>385</v>
      </c>
      <c r="C79" s="25"/>
      <c r="D79" s="39"/>
      <c r="E79" s="40"/>
      <c r="F79" s="40"/>
      <c r="G79" s="41"/>
      <c r="H79" s="39"/>
    </row>
    <row r="80" s="50" customFormat="true" ht="259.5" hidden="false" customHeight="true" outlineLevel="0" collapsed="false">
      <c r="A80" s="42" t="s">
        <v>386</v>
      </c>
      <c r="B80" s="30" t="s">
        <v>387</v>
      </c>
      <c r="C80" s="31" t="s">
        <v>388</v>
      </c>
      <c r="D80" s="32" t="n">
        <v>44820</v>
      </c>
      <c r="E80" s="52" t="s">
        <v>389</v>
      </c>
      <c r="F80" s="52" t="s">
        <v>390</v>
      </c>
      <c r="G80" s="37" t="n">
        <v>102733.33</v>
      </c>
      <c r="H80" s="36" t="n">
        <v>44923</v>
      </c>
    </row>
    <row r="81" s="50" customFormat="true" ht="252" hidden="false" customHeight="true" outlineLevel="0" collapsed="false">
      <c r="A81" s="42" t="s">
        <v>391</v>
      </c>
      <c r="B81" s="30" t="s">
        <v>392</v>
      </c>
      <c r="C81" s="31" t="s">
        <v>393</v>
      </c>
      <c r="D81" s="32" t="n">
        <v>44845</v>
      </c>
      <c r="E81" s="52" t="s">
        <v>394</v>
      </c>
      <c r="F81" s="52" t="s">
        <v>395</v>
      </c>
      <c r="G81" s="37" t="n">
        <v>303000</v>
      </c>
      <c r="H81" s="53" t="n">
        <v>44922</v>
      </c>
    </row>
    <row r="82" customFormat="false" ht="81" hidden="false" customHeight="false" outlineLevel="0" collapsed="false">
      <c r="A82" s="29" t="s">
        <v>396</v>
      </c>
      <c r="B82" s="38" t="s">
        <v>397</v>
      </c>
      <c r="C82" s="54"/>
      <c r="D82" s="55"/>
      <c r="E82" s="45"/>
      <c r="F82" s="45"/>
      <c r="G82" s="56"/>
      <c r="H82" s="55"/>
    </row>
    <row r="83" customFormat="false" ht="27" hidden="false" customHeight="false" outlineLevel="0" collapsed="false">
      <c r="A83" s="29" t="s">
        <v>398</v>
      </c>
      <c r="B83" s="38" t="s">
        <v>399</v>
      </c>
      <c r="C83" s="54"/>
      <c r="D83" s="55"/>
      <c r="E83" s="45"/>
      <c r="F83" s="45"/>
      <c r="G83" s="56"/>
      <c r="H83" s="55"/>
    </row>
    <row r="84" customFormat="false" ht="15" hidden="false" customHeight="true" outlineLevel="0" collapsed="false">
      <c r="A84" s="22" t="s">
        <v>400</v>
      </c>
      <c r="B84" s="22"/>
      <c r="C84" s="22"/>
      <c r="D84" s="22"/>
      <c r="E84" s="22"/>
      <c r="F84" s="22"/>
      <c r="G84" s="22"/>
      <c r="H84" s="22"/>
    </row>
    <row r="85" customFormat="false" ht="15" hidden="false" customHeight="false" outlineLevel="0" collapsed="false">
      <c r="A85" s="29" t="s">
        <v>401</v>
      </c>
      <c r="B85" s="38" t="s">
        <v>402</v>
      </c>
      <c r="C85" s="54"/>
      <c r="D85" s="57"/>
      <c r="E85" s="58"/>
      <c r="F85" s="58"/>
      <c r="G85" s="59"/>
      <c r="H85" s="57"/>
    </row>
    <row r="86" customFormat="false" ht="81" hidden="false" customHeight="false" outlineLevel="0" collapsed="false">
      <c r="A86" s="42" t="s">
        <v>403</v>
      </c>
      <c r="B86" s="30" t="s">
        <v>404</v>
      </c>
      <c r="C86" s="60" t="s">
        <v>405</v>
      </c>
      <c r="D86" s="32" t="n">
        <v>45369</v>
      </c>
      <c r="E86" s="33" t="s">
        <v>406</v>
      </c>
      <c r="F86" s="61" t="s">
        <v>407</v>
      </c>
      <c r="G86" s="62" t="s">
        <v>408</v>
      </c>
      <c r="H86" s="53" t="n">
        <v>45565</v>
      </c>
    </row>
    <row r="87" customFormat="false" ht="72" hidden="false" customHeight="true" outlineLevel="0" collapsed="false">
      <c r="A87" s="42" t="s">
        <v>403</v>
      </c>
      <c r="B87" s="30" t="s">
        <v>404</v>
      </c>
      <c r="C87" s="31" t="s">
        <v>409</v>
      </c>
      <c r="D87" s="32" t="n">
        <v>45369</v>
      </c>
      <c r="E87" s="33" t="s">
        <v>406</v>
      </c>
      <c r="F87" s="61" t="s">
        <v>407</v>
      </c>
      <c r="G87" s="62" t="s">
        <v>410</v>
      </c>
      <c r="H87" s="53" t="n">
        <v>45565</v>
      </c>
    </row>
    <row r="88" customFormat="false" ht="122.25" hidden="false" customHeight="true" outlineLevel="0" collapsed="false">
      <c r="A88" s="42" t="s">
        <v>403</v>
      </c>
      <c r="B88" s="30" t="s">
        <v>404</v>
      </c>
      <c r="C88" s="31" t="s">
        <v>411</v>
      </c>
      <c r="D88" s="32" t="n">
        <v>45369</v>
      </c>
      <c r="E88" s="33" t="s">
        <v>406</v>
      </c>
      <c r="F88" s="61" t="s">
        <v>407</v>
      </c>
      <c r="G88" s="62" t="s">
        <v>412</v>
      </c>
      <c r="H88" s="53" t="n">
        <v>45565</v>
      </c>
    </row>
    <row r="89" customFormat="false" ht="94.5" hidden="false" customHeight="false" outlineLevel="0" collapsed="false">
      <c r="A89" s="42" t="s">
        <v>413</v>
      </c>
      <c r="B89" s="30" t="s">
        <v>414</v>
      </c>
      <c r="C89" s="63" t="s">
        <v>415</v>
      </c>
      <c r="D89" s="32" t="n">
        <v>45369</v>
      </c>
      <c r="E89" s="33" t="s">
        <v>406</v>
      </c>
      <c r="F89" s="61" t="s">
        <v>407</v>
      </c>
      <c r="G89" s="62" t="s">
        <v>416</v>
      </c>
      <c r="H89" s="53" t="n">
        <v>45565</v>
      </c>
    </row>
    <row r="90" customFormat="false" ht="121.5" hidden="false" customHeight="false" outlineLevel="0" collapsed="false">
      <c r="A90" s="42" t="s">
        <v>413</v>
      </c>
      <c r="B90" s="30" t="s">
        <v>414</v>
      </c>
      <c r="C90" s="63" t="s">
        <v>417</v>
      </c>
      <c r="D90" s="32" t="n">
        <v>45369</v>
      </c>
      <c r="E90" s="33" t="s">
        <v>406</v>
      </c>
      <c r="F90" s="61" t="s">
        <v>407</v>
      </c>
      <c r="G90" s="62" t="s">
        <v>418</v>
      </c>
      <c r="H90" s="53" t="n">
        <v>45565</v>
      </c>
    </row>
    <row r="91" customFormat="false" ht="159.75" hidden="false" customHeight="true" outlineLevel="0" collapsed="false">
      <c r="A91" s="42" t="s">
        <v>413</v>
      </c>
      <c r="B91" s="30" t="s">
        <v>414</v>
      </c>
      <c r="C91" s="63" t="s">
        <v>419</v>
      </c>
      <c r="D91" s="32" t="n">
        <v>45369</v>
      </c>
      <c r="E91" s="33" t="s">
        <v>406</v>
      </c>
      <c r="F91" s="61" t="s">
        <v>407</v>
      </c>
      <c r="G91" s="62" t="s">
        <v>420</v>
      </c>
      <c r="H91" s="53" t="n">
        <v>45565</v>
      </c>
    </row>
    <row r="92" customFormat="false" ht="99.75" hidden="false" customHeight="true" outlineLevel="0" collapsed="false">
      <c r="A92" s="42" t="s">
        <v>421</v>
      </c>
      <c r="B92" s="30" t="s">
        <v>422</v>
      </c>
      <c r="C92" s="63" t="s">
        <v>423</v>
      </c>
      <c r="D92" s="32" t="n">
        <v>45369</v>
      </c>
      <c r="E92" s="33" t="s">
        <v>406</v>
      </c>
      <c r="F92" s="61" t="s">
        <v>407</v>
      </c>
      <c r="G92" s="62" t="s">
        <v>424</v>
      </c>
      <c r="H92" s="53" t="n">
        <v>45565</v>
      </c>
    </row>
    <row r="93" customFormat="false" ht="185.25" hidden="false" customHeight="true" outlineLevel="0" collapsed="false">
      <c r="A93" s="42" t="s">
        <v>421</v>
      </c>
      <c r="B93" s="30" t="s">
        <v>422</v>
      </c>
      <c r="C93" s="63" t="s">
        <v>425</v>
      </c>
      <c r="D93" s="32" t="n">
        <v>45369</v>
      </c>
      <c r="E93" s="33" t="s">
        <v>406</v>
      </c>
      <c r="F93" s="61" t="s">
        <v>407</v>
      </c>
      <c r="G93" s="62" t="s">
        <v>426</v>
      </c>
      <c r="H93" s="53" t="n">
        <v>45565</v>
      </c>
    </row>
    <row r="94" customFormat="false" ht="159.75" hidden="false" customHeight="true" outlineLevel="0" collapsed="false">
      <c r="A94" s="42" t="s">
        <v>421</v>
      </c>
      <c r="B94" s="30" t="s">
        <v>422</v>
      </c>
      <c r="C94" s="31" t="s">
        <v>427</v>
      </c>
      <c r="D94" s="32" t="n">
        <v>45369</v>
      </c>
      <c r="E94" s="33" t="s">
        <v>406</v>
      </c>
      <c r="F94" s="61" t="s">
        <v>407</v>
      </c>
      <c r="G94" s="62" t="s">
        <v>428</v>
      </c>
      <c r="H94" s="53" t="n">
        <v>45565</v>
      </c>
    </row>
    <row r="95" customFormat="false" ht="63" hidden="false" customHeight="true" outlineLevel="0" collapsed="false">
      <c r="A95" s="42" t="s">
        <v>429</v>
      </c>
      <c r="B95" s="30" t="s">
        <v>430</v>
      </c>
      <c r="C95" s="31" t="s">
        <v>431</v>
      </c>
      <c r="D95" s="32" t="n">
        <v>45369</v>
      </c>
      <c r="E95" s="33" t="s">
        <v>406</v>
      </c>
      <c r="F95" s="61" t="s">
        <v>407</v>
      </c>
      <c r="G95" s="62" t="s">
        <v>432</v>
      </c>
      <c r="H95" s="53" t="n">
        <v>45565</v>
      </c>
    </row>
    <row r="96" customFormat="false" ht="62.25" hidden="false" customHeight="true" outlineLevel="0" collapsed="false">
      <c r="A96" s="42" t="s">
        <v>433</v>
      </c>
      <c r="B96" s="30" t="s">
        <v>434</v>
      </c>
      <c r="C96" s="31" t="s">
        <v>435</v>
      </c>
      <c r="D96" s="32" t="n">
        <v>45369</v>
      </c>
      <c r="E96" s="33" t="s">
        <v>406</v>
      </c>
      <c r="F96" s="61" t="s">
        <v>407</v>
      </c>
      <c r="G96" s="62" t="s">
        <v>436</v>
      </c>
      <c r="H96" s="53" t="n">
        <v>45565</v>
      </c>
    </row>
    <row r="97" customFormat="false" ht="96.75" hidden="false" customHeight="true" outlineLevel="0" collapsed="false">
      <c r="A97" s="42" t="s">
        <v>433</v>
      </c>
      <c r="B97" s="30" t="s">
        <v>434</v>
      </c>
      <c r="C97" s="31" t="s">
        <v>437</v>
      </c>
      <c r="D97" s="32" t="n">
        <v>45369</v>
      </c>
      <c r="E97" s="33" t="s">
        <v>406</v>
      </c>
      <c r="F97" s="61" t="s">
        <v>407</v>
      </c>
      <c r="G97" s="62" t="s">
        <v>438</v>
      </c>
      <c r="H97" s="53" t="n">
        <v>45565</v>
      </c>
    </row>
    <row r="98" customFormat="false" ht="126.75" hidden="false" customHeight="true" outlineLevel="0" collapsed="false">
      <c r="A98" s="42" t="s">
        <v>433</v>
      </c>
      <c r="B98" s="30" t="s">
        <v>434</v>
      </c>
      <c r="C98" s="31" t="s">
        <v>439</v>
      </c>
      <c r="D98" s="32" t="n">
        <v>45369</v>
      </c>
      <c r="E98" s="33" t="s">
        <v>406</v>
      </c>
      <c r="F98" s="61" t="s">
        <v>407</v>
      </c>
      <c r="G98" s="62" t="s">
        <v>440</v>
      </c>
      <c r="H98" s="53" t="n">
        <v>45565</v>
      </c>
    </row>
    <row r="99" customFormat="false" ht="112.5" hidden="false" customHeight="true" outlineLevel="0" collapsed="false">
      <c r="A99" s="42" t="s">
        <v>441</v>
      </c>
      <c r="B99" s="30" t="s">
        <v>442</v>
      </c>
      <c r="C99" s="31" t="s">
        <v>443</v>
      </c>
      <c r="D99" s="32" t="n">
        <v>45369</v>
      </c>
      <c r="E99" s="33" t="s">
        <v>406</v>
      </c>
      <c r="F99" s="61" t="s">
        <v>407</v>
      </c>
      <c r="G99" s="62" t="s">
        <v>444</v>
      </c>
      <c r="H99" s="53" t="n">
        <v>45565</v>
      </c>
    </row>
    <row r="100" customFormat="false" ht="40.5" hidden="false" customHeight="false" outlineLevel="0" collapsed="false">
      <c r="A100" s="29" t="s">
        <v>445</v>
      </c>
      <c r="B100" s="38" t="s">
        <v>446</v>
      </c>
      <c r="C100" s="54"/>
      <c r="D100" s="55"/>
      <c r="E100" s="45"/>
      <c r="F100" s="45"/>
      <c r="G100" s="56"/>
      <c r="H100" s="55"/>
    </row>
    <row r="101" customFormat="false" ht="96.75" hidden="false" customHeight="true" outlineLevel="0" collapsed="false">
      <c r="A101" s="42" t="s">
        <v>447</v>
      </c>
      <c r="B101" s="30" t="s">
        <v>448</v>
      </c>
      <c r="C101" s="31" t="s">
        <v>449</v>
      </c>
      <c r="D101" s="32" t="n">
        <v>45369</v>
      </c>
      <c r="E101" s="33" t="s">
        <v>406</v>
      </c>
      <c r="F101" s="61" t="s">
        <v>407</v>
      </c>
      <c r="G101" s="62" t="s">
        <v>450</v>
      </c>
      <c r="H101" s="53" t="n">
        <v>45565</v>
      </c>
    </row>
    <row r="102" customFormat="false" ht="120" hidden="false" customHeight="true" outlineLevel="0" collapsed="false">
      <c r="A102" s="42" t="s">
        <v>447</v>
      </c>
      <c r="B102" s="30" t="s">
        <v>448</v>
      </c>
      <c r="C102" s="31" t="s">
        <v>451</v>
      </c>
      <c r="D102" s="32" t="n">
        <v>45369</v>
      </c>
      <c r="E102" s="33" t="s">
        <v>406</v>
      </c>
      <c r="F102" s="61" t="s">
        <v>407</v>
      </c>
      <c r="G102" s="62" t="s">
        <v>452</v>
      </c>
      <c r="H102" s="53" t="n">
        <v>45565</v>
      </c>
    </row>
    <row r="103" customFormat="false" ht="111" hidden="false" customHeight="true" outlineLevel="0" collapsed="false">
      <c r="A103" s="42" t="s">
        <v>447</v>
      </c>
      <c r="B103" s="30" t="s">
        <v>448</v>
      </c>
      <c r="C103" s="31" t="s">
        <v>453</v>
      </c>
      <c r="D103" s="32" t="n">
        <v>45369</v>
      </c>
      <c r="E103" s="33" t="s">
        <v>406</v>
      </c>
      <c r="F103" s="61" t="s">
        <v>407</v>
      </c>
      <c r="G103" s="62" t="s">
        <v>454</v>
      </c>
      <c r="H103" s="53" t="n">
        <v>45565</v>
      </c>
    </row>
    <row r="104" customFormat="false" ht="95.25" hidden="false" customHeight="true" outlineLevel="0" collapsed="false">
      <c r="A104" s="42" t="s">
        <v>447</v>
      </c>
      <c r="B104" s="30" t="s">
        <v>448</v>
      </c>
      <c r="C104" s="31" t="s">
        <v>455</v>
      </c>
      <c r="D104" s="32" t="n">
        <v>45369</v>
      </c>
      <c r="E104" s="33" t="s">
        <v>406</v>
      </c>
      <c r="F104" s="61" t="s">
        <v>407</v>
      </c>
      <c r="G104" s="62" t="s">
        <v>456</v>
      </c>
      <c r="H104" s="53" t="n">
        <v>45565</v>
      </c>
    </row>
    <row r="105" customFormat="false" ht="96" hidden="false" customHeight="true" outlineLevel="0" collapsed="false">
      <c r="A105" s="42" t="s">
        <v>457</v>
      </c>
      <c r="B105" s="30" t="s">
        <v>458</v>
      </c>
      <c r="C105" s="31" t="s">
        <v>459</v>
      </c>
      <c r="D105" s="32" t="n">
        <v>45369</v>
      </c>
      <c r="E105" s="33" t="s">
        <v>406</v>
      </c>
      <c r="F105" s="61" t="s">
        <v>407</v>
      </c>
      <c r="G105" s="62" t="s">
        <v>460</v>
      </c>
      <c r="H105" s="53" t="n">
        <v>45565</v>
      </c>
    </row>
    <row r="106" customFormat="false" ht="54" hidden="false" customHeight="false" outlineLevel="0" collapsed="false">
      <c r="A106" s="29" t="s">
        <v>461</v>
      </c>
      <c r="B106" s="38" t="s">
        <v>462</v>
      </c>
      <c r="C106" s="54"/>
      <c r="D106" s="55"/>
      <c r="E106" s="45"/>
      <c r="F106" s="45"/>
      <c r="G106" s="56"/>
      <c r="H106" s="55"/>
    </row>
    <row r="107" customFormat="false" ht="27" hidden="false" customHeight="false" outlineLevel="0" collapsed="false">
      <c r="A107" s="29" t="s">
        <v>463</v>
      </c>
      <c r="B107" s="38" t="s">
        <v>464</v>
      </c>
      <c r="C107" s="25"/>
      <c r="D107" s="39"/>
      <c r="E107" s="40"/>
      <c r="F107" s="40"/>
      <c r="G107" s="41"/>
      <c r="H107" s="39"/>
    </row>
    <row r="108" customFormat="false" ht="27" hidden="false" customHeight="false" outlineLevel="0" collapsed="false">
      <c r="A108" s="29" t="s">
        <v>465</v>
      </c>
      <c r="B108" s="38" t="s">
        <v>466</v>
      </c>
      <c r="C108" s="25"/>
      <c r="D108" s="39"/>
      <c r="E108" s="40"/>
      <c r="F108" s="40"/>
      <c r="G108" s="41"/>
      <c r="H108" s="39"/>
    </row>
    <row r="109" customFormat="false" ht="40.5" hidden="false" customHeight="false" outlineLevel="0" collapsed="false">
      <c r="A109" s="29" t="s">
        <v>467</v>
      </c>
      <c r="B109" s="38" t="s">
        <v>468</v>
      </c>
      <c r="C109" s="25"/>
      <c r="D109" s="39"/>
      <c r="E109" s="40"/>
      <c r="F109" s="40"/>
      <c r="G109" s="41"/>
      <c r="H109" s="39"/>
    </row>
    <row r="110" s="50" customFormat="true" ht="33.75" hidden="false" customHeight="true" outlineLevel="0" collapsed="false">
      <c r="A110" s="42" t="s">
        <v>469</v>
      </c>
      <c r="B110" s="30" t="s">
        <v>470</v>
      </c>
      <c r="C110" s="31"/>
      <c r="D110" s="32"/>
      <c r="E110" s="33"/>
      <c r="F110" s="61"/>
      <c r="G110" s="64"/>
      <c r="H110" s="36"/>
    </row>
    <row r="111" customFormat="false" ht="27" hidden="false" customHeight="false" outlineLevel="0" collapsed="false">
      <c r="A111" s="29" t="s">
        <v>471</v>
      </c>
      <c r="B111" s="38" t="s">
        <v>472</v>
      </c>
      <c r="C111" s="25"/>
      <c r="D111" s="39"/>
      <c r="E111" s="40"/>
      <c r="F111" s="40"/>
      <c r="G111" s="41"/>
      <c r="H111" s="39"/>
    </row>
    <row r="112" customFormat="false" ht="27" hidden="false" customHeight="false" outlineLevel="0" collapsed="false">
      <c r="A112" s="29" t="s">
        <v>473</v>
      </c>
      <c r="B112" s="38" t="s">
        <v>474</v>
      </c>
      <c r="C112" s="25"/>
      <c r="D112" s="39"/>
      <c r="E112" s="40"/>
      <c r="F112" s="40"/>
      <c r="G112" s="56"/>
      <c r="H112" s="39"/>
    </row>
    <row r="113" customFormat="false" ht="27" hidden="false" customHeight="false" outlineLevel="0" collapsed="false">
      <c r="A113" s="29" t="s">
        <v>475</v>
      </c>
      <c r="B113" s="38" t="s">
        <v>476</v>
      </c>
      <c r="C113" s="25"/>
      <c r="D113" s="39"/>
      <c r="E113" s="40"/>
      <c r="F113" s="40"/>
      <c r="G113" s="56"/>
      <c r="H113" s="39"/>
    </row>
    <row r="114" customFormat="false" ht="27" hidden="false" customHeight="false" outlineLevel="0" collapsed="false">
      <c r="A114" s="29" t="s">
        <v>477</v>
      </c>
      <c r="B114" s="38" t="s">
        <v>478</v>
      </c>
      <c r="C114" s="25"/>
      <c r="D114" s="39"/>
      <c r="E114" s="40"/>
      <c r="F114" s="40"/>
      <c r="G114" s="56"/>
      <c r="H114" s="39"/>
    </row>
    <row r="115" customFormat="false" ht="104.25" hidden="false" customHeight="true" outlineLevel="0" collapsed="false">
      <c r="A115" s="29" t="s">
        <v>479</v>
      </c>
      <c r="B115" s="38" t="s">
        <v>480</v>
      </c>
      <c r="C115" s="25" t="s">
        <v>481</v>
      </c>
      <c r="D115" s="39" t="n">
        <v>45369</v>
      </c>
      <c r="E115" s="40" t="s">
        <v>482</v>
      </c>
      <c r="F115" s="40" t="s">
        <v>483</v>
      </c>
      <c r="G115" s="62" t="s">
        <v>484</v>
      </c>
      <c r="H115" s="39" t="n">
        <v>45565</v>
      </c>
    </row>
    <row r="116" customFormat="false" ht="232.5" hidden="false" customHeight="true" outlineLevel="0" collapsed="false">
      <c r="A116" s="29" t="s">
        <v>485</v>
      </c>
      <c r="B116" s="38" t="s">
        <v>486</v>
      </c>
      <c r="C116" s="65" t="s">
        <v>487</v>
      </c>
      <c r="D116" s="39" t="n">
        <v>45369</v>
      </c>
      <c r="E116" s="40" t="s">
        <v>482</v>
      </c>
      <c r="F116" s="40" t="s">
        <v>483</v>
      </c>
      <c r="G116" s="62" t="s">
        <v>488</v>
      </c>
      <c r="H116" s="39" t="n">
        <v>45565</v>
      </c>
    </row>
    <row r="117" customFormat="false" ht="209.25" hidden="false" customHeight="true" outlineLevel="0" collapsed="false">
      <c r="A117" s="29" t="s">
        <v>485</v>
      </c>
      <c r="B117" s="38" t="s">
        <v>486</v>
      </c>
      <c r="C117" s="65" t="s">
        <v>489</v>
      </c>
      <c r="D117" s="39" t="n">
        <v>45369</v>
      </c>
      <c r="E117" s="40" t="s">
        <v>482</v>
      </c>
      <c r="F117" s="40" t="s">
        <v>483</v>
      </c>
      <c r="G117" s="62" t="s">
        <v>490</v>
      </c>
      <c r="H117" s="39" t="n">
        <v>45565</v>
      </c>
    </row>
    <row r="118" customFormat="false" ht="251.25" hidden="false" customHeight="true" outlineLevel="0" collapsed="false">
      <c r="A118" s="29" t="s">
        <v>491</v>
      </c>
      <c r="B118" s="38" t="s">
        <v>492</v>
      </c>
      <c r="C118" s="25" t="s">
        <v>493</v>
      </c>
      <c r="D118" s="39" t="n">
        <v>45369</v>
      </c>
      <c r="E118" s="40" t="s">
        <v>482</v>
      </c>
      <c r="F118" s="40" t="s">
        <v>483</v>
      </c>
      <c r="G118" s="62" t="s">
        <v>494</v>
      </c>
      <c r="H118" s="39" t="n">
        <v>45565</v>
      </c>
    </row>
    <row r="119" customFormat="false" ht="234" hidden="false" customHeight="true" outlineLevel="0" collapsed="false">
      <c r="A119" s="29" t="s">
        <v>491</v>
      </c>
      <c r="B119" s="38" t="s">
        <v>492</v>
      </c>
      <c r="C119" s="65" t="s">
        <v>495</v>
      </c>
      <c r="D119" s="39" t="n">
        <v>45369</v>
      </c>
      <c r="E119" s="40" t="s">
        <v>482</v>
      </c>
      <c r="F119" s="40" t="s">
        <v>483</v>
      </c>
      <c r="G119" s="62" t="s">
        <v>496</v>
      </c>
      <c r="H119" s="39" t="n">
        <v>45565</v>
      </c>
    </row>
    <row r="120" customFormat="false" ht="175.5" hidden="false" customHeight="false" outlineLevel="0" collapsed="false">
      <c r="A120" s="29" t="s">
        <v>497</v>
      </c>
      <c r="B120" s="38" t="s">
        <v>498</v>
      </c>
      <c r="C120" s="25" t="s">
        <v>499</v>
      </c>
      <c r="D120" s="39" t="n">
        <v>45369</v>
      </c>
      <c r="E120" s="40" t="s">
        <v>482</v>
      </c>
      <c r="F120" s="40" t="s">
        <v>483</v>
      </c>
      <c r="G120" s="62" t="s">
        <v>500</v>
      </c>
      <c r="H120" s="39" t="n">
        <v>45565</v>
      </c>
    </row>
    <row r="121" customFormat="false" ht="162" hidden="false" customHeight="false" outlineLevel="0" collapsed="false">
      <c r="A121" s="29" t="s">
        <v>497</v>
      </c>
      <c r="B121" s="38" t="s">
        <v>498</v>
      </c>
      <c r="C121" s="25" t="s">
        <v>501</v>
      </c>
      <c r="D121" s="39" t="n">
        <v>45369</v>
      </c>
      <c r="E121" s="40" t="s">
        <v>482</v>
      </c>
      <c r="F121" s="40" t="s">
        <v>483</v>
      </c>
      <c r="G121" s="62" t="s">
        <v>502</v>
      </c>
      <c r="H121" s="39" t="n">
        <v>45565</v>
      </c>
    </row>
    <row r="122" customFormat="false" ht="229.5" hidden="false" customHeight="false" outlineLevel="0" collapsed="false">
      <c r="A122" s="29" t="s">
        <v>503</v>
      </c>
      <c r="B122" s="38" t="s">
        <v>504</v>
      </c>
      <c r="C122" s="25" t="s">
        <v>505</v>
      </c>
      <c r="D122" s="39" t="n">
        <v>45369</v>
      </c>
      <c r="E122" s="40" t="s">
        <v>482</v>
      </c>
      <c r="F122" s="40" t="s">
        <v>483</v>
      </c>
      <c r="G122" s="62" t="s">
        <v>506</v>
      </c>
      <c r="H122" s="39" t="n">
        <v>45565</v>
      </c>
    </row>
    <row r="123" customFormat="false" ht="229.5" hidden="false" customHeight="false" outlineLevel="0" collapsed="false">
      <c r="A123" s="29" t="s">
        <v>503</v>
      </c>
      <c r="B123" s="38" t="s">
        <v>504</v>
      </c>
      <c r="C123" s="25" t="s">
        <v>507</v>
      </c>
      <c r="D123" s="39" t="n">
        <v>45369</v>
      </c>
      <c r="E123" s="40" t="s">
        <v>482</v>
      </c>
      <c r="F123" s="40" t="s">
        <v>483</v>
      </c>
      <c r="G123" s="62" t="s">
        <v>508</v>
      </c>
      <c r="H123" s="39" t="n">
        <v>45565</v>
      </c>
    </row>
    <row r="124" customFormat="false" ht="133.5" hidden="false" customHeight="true" outlineLevel="0" collapsed="false">
      <c r="A124" s="29" t="s">
        <v>509</v>
      </c>
      <c r="B124" s="38" t="s">
        <v>510</v>
      </c>
      <c r="C124" s="25" t="s">
        <v>511</v>
      </c>
      <c r="D124" s="39" t="n">
        <v>45369</v>
      </c>
      <c r="E124" s="40" t="s">
        <v>482</v>
      </c>
      <c r="F124" s="40" t="s">
        <v>483</v>
      </c>
      <c r="G124" s="62" t="s">
        <v>512</v>
      </c>
      <c r="H124" s="39" t="n">
        <v>45565</v>
      </c>
    </row>
    <row r="125" customFormat="false" ht="159" hidden="false" customHeight="true" outlineLevel="0" collapsed="false">
      <c r="A125" s="29" t="s">
        <v>509</v>
      </c>
      <c r="B125" s="38" t="s">
        <v>510</v>
      </c>
      <c r="C125" s="25" t="s">
        <v>513</v>
      </c>
      <c r="D125" s="39" t="n">
        <v>45369</v>
      </c>
      <c r="E125" s="40" t="s">
        <v>482</v>
      </c>
      <c r="F125" s="40" t="s">
        <v>483</v>
      </c>
      <c r="G125" s="62" t="s">
        <v>514</v>
      </c>
      <c r="H125" s="39" t="n">
        <v>45565</v>
      </c>
    </row>
    <row r="126" customFormat="false" ht="81" hidden="false" customHeight="false" outlineLevel="0" collapsed="false">
      <c r="A126" s="29" t="s">
        <v>515</v>
      </c>
      <c r="B126" s="38" t="s">
        <v>516</v>
      </c>
      <c r="C126" s="25" t="s">
        <v>517</v>
      </c>
      <c r="D126" s="39" t="n">
        <v>45369</v>
      </c>
      <c r="E126" s="40" t="s">
        <v>482</v>
      </c>
      <c r="F126" s="40" t="s">
        <v>483</v>
      </c>
      <c r="G126" s="62" t="s">
        <v>518</v>
      </c>
      <c r="H126" s="39" t="n">
        <v>45565</v>
      </c>
    </row>
    <row r="127" customFormat="false" ht="108" hidden="false" customHeight="false" outlineLevel="0" collapsed="false">
      <c r="A127" s="29" t="s">
        <v>515</v>
      </c>
      <c r="B127" s="38" t="s">
        <v>516</v>
      </c>
      <c r="C127" s="25" t="s">
        <v>519</v>
      </c>
      <c r="D127" s="39" t="n">
        <v>45369</v>
      </c>
      <c r="E127" s="40" t="s">
        <v>482</v>
      </c>
      <c r="F127" s="40" t="s">
        <v>483</v>
      </c>
      <c r="G127" s="62" t="s">
        <v>520</v>
      </c>
      <c r="H127" s="39" t="n">
        <v>45565</v>
      </c>
    </row>
    <row r="128" customFormat="false" ht="121.5" hidden="false" customHeight="false" outlineLevel="0" collapsed="false">
      <c r="A128" s="29" t="s">
        <v>515</v>
      </c>
      <c r="B128" s="38" t="s">
        <v>516</v>
      </c>
      <c r="C128" s="25" t="s">
        <v>521</v>
      </c>
      <c r="D128" s="39" t="n">
        <v>45369</v>
      </c>
      <c r="E128" s="40" t="s">
        <v>482</v>
      </c>
      <c r="F128" s="40" t="s">
        <v>483</v>
      </c>
      <c r="G128" s="62" t="s">
        <v>522</v>
      </c>
      <c r="H128" s="39" t="n">
        <v>45565</v>
      </c>
    </row>
    <row r="129" customFormat="false" ht="29.25" hidden="false" customHeight="true" outlineLevel="0" collapsed="false">
      <c r="A129" s="29" t="s">
        <v>523</v>
      </c>
      <c r="B129" s="38" t="s">
        <v>524</v>
      </c>
      <c r="C129" s="25"/>
      <c r="D129" s="39"/>
      <c r="E129" s="40"/>
      <c r="F129" s="40"/>
      <c r="G129" s="56"/>
      <c r="H129" s="39"/>
    </row>
    <row r="130" customFormat="false" ht="197.25" hidden="false" customHeight="true" outlineLevel="0" collapsed="false">
      <c r="A130" s="29" t="s">
        <v>525</v>
      </c>
      <c r="B130" s="38" t="s">
        <v>526</v>
      </c>
      <c r="C130" s="25" t="s">
        <v>527</v>
      </c>
      <c r="D130" s="39" t="n">
        <v>45369</v>
      </c>
      <c r="E130" s="40" t="s">
        <v>482</v>
      </c>
      <c r="F130" s="40" t="s">
        <v>483</v>
      </c>
      <c r="G130" s="62" t="s">
        <v>528</v>
      </c>
      <c r="H130" s="39" t="n">
        <v>45565</v>
      </c>
    </row>
    <row r="131" customFormat="false" ht="252.75" hidden="false" customHeight="true" outlineLevel="0" collapsed="false">
      <c r="A131" s="29" t="s">
        <v>525</v>
      </c>
      <c r="B131" s="38" t="s">
        <v>526</v>
      </c>
      <c r="C131" s="65" t="s">
        <v>529</v>
      </c>
      <c r="D131" s="39" t="n">
        <v>45369</v>
      </c>
      <c r="E131" s="40" t="s">
        <v>482</v>
      </c>
      <c r="F131" s="40" t="s">
        <v>483</v>
      </c>
      <c r="G131" s="62" t="s">
        <v>530</v>
      </c>
      <c r="H131" s="39" t="n">
        <v>45565</v>
      </c>
    </row>
    <row r="132" customFormat="false" ht="191.25" hidden="false" customHeight="true" outlineLevel="0" collapsed="false">
      <c r="A132" s="29" t="s">
        <v>525</v>
      </c>
      <c r="B132" s="38" t="s">
        <v>526</v>
      </c>
      <c r="C132" s="25" t="s">
        <v>531</v>
      </c>
      <c r="D132" s="39" t="n">
        <v>45369</v>
      </c>
      <c r="E132" s="40" t="s">
        <v>482</v>
      </c>
      <c r="F132" s="40" t="s">
        <v>483</v>
      </c>
      <c r="G132" s="66" t="n">
        <v>348823.33</v>
      </c>
      <c r="H132" s="39" t="n">
        <v>45565</v>
      </c>
    </row>
    <row r="133" customFormat="false" ht="379.5" hidden="false" customHeight="true" outlineLevel="0" collapsed="false">
      <c r="A133" s="29" t="s">
        <v>525</v>
      </c>
      <c r="B133" s="38" t="s">
        <v>526</v>
      </c>
      <c r="C133" s="25" t="s">
        <v>532</v>
      </c>
      <c r="D133" s="39" t="n">
        <v>45369</v>
      </c>
      <c r="E133" s="40" t="s">
        <v>482</v>
      </c>
      <c r="F133" s="40" t="s">
        <v>483</v>
      </c>
      <c r="G133" s="62" t="s">
        <v>533</v>
      </c>
      <c r="H133" s="39" t="n">
        <v>45565</v>
      </c>
    </row>
    <row r="134" customFormat="false" ht="180" hidden="false" customHeight="true" outlineLevel="0" collapsed="false">
      <c r="A134" s="29" t="s">
        <v>525</v>
      </c>
      <c r="B134" s="38" t="s">
        <v>526</v>
      </c>
      <c r="C134" s="25" t="s">
        <v>534</v>
      </c>
      <c r="D134" s="39" t="n">
        <v>45369</v>
      </c>
      <c r="E134" s="40" t="s">
        <v>482</v>
      </c>
      <c r="F134" s="40" t="s">
        <v>483</v>
      </c>
      <c r="G134" s="62" t="s">
        <v>535</v>
      </c>
      <c r="H134" s="39" t="n">
        <v>45565</v>
      </c>
    </row>
    <row r="135" s="50" customFormat="true" ht="134.25" hidden="false" customHeight="true" outlineLevel="0" collapsed="false">
      <c r="A135" s="42" t="s">
        <v>536</v>
      </c>
      <c r="B135" s="30" t="s">
        <v>537</v>
      </c>
      <c r="C135" s="67" t="s">
        <v>538</v>
      </c>
      <c r="D135" s="39" t="n">
        <v>45369</v>
      </c>
      <c r="E135" s="47" t="s">
        <v>482</v>
      </c>
      <c r="F135" s="40" t="s">
        <v>483</v>
      </c>
      <c r="G135" s="62" t="s">
        <v>539</v>
      </c>
      <c r="H135" s="36" t="n">
        <v>45565</v>
      </c>
    </row>
    <row r="136" s="50" customFormat="true" ht="280.5" hidden="false" customHeight="true" outlineLevel="0" collapsed="false">
      <c r="A136" s="42" t="s">
        <v>536</v>
      </c>
      <c r="B136" s="30" t="s">
        <v>537</v>
      </c>
      <c r="C136" s="67" t="s">
        <v>540</v>
      </c>
      <c r="D136" s="39" t="n">
        <v>45369</v>
      </c>
      <c r="E136" s="40" t="s">
        <v>482</v>
      </c>
      <c r="F136" s="40" t="s">
        <v>483</v>
      </c>
      <c r="G136" s="62" t="s">
        <v>541</v>
      </c>
      <c r="H136" s="39" t="n">
        <v>45565</v>
      </c>
    </row>
    <row r="137" s="50" customFormat="true" ht="313.5" hidden="false" customHeight="true" outlineLevel="0" collapsed="false">
      <c r="A137" s="42" t="s">
        <v>536</v>
      </c>
      <c r="B137" s="30" t="s">
        <v>537</v>
      </c>
      <c r="C137" s="67" t="s">
        <v>542</v>
      </c>
      <c r="D137" s="39" t="n">
        <v>45369</v>
      </c>
      <c r="E137" s="47" t="s">
        <v>482</v>
      </c>
      <c r="F137" s="40" t="s">
        <v>483</v>
      </c>
      <c r="G137" s="62" t="s">
        <v>543</v>
      </c>
      <c r="H137" s="36" t="n">
        <v>45565</v>
      </c>
    </row>
    <row r="138" s="50" customFormat="true" ht="269.25" hidden="false" customHeight="true" outlineLevel="0" collapsed="false">
      <c r="A138" s="42" t="s">
        <v>536</v>
      </c>
      <c r="B138" s="30" t="s">
        <v>537</v>
      </c>
      <c r="C138" s="67" t="s">
        <v>544</v>
      </c>
      <c r="D138" s="39" t="n">
        <v>45369</v>
      </c>
      <c r="E138" s="40" t="s">
        <v>482</v>
      </c>
      <c r="F138" s="40" t="s">
        <v>483</v>
      </c>
      <c r="G138" s="62" t="s">
        <v>545</v>
      </c>
      <c r="H138" s="39" t="n">
        <v>45565</v>
      </c>
    </row>
    <row r="139" s="50" customFormat="true" ht="409.5" hidden="false" customHeight="false" outlineLevel="0" collapsed="false">
      <c r="A139" s="42" t="s">
        <v>536</v>
      </c>
      <c r="B139" s="30" t="s">
        <v>537</v>
      </c>
      <c r="C139" s="68" t="s">
        <v>546</v>
      </c>
      <c r="D139" s="39" t="n">
        <v>45369</v>
      </c>
      <c r="E139" s="47" t="s">
        <v>482</v>
      </c>
      <c r="F139" s="40" t="s">
        <v>483</v>
      </c>
      <c r="G139" s="62" t="s">
        <v>547</v>
      </c>
      <c r="H139" s="36" t="n">
        <v>45565</v>
      </c>
    </row>
    <row r="140" s="50" customFormat="true" ht="243" hidden="false" customHeight="false" outlineLevel="0" collapsed="false">
      <c r="A140" s="42" t="s">
        <v>536</v>
      </c>
      <c r="B140" s="30" t="s">
        <v>537</v>
      </c>
      <c r="C140" s="67" t="s">
        <v>548</v>
      </c>
      <c r="D140" s="39" t="n">
        <v>45369</v>
      </c>
      <c r="E140" s="40" t="s">
        <v>482</v>
      </c>
      <c r="F140" s="40" t="s">
        <v>483</v>
      </c>
      <c r="G140" s="62" t="s">
        <v>549</v>
      </c>
      <c r="H140" s="39" t="n">
        <v>45565</v>
      </c>
    </row>
    <row r="141" s="50" customFormat="true" ht="283.5" hidden="false" customHeight="false" outlineLevel="0" collapsed="false">
      <c r="A141" s="42" t="s">
        <v>536</v>
      </c>
      <c r="B141" s="30" t="s">
        <v>537</v>
      </c>
      <c r="C141" s="67" t="s">
        <v>550</v>
      </c>
      <c r="D141" s="39" t="n">
        <v>45369</v>
      </c>
      <c r="E141" s="47" t="s">
        <v>482</v>
      </c>
      <c r="F141" s="40" t="s">
        <v>483</v>
      </c>
      <c r="G141" s="62" t="s">
        <v>551</v>
      </c>
      <c r="H141" s="36" t="n">
        <v>45565</v>
      </c>
    </row>
    <row r="142" s="50" customFormat="true" ht="272.25" hidden="false" customHeight="true" outlineLevel="0" collapsed="false">
      <c r="A142" s="42" t="s">
        <v>536</v>
      </c>
      <c r="B142" s="30" t="s">
        <v>537</v>
      </c>
      <c r="C142" s="67" t="s">
        <v>552</v>
      </c>
      <c r="D142" s="39" t="n">
        <v>45369</v>
      </c>
      <c r="E142" s="40" t="s">
        <v>482</v>
      </c>
      <c r="F142" s="40" t="s">
        <v>483</v>
      </c>
      <c r="G142" s="44" t="s">
        <v>553</v>
      </c>
      <c r="H142" s="39" t="n">
        <v>45565</v>
      </c>
    </row>
    <row r="143" s="50" customFormat="true" ht="378" hidden="false" customHeight="false" outlineLevel="0" collapsed="false">
      <c r="A143" s="42" t="s">
        <v>536</v>
      </c>
      <c r="B143" s="30" t="s">
        <v>537</v>
      </c>
      <c r="C143" s="67" t="s">
        <v>554</v>
      </c>
      <c r="D143" s="39" t="n">
        <v>45369</v>
      </c>
      <c r="E143" s="47" t="s">
        <v>482</v>
      </c>
      <c r="F143" s="40" t="s">
        <v>483</v>
      </c>
      <c r="G143" s="62" t="s">
        <v>555</v>
      </c>
      <c r="H143" s="36" t="n">
        <v>45565</v>
      </c>
    </row>
    <row r="144" customFormat="false" ht="23.25" hidden="false" customHeight="true" outlineLevel="0" collapsed="false">
      <c r="A144" s="29" t="s">
        <v>556</v>
      </c>
      <c r="B144" s="38" t="s">
        <v>557</v>
      </c>
      <c r="C144" s="25"/>
      <c r="D144" s="39"/>
      <c r="E144" s="40"/>
      <c r="F144" s="40"/>
      <c r="G144" s="56"/>
      <c r="H144" s="39"/>
    </row>
    <row r="145" customFormat="false" ht="35.25" hidden="false" customHeight="true" outlineLevel="0" collapsed="false">
      <c r="A145" s="42" t="s">
        <v>558</v>
      </c>
      <c r="B145" s="30" t="s">
        <v>559</v>
      </c>
      <c r="C145" s="31"/>
      <c r="D145" s="32"/>
      <c r="E145" s="33"/>
      <c r="F145" s="52"/>
      <c r="G145" s="37"/>
      <c r="H145" s="36"/>
    </row>
    <row r="146" customFormat="false" ht="39.75" hidden="false" customHeight="true" outlineLevel="0" collapsed="false">
      <c r="A146" s="29" t="s">
        <v>560</v>
      </c>
      <c r="B146" s="69" t="s">
        <v>561</v>
      </c>
      <c r="C146" s="25"/>
      <c r="D146" s="39"/>
      <c r="E146" s="40"/>
      <c r="F146" s="40"/>
      <c r="G146" s="41"/>
      <c r="H146" s="39"/>
    </row>
    <row r="147" customFormat="false" ht="40.5" hidden="false" customHeight="false" outlineLevel="0" collapsed="false">
      <c r="A147" s="29" t="s">
        <v>562</v>
      </c>
      <c r="B147" s="69" t="s">
        <v>563</v>
      </c>
      <c r="C147" s="25"/>
      <c r="D147" s="39"/>
      <c r="E147" s="40"/>
      <c r="F147" s="40"/>
      <c r="G147" s="41"/>
      <c r="H147" s="39"/>
    </row>
    <row r="148" customFormat="false" ht="27" hidden="false" customHeight="false" outlineLevel="0" collapsed="false">
      <c r="A148" s="42" t="s">
        <v>564</v>
      </c>
      <c r="B148" s="70" t="s">
        <v>565</v>
      </c>
      <c r="C148" s="60" t="s">
        <v>566</v>
      </c>
      <c r="D148" s="32" t="n">
        <v>45369</v>
      </c>
      <c r="E148" s="33" t="s">
        <v>567</v>
      </c>
      <c r="F148" s="52" t="s">
        <v>568</v>
      </c>
      <c r="G148" s="71" t="n">
        <v>270</v>
      </c>
      <c r="H148" s="36" t="n">
        <v>45654</v>
      </c>
    </row>
    <row r="149" customFormat="false" ht="46.5" hidden="false" customHeight="true" outlineLevel="0" collapsed="false">
      <c r="A149" s="42" t="s">
        <v>569</v>
      </c>
      <c r="B149" s="70" t="s">
        <v>570</v>
      </c>
      <c r="C149" s="60" t="s">
        <v>566</v>
      </c>
      <c r="D149" s="32" t="n">
        <v>45369</v>
      </c>
      <c r="E149" s="33" t="s">
        <v>567</v>
      </c>
      <c r="F149" s="52" t="s">
        <v>568</v>
      </c>
      <c r="G149" s="62" t="n">
        <v>248.33</v>
      </c>
      <c r="H149" s="36" t="n">
        <v>45654</v>
      </c>
    </row>
    <row r="150" customFormat="false" ht="60.75" hidden="false" customHeight="true" outlineLevel="0" collapsed="false">
      <c r="A150" s="42" t="s">
        <v>571</v>
      </c>
      <c r="B150" s="70" t="s">
        <v>572</v>
      </c>
      <c r="C150" s="60" t="s">
        <v>573</v>
      </c>
      <c r="D150" s="32" t="n">
        <v>45369</v>
      </c>
      <c r="E150" s="33" t="s">
        <v>567</v>
      </c>
      <c r="F150" s="52" t="s">
        <v>568</v>
      </c>
      <c r="G150" s="62" t="n">
        <v>678.33</v>
      </c>
      <c r="H150" s="36" t="n">
        <v>45654</v>
      </c>
    </row>
    <row r="151" customFormat="false" ht="15" hidden="false" customHeight="false" outlineLevel="0" collapsed="false">
      <c r="A151" s="42" t="s">
        <v>574</v>
      </c>
      <c r="B151" s="70" t="s">
        <v>575</v>
      </c>
      <c r="C151" s="60" t="s">
        <v>576</v>
      </c>
      <c r="D151" s="32" t="n">
        <v>45369</v>
      </c>
      <c r="E151" s="33" t="s">
        <v>567</v>
      </c>
      <c r="F151" s="52" t="s">
        <v>568</v>
      </c>
      <c r="G151" s="71" t="n">
        <v>470</v>
      </c>
      <c r="H151" s="36" t="n">
        <v>45654</v>
      </c>
    </row>
    <row r="152" customFormat="false" ht="54" hidden="false" customHeight="false" outlineLevel="0" collapsed="false">
      <c r="A152" s="42" t="s">
        <v>577</v>
      </c>
      <c r="B152" s="70" t="s">
        <v>578</v>
      </c>
      <c r="C152" s="72" t="s">
        <v>579</v>
      </c>
      <c r="D152" s="32" t="n">
        <v>45369</v>
      </c>
      <c r="E152" s="33" t="s">
        <v>567</v>
      </c>
      <c r="F152" s="52" t="s">
        <v>568</v>
      </c>
      <c r="G152" s="73" t="n">
        <v>25733.33</v>
      </c>
      <c r="H152" s="36" t="n">
        <v>45654</v>
      </c>
    </row>
    <row r="153" customFormat="false" ht="54" hidden="false" customHeight="false" outlineLevel="0" collapsed="false">
      <c r="A153" s="42" t="s">
        <v>577</v>
      </c>
      <c r="B153" s="70" t="s">
        <v>578</v>
      </c>
      <c r="C153" s="72" t="s">
        <v>580</v>
      </c>
      <c r="D153" s="32" t="n">
        <v>45369</v>
      </c>
      <c r="E153" s="33" t="s">
        <v>567</v>
      </c>
      <c r="F153" s="52" t="s">
        <v>568</v>
      </c>
      <c r="G153" s="44" t="s">
        <v>581</v>
      </c>
      <c r="H153" s="36" t="n">
        <v>45654</v>
      </c>
    </row>
    <row r="154" customFormat="false" ht="54" hidden="false" customHeight="false" outlineLevel="0" collapsed="false">
      <c r="A154" s="42" t="s">
        <v>577</v>
      </c>
      <c r="B154" s="70" t="s">
        <v>578</v>
      </c>
      <c r="C154" s="72" t="s">
        <v>582</v>
      </c>
      <c r="D154" s="32" t="n">
        <v>45369</v>
      </c>
      <c r="E154" s="33" t="s">
        <v>567</v>
      </c>
      <c r="F154" s="74" t="s">
        <v>568</v>
      </c>
      <c r="G154" s="75" t="s">
        <v>583</v>
      </c>
      <c r="H154" s="76" t="n">
        <v>45654</v>
      </c>
    </row>
    <row r="155" customFormat="false" ht="54" hidden="false" customHeight="false" outlineLevel="0" collapsed="false">
      <c r="A155" s="42" t="s">
        <v>577</v>
      </c>
      <c r="B155" s="70" t="s">
        <v>578</v>
      </c>
      <c r="C155" s="72" t="s">
        <v>584</v>
      </c>
      <c r="D155" s="32" t="n">
        <v>45369</v>
      </c>
      <c r="E155" s="33" t="s">
        <v>567</v>
      </c>
      <c r="F155" s="74" t="s">
        <v>568</v>
      </c>
      <c r="G155" s="62" t="s">
        <v>585</v>
      </c>
      <c r="H155" s="76" t="n">
        <v>45654</v>
      </c>
    </row>
    <row r="156" customFormat="false" ht="40.5" hidden="false" customHeight="false" outlineLevel="0" collapsed="false">
      <c r="A156" s="42" t="s">
        <v>577</v>
      </c>
      <c r="B156" s="70" t="s">
        <v>578</v>
      </c>
      <c r="C156" s="72" t="s">
        <v>586</v>
      </c>
      <c r="D156" s="32" t="n">
        <v>45369</v>
      </c>
      <c r="E156" s="33" t="s">
        <v>567</v>
      </c>
      <c r="F156" s="74" t="s">
        <v>568</v>
      </c>
      <c r="G156" s="62" t="s">
        <v>587</v>
      </c>
      <c r="H156" s="76" t="n">
        <v>45654</v>
      </c>
    </row>
    <row r="157" customFormat="false" ht="67.5" hidden="false" customHeight="false" outlineLevel="0" collapsed="false">
      <c r="A157" s="42" t="s">
        <v>577</v>
      </c>
      <c r="B157" s="70" t="s">
        <v>578</v>
      </c>
      <c r="C157" s="72" t="s">
        <v>588</v>
      </c>
      <c r="D157" s="32" t="n">
        <v>45369</v>
      </c>
      <c r="E157" s="33" t="s">
        <v>567</v>
      </c>
      <c r="F157" s="74" t="s">
        <v>568</v>
      </c>
      <c r="G157" s="62" t="s">
        <v>589</v>
      </c>
      <c r="H157" s="76" t="n">
        <v>45654</v>
      </c>
    </row>
    <row r="158" customFormat="false" ht="84" hidden="false" customHeight="true" outlineLevel="0" collapsed="false">
      <c r="A158" s="42" t="s">
        <v>590</v>
      </c>
      <c r="B158" s="70" t="s">
        <v>591</v>
      </c>
      <c r="C158" s="72" t="s">
        <v>592</v>
      </c>
      <c r="D158" s="32" t="n">
        <v>45369</v>
      </c>
      <c r="E158" s="33" t="s">
        <v>567</v>
      </c>
      <c r="F158" s="74" t="s">
        <v>568</v>
      </c>
      <c r="G158" s="75" t="s">
        <v>593</v>
      </c>
      <c r="H158" s="76" t="n">
        <v>45654</v>
      </c>
    </row>
    <row r="159" customFormat="false" ht="41.25" hidden="false" customHeight="true" outlineLevel="0" collapsed="false">
      <c r="A159" s="42" t="s">
        <v>590</v>
      </c>
      <c r="B159" s="70" t="s">
        <v>591</v>
      </c>
      <c r="C159" s="72" t="s">
        <v>594</v>
      </c>
      <c r="D159" s="32" t="n">
        <v>45369</v>
      </c>
      <c r="E159" s="33" t="s">
        <v>567</v>
      </c>
      <c r="F159" s="74" t="s">
        <v>568</v>
      </c>
      <c r="G159" s="77" t="n">
        <v>61566.67</v>
      </c>
      <c r="H159" s="76" t="n">
        <v>45654</v>
      </c>
    </row>
    <row r="160" customFormat="false" ht="27" hidden="false" customHeight="false" outlineLevel="0" collapsed="false">
      <c r="A160" s="29" t="s">
        <v>595</v>
      </c>
      <c r="B160" s="38" t="s">
        <v>596</v>
      </c>
      <c r="C160" s="25"/>
      <c r="D160" s="39"/>
      <c r="E160" s="40"/>
      <c r="F160" s="40"/>
      <c r="G160" s="41"/>
      <c r="H160" s="39"/>
    </row>
    <row r="161" customFormat="false" ht="15" hidden="false" customHeight="false" outlineLevel="0" collapsed="false">
      <c r="A161" s="29" t="s">
        <v>597</v>
      </c>
      <c r="B161" s="38" t="s">
        <v>598</v>
      </c>
      <c r="C161" s="25"/>
      <c r="D161" s="39"/>
      <c r="E161" s="40"/>
      <c r="F161" s="40"/>
      <c r="G161" s="41"/>
      <c r="H161" s="39"/>
    </row>
    <row r="162" customFormat="false" ht="27" hidden="false" customHeight="false" outlineLevel="0" collapsed="false">
      <c r="A162" s="29" t="s">
        <v>599</v>
      </c>
      <c r="B162" s="38" t="s">
        <v>600</v>
      </c>
      <c r="C162" s="25"/>
      <c r="D162" s="39"/>
      <c r="E162" s="40"/>
      <c r="F162" s="40"/>
      <c r="G162" s="41"/>
      <c r="H162" s="39"/>
    </row>
    <row r="163" customFormat="false" ht="67.5" hidden="false" customHeight="false" outlineLevel="0" collapsed="false">
      <c r="A163" s="29" t="s">
        <v>601</v>
      </c>
      <c r="B163" s="38" t="s">
        <v>602</v>
      </c>
      <c r="C163" s="25"/>
      <c r="D163" s="39"/>
      <c r="E163" s="40"/>
      <c r="F163" s="40"/>
      <c r="G163" s="41"/>
      <c r="H163" s="39"/>
    </row>
    <row r="164" customFormat="false" ht="15" hidden="false" customHeight="false" outlineLevel="0" collapsed="false">
      <c r="A164" s="29" t="s">
        <v>603</v>
      </c>
      <c r="B164" s="38" t="s">
        <v>604</v>
      </c>
      <c r="C164" s="25"/>
      <c r="D164" s="39"/>
      <c r="E164" s="40"/>
      <c r="F164" s="40"/>
      <c r="G164" s="41"/>
      <c r="H164" s="39"/>
    </row>
    <row r="165" customFormat="false" ht="287.25" hidden="false" customHeight="true" outlineLevel="0" collapsed="false">
      <c r="A165" s="42" t="s">
        <v>605</v>
      </c>
      <c r="B165" s="30" t="s">
        <v>606</v>
      </c>
      <c r="C165" s="31" t="s">
        <v>607</v>
      </c>
      <c r="D165" s="32" t="n">
        <v>45481</v>
      </c>
      <c r="E165" s="33" t="s">
        <v>608</v>
      </c>
      <c r="F165" s="78" t="s">
        <v>609</v>
      </c>
      <c r="G165" s="37" t="n">
        <v>14288.2</v>
      </c>
      <c r="H165" s="36" t="n">
        <v>45603</v>
      </c>
    </row>
    <row r="166" customFormat="false" ht="15" hidden="false" customHeight="false" outlineLevel="0" collapsed="false">
      <c r="A166" s="29" t="s">
        <v>610</v>
      </c>
      <c r="B166" s="38" t="s">
        <v>611</v>
      </c>
      <c r="C166" s="25"/>
      <c r="D166" s="39"/>
      <c r="E166" s="40"/>
      <c r="F166" s="40"/>
      <c r="G166" s="41"/>
      <c r="H166" s="39"/>
    </row>
    <row r="167" customFormat="false" ht="15" hidden="false" customHeight="false" outlineLevel="0" collapsed="false">
      <c r="A167" s="29" t="s">
        <v>612</v>
      </c>
      <c r="B167" s="38" t="s">
        <v>613</v>
      </c>
      <c r="C167" s="25"/>
      <c r="D167" s="39"/>
      <c r="E167" s="40"/>
      <c r="F167" s="40"/>
      <c r="G167" s="41"/>
      <c r="H167" s="39"/>
    </row>
    <row r="168" customFormat="false" ht="15" hidden="false" customHeight="false" outlineLevel="0" collapsed="false">
      <c r="A168" s="29" t="s">
        <v>614</v>
      </c>
      <c r="B168" s="38" t="s">
        <v>615</v>
      </c>
      <c r="C168" s="25"/>
      <c r="D168" s="39"/>
      <c r="E168" s="40"/>
      <c r="F168" s="40"/>
      <c r="G168" s="41"/>
      <c r="H168" s="39"/>
    </row>
    <row r="169" customFormat="false" ht="15" hidden="false" customHeight="false" outlineLevel="0" collapsed="false">
      <c r="A169" s="29" t="s">
        <v>616</v>
      </c>
      <c r="B169" s="38" t="s">
        <v>617</v>
      </c>
      <c r="C169" s="25"/>
      <c r="D169" s="39"/>
      <c r="E169" s="40"/>
      <c r="F169" s="40"/>
      <c r="G169" s="41"/>
      <c r="H169" s="39"/>
    </row>
    <row r="170" customFormat="false" ht="40.5" hidden="false" customHeight="false" outlineLevel="0" collapsed="false">
      <c r="A170" s="29" t="s">
        <v>618</v>
      </c>
      <c r="B170" s="38" t="s">
        <v>619</v>
      </c>
      <c r="C170" s="25"/>
      <c r="D170" s="39"/>
      <c r="E170" s="40"/>
      <c r="F170" s="40"/>
      <c r="G170" s="41"/>
      <c r="H170" s="39"/>
    </row>
    <row r="171" customFormat="false" ht="15" hidden="false" customHeight="false" outlineLevel="0" collapsed="false">
      <c r="A171" s="29" t="s">
        <v>620</v>
      </c>
      <c r="B171" s="38" t="s">
        <v>621</v>
      </c>
      <c r="C171" s="25"/>
      <c r="D171" s="39"/>
      <c r="E171" s="40"/>
      <c r="F171" s="40"/>
      <c r="G171" s="41"/>
      <c r="H171" s="39"/>
    </row>
    <row r="172" s="50" customFormat="true" ht="54" hidden="false" customHeight="false" outlineLevel="0" collapsed="false">
      <c r="A172" s="42" t="s">
        <v>622</v>
      </c>
      <c r="B172" s="30" t="s">
        <v>623</v>
      </c>
      <c r="C172" s="31"/>
      <c r="D172" s="32"/>
      <c r="E172" s="33"/>
      <c r="F172" s="61"/>
      <c r="G172" s="79"/>
      <c r="H172" s="36"/>
    </row>
    <row r="173" customFormat="false" ht="121.5" hidden="false" customHeight="false" outlineLevel="0" collapsed="false">
      <c r="A173" s="29" t="s">
        <v>624</v>
      </c>
      <c r="B173" s="38" t="s">
        <v>625</v>
      </c>
      <c r="C173" s="65" t="s">
        <v>626</v>
      </c>
      <c r="D173" s="39" t="n">
        <v>45390</v>
      </c>
      <c r="E173" s="40" t="s">
        <v>627</v>
      </c>
      <c r="F173" s="40" t="s">
        <v>628</v>
      </c>
      <c r="G173" s="41" t="n">
        <v>4716.8</v>
      </c>
      <c r="H173" s="39" t="n">
        <v>45645</v>
      </c>
    </row>
    <row r="174" customFormat="false" ht="40.5" hidden="false" customHeight="false" outlineLevel="0" collapsed="false">
      <c r="A174" s="29" t="s">
        <v>345</v>
      </c>
      <c r="B174" s="38" t="s">
        <v>629</v>
      </c>
      <c r="C174" s="25"/>
      <c r="D174" s="39"/>
      <c r="E174" s="40"/>
      <c r="F174" s="40"/>
      <c r="G174" s="41"/>
      <c r="H174" s="39"/>
    </row>
    <row r="175" customFormat="false" ht="27" hidden="false" customHeight="false" outlineLevel="0" collapsed="false">
      <c r="A175" s="29" t="s">
        <v>345</v>
      </c>
      <c r="B175" s="38" t="s">
        <v>630</v>
      </c>
      <c r="C175" s="25"/>
      <c r="D175" s="39"/>
      <c r="E175" s="40"/>
      <c r="F175" s="40"/>
      <c r="G175" s="41"/>
      <c r="H175" s="39"/>
    </row>
    <row r="176" customFormat="false" ht="40.5" hidden="false" customHeight="false" outlineLevel="0" collapsed="false">
      <c r="A176" s="29" t="s">
        <v>345</v>
      </c>
      <c r="B176" s="38" t="s">
        <v>631</v>
      </c>
      <c r="C176" s="25"/>
      <c r="D176" s="39"/>
      <c r="E176" s="40"/>
      <c r="F176" s="40"/>
      <c r="G176" s="41"/>
      <c r="H176" s="39"/>
    </row>
    <row r="177" customFormat="false" ht="27" hidden="false" customHeight="false" outlineLevel="0" collapsed="false">
      <c r="A177" s="29" t="s">
        <v>345</v>
      </c>
      <c r="B177" s="38" t="s">
        <v>632</v>
      </c>
      <c r="C177" s="25"/>
      <c r="D177" s="39"/>
      <c r="E177" s="40"/>
      <c r="F177" s="40"/>
      <c r="G177" s="41"/>
      <c r="H177" s="39"/>
    </row>
    <row r="178" customFormat="false" ht="40.5" hidden="false" customHeight="false" outlineLevel="0" collapsed="false">
      <c r="A178" s="29" t="s">
        <v>345</v>
      </c>
      <c r="B178" s="38" t="s">
        <v>633</v>
      </c>
      <c r="C178" s="25"/>
      <c r="D178" s="39"/>
      <c r="E178" s="40"/>
      <c r="F178" s="40"/>
      <c r="G178" s="41"/>
      <c r="H178" s="39"/>
    </row>
    <row r="179" customFormat="false" ht="27" hidden="false" customHeight="false" outlineLevel="0" collapsed="false">
      <c r="A179" s="29" t="s">
        <v>345</v>
      </c>
      <c r="B179" s="38" t="s">
        <v>634</v>
      </c>
      <c r="C179" s="25"/>
      <c r="D179" s="39"/>
      <c r="E179" s="40"/>
      <c r="F179" s="40"/>
      <c r="G179" s="41"/>
      <c r="H179" s="39"/>
    </row>
    <row r="180" customFormat="false" ht="40.5" hidden="false" customHeight="false" outlineLevel="0" collapsed="false">
      <c r="A180" s="29" t="s">
        <v>345</v>
      </c>
      <c r="B180" s="38" t="s">
        <v>635</v>
      </c>
      <c r="C180" s="25"/>
      <c r="D180" s="39"/>
      <c r="E180" s="40"/>
      <c r="F180" s="40"/>
      <c r="G180" s="41"/>
      <c r="H180" s="39"/>
    </row>
    <row r="181" customFormat="false" ht="27" hidden="false" customHeight="false" outlineLevel="0" collapsed="false">
      <c r="A181" s="29" t="s">
        <v>345</v>
      </c>
      <c r="B181" s="38" t="s">
        <v>636</v>
      </c>
      <c r="C181" s="25"/>
      <c r="D181" s="39"/>
      <c r="E181" s="40"/>
      <c r="F181" s="40"/>
      <c r="G181" s="41"/>
      <c r="H181" s="39"/>
    </row>
    <row r="182" customFormat="false" ht="40.5" hidden="false" customHeight="false" outlineLevel="0" collapsed="false">
      <c r="A182" s="29" t="s">
        <v>345</v>
      </c>
      <c r="B182" s="38" t="s">
        <v>637</v>
      </c>
      <c r="C182" s="25"/>
      <c r="D182" s="39"/>
      <c r="E182" s="40"/>
      <c r="F182" s="40"/>
      <c r="G182" s="41"/>
      <c r="H182" s="39"/>
    </row>
    <row r="183" customFormat="false" ht="27" hidden="false" customHeight="false" outlineLevel="0" collapsed="false">
      <c r="A183" s="29" t="s">
        <v>345</v>
      </c>
      <c r="B183" s="38" t="s">
        <v>638</v>
      </c>
      <c r="C183" s="25"/>
      <c r="D183" s="39"/>
      <c r="E183" s="40"/>
      <c r="F183" s="40"/>
      <c r="G183" s="41"/>
      <c r="H183" s="39"/>
    </row>
    <row r="184" customFormat="false" ht="40.5" hidden="false" customHeight="false" outlineLevel="0" collapsed="false">
      <c r="A184" s="29" t="s">
        <v>345</v>
      </c>
      <c r="B184" s="38" t="s">
        <v>639</v>
      </c>
      <c r="C184" s="25"/>
      <c r="D184" s="39"/>
      <c r="E184" s="40"/>
      <c r="F184" s="40"/>
      <c r="G184" s="41"/>
      <c r="H184" s="39"/>
    </row>
    <row r="185" customFormat="false" ht="27" hidden="false" customHeight="false" outlineLevel="0" collapsed="false">
      <c r="A185" s="29" t="s">
        <v>345</v>
      </c>
      <c r="B185" s="38" t="s">
        <v>640</v>
      </c>
      <c r="C185" s="25"/>
      <c r="D185" s="39"/>
      <c r="E185" s="40"/>
      <c r="F185" s="40"/>
      <c r="G185" s="41"/>
      <c r="H185" s="39"/>
    </row>
    <row r="186" customFormat="false" ht="40.5" hidden="false" customHeight="false" outlineLevel="0" collapsed="false">
      <c r="A186" s="29" t="s">
        <v>641</v>
      </c>
      <c r="B186" s="38" t="s">
        <v>642</v>
      </c>
      <c r="C186" s="25"/>
      <c r="D186" s="39"/>
      <c r="E186" s="40"/>
      <c r="F186" s="40"/>
      <c r="G186" s="41"/>
      <c r="H186" s="39"/>
    </row>
    <row r="187" s="50" customFormat="true" ht="15" hidden="false" customHeight="false" outlineLevel="0" collapsed="false">
      <c r="A187" s="42" t="s">
        <v>643</v>
      </c>
      <c r="B187" s="30" t="s">
        <v>644</v>
      </c>
      <c r="C187" s="31"/>
      <c r="D187" s="32"/>
      <c r="E187" s="33"/>
      <c r="F187" s="61"/>
      <c r="G187" s="79"/>
      <c r="H187" s="36"/>
    </row>
    <row r="188" customFormat="false" ht="40.5" hidden="false" customHeight="false" outlineLevel="0" collapsed="false">
      <c r="A188" s="29" t="s">
        <v>645</v>
      </c>
      <c r="B188" s="38" t="s">
        <v>646</v>
      </c>
      <c r="C188" s="25"/>
      <c r="D188" s="39"/>
      <c r="E188" s="40"/>
      <c r="F188" s="40"/>
      <c r="G188" s="41"/>
      <c r="H188" s="39"/>
    </row>
    <row r="189" customFormat="false" ht="15" hidden="false" customHeight="false" outlineLevel="0" collapsed="false">
      <c r="A189" s="29" t="s">
        <v>647</v>
      </c>
      <c r="B189" s="38" t="s">
        <v>648</v>
      </c>
      <c r="C189" s="25"/>
      <c r="D189" s="39"/>
      <c r="E189" s="40"/>
      <c r="F189" s="40"/>
      <c r="G189" s="41"/>
      <c r="H189" s="39"/>
    </row>
    <row r="190" customFormat="false" ht="15" hidden="false" customHeight="false" outlineLevel="0" collapsed="false">
      <c r="A190" s="29" t="s">
        <v>649</v>
      </c>
      <c r="B190" s="38" t="s">
        <v>650</v>
      </c>
      <c r="C190" s="25"/>
      <c r="D190" s="39"/>
      <c r="E190" s="40"/>
      <c r="F190" s="40"/>
      <c r="G190" s="41"/>
      <c r="H190" s="39"/>
    </row>
    <row r="191" customFormat="false" ht="94.5" hidden="false" customHeight="true" outlineLevel="0" collapsed="false">
      <c r="A191" s="29" t="s">
        <v>651</v>
      </c>
      <c r="B191" s="38" t="s">
        <v>652</v>
      </c>
      <c r="C191" s="25" t="s">
        <v>653</v>
      </c>
      <c r="D191" s="39" t="n">
        <v>45390</v>
      </c>
      <c r="E191" s="40" t="s">
        <v>627</v>
      </c>
      <c r="F191" s="40" t="s">
        <v>628</v>
      </c>
      <c r="G191" s="41" t="n">
        <v>3916.67</v>
      </c>
      <c r="H191" s="39" t="n">
        <v>45645</v>
      </c>
    </row>
    <row r="192" customFormat="false" ht="92.25" hidden="false" customHeight="true" outlineLevel="0" collapsed="false">
      <c r="A192" s="29" t="s">
        <v>651</v>
      </c>
      <c r="B192" s="38" t="s">
        <v>652</v>
      </c>
      <c r="C192" s="25" t="s">
        <v>653</v>
      </c>
      <c r="D192" s="39" t="n">
        <v>45390</v>
      </c>
      <c r="E192" s="40" t="s">
        <v>627</v>
      </c>
      <c r="F192" s="40" t="s">
        <v>628</v>
      </c>
      <c r="G192" s="41" t="n">
        <v>3916.59</v>
      </c>
      <c r="H192" s="39" t="n">
        <v>45645</v>
      </c>
    </row>
    <row r="193" customFormat="false" ht="78" hidden="false" customHeight="true" outlineLevel="0" collapsed="false">
      <c r="A193" s="29" t="s">
        <v>651</v>
      </c>
      <c r="B193" s="38" t="s">
        <v>652</v>
      </c>
      <c r="C193" s="25" t="s">
        <v>654</v>
      </c>
      <c r="D193" s="39" t="n">
        <v>45390</v>
      </c>
      <c r="E193" s="40" t="s">
        <v>627</v>
      </c>
      <c r="F193" s="40" t="s">
        <v>628</v>
      </c>
      <c r="G193" s="41" t="n">
        <v>3434.13</v>
      </c>
      <c r="H193" s="39" t="n">
        <v>45645</v>
      </c>
    </row>
    <row r="194" s="50" customFormat="true" ht="66" hidden="false" customHeight="true" outlineLevel="0" collapsed="false">
      <c r="A194" s="42" t="s">
        <v>655</v>
      </c>
      <c r="B194" s="30" t="s">
        <v>656</v>
      </c>
      <c r="C194" s="31" t="s">
        <v>657</v>
      </c>
      <c r="D194" s="32" t="n">
        <v>45390</v>
      </c>
      <c r="E194" s="33" t="s">
        <v>627</v>
      </c>
      <c r="F194" s="40" t="s">
        <v>628</v>
      </c>
      <c r="G194" s="79" t="n">
        <v>1692</v>
      </c>
      <c r="H194" s="36" t="n">
        <v>45645</v>
      </c>
    </row>
    <row r="195" customFormat="false" ht="40.5" hidden="false" customHeight="false" outlineLevel="0" collapsed="false">
      <c r="A195" s="42" t="s">
        <v>658</v>
      </c>
      <c r="B195" s="38" t="s">
        <v>659</v>
      </c>
      <c r="C195" s="25"/>
      <c r="D195" s="39"/>
      <c r="E195" s="40"/>
      <c r="F195" s="40"/>
      <c r="G195" s="41"/>
      <c r="H195" s="39"/>
    </row>
    <row r="196" s="50" customFormat="true" ht="21.75" hidden="false" customHeight="true" outlineLevel="0" collapsed="false">
      <c r="A196" s="42" t="s">
        <v>660</v>
      </c>
      <c r="B196" s="30" t="s">
        <v>661</v>
      </c>
      <c r="C196" s="80"/>
      <c r="D196" s="32"/>
      <c r="E196" s="33"/>
      <c r="F196" s="52"/>
      <c r="G196" s="81"/>
      <c r="H196" s="51"/>
    </row>
    <row r="197" customFormat="false" ht="15" hidden="false" customHeight="false" outlineLevel="0" collapsed="false">
      <c r="A197" s="42" t="s">
        <v>662</v>
      </c>
      <c r="B197" s="30" t="s">
        <v>663</v>
      </c>
      <c r="C197" s="63"/>
      <c r="D197" s="32"/>
      <c r="E197" s="33"/>
      <c r="F197" s="52"/>
      <c r="G197" s="81"/>
      <c r="H197" s="51"/>
    </row>
    <row r="198" customFormat="false" ht="15" hidden="false" customHeight="false" outlineLevel="0" collapsed="false">
      <c r="A198" s="42" t="s">
        <v>662</v>
      </c>
      <c r="B198" s="30" t="s">
        <v>663</v>
      </c>
      <c r="C198" s="63"/>
      <c r="D198" s="32"/>
      <c r="E198" s="33"/>
      <c r="F198" s="52"/>
      <c r="G198" s="81"/>
      <c r="H198" s="51"/>
    </row>
    <row r="199" customFormat="false" ht="15" hidden="false" customHeight="false" outlineLevel="0" collapsed="false">
      <c r="A199" s="29" t="s">
        <v>664</v>
      </c>
      <c r="B199" s="38" t="s">
        <v>665</v>
      </c>
      <c r="C199" s="25"/>
      <c r="D199" s="39"/>
      <c r="E199" s="40"/>
      <c r="F199" s="40"/>
      <c r="G199" s="41"/>
      <c r="H199" s="39"/>
    </row>
    <row r="200" customFormat="false" ht="15" hidden="false" customHeight="false" outlineLevel="0" collapsed="false">
      <c r="A200" s="29" t="s">
        <v>666</v>
      </c>
      <c r="B200" s="38" t="s">
        <v>667</v>
      </c>
      <c r="C200" s="25"/>
      <c r="D200" s="39"/>
      <c r="E200" s="40"/>
      <c r="F200" s="40"/>
      <c r="G200" s="41"/>
      <c r="H200" s="39"/>
    </row>
    <row r="201" customFormat="false" ht="15" hidden="false" customHeight="false" outlineLevel="0" collapsed="false">
      <c r="A201" s="29" t="s">
        <v>668</v>
      </c>
      <c r="B201" s="38" t="s">
        <v>669</v>
      </c>
      <c r="C201" s="25"/>
      <c r="D201" s="39"/>
      <c r="E201" s="40"/>
      <c r="F201" s="40"/>
      <c r="G201" s="41"/>
      <c r="H201" s="39"/>
    </row>
    <row r="202" customFormat="false" ht="15" hidden="false" customHeight="false" outlineLevel="0" collapsed="false">
      <c r="A202" s="29" t="s">
        <v>670</v>
      </c>
      <c r="B202" s="38" t="s">
        <v>671</v>
      </c>
      <c r="C202" s="25"/>
      <c r="D202" s="39"/>
      <c r="E202" s="40"/>
      <c r="F202" s="40"/>
      <c r="G202" s="41"/>
      <c r="H202" s="39"/>
    </row>
    <row r="203" customFormat="false" ht="15" hidden="false" customHeight="false" outlineLevel="0" collapsed="false">
      <c r="A203" s="29" t="s">
        <v>672</v>
      </c>
      <c r="B203" s="38" t="s">
        <v>673</v>
      </c>
      <c r="C203" s="25"/>
      <c r="D203" s="39"/>
      <c r="E203" s="40"/>
      <c r="F203" s="40"/>
      <c r="G203" s="41"/>
      <c r="H203" s="39"/>
    </row>
    <row r="204" customFormat="false" ht="15" hidden="false" customHeight="false" outlineLevel="0" collapsed="false">
      <c r="A204" s="29" t="s">
        <v>674</v>
      </c>
      <c r="B204" s="38" t="s">
        <v>675</v>
      </c>
      <c r="C204" s="25"/>
      <c r="D204" s="39"/>
      <c r="E204" s="40"/>
      <c r="F204" s="40"/>
      <c r="G204" s="41"/>
      <c r="H204" s="39"/>
    </row>
    <row r="205" customFormat="false" ht="15" hidden="false" customHeight="false" outlineLevel="0" collapsed="false">
      <c r="A205" s="29" t="s">
        <v>676</v>
      </c>
      <c r="B205" s="38" t="s">
        <v>677</v>
      </c>
      <c r="C205" s="25"/>
      <c r="D205" s="39"/>
      <c r="E205" s="40"/>
      <c r="F205" s="40"/>
      <c r="G205" s="41"/>
      <c r="H205" s="39"/>
    </row>
    <row r="206" customFormat="false" ht="27" hidden="false" customHeight="false" outlineLevel="0" collapsed="false">
      <c r="A206" s="29" t="s">
        <v>678</v>
      </c>
      <c r="B206" s="38" t="s">
        <v>679</v>
      </c>
      <c r="C206" s="25"/>
      <c r="D206" s="39"/>
      <c r="E206" s="40"/>
      <c r="F206" s="40"/>
      <c r="G206" s="41"/>
      <c r="H206" s="39"/>
    </row>
    <row r="207" customFormat="false" ht="27" hidden="false" customHeight="false" outlineLevel="0" collapsed="false">
      <c r="A207" s="29" t="s">
        <v>680</v>
      </c>
      <c r="B207" s="38" t="s">
        <v>681</v>
      </c>
      <c r="C207" s="25"/>
      <c r="D207" s="39"/>
      <c r="E207" s="40"/>
      <c r="F207" s="40"/>
      <c r="G207" s="41"/>
      <c r="H207" s="39"/>
    </row>
    <row r="208" customFormat="false" ht="15" hidden="false" customHeight="false" outlineLevel="0" collapsed="false">
      <c r="A208" s="29" t="s">
        <v>682</v>
      </c>
      <c r="B208" s="38" t="s">
        <v>683</v>
      </c>
      <c r="C208" s="25"/>
      <c r="D208" s="39"/>
      <c r="E208" s="40"/>
      <c r="F208" s="40"/>
      <c r="G208" s="41"/>
      <c r="H208" s="39"/>
    </row>
    <row r="209" customFormat="false" ht="27" hidden="false" customHeight="false" outlineLevel="0" collapsed="false">
      <c r="A209" s="29" t="s">
        <v>684</v>
      </c>
      <c r="B209" s="38" t="s">
        <v>685</v>
      </c>
      <c r="C209" s="25"/>
      <c r="D209" s="39"/>
      <c r="E209" s="40"/>
      <c r="F209" s="40"/>
      <c r="G209" s="41"/>
      <c r="H209" s="39"/>
    </row>
    <row r="210" customFormat="false" ht="15" hidden="false" customHeight="false" outlineLevel="0" collapsed="false">
      <c r="A210" s="29" t="s">
        <v>686</v>
      </c>
      <c r="B210" s="38" t="s">
        <v>687</v>
      </c>
      <c r="C210" s="25"/>
      <c r="D210" s="39"/>
      <c r="E210" s="40"/>
      <c r="F210" s="40"/>
      <c r="G210" s="41"/>
      <c r="H210" s="39"/>
    </row>
    <row r="211" customFormat="false" ht="15" hidden="false" customHeight="false" outlineLevel="0" collapsed="false">
      <c r="A211" s="29" t="s">
        <v>688</v>
      </c>
      <c r="B211" s="38" t="s">
        <v>689</v>
      </c>
      <c r="C211" s="25"/>
      <c r="D211" s="39"/>
      <c r="E211" s="40"/>
      <c r="F211" s="40"/>
      <c r="G211" s="41"/>
      <c r="H211" s="39"/>
    </row>
    <row r="212" customFormat="false" ht="15" hidden="false" customHeight="false" outlineLevel="0" collapsed="false">
      <c r="A212" s="29" t="s">
        <v>690</v>
      </c>
      <c r="B212" s="38" t="s">
        <v>691</v>
      </c>
      <c r="C212" s="25"/>
      <c r="D212" s="39"/>
      <c r="E212" s="40"/>
      <c r="F212" s="40"/>
      <c r="G212" s="41"/>
      <c r="H212" s="39"/>
    </row>
    <row r="213" customFormat="false" ht="27" hidden="false" customHeight="false" outlineLevel="0" collapsed="false">
      <c r="A213" s="29" t="s">
        <v>692</v>
      </c>
      <c r="B213" s="38" t="s">
        <v>693</v>
      </c>
      <c r="C213" s="25"/>
      <c r="D213" s="39"/>
      <c r="E213" s="40"/>
      <c r="F213" s="40"/>
      <c r="G213" s="41"/>
      <c r="H213" s="39"/>
    </row>
    <row r="214" customFormat="false" ht="15" hidden="false" customHeight="false" outlineLevel="0" collapsed="false">
      <c r="A214" s="29" t="s">
        <v>694</v>
      </c>
      <c r="B214" s="38" t="s">
        <v>695</v>
      </c>
      <c r="C214" s="25"/>
      <c r="D214" s="39"/>
      <c r="E214" s="40"/>
      <c r="F214" s="40"/>
      <c r="G214" s="41"/>
      <c r="H214" s="39"/>
    </row>
    <row r="215" customFormat="false" ht="15" hidden="false" customHeight="false" outlineLevel="0" collapsed="false">
      <c r="A215" s="29" t="s">
        <v>696</v>
      </c>
      <c r="B215" s="38" t="s">
        <v>697</v>
      </c>
      <c r="C215" s="25"/>
      <c r="D215" s="39"/>
      <c r="E215" s="40"/>
      <c r="F215" s="40"/>
      <c r="G215" s="41"/>
      <c r="H215" s="39"/>
    </row>
    <row r="216" customFormat="false" ht="27" hidden="false" customHeight="false" outlineLevel="0" collapsed="false">
      <c r="A216" s="29" t="s">
        <v>698</v>
      </c>
      <c r="B216" s="38" t="s">
        <v>699</v>
      </c>
      <c r="C216" s="25"/>
      <c r="D216" s="39"/>
      <c r="E216" s="40"/>
      <c r="F216" s="40"/>
      <c r="G216" s="41"/>
      <c r="H216" s="39"/>
    </row>
    <row r="217" customFormat="false" ht="15" hidden="false" customHeight="false" outlineLevel="0" collapsed="false">
      <c r="A217" s="29" t="s">
        <v>700</v>
      </c>
      <c r="B217" s="38" t="s">
        <v>701</v>
      </c>
      <c r="C217" s="25"/>
      <c r="D217" s="39"/>
      <c r="E217" s="40"/>
      <c r="F217" s="40"/>
      <c r="G217" s="41"/>
      <c r="H217" s="39"/>
    </row>
    <row r="218" customFormat="false" ht="27" hidden="false" customHeight="false" outlineLevel="0" collapsed="false">
      <c r="A218" s="29" t="s">
        <v>702</v>
      </c>
      <c r="B218" s="38" t="s">
        <v>703</v>
      </c>
      <c r="C218" s="25"/>
      <c r="D218" s="39"/>
      <c r="E218" s="40"/>
      <c r="F218" s="40"/>
      <c r="G218" s="41"/>
      <c r="H218" s="39"/>
    </row>
    <row r="219" customFormat="false" ht="15" hidden="false" customHeight="false" outlineLevel="0" collapsed="false">
      <c r="A219" s="29" t="s">
        <v>704</v>
      </c>
      <c r="B219" s="38" t="s">
        <v>705</v>
      </c>
      <c r="C219" s="25"/>
      <c r="D219" s="39"/>
      <c r="E219" s="40"/>
      <c r="F219" s="40"/>
      <c r="G219" s="41"/>
      <c r="H219" s="39"/>
    </row>
    <row r="220" customFormat="false" ht="15" hidden="false" customHeight="false" outlineLevel="0" collapsed="false">
      <c r="A220" s="29" t="s">
        <v>706</v>
      </c>
      <c r="B220" s="38" t="s">
        <v>707</v>
      </c>
      <c r="C220" s="25"/>
      <c r="D220" s="39"/>
      <c r="E220" s="40"/>
      <c r="F220" s="40"/>
      <c r="G220" s="41"/>
      <c r="H220" s="39"/>
    </row>
    <row r="221" customFormat="false" ht="15" hidden="false" customHeight="false" outlineLevel="0" collapsed="false">
      <c r="A221" s="29" t="s">
        <v>708</v>
      </c>
      <c r="B221" s="38" t="s">
        <v>709</v>
      </c>
      <c r="C221" s="25"/>
      <c r="D221" s="39"/>
      <c r="E221" s="40"/>
      <c r="F221" s="40"/>
      <c r="G221" s="41"/>
      <c r="H221" s="39"/>
    </row>
    <row r="222" customFormat="false" ht="15" hidden="false" customHeight="false" outlineLevel="0" collapsed="false">
      <c r="A222" s="29" t="s">
        <v>710</v>
      </c>
      <c r="B222" s="38" t="s">
        <v>711</v>
      </c>
      <c r="C222" s="25"/>
      <c r="D222" s="39"/>
      <c r="E222" s="40"/>
      <c r="F222" s="40"/>
      <c r="G222" s="41"/>
      <c r="H222" s="39"/>
    </row>
    <row r="223" customFormat="false" ht="15" hidden="false" customHeight="false" outlineLevel="0" collapsed="false">
      <c r="A223" s="29" t="s">
        <v>712</v>
      </c>
      <c r="B223" s="38" t="s">
        <v>713</v>
      </c>
      <c r="C223" s="25"/>
      <c r="D223" s="39"/>
      <c r="E223" s="40"/>
      <c r="F223" s="40"/>
      <c r="G223" s="41"/>
      <c r="H223" s="39"/>
    </row>
    <row r="224" customFormat="false" ht="15" hidden="false" customHeight="false" outlineLevel="0" collapsed="false">
      <c r="A224" s="29" t="s">
        <v>714</v>
      </c>
      <c r="B224" s="38" t="s">
        <v>715</v>
      </c>
      <c r="C224" s="25"/>
      <c r="D224" s="39"/>
      <c r="E224" s="40"/>
      <c r="F224" s="40"/>
      <c r="G224" s="41"/>
      <c r="H224" s="39"/>
    </row>
    <row r="225" customFormat="false" ht="15" hidden="false" customHeight="false" outlineLevel="0" collapsed="false">
      <c r="A225" s="29" t="s">
        <v>716</v>
      </c>
      <c r="B225" s="38" t="s">
        <v>717</v>
      </c>
      <c r="C225" s="25"/>
      <c r="D225" s="39"/>
      <c r="E225" s="40"/>
      <c r="F225" s="40"/>
      <c r="G225" s="41"/>
      <c r="H225" s="39"/>
    </row>
    <row r="226" customFormat="false" ht="15" hidden="false" customHeight="false" outlineLevel="0" collapsed="false">
      <c r="A226" s="29" t="s">
        <v>718</v>
      </c>
      <c r="B226" s="38" t="s">
        <v>719</v>
      </c>
      <c r="C226" s="25"/>
      <c r="D226" s="39"/>
      <c r="E226" s="40"/>
      <c r="F226" s="40"/>
      <c r="G226" s="41"/>
      <c r="H226" s="39"/>
    </row>
    <row r="227" customFormat="false" ht="15" hidden="false" customHeight="false" outlineLevel="0" collapsed="false">
      <c r="A227" s="29" t="s">
        <v>720</v>
      </c>
      <c r="B227" s="38" t="s">
        <v>721</v>
      </c>
      <c r="C227" s="25"/>
      <c r="D227" s="39"/>
      <c r="E227" s="40"/>
      <c r="F227" s="40"/>
      <c r="G227" s="41"/>
      <c r="H227" s="39"/>
    </row>
    <row r="228" customFormat="false" ht="27" hidden="false" customHeight="false" outlineLevel="0" collapsed="false">
      <c r="A228" s="29" t="s">
        <v>722</v>
      </c>
      <c r="B228" s="38" t="s">
        <v>723</v>
      </c>
      <c r="C228" s="25"/>
      <c r="D228" s="39"/>
      <c r="E228" s="40"/>
      <c r="F228" s="40"/>
      <c r="G228" s="41"/>
      <c r="H228" s="39"/>
    </row>
    <row r="229" customFormat="false" ht="15" hidden="false" customHeight="false" outlineLevel="0" collapsed="false">
      <c r="A229" s="29" t="s">
        <v>724</v>
      </c>
      <c r="B229" s="38" t="s">
        <v>725</v>
      </c>
      <c r="C229" s="25"/>
      <c r="D229" s="39"/>
      <c r="E229" s="40"/>
      <c r="F229" s="40"/>
      <c r="G229" s="41"/>
      <c r="H229" s="39"/>
    </row>
    <row r="230" s="50" customFormat="true" ht="15" hidden="false" customHeight="false" outlineLevel="0" collapsed="false">
      <c r="A230" s="42" t="s">
        <v>726</v>
      </c>
      <c r="B230" s="30" t="s">
        <v>727</v>
      </c>
      <c r="C230" s="31"/>
      <c r="D230" s="32"/>
      <c r="E230" s="33"/>
      <c r="F230" s="61"/>
      <c r="G230" s="79"/>
      <c r="H230" s="36"/>
    </row>
    <row r="231" s="50" customFormat="true" ht="15" hidden="false" customHeight="false" outlineLevel="0" collapsed="false">
      <c r="A231" s="42" t="s">
        <v>728</v>
      </c>
      <c r="B231" s="30" t="s">
        <v>729</v>
      </c>
      <c r="C231" s="31"/>
      <c r="D231" s="32"/>
      <c r="E231" s="33"/>
      <c r="F231" s="61"/>
      <c r="G231" s="79"/>
      <c r="H231" s="36"/>
    </row>
    <row r="232" s="50" customFormat="true" ht="67.5" hidden="false" customHeight="false" outlineLevel="0" collapsed="false">
      <c r="A232" s="42" t="s">
        <v>730</v>
      </c>
      <c r="B232" s="30" t="s">
        <v>731</v>
      </c>
      <c r="C232" s="31" t="s">
        <v>732</v>
      </c>
      <c r="D232" s="32" t="n">
        <v>45390</v>
      </c>
      <c r="E232" s="33" t="s">
        <v>627</v>
      </c>
      <c r="F232" s="61" t="s">
        <v>628</v>
      </c>
      <c r="G232" s="79" t="n">
        <v>2353.13</v>
      </c>
      <c r="H232" s="36" t="n">
        <v>45645</v>
      </c>
    </row>
    <row r="233" s="50" customFormat="true" ht="15" hidden="false" customHeight="false" outlineLevel="0" collapsed="false">
      <c r="A233" s="42" t="s">
        <v>733</v>
      </c>
      <c r="B233" s="30" t="s">
        <v>734</v>
      </c>
      <c r="C233" s="31"/>
      <c r="D233" s="32"/>
      <c r="E233" s="33"/>
      <c r="F233" s="61"/>
      <c r="G233" s="79"/>
      <c r="H233" s="36"/>
    </row>
    <row r="234" customFormat="false" ht="27" hidden="false" customHeight="false" outlineLevel="0" collapsed="false">
      <c r="A234" s="29" t="s">
        <v>735</v>
      </c>
      <c r="B234" s="38" t="s">
        <v>736</v>
      </c>
      <c r="C234" s="25"/>
      <c r="D234" s="39"/>
      <c r="E234" s="40"/>
      <c r="F234" s="40"/>
      <c r="G234" s="41"/>
      <c r="H234" s="39"/>
    </row>
    <row r="235" customFormat="false" ht="15" hidden="false" customHeight="false" outlineLevel="0" collapsed="false">
      <c r="A235" s="29" t="s">
        <v>737</v>
      </c>
      <c r="B235" s="38" t="s">
        <v>738</v>
      </c>
      <c r="C235" s="25"/>
      <c r="D235" s="39"/>
      <c r="E235" s="40"/>
      <c r="F235" s="40"/>
      <c r="G235" s="41"/>
      <c r="H235" s="39"/>
    </row>
    <row r="236" s="50" customFormat="true" ht="15" hidden="false" customHeight="false" outlineLevel="0" collapsed="false">
      <c r="A236" s="42" t="s">
        <v>739</v>
      </c>
      <c r="B236" s="30" t="s">
        <v>740</v>
      </c>
      <c r="C236" s="31"/>
      <c r="D236" s="32"/>
      <c r="E236" s="33"/>
      <c r="F236" s="61"/>
      <c r="G236" s="79"/>
      <c r="H236" s="36"/>
    </row>
    <row r="237" customFormat="false" ht="75.75" hidden="false" customHeight="true" outlineLevel="0" collapsed="false">
      <c r="A237" s="29" t="s">
        <v>741</v>
      </c>
      <c r="B237" s="38" t="s">
        <v>742</v>
      </c>
      <c r="C237" s="25" t="s">
        <v>743</v>
      </c>
      <c r="D237" s="39" t="n">
        <v>45390</v>
      </c>
      <c r="E237" s="40" t="s">
        <v>627</v>
      </c>
      <c r="F237" s="61" t="s">
        <v>628</v>
      </c>
      <c r="G237" s="41" t="n">
        <v>1514.91</v>
      </c>
      <c r="H237" s="39" t="n">
        <v>45645</v>
      </c>
    </row>
    <row r="238" customFormat="false" ht="40.5" hidden="false" customHeight="false" outlineLevel="0" collapsed="false">
      <c r="A238" s="29" t="s">
        <v>744</v>
      </c>
      <c r="B238" s="38" t="s">
        <v>745</v>
      </c>
      <c r="C238" s="25"/>
      <c r="D238" s="39"/>
      <c r="E238" s="40"/>
      <c r="F238" s="40"/>
      <c r="G238" s="41"/>
      <c r="H238" s="39"/>
    </row>
    <row r="239" customFormat="false" ht="27" hidden="false" customHeight="false" outlineLevel="0" collapsed="false">
      <c r="A239" s="29" t="s">
        <v>345</v>
      </c>
      <c r="B239" s="38" t="s">
        <v>746</v>
      </c>
      <c r="C239" s="25"/>
      <c r="D239" s="39"/>
      <c r="E239" s="40"/>
      <c r="F239" s="40"/>
      <c r="G239" s="41"/>
      <c r="H239" s="39"/>
    </row>
    <row r="240" customFormat="false" ht="15" hidden="false" customHeight="false" outlineLevel="0" collapsed="false">
      <c r="A240" s="29" t="s">
        <v>345</v>
      </c>
      <c r="B240" s="38" t="s">
        <v>747</v>
      </c>
      <c r="C240" s="25"/>
      <c r="D240" s="39"/>
      <c r="E240" s="40"/>
      <c r="F240" s="40"/>
      <c r="G240" s="41"/>
      <c r="H240" s="39"/>
    </row>
    <row r="241" customFormat="false" ht="15" hidden="false" customHeight="false" outlineLevel="0" collapsed="false">
      <c r="A241" s="29" t="s">
        <v>345</v>
      </c>
      <c r="B241" s="38" t="s">
        <v>748</v>
      </c>
      <c r="C241" s="25"/>
      <c r="D241" s="26"/>
      <c r="E241" s="27"/>
      <c r="F241" s="27"/>
      <c r="G241" s="28"/>
      <c r="H241" s="26"/>
    </row>
    <row r="242" customFormat="false" ht="27" hidden="false" customHeight="false" outlineLevel="0" collapsed="false">
      <c r="A242" s="29" t="s">
        <v>345</v>
      </c>
      <c r="B242" s="38" t="s">
        <v>749</v>
      </c>
      <c r="C242" s="25"/>
      <c r="D242" s="26"/>
      <c r="E242" s="27"/>
      <c r="F242" s="27"/>
      <c r="G242" s="28"/>
      <c r="H242" s="26"/>
    </row>
    <row r="243" customFormat="false" ht="15" hidden="false" customHeight="false" outlineLevel="0" collapsed="false">
      <c r="A243" s="29" t="s">
        <v>345</v>
      </c>
      <c r="B243" s="38" t="s">
        <v>750</v>
      </c>
      <c r="C243" s="25"/>
      <c r="D243" s="26"/>
      <c r="E243" s="27"/>
      <c r="F243" s="27"/>
      <c r="G243" s="28"/>
      <c r="H243" s="26"/>
    </row>
    <row r="244" customFormat="false" ht="15" hidden="false" customHeight="false" outlineLevel="0" collapsed="false">
      <c r="A244" s="29" t="s">
        <v>345</v>
      </c>
      <c r="B244" s="38" t="s">
        <v>751</v>
      </c>
      <c r="C244" s="25"/>
      <c r="D244" s="26"/>
      <c r="E244" s="27"/>
      <c r="F244" s="27"/>
      <c r="G244" s="28"/>
      <c r="H244" s="26"/>
    </row>
    <row r="245" customFormat="false" ht="15" hidden="false" customHeight="false" outlineLevel="0" collapsed="false">
      <c r="A245" s="29" t="s">
        <v>345</v>
      </c>
      <c r="B245" s="38" t="s">
        <v>752</v>
      </c>
      <c r="C245" s="25"/>
      <c r="D245" s="26"/>
      <c r="E245" s="27"/>
      <c r="F245" s="27"/>
      <c r="G245" s="28"/>
      <c r="H245" s="26"/>
    </row>
    <row r="246" customFormat="false" ht="15" hidden="false" customHeight="false" outlineLevel="0" collapsed="false">
      <c r="A246" s="29" t="s">
        <v>345</v>
      </c>
      <c r="B246" s="38" t="s">
        <v>753</v>
      </c>
      <c r="C246" s="25"/>
      <c r="D246" s="26"/>
      <c r="E246" s="27"/>
      <c r="F246" s="27"/>
      <c r="G246" s="28"/>
      <c r="H246" s="26"/>
    </row>
    <row r="247" customFormat="false" ht="15" hidden="false" customHeight="false" outlineLevel="0" collapsed="false">
      <c r="A247" s="29" t="s">
        <v>345</v>
      </c>
      <c r="B247" s="38" t="s">
        <v>754</v>
      </c>
      <c r="C247" s="25"/>
      <c r="D247" s="26"/>
      <c r="E247" s="27"/>
      <c r="F247" s="27"/>
      <c r="G247" s="28"/>
      <c r="H247" s="26"/>
    </row>
    <row r="248" customFormat="false" ht="15" hidden="false" customHeight="false" outlineLevel="0" collapsed="false">
      <c r="A248" s="29" t="s">
        <v>345</v>
      </c>
      <c r="B248" s="38" t="s">
        <v>755</v>
      </c>
      <c r="C248" s="25"/>
      <c r="D248" s="26"/>
      <c r="E248" s="27"/>
      <c r="F248" s="27"/>
      <c r="G248" s="28"/>
      <c r="H248" s="26"/>
    </row>
    <row r="249" customFormat="false" ht="15" hidden="false" customHeight="false" outlineLevel="0" collapsed="false">
      <c r="A249" s="29" t="s">
        <v>345</v>
      </c>
      <c r="B249" s="38" t="s">
        <v>756</v>
      </c>
      <c r="C249" s="25"/>
      <c r="D249" s="26"/>
      <c r="E249" s="27"/>
      <c r="F249" s="27"/>
      <c r="G249" s="28"/>
      <c r="H249" s="26"/>
    </row>
    <row r="250" customFormat="false" ht="27" hidden="false" customHeight="false" outlineLevel="0" collapsed="false">
      <c r="A250" s="29" t="s">
        <v>345</v>
      </c>
      <c r="B250" s="38" t="s">
        <v>757</v>
      </c>
      <c r="C250" s="25"/>
      <c r="D250" s="26"/>
      <c r="E250" s="27"/>
      <c r="F250" s="27"/>
      <c r="G250" s="28"/>
      <c r="H250" s="26"/>
    </row>
    <row r="251" customFormat="false" ht="15" hidden="false" customHeight="false" outlineLevel="0" collapsed="false">
      <c r="A251" s="29" t="s">
        <v>758</v>
      </c>
      <c r="B251" s="38" t="s">
        <v>759</v>
      </c>
      <c r="C251" s="25"/>
      <c r="D251" s="26"/>
      <c r="E251" s="27"/>
      <c r="F251" s="27"/>
      <c r="G251" s="28"/>
      <c r="H251" s="26"/>
    </row>
    <row r="252" customFormat="false" ht="15" hidden="false" customHeight="true" outlineLevel="0" collapsed="false">
      <c r="A252" s="22" t="s">
        <v>760</v>
      </c>
      <c r="B252" s="22"/>
      <c r="C252" s="22"/>
      <c r="D252" s="22"/>
      <c r="E252" s="22"/>
      <c r="F252" s="22"/>
      <c r="G252" s="22"/>
      <c r="H252" s="22"/>
    </row>
    <row r="253" customFormat="false" ht="108" hidden="false" customHeight="false" outlineLevel="0" collapsed="false">
      <c r="A253" s="29" t="s">
        <v>761</v>
      </c>
      <c r="B253" s="38" t="s">
        <v>762</v>
      </c>
      <c r="C253" s="25" t="s">
        <v>763</v>
      </c>
      <c r="D253" s="39" t="n">
        <v>45358</v>
      </c>
      <c r="E253" s="40" t="s">
        <v>764</v>
      </c>
      <c r="F253" s="82" t="s">
        <v>765</v>
      </c>
      <c r="G253" s="62" t="s">
        <v>766</v>
      </c>
      <c r="H253" s="83" t="n">
        <v>45625</v>
      </c>
    </row>
    <row r="254" customFormat="false" ht="121.5" hidden="false" customHeight="false" outlineLevel="0" collapsed="false">
      <c r="A254" s="29" t="s">
        <v>761</v>
      </c>
      <c r="B254" s="38" t="s">
        <v>762</v>
      </c>
      <c r="C254" s="25" t="s">
        <v>767</v>
      </c>
      <c r="D254" s="39" t="n">
        <v>45358</v>
      </c>
      <c r="E254" s="40" t="s">
        <v>764</v>
      </c>
      <c r="F254" s="82" t="s">
        <v>765</v>
      </c>
      <c r="G254" s="62" t="s">
        <v>768</v>
      </c>
      <c r="H254" s="83" t="n">
        <v>45625</v>
      </c>
    </row>
    <row r="255" customFormat="false" ht="148.5" hidden="false" customHeight="false" outlineLevel="0" collapsed="false">
      <c r="A255" s="29" t="s">
        <v>769</v>
      </c>
      <c r="B255" s="38" t="s">
        <v>770</v>
      </c>
      <c r="C255" s="25" t="s">
        <v>771</v>
      </c>
      <c r="D255" s="39" t="n">
        <v>45358</v>
      </c>
      <c r="E255" s="40" t="s">
        <v>764</v>
      </c>
      <c r="F255" s="82" t="s">
        <v>765</v>
      </c>
      <c r="G255" s="62" t="s">
        <v>772</v>
      </c>
      <c r="H255" s="83" t="n">
        <v>45625</v>
      </c>
    </row>
    <row r="256" customFormat="false" ht="162" hidden="false" customHeight="false" outlineLevel="0" collapsed="false">
      <c r="A256" s="29" t="s">
        <v>769</v>
      </c>
      <c r="B256" s="38" t="s">
        <v>770</v>
      </c>
      <c r="C256" s="25" t="s">
        <v>773</v>
      </c>
      <c r="D256" s="39" t="n">
        <v>45358</v>
      </c>
      <c r="E256" s="40" t="s">
        <v>764</v>
      </c>
      <c r="F256" s="82" t="s">
        <v>765</v>
      </c>
      <c r="G256" s="62" t="s">
        <v>774</v>
      </c>
      <c r="H256" s="83" t="n">
        <v>45625</v>
      </c>
    </row>
    <row r="257" customFormat="false" ht="40.5" hidden="false" customHeight="false" outlineLevel="0" collapsed="false">
      <c r="A257" s="29" t="s">
        <v>775</v>
      </c>
      <c r="B257" s="38" t="s">
        <v>776</v>
      </c>
      <c r="C257" s="25" t="s">
        <v>777</v>
      </c>
      <c r="D257" s="39" t="n">
        <v>45358</v>
      </c>
      <c r="E257" s="40" t="s">
        <v>764</v>
      </c>
      <c r="F257" s="82" t="s">
        <v>765</v>
      </c>
      <c r="G257" s="62" t="s">
        <v>778</v>
      </c>
      <c r="H257" s="83" t="n">
        <v>45625</v>
      </c>
    </row>
    <row r="258" customFormat="false" ht="40.5" hidden="false" customHeight="false" outlineLevel="0" collapsed="false">
      <c r="A258" s="29" t="s">
        <v>779</v>
      </c>
      <c r="B258" s="38" t="s">
        <v>780</v>
      </c>
      <c r="C258" s="25" t="s">
        <v>781</v>
      </c>
      <c r="D258" s="39" t="n">
        <v>45358</v>
      </c>
      <c r="E258" s="40" t="s">
        <v>764</v>
      </c>
      <c r="F258" s="82" t="s">
        <v>765</v>
      </c>
      <c r="G258" s="62" t="s">
        <v>782</v>
      </c>
      <c r="H258" s="83" t="n">
        <v>45625</v>
      </c>
    </row>
    <row r="259" customFormat="false" ht="40.5" hidden="false" customHeight="false" outlineLevel="0" collapsed="false">
      <c r="A259" s="29" t="s">
        <v>783</v>
      </c>
      <c r="B259" s="38" t="s">
        <v>784</v>
      </c>
      <c r="C259" s="25"/>
      <c r="D259" s="39"/>
      <c r="E259" s="40"/>
      <c r="F259" s="82"/>
      <c r="G259" s="56"/>
      <c r="H259" s="83"/>
    </row>
    <row r="260" customFormat="false" ht="15" hidden="false" customHeight="false" outlineLevel="0" collapsed="false">
      <c r="A260" s="29" t="s">
        <v>785</v>
      </c>
      <c r="B260" s="38" t="s">
        <v>786</v>
      </c>
      <c r="C260" s="25" t="s">
        <v>787</v>
      </c>
      <c r="D260" s="39" t="n">
        <v>45358</v>
      </c>
      <c r="E260" s="40" t="s">
        <v>764</v>
      </c>
      <c r="F260" s="82" t="s">
        <v>765</v>
      </c>
      <c r="G260" s="62" t="s">
        <v>788</v>
      </c>
      <c r="H260" s="83" t="n">
        <v>45625</v>
      </c>
    </row>
    <row r="261" customFormat="false" ht="27" hidden="false" customHeight="false" outlineLevel="0" collapsed="false">
      <c r="A261" s="29" t="s">
        <v>789</v>
      </c>
      <c r="B261" s="38" t="s">
        <v>790</v>
      </c>
      <c r="C261" s="25"/>
      <c r="D261" s="39"/>
      <c r="E261" s="40"/>
      <c r="F261" s="82"/>
      <c r="G261" s="56"/>
      <c r="H261" s="83"/>
    </row>
    <row r="262" customFormat="false" ht="40.5" hidden="false" customHeight="false" outlineLevel="0" collapsed="false">
      <c r="A262" s="29" t="s">
        <v>791</v>
      </c>
      <c r="B262" s="38" t="s">
        <v>792</v>
      </c>
      <c r="C262" s="25"/>
      <c r="D262" s="39"/>
      <c r="E262" s="40"/>
      <c r="F262" s="82"/>
      <c r="G262" s="56"/>
      <c r="H262" s="83"/>
    </row>
    <row r="263" customFormat="false" ht="94.5" hidden="false" customHeight="false" outlineLevel="0" collapsed="false">
      <c r="A263" s="29" t="s">
        <v>793</v>
      </c>
      <c r="B263" s="38" t="s">
        <v>794</v>
      </c>
      <c r="C263" s="25" t="s">
        <v>795</v>
      </c>
      <c r="D263" s="39" t="n">
        <v>45358</v>
      </c>
      <c r="E263" s="40" t="s">
        <v>764</v>
      </c>
      <c r="F263" s="82" t="s">
        <v>765</v>
      </c>
      <c r="G263" s="62" t="s">
        <v>796</v>
      </c>
      <c r="H263" s="83" t="n">
        <v>45625</v>
      </c>
    </row>
    <row r="264" customFormat="false" ht="121.5" hidden="false" customHeight="false" outlineLevel="0" collapsed="false">
      <c r="A264" s="29" t="s">
        <v>793</v>
      </c>
      <c r="B264" s="38" t="s">
        <v>794</v>
      </c>
      <c r="C264" s="25" t="s">
        <v>797</v>
      </c>
      <c r="D264" s="39" t="n">
        <v>45358</v>
      </c>
      <c r="E264" s="40" t="s">
        <v>764</v>
      </c>
      <c r="F264" s="82" t="s">
        <v>765</v>
      </c>
      <c r="G264" s="75" t="s">
        <v>798</v>
      </c>
      <c r="H264" s="83" t="n">
        <v>45625</v>
      </c>
    </row>
    <row r="265" customFormat="false" ht="94.5" hidden="false" customHeight="false" outlineLevel="0" collapsed="false">
      <c r="A265" s="29" t="s">
        <v>799</v>
      </c>
      <c r="B265" s="38" t="s">
        <v>800</v>
      </c>
      <c r="C265" s="25" t="s">
        <v>801</v>
      </c>
      <c r="D265" s="39" t="n">
        <v>45358</v>
      </c>
      <c r="E265" s="40" t="s">
        <v>764</v>
      </c>
      <c r="F265" s="82" t="s">
        <v>765</v>
      </c>
      <c r="G265" s="62" t="s">
        <v>802</v>
      </c>
      <c r="H265" s="83" t="n">
        <v>45625</v>
      </c>
    </row>
    <row r="266" customFormat="false" ht="135" hidden="false" customHeight="false" outlineLevel="0" collapsed="false">
      <c r="A266" s="29" t="s">
        <v>799</v>
      </c>
      <c r="B266" s="38" t="s">
        <v>800</v>
      </c>
      <c r="C266" s="25" t="s">
        <v>803</v>
      </c>
      <c r="D266" s="39" t="n">
        <v>45358</v>
      </c>
      <c r="E266" s="40" t="s">
        <v>764</v>
      </c>
      <c r="F266" s="82" t="s">
        <v>765</v>
      </c>
      <c r="G266" s="62" t="s">
        <v>804</v>
      </c>
      <c r="H266" s="83" t="n">
        <v>45625</v>
      </c>
    </row>
    <row r="267" customFormat="false" ht="40.5" hidden="false" customHeight="false" outlineLevel="0" collapsed="false">
      <c r="A267" s="29" t="s">
        <v>805</v>
      </c>
      <c r="B267" s="38" t="s">
        <v>806</v>
      </c>
      <c r="C267" s="25" t="s">
        <v>807</v>
      </c>
      <c r="D267" s="39" t="n">
        <v>45358</v>
      </c>
      <c r="E267" s="40" t="s">
        <v>764</v>
      </c>
      <c r="F267" s="82" t="s">
        <v>765</v>
      </c>
      <c r="G267" s="62" t="s">
        <v>808</v>
      </c>
      <c r="H267" s="83" t="n">
        <v>45625</v>
      </c>
    </row>
    <row r="268" customFormat="false" ht="40.5" hidden="false" customHeight="false" outlineLevel="0" collapsed="false">
      <c r="A268" s="29" t="s">
        <v>809</v>
      </c>
      <c r="B268" s="38" t="s">
        <v>810</v>
      </c>
      <c r="C268" s="25"/>
      <c r="D268" s="26"/>
      <c r="E268" s="27"/>
      <c r="F268" s="84"/>
      <c r="G268" s="59"/>
      <c r="H268" s="85"/>
    </row>
    <row r="269" customFormat="false" ht="27" hidden="false" customHeight="false" outlineLevel="0" collapsed="false">
      <c r="A269" s="29" t="s">
        <v>811</v>
      </c>
      <c r="B269" s="38" t="s">
        <v>812</v>
      </c>
      <c r="C269" s="25"/>
      <c r="D269" s="26"/>
      <c r="E269" s="27"/>
      <c r="F269" s="27"/>
      <c r="G269" s="28"/>
      <c r="H269" s="26"/>
    </row>
    <row r="270" customFormat="false" ht="15" hidden="false" customHeight="true" outlineLevel="0" collapsed="false">
      <c r="A270" s="86" t="s">
        <v>813</v>
      </c>
      <c r="B270" s="86"/>
      <c r="C270" s="86"/>
      <c r="D270" s="86"/>
      <c r="E270" s="86"/>
      <c r="F270" s="86"/>
      <c r="G270" s="86"/>
      <c r="H270" s="86"/>
    </row>
    <row r="271" customFormat="false" ht="27" hidden="false" customHeight="false" outlineLevel="0" collapsed="false">
      <c r="A271" s="29" t="s">
        <v>814</v>
      </c>
      <c r="B271" s="38" t="s">
        <v>815</v>
      </c>
      <c r="C271" s="25"/>
      <c r="D271" s="26"/>
      <c r="E271" s="27"/>
      <c r="F271" s="27"/>
      <c r="G271" s="28"/>
      <c r="H271" s="26"/>
    </row>
    <row r="272" customFormat="false" ht="15" hidden="false" customHeight="false" outlineLevel="0" collapsed="false">
      <c r="A272" s="29" t="s">
        <v>816</v>
      </c>
      <c r="B272" s="38" t="s">
        <v>817</v>
      </c>
      <c r="C272" s="25"/>
      <c r="D272" s="26"/>
      <c r="E272" s="27"/>
      <c r="F272" s="27"/>
      <c r="G272" s="28"/>
      <c r="H272" s="26"/>
    </row>
    <row r="273" customFormat="false" ht="27" hidden="false" customHeight="false" outlineLevel="0" collapsed="false">
      <c r="A273" s="29" t="s">
        <v>818</v>
      </c>
      <c r="B273" s="38" t="s">
        <v>819</v>
      </c>
      <c r="C273" s="25"/>
      <c r="D273" s="26"/>
      <c r="E273" s="27"/>
      <c r="F273" s="27"/>
      <c r="G273" s="28"/>
      <c r="H273" s="26"/>
    </row>
    <row r="274" customFormat="false" ht="27" hidden="false" customHeight="false" outlineLevel="0" collapsed="false">
      <c r="A274" s="29" t="s">
        <v>820</v>
      </c>
      <c r="B274" s="38" t="s">
        <v>821</v>
      </c>
      <c r="C274" s="25"/>
      <c r="D274" s="26"/>
      <c r="E274" s="27"/>
      <c r="F274" s="27"/>
      <c r="G274" s="28"/>
      <c r="H274" s="26"/>
    </row>
    <row r="275" customFormat="false" ht="15" hidden="false" customHeight="false" outlineLevel="0" collapsed="false">
      <c r="A275" s="29" t="s">
        <v>822</v>
      </c>
      <c r="B275" s="38" t="s">
        <v>823</v>
      </c>
      <c r="C275" s="25"/>
      <c r="D275" s="26"/>
      <c r="E275" s="27"/>
      <c r="F275" s="27"/>
      <c r="G275" s="28"/>
      <c r="H275" s="26"/>
    </row>
    <row r="276" customFormat="false" ht="27" hidden="false" customHeight="false" outlineLevel="0" collapsed="false">
      <c r="A276" s="29" t="s">
        <v>824</v>
      </c>
      <c r="B276" s="38" t="s">
        <v>825</v>
      </c>
      <c r="C276" s="25"/>
      <c r="D276" s="26"/>
      <c r="E276" s="27"/>
      <c r="F276" s="27"/>
      <c r="G276" s="28"/>
      <c r="H276" s="26"/>
    </row>
    <row r="277" customFormat="false" ht="15" hidden="false" customHeight="true" outlineLevel="0" collapsed="false">
      <c r="A277" s="22" t="s">
        <v>826</v>
      </c>
      <c r="B277" s="22"/>
      <c r="C277" s="22"/>
      <c r="D277" s="22"/>
      <c r="E277" s="22"/>
      <c r="F277" s="22"/>
      <c r="G277" s="22"/>
      <c r="H277" s="22"/>
    </row>
    <row r="278" customFormat="false" ht="15" hidden="false" customHeight="false" outlineLevel="0" collapsed="false">
      <c r="A278" s="29" t="s">
        <v>827</v>
      </c>
      <c r="B278" s="38" t="s">
        <v>828</v>
      </c>
      <c r="C278" s="25"/>
      <c r="D278" s="26"/>
      <c r="E278" s="27"/>
      <c r="F278" s="27"/>
      <c r="G278" s="28"/>
      <c r="H278" s="26"/>
    </row>
    <row r="279" customFormat="false" ht="15" hidden="false" customHeight="false" outlineLevel="0" collapsed="false">
      <c r="A279" s="29" t="s">
        <v>829</v>
      </c>
      <c r="B279" s="38" t="s">
        <v>830</v>
      </c>
      <c r="C279" s="25"/>
      <c r="D279" s="26"/>
      <c r="E279" s="27"/>
      <c r="F279" s="27"/>
      <c r="G279" s="28"/>
      <c r="H279" s="26"/>
    </row>
    <row r="280" customFormat="false" ht="15" hidden="false" customHeight="false" outlineLevel="0" collapsed="false">
      <c r="A280" s="29" t="s">
        <v>831</v>
      </c>
      <c r="B280" s="38" t="s">
        <v>832</v>
      </c>
      <c r="C280" s="25"/>
      <c r="D280" s="26"/>
      <c r="E280" s="27"/>
      <c r="F280" s="27"/>
      <c r="G280" s="28"/>
      <c r="H280" s="26"/>
    </row>
    <row r="281" customFormat="false" ht="27" hidden="false" customHeight="false" outlineLevel="0" collapsed="false">
      <c r="A281" s="29" t="s">
        <v>833</v>
      </c>
      <c r="B281" s="38" t="s">
        <v>834</v>
      </c>
      <c r="C281" s="25"/>
      <c r="D281" s="26"/>
      <c r="E281" s="27"/>
      <c r="F281" s="27"/>
      <c r="G281" s="28"/>
      <c r="H281" s="26"/>
    </row>
    <row r="282" customFormat="false" ht="15" hidden="false" customHeight="false" outlineLevel="0" collapsed="false">
      <c r="A282" s="29" t="s">
        <v>835</v>
      </c>
      <c r="B282" s="38" t="s">
        <v>836</v>
      </c>
      <c r="C282" s="25"/>
      <c r="D282" s="26"/>
      <c r="E282" s="27"/>
      <c r="F282" s="27"/>
      <c r="G282" s="28"/>
      <c r="H282" s="26"/>
    </row>
    <row r="283" customFormat="false" ht="15" hidden="false" customHeight="false" outlineLevel="0" collapsed="false">
      <c r="A283" s="29" t="s">
        <v>837</v>
      </c>
      <c r="B283" s="38" t="s">
        <v>838</v>
      </c>
      <c r="C283" s="25"/>
      <c r="D283" s="26"/>
      <c r="E283" s="27"/>
      <c r="F283" s="27"/>
      <c r="G283" s="28"/>
      <c r="H283" s="26"/>
    </row>
    <row r="284" customFormat="false" ht="15" hidden="false" customHeight="false" outlineLevel="0" collapsed="false">
      <c r="A284" s="29" t="s">
        <v>839</v>
      </c>
      <c r="B284" s="38" t="s">
        <v>840</v>
      </c>
      <c r="C284" s="25"/>
      <c r="D284" s="26"/>
      <c r="E284" s="27"/>
      <c r="F284" s="27"/>
      <c r="G284" s="28"/>
      <c r="H284" s="26"/>
    </row>
    <row r="285" customFormat="false" ht="15" hidden="false" customHeight="false" outlineLevel="0" collapsed="false">
      <c r="A285" s="29" t="s">
        <v>841</v>
      </c>
      <c r="B285" s="38" t="s">
        <v>842</v>
      </c>
      <c r="C285" s="25"/>
      <c r="D285" s="26"/>
      <c r="E285" s="27"/>
      <c r="F285" s="27"/>
      <c r="G285" s="28"/>
      <c r="H285" s="26"/>
    </row>
    <row r="286" customFormat="false" ht="40.5" hidden="false" customHeight="false" outlineLevel="0" collapsed="false">
      <c r="A286" s="29" t="s">
        <v>843</v>
      </c>
      <c r="B286" s="38" t="s">
        <v>844</v>
      </c>
      <c r="C286" s="25"/>
      <c r="D286" s="26"/>
      <c r="E286" s="27"/>
      <c r="F286" s="27"/>
      <c r="G286" s="28"/>
      <c r="H286" s="26"/>
    </row>
    <row r="287" customFormat="false" ht="40.5" hidden="false" customHeight="false" outlineLevel="0" collapsed="false">
      <c r="A287" s="29" t="s">
        <v>845</v>
      </c>
      <c r="B287" s="38" t="s">
        <v>846</v>
      </c>
      <c r="C287" s="25"/>
      <c r="D287" s="26"/>
      <c r="E287" s="27"/>
      <c r="F287" s="27"/>
      <c r="G287" s="28"/>
      <c r="H287" s="26"/>
    </row>
    <row r="288" customFormat="false" ht="15" hidden="false" customHeight="true" outlineLevel="0" collapsed="false">
      <c r="A288" s="22" t="s">
        <v>847</v>
      </c>
      <c r="B288" s="22"/>
      <c r="C288" s="22"/>
      <c r="D288" s="22"/>
      <c r="E288" s="22"/>
      <c r="F288" s="22"/>
      <c r="G288" s="22"/>
      <c r="H288" s="22"/>
    </row>
    <row r="289" customFormat="false" ht="94.5" hidden="false" customHeight="false" outlineLevel="0" collapsed="false">
      <c r="A289" s="42" t="s">
        <v>848</v>
      </c>
      <c r="B289" s="30" t="s">
        <v>849</v>
      </c>
      <c r="C289" s="87" t="s">
        <v>850</v>
      </c>
      <c r="D289" s="32" t="n">
        <v>44900</v>
      </c>
      <c r="E289" s="33" t="s">
        <v>851</v>
      </c>
      <c r="F289" s="52" t="s">
        <v>852</v>
      </c>
      <c r="G289" s="37" t="n">
        <v>28941.36</v>
      </c>
      <c r="H289" s="36" t="n">
        <v>45281</v>
      </c>
    </row>
    <row r="290" customFormat="false" ht="15" hidden="false" customHeight="false" outlineLevel="0" collapsed="false">
      <c r="A290" s="29" t="s">
        <v>853</v>
      </c>
      <c r="B290" s="38" t="s">
        <v>854</v>
      </c>
      <c r="C290" s="25"/>
      <c r="D290" s="26"/>
      <c r="E290" s="27"/>
      <c r="F290" s="27"/>
      <c r="G290" s="28"/>
      <c r="H290" s="26"/>
    </row>
    <row r="291" customFormat="false" ht="40.5" hidden="false" customHeight="false" outlineLevel="0" collapsed="false">
      <c r="A291" s="29" t="s">
        <v>855</v>
      </c>
      <c r="B291" s="38" t="s">
        <v>856</v>
      </c>
      <c r="C291" s="25"/>
      <c r="D291" s="26"/>
      <c r="E291" s="27"/>
      <c r="F291" s="27"/>
      <c r="G291" s="28"/>
      <c r="H291" s="26"/>
    </row>
    <row r="292" customFormat="false" ht="40.5" hidden="false" customHeight="false" outlineLevel="0" collapsed="false">
      <c r="A292" s="29" t="s">
        <v>857</v>
      </c>
      <c r="B292" s="38" t="s">
        <v>858</v>
      </c>
      <c r="C292" s="25"/>
      <c r="D292" s="26"/>
      <c r="E292" s="27"/>
      <c r="F292" s="27"/>
      <c r="G292" s="28"/>
      <c r="H292" s="26"/>
    </row>
    <row r="293" customFormat="false" ht="40.5" hidden="false" customHeight="false" outlineLevel="0" collapsed="false">
      <c r="A293" s="42" t="s">
        <v>859</v>
      </c>
      <c r="B293" s="30" t="s">
        <v>860</v>
      </c>
      <c r="C293" s="87" t="s">
        <v>861</v>
      </c>
      <c r="D293" s="32" t="n">
        <v>44900</v>
      </c>
      <c r="E293" s="33" t="s">
        <v>851</v>
      </c>
      <c r="F293" s="52" t="s">
        <v>852</v>
      </c>
      <c r="G293" s="88" t="n">
        <v>3357.48</v>
      </c>
      <c r="H293" s="36" t="n">
        <v>45281</v>
      </c>
    </row>
    <row r="294" customFormat="false" ht="40.5" hidden="false" customHeight="false" outlineLevel="0" collapsed="false">
      <c r="A294" s="42" t="s">
        <v>859</v>
      </c>
      <c r="B294" s="30" t="s">
        <v>860</v>
      </c>
      <c r="C294" s="87" t="s">
        <v>862</v>
      </c>
      <c r="D294" s="32" t="n">
        <v>44900</v>
      </c>
      <c r="E294" s="33" t="s">
        <v>851</v>
      </c>
      <c r="F294" s="52" t="s">
        <v>852</v>
      </c>
      <c r="G294" s="88" t="n">
        <v>3897.6</v>
      </c>
      <c r="H294" s="36" t="n">
        <v>45281</v>
      </c>
    </row>
    <row r="295" customFormat="false" ht="40.5" hidden="false" customHeight="false" outlineLevel="0" collapsed="false">
      <c r="A295" s="42" t="s">
        <v>859</v>
      </c>
      <c r="B295" s="30" t="s">
        <v>860</v>
      </c>
      <c r="C295" s="87" t="s">
        <v>863</v>
      </c>
      <c r="D295" s="32" t="n">
        <v>44900</v>
      </c>
      <c r="E295" s="33" t="s">
        <v>851</v>
      </c>
      <c r="F295" s="52" t="s">
        <v>852</v>
      </c>
      <c r="G295" s="88" t="n">
        <v>336</v>
      </c>
      <c r="H295" s="36" t="n">
        <v>45281</v>
      </c>
    </row>
    <row r="296" customFormat="false" ht="27" hidden="false" customHeight="false" outlineLevel="0" collapsed="false">
      <c r="A296" s="29" t="s">
        <v>864</v>
      </c>
      <c r="B296" s="38" t="s">
        <v>865</v>
      </c>
      <c r="C296" s="25"/>
      <c r="D296" s="26"/>
      <c r="E296" s="27"/>
      <c r="F296" s="27"/>
      <c r="G296" s="28"/>
      <c r="H296" s="26"/>
    </row>
    <row r="297" customFormat="false" ht="27" hidden="false" customHeight="false" outlineLevel="0" collapsed="false">
      <c r="A297" s="29" t="s">
        <v>866</v>
      </c>
      <c r="B297" s="38" t="s">
        <v>867</v>
      </c>
      <c r="C297" s="25"/>
      <c r="D297" s="26"/>
      <c r="E297" s="27"/>
      <c r="F297" s="27"/>
      <c r="G297" s="28"/>
      <c r="H297" s="26"/>
    </row>
    <row r="298" customFormat="false" ht="40.5" hidden="false" customHeight="false" outlineLevel="0" collapsed="false">
      <c r="A298" s="29" t="s">
        <v>868</v>
      </c>
      <c r="B298" s="38" t="s">
        <v>869</v>
      </c>
      <c r="C298" s="25"/>
      <c r="D298" s="26"/>
      <c r="E298" s="27"/>
      <c r="F298" s="27"/>
      <c r="G298" s="28"/>
      <c r="H298" s="26"/>
    </row>
    <row r="299" customFormat="false" ht="15" hidden="false" customHeight="true" outlineLevel="0" collapsed="false">
      <c r="A299" s="22" t="s">
        <v>870</v>
      </c>
      <c r="B299" s="22"/>
      <c r="C299" s="22"/>
      <c r="D299" s="22"/>
      <c r="E299" s="22"/>
      <c r="F299" s="22"/>
      <c r="G299" s="22"/>
      <c r="H299" s="22"/>
    </row>
    <row r="300" customFormat="false" ht="148.5" hidden="false" customHeight="false" outlineLevel="0" collapsed="false">
      <c r="A300" s="42" t="s">
        <v>871</v>
      </c>
      <c r="B300" s="30" t="s">
        <v>872</v>
      </c>
      <c r="C300" s="89" t="s">
        <v>873</v>
      </c>
      <c r="D300" s="36" t="n">
        <v>44852</v>
      </c>
      <c r="E300" s="47" t="s">
        <v>874</v>
      </c>
      <c r="F300" s="47" t="s">
        <v>875</v>
      </c>
      <c r="G300" s="49" t="n">
        <v>31333.33</v>
      </c>
      <c r="H300" s="36" t="n">
        <v>44923</v>
      </c>
    </row>
    <row r="301" customFormat="false" ht="15" hidden="false" customHeight="false" outlineLevel="0" collapsed="false">
      <c r="A301" s="29" t="s">
        <v>876</v>
      </c>
      <c r="B301" s="38" t="s">
        <v>877</v>
      </c>
      <c r="C301" s="25"/>
      <c r="D301" s="26"/>
      <c r="E301" s="27"/>
      <c r="F301" s="27"/>
      <c r="G301" s="28"/>
      <c r="H301" s="26"/>
    </row>
    <row r="302" customFormat="false" ht="27" hidden="false" customHeight="false" outlineLevel="0" collapsed="false">
      <c r="A302" s="29" t="s">
        <v>878</v>
      </c>
      <c r="B302" s="38" t="s">
        <v>879</v>
      </c>
      <c r="C302" s="25"/>
      <c r="D302" s="26"/>
      <c r="E302" s="27"/>
      <c r="F302" s="27"/>
      <c r="G302" s="28"/>
      <c r="H302" s="26"/>
    </row>
    <row r="303" customFormat="false" ht="27" hidden="false" customHeight="false" outlineLevel="0" collapsed="false">
      <c r="A303" s="29" t="s">
        <v>880</v>
      </c>
      <c r="B303" s="38" t="s">
        <v>881</v>
      </c>
      <c r="C303" s="25"/>
      <c r="D303" s="26"/>
      <c r="E303" s="27"/>
      <c r="F303" s="27"/>
      <c r="G303" s="28"/>
      <c r="H303" s="26"/>
    </row>
    <row r="304" customFormat="false" ht="15" hidden="false" customHeight="true" outlineLevel="0" collapsed="false">
      <c r="A304" s="22" t="s">
        <v>882</v>
      </c>
      <c r="B304" s="22"/>
      <c r="C304" s="22"/>
      <c r="D304" s="22"/>
      <c r="E304" s="22"/>
      <c r="F304" s="22"/>
      <c r="G304" s="22"/>
      <c r="H304" s="22"/>
    </row>
    <row r="305" customFormat="false" ht="27" hidden="false" customHeight="false" outlineLevel="0" collapsed="false">
      <c r="A305" s="29" t="s">
        <v>883</v>
      </c>
      <c r="B305" s="38" t="s">
        <v>884</v>
      </c>
      <c r="C305" s="25"/>
      <c r="D305" s="26"/>
      <c r="E305" s="27"/>
      <c r="F305" s="27"/>
      <c r="G305" s="28"/>
      <c r="H305" s="26"/>
    </row>
    <row r="306" customFormat="false" ht="15" hidden="false" customHeight="true" outlineLevel="0" collapsed="false">
      <c r="A306" s="22" t="s">
        <v>885</v>
      </c>
      <c r="B306" s="22"/>
      <c r="C306" s="22"/>
      <c r="D306" s="22"/>
      <c r="E306" s="22"/>
      <c r="F306" s="22"/>
      <c r="G306" s="22"/>
      <c r="H306" s="22"/>
    </row>
    <row r="307" customFormat="false" ht="27" hidden="false" customHeight="false" outlineLevel="0" collapsed="false">
      <c r="A307" s="29" t="s">
        <v>886</v>
      </c>
      <c r="B307" s="38" t="s">
        <v>887</v>
      </c>
      <c r="C307" s="25"/>
      <c r="D307" s="26"/>
      <c r="E307" s="27"/>
      <c r="F307" s="27"/>
      <c r="G307" s="28"/>
      <c r="H307" s="26"/>
    </row>
    <row r="308" customFormat="false" ht="27" hidden="false" customHeight="false" outlineLevel="0" collapsed="false">
      <c r="A308" s="29" t="s">
        <v>888</v>
      </c>
      <c r="B308" s="38" t="s">
        <v>889</v>
      </c>
      <c r="C308" s="25"/>
      <c r="D308" s="26"/>
      <c r="E308" s="27"/>
      <c r="F308" s="27"/>
      <c r="G308" s="28"/>
      <c r="H308" s="26"/>
    </row>
    <row r="309" customFormat="false" ht="15" hidden="false" customHeight="true" outlineLevel="0" collapsed="false">
      <c r="A309" s="22" t="s">
        <v>890</v>
      </c>
      <c r="B309" s="22"/>
      <c r="C309" s="22"/>
      <c r="D309" s="22"/>
      <c r="E309" s="22"/>
      <c r="F309" s="22"/>
      <c r="G309" s="22"/>
      <c r="H309" s="22"/>
    </row>
    <row r="310" customFormat="false" ht="27" hidden="false" customHeight="false" outlineLevel="0" collapsed="false">
      <c r="A310" s="29" t="s">
        <v>891</v>
      </c>
      <c r="B310" s="38" t="s">
        <v>892</v>
      </c>
      <c r="C310" s="25"/>
      <c r="D310" s="26"/>
      <c r="E310" s="27"/>
      <c r="F310" s="27"/>
      <c r="G310" s="28"/>
      <c r="H310" s="26"/>
    </row>
    <row r="311" customFormat="false" ht="27" hidden="false" customHeight="false" outlineLevel="0" collapsed="false">
      <c r="A311" s="29" t="s">
        <v>893</v>
      </c>
      <c r="B311" s="38" t="s">
        <v>894</v>
      </c>
      <c r="C311" s="25"/>
      <c r="D311" s="26"/>
      <c r="E311" s="27"/>
      <c r="F311" s="27"/>
      <c r="G311" s="28"/>
      <c r="H311" s="26"/>
    </row>
    <row r="312" customFormat="false" ht="27" hidden="false" customHeight="false" outlineLevel="0" collapsed="false">
      <c r="A312" s="29" t="s">
        <v>895</v>
      </c>
      <c r="B312" s="38" t="s">
        <v>896</v>
      </c>
      <c r="C312" s="25"/>
      <c r="D312" s="26"/>
      <c r="E312" s="27"/>
      <c r="F312" s="27"/>
      <c r="G312" s="28"/>
      <c r="H312" s="26"/>
    </row>
    <row r="313" customFormat="false" ht="15" hidden="false" customHeight="true" outlineLevel="0" collapsed="false">
      <c r="A313" s="22" t="s">
        <v>897</v>
      </c>
      <c r="B313" s="22"/>
      <c r="C313" s="22"/>
      <c r="D313" s="22"/>
      <c r="E313" s="22"/>
      <c r="F313" s="22"/>
      <c r="G313" s="22"/>
      <c r="H313" s="22"/>
    </row>
    <row r="314" customFormat="false" ht="27.75" hidden="false" customHeight="true" outlineLevel="0" collapsed="false">
      <c r="A314" s="29" t="s">
        <v>898</v>
      </c>
      <c r="B314" s="38" t="s">
        <v>899</v>
      </c>
      <c r="C314" s="25"/>
      <c r="D314" s="26"/>
      <c r="E314" s="27"/>
      <c r="F314" s="27"/>
      <c r="G314" s="28"/>
      <c r="H314" s="26"/>
    </row>
    <row r="315" customFormat="false" ht="27.75" hidden="false" customHeight="true" outlineLevel="0" collapsed="false">
      <c r="A315" s="29" t="s">
        <v>900</v>
      </c>
      <c r="B315" s="38" t="s">
        <v>901</v>
      </c>
      <c r="C315" s="25"/>
      <c r="D315" s="26"/>
      <c r="E315" s="27"/>
      <c r="F315" s="27"/>
      <c r="G315" s="28"/>
      <c r="H315" s="26"/>
    </row>
    <row r="316" customFormat="false" ht="27.75" hidden="false" customHeight="true" outlineLevel="0" collapsed="false">
      <c r="A316" s="29" t="s">
        <v>902</v>
      </c>
      <c r="B316" s="38" t="s">
        <v>903</v>
      </c>
      <c r="C316" s="25"/>
      <c r="D316" s="26"/>
      <c r="E316" s="27"/>
      <c r="F316" s="27"/>
      <c r="G316" s="28"/>
      <c r="H316" s="26"/>
    </row>
    <row r="317" customFormat="false" ht="27.75" hidden="false" customHeight="true" outlineLevel="0" collapsed="false">
      <c r="A317" s="29" t="s">
        <v>904</v>
      </c>
      <c r="B317" s="38" t="s">
        <v>905</v>
      </c>
      <c r="C317" s="25"/>
      <c r="D317" s="26"/>
      <c r="E317" s="27"/>
      <c r="F317" s="27"/>
      <c r="G317" s="28"/>
      <c r="H317" s="26"/>
    </row>
    <row r="318" customFormat="false" ht="180.75" hidden="false" customHeight="true" outlineLevel="0" collapsed="false">
      <c r="A318" s="42" t="s">
        <v>906</v>
      </c>
      <c r="B318" s="30" t="s">
        <v>907</v>
      </c>
      <c r="C318" s="31" t="s">
        <v>908</v>
      </c>
      <c r="D318" s="32" t="n">
        <v>45321</v>
      </c>
      <c r="E318" s="33" t="s">
        <v>909</v>
      </c>
      <c r="F318" s="52" t="s">
        <v>910</v>
      </c>
      <c r="G318" s="37" t="n">
        <v>33333.33</v>
      </c>
      <c r="H318" s="36" t="n">
        <v>45654</v>
      </c>
    </row>
    <row r="319" customFormat="false" ht="156" hidden="false" customHeight="true" outlineLevel="0" collapsed="false">
      <c r="A319" s="42" t="s">
        <v>911</v>
      </c>
      <c r="B319" s="30" t="s">
        <v>912</v>
      </c>
      <c r="C319" s="31" t="s">
        <v>913</v>
      </c>
      <c r="D319" s="32" t="n">
        <v>45321</v>
      </c>
      <c r="E319" s="33" t="s">
        <v>909</v>
      </c>
      <c r="F319" s="52" t="s">
        <v>910</v>
      </c>
      <c r="G319" s="37" t="n">
        <v>30566.67</v>
      </c>
      <c r="H319" s="36" t="n">
        <v>45654</v>
      </c>
    </row>
    <row r="320" customFormat="false" ht="137.25" hidden="false" customHeight="true" outlineLevel="0" collapsed="false">
      <c r="A320" s="42" t="s">
        <v>914</v>
      </c>
      <c r="B320" s="30" t="s">
        <v>915</v>
      </c>
      <c r="C320" s="31" t="s">
        <v>916</v>
      </c>
      <c r="D320" s="32" t="n">
        <v>45321</v>
      </c>
      <c r="E320" s="33" t="s">
        <v>909</v>
      </c>
      <c r="F320" s="52" t="s">
        <v>910</v>
      </c>
      <c r="G320" s="37" t="n">
        <v>30500</v>
      </c>
      <c r="H320" s="36" t="n">
        <v>45654</v>
      </c>
    </row>
    <row r="321" customFormat="false" ht="27.75" hidden="false" customHeight="true" outlineLevel="0" collapsed="false">
      <c r="A321" s="29" t="s">
        <v>917</v>
      </c>
      <c r="B321" s="38" t="s">
        <v>918</v>
      </c>
      <c r="C321" s="25"/>
      <c r="D321" s="26"/>
      <c r="E321" s="27"/>
      <c r="F321" s="27"/>
      <c r="G321" s="28"/>
      <c r="H321" s="26"/>
    </row>
    <row r="322" customFormat="false" ht="27.75" hidden="false" customHeight="true" outlineLevel="0" collapsed="false">
      <c r="A322" s="29" t="s">
        <v>919</v>
      </c>
      <c r="B322" s="38" t="s">
        <v>920</v>
      </c>
      <c r="C322" s="25"/>
      <c r="D322" s="26"/>
      <c r="E322" s="27"/>
      <c r="F322" s="27"/>
      <c r="G322" s="28"/>
      <c r="H322" s="26"/>
    </row>
    <row r="323" customFormat="false" ht="27.75" hidden="false" customHeight="true" outlineLevel="0" collapsed="false">
      <c r="A323" s="29" t="s">
        <v>921</v>
      </c>
      <c r="B323" s="38" t="s">
        <v>922</v>
      </c>
      <c r="C323" s="25"/>
      <c r="D323" s="26"/>
      <c r="E323" s="27"/>
      <c r="F323" s="27"/>
      <c r="G323" s="28"/>
      <c r="H323" s="26"/>
    </row>
    <row r="324" customFormat="false" ht="27.75" hidden="false" customHeight="true" outlineLevel="0" collapsed="false">
      <c r="A324" s="29" t="s">
        <v>923</v>
      </c>
      <c r="B324" s="38" t="s">
        <v>924</v>
      </c>
      <c r="C324" s="25"/>
      <c r="D324" s="26"/>
      <c r="E324" s="27"/>
      <c r="F324" s="27"/>
      <c r="G324" s="28"/>
      <c r="H324" s="26"/>
    </row>
    <row r="325" customFormat="false" ht="27.75" hidden="false" customHeight="true" outlineLevel="0" collapsed="false">
      <c r="A325" s="29" t="s">
        <v>925</v>
      </c>
      <c r="B325" s="38" t="s">
        <v>926</v>
      </c>
      <c r="C325" s="25"/>
      <c r="D325" s="26"/>
      <c r="E325" s="27"/>
      <c r="F325" s="27"/>
      <c r="G325" s="28"/>
      <c r="H325" s="26"/>
    </row>
    <row r="326" customFormat="false" ht="27.75" hidden="false" customHeight="true" outlineLevel="0" collapsed="false">
      <c r="A326" s="29" t="s">
        <v>927</v>
      </c>
      <c r="B326" s="38" t="s">
        <v>928</v>
      </c>
      <c r="C326" s="25"/>
      <c r="D326" s="26"/>
      <c r="E326" s="27"/>
      <c r="F326" s="27"/>
      <c r="G326" s="28"/>
      <c r="H326" s="26"/>
    </row>
    <row r="327" customFormat="false" ht="27.75" hidden="false" customHeight="true" outlineLevel="0" collapsed="false">
      <c r="A327" s="29" t="s">
        <v>929</v>
      </c>
      <c r="B327" s="38" t="s">
        <v>930</v>
      </c>
      <c r="C327" s="25"/>
      <c r="D327" s="26"/>
      <c r="E327" s="27"/>
      <c r="F327" s="27"/>
      <c r="G327" s="28"/>
      <c r="H327" s="26"/>
    </row>
    <row r="328" customFormat="false" ht="27.75" hidden="false" customHeight="true" outlineLevel="0" collapsed="false">
      <c r="A328" s="29" t="s">
        <v>931</v>
      </c>
      <c r="B328" s="38" t="s">
        <v>932</v>
      </c>
      <c r="C328" s="25"/>
      <c r="D328" s="26"/>
      <c r="E328" s="27"/>
      <c r="F328" s="27"/>
      <c r="G328" s="28"/>
      <c r="H328" s="26"/>
    </row>
    <row r="329" customFormat="false" ht="124.5" hidden="false" customHeight="true" outlineLevel="0" collapsed="false">
      <c r="A329" s="42" t="s">
        <v>933</v>
      </c>
      <c r="B329" s="30" t="s">
        <v>934</v>
      </c>
      <c r="C329" s="31" t="s">
        <v>935</v>
      </c>
      <c r="D329" s="32" t="n">
        <v>44943</v>
      </c>
      <c r="E329" s="33" t="s">
        <v>936</v>
      </c>
      <c r="F329" s="52" t="s">
        <v>937</v>
      </c>
      <c r="G329" s="37" t="s">
        <v>938</v>
      </c>
      <c r="H329" s="36" t="n">
        <v>45267</v>
      </c>
    </row>
    <row r="330" customFormat="false" ht="27.75" hidden="false" customHeight="true" outlineLevel="0" collapsed="false">
      <c r="A330" s="29" t="s">
        <v>345</v>
      </c>
      <c r="B330" s="38" t="s">
        <v>939</v>
      </c>
      <c r="C330" s="25"/>
      <c r="D330" s="26"/>
      <c r="E330" s="27"/>
      <c r="F330" s="27"/>
      <c r="G330" s="28"/>
      <c r="H330" s="26"/>
    </row>
    <row r="331" customFormat="false" ht="41.25" hidden="false" customHeight="true" outlineLevel="0" collapsed="false">
      <c r="A331" s="29" t="s">
        <v>345</v>
      </c>
      <c r="B331" s="38" t="s">
        <v>940</v>
      </c>
      <c r="C331" s="25"/>
      <c r="D331" s="26"/>
      <c r="E331" s="27"/>
      <c r="F331" s="27"/>
      <c r="G331" s="28"/>
      <c r="H331" s="26"/>
    </row>
    <row r="332" customFormat="false" ht="39" hidden="false" customHeight="true" outlineLevel="0" collapsed="false">
      <c r="A332" s="29" t="s">
        <v>345</v>
      </c>
      <c r="B332" s="38" t="s">
        <v>941</v>
      </c>
      <c r="C332" s="25"/>
      <c r="D332" s="26"/>
      <c r="E332" s="27"/>
      <c r="F332" s="27"/>
      <c r="G332" s="28"/>
      <c r="H332" s="26"/>
    </row>
    <row r="333" customFormat="false" ht="38.25" hidden="false" customHeight="true" outlineLevel="0" collapsed="false">
      <c r="A333" s="29" t="s">
        <v>345</v>
      </c>
      <c r="B333" s="38" t="s">
        <v>942</v>
      </c>
      <c r="C333" s="25"/>
      <c r="D333" s="26"/>
      <c r="E333" s="27"/>
      <c r="F333" s="27"/>
      <c r="G333" s="28"/>
      <c r="H333" s="26"/>
    </row>
    <row r="334" customFormat="false" ht="39" hidden="false" customHeight="true" outlineLevel="0" collapsed="false">
      <c r="A334" s="29" t="s">
        <v>345</v>
      </c>
      <c r="B334" s="38" t="s">
        <v>943</v>
      </c>
      <c r="C334" s="25"/>
      <c r="D334" s="26"/>
      <c r="E334" s="27"/>
      <c r="F334" s="27"/>
      <c r="G334" s="28"/>
      <c r="H334" s="26"/>
    </row>
    <row r="335" customFormat="false" ht="27" hidden="false" customHeight="false" outlineLevel="0" collapsed="false">
      <c r="A335" s="29" t="s">
        <v>345</v>
      </c>
      <c r="B335" s="38" t="s">
        <v>944</v>
      </c>
      <c r="C335" s="25"/>
      <c r="D335" s="26"/>
      <c r="E335" s="27"/>
      <c r="F335" s="27"/>
      <c r="G335" s="28"/>
      <c r="H335" s="26"/>
    </row>
    <row r="336" customFormat="false" ht="27" hidden="false" customHeight="false" outlineLevel="0" collapsed="false">
      <c r="A336" s="29" t="s">
        <v>345</v>
      </c>
      <c r="B336" s="38" t="s">
        <v>945</v>
      </c>
      <c r="C336" s="25"/>
      <c r="D336" s="26"/>
      <c r="E336" s="27"/>
      <c r="F336" s="27"/>
      <c r="G336" s="28"/>
      <c r="H336" s="26"/>
    </row>
    <row r="337" customFormat="false" ht="27" hidden="false" customHeight="false" outlineLevel="0" collapsed="false">
      <c r="A337" s="29" t="s">
        <v>345</v>
      </c>
      <c r="B337" s="38" t="s">
        <v>946</v>
      </c>
      <c r="C337" s="25"/>
      <c r="D337" s="26"/>
      <c r="E337" s="27"/>
      <c r="F337" s="27"/>
      <c r="G337" s="28"/>
      <c r="H337" s="26"/>
    </row>
    <row r="338" customFormat="false" ht="27" hidden="false" customHeight="false" outlineLevel="0" collapsed="false">
      <c r="A338" s="29" t="s">
        <v>345</v>
      </c>
      <c r="B338" s="38" t="s">
        <v>947</v>
      </c>
      <c r="C338" s="25"/>
      <c r="D338" s="26"/>
      <c r="E338" s="27"/>
      <c r="F338" s="27"/>
      <c r="G338" s="28"/>
      <c r="H338" s="26"/>
    </row>
    <row r="339" customFormat="false" ht="27" hidden="false" customHeight="false" outlineLevel="0" collapsed="false">
      <c r="A339" s="29" t="s">
        <v>345</v>
      </c>
      <c r="B339" s="38" t="s">
        <v>948</v>
      </c>
      <c r="C339" s="25"/>
      <c r="D339" s="26"/>
      <c r="E339" s="27"/>
      <c r="F339" s="27"/>
      <c r="G339" s="28"/>
      <c r="H339" s="26"/>
    </row>
    <row r="340" customFormat="false" ht="27" hidden="false" customHeight="false" outlineLevel="0" collapsed="false">
      <c r="A340" s="29" t="s">
        <v>345</v>
      </c>
      <c r="B340" s="38" t="s">
        <v>949</v>
      </c>
      <c r="C340" s="25"/>
      <c r="D340" s="26"/>
      <c r="E340" s="27"/>
      <c r="F340" s="27"/>
      <c r="G340" s="28"/>
      <c r="H340" s="26"/>
    </row>
    <row r="341" customFormat="false" ht="40.5" hidden="false" customHeight="false" outlineLevel="0" collapsed="false">
      <c r="A341" s="29" t="s">
        <v>345</v>
      </c>
      <c r="B341" s="38" t="s">
        <v>950</v>
      </c>
      <c r="C341" s="25"/>
      <c r="D341" s="26"/>
      <c r="E341" s="27"/>
      <c r="F341" s="27"/>
      <c r="G341" s="28"/>
      <c r="H341" s="26"/>
    </row>
    <row r="342" customFormat="false" ht="40.5" hidden="false" customHeight="false" outlineLevel="0" collapsed="false">
      <c r="A342" s="29" t="s">
        <v>345</v>
      </c>
      <c r="B342" s="38" t="s">
        <v>951</v>
      </c>
      <c r="C342" s="25"/>
      <c r="D342" s="26"/>
      <c r="E342" s="27"/>
      <c r="F342" s="27"/>
      <c r="G342" s="28"/>
      <c r="H342" s="26"/>
    </row>
    <row r="343" customFormat="false" ht="27" hidden="false" customHeight="false" outlineLevel="0" collapsed="false">
      <c r="A343" s="29" t="s">
        <v>345</v>
      </c>
      <c r="B343" s="38" t="s">
        <v>952</v>
      </c>
      <c r="C343" s="25"/>
      <c r="D343" s="26"/>
      <c r="E343" s="27"/>
      <c r="F343" s="27"/>
      <c r="G343" s="28"/>
      <c r="H343" s="26"/>
    </row>
    <row r="344" customFormat="false" ht="15" hidden="false" customHeight="true" outlineLevel="0" collapsed="false">
      <c r="A344" s="22" t="s">
        <v>953</v>
      </c>
      <c r="B344" s="22"/>
      <c r="C344" s="22"/>
      <c r="D344" s="22"/>
      <c r="E344" s="22"/>
      <c r="F344" s="22"/>
      <c r="G344" s="22"/>
      <c r="H344" s="22"/>
    </row>
    <row r="345" customFormat="false" ht="40.5" hidden="false" customHeight="false" outlineLevel="0" collapsed="false">
      <c r="A345" s="29" t="s">
        <v>954</v>
      </c>
      <c r="B345" s="38" t="s">
        <v>955</v>
      </c>
      <c r="C345" s="25"/>
      <c r="D345" s="26"/>
      <c r="E345" s="27"/>
      <c r="F345" s="27"/>
      <c r="G345" s="28"/>
      <c r="H345" s="26"/>
    </row>
    <row r="346" customFormat="false" ht="15" hidden="false" customHeight="true" outlineLevel="0" collapsed="false">
      <c r="A346" s="22" t="s">
        <v>956</v>
      </c>
      <c r="B346" s="22"/>
      <c r="C346" s="22"/>
      <c r="D346" s="22"/>
      <c r="E346" s="22"/>
      <c r="F346" s="22"/>
      <c r="G346" s="22"/>
      <c r="H346" s="22"/>
    </row>
    <row r="347" customFormat="false" ht="40.5" hidden="false" customHeight="false" outlineLevel="0" collapsed="false">
      <c r="A347" s="29" t="s">
        <v>957</v>
      </c>
      <c r="B347" s="38" t="s">
        <v>958</v>
      </c>
      <c r="C347" s="25"/>
      <c r="D347" s="26"/>
      <c r="E347" s="27"/>
      <c r="F347" s="27"/>
      <c r="G347" s="28"/>
      <c r="H347" s="26"/>
    </row>
    <row r="348" customFormat="false" ht="15" hidden="false" customHeight="true" outlineLevel="0" collapsed="false">
      <c r="A348" s="22" t="s">
        <v>959</v>
      </c>
      <c r="B348" s="22"/>
      <c r="C348" s="22"/>
      <c r="D348" s="22"/>
      <c r="E348" s="22"/>
      <c r="F348" s="22"/>
      <c r="G348" s="22"/>
      <c r="H348" s="22"/>
    </row>
    <row r="349" customFormat="false" ht="15" hidden="false" customHeight="false" outlineLevel="0" collapsed="false">
      <c r="A349" s="29" t="s">
        <v>960</v>
      </c>
      <c r="B349" s="38" t="s">
        <v>961</v>
      </c>
      <c r="C349" s="25"/>
      <c r="D349" s="26"/>
      <c r="E349" s="27"/>
      <c r="F349" s="27"/>
      <c r="G349" s="28"/>
      <c r="H349" s="26"/>
    </row>
    <row r="350" customFormat="false" ht="15" hidden="false" customHeight="true" outlineLevel="0" collapsed="false">
      <c r="A350" s="22" t="s">
        <v>962</v>
      </c>
      <c r="B350" s="22"/>
      <c r="C350" s="22"/>
      <c r="D350" s="22"/>
      <c r="E350" s="22"/>
      <c r="F350" s="22"/>
      <c r="G350" s="22"/>
      <c r="H350" s="22"/>
    </row>
    <row r="351" customFormat="false" ht="40.5" hidden="false" customHeight="false" outlineLevel="0" collapsed="false">
      <c r="A351" s="29" t="s">
        <v>963</v>
      </c>
      <c r="B351" s="38" t="s">
        <v>964</v>
      </c>
      <c r="C351" s="25"/>
      <c r="D351" s="26"/>
      <c r="E351" s="27"/>
      <c r="F351" s="27"/>
      <c r="G351" s="28"/>
      <c r="H351" s="26"/>
    </row>
    <row r="352" customFormat="false" ht="40.5" hidden="false" customHeight="false" outlineLevel="0" collapsed="false">
      <c r="A352" s="29" t="s">
        <v>965</v>
      </c>
      <c r="B352" s="38" t="s">
        <v>966</v>
      </c>
      <c r="C352" s="25"/>
      <c r="D352" s="26"/>
      <c r="E352" s="27"/>
      <c r="F352" s="27"/>
      <c r="G352" s="28"/>
      <c r="H352" s="26"/>
    </row>
    <row r="353" customFormat="false" ht="110.25" hidden="false" customHeight="true" outlineLevel="0" collapsed="false">
      <c r="A353" s="42" t="s">
        <v>967</v>
      </c>
      <c r="B353" s="30" t="s">
        <v>968</v>
      </c>
      <c r="C353" s="31" t="s">
        <v>969</v>
      </c>
      <c r="D353" s="32" t="n">
        <v>45314</v>
      </c>
      <c r="E353" s="33" t="s">
        <v>970</v>
      </c>
      <c r="F353" s="61" t="s">
        <v>971</v>
      </c>
      <c r="G353" s="37" t="n">
        <v>93.86</v>
      </c>
      <c r="H353" s="36" t="n">
        <v>45597</v>
      </c>
    </row>
    <row r="354" customFormat="false" ht="110.25" hidden="false" customHeight="true" outlineLevel="0" collapsed="false">
      <c r="A354" s="42" t="s">
        <v>967</v>
      </c>
      <c r="B354" s="30" t="s">
        <v>968</v>
      </c>
      <c r="C354" s="90" t="s">
        <v>969</v>
      </c>
      <c r="D354" s="91" t="n">
        <v>45314</v>
      </c>
      <c r="E354" s="92" t="s">
        <v>970</v>
      </c>
      <c r="F354" s="61" t="s">
        <v>971</v>
      </c>
      <c r="G354" s="93" t="n">
        <v>95.83</v>
      </c>
      <c r="H354" s="36" t="n">
        <v>45597</v>
      </c>
    </row>
    <row r="355" customFormat="false" ht="40.5" hidden="false" customHeight="false" outlineLevel="0" collapsed="false">
      <c r="A355" s="29" t="s">
        <v>972</v>
      </c>
      <c r="B355" s="38" t="s">
        <v>973</v>
      </c>
      <c r="C355" s="25"/>
      <c r="D355" s="26"/>
      <c r="E355" s="27"/>
      <c r="F355" s="27"/>
      <c r="G355" s="28"/>
      <c r="H355" s="26"/>
    </row>
    <row r="356" customFormat="false" ht="40.5" hidden="false" customHeight="false" outlineLevel="0" collapsed="false">
      <c r="A356" s="29" t="s">
        <v>974</v>
      </c>
      <c r="B356" s="38" t="s">
        <v>975</v>
      </c>
      <c r="C356" s="25"/>
      <c r="D356" s="26"/>
      <c r="E356" s="27"/>
      <c r="F356" s="27"/>
      <c r="G356" s="28"/>
      <c r="H356" s="26"/>
    </row>
    <row r="357" customFormat="false" ht="40.5" hidden="false" customHeight="false" outlineLevel="0" collapsed="false">
      <c r="A357" s="29" t="s">
        <v>976</v>
      </c>
      <c r="B357" s="38" t="s">
        <v>977</v>
      </c>
      <c r="C357" s="25"/>
      <c r="D357" s="26"/>
      <c r="E357" s="27"/>
      <c r="F357" s="27"/>
      <c r="G357" s="28"/>
      <c r="H357" s="26"/>
    </row>
    <row r="358" customFormat="false" ht="27" hidden="false" customHeight="true" outlineLevel="0" collapsed="false">
      <c r="A358" s="94" t="s">
        <v>978</v>
      </c>
      <c r="B358" s="95" t="s">
        <v>979</v>
      </c>
      <c r="C358" s="25"/>
      <c r="D358" s="26"/>
      <c r="E358" s="27"/>
      <c r="F358" s="27"/>
      <c r="G358" s="28"/>
      <c r="H358" s="26"/>
    </row>
    <row r="359" customFormat="false" ht="40.5" hidden="false" customHeight="false" outlineLevel="0" collapsed="false">
      <c r="A359" s="94"/>
      <c r="B359" s="70" t="s">
        <v>980</v>
      </c>
      <c r="C359" s="96" t="s">
        <v>981</v>
      </c>
      <c r="D359" s="32" t="n">
        <v>44594</v>
      </c>
      <c r="E359" s="33" t="s">
        <v>982</v>
      </c>
      <c r="F359" s="61" t="s">
        <v>983</v>
      </c>
      <c r="G359" s="37" t="n">
        <v>75.32</v>
      </c>
      <c r="H359" s="36" t="n">
        <v>44923</v>
      </c>
    </row>
    <row r="360" customFormat="false" ht="40.5" hidden="false" customHeight="false" outlineLevel="0" collapsed="false">
      <c r="A360" s="94"/>
      <c r="B360" s="70" t="s">
        <v>984</v>
      </c>
      <c r="C360" s="96" t="s">
        <v>985</v>
      </c>
      <c r="D360" s="32" t="n">
        <v>44594</v>
      </c>
      <c r="E360" s="33" t="s">
        <v>982</v>
      </c>
      <c r="F360" s="61" t="s">
        <v>983</v>
      </c>
      <c r="G360" s="37" t="n">
        <v>41.14</v>
      </c>
      <c r="H360" s="36" t="n">
        <v>44923</v>
      </c>
    </row>
    <row r="361" customFormat="false" ht="40.5" hidden="false" customHeight="true" outlineLevel="0" collapsed="false">
      <c r="A361" s="94" t="s">
        <v>986</v>
      </c>
      <c r="B361" s="95" t="s">
        <v>987</v>
      </c>
      <c r="C361" s="25"/>
      <c r="D361" s="26"/>
      <c r="E361" s="27"/>
      <c r="F361" s="27"/>
      <c r="G361" s="28"/>
      <c r="H361" s="26"/>
    </row>
    <row r="362" customFormat="false" ht="15" hidden="false" customHeight="false" outlineLevel="0" collapsed="false">
      <c r="A362" s="94"/>
      <c r="B362" s="95" t="s">
        <v>988</v>
      </c>
      <c r="C362" s="25"/>
      <c r="D362" s="26"/>
      <c r="E362" s="27"/>
      <c r="F362" s="27"/>
      <c r="G362" s="28"/>
      <c r="H362" s="26"/>
    </row>
    <row r="363" customFormat="false" ht="15" hidden="false" customHeight="false" outlineLevel="0" collapsed="false">
      <c r="A363" s="94"/>
      <c r="B363" s="95" t="s">
        <v>984</v>
      </c>
      <c r="C363" s="25"/>
      <c r="D363" s="26"/>
      <c r="E363" s="27"/>
      <c r="F363" s="27"/>
      <c r="G363" s="28"/>
      <c r="H363" s="26"/>
    </row>
    <row r="364" customFormat="false" ht="27" hidden="false" customHeight="true" outlineLevel="0" collapsed="false">
      <c r="A364" s="94" t="s">
        <v>989</v>
      </c>
      <c r="B364" s="95" t="s">
        <v>990</v>
      </c>
      <c r="C364" s="25"/>
      <c r="D364" s="26"/>
      <c r="E364" s="27"/>
      <c r="F364" s="27"/>
      <c r="G364" s="28"/>
      <c r="H364" s="26"/>
    </row>
    <row r="365" customFormat="false" ht="15" hidden="false" customHeight="false" outlineLevel="0" collapsed="false">
      <c r="A365" s="94"/>
      <c r="B365" s="95" t="s">
        <v>980</v>
      </c>
      <c r="C365" s="25"/>
      <c r="D365" s="26"/>
      <c r="E365" s="27"/>
      <c r="F365" s="27"/>
      <c r="G365" s="28"/>
      <c r="H365" s="26"/>
    </row>
    <row r="366" customFormat="false" ht="15" hidden="false" customHeight="false" outlineLevel="0" collapsed="false">
      <c r="A366" s="94"/>
      <c r="B366" s="95" t="s">
        <v>991</v>
      </c>
      <c r="C366" s="25"/>
      <c r="D366" s="26"/>
      <c r="E366" s="27"/>
      <c r="F366" s="27"/>
      <c r="G366" s="28"/>
      <c r="H366" s="26"/>
    </row>
    <row r="367" customFormat="false" ht="40.5" hidden="false" customHeight="true" outlineLevel="0" collapsed="false">
      <c r="A367" s="94" t="s">
        <v>992</v>
      </c>
      <c r="B367" s="95" t="s">
        <v>993</v>
      </c>
      <c r="C367" s="25"/>
      <c r="D367" s="26"/>
      <c r="E367" s="27"/>
      <c r="F367" s="27"/>
      <c r="G367" s="28"/>
      <c r="H367" s="26"/>
    </row>
    <row r="368" customFormat="false" ht="15" hidden="false" customHeight="false" outlineLevel="0" collapsed="false">
      <c r="A368" s="94"/>
      <c r="B368" s="95" t="s">
        <v>988</v>
      </c>
      <c r="C368" s="25"/>
      <c r="D368" s="26"/>
      <c r="E368" s="27"/>
      <c r="F368" s="27"/>
      <c r="G368" s="28"/>
      <c r="H368" s="26"/>
    </row>
    <row r="369" customFormat="false" ht="15" hidden="false" customHeight="false" outlineLevel="0" collapsed="false">
      <c r="A369" s="94"/>
      <c r="B369" s="95" t="s">
        <v>991</v>
      </c>
      <c r="C369" s="25"/>
      <c r="D369" s="26"/>
      <c r="E369" s="27"/>
      <c r="F369" s="27"/>
      <c r="G369" s="28"/>
      <c r="H369" s="26"/>
    </row>
    <row r="370" customFormat="false" ht="27" hidden="false" customHeight="true" outlineLevel="0" collapsed="false">
      <c r="A370" s="94" t="s">
        <v>994</v>
      </c>
      <c r="B370" s="95" t="s">
        <v>995</v>
      </c>
      <c r="C370" s="25"/>
      <c r="D370" s="26"/>
      <c r="E370" s="27"/>
      <c r="F370" s="27"/>
      <c r="G370" s="28"/>
      <c r="H370" s="26"/>
    </row>
    <row r="371" customFormat="false" ht="15" hidden="false" customHeight="false" outlineLevel="0" collapsed="false">
      <c r="A371" s="94"/>
      <c r="B371" s="95" t="s">
        <v>980</v>
      </c>
      <c r="C371" s="25"/>
      <c r="D371" s="26"/>
      <c r="E371" s="27"/>
      <c r="F371" s="27"/>
      <c r="G371" s="28"/>
      <c r="H371" s="26"/>
    </row>
    <row r="372" customFormat="false" ht="15" hidden="false" customHeight="false" outlineLevel="0" collapsed="false">
      <c r="A372" s="94"/>
      <c r="B372" s="95" t="s">
        <v>996</v>
      </c>
      <c r="C372" s="25"/>
      <c r="D372" s="26"/>
      <c r="E372" s="27"/>
      <c r="F372" s="27"/>
      <c r="G372" s="28"/>
      <c r="H372" s="26"/>
    </row>
    <row r="373" customFormat="false" ht="40.5" hidden="false" customHeight="true" outlineLevel="0" collapsed="false">
      <c r="A373" s="94" t="s">
        <v>997</v>
      </c>
      <c r="B373" s="95" t="s">
        <v>998</v>
      </c>
      <c r="C373" s="25"/>
      <c r="D373" s="26"/>
      <c r="E373" s="27"/>
      <c r="F373" s="27"/>
      <c r="G373" s="28"/>
      <c r="H373" s="26"/>
    </row>
    <row r="374" customFormat="false" ht="15" hidden="false" customHeight="false" outlineLevel="0" collapsed="false">
      <c r="A374" s="94"/>
      <c r="B374" s="95" t="s">
        <v>988</v>
      </c>
      <c r="C374" s="25"/>
      <c r="D374" s="26"/>
      <c r="E374" s="27"/>
      <c r="F374" s="27"/>
      <c r="G374" s="28"/>
      <c r="H374" s="26"/>
    </row>
    <row r="375" customFormat="false" ht="15" hidden="false" customHeight="false" outlineLevel="0" collapsed="false">
      <c r="A375" s="94"/>
      <c r="B375" s="95" t="s">
        <v>996</v>
      </c>
      <c r="C375" s="25"/>
      <c r="D375" s="26"/>
      <c r="E375" s="27"/>
      <c r="F375" s="27"/>
      <c r="G375" s="28"/>
      <c r="H375" s="26"/>
    </row>
    <row r="376" customFormat="false" ht="27" hidden="false" customHeight="false" outlineLevel="0" collapsed="false">
      <c r="A376" s="29" t="s">
        <v>999</v>
      </c>
      <c r="B376" s="38" t="s">
        <v>1000</v>
      </c>
      <c r="C376" s="25"/>
      <c r="D376" s="26"/>
      <c r="E376" s="27"/>
      <c r="F376" s="27"/>
      <c r="G376" s="28"/>
      <c r="H376" s="26"/>
    </row>
    <row r="377" customFormat="false" ht="27" hidden="false" customHeight="false" outlineLevel="0" collapsed="false">
      <c r="A377" s="29" t="s">
        <v>1001</v>
      </c>
      <c r="B377" s="38" t="s">
        <v>1002</v>
      </c>
      <c r="C377" s="25"/>
      <c r="D377" s="26"/>
      <c r="E377" s="27"/>
      <c r="F377" s="27"/>
      <c r="G377" s="28"/>
      <c r="H377" s="26"/>
    </row>
    <row r="378" customFormat="false" ht="54" hidden="false" customHeight="false" outlineLevel="0" collapsed="false">
      <c r="A378" s="42" t="s">
        <v>1003</v>
      </c>
      <c r="B378" s="30" t="s">
        <v>1004</v>
      </c>
      <c r="C378" s="31" t="s">
        <v>1005</v>
      </c>
      <c r="D378" s="32" t="n">
        <v>45379</v>
      </c>
      <c r="E378" s="33" t="s">
        <v>1006</v>
      </c>
      <c r="F378" s="52" t="s">
        <v>1007</v>
      </c>
      <c r="G378" s="97" t="n">
        <v>101.33</v>
      </c>
      <c r="H378" s="36" t="n">
        <v>45654</v>
      </c>
    </row>
    <row r="379" customFormat="false" ht="81" hidden="false" customHeight="false" outlineLevel="0" collapsed="false">
      <c r="A379" s="42" t="s">
        <v>1003</v>
      </c>
      <c r="B379" s="30" t="s">
        <v>1004</v>
      </c>
      <c r="C379" s="31" t="s">
        <v>1008</v>
      </c>
      <c r="D379" s="32" t="n">
        <v>45379</v>
      </c>
      <c r="E379" s="33" t="s">
        <v>1006</v>
      </c>
      <c r="F379" s="52" t="s">
        <v>1007</v>
      </c>
      <c r="G379" s="97" t="n">
        <v>104.5</v>
      </c>
      <c r="H379" s="36" t="n">
        <v>45654</v>
      </c>
    </row>
    <row r="380" customFormat="false" ht="67.5" hidden="false" customHeight="false" outlineLevel="0" collapsed="false">
      <c r="A380" s="42" t="s">
        <v>1009</v>
      </c>
      <c r="B380" s="30" t="s">
        <v>1010</v>
      </c>
      <c r="C380" s="31" t="s">
        <v>1011</v>
      </c>
      <c r="D380" s="32" t="n">
        <v>45379</v>
      </c>
      <c r="E380" s="33" t="s">
        <v>1006</v>
      </c>
      <c r="F380" s="52" t="s">
        <v>1007</v>
      </c>
      <c r="G380" s="97" t="n">
        <v>85.33</v>
      </c>
      <c r="H380" s="36" t="n">
        <v>45654</v>
      </c>
    </row>
    <row r="381" customFormat="false" ht="40.5" hidden="false" customHeight="false" outlineLevel="0" collapsed="false">
      <c r="A381" s="42" t="s">
        <v>1012</v>
      </c>
      <c r="B381" s="30" t="s">
        <v>1013</v>
      </c>
      <c r="C381" s="98" t="s">
        <v>1014</v>
      </c>
      <c r="D381" s="32" t="n">
        <v>44901</v>
      </c>
      <c r="E381" s="33" t="s">
        <v>1015</v>
      </c>
      <c r="F381" s="52" t="s">
        <v>1016</v>
      </c>
      <c r="G381" s="97" t="n">
        <v>108.44</v>
      </c>
      <c r="H381" s="36" t="n">
        <v>45281</v>
      </c>
    </row>
    <row r="382" customFormat="false" ht="27" hidden="false" customHeight="false" outlineLevel="0" collapsed="false">
      <c r="A382" s="29" t="s">
        <v>1017</v>
      </c>
      <c r="B382" s="38" t="s">
        <v>1018</v>
      </c>
      <c r="C382" s="25" t="s">
        <v>1019</v>
      </c>
      <c r="D382" s="39" t="n">
        <v>45420</v>
      </c>
      <c r="E382" s="40" t="s">
        <v>1020</v>
      </c>
      <c r="F382" s="40" t="s">
        <v>1021</v>
      </c>
      <c r="G382" s="41" t="n">
        <v>54.58</v>
      </c>
      <c r="H382" s="39" t="n">
        <v>45654</v>
      </c>
    </row>
    <row r="383" s="50" customFormat="true" ht="64.5" hidden="false" customHeight="true" outlineLevel="0" collapsed="false">
      <c r="A383" s="42" t="s">
        <v>1022</v>
      </c>
      <c r="B383" s="30" t="s">
        <v>1023</v>
      </c>
      <c r="C383" s="96" t="s">
        <v>1024</v>
      </c>
      <c r="D383" s="32" t="n">
        <v>45420</v>
      </c>
      <c r="E383" s="33" t="s">
        <v>1020</v>
      </c>
      <c r="F383" s="47" t="s">
        <v>1021</v>
      </c>
      <c r="G383" s="97" t="n">
        <v>77.32</v>
      </c>
      <c r="H383" s="36" t="n">
        <v>45654</v>
      </c>
    </row>
    <row r="384" s="50" customFormat="true" ht="54" hidden="false" customHeight="false" outlineLevel="0" collapsed="false">
      <c r="A384" s="42" t="s">
        <v>1025</v>
      </c>
      <c r="B384" s="30" t="s">
        <v>1026</v>
      </c>
      <c r="C384" s="31" t="s">
        <v>1027</v>
      </c>
      <c r="D384" s="32" t="n">
        <v>44900</v>
      </c>
      <c r="E384" s="33" t="s">
        <v>1028</v>
      </c>
      <c r="F384" s="52" t="s">
        <v>1029</v>
      </c>
      <c r="G384" s="93" t="n">
        <v>89.73</v>
      </c>
      <c r="H384" s="36" t="n">
        <v>45281</v>
      </c>
    </row>
    <row r="385" s="50" customFormat="true" ht="73.5" hidden="false" customHeight="true" outlineLevel="0" collapsed="false">
      <c r="A385" s="42" t="s">
        <v>1030</v>
      </c>
      <c r="B385" s="30" t="s">
        <v>1031</v>
      </c>
      <c r="C385" s="98" t="s">
        <v>1032</v>
      </c>
      <c r="D385" s="32" t="n">
        <v>45380</v>
      </c>
      <c r="E385" s="33" t="s">
        <v>1033</v>
      </c>
      <c r="F385" s="52" t="s">
        <v>1034</v>
      </c>
      <c r="G385" s="93" t="n">
        <v>280.53</v>
      </c>
      <c r="H385" s="36" t="n">
        <v>45657</v>
      </c>
    </row>
    <row r="386" s="50" customFormat="true" ht="33.75" hidden="false" customHeight="true" outlineLevel="0" collapsed="false">
      <c r="A386" s="42" t="s">
        <v>1035</v>
      </c>
      <c r="B386" s="30" t="s">
        <v>1036</v>
      </c>
      <c r="C386" s="90" t="s">
        <v>1037</v>
      </c>
      <c r="D386" s="32" t="n">
        <v>45379</v>
      </c>
      <c r="E386" s="33" t="s">
        <v>1038</v>
      </c>
      <c r="F386" s="52" t="s">
        <v>1039</v>
      </c>
      <c r="G386" s="93" t="n">
        <v>121.3</v>
      </c>
      <c r="H386" s="36" t="n">
        <v>45625</v>
      </c>
    </row>
    <row r="387" customFormat="false" ht="27" hidden="false" customHeight="false" outlineLevel="0" collapsed="false">
      <c r="A387" s="29" t="s">
        <v>1040</v>
      </c>
      <c r="B387" s="38" t="s">
        <v>1041</v>
      </c>
      <c r="C387" s="25"/>
      <c r="D387" s="26"/>
      <c r="E387" s="27"/>
      <c r="F387" s="27"/>
      <c r="G387" s="28"/>
      <c r="H387" s="26"/>
    </row>
    <row r="388" customFormat="false" ht="15" hidden="false" customHeight="false" outlineLevel="0" collapsed="false">
      <c r="A388" s="29" t="s">
        <v>1042</v>
      </c>
      <c r="B388" s="38" t="s">
        <v>1043</v>
      </c>
      <c r="C388" s="25"/>
      <c r="D388" s="26"/>
      <c r="E388" s="27"/>
      <c r="F388" s="27"/>
      <c r="G388" s="28"/>
      <c r="H388" s="26"/>
    </row>
    <row r="389" customFormat="false" ht="15" hidden="false" customHeight="false" outlineLevel="0" collapsed="false">
      <c r="A389" s="29" t="s">
        <v>1044</v>
      </c>
      <c r="B389" s="38" t="s">
        <v>1045</v>
      </c>
      <c r="C389" s="25"/>
      <c r="D389" s="26"/>
      <c r="E389" s="27"/>
      <c r="F389" s="27"/>
      <c r="G389" s="28"/>
      <c r="H389" s="26"/>
    </row>
    <row r="390" customFormat="false" ht="27" hidden="false" customHeight="false" outlineLevel="0" collapsed="false">
      <c r="A390" s="29" t="s">
        <v>1046</v>
      </c>
      <c r="B390" s="38" t="s">
        <v>1047</v>
      </c>
      <c r="C390" s="25"/>
      <c r="D390" s="26"/>
      <c r="E390" s="27"/>
      <c r="F390" s="27"/>
      <c r="G390" s="28"/>
      <c r="H390" s="26"/>
    </row>
    <row r="391" customFormat="false" ht="94.5" hidden="false" customHeight="false" outlineLevel="0" collapsed="false">
      <c r="A391" s="42" t="s">
        <v>1048</v>
      </c>
      <c r="B391" s="30" t="s">
        <v>1049</v>
      </c>
      <c r="C391" s="31" t="s">
        <v>1050</v>
      </c>
      <c r="D391" s="32" t="n">
        <v>45313</v>
      </c>
      <c r="E391" s="33" t="s">
        <v>1051</v>
      </c>
      <c r="F391" s="61" t="s">
        <v>1052</v>
      </c>
      <c r="G391" s="37" t="n">
        <v>239.97</v>
      </c>
      <c r="H391" s="36" t="n">
        <v>45631</v>
      </c>
    </row>
    <row r="392" customFormat="false" ht="94.5" hidden="false" customHeight="false" outlineLevel="0" collapsed="false">
      <c r="A392" s="42" t="s">
        <v>1048</v>
      </c>
      <c r="B392" s="30" t="s">
        <v>1049</v>
      </c>
      <c r="C392" s="90" t="s">
        <v>1050</v>
      </c>
      <c r="D392" s="91" t="n">
        <v>45313</v>
      </c>
      <c r="E392" s="92" t="s">
        <v>1051</v>
      </c>
      <c r="F392" s="61" t="s">
        <v>1052</v>
      </c>
      <c r="G392" s="93" t="n">
        <v>243.97</v>
      </c>
      <c r="H392" s="36" t="n">
        <v>45631</v>
      </c>
    </row>
    <row r="393" customFormat="false" ht="27" hidden="false" customHeight="false" outlineLevel="0" collapsed="false">
      <c r="A393" s="29" t="s">
        <v>1053</v>
      </c>
      <c r="B393" s="38" t="s">
        <v>1054</v>
      </c>
      <c r="C393" s="25"/>
      <c r="D393" s="26"/>
      <c r="E393" s="27"/>
      <c r="F393" s="27"/>
      <c r="G393" s="28"/>
      <c r="H393" s="26"/>
    </row>
    <row r="394" customFormat="false" ht="40.5" hidden="false" customHeight="false" outlineLevel="0" collapsed="false">
      <c r="A394" s="29" t="s">
        <v>1055</v>
      </c>
      <c r="B394" s="38" t="s">
        <v>1056</v>
      </c>
      <c r="C394" s="25"/>
      <c r="D394" s="26"/>
      <c r="E394" s="27"/>
      <c r="F394" s="27"/>
      <c r="G394" s="28"/>
      <c r="H394" s="26"/>
    </row>
    <row r="395" customFormat="false" ht="40.5" hidden="false" customHeight="false" outlineLevel="0" collapsed="false">
      <c r="A395" s="29" t="s">
        <v>1057</v>
      </c>
      <c r="B395" s="38" t="s">
        <v>1058</v>
      </c>
      <c r="C395" s="25"/>
      <c r="D395" s="26"/>
      <c r="E395" s="27"/>
      <c r="F395" s="27"/>
      <c r="G395" s="28"/>
      <c r="H395" s="26"/>
    </row>
    <row r="396" customFormat="false" ht="15" hidden="false" customHeight="false" outlineLevel="0" collapsed="false">
      <c r="A396" s="29" t="s">
        <v>1059</v>
      </c>
      <c r="B396" s="38" t="s">
        <v>1060</v>
      </c>
      <c r="C396" s="25"/>
      <c r="D396" s="26"/>
      <c r="E396" s="27"/>
      <c r="F396" s="27"/>
      <c r="G396" s="28"/>
      <c r="H396" s="26"/>
    </row>
    <row r="397" customFormat="false" ht="27" hidden="false" customHeight="false" outlineLevel="0" collapsed="false">
      <c r="A397" s="29" t="s">
        <v>1061</v>
      </c>
      <c r="B397" s="38" t="s">
        <v>1062</v>
      </c>
      <c r="C397" s="25"/>
      <c r="D397" s="26"/>
      <c r="E397" s="27"/>
      <c r="F397" s="27"/>
      <c r="G397" s="28"/>
      <c r="H397" s="26"/>
    </row>
    <row r="398" customFormat="false" ht="27" hidden="false" customHeight="false" outlineLevel="0" collapsed="false">
      <c r="A398" s="29" t="s">
        <v>1063</v>
      </c>
      <c r="B398" s="38" t="s">
        <v>1064</v>
      </c>
      <c r="C398" s="25"/>
      <c r="D398" s="26"/>
      <c r="E398" s="27"/>
      <c r="F398" s="27"/>
      <c r="G398" s="28"/>
      <c r="H398" s="26"/>
    </row>
    <row r="399" customFormat="false" ht="27" hidden="false" customHeight="false" outlineLevel="0" collapsed="false">
      <c r="A399" s="29" t="s">
        <v>1065</v>
      </c>
      <c r="B399" s="38" t="s">
        <v>1066</v>
      </c>
      <c r="C399" s="25"/>
      <c r="D399" s="26"/>
      <c r="E399" s="27"/>
      <c r="F399" s="27"/>
      <c r="G399" s="28"/>
      <c r="H399" s="26"/>
    </row>
    <row r="400" customFormat="false" ht="27" hidden="false" customHeight="false" outlineLevel="0" collapsed="false">
      <c r="A400" s="29" t="s">
        <v>1067</v>
      </c>
      <c r="B400" s="38" t="s">
        <v>1068</v>
      </c>
      <c r="C400" s="25"/>
      <c r="D400" s="26"/>
      <c r="E400" s="27"/>
      <c r="F400" s="27"/>
      <c r="G400" s="28"/>
      <c r="H400" s="26"/>
    </row>
    <row r="401" customFormat="false" ht="27" hidden="false" customHeight="false" outlineLevel="0" collapsed="false">
      <c r="A401" s="29" t="s">
        <v>1069</v>
      </c>
      <c r="B401" s="38" t="s">
        <v>1070</v>
      </c>
      <c r="C401" s="25"/>
      <c r="D401" s="26"/>
      <c r="E401" s="27"/>
      <c r="F401" s="27"/>
      <c r="G401" s="28"/>
      <c r="H401" s="26"/>
    </row>
    <row r="402" customFormat="false" ht="27" hidden="false" customHeight="false" outlineLevel="0" collapsed="false">
      <c r="A402" s="29" t="s">
        <v>1071</v>
      </c>
      <c r="B402" s="38" t="s">
        <v>1072</v>
      </c>
      <c r="C402" s="25"/>
      <c r="D402" s="26"/>
      <c r="E402" s="27"/>
      <c r="F402" s="27"/>
      <c r="G402" s="28"/>
      <c r="H402" s="26"/>
    </row>
    <row r="403" customFormat="false" ht="27" hidden="false" customHeight="false" outlineLevel="0" collapsed="false">
      <c r="A403" s="29" t="s">
        <v>1073</v>
      </c>
      <c r="B403" s="38" t="s">
        <v>1074</v>
      </c>
      <c r="C403" s="25"/>
      <c r="D403" s="26"/>
      <c r="E403" s="27"/>
      <c r="F403" s="27"/>
      <c r="G403" s="28"/>
      <c r="H403" s="26"/>
    </row>
    <row r="404" customFormat="false" ht="54" hidden="false" customHeight="false" outlineLevel="0" collapsed="false">
      <c r="A404" s="29" t="s">
        <v>1075</v>
      </c>
      <c r="B404" s="38" t="s">
        <v>1076</v>
      </c>
      <c r="C404" s="25"/>
      <c r="D404" s="26"/>
      <c r="E404" s="27"/>
      <c r="F404" s="27"/>
      <c r="G404" s="28"/>
      <c r="H404" s="26"/>
    </row>
    <row r="405" customFormat="false" ht="15" hidden="false" customHeight="false" outlineLevel="0" collapsed="false">
      <c r="A405" s="29" t="s">
        <v>1077</v>
      </c>
      <c r="B405" s="38" t="s">
        <v>1078</v>
      </c>
      <c r="C405" s="25"/>
      <c r="D405" s="26"/>
      <c r="E405" s="27"/>
      <c r="F405" s="27"/>
      <c r="G405" s="28"/>
      <c r="H405" s="26"/>
    </row>
    <row r="406" customFormat="false" ht="15" hidden="false" customHeight="false" outlineLevel="0" collapsed="false">
      <c r="A406" s="29" t="s">
        <v>1079</v>
      </c>
      <c r="B406" s="38" t="s">
        <v>1080</v>
      </c>
      <c r="C406" s="25"/>
      <c r="D406" s="26"/>
      <c r="E406" s="27"/>
      <c r="F406" s="27"/>
      <c r="G406" s="28"/>
      <c r="H406" s="26"/>
    </row>
    <row r="407" customFormat="false" ht="15" hidden="false" customHeight="false" outlineLevel="0" collapsed="false">
      <c r="A407" s="29" t="s">
        <v>1081</v>
      </c>
      <c r="B407" s="38" t="s">
        <v>1082</v>
      </c>
      <c r="C407" s="25"/>
      <c r="D407" s="26"/>
      <c r="E407" s="27"/>
      <c r="F407" s="27"/>
      <c r="G407" s="28"/>
      <c r="H407" s="26"/>
    </row>
    <row r="408" customFormat="false" ht="27" hidden="false" customHeight="false" outlineLevel="0" collapsed="false">
      <c r="A408" s="29" t="s">
        <v>345</v>
      </c>
      <c r="B408" s="38" t="s">
        <v>1083</v>
      </c>
      <c r="C408" s="25"/>
      <c r="D408" s="26"/>
      <c r="E408" s="27"/>
      <c r="F408" s="27"/>
      <c r="G408" s="28"/>
      <c r="H408" s="26"/>
    </row>
    <row r="409" customFormat="false" ht="15" hidden="false" customHeight="true" outlineLevel="0" collapsed="false">
      <c r="A409" s="22" t="s">
        <v>1084</v>
      </c>
      <c r="B409" s="22"/>
      <c r="C409" s="22"/>
      <c r="D409" s="22"/>
      <c r="E409" s="22"/>
      <c r="F409" s="22"/>
      <c r="G409" s="22"/>
      <c r="H409" s="22"/>
    </row>
    <row r="410" customFormat="false" ht="40.5" hidden="false" customHeight="false" outlineLevel="0" collapsed="false">
      <c r="A410" s="29" t="s">
        <v>1085</v>
      </c>
      <c r="B410" s="38" t="s">
        <v>1086</v>
      </c>
      <c r="C410" s="25"/>
      <c r="D410" s="26"/>
      <c r="E410" s="27"/>
      <c r="F410" s="27"/>
      <c r="G410" s="28"/>
      <c r="H410" s="26"/>
    </row>
    <row r="411" customFormat="false" ht="40.5" hidden="false" customHeight="false" outlineLevel="0" collapsed="false">
      <c r="A411" s="29" t="s">
        <v>1087</v>
      </c>
      <c r="B411" s="38" t="s">
        <v>1088</v>
      </c>
      <c r="C411" s="25"/>
      <c r="D411" s="26"/>
      <c r="E411" s="27"/>
      <c r="F411" s="27"/>
      <c r="G411" s="28"/>
      <c r="H411" s="26"/>
    </row>
    <row r="412" customFormat="false" ht="40.5" hidden="false" customHeight="false" outlineLevel="0" collapsed="false">
      <c r="A412" s="42" t="s">
        <v>1089</v>
      </c>
      <c r="B412" s="30" t="s">
        <v>1090</v>
      </c>
      <c r="C412" s="31" t="s">
        <v>1091</v>
      </c>
      <c r="D412" s="32" t="n">
        <v>45327</v>
      </c>
      <c r="E412" s="33" t="s">
        <v>1092</v>
      </c>
      <c r="F412" s="61" t="s">
        <v>1093</v>
      </c>
      <c r="G412" s="37" t="n">
        <v>26.53</v>
      </c>
      <c r="H412" s="36" t="n">
        <v>45655</v>
      </c>
    </row>
    <row r="413" customFormat="false" ht="40.5" hidden="false" customHeight="false" outlineLevel="0" collapsed="false">
      <c r="A413" s="42" t="s">
        <v>1089</v>
      </c>
      <c r="B413" s="30" t="s">
        <v>1090</v>
      </c>
      <c r="C413" s="31" t="s">
        <v>1091</v>
      </c>
      <c r="D413" s="91" t="n">
        <v>45327</v>
      </c>
      <c r="E413" s="92" t="s">
        <v>1092</v>
      </c>
      <c r="F413" s="61" t="s">
        <v>1093</v>
      </c>
      <c r="G413" s="93" t="n">
        <v>26.65</v>
      </c>
      <c r="H413" s="36" t="n">
        <v>45655</v>
      </c>
    </row>
    <row r="414" customFormat="false" ht="40.5" hidden="false" customHeight="false" outlineLevel="0" collapsed="false">
      <c r="A414" s="42" t="s">
        <v>1089</v>
      </c>
      <c r="B414" s="30" t="s">
        <v>1090</v>
      </c>
      <c r="C414" s="31" t="s">
        <v>1091</v>
      </c>
      <c r="D414" s="91" t="n">
        <v>45327</v>
      </c>
      <c r="E414" s="92" t="s">
        <v>1092</v>
      </c>
      <c r="F414" s="61" t="s">
        <v>1093</v>
      </c>
      <c r="G414" s="93" t="n">
        <v>27.82</v>
      </c>
      <c r="H414" s="36" t="n">
        <v>45655</v>
      </c>
    </row>
    <row r="415" customFormat="false" ht="40.5" hidden="false" customHeight="false" outlineLevel="0" collapsed="false">
      <c r="A415" s="29" t="s">
        <v>1094</v>
      </c>
      <c r="B415" s="38" t="s">
        <v>1095</v>
      </c>
      <c r="C415" s="25"/>
      <c r="D415" s="26"/>
      <c r="E415" s="27"/>
      <c r="F415" s="27"/>
      <c r="G415" s="28"/>
      <c r="H415" s="26"/>
    </row>
    <row r="416" customFormat="false" ht="40.5" hidden="false" customHeight="false" outlineLevel="0" collapsed="false">
      <c r="A416" s="29" t="s">
        <v>1096</v>
      </c>
      <c r="B416" s="38" t="s">
        <v>1097</v>
      </c>
      <c r="C416" s="25"/>
      <c r="D416" s="26"/>
      <c r="E416" s="27"/>
      <c r="F416" s="27"/>
      <c r="G416" s="28"/>
      <c r="H416" s="26"/>
    </row>
    <row r="417" customFormat="false" ht="40.5" hidden="false" customHeight="false" outlineLevel="0" collapsed="false">
      <c r="A417" s="29" t="s">
        <v>1098</v>
      </c>
      <c r="B417" s="38" t="s">
        <v>1099</v>
      </c>
      <c r="C417" s="25"/>
      <c r="D417" s="26"/>
      <c r="E417" s="27"/>
      <c r="F417" s="27"/>
      <c r="G417" s="28"/>
      <c r="H417" s="26"/>
    </row>
    <row r="418" customFormat="false" ht="40.5" hidden="false" customHeight="false" outlineLevel="0" collapsed="false">
      <c r="A418" s="42" t="s">
        <v>1100</v>
      </c>
      <c r="B418" s="30" t="s">
        <v>1101</v>
      </c>
      <c r="C418" s="31" t="s">
        <v>1102</v>
      </c>
      <c r="D418" s="32" t="n">
        <v>44950</v>
      </c>
      <c r="E418" s="33" t="s">
        <v>1103</v>
      </c>
      <c r="F418" s="61" t="s">
        <v>1104</v>
      </c>
      <c r="G418" s="37" t="n">
        <v>64.17</v>
      </c>
      <c r="H418" s="36" t="n">
        <v>45275</v>
      </c>
    </row>
    <row r="419" customFormat="false" ht="40.5" hidden="false" customHeight="false" outlineLevel="0" collapsed="false">
      <c r="A419" s="42" t="s">
        <v>1105</v>
      </c>
      <c r="B419" s="30" t="s">
        <v>1106</v>
      </c>
      <c r="C419" s="98" t="s">
        <v>1107</v>
      </c>
      <c r="D419" s="32" t="n">
        <v>44950</v>
      </c>
      <c r="E419" s="33" t="s">
        <v>1103</v>
      </c>
      <c r="F419" s="61" t="s">
        <v>1104</v>
      </c>
      <c r="G419" s="37" t="n">
        <v>61.33</v>
      </c>
      <c r="H419" s="36" t="n">
        <v>45275</v>
      </c>
    </row>
    <row r="420" customFormat="false" ht="40.5" hidden="false" customHeight="false" outlineLevel="0" collapsed="false">
      <c r="A420" s="42" t="s">
        <v>1108</v>
      </c>
      <c r="B420" s="30" t="s">
        <v>1109</v>
      </c>
      <c r="C420" s="98" t="s">
        <v>1110</v>
      </c>
      <c r="D420" s="32" t="n">
        <v>44950</v>
      </c>
      <c r="E420" s="33" t="s">
        <v>1103</v>
      </c>
      <c r="F420" s="61" t="s">
        <v>1104</v>
      </c>
      <c r="G420" s="37" t="n">
        <v>64.33</v>
      </c>
      <c r="H420" s="36" t="n">
        <v>45275</v>
      </c>
    </row>
    <row r="421" customFormat="false" ht="40.5" hidden="false" customHeight="false" outlineLevel="0" collapsed="false">
      <c r="A421" s="42" t="s">
        <v>1111</v>
      </c>
      <c r="B421" s="30" t="s">
        <v>1112</v>
      </c>
      <c r="C421" s="98" t="s">
        <v>1113</v>
      </c>
      <c r="D421" s="32" t="n">
        <v>44950</v>
      </c>
      <c r="E421" s="33" t="s">
        <v>1103</v>
      </c>
      <c r="F421" s="61" t="s">
        <v>1104</v>
      </c>
      <c r="G421" s="37" t="n">
        <v>64.07</v>
      </c>
      <c r="H421" s="36" t="n">
        <v>45275</v>
      </c>
    </row>
    <row r="422" customFormat="false" ht="40.5" hidden="false" customHeight="false" outlineLevel="0" collapsed="false">
      <c r="A422" s="42" t="s">
        <v>1114</v>
      </c>
      <c r="B422" s="30" t="s">
        <v>1115</v>
      </c>
      <c r="C422" s="98" t="s">
        <v>1116</v>
      </c>
      <c r="D422" s="32" t="n">
        <v>44950</v>
      </c>
      <c r="E422" s="33" t="s">
        <v>1103</v>
      </c>
      <c r="F422" s="61" t="s">
        <v>1104</v>
      </c>
      <c r="G422" s="37" t="n">
        <v>67.63</v>
      </c>
      <c r="H422" s="36" t="n">
        <v>45275</v>
      </c>
    </row>
    <row r="423" customFormat="false" ht="40.5" hidden="false" customHeight="false" outlineLevel="0" collapsed="false">
      <c r="A423" s="42" t="s">
        <v>1117</v>
      </c>
      <c r="B423" s="38" t="s">
        <v>1118</v>
      </c>
      <c r="C423" s="67"/>
      <c r="D423" s="99"/>
      <c r="E423" s="100"/>
      <c r="F423" s="100"/>
      <c r="G423" s="101"/>
      <c r="H423" s="99"/>
    </row>
    <row r="424" customFormat="false" ht="40.5" hidden="false" customHeight="false" outlineLevel="0" collapsed="false">
      <c r="A424" s="42" t="s">
        <v>1119</v>
      </c>
      <c r="B424" s="30" t="s">
        <v>1120</v>
      </c>
      <c r="C424" s="31" t="s">
        <v>1121</v>
      </c>
      <c r="D424" s="32" t="n">
        <v>44950</v>
      </c>
      <c r="E424" s="33" t="s">
        <v>1103</v>
      </c>
      <c r="F424" s="61" t="s">
        <v>1104</v>
      </c>
      <c r="G424" s="102" t="n">
        <v>82.95</v>
      </c>
      <c r="H424" s="36" t="n">
        <v>45275</v>
      </c>
    </row>
    <row r="425" customFormat="false" ht="15" hidden="false" customHeight="false" outlineLevel="0" collapsed="false">
      <c r="A425" s="29" t="s">
        <v>1122</v>
      </c>
      <c r="B425" s="38" t="s">
        <v>1123</v>
      </c>
      <c r="C425" s="25"/>
      <c r="D425" s="26"/>
      <c r="E425" s="27"/>
      <c r="F425" s="27"/>
      <c r="G425" s="28"/>
      <c r="H425" s="26"/>
    </row>
    <row r="426" customFormat="false" ht="15" hidden="false" customHeight="false" outlineLevel="0" collapsed="false">
      <c r="A426" s="29" t="s">
        <v>1124</v>
      </c>
      <c r="B426" s="38" t="s">
        <v>1125</v>
      </c>
      <c r="C426" s="25"/>
      <c r="D426" s="26"/>
      <c r="E426" s="27"/>
      <c r="F426" s="27"/>
      <c r="G426" s="28"/>
      <c r="H426" s="26"/>
    </row>
    <row r="427" customFormat="false" ht="15" hidden="false" customHeight="false" outlineLevel="0" collapsed="false">
      <c r="A427" s="29" t="s">
        <v>1126</v>
      </c>
      <c r="B427" s="38" t="s">
        <v>1127</v>
      </c>
      <c r="C427" s="25"/>
      <c r="D427" s="26"/>
      <c r="E427" s="27"/>
      <c r="F427" s="27"/>
      <c r="G427" s="28"/>
      <c r="H427" s="26"/>
    </row>
    <row r="428" customFormat="false" ht="15" hidden="false" customHeight="false" outlineLevel="0" collapsed="false">
      <c r="A428" s="29" t="s">
        <v>1128</v>
      </c>
      <c r="B428" s="38" t="s">
        <v>1129</v>
      </c>
      <c r="C428" s="25"/>
      <c r="D428" s="26"/>
      <c r="E428" s="27"/>
      <c r="F428" s="27"/>
      <c r="G428" s="28"/>
      <c r="H428" s="26"/>
    </row>
    <row r="429" customFormat="false" ht="15" hidden="false" customHeight="false" outlineLevel="0" collapsed="false">
      <c r="A429" s="29" t="s">
        <v>1130</v>
      </c>
      <c r="B429" s="38" t="s">
        <v>1131</v>
      </c>
      <c r="C429" s="25"/>
      <c r="D429" s="26"/>
      <c r="E429" s="27"/>
      <c r="F429" s="27"/>
      <c r="G429" s="28"/>
      <c r="H429" s="26"/>
    </row>
    <row r="430" customFormat="false" ht="67.5" hidden="false" customHeight="false" outlineLevel="0" collapsed="false">
      <c r="A430" s="42" t="s">
        <v>345</v>
      </c>
      <c r="B430" s="30" t="s">
        <v>1132</v>
      </c>
      <c r="C430" s="67" t="s">
        <v>1133</v>
      </c>
      <c r="D430" s="32" t="n">
        <v>45335</v>
      </c>
      <c r="E430" s="33" t="s">
        <v>1134</v>
      </c>
      <c r="F430" s="47" t="s">
        <v>1135</v>
      </c>
      <c r="G430" s="37" t="n">
        <v>20.78</v>
      </c>
      <c r="H430" s="36" t="n">
        <v>45654</v>
      </c>
    </row>
    <row r="431" customFormat="false" ht="54" hidden="false" customHeight="false" outlineLevel="0" collapsed="false">
      <c r="A431" s="42" t="s">
        <v>345</v>
      </c>
      <c r="B431" s="30" t="s">
        <v>1136</v>
      </c>
      <c r="C431" s="67" t="s">
        <v>1137</v>
      </c>
      <c r="D431" s="32" t="n">
        <v>45335</v>
      </c>
      <c r="E431" s="33" t="s">
        <v>1134</v>
      </c>
      <c r="F431" s="47" t="s">
        <v>1135</v>
      </c>
      <c r="G431" s="37" t="n">
        <v>32.11</v>
      </c>
      <c r="H431" s="36" t="n">
        <v>45654</v>
      </c>
    </row>
    <row r="432" customFormat="false" ht="81" hidden="false" customHeight="false" outlineLevel="0" collapsed="false">
      <c r="A432" s="42" t="s">
        <v>345</v>
      </c>
      <c r="B432" s="30" t="s">
        <v>1136</v>
      </c>
      <c r="C432" s="67" t="s">
        <v>1138</v>
      </c>
      <c r="D432" s="32" t="n">
        <v>45335</v>
      </c>
      <c r="E432" s="33" t="s">
        <v>1134</v>
      </c>
      <c r="F432" s="47" t="s">
        <v>1135</v>
      </c>
      <c r="G432" s="37" t="n">
        <v>28.74</v>
      </c>
      <c r="H432" s="36" t="n">
        <v>45654</v>
      </c>
    </row>
    <row r="433" customFormat="false" ht="27" hidden="false" customHeight="false" outlineLevel="0" collapsed="false">
      <c r="A433" s="29" t="s">
        <v>345</v>
      </c>
      <c r="B433" s="38" t="s">
        <v>1139</v>
      </c>
      <c r="C433" s="25"/>
      <c r="D433" s="26"/>
      <c r="E433" s="27"/>
      <c r="F433" s="27"/>
      <c r="G433" s="28"/>
      <c r="H433" s="26"/>
    </row>
    <row r="434" customFormat="false" ht="27" hidden="false" customHeight="false" outlineLevel="0" collapsed="false">
      <c r="A434" s="29" t="s">
        <v>345</v>
      </c>
      <c r="B434" s="38" t="s">
        <v>1140</v>
      </c>
      <c r="C434" s="25"/>
      <c r="D434" s="26"/>
      <c r="E434" s="27"/>
      <c r="F434" s="27"/>
      <c r="G434" s="28"/>
      <c r="H434" s="26"/>
    </row>
    <row r="435" customFormat="false" ht="15" hidden="false" customHeight="false" outlineLevel="0" collapsed="false">
      <c r="A435" s="29" t="s">
        <v>345</v>
      </c>
      <c r="B435" s="38" t="s">
        <v>1141</v>
      </c>
      <c r="C435" s="25"/>
      <c r="D435" s="26"/>
      <c r="E435" s="27"/>
      <c r="F435" s="27"/>
      <c r="G435" s="28"/>
      <c r="H435" s="26"/>
    </row>
    <row r="436" customFormat="false" ht="27" hidden="false" customHeight="false" outlineLevel="0" collapsed="false">
      <c r="A436" s="29" t="s">
        <v>345</v>
      </c>
      <c r="B436" s="38" t="s">
        <v>1142</v>
      </c>
      <c r="C436" s="25"/>
      <c r="D436" s="26"/>
      <c r="E436" s="27"/>
      <c r="F436" s="27"/>
      <c r="G436" s="28"/>
      <c r="H436" s="26"/>
    </row>
    <row r="437" customFormat="false" ht="15" hidden="false" customHeight="true" outlineLevel="0" collapsed="false">
      <c r="A437" s="22" t="s">
        <v>1143</v>
      </c>
      <c r="B437" s="22"/>
      <c r="C437" s="22"/>
      <c r="D437" s="22"/>
      <c r="E437" s="22"/>
      <c r="F437" s="22"/>
      <c r="G437" s="22"/>
      <c r="H437" s="22"/>
    </row>
    <row r="438" customFormat="false" ht="27" hidden="false" customHeight="false" outlineLevel="0" collapsed="false">
      <c r="A438" s="29" t="s">
        <v>1144</v>
      </c>
      <c r="B438" s="38" t="s">
        <v>1145</v>
      </c>
      <c r="C438" s="25"/>
      <c r="D438" s="26"/>
      <c r="E438" s="27"/>
      <c r="F438" s="27"/>
      <c r="G438" s="28"/>
      <c r="H438" s="26"/>
    </row>
    <row r="439" customFormat="false" ht="27" hidden="false" customHeight="false" outlineLevel="0" collapsed="false">
      <c r="A439" s="29" t="s">
        <v>1146</v>
      </c>
      <c r="B439" s="38" t="s">
        <v>1147</v>
      </c>
      <c r="C439" s="25"/>
      <c r="D439" s="26"/>
      <c r="E439" s="27"/>
      <c r="F439" s="27"/>
      <c r="G439" s="28"/>
      <c r="H439" s="26"/>
    </row>
    <row r="440" customFormat="false" ht="40.5" hidden="false" customHeight="false" outlineLevel="0" collapsed="false">
      <c r="A440" s="29" t="s">
        <v>1148</v>
      </c>
      <c r="B440" s="38" t="s">
        <v>1149</v>
      </c>
      <c r="C440" s="25"/>
      <c r="D440" s="26"/>
      <c r="E440" s="27"/>
      <c r="F440" s="27"/>
      <c r="G440" s="28"/>
      <c r="H440" s="26"/>
    </row>
    <row r="441" customFormat="false" ht="54" hidden="false" customHeight="false" outlineLevel="0" collapsed="false">
      <c r="A441" s="29" t="s">
        <v>1150</v>
      </c>
      <c r="B441" s="38" t="s">
        <v>1151</v>
      </c>
      <c r="C441" s="25"/>
      <c r="D441" s="26"/>
      <c r="E441" s="27"/>
      <c r="F441" s="27"/>
      <c r="G441" s="28"/>
      <c r="H441" s="26"/>
    </row>
    <row r="442" customFormat="false" ht="27" hidden="false" customHeight="false" outlineLevel="0" collapsed="false">
      <c r="A442" s="29" t="s">
        <v>1152</v>
      </c>
      <c r="B442" s="38" t="s">
        <v>1153</v>
      </c>
      <c r="C442" s="25"/>
      <c r="D442" s="26"/>
      <c r="E442" s="27"/>
      <c r="F442" s="27"/>
      <c r="G442" s="28"/>
      <c r="H442" s="26"/>
    </row>
    <row r="443" customFormat="false" ht="15" hidden="false" customHeight="true" outlineLevel="0" collapsed="false">
      <c r="A443" s="22" t="s">
        <v>1154</v>
      </c>
      <c r="B443" s="22"/>
      <c r="C443" s="22"/>
      <c r="D443" s="22"/>
      <c r="E443" s="22"/>
      <c r="F443" s="22"/>
      <c r="G443" s="22"/>
      <c r="H443" s="22"/>
    </row>
    <row r="444" customFormat="false" ht="54" hidden="false" customHeight="false" outlineLevel="0" collapsed="false">
      <c r="A444" s="29" t="s">
        <v>1155</v>
      </c>
      <c r="B444" s="38" t="s">
        <v>1156</v>
      </c>
      <c r="C444" s="25"/>
      <c r="D444" s="26"/>
      <c r="E444" s="27"/>
      <c r="F444" s="27"/>
      <c r="G444" s="28"/>
      <c r="H444" s="26"/>
    </row>
    <row r="445" customFormat="false" ht="54" hidden="false" customHeight="false" outlineLevel="0" collapsed="false">
      <c r="A445" s="29" t="s">
        <v>1157</v>
      </c>
      <c r="B445" s="38" t="s">
        <v>1158</v>
      </c>
      <c r="C445" s="25"/>
      <c r="D445" s="26"/>
      <c r="E445" s="27"/>
      <c r="F445" s="27"/>
      <c r="G445" s="28"/>
      <c r="H445" s="26"/>
    </row>
    <row r="446" customFormat="false" ht="15" hidden="false" customHeight="true" outlineLevel="0" collapsed="false">
      <c r="A446" s="22" t="s">
        <v>1159</v>
      </c>
      <c r="B446" s="22"/>
      <c r="C446" s="22"/>
      <c r="D446" s="22"/>
      <c r="E446" s="22"/>
      <c r="F446" s="22"/>
      <c r="G446" s="22"/>
      <c r="H446" s="22"/>
    </row>
    <row r="447" s="50" customFormat="true" ht="108" hidden="false" customHeight="false" outlineLevel="0" collapsed="false">
      <c r="A447" s="42" t="s">
        <v>345</v>
      </c>
      <c r="B447" s="30" t="s">
        <v>1160</v>
      </c>
      <c r="C447" s="103" t="s">
        <v>1161</v>
      </c>
      <c r="D447" s="53" t="n">
        <v>45530</v>
      </c>
      <c r="E447" s="78" t="s">
        <v>1162</v>
      </c>
      <c r="F447" s="78" t="s">
        <v>1163</v>
      </c>
      <c r="G447" s="104" t="n">
        <v>1034100</v>
      </c>
      <c r="H447" s="53" t="n">
        <v>45639</v>
      </c>
    </row>
    <row r="448" s="50" customFormat="true" ht="108" hidden="false" customHeight="false" outlineLevel="0" collapsed="false">
      <c r="A448" s="42" t="s">
        <v>345</v>
      </c>
      <c r="B448" s="30" t="s">
        <v>1160</v>
      </c>
      <c r="C448" s="103" t="s">
        <v>1164</v>
      </c>
      <c r="D448" s="53" t="n">
        <v>45531</v>
      </c>
      <c r="E448" s="78" t="s">
        <v>1165</v>
      </c>
      <c r="F448" s="78" t="s">
        <v>1166</v>
      </c>
      <c r="G448" s="104" t="n">
        <v>1034600</v>
      </c>
      <c r="H448" s="53" t="n">
        <v>45644</v>
      </c>
    </row>
    <row r="449" s="50" customFormat="true" ht="108" hidden="false" customHeight="false" outlineLevel="0" collapsed="false">
      <c r="A449" s="42" t="s">
        <v>345</v>
      </c>
      <c r="B449" s="30" t="s">
        <v>1167</v>
      </c>
      <c r="C449" s="103" t="s">
        <v>1161</v>
      </c>
      <c r="D449" s="53" t="n">
        <v>45530</v>
      </c>
      <c r="E449" s="78" t="s">
        <v>1162</v>
      </c>
      <c r="F449" s="78" t="s">
        <v>1163</v>
      </c>
      <c r="G449" s="104" t="n">
        <v>1034100</v>
      </c>
      <c r="H449" s="53" t="n">
        <v>45639</v>
      </c>
    </row>
    <row r="450" s="50" customFormat="true" ht="108" hidden="false" customHeight="false" outlineLevel="0" collapsed="false">
      <c r="A450" s="42" t="s">
        <v>345</v>
      </c>
      <c r="B450" s="30" t="s">
        <v>1167</v>
      </c>
      <c r="C450" s="103" t="s">
        <v>1164</v>
      </c>
      <c r="D450" s="53" t="n">
        <v>45531</v>
      </c>
      <c r="E450" s="78" t="s">
        <v>1165</v>
      </c>
      <c r="F450" s="78" t="s">
        <v>1166</v>
      </c>
      <c r="G450" s="104" t="n">
        <v>1034600</v>
      </c>
      <c r="H450" s="53" t="n">
        <v>45644</v>
      </c>
    </row>
    <row r="451" s="50" customFormat="true" ht="108" hidden="false" customHeight="false" outlineLevel="0" collapsed="false">
      <c r="A451" s="42" t="s">
        <v>345</v>
      </c>
      <c r="B451" s="30" t="s">
        <v>1168</v>
      </c>
      <c r="C451" s="103" t="s">
        <v>1161</v>
      </c>
      <c r="D451" s="53" t="n">
        <v>45530</v>
      </c>
      <c r="E451" s="78" t="s">
        <v>1162</v>
      </c>
      <c r="F451" s="78" t="s">
        <v>1163</v>
      </c>
      <c r="G451" s="104" t="n">
        <v>1034100</v>
      </c>
      <c r="H451" s="53" t="n">
        <v>45639</v>
      </c>
    </row>
    <row r="452" s="50" customFormat="true" ht="108" hidden="false" customHeight="false" outlineLevel="0" collapsed="false">
      <c r="A452" s="42" t="s">
        <v>345</v>
      </c>
      <c r="B452" s="30" t="s">
        <v>1168</v>
      </c>
      <c r="C452" s="103" t="s">
        <v>1164</v>
      </c>
      <c r="D452" s="53" t="n">
        <v>45531</v>
      </c>
      <c r="E452" s="78" t="s">
        <v>1165</v>
      </c>
      <c r="F452" s="78" t="s">
        <v>1166</v>
      </c>
      <c r="G452" s="104" t="n">
        <v>1034600</v>
      </c>
      <c r="H452" s="53" t="n">
        <v>45644</v>
      </c>
    </row>
    <row r="453" s="50" customFormat="true" ht="15" hidden="false" customHeight="false" outlineLevel="0" collapsed="false">
      <c r="A453" s="42" t="s">
        <v>345</v>
      </c>
      <c r="B453" s="30" t="s">
        <v>1169</v>
      </c>
      <c r="C453" s="67"/>
      <c r="D453" s="99"/>
      <c r="E453" s="100"/>
      <c r="F453" s="100"/>
      <c r="G453" s="101"/>
      <c r="H453" s="99"/>
    </row>
    <row r="454" s="50" customFormat="true" ht="15" hidden="false" customHeight="false" outlineLevel="0" collapsed="false">
      <c r="A454" s="42" t="s">
        <v>345</v>
      </c>
      <c r="B454" s="30" t="s">
        <v>1170</v>
      </c>
      <c r="C454" s="67"/>
      <c r="D454" s="99"/>
      <c r="E454" s="100"/>
      <c r="F454" s="100"/>
      <c r="G454" s="101"/>
      <c r="H454" s="99"/>
    </row>
    <row r="455" s="50" customFormat="true" ht="81.75" hidden="false" customHeight="false" outlineLevel="0" collapsed="false">
      <c r="A455" s="42" t="s">
        <v>345</v>
      </c>
      <c r="B455" s="30" t="s">
        <v>1171</v>
      </c>
      <c r="C455" s="103" t="s">
        <v>1172</v>
      </c>
      <c r="D455" s="53" t="n">
        <v>45490</v>
      </c>
      <c r="E455" s="78" t="s">
        <v>1173</v>
      </c>
      <c r="F455" s="78" t="s">
        <v>1174</v>
      </c>
      <c r="G455" s="104" t="n">
        <v>1300666.67</v>
      </c>
      <c r="H455" s="53" t="n">
        <v>45630</v>
      </c>
    </row>
    <row r="456" s="50" customFormat="true" ht="108" hidden="false" customHeight="false" outlineLevel="0" collapsed="false">
      <c r="A456" s="42" t="s">
        <v>345</v>
      </c>
      <c r="B456" s="30" t="s">
        <v>1171</v>
      </c>
      <c r="C456" s="103" t="s">
        <v>1164</v>
      </c>
      <c r="D456" s="53" t="n">
        <v>45086</v>
      </c>
      <c r="E456" s="78" t="s">
        <v>1175</v>
      </c>
      <c r="F456" s="78" t="s">
        <v>1176</v>
      </c>
      <c r="G456" s="104" t="n">
        <v>944775</v>
      </c>
      <c r="H456" s="53" t="n">
        <v>45153</v>
      </c>
    </row>
    <row r="457" customFormat="false" ht="15" hidden="false" customHeight="true" outlineLevel="0" collapsed="false">
      <c r="A457" s="22" t="s">
        <v>1177</v>
      </c>
      <c r="B457" s="22"/>
      <c r="C457" s="22"/>
      <c r="D457" s="22"/>
      <c r="E457" s="22"/>
      <c r="F457" s="22"/>
      <c r="G457" s="22"/>
      <c r="H457" s="22"/>
    </row>
    <row r="458" customFormat="false" ht="44.25" hidden="false" customHeight="true" outlineLevel="0" collapsed="false">
      <c r="A458" s="29" t="s">
        <v>1178</v>
      </c>
      <c r="B458" s="105" t="s">
        <v>1179</v>
      </c>
      <c r="C458" s="106" t="s">
        <v>1180</v>
      </c>
      <c r="D458" s="107" t="s">
        <v>1180</v>
      </c>
      <c r="E458" s="106" t="s">
        <v>1180</v>
      </c>
      <c r="F458" s="106" t="s">
        <v>1180</v>
      </c>
      <c r="G458" s="108" t="s">
        <v>1180</v>
      </c>
      <c r="H458" s="107" t="s">
        <v>1180</v>
      </c>
    </row>
    <row r="459" customFormat="false" ht="67.5" hidden="false" customHeight="false" outlineLevel="0" collapsed="false">
      <c r="A459" s="42" t="s">
        <v>1181</v>
      </c>
      <c r="B459" s="109" t="s">
        <v>1182</v>
      </c>
      <c r="C459" s="110" t="s">
        <v>1183</v>
      </c>
      <c r="D459" s="32" t="n">
        <v>44901</v>
      </c>
      <c r="E459" s="33" t="s">
        <v>1015</v>
      </c>
      <c r="F459" s="52" t="s">
        <v>1016</v>
      </c>
      <c r="G459" s="97" t="n">
        <v>983.22</v>
      </c>
      <c r="H459" s="36" t="n">
        <v>45281</v>
      </c>
    </row>
    <row r="460" customFormat="false" ht="135" hidden="false" customHeight="false" outlineLevel="0" collapsed="false">
      <c r="A460" s="42" t="s">
        <v>1184</v>
      </c>
      <c r="B460" s="109" t="s">
        <v>1185</v>
      </c>
      <c r="C460" s="110" t="s">
        <v>1186</v>
      </c>
      <c r="D460" s="32" t="n">
        <v>44901</v>
      </c>
      <c r="E460" s="33" t="s">
        <v>1015</v>
      </c>
      <c r="F460" s="52" t="s">
        <v>1016</v>
      </c>
      <c r="G460" s="97" t="s">
        <v>1187</v>
      </c>
      <c r="H460" s="36" t="n">
        <v>45281</v>
      </c>
    </row>
    <row r="461" s="50" customFormat="true" ht="15" hidden="false" customHeight="false" outlineLevel="0" collapsed="false">
      <c r="A461" s="42" t="s">
        <v>1188</v>
      </c>
      <c r="B461" s="109" t="s">
        <v>1189</v>
      </c>
      <c r="C461" s="110"/>
      <c r="D461" s="111"/>
      <c r="E461" s="112"/>
      <c r="F461" s="78"/>
      <c r="G461" s="97"/>
      <c r="H461" s="36"/>
    </row>
    <row r="462" s="50" customFormat="true" ht="15" hidden="false" customHeight="false" outlineLevel="0" collapsed="false">
      <c r="A462" s="42" t="s">
        <v>1190</v>
      </c>
      <c r="B462" s="109" t="s">
        <v>1189</v>
      </c>
      <c r="C462" s="110"/>
      <c r="D462" s="111"/>
      <c r="E462" s="112"/>
      <c r="F462" s="78"/>
      <c r="G462" s="97"/>
      <c r="H462" s="36"/>
    </row>
    <row r="463" customFormat="false" ht="15" hidden="true" customHeight="false" outlineLevel="0" collapsed="false">
      <c r="A463" s="29"/>
      <c r="B463" s="113"/>
      <c r="C463" s="25"/>
      <c r="D463" s="26"/>
      <c r="E463" s="27"/>
      <c r="F463" s="27"/>
      <c r="G463" s="28"/>
      <c r="H463" s="26"/>
    </row>
  </sheetData>
  <mergeCells count="39">
    <mergeCell ref="B2:G2"/>
    <mergeCell ref="D4:E4"/>
    <mergeCell ref="B6:G6"/>
    <mergeCell ref="B7:G7"/>
    <mergeCell ref="A9:C9"/>
    <mergeCell ref="D9:H9"/>
    <mergeCell ref="A10:A11"/>
    <mergeCell ref="B10:B11"/>
    <mergeCell ref="C10:C11"/>
    <mergeCell ref="D10:F10"/>
    <mergeCell ref="G10:G11"/>
    <mergeCell ref="H10:H11"/>
    <mergeCell ref="A13:H13"/>
    <mergeCell ref="A64:H64"/>
    <mergeCell ref="A84:H84"/>
    <mergeCell ref="A252:H252"/>
    <mergeCell ref="A270:H270"/>
    <mergeCell ref="A277:H277"/>
    <mergeCell ref="A288:H288"/>
    <mergeCell ref="A299:H299"/>
    <mergeCell ref="A304:H304"/>
    <mergeCell ref="A306:H306"/>
    <mergeCell ref="A309:H309"/>
    <mergeCell ref="A313:H313"/>
    <mergeCell ref="A344:H344"/>
    <mergeCell ref="A346:H346"/>
    <mergeCell ref="A348:H348"/>
    <mergeCell ref="A350:H350"/>
    <mergeCell ref="A358:A360"/>
    <mergeCell ref="A361:A363"/>
    <mergeCell ref="A364:A366"/>
    <mergeCell ref="A367:A369"/>
    <mergeCell ref="A370:A372"/>
    <mergeCell ref="A373:A375"/>
    <mergeCell ref="A409:H409"/>
    <mergeCell ref="A437:H437"/>
    <mergeCell ref="A443:H443"/>
    <mergeCell ref="A446:H446"/>
    <mergeCell ref="A457:H457"/>
  </mergeCells>
  <dataValidations count="3">
    <dataValidation allowBlank="true" errorStyle="stop" operator="between" showDropDown="false" showErrorMessage="true" showInputMessage="false" sqref="D3" type="list">
      <formula1>день</formula1>
      <formula2>0</formula2>
    </dataValidation>
    <dataValidation allowBlank="true" errorStyle="stop" operator="between" showDropDown="false" showErrorMessage="true" showInputMessage="false" sqref="E3" type="list">
      <formula1>месяц</formula1>
      <formula2>0</formula2>
    </dataValidation>
    <dataValidation allowBlank="true" errorStyle="stop" operator="between" prompt="Выберите региональное отделение" showDropDown="false" showErrorMessage="true" showInputMessage="true" sqref="B6" type="list">
      <formula1>RO</formula1>
      <formula2>0</formula2>
    </dataValidation>
  </dataValidations>
  <printOptions headings="false" gridLines="false" gridLinesSet="true" horizontalCentered="true" verticalCentered="false"/>
  <pageMargins left="0.315277777777778" right="0.315277777777778" top="0.354166666666667" bottom="0.35416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6T12:41:08Z</dcterms:created>
  <dc:creator>Kudelina_0001</dc:creator>
  <dc:description/>
  <dc:language>en-US</dc:language>
  <cp:lastModifiedBy>Василевская Марина Викторовна</cp:lastModifiedBy>
  <cp:lastPrinted>2024-01-17T13:54:16Z</cp:lastPrinted>
  <dcterms:modified xsi:type="dcterms:W3CDTF">2025-01-21T03:18:08Z</dcterms:modified>
  <cp:revision>0</cp:revision>
  <dc:subject/>
  <dc:title/>
</cp:coreProperties>
</file>