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9</definedName>
    <definedName function="false" hidden="false" localSheetId="1" name="_xlnm.Print_Titles" vbProcedure="false">'Стоимость ТСР'!$9:$12</definedName>
    <definedName function="false" hidden="true" localSheetId="1" name="_xlnm._FilterDatabase" vbProcedure="false">'Стоимость ТСР'!$A$12:$S$419</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043">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ОСФР по Республике Коми</t>
  </si>
  <si>
    <t xml:space="preserve">(наименование регионального отделения социального Фонда Росс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Есть возможность складывания и раскладывания кресла-коляски без применения инструмента. Поворотные колеса имеют литые полиуретановые покрышки с диаметром 15,5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1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имеет возможность регулировки по высоте. Глубина сиденья регулируется в зависимости от длины бедра в 3 положениях. Подлокотники кресла-коляски откидываются назад, регулируются по высоте. Накладки подлокотников изготовлены из вспененной резины. Подножки легко демонтируются и отводятся внутрь рамы без демонтажа.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Кресло-коляска укомплектована подушкой на сиденье толщиной 5 см и страховочным устройством от опрокидывания.
Максимальная грузоподъемность кресло-коляски 125 кг.
Ширина сиденья минимальная 38 см, максимальная 51 см.
В комплект поставки входит: набор инструментов; инструкция для пользователя (на русском языке); гарантийный талон (с отметкой о произведенной проверке контроля качества).</t>
  </si>
  <si>
    <t xml:space="preserve">257</t>
  </si>
  <si>
    <t xml:space="preserve">1110147140024000078</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едназначена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имеет высокопрочную раму крестообразной конструкции трехтрубного исполнения, обеспечивающую надежность и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покрыты высококачественной порошковой краской на основе полиэфира. Имеется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Приводные колеса имеют надувн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Диаметр составляет 61 см.
Спинка и сиденье изготовлены из высококачественной синтетической ткани (нейтральной термически и химически), армированной нейлоновыми волокнами. 
Спинка имеет возможность регулировки по высоте. 
Глубина сиденья регулируется в зависимости от длины бедра в 3 положениях. 
Подлокотники кресла-коляски откидываются назад и регулируются по высоте. Накладки подлокотников изготовлены из вспененной резины. 
Подножки легко демонтируются и отводятся внутрь рамы без демонтажа. Опоры подножек имеют плавную регулировку по высоте и углу наклона. 
Кресло-коляска снабжена многофункциональным адаптером, расположенным на приводном колесе и обеспечивающим индивидуальные регулировки коляски.
Кресло-коляска укомплектована подушкой на сиденье толщиной 5 см, страховочным устройством от опрокидывания.
Кресло-коляска выдерживает вес пользователя 125 кг включительно.
Ширина сиденья минимальная 38 см, максимальная 51 см; 
В комплект поставки входит: набор инструментов, насос; инструкция для пользователя (на русском языке); гарантийный талон (с отметкой о произведенной проверке контроля качества).</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4-01</t>
  </si>
  <si>
    <t xml:space="preserve">Кресло-коляска с
электроприводом (для инвалидов и
детей-инвалидов) и
аккумуляторной
батарей к ней, с устройством для преодоления лестниц
</t>
  </si>
  <si>
    <t xml:space="preserve">Кресло-коляска с электроприводом с функцией ступенькохода, с сочетанием колесного и гусеничного привода. Колесный режим используется для комфортного движения по дорогам, а гусеничный ход необходим для преодоления лестниц и бордюров.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ли иные детали кресла-коляски при ее нормальной эксплуатации.
Обивка сиденья не пропускает органические выделения и поддается санитарной обработке. Наружные поверхности кресла-коляски устойчивы к воздействию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е к возгоранию. 
Кресло-коляска управляется при помощи пульта управления с расположенным на нем манипулятором типа «джойстик».
Кресло-коляска оснащена электромагнитными тормозами, что означает полную блокировку движения в случае случайного или принудительного обесточивания. При обесточивании коляски, она переводится в режим ручной транспортировки, конструкцией предусмотрены специальные транспортные рукоятки
Технические характеристики:
Ширина сиденья: 45 см,
Глубина сиденья – 45 см,
Габариты коляски:  
ширина 65 см и длина 140 см;
Спинка кресла-коляски откидная - 180 градусов, высота спинки сиденья 53 см
Высота подлокотников, регулируемая 16 см 
Сиденье коляски складное;
Передние колеса пневматические виброгасящие диаметром 200 мм. 
Задние колеса пневматические виброгасящие диаметром 325 мм . Максимальная скорость на колесах 8 км/ч;
Максимальная скорость на гусеницах 0,8 км/ч
Запас хода 25 км;
Грузоподъемность 125 кг;
Вес кресла-коляски 98 кг;
Емкость аккумуляторной батареи 42 А×ч Литиевый аккумулятор
Изменение угла наклона подножек – наличие
Регулировка высоты подголовника, подлокотников и подножек – наличие
2-х ,4-х-точечные ремни безопасности – наличие
Передние и задние фонари – наличие
Защитные кожухи на гусеницах, устройство против сползания гусениц, усиленный цепной привод, герметичный блок электроники, шариковые подшипники в шкивах гусениц.
Максимальная высота ступени для преодоления  20см
Безопасность: Встроенные гироскопы должны автоматически удерживать пользователя в горизонтальном положении, самостоятельно ориентируя кресло в зависимости от угла подъёма лестницы. 4-гусеничная схема должна гарантировать надежное сцепление даже на скругленных и сколотых ступенях и полностью исключать самопроизвольное скатывание коляски при движении по лестнице.
</t>
  </si>
  <si>
    <t xml:space="preserve">180</t>
  </si>
  <si>
    <t xml:space="preserve">1110147149522000095</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предназначен для протезирования инвалидов при вычленении и частичном вычленении кисти с целью частичного восполнения утраченных геометрических и эстетических параметров верхней конечности в пределах кисти. Протез состоит из силиконовой косметической оболочки с гнущимися пальцами, с имитацией кожного рисунка; внутренняя полость соответствует особенностям культи.
Внешняя форма искусственной кисти приближена к форме, размеру и цвету здоровой руки. Для защиты культи от трения используются чехлы трикотажные в количестве двух штук. Крепление индивидуального изготовления - по назначению. Тип изделия по назначению - постоянный.
</t>
  </si>
  <si>
    <t xml:space="preserve">635</t>
  </si>
  <si>
    <t xml:space="preserve">1110147140024000164</t>
  </si>
  <si>
    <t xml:space="preserve">Протез кисти косметический предназначен для протезирования инвалидов при вычленении и частичном вычленении кисти с целью частичного восполнения утраченных геометрических и эстетических параметров верхней конечности в пределах кисти. Протез состоит из кисти косметической из ПВХ, однослойной или двухслойной; внутренняя полость соответствует особенностям культи. Для защиты культи от трения используются чехлы трикотажные в количестве двух штук. Внешняя форма искусственной кисти приближена по форме, размеру и цвету к кисти здоровой руки. Крепление индивидуального изготовления по назначению. Тип протеза по назначению — постоянный. </t>
  </si>
  <si>
    <t xml:space="preserve">8-01-03</t>
  </si>
  <si>
    <t xml:space="preserve">Протез предплечья косметический</t>
  </si>
  <si>
    <t xml:space="preserve">Протез предплечья косметический. Предназначен для протезирования инвалидов с односторонней или двусторонней ампутацией на уровне предплечья. Приемная гильза индивидуальная (изготовлена по индивидуальному слепку с культи инвалида) количество пробных гильз - 1. Приемная и несущая гильзы изготовлены из высокотемпературного термопласта. Фиксация на культе инвалида за счет анатомической формы приемной гильзы. Кисть косметическая представляет собой косметическую оболочку, пальцы которой наполнены вспененным силиконовым наполнителем с проволочным каркасом.  Тип протеза по назначению: постоянный</t>
  </si>
  <si>
    <t xml:space="preserve">632</t>
  </si>
  <si>
    <t xml:space="preserve">1110147140024000162</t>
  </si>
  <si>
    <t xml:space="preserve">8-01-04</t>
  </si>
  <si>
    <t xml:space="preserve">Протез плеча косметический</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t>
  </si>
  <si>
    <t xml:space="preserve">Протез предплечья активный предназначен для частичного восполнения косметических и функциональных свойств верхней конечности. Протез состоит из: гильзы индивидуальной одинарной или составной из листового высокотемпературного термопласта, изготовленной по индивидуальному слепку с культи инвалида; кисти с гибкой тягой с пружинным схватом и пассивным узлом ротации с оболочкой косметической ПВХ/пластизоль без покрытия, предназначенной для имитации формы и цвета кожи здоровой руки. Система управления - механическая (тяговая); локоть-предплечье отсутствует; функция ротации реализована в составе модуля кисти. Конструкция протеза позволяет выполнить следующие действия: активный схват и раскрытие кисти и пассивную ротацию кисти (приводится в движение компенсаторными движениями). Фиксация протеза на культе за счет крепления с индивидуальной подгонкой. 
Тип изделия по назначению - постоянный
</t>
  </si>
  <si>
    <t xml:space="preserve">76</t>
  </si>
  <si>
    <t xml:space="preserve">1110147149522000065</t>
  </si>
  <si>
    <t xml:space="preserve">Протез предплечья активный (тяговый)</t>
  </si>
  <si>
    <t xml:space="preserve">8-03-03</t>
  </si>
  <si>
    <t xml:space="preserve">Протез плеча активный (тяговый)</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предназначен для частичной компенсации ампутации верхних конечностей на уровне пальцев/кисти.
● Протез состоит из двух основных частей: кисть и предплечье.
Кисть состоит из:
- Внутренней гильзы, в которую опционально устанавливаются электроды 
- Модулей пальцев, состоящих из мотор-редуктора и кинематического механизма, размещенных в корпусе пальца.
Предплечье состоит из:
- Опциональной внутренней гильзы, выполненной в двух вариациях: с электродами на предплечье или в кисти 
- Системы питания, включающей аккумуляторную батарею и плату управления питанием, модуль зарядки и включения
- Системы управления
- Внешней гильзы
● Привод модуля пальца электромеханический
● Протез может запомнить не менее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 Ширина раскрытия пальцев кисти в зависимости от типоразмера кисти не менее 145мм
● Максимальное усилие схвата не менее 1кгс
● Скорость схвата не менее 55 мм/с
● Класс пылевлагозащиты не менее 54 IP
Внешний вид:
● Имеется возможность создания различных по форме и цвету вариантов корпуса кисти, чтобы выразить индивидуальность и дополнить стиль пользователя.
● Применение косметической внешней оболочки НЕ предусматривается 
● Ладонь и кончики пальцев оснащены противоскользящими силиконовыми накладками. Возможна опция с токопроводящими напальчниками для работы с сенсорными экранами. 
● Управление протезом происходит за счет регистрации на поверхности кожи предплечья или кисти электромиографического сигнала посредством миодатчиков, расположенных во внутренней гильзе.
● Управление протезом - одно/двухканальное
● В качестве источника энергии служит заряжаемый, несъемный литий-ионный аккумулятор с защитой от перезаряда.
● Зарядка - стандартный разъем USB-Type C. Светоиндикация процесса зарядки.
● Приёмная гильза изготавливается из термолина. Удержание протеза на культе за счет анатомических особенностей культи и/или за счёт ремней-стяжек.
Комплект поставки включает:
● Протез (в сборе) - 1 шт.;
● Бакля/ремень-стяжка (опционально) - 1 шт.;
● Зарядное устройство с USB кабелем - 1 шт.;
● Чехол для протяжки протеза через рукава одежды - 1 шт.;
● Антисептик - 1 шт;
● Руководство по эксплуатации - 1 шт.;
● Раздаточные материалы (опционально);
● Комплект средств для прохождения реабилитации - 4 шт.;
</t>
  </si>
  <si>
    <t xml:space="preserve">127</t>
  </si>
  <si>
    <t xml:space="preserve">1110147140023000017</t>
  </si>
  <si>
    <t xml:space="preserve">8-04-02</t>
  </si>
  <si>
    <t xml:space="preserve">Протез предплечья с микропроцессорным управлением
</t>
  </si>
  <si>
    <t xml:space="preserve">Протез предплечья с микропроцессорным управлением для пациентов с высоким уровнем активности и реабилитационным потенциалом. Приемная гильза двойная изготавливается по индивидуальному гипсовому слепку, первая из HTV силикона, вторая на основе PrePreg карбона. Крепление протеза геометрическое за счет формы культи. Кисть с биоэлектрическим пропорциональным программным управлением и возможностью снятия с нескольких групп мышц, формоприспосабливаемая с активным схватом и активным раскрытием, обладает возможностью переключения от мио сигналов с нескольких групп мышц на 14 различных видов схватов и положений кисти. Переключение возможно из любого положения в любое другое. Кисть оснащена искусственным интеллектом, использующим технологии машинного обучения для распознания и интуитивного управления схватами и положениями кисти, имеет упругое отведение пальцев. Каждый палец кисти оснащен индивидуальным электромеханическим приводом. Большой палец кисти оснащен двумя электромеханическими приводами для управления движениями сгибание-разгибание и приведение-отведение. Указательный палец с интегрированной функцией управления устройствами, оснащёнными мультитач дисплеями. Пальцы со 2-го по 5-ый с подвижными взаимозависимыми 2-мя суставами. Кисть обладает вибротактильным осязанием (обратной связью) 3-х уровней усилия, с возможностью блокировки кисти в необходимом схвате, либо положении и ее разблокировки. Максимальная нагрузка на палец на уровне средней фаланги – 6 кг. Адаптер быстросъемный с возможностью 360° бесшумной ротации с индивидуально настраиваемым усилием вращения под конкретного пользователя. Запястье гибкое до 120° с блокировкой в 7 возможных положениях и разблокировкой под вертикальной нагрузкой, имитирующей движения запястья здорового человека при ношении различных предметов. Две гибкие аккумуляторные батареи, встроенные 3800 мАч с возможностью коррекции ее формы под профиль силовой приёмной гильзы и USB-С зарядным устройством от промышленной сети 220 в. Номинальное напряжение 7,4 V.  В комплект входит внешний накопительный аккумулятор (пауэрбанк). Вес кисти (включая быстросъемное и гибкое запястья): для размера XL – 475 г. Уровень шума при движении всех пальцев - 50 дб. Каждый палец кисти и ладонь оснащены силиконовыми протекторами, предотвращающими проскальзывание предметов. Пыле-влагозащита в соответствии с ГОСТ 14254-2015 (IEC 60529:2013) IP68, что обеспечивает полную защиту кисти от попадания пыли и допускает длительные погружения в воду без необходимости использования косметических перчаток. Косметические оболочки кисти трикотажные в комплекте 2 шт. одна подложка и одна телесного оттенка с имитацией кожного рисунка из 9-ти стандартных оттенков, пропитанные с ладонной стороны силиконом.</t>
  </si>
  <si>
    <t xml:space="preserve">327</t>
  </si>
  <si>
    <t xml:space="preserve">1110147149522000141</t>
  </si>
  <si>
    <t xml:space="preserve">Протез предплечья с микропроцессорным управлением</t>
  </si>
  <si>
    <t xml:space="preserve">Предназначен для частичной компенсации ампутационных дефектов предплечья при сохранении подвижного локтевого сустава, в том числе при длинной культе (вычленение в лучезапястном суставе или наличие рудимента кисти).
Протез состоит из двух основных частей: гильзы и модуля кисти, гильза состоит из культеприемной (внутренней) и внешней (несущей).
Внешняя гильза предплечья изготавливается по модели предплечья методом вакуумной ламинации угле- и стекловолоконых композитных материалов на основе акриловых смол.
Культеприемная гильза изготавливается индивидуально по гипсовому слепку культи пользователя из термолина. Удержание протеза на культе осуществляется за счет специальных углублений на гильзе над локтевыми надмыщелками.
Модуль кисти имеет не менее 6 независимых степеней свободы - по одной на каждый палец и на активную ротацию большого пальца. 
Протез может запомнить не менее 8 различных жестов.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цвет, выбранный Получателем из базовой палитры цветов.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Type C.
Протез имеет пассивную ротацию кисти относительно предплечья (при длинной культе, включая вычленение в лучезапястном суставе или наличие рудимента кисти, ротация кисти относительно предплечья отсутствует).
</t>
  </si>
  <si>
    <t xml:space="preserve">608 </t>
  </si>
  <si>
    <t xml:space="preserve">1110147140024000154</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Протез предназначен для частичной компенсации врожденных и ампутационных дефектов плеча при сохранении плечевого сустава.
Протез состоит из: 
- модуля кисти с электромеханическим приводом пальцев; 
- механизма пассивной ротации кисти; 
- модуля локтя электронного; 
- систем управления и электроснабжения, включая ЭМГ-датчики, электрокабели, плату управления, аккумулятор;
- культеприемной гильзы;
- гильзы плеча (внешняя гильза). 
Приёмная гильза изготавливается из термолина. Удержание протеза на культе за счет одностороннего трехтягового бандажа. 
Внешняя гильза изготавливается по индивидуальной приемной гильзе путем ламинации.
Модуль кисти имеет независимые степени свободы - по одной на каждый палец и на активную ротацию большого пальца. Что дает возможность выполнять произвольно настраиваемые жесты и использовать схваты для различных предметов и действий с ними. 
Протез запоминает не менее 8 различных жестов. По умолчанию в протезе настроен первый жест - кулак, остальные жесты могут настраиваться индивидуально по желанию пользователя в момент протезирования или после, самим пользователем. Переключение и настройка жестов происходит через мобильное приложение или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нешний вид:
Предусмотрен дизайнерский пластиковый корпус кисти, окрашенный в выбранный цвет. Пользователь определяет: 
- цвет для каждой пластиковой детали протеза отдельно: из базовой палитры цветов. 
- тип поверхности пластиковых деталей протеза: глянцевый или матовый;
- цвет гильзы плеча;
- цвет культеприемной гильзы.
Без косметической внешней оболочки. 
Ладонь и кончики пальцев оснащены противоскользящими силиконовыми накладками (ладошка и напальчники). 
Управление протезом происходит за счет регистрации на поверхности кожи культи, электромиографического сигнала посредством миодатчиков, расположенных во внутренней гильзе.
Управление протезом двухканальное.
В качестве источника энергии служит заряжаемый, несъемный литий-ионный аккумулятор с защитой от перезаряда.
Зарядка - стандартный разъем USB-Type C.
Протез имеет пассивную ротацию кисти относительно предплечья.
</t>
  </si>
  <si>
    <t xml:space="preserve">554</t>
  </si>
  <si>
    <t xml:space="preserve">1110147140024000138</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комбинированный без косметической облицовки и косметического покрытия облицовки предназначен для компенсации утраченных опорно-двигательных функций на опороспособную, частично-опороспособную и неопороспособную культю. Приёмная гильза индивидуальная (изготовлена по индивидуальному слепку с культи инвалида). Материал индивидуальной постоянной гильзы: литьевой слоистый пластик или кожа с вкладным элементом из вспененных материалов. Метод крепления протеза: крепление за счет формы приемной гильзы, или облегченное с использованием наколенника, или клапана с застежкой «контакт», или шнуровка. Тип стопы - стопа бесшарнирная, полиуретановая, монолитная по Пирогову или вкладыш для протезов при ампутации по Шопару.</t>
  </si>
  <si>
    <t xml:space="preserve">927</t>
  </si>
  <si>
    <t xml:space="preserve">1110147140023000232</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для купания предназначен для протезирования инвалидов с целью компенсации утраченных опорно-двигательных функций, для принятия водных процедур пациентам весом до 125 кг. Без косметической облицовки. Приемная гильза индивидуальная (изготовлена по индивидуальному слепку с культи инвалида), пробная гильза - 1. Материал приемной (постоянной) гильзы: литьевой слоистый пластик на основе смол. Вкладная гильза из вспененных материалов для обеспечения комфорта, смягчения действия стенок приёмной гильзы протеза на культю. Метод крепления протеза: с использованием силиконового наколенника за счет формы приемной гильзы. Комплектующие влагозащищенные или водоотталкивающие. Влагозащищённая стопа с оптимальной упругостью в носочной части с РСУ (регулировочно-соединительным устройством) из стали или алюминиевых сплавов, имеющее решетчатый профиль подошвы для хорошей сцепляемости с опорной поверхностью, или стопа для купания с закладным элементом из угленаполненного полиамида, с волнистым профилем, который обеспечивает сцепляемость с опорной поверхностью и отведенный большой палец со встроенным адаптером РСУ из стали или алюминиевых сплавов типа «SACH».
Тип протеза по назначению: специальный.
</t>
  </si>
  <si>
    <t xml:space="preserve">Протез голени модульный для купания с полимерным чехлом предназначен для протезирования инвалидов с целью компенсации утраченных опорно-двигательных функций, для принятия водных процедур пациентам весом до 125 кг. Без косметической облицовки. Приемная гильза индивидуальная (изготовлена по индивидуальному слепку с культи инвалида), пробная гильза -1. Материал приемной (постоянной) гильзы: литьевой слоистый пластик на основе смол, при необходимости с вкладной гильзой из вспененных материалов для обеспечения комфорта, смягчения действия стенок приёмной гильзы протеза на культю. Вкладной элемент полимерный гелевый с высоким уровнем стабилизации для обеспечения комфорта, смягчения воздействия стенок приемной гильзы протеза на культю. Метод крепления протеза: дистальное замковое или вакуумное, с использованием силиконового наколенника за счет формы приемной гильзы. Комплектующие влагозащищенные или водоотталкивающие. Влагозащищённая стопа с оптимальной упругостью в носочной части с РСУ (регулировочно-соединительным устройством) из стали или алюминиевых сплавов, имеющее решетчатый профиль подошвы для хорошей сцепляемости с опорной поверхностью, или стопа для купания с закладным элементом из угленаполненного полиамида, с волнистым профилем, который обеспечивает сцепляемость с опорной поверхностью и отведенный большой палец со встроенным адаптером РСУ из стали или алюминиевых сплавов типа «SACH».</t>
  </si>
  <si>
    <t xml:space="preserve">Приемная гильза с индивидуально подобранной формой, оказывающая специфическую нагрузку и разгрузку в определенных областях культи голени. Пробная модель приемной гильзы (2 штуки) изготовлена методом 3D сканирования культи пациента, обработки в программной среде и далее методом аппаратного фрезерования полиуретанового позитива и глубокого вакуумного формования из прозрачного сополимера полиэтилена. Постоянная приемная гильза изготовлена из акриловых смол холодного/горячего отвердения.
Модульные комплектующие: полимерный лайнер с внешним текстильным покрытием. Стопа бесшарнирная с решетчатым профилем и отведенным большим пальцем, обладает хорошей сцепляемостью с опорной поверхностью, влагозащищенная. Крепление сополимерным наколенником. Регулировочно-соединительные устройства соответствуют весу пациента, влагозащищённые. Чехлы хлопчатобумажные – 2 штуки, чехлы махровые – 2 штуки.
</t>
  </si>
  <si>
    <t xml:space="preserve">298</t>
  </si>
  <si>
    <t xml:space="preserve">1110147140024000087</t>
  </si>
  <si>
    <t xml:space="preserve">Протез бедра для купания
</t>
  </si>
  <si>
    <t xml:space="preserve">Протез бедра модульный для купания при односторонней ампутации с полимерным чехлом предназначен для протезирования инвалидов с целью компенсации утраченных опорно-двигательных функций, для принятия водных процедур пациентам весом до 100 кг. Приемная гильза индивидуальная (изготовлена по индивидуальному слепку с культи инвалида), количество пробных гильз - 1. Материал приемной (постоянной) гильзы: литьевой слоистый пластик на основе смол. Вкладной элемент полимерный гелевый с высоким уровнем стабилизации. Метод крепления протеза: за счет полимерного чехла с замковым дистально-проксимальным креплением или вакуумным креплением с мембраной. Регулировочно-соединительные устройства соответствуют весу инвалида. Коленный шарнир замковый одноосный из водоотталкивающих материалов. Комплектующие влагозащищенные или водоотталкивающие. Влагозащищённая стопа с оптимальной упругостью в носочной части с РСУ (регулировочно-соединительным устройством) из стали или алюминиевых сплавов, имеющее решетчатый профиль подошвы для хорошей сцепляемости с опорной поверхностью.
Тип протеза по назначению: специальный.
</t>
  </si>
  <si>
    <t xml:space="preserve">Протез бедра модульный для купания при односторонней ампутации пациентам весом до 100 кг. Приемная гильза индивидуальная (изготовлена по индивидуальному слепку с культи инвалида), количество пробных гильз - 1. Материал приемной (постоянной) гильзы: литьевой слоистый пластик на основе смол.  Метод крепления протеза: крепление вакуумное, поясное с использованием кожаных полуфабрикатов или бандажное. Регулировочно-соединительные устройства, модуль несущий изготовлены из стали или алюминиевых сплавов, влагозащищенные. Коленный шарнир замковый одноосный из водоотталкивающих материалов. Влагозащищённая стопа с оптимальной упругостью в носочной части с РСУ (регулировочно-соединительным устройством) из стали или алюминиевых сплавов, имеющее решетчатый профиль подошвы для хорошей сцепляемости с опорной поверхностью. 
Тип протеза по назначению: специальный.
</t>
  </si>
  <si>
    <t xml:space="preserve">Протез бедра для купания с примерочной гильзой из высокотемпературного термопласта, постоянной приемной гильзой из литьевого слоистого пластика, с полимерным чехлом для купания, формообразующая часть косметической облицовки – жесткая разъёмная водостойкая. 
Коленный шарнир одноосный водостойкий гидравлический, с компактной гидравлической системой, с возможностью индивидуальной настройки фаз переноса, с интегрированным замком, облегчённый, для пациентов с уровнем активности средним и выше среднего.
Метод крепления протеза: дистальное водостойкое крепление для полимерных чехлов. 
Гильзовые регулировочно-соединительные устройства соответствуют весу инвалида, водостойкие.
Поворотное регулировочно-соединительное устройство для облегчения самообслуживания пациента водозащищенное.
Протез имеет косметическую оболочку.
Стопа с рифленым профилем подошвы, с хорошей сцепляемостью со скользкой поверхностью, с защитой от попадания воды и герметизацией подошвы. 
Тип протеза по назначению: специальный.
</t>
  </si>
  <si>
    <t xml:space="preserve">424</t>
  </si>
  <si>
    <t xml:space="preserve">0207100000124000105</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в том числе при недоразвитии для пациентов со средней и высокой активностью с одной пробной диагностической гильзой индивидуального изготовления из термопластичного материала. Постоянная силовая гильза протеза изготовлена из слоистого пластика на основе акриловых смол с усилением мест нагрузки угле – и стекловолоконным наполнением. Крепление протеза при помощи полимерного чехла с использованием замкового устройства для полимерных чехлов. Регулировочно-соединительные устройства соответствует весу инвалида. Низкопрофильная стопа с треножной системой пружин с расщепленным мыском из композиционного углеволокна, со средней степенью энергосбережения. Стопа имеет съемную косметическую оболочку, с раздельным первым пальцем. Косметическое покрытие из вспененного полиуретана повышенной плотности телесного цвета и трикотажный чулок телесного оттенка с резинкой.</t>
  </si>
  <si>
    <t xml:space="preserve">131</t>
  </si>
  <si>
    <t xml:space="preserve">1110147140023000018</t>
  </si>
  <si>
    <t xml:space="preserve">Протез голени модульный с полимерным чехлом предназначен для протезирования пациентов всех уровней активности с целью компенсации утраченных опорно-двигательных функций с весом пациента до 150 кг. Формообразующая часть косметической облицовки - модульная мягкая поролоновая или пенополиуретановая, или листовой поролон с косметическим покрытием для придания формы и цвета естественной конечности. Приёмная гильза индивидуальная (изготовлена по индивидуальному слепку с культи инвалида), пробная гильза - 1. Материал приемной (постоянной) гильзы: литьевой слоистый пластик на основе смол. Вкладной элемент полимерный гелевый с высоким уровнем стабилизации, с дополнительным элементом из вспененных материалов, для обеспечения комфорта, для смягчения воздействия стенок приёмной гильзы протеза на культю. Метод крепления протеза: крепление за счёт полимерного чехла с замковым дистальным креплением или вакуумным креплением, при необходимости с использованием гильзы (манжеты с шинами) бедра, или облегченное с использованием наколенника. Регулировочно-соединительные устройства соответствуют весу инвалида. Стопа соответствует весу и уровню двигательной активности протезируемого.  
Тип протеза по назначению: постоянный.
</t>
  </si>
  <si>
    <t xml:space="preserve">Протез голени модульный предназначен для протезирования инвалидов всех уровней активности с целью компенсации утраченных опорно-двигательных функций. Формообразующая часть косметической облицовки - модульная мягкая поролоновая или пенополиуретановая, или листовой поролон с косметическим покрытием для придания формы и цвета естественной конечности. Приёмная гильза индивидуальная (изготовлена по индивидуальному слепку с культи инвалида), пробная гильза - 1. Материал приемной (постоянной) гильзы: литьевой слоистый пластик на основе смол. Вкладная гильза из вспененных материалов для обеспечения комфорта, смягчения действия стенок приёмной гильзы протеза на культю. Метод крепления протеза: крепление с использованием гильзы (манжеты с шинами) бедра или без, крепление поясное с использованием кожаных полуфабрикатов, или облегченное с использованием наколенника, за счет формы приемной гильзы. Регулировочно-соединительные устройства соответствует весу инвалида. Стопа соответствует весу и уровню двигательной активности протезируемого. 
Тип протеза по назначению: постоянный.
</t>
  </si>
  <si>
    <t xml:space="preserve">Протез голени модульный с примерочной несущей гильзой из высокотемпературного термопласта индивидуального изготовления по слепку, с постоянной несущей приемной гильзой из слоистого пластика индивидуального изготовления по слепку с использованием полимерного чехла.
Полимерный чехол полиуретановый антибактериальный, с анатомическим изгибом, с текстильным покрытием для вакуумных систем крепления.
Метод крепления протеза: активное вакуумное крепление с использованием сополимерного наколенника с текстильным покрытием, анатомической формы, с небольшим изгибом, с мягкой и эластичной поверхностью для вакуумных систем крепления.
Система активного вакуумного крепления протеза для повышения стабильности объёма культи, улучшенной безопасности, лучшего контроля протеза, соответствующая виду и способу крепления протеза, для пациентов 2-4 уровня активности.
Регулировочно-соединительное устройство, соответствующее конструкции протеза, с активным вакуумным креплением и весу заказчика.
Стопа бесшарнирная, из углепластика с отведённым первым пальцем, с пяточными клиньями разной жесткости, с двойной углепластиковой пружиной для комфортной ходьбы при низких нагрузках и обеспечивающую хорошую поддержку при интенсивных нагрузках, с водоотводящими каналами для пациентов 3-4 уровня активности.
Набор средств для ухода за культей.
Оболочка стопы, соответствующая конструкции стопы.
Модуль несущий, соответствующий весу пациента.
</t>
  </si>
  <si>
    <t xml:space="preserve">276</t>
  </si>
  <si>
    <t xml:space="preserve">0207100000124000052</t>
  </si>
  <si>
    <t xml:space="preserve">8-07-10</t>
  </si>
  <si>
    <t xml:space="preserve">Протез бедра модульный, в том числе при врожденном недоразвитии</t>
  </si>
  <si>
    <t xml:space="preserve">Протез бедра модульный с полимерным чехлом предназначен для пациентов с низким уровнем активности весом до 100 кг, формообразующая часть косметической облицовки - мягкая полиуретановая модульная (поролон) с косметическим покрытием для придания формы и цвета естественной конечности. Приемная гильза индивидуальная (изготовлена по индивидуальному слепку с культи инвалида), количество пробных гильз - 1. Материал приемной (постоянной) гильзы: литьевой слоистый пластик на основе смол. Вкладной элемент полимерный гелевый с высоким уровнем стабилизации. Метод крепления протеза: за счет полимерного чехла с замковым дистально-проксимальным креплением. Регулировочно-соединительные устройства соответствуют весу инвалида. Стопа соответствует весу и уровню двигательной активности протезируемого. Коленный шарнир одноосный с ручным замком. 
Тип протеза по назначению: постоянный.
</t>
  </si>
  <si>
    <t xml:space="preserve">Протез бедра модульный предназначен для протезирования пациентов с весом до 100 кг с низким и средним уровнем активности; формообразующая часть косметической облицовки - мягкая полиуретановая (листовой поролон) или мягкая полиуретановая модульная (поролон) с косметическим покрытием.  Приемная гильза индивидуальная (изготовлена по индивидуальному слепку с культи инвалида) или унифицированная, количество пробных гильз - 1. Материал приемной (постоянной) гильзы: литьевой слоистый пластик на основе смол. Без вкладного элемента. Метод крепления протеза: крепление поясное с использованием кожаных полуфабрикатов или бандажное. Регулировочно-соединительные устройства соответствует весу инвалида. Стопа соответствует весу и уровню двигательной активности протезируемого. Коленный шарнир полицентрический пневмомеханический с двухкамерной пневмосистемой, раздельной регулировкой фазы переноса (сгибания и разгибания), или коленный шарнир полицентрический с "геометрическим замком", с зависимым механическим регулированием фаз сгибания-разгибания, или коленный шарнир одноосный с механизмом торможения с зависимым механическим регулированием фаз сгибания разгибания, или коленный шарнир одноосный с ручным замком.
Тип протеза по назначению: постоянный.
</t>
  </si>
  <si>
    <t xml:space="preserve">Протез бедра модульный с полимерным чехлом предназначен для протезирования инвалидов со средним и высоким уровнем активности с весом пациента до 100 кг. Формообразующая часть косметической облицовки - мягкая полиуретановая модульная (поролон) с косметическим покрытием для придания формы и цвета естественной конечности. Приемная гильза индивидуальная (изготовлена по индивидуальному слепку с культи инвалида), количество пробных гильз - 1. Материал приемной (постоянной) гильзы: литьевой слоистый пластик. Вкладной элемент полимерный гелевый с высоким уровнем стабилизации. Метод крепления протеза: за счет полимерного чехла с замковым дистально-проксимальным креплением или вакуумным креплением с мембраной, допускается дополнительное бандажное крепление. Регулировочно-соединительные устройства соответствует весу и активности инвалида. Стопа соответствует весу и уровню двигательной активности протезируемого. Коленный шарнир одноосный с механизмом торможения с зависимым механическим регулированием фаз сгибания–разгибания, или коленный шарнир полицентрический пневмомеханический с двухкамерной пневмосистемой, раздельной регулировкой фазы переноса (сгибания и разгибания), или коленный шарнир полицентрический с "геометрическим замком", с зависимым механическим регулированием фаз сгибания-разгибания.
Тип протеза по назначению: постоянный.
</t>
  </si>
  <si>
    <t xml:space="preserve">Протез бедра модульный с примерочной гильзой из высокотемпературного термопласта, постоянной приемной гильзой из литьевого слоистого пластика с мягким вкладным элементом из не вспененного полимера; формообразующая часть косметической облицовки – жесткая разъёмная. 
Коленный шарнир гидравлический полицентрический, с двумя гидравлическими цилиндрами, с дополнительной осью внутренней цепи с индивидуальной настройкой под активность и вес пациента для максимального комфорта и безопасности, в том числе по неровной поверхности, с контролем и стабилизацией подгибания для большей безопасности, с прогрессивным сопротивлением для управления движением голени, с легким переходом в фазу переноса, и высоким уровнем безопасности, обеспечивающим снижение нагрузки на опорно-двигательный аппарат и приближает походку к физиологической, большой угол сгибания, малый вес, для пациентов с уровнем активности средним и выше среднего.
Надевание гильзы протеза производится с использованием протяжки для культи.
Метод крепления протеза: мышечно-вакуумное крепление.
Гильзовое регулировочно-соединительные устройства соответствует весу инвалида.
Поворотное регулировочно-соединительное устройство для облегчения самообслуживания заказчика.
Вакуумный клапан с автоматическим выпуском воздуха.
Косметическая оболочка из вспененного мягкого полимера анатомической формы с косметическим чулком.
Стопа из упругих углепластиковых элементов с пружинными системами в пяточном и переднем отделе, с двумя пяточными пружинами и разделённой пружиной в переднем отделе, с опорной пружинной системой, со сменными пяточными клиньями для быстрой ходьбы по различным поверхностям для пациентов с высоким и выше среднего уровнями активности.
Оболочка стопы соответствующая стопе протеза для  использования с обувью с высотой каблука от 5 до 15мм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для пациентов со средней и высокой активностью с одной пробной диагностической гильзой индивидуального изготовления из термопластичного материала. Постоянная силовая гильза протеза изготовлена из слоистого пластика на основе акриловых смол с усилением мест нагрузки угле – и стекловолоконным наполнением. Крепление протеза при помощи полимерного чехла с использованием вакуума для полимерных чехлов. Адаптер для юстировки сдвиговой и с круговой ротацией. Коленный модуль с самопрограммирующейся и самообучающейся интеллектуальной электронной системой управления, обеспечивающей устойчивость и режим автоматической настройки темпа ходьбы. Конструкция узла состоит из двух цилиндров на одном штоке: гидравлический, отвечающий за устойчивость и пневматический, отвечающий за прогрессивное управление темпом ходьбы. Микропроцессорное управление фазами опоры и переноса. Функция замка коленного модуля активизируется в неподвижном положении. Два пользовательских режима: режим катания на велосипеде, режим принудительного замка в неподвижном положении при любом угле сгибания вплоть до 45 градусов, также режим предотвращения спотыкания – для безопасной ходьбы. Применяется поворотное устройство. Регулировочно-соединительные устройства соответствует весу инвалида. Низкопрофильная стопа с треножной системой пружин с расщепленным мыском из композиционного углеволокна, со средней степенью энергосбережения. Косметическое покрытие из вспененного полиуретана повышенной плотности телесного цвета и трикотажный чулок телесного оттенка с резинкой.</t>
  </si>
  <si>
    <t xml:space="preserve">Протез предназначен для протезирования инвалидов с разными уровнями активности с целью компенсации утраченных опорно-двигательных функций. Протез бедра модульный с микропроцессорным управлением с примерочной несущей гильзой из высокотемпературного термопласта, индивидуального изготовления по слепку, с постоянной несущей приемной гильзой из слоистого пластика индивидуального изготовления по слепку.
Полимерный силикон-гелевый чехол с текстильным покрытием с возможностью дистального крепления, с высокой поперечной и низкой продольной эластичностью. Замок полимерного чехла соответствует конструкции протеза. 
Гидравлический одноосный коленный шарнир с полностью электронным контролем фазами опоры и переноса в реальном времени, с автоматической подстройкой под условия и скорость ходьбы, улучшенная защита от спотыкания, с функцией приседания, с безопасным движением спиной вперед, встроенный модуль Bluetooth для управления через приложение, в том числе для переключения пользовательских режимов, защита от влаги, имеет комфортный угол сгибания для пользователя.  
Стопа с адаптером из алюминия, с пяточными карбоновыми пружинами, с сегментированной опорной пружиной, энергосберегающая, обеспечивающая плавный перекат стопы с пятки на носок. Стопа выдерживает пациентов весом до 150 кг. Оболочка стопы соответствует конструкции стопы.
Поворотное регулировочно – соединительное устройство, влагозащищённое, обеспечивающее возможность поворота согнутой в колене искусственной голени относительно гильзы (для обеспечения самообслуживания пациента).  Модуль несущий из титана на нагрузку до 150 кг.
</t>
  </si>
  <si>
    <t xml:space="preserve">457</t>
  </si>
  <si>
    <t xml:space="preserve">1110147140024000124</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Чехол хлопчатобумажный для культи  нижних конечностей изготавливается в соответствии с ТУ 9396-001-05138111-2003 из пряжи: хлопчатобумажная. Предназначен  для смягчения воздействия стенок приемных гильз протезов на поверхность культи, вырабатывается на плосковязальных машинах и чехловых автоматах переплетением кулирная гладь.</t>
  </si>
  <si>
    <t xml:space="preserve">6</t>
  </si>
  <si>
    <t xml:space="preserve">1110147140024000006</t>
  </si>
  <si>
    <t xml:space="preserve">8-08-02</t>
  </si>
  <si>
    <t xml:space="preserve">Чехол на культю бедра хлопчатобумажный</t>
  </si>
  <si>
    <t xml:space="preserve">8-08-03</t>
  </si>
  <si>
    <t xml:space="preserve">Чехол на культю голени шерстяной</t>
  </si>
  <si>
    <t xml:space="preserve">Чехол шерстяной для культи  нижних конечностей изготавливается в соответствии с ТУ 9396-001-05138111-2003 из пряжи: полушерстяная. Предназначен  для смягчения воздействия стенок приемных гильз протезов на поверхность культи, вырабатывается на плосковязальных машинах и чехловых автоматах переплетением кулирная гладь.</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на культю голени из полимерного материала с высоким уровнем стабилизации с дистальным креплением с тканевым усилением; структура тканевого покрытия ограничивает растяжение в  длину. Размерный ряд 200-450 мм.</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 высоким уровнем стабилизации с дистальным креплением с тканевым усилением; структура тканевого покрытия ограничивает растяжение в  длину; с мембраной для вакуумного крепления. Размерный ряд  280-550 мм.</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Корсет на грудной и поясничный отделы позвоночника, фиксирующий, из хлопчатобумажных и эластичных материалов, назначение – лечебно-профилактическое.</t>
  </si>
  <si>
    <t xml:space="preserve">9</t>
  </si>
  <si>
    <t xml:space="preserve">1110147140024000010</t>
  </si>
  <si>
    <t xml:space="preserve">8-09-23</t>
  </si>
  <si>
    <t xml:space="preserve">Корсет полужесткой фиксации</t>
  </si>
  <si>
    <t xml:space="preserve">Корсет различной локализации по отделам позвоночника предназначен для стабилизации, фиксации и разгрузки позвоночника.
Корсет из хлопчатобумажных и эластичных материалов, жесткие вставки, назначение – лечебно-профилактическое.
</t>
  </si>
  <si>
    <t xml:space="preserve">8-09-24</t>
  </si>
  <si>
    <t xml:space="preserve">Корсет жесткой фиксации</t>
  </si>
  <si>
    <t xml:space="preserve">Корсет ортопедический, фиксирующий, предназначен для обеспечения максимального возможного ограничения подвижности и разгрузки пораженного средне-грудного отдела позвоночника. Изготовлен, в том числе, по индивидуальным гипсовым слепкам с тела пациента. Гильза корсета из термопласта высокотемпературного, при необходимости со смягчающим слоем из вспененных материалов с внутренней стороны, с сформированными зонами давления и разгрузки, с защитным клапаном с дополнительными реклинирующими металличес-кими костыликами или пелотами. Крепление осуществляется элементами крепления с лентой контакт или шнуровкой. Тип изделия по назначению - постоянное и лечебно-профилактическое.  </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на отвисающую стопу, при полном параличе мышц голени, выраженной косолапости, выраженной плоско-вальгусные деформации стопы; при ампутационных дефектах стоп по Лисфранку, по Пирогову, по Шопару; на слоновость и акромегалию; обувь  для бездвуруких; при сосудистых заболеваниях нижних конечностей. Конструкция обуви  со специальными жесткими деталями: берец односторонний, круговой; союзка, полусоюзка и язычок жесткие, передний жесткий клапан, бочок жесткий, стелька верхняя фигурная;  со специальными мягкими деталями (боковой внутренний ремень, дополнительная шнуровка, тяги, притяжной ремень, манжетка, петля); с пластиной для ортопедической обуви, шинами стальными; с вкладной ортопедической стелькой по индивидуальному слепку, многослойной, с верхним слоем из мягкой кожи или пластозота с умеренной выкладкой продольных сводов, при необходимости с замещением дефектов переднего отдела стопы; или межстелечный слой в виде единого блока из одного или нескольких элементов с выкладкой сводов, супинатором, пронатором, с коском, пробкой от 3 до 15 см, с двойным следом; с искусственным носком.                   
Верх обуви из натуральной кожи (хром), подкладка: мех натуральный, шерстяной, кожа натуральная, подошва из  пластины резиновой пористой, полиэфируретана, термопласта, клеевого метода крепления, изготовление по индивидуальным гипсовым слепкам или ортопедическим колодкам.
</t>
  </si>
  <si>
    <t xml:space="preserve">926</t>
  </si>
  <si>
    <t xml:space="preserve">1110147140023000231</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с коррекцией дополнительных сопутствующих деформаций на сохранную конечность при односторонней ампутации нижней конечности. Конструкция обуви  со специальными ортопедическими деталями: задник с укороченными или удлиненными крыльями, подносок удлиненный, укороченный или серповидный; берец односторонний (наружный, внутренний), круговой; союзка жесткая, полусоюзка жесткая, язычок жесткий, передний жесткий клапан, бочок жесткий, стелька верхняя фигурная);  со специальными мягкими деталями (боковой внутренний ремень, дополнительная шнуровка, тяги, притяжной ремень, манжетка, петля); с пластиной для ортопедической обуви; с вкладной ортопедической стелькой по индивидуальному слепку, многослойной, с верхним слоем из мягкой кожи или пластозота с умеренной выкладкой продольных сводов, при необходимости с замещением дефектов переднего отдела стопы; или межстелечный слой в виде единого блока из одного или нескольких элементов с выкладкой сводов (наружного и внутреннего), супинатором, пронатором, с коском;  с искусственным носком.  
       Обувь на протез, с невысокой боковой поддержкой, с межстелечным слоем (с выкладкой свода, супинатором, пронатором, углублениями в межстелечном слое в местах омозолелости), с коском от 1 до 3 см.  
       Верх обуви из натуральной кожи (хром), подкладка: мех натуральный, шерстяной, кожа натуральная, подошва из  пластины резиновой пористой, полиэфируретана, термопласта, клеевого метода крепления, изготовление по индивидуальным гипсовым слепкам, ортопедическим колодкам (индивидуальным или подгоночным) 
</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Ортопедическая обувь сложная на аппарат без утепленной подкладки, заготовка верха из хрома с подкладкой из кожи подкладочной, на блок подошве микропористой, клеевого метода крепления, изготовление по ортопедическим индивидуальным или подгоночным колодкам; межстелечный слой юфтевый; специальные детали низа (каблук и подошва особой формы по назначению).  </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Башмачок вкладной изделие обувное ортопедическое при культях стоп. Заготовка верха хромовая; специальные ортопедические детали: искусственный носок для вкладных башмачков или искусственный передний отдел стопы, жесткая гильза или клапан, жесткий задник; межстелечный слой; крепление шнуровка.</t>
  </si>
  <si>
    <t xml:space="preserve">9-01-07</t>
  </si>
  <si>
    <t xml:space="preserve">Ортопедическая обувь малосложная без утепленной подкладки</t>
  </si>
  <si>
    <t xml:space="preserve">Обувь ортопедическая ручного производства, с супинатором или пронатором, изготавливается из натуральной кожи, с цельной или отрезной союзкой, на микропористой или формованной подошве. 
Изготовление обуви осуществляется по обмерам, с подгонкой колодки по индивидуальным размерам. В соответствии с функциональным назначением в обуви применяется не менее одной специальной детали: специальные жесткие детали; специальные мягкие детали; специальные металлические детали; межстелечные слои, специальные детали низа.
Методы крепления: клеевой.
Основные применяемые материалы: 
Подкладка – мех натуральный, кожподкладка или обувные текстильные материалы в соответствии с индивидуальной потребностью Получателей; 
Межстелечный слой – натуральная кожа, или пробковый англомерат, или вспененные обувные материалы в соответствии с индивидуальной потребностью Получателей;  Застежка – шнурки, или лента Велкро, или застежка «молния», или пряжки в соответствии с индивидуальной потребностью Получателей;
</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Комплект состоит из утепленной куртки с пристегивающимся капюшоном, со съемным утепленным жилетом и утепленных брюк/ полукомбинезона (по выбору получателя). Состав комплекта отвечает медико-социальным показаниям инвалида. Все детали комплекта конструктивно взаимоподчинены друг другу. Комплект одежды  изготовлен с учетом индивидуальных анатомо-функциональных особенностей и компенсаторных возможностей инвалида и имеет конструкцию, включающую специальные элементы и функциональные узлы. Комплект предназначен для обеспечения самообслуживания и/или облегчения действий обслуживающих лиц. Комплект изготовлен по индивидуальным замерам.
Брюки включают следующие функциональные элементы и функциональные узлы: 
- подвижные детали (откидной клапан паты, бретели)
- фиксирующие элементы (специальные застежки, ремни, шнуры)
- приспособления для облегчения эксплуатации одежды (манжета-кнопка, кольца, петли). 
Пояс брюк регулируется по ширине с помощью эластичной ленты. Верх брюк изготовлен из полиэфирной влаго- и ветрозащитной ткани. Утеплитель брюк обеспечивает возможность эксплуатации изделий при температуре воздуха до «-25» градусов Цельсия (включительно) при количестве слоев не более двух.
Куртка имеет съемный утепленный жилет и капюшон и обеспечивает беспрепятственную работу функциональных узлов брюк. Куртка имеет специальную застежку и специальный клапан для крепления капюшона. 
Рукава куртки снабжены регулируемыми застежками с эластичными вставками.
Верх куртки изготовлен из полиэфирной влаго- и ветрозащитной ткани с грязеотталкивающей отделкой. Утеплитель куртки обеспечивает возможность эксплуатации изделий при температуре воздуха до «-25» градусов Цельсия (включительно) при количестве слоев не более двух. 
Комплект изготовлен из полиэфирных тканей, обеспечивающих ветрозащиту, водонепроницаемость одежды, хорошую вентиляцию, не требующих специального ухода. После стирки изделие полностью сохраняет свои теплозащитные свойства. 
Гарантийный срок Изделия - 40 дней со дня выдачи Изделия и подписания Акта приема – передачи Изделия Получателю.
</t>
  </si>
  <si>
    <t xml:space="preserve">4</t>
  </si>
  <si>
    <t xml:space="preserve">1110147140024000005</t>
  </si>
  <si>
    <t xml:space="preserve">Комплект состоит из пиджака/жакета, брюк/юбки (по выбору Получателя), сорочки/блузы, гигиенических элементов 4 шт. Состав комплекта отвечает медико-социальным показаниям инвалида. Все детали комплекта конструктивно взаимоподчинены друг другу.
Комплект одежды изготовлен с учетом индивидуальных анатомо-функциональных особенностей и компенсаторных возможностей инвалида и имеет конструкцию, включающую специальные элементы и функциональные узлы. Комплект предназначен для обеспечения самообслуживания и/или облегчения действий обслуживающих лиц. Комплект изготовлен по индивидуальным замерам.
Пиджак снабжен застежкой на контактную ленту. Внешний вид и конструкция пиджака обеспечивают беспрепятственную работу функциональных узлов брюк и скрывают наличие функциональных узлов.
Брюки включают следующие функциональные элементы и функциональные узлы: 
- подвижные детали (откидной клапан паты, бретели)
- фиксирующие элементы (специальные застежки, ремни, шнуры)
- приспособления для облегчения эксплуатации одежды (манжета-кнопка, кольца, петли)
- гигиенические элементы (4 шт.). 
Брюки снабжены подкладкой и функциональным откидным клапаном сзади, специальными грузами в области боковых швов, гигиенической прокладкой по среднему шву и трусами с разрезом. 
Юбка включает следующие функциональные элементы и функциональные узлы: 
- фиксирующие элементы (специальные застежки, ремни, шнуры, петли)
- приспособления для облегчения эксплуатации одежды (манжета-кнопка, кольца, петли)
- гигиенические элементы (4 шт.). 
Юбка снабжена подкладкой и функциональными петлями для фиксации подола. 
Трусы и гигиеническая прокладка изготовлены из 100% хлопка.
Гарантийный срок Изделия - 40 дней со дня выдачи Изделия и подписания Акта приема – передачи Изделия Получателю.
</t>
  </si>
  <si>
    <t xml:space="preserve">12-01-02</t>
  </si>
  <si>
    <t xml:space="preserve">Ортопедические брюки</t>
  </si>
  <si>
    <t xml:space="preserve">Брюки изготавливаются с учетом индивидуальных анатомо-функциональных особенностей и компенсаторных возможностей инвалида и имеют конструкцию, включающую специальные элементы и функциональные узлы. Брюки предназначены для обеспечения самообслуживания и/или облегчения действий обслуживающих лиц. Брюки за счет специального кроя обеспечивают комфорт и удобство инвалида при использовании в кресле-коляске. Брюки ортопедические изготавливаются по индивидуальным замерам. Брюки разъемные по боковым швам с застежкой на тесьму-молнию. Боковой шов брюк смещен в сторону передней части. Пояс брюк сбирается на резинку и застегивается с помощью брючных крючков или пуговиц. У ортопедических брюк завышенная спинка, которая защищает спину Получателя. Пройма брюк может быть расширена для предоставления пользователю возможности использования памперсов. В области колен делаются специальные вытачки, которые обеспечивают комфорт пользователю при сидении. Брюки изготавливаются из натуральных материалов с учетом сезонности (по выбору Получателя). Наличие подкладки и материал по выбору Получателя.</t>
  </si>
  <si>
    <t xml:space="preserve">1110147140024000009</t>
  </si>
  <si>
    <t xml:space="preserve">2857, 99</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17-01-07</t>
  </si>
  <si>
    <t xml:space="preserve">Слуховой аппарат цифровой заушный средней мощности</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Изготовлен из поливинилхлорида (ПВХ), лубрикант – поливинилпирролидон. Наконечник катетера прямой цилиндрический, с двумя боковыми отверстиями. Катетер имеет воронкообразный коннектор для соединения со стандартным мочеприемником. Катетер стерилен и находится в индивидуальной упаковке, имеющей фиксирующий диск для крепления к стационарной поверхности, иллюстрированную инструкцию по подготовке изделия к использованию.</t>
  </si>
  <si>
    <t xml:space="preserve">53</t>
  </si>
  <si>
    <t xml:space="preserve">1110147140024000034</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Комплексная система «3 в 1», содержащая в себе лубрицированный катетер, ампулу со стерильным раствором для активации лубриканта катетера и мочеприемник. Объем мочеприемника в наборе составляет 700 мл,
размер катетера по Шарьеру 8-18.
</t>
  </si>
  <si>
    <t xml:space="preserve">21-01-22</t>
  </si>
  <si>
    <t xml:space="preserve">Катетер уретральный длительного пользования</t>
  </si>
  <si>
    <t xml:space="preserve">Предназначен для длительной (до 7 суток)
катетеризации мочевого пузыря и различных
медицинских манипуляций. Стерилен.
Изготовлен из натурального 
высококачественного латекса, покрытого
силиконом. Емкость баллона 30 мл.
</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стомы (Фолея) предназначен для длительной (до 7 суток)
катетеризации мочевого пузыря и различных
медицинских манипуляций. Стерилен. Изготовлен из натурального
высококачественного латекса, покрытого
силиконом. Емкость баллона 30 мл.
</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обеих ног, механика </t>
  </si>
  <si>
    <t xml:space="preserve">Легковой автомобиль  LADA-GRANTA    
Ручное управление (тип коробки передач с механическим управлением), модификация:  без обеих ног
</t>
  </si>
  <si>
    <t xml:space="preserve">308</t>
  </si>
  <si>
    <t xml:space="preserve">1110147140024000095</t>
  </si>
  <si>
    <t xml:space="preserve">без левой ноги, механика </t>
  </si>
  <si>
    <t xml:space="preserve">Легковой автомобиль LADA GRANTA 219040
Ручное управление (тип коробки передач с механическим управлением), модификация: без левой ноги.
</t>
  </si>
  <si>
    <t xml:space="preserve">558</t>
  </si>
  <si>
    <t xml:space="preserve">1110147140024000141</t>
  </si>
  <si>
    <t xml:space="preserve">без правой ноги, механика </t>
  </si>
  <si>
    <t xml:space="preserve">Легковой автомобиль  LADA GRANTA 219040
Ручное управление (тип коробки передач с механическим управлением), модификация: без правой ноги.
</t>
  </si>
  <si>
    <t xml:space="preserve">без правой ноги, автомат</t>
  </si>
  <si>
    <t xml:space="preserve">Легковой автомобиль  LADA GRANTA 219020 
ручное управление
Ручное управление, тип коробки передач с автоматическим управлением, модификация: без правой ноги
</t>
  </si>
  <si>
    <t xml:space="preserve">598</t>
  </si>
  <si>
    <t xml:space="preserve">1110147140024000151</t>
  </si>
  <si>
    <t xml:space="preserve">без левой ноги, автомат</t>
  </si>
  <si>
    <t xml:space="preserve">Легковой автомобиль LADA GRANTA 219020, Ручное управление, тип коробки передач с автоматическим управлением, модификация: без левой ноги</t>
  </si>
  <si>
    <t xml:space="preserve">760</t>
  </si>
  <si>
    <t xml:space="preserve">1110147140024000218</t>
  </si>
  <si>
    <t xml:space="preserve">без обеих ног, автомат</t>
  </si>
  <si>
    <t xml:space="preserve">Легковой автомобиль LADA GRANTA 219020, Ручное управление (тип коробки передач с автоматическим управлением) модификация: без обеих ног</t>
  </si>
  <si>
    <t xml:space="preserve">без левой ноги / без правой руки</t>
  </si>
  <si>
    <t xml:space="preserve">без правой ноги / без левой руки</t>
  </si>
  <si>
    <t xml:space="preserve">с обычным управлением</t>
  </si>
  <si>
    <t xml:space="preserve">Автомобиль легковой LADA GRANTA, 219040 Производитель: АО «АВТОВАЗ»
Страна происхождения товара: Россия</t>
  </si>
  <si>
    <t xml:space="preserve">398</t>
  </si>
  <si>
    <t xml:space="preserve">1110147140023000090</t>
  </si>
  <si>
    <t xml:space="preserve">25. Иные средства реабилитации:</t>
  </si>
  <si>
    <t xml:space="preserve">25-01</t>
  </si>
  <si>
    <t xml:space="preserve">Иные средства реабилитации 
(указать какие)</t>
  </si>
  <si>
    <t xml:space="preserve">X</t>
  </si>
  <si>
    <t xml:space="preserve">2</t>
  </si>
  <si>
    <t xml:space="preserve">Кресло-коляска с электроприводом, перемещаемое вверх по лестнице </t>
  </si>
  <si>
    <t xml:space="preserve">463</t>
  </si>
  <si>
    <t xml:space="preserve">1110147140023000115</t>
  </si>
  <si>
    <t xml:space="preserve">Заместитель управляющего ОСФР по Республике Коми</t>
  </si>
  <si>
    <t xml:space="preserve">Опетерно Л.Д.</t>
  </si>
  <si>
    <t xml:space="preserve">(ФИО)</t>
  </si>
  <si>
    <t xml:space="preserve">(подпись)</t>
  </si>
  <si>
    <t xml:space="preserve">Исполнитель</t>
  </si>
  <si>
    <t xml:space="preserve">главный специалист отдела организации страхования профессиональных рисков</t>
  </si>
  <si>
    <t xml:space="preserve">Данилова Т.П.</t>
  </si>
  <si>
    <t xml:space="preserve">(должность)</t>
  </si>
  <si>
    <t xml:space="preserve">Контактный телефон (с кодом города):</t>
  </si>
  <si>
    <t xml:space="preserve">8(8212) 28-48-63</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000"/>
    <numFmt numFmtId="171"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5"/>
      <name val="Times New Roman"/>
      <family val="1"/>
      <charset val="204"/>
    </font>
    <font>
      <sz val="11"/>
      <name val="Times New Roman"/>
      <family val="1"/>
      <charset val="204"/>
    </font>
    <font>
      <sz val="11"/>
      <name val="Calibri"/>
      <family val="2"/>
      <charset val="204"/>
    </font>
    <font>
      <sz val="10"/>
      <name val="Times New Roman"/>
      <family val="1"/>
      <charset val="204"/>
    </font>
    <font>
      <sz val="11"/>
      <color rgb="FFFF0000"/>
      <name val="Calibri"/>
      <family val="2"/>
      <charset val="204"/>
    </font>
    <font>
      <sz val="11"/>
      <color rgb="FF993300"/>
      <name val="Calibri"/>
      <family val="2"/>
      <charset val="204"/>
    </font>
    <font>
      <b val="true"/>
      <sz val="12"/>
      <name val="Times New Roman"/>
      <family val="1"/>
      <charset val="204"/>
    </font>
    <font>
      <sz val="8"/>
      <name val="Times New Roman"/>
      <family val="1"/>
      <charset val="204"/>
    </font>
    <font>
      <sz val="12"/>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false" hidden="false"/>
    </xf>
    <xf numFmtId="168" fontId="17" fillId="0" borderId="1" xfId="0" applyFont="true" applyBorder="true" applyAlignment="true" applyProtection="true">
      <alignment horizontal="center" vertical="bottom" textRotation="0" wrapText="true" indent="0" shrinkToFit="false"/>
      <protection locked="false" hidden="false"/>
    </xf>
    <xf numFmtId="166" fontId="18" fillId="0" borderId="2" xfId="0" applyFont="true" applyBorder="true" applyAlignment="true" applyProtection="true">
      <alignment horizontal="left" vertical="bottom" textRotation="0" wrapText="true" indent="0" shrinkToFit="false"/>
      <protection locked="false" hidden="false"/>
    </xf>
    <xf numFmtId="166" fontId="17" fillId="0" borderId="1" xfId="0" applyFont="true" applyBorder="true" applyAlignment="true" applyProtection="true">
      <alignment horizontal="left" vertical="bottom" textRotation="0" wrapText="true" indent="0" shrinkToFit="false"/>
      <protection locked="false" hidden="false"/>
    </xf>
    <xf numFmtId="169" fontId="1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general" vertical="bottom" textRotation="0" wrapText="true" indent="0" shrinkToFit="false"/>
      <protection locked="false" hidden="false"/>
    </xf>
    <xf numFmtId="170" fontId="17" fillId="0" borderId="1" xfId="0" applyFont="true" applyBorder="true" applyAlignment="true" applyProtection="true">
      <alignment horizontal="left" vertical="center" textRotation="0" wrapText="true" indent="0" shrinkToFit="false"/>
      <protection locked="false" hidden="false"/>
    </xf>
    <xf numFmtId="166" fontId="18" fillId="0" borderId="2" xfId="0" applyFont="true" applyBorder="true" applyAlignment="true" applyProtection="true">
      <alignment horizontal="general" vertical="bottom" textRotation="0" wrapText="true" indent="0" shrinkToFit="false"/>
      <protection locked="false" hidden="false"/>
    </xf>
    <xf numFmtId="166" fontId="15" fillId="0" borderId="1" xfId="0" applyFont="true" applyBorder="true" applyAlignment="true" applyProtection="true">
      <alignment horizontal="left" vertical="top" textRotation="0" wrapText="true" indent="0" shrinkToFit="false"/>
      <protection locked="false" hidden="false"/>
    </xf>
    <xf numFmtId="166" fontId="15" fillId="0" borderId="2" xfId="0" applyFont="true" applyBorder="true" applyAlignment="true" applyProtection="true">
      <alignment horizontal="fill" vertical="center" textRotation="0" wrapText="true" indent="0" shrinkToFit="false"/>
      <protection locked="false" hidden="false"/>
    </xf>
    <xf numFmtId="169"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fill" vertical="center" textRotation="0" wrapText="true" indent="0" shrinkToFit="false"/>
      <protection locked="false" hidden="false"/>
    </xf>
    <xf numFmtId="166" fontId="17" fillId="0" borderId="2"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false" hidden="false"/>
    </xf>
    <xf numFmtId="166" fontId="17" fillId="0" borderId="1" xfId="0" applyFont="true" applyBorder="true" applyAlignment="true" applyProtection="true">
      <alignment horizontal="left" vertical="bottom"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9" fontId="18" fillId="0" borderId="2" xfId="0" applyFont="true" applyBorder="true" applyAlignment="true" applyProtection="true">
      <alignment horizontal="general" vertical="bottom" textRotation="0" wrapText="false" indent="0" shrinkToFit="false"/>
      <protection locked="false" hidden="false"/>
    </xf>
    <xf numFmtId="169" fontId="7" fillId="0" borderId="2"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0" fillId="0" borderId="4" xfId="2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12" topLeftCell="A13" activePane="bottomLeft" state="frozen"/>
      <selection pane="topLeft" activeCell="A1" activeCellId="0" sqref="A1"/>
      <selection pane="bottomLeft" activeCell="L425" activeCellId="0" sqref="L425"/>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41"/>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REF!&lt;&gt;"",VLOOKUP(#REF!,Регионы!A2:B86,2,FALSE()),0)</f>
        <v>#REF!</v>
      </c>
      <c r="H1" s="10" t="s">
        <v>214</v>
      </c>
      <c r="R1" s="11" t="n">
        <f aca="false">ROW(A418)</f>
        <v>418</v>
      </c>
      <c r="S1" s="11" t="n">
        <f aca="false">ROW(A419)</f>
        <v>419</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98</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3" t="s">
        <v>284</v>
      </c>
      <c r="C38" s="27"/>
      <c r="D38" s="28"/>
      <c r="E38" s="29"/>
      <c r="F38" s="29"/>
      <c r="G38" s="30"/>
      <c r="H38" s="28"/>
    </row>
    <row r="39" customFormat="false" ht="15" hidden="false" customHeight="false" outlineLevel="0" collapsed="false">
      <c r="A39" s="31" t="s">
        <v>285</v>
      </c>
      <c r="B39" s="33" t="s">
        <v>286</v>
      </c>
      <c r="C39" s="27"/>
      <c r="D39" s="28"/>
      <c r="E39" s="29"/>
      <c r="F39" s="29"/>
      <c r="G39" s="30"/>
      <c r="H39" s="28"/>
    </row>
    <row r="40" customFormat="false" ht="27" hidden="false" customHeight="false" outlineLevel="0" collapsed="false">
      <c r="A40" s="31" t="s">
        <v>287</v>
      </c>
      <c r="B40" s="33" t="s">
        <v>288</v>
      </c>
      <c r="C40" s="27"/>
      <c r="D40" s="28"/>
      <c r="E40" s="29"/>
      <c r="F40" s="29"/>
      <c r="G40" s="30"/>
      <c r="H40" s="28"/>
    </row>
    <row r="41" customFormat="false" ht="27" hidden="false" customHeight="false" outlineLevel="0" collapsed="false">
      <c r="A41" s="31" t="s">
        <v>289</v>
      </c>
      <c r="B41" s="33" t="s">
        <v>290</v>
      </c>
      <c r="C41" s="27"/>
      <c r="D41" s="28"/>
      <c r="E41" s="29"/>
      <c r="F41" s="29"/>
      <c r="G41" s="30"/>
      <c r="H41" s="28"/>
    </row>
    <row r="42" customFormat="false" ht="27" hidden="false" customHeight="false" outlineLevel="0" collapsed="false">
      <c r="A42" s="31" t="s">
        <v>291</v>
      </c>
      <c r="B42" s="33" t="s">
        <v>292</v>
      </c>
      <c r="C42" s="27"/>
      <c r="D42" s="28"/>
      <c r="E42" s="29"/>
      <c r="F42" s="29"/>
      <c r="G42" s="30"/>
      <c r="H42" s="28"/>
    </row>
    <row r="43" customFormat="false" ht="27" hidden="false" customHeight="false" outlineLevel="0" collapsed="false">
      <c r="A43" s="31" t="s">
        <v>293</v>
      </c>
      <c r="B43" s="33"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40.5" hidden="false" customHeight="true" outlineLevel="0" collapsed="false">
      <c r="A64" s="31" t="s">
        <v>333</v>
      </c>
      <c r="B64" s="32" t="s">
        <v>334</v>
      </c>
      <c r="C64" s="34" t="s">
        <v>335</v>
      </c>
      <c r="D64" s="28" t="n">
        <v>45378</v>
      </c>
      <c r="E64" s="35" t="s">
        <v>336</v>
      </c>
      <c r="F64" s="36" t="s">
        <v>337</v>
      </c>
      <c r="G64" s="30" t="n">
        <v>48570</v>
      </c>
      <c r="H64" s="28" t="n">
        <v>45516</v>
      </c>
    </row>
    <row r="65" customFormat="false" ht="67.5" hidden="false" customHeight="false" outlineLevel="0" collapsed="false">
      <c r="A65" s="31" t="s">
        <v>338</v>
      </c>
      <c r="B65" s="32" t="s">
        <v>339</v>
      </c>
      <c r="C65" s="27"/>
      <c r="D65" s="28"/>
      <c r="E65" s="29"/>
      <c r="F65" s="29"/>
      <c r="G65" s="30"/>
      <c r="H65" s="28"/>
    </row>
    <row r="66" customFormat="false" ht="40.5" hidden="false" customHeight="false" outlineLevel="0" collapsed="false">
      <c r="A66" s="31" t="s">
        <v>340</v>
      </c>
      <c r="B66" s="32" t="s">
        <v>341</v>
      </c>
      <c r="C66" s="27"/>
      <c r="D66" s="28"/>
      <c r="E66" s="29"/>
      <c r="F66" s="29"/>
      <c r="G66" s="30"/>
      <c r="H66" s="28"/>
    </row>
    <row r="67" customFormat="false" ht="40.5" hidden="false" customHeight="false" outlineLevel="0" collapsed="false">
      <c r="A67" s="31" t="s">
        <v>342</v>
      </c>
      <c r="B67" s="32" t="s">
        <v>343</v>
      </c>
      <c r="C67" s="27"/>
      <c r="D67" s="28"/>
      <c r="E67" s="29"/>
      <c r="F67" s="29"/>
      <c r="G67" s="30"/>
      <c r="H67" s="28"/>
    </row>
    <row r="68" customFormat="false" ht="40.5" hidden="false" customHeight="false" outlineLevel="0" collapsed="false">
      <c r="A68" s="31" t="s">
        <v>344</v>
      </c>
      <c r="B68" s="32" t="s">
        <v>345</v>
      </c>
      <c r="C68" s="27"/>
      <c r="D68" s="28"/>
      <c r="E68" s="29"/>
      <c r="F68" s="29"/>
      <c r="G68" s="30"/>
      <c r="H68" s="28"/>
    </row>
    <row r="69" customFormat="false" ht="40.5" hidden="false" customHeight="true" outlineLevel="0" collapsed="false">
      <c r="A69" s="31" t="s">
        <v>346</v>
      </c>
      <c r="B69" s="32" t="s">
        <v>347</v>
      </c>
      <c r="C69" s="27"/>
      <c r="D69" s="28"/>
      <c r="E69" s="35"/>
      <c r="F69" s="36"/>
      <c r="G69" s="30"/>
      <c r="H69" s="28"/>
    </row>
    <row r="70" customFormat="false" ht="40.5" hidden="false" customHeight="false" outlineLevel="0" collapsed="false">
      <c r="A70" s="31" t="s">
        <v>348</v>
      </c>
      <c r="B70" s="32" t="s">
        <v>349</v>
      </c>
      <c r="C70" s="27"/>
      <c r="D70" s="28"/>
      <c r="E70" s="29"/>
      <c r="F70" s="29"/>
      <c r="G70" s="30"/>
      <c r="H70" s="28"/>
    </row>
    <row r="71" customFormat="false" ht="40.5" hidden="false" customHeight="true" outlineLevel="0" collapsed="false">
      <c r="A71" s="31" t="s">
        <v>350</v>
      </c>
      <c r="B71" s="32" t="s">
        <v>351</v>
      </c>
      <c r="C71" s="27" t="s">
        <v>352</v>
      </c>
      <c r="D71" s="28" t="n">
        <v>45378</v>
      </c>
      <c r="E71" s="35" t="s">
        <v>336</v>
      </c>
      <c r="F71" s="36" t="s">
        <v>337</v>
      </c>
      <c r="G71" s="30" t="n">
        <v>48603.33</v>
      </c>
      <c r="H71" s="28" t="n">
        <v>45516</v>
      </c>
    </row>
    <row r="72" customFormat="false" ht="67.5" hidden="false" customHeight="false" outlineLevel="0" collapsed="false">
      <c r="A72" s="31" t="s">
        <v>353</v>
      </c>
      <c r="B72" s="32" t="s">
        <v>354</v>
      </c>
      <c r="C72" s="27"/>
      <c r="D72" s="28"/>
      <c r="E72" s="29"/>
      <c r="F72" s="29"/>
      <c r="G72" s="30"/>
      <c r="H72" s="28"/>
    </row>
    <row r="73" customFormat="false" ht="40.5" hidden="false" customHeight="false" outlineLevel="0" collapsed="false">
      <c r="A73" s="31" t="s">
        <v>355</v>
      </c>
      <c r="B73" s="32" t="s">
        <v>356</v>
      </c>
      <c r="C73" s="27"/>
      <c r="D73" s="28"/>
      <c r="E73" s="29"/>
      <c r="F73" s="29"/>
      <c r="G73" s="30"/>
      <c r="H73" s="28"/>
    </row>
    <row r="74" customFormat="false" ht="40.5" hidden="false" customHeight="false" outlineLevel="0" collapsed="false">
      <c r="A74" s="31" t="s">
        <v>357</v>
      </c>
      <c r="B74" s="32" t="s">
        <v>358</v>
      </c>
      <c r="C74" s="27"/>
      <c r="D74" s="28"/>
      <c r="E74" s="29"/>
      <c r="F74" s="29"/>
      <c r="G74" s="30"/>
      <c r="H74" s="28"/>
    </row>
    <row r="75" customFormat="false" ht="40.5" hidden="false" customHeight="false" outlineLevel="0" collapsed="false">
      <c r="A75" s="31" t="s">
        <v>359</v>
      </c>
      <c r="B75" s="32" t="s">
        <v>360</v>
      </c>
      <c r="C75" s="27"/>
      <c r="D75" s="28"/>
      <c r="E75" s="29"/>
      <c r="F75" s="29"/>
      <c r="G75" s="30"/>
      <c r="H75" s="28"/>
    </row>
    <row r="76" customFormat="false" ht="40.5" hidden="false" customHeight="false" outlineLevel="0" collapsed="false">
      <c r="A76" s="31" t="s">
        <v>361</v>
      </c>
      <c r="B76" s="32" t="s">
        <v>362</v>
      </c>
      <c r="C76" s="27"/>
      <c r="D76" s="28"/>
      <c r="E76" s="29"/>
      <c r="F76" s="29"/>
      <c r="G76" s="30"/>
      <c r="H76" s="28"/>
    </row>
    <row r="77" customFormat="false" ht="54" hidden="false" customHeight="false" outlineLevel="0" collapsed="false">
      <c r="A77" s="31" t="s">
        <v>363</v>
      </c>
      <c r="B77" s="32" t="s">
        <v>364</v>
      </c>
      <c r="C77" s="27"/>
      <c r="D77" s="28"/>
      <c r="E77" s="29"/>
      <c r="F77" s="29"/>
      <c r="G77" s="30"/>
      <c r="H77" s="28"/>
    </row>
    <row r="78" customFormat="false" ht="40.5" hidden="false" customHeight="false" outlineLevel="0" collapsed="false">
      <c r="A78" s="31" t="s">
        <v>365</v>
      </c>
      <c r="B78" s="32" t="s">
        <v>366</v>
      </c>
      <c r="C78" s="27"/>
      <c r="D78" s="28"/>
      <c r="E78" s="29"/>
      <c r="F78" s="29"/>
      <c r="G78" s="30"/>
      <c r="H78" s="28"/>
    </row>
    <row r="79" customFormat="false" ht="40.5" hidden="false" customHeight="true" outlineLevel="0" collapsed="false">
      <c r="A79" s="31" t="s">
        <v>367</v>
      </c>
      <c r="B79" s="37" t="s">
        <v>368</v>
      </c>
      <c r="C79" s="38" t="s">
        <v>369</v>
      </c>
      <c r="D79" s="39" t="n">
        <v>44732</v>
      </c>
      <c r="E79" s="40" t="s">
        <v>370</v>
      </c>
      <c r="F79" s="41" t="s">
        <v>371</v>
      </c>
      <c r="G79" s="42" t="n">
        <v>633333.33</v>
      </c>
      <c r="H79" s="39" t="n">
        <v>44841</v>
      </c>
    </row>
    <row r="80" customFormat="false" ht="67.5" hidden="false" customHeight="false" outlineLevel="0" collapsed="false">
      <c r="A80" s="31" t="s">
        <v>372</v>
      </c>
      <c r="B80" s="32" t="s">
        <v>373</v>
      </c>
      <c r="C80" s="27"/>
      <c r="D80" s="28"/>
      <c r="E80" s="29"/>
      <c r="F80" s="29"/>
      <c r="G80" s="30"/>
      <c r="H80" s="28"/>
    </row>
    <row r="81" customFormat="false" ht="27" hidden="false" customHeight="false" outlineLevel="0" collapsed="false">
      <c r="A81" s="31" t="s">
        <v>374</v>
      </c>
      <c r="B81" s="32" t="s">
        <v>375</v>
      </c>
      <c r="C81" s="27"/>
      <c r="D81" s="28"/>
      <c r="E81" s="29"/>
      <c r="F81" s="29"/>
      <c r="G81" s="30"/>
      <c r="H81" s="28"/>
    </row>
    <row r="82" customFormat="false" ht="15" hidden="false" customHeight="true" outlineLevel="0" collapsed="false">
      <c r="A82" s="24" t="s">
        <v>376</v>
      </c>
      <c r="B82" s="24"/>
      <c r="C82" s="24"/>
      <c r="D82" s="24"/>
      <c r="E82" s="24"/>
      <c r="F82" s="24"/>
      <c r="G82" s="24"/>
      <c r="H82" s="24"/>
    </row>
    <row r="83" customFormat="false" ht="15" hidden="false" customHeight="false" outlineLevel="0" collapsed="false">
      <c r="A83" s="31" t="s">
        <v>377</v>
      </c>
      <c r="B83" s="32" t="s">
        <v>378</v>
      </c>
      <c r="C83" s="27"/>
      <c r="D83" s="28"/>
      <c r="E83" s="29"/>
      <c r="F83" s="29"/>
      <c r="G83" s="30"/>
      <c r="H83" s="28"/>
    </row>
    <row r="84" customFormat="false" ht="40.5" hidden="false" customHeight="true" outlineLevel="0" collapsed="false">
      <c r="A84" s="31" t="s">
        <v>379</v>
      </c>
      <c r="B84" s="32" t="s">
        <v>380</v>
      </c>
      <c r="C84" s="27" t="s">
        <v>381</v>
      </c>
      <c r="D84" s="28" t="n">
        <v>45562</v>
      </c>
      <c r="E84" s="43" t="s">
        <v>382</v>
      </c>
      <c r="F84" s="36" t="s">
        <v>383</v>
      </c>
      <c r="G84" s="30" t="n">
        <v>70095.33</v>
      </c>
      <c r="H84" s="28" t="n">
        <v>45630</v>
      </c>
    </row>
    <row r="85" customFormat="false" ht="40.5" hidden="false" customHeight="true" outlineLevel="0" collapsed="false">
      <c r="A85" s="31" t="s">
        <v>379</v>
      </c>
      <c r="B85" s="32" t="s">
        <v>380</v>
      </c>
      <c r="C85" s="27" t="s">
        <v>384</v>
      </c>
      <c r="D85" s="28" t="n">
        <v>45562</v>
      </c>
      <c r="E85" s="43" t="s">
        <v>382</v>
      </c>
      <c r="F85" s="36" t="s">
        <v>383</v>
      </c>
      <c r="G85" s="30" t="n">
        <v>26422.39</v>
      </c>
      <c r="H85" s="28" t="n">
        <v>45630</v>
      </c>
    </row>
    <row r="86" customFormat="false" ht="39.95" hidden="false" customHeight="true" outlineLevel="0" collapsed="false">
      <c r="A86" s="31" t="s">
        <v>385</v>
      </c>
      <c r="B86" s="32" t="s">
        <v>386</v>
      </c>
      <c r="C86" s="34" t="s">
        <v>387</v>
      </c>
      <c r="D86" s="28" t="n">
        <v>45559</v>
      </c>
      <c r="E86" s="43" t="s">
        <v>388</v>
      </c>
      <c r="F86" s="36" t="s">
        <v>389</v>
      </c>
      <c r="G86" s="30" t="n">
        <v>114827.37</v>
      </c>
      <c r="H86" s="28" t="n">
        <v>45642</v>
      </c>
    </row>
    <row r="87" customFormat="false" ht="39.95" hidden="false" customHeight="true" outlineLevel="0" collapsed="false">
      <c r="A87" s="31" t="s">
        <v>390</v>
      </c>
      <c r="B87" s="32" t="s">
        <v>391</v>
      </c>
      <c r="C87" s="34"/>
      <c r="D87" s="28"/>
      <c r="E87" s="43"/>
      <c r="F87" s="36"/>
      <c r="G87" s="30"/>
      <c r="H87" s="28"/>
    </row>
    <row r="88" customFormat="false" ht="40.5" hidden="false" customHeight="true" outlineLevel="0" collapsed="false">
      <c r="A88" s="31" t="s">
        <v>392</v>
      </c>
      <c r="B88" s="32" t="s">
        <v>393</v>
      </c>
      <c r="C88" s="27"/>
      <c r="D88" s="28"/>
      <c r="E88" s="43"/>
      <c r="F88" s="36"/>
      <c r="G88" s="30"/>
      <c r="H88" s="28"/>
    </row>
    <row r="89" customFormat="false" ht="39.95" hidden="false" customHeight="true" outlineLevel="0" collapsed="false">
      <c r="A89" s="31" t="s">
        <v>394</v>
      </c>
      <c r="B89" s="32" t="s">
        <v>395</v>
      </c>
      <c r="C89" s="34"/>
      <c r="D89" s="28"/>
      <c r="E89" s="43"/>
      <c r="F89" s="36"/>
      <c r="G89" s="30"/>
      <c r="H89" s="28"/>
    </row>
    <row r="90" customFormat="false" ht="15" hidden="false" customHeight="false" outlineLevel="0" collapsed="false">
      <c r="A90" s="31" t="s">
        <v>396</v>
      </c>
      <c r="B90" s="32" t="s">
        <v>397</v>
      </c>
      <c r="C90" s="27"/>
      <c r="D90" s="28"/>
      <c r="E90" s="29"/>
      <c r="F90" s="29"/>
      <c r="G90" s="30"/>
      <c r="H90" s="28"/>
    </row>
    <row r="91" customFormat="false" ht="40.5" hidden="false" customHeight="false" outlineLevel="0" collapsed="false">
      <c r="A91" s="31" t="s">
        <v>398</v>
      </c>
      <c r="B91" s="32" t="s">
        <v>399</v>
      </c>
      <c r="C91" s="27"/>
      <c r="D91" s="28"/>
      <c r="E91" s="29"/>
      <c r="F91" s="29"/>
      <c r="G91" s="30"/>
      <c r="H91" s="28"/>
    </row>
    <row r="92" customFormat="false" ht="40.5" hidden="false" customHeight="true" outlineLevel="0" collapsed="false">
      <c r="A92" s="31" t="s">
        <v>400</v>
      </c>
      <c r="B92" s="37" t="s">
        <v>401</v>
      </c>
      <c r="C92" s="44" t="s">
        <v>402</v>
      </c>
      <c r="D92" s="39" t="n">
        <v>44614</v>
      </c>
      <c r="E92" s="45" t="s">
        <v>403</v>
      </c>
      <c r="F92" s="41" t="s">
        <v>404</v>
      </c>
      <c r="G92" s="42" t="n">
        <v>248951.52</v>
      </c>
      <c r="H92" s="39" t="n">
        <v>44804</v>
      </c>
    </row>
    <row r="93" customFormat="false" ht="40.5" hidden="false" customHeight="true" outlineLevel="0" collapsed="false">
      <c r="A93" s="31" t="s">
        <v>400</v>
      </c>
      <c r="B93" s="32" t="s">
        <v>405</v>
      </c>
      <c r="C93" s="34"/>
      <c r="D93" s="28"/>
      <c r="E93" s="43"/>
      <c r="F93" s="36"/>
      <c r="G93" s="30"/>
      <c r="H93" s="28"/>
    </row>
    <row r="94" customFormat="false" ht="15" hidden="false" customHeight="false" outlineLevel="0" collapsed="false">
      <c r="A94" s="31" t="s">
        <v>406</v>
      </c>
      <c r="B94" s="32" t="s">
        <v>407</v>
      </c>
      <c r="C94" s="27"/>
      <c r="D94" s="28"/>
      <c r="E94" s="29"/>
      <c r="F94" s="29"/>
      <c r="G94" s="30"/>
      <c r="H94" s="28"/>
    </row>
    <row r="95" customFormat="false" ht="39.95" hidden="false" customHeight="true" outlineLevel="0" collapsed="false">
      <c r="A95" s="31" t="s">
        <v>408</v>
      </c>
      <c r="B95" s="32" t="s">
        <v>409</v>
      </c>
      <c r="C95" s="46" t="s">
        <v>410</v>
      </c>
      <c r="D95" s="28" t="n">
        <v>45009</v>
      </c>
      <c r="E95" s="29" t="s">
        <v>411</v>
      </c>
      <c r="F95" s="29" t="s">
        <v>412</v>
      </c>
      <c r="G95" s="30" t="n">
        <v>3416640.28</v>
      </c>
      <c r="H95" s="28" t="n">
        <v>45076</v>
      </c>
    </row>
    <row r="96" customFormat="false" ht="40.5" hidden="false" customHeight="true" outlineLevel="0" collapsed="false">
      <c r="A96" s="31" t="s">
        <v>413</v>
      </c>
      <c r="B96" s="32" t="s">
        <v>414</v>
      </c>
      <c r="C96" s="34" t="s">
        <v>415</v>
      </c>
      <c r="D96" s="28" t="n">
        <v>44893</v>
      </c>
      <c r="E96" s="43" t="s">
        <v>416</v>
      </c>
      <c r="F96" s="36" t="s">
        <v>417</v>
      </c>
      <c r="G96" s="30" t="n">
        <v>7514922.22</v>
      </c>
      <c r="H96" s="28" t="n">
        <v>44921</v>
      </c>
    </row>
    <row r="97" customFormat="false" ht="40.5" hidden="false" customHeight="true" outlineLevel="0" collapsed="false">
      <c r="A97" s="31" t="s">
        <v>413</v>
      </c>
      <c r="B97" s="32" t="s">
        <v>418</v>
      </c>
      <c r="C97" s="34" t="s">
        <v>419</v>
      </c>
      <c r="D97" s="28" t="n">
        <v>45539</v>
      </c>
      <c r="E97" s="29" t="s">
        <v>420</v>
      </c>
      <c r="F97" s="29" t="s">
        <v>421</v>
      </c>
      <c r="G97" s="30" t="n">
        <v>2200558.67</v>
      </c>
      <c r="H97" s="28" t="n">
        <v>45594</v>
      </c>
    </row>
    <row r="98" customFormat="false" ht="39.95" hidden="false" customHeight="true" outlineLevel="0" collapsed="false">
      <c r="A98" s="31" t="s">
        <v>422</v>
      </c>
      <c r="B98" s="32" t="s">
        <v>423</v>
      </c>
      <c r="C98" s="34" t="s">
        <v>424</v>
      </c>
      <c r="D98" s="28" t="n">
        <v>45471</v>
      </c>
      <c r="E98" s="29" t="s">
        <v>425</v>
      </c>
      <c r="F98" s="36" t="s">
        <v>426</v>
      </c>
      <c r="G98" s="30" t="n">
        <v>3442382.33</v>
      </c>
      <c r="H98" s="28" t="n">
        <v>45595</v>
      </c>
    </row>
    <row r="99" customFormat="false" ht="39.95" hidden="false" customHeight="true" outlineLevel="0" collapsed="false">
      <c r="A99" s="31" t="s">
        <v>427</v>
      </c>
      <c r="B99" s="32" t="s">
        <v>428</v>
      </c>
      <c r="C99" s="34"/>
      <c r="D99" s="28"/>
      <c r="E99" s="29"/>
      <c r="F99" s="29"/>
      <c r="G99" s="30"/>
      <c r="H99" s="28"/>
    </row>
    <row r="100" customFormat="false" ht="39.95" hidden="false" customHeight="true" outlineLevel="0" collapsed="false">
      <c r="A100" s="31" t="s">
        <v>429</v>
      </c>
      <c r="B100" s="32" t="s">
        <v>430</v>
      </c>
      <c r="C100" s="34"/>
      <c r="D100" s="28"/>
      <c r="E100" s="29"/>
      <c r="F100" s="29"/>
      <c r="G100" s="30"/>
      <c r="H100" s="28"/>
    </row>
    <row r="101" customFormat="false" ht="27" hidden="false" customHeight="false" outlineLevel="0" collapsed="false">
      <c r="A101" s="31" t="s">
        <v>431</v>
      </c>
      <c r="B101" s="32" t="s">
        <v>432</v>
      </c>
      <c r="C101" s="27"/>
      <c r="D101" s="28"/>
      <c r="E101" s="29"/>
      <c r="F101" s="29"/>
      <c r="G101" s="30"/>
      <c r="H101" s="28"/>
    </row>
    <row r="102" customFormat="false" ht="15" hidden="false" customHeight="false" outlineLevel="0" collapsed="false">
      <c r="A102" s="31" t="s">
        <v>433</v>
      </c>
      <c r="B102" s="32" t="s">
        <v>434</v>
      </c>
      <c r="C102" s="27"/>
      <c r="D102" s="28"/>
      <c r="E102" s="29"/>
      <c r="F102" s="29"/>
      <c r="G102" s="30"/>
      <c r="H102" s="28"/>
    </row>
    <row r="103" customFormat="false" ht="27" hidden="false" customHeight="false" outlineLevel="0" collapsed="false">
      <c r="A103" s="31" t="s">
        <v>435</v>
      </c>
      <c r="B103" s="32" t="s">
        <v>436</v>
      </c>
      <c r="C103" s="27"/>
      <c r="D103" s="28"/>
      <c r="E103" s="29"/>
      <c r="F103" s="29"/>
      <c r="G103" s="30"/>
      <c r="H103" s="28"/>
    </row>
    <row r="104" customFormat="false" ht="27" hidden="false" customHeight="false" outlineLevel="0" collapsed="false">
      <c r="A104" s="31" t="s">
        <v>437</v>
      </c>
      <c r="B104" s="32" t="s">
        <v>438</v>
      </c>
      <c r="C104" s="27"/>
      <c r="D104" s="28"/>
      <c r="E104" s="29"/>
      <c r="F104" s="29"/>
      <c r="G104" s="30"/>
      <c r="H104" s="28"/>
    </row>
    <row r="105" customFormat="false" ht="32.1" hidden="false" customHeight="true" outlineLevel="0" collapsed="false">
      <c r="A105" s="31" t="s">
        <v>439</v>
      </c>
      <c r="B105" s="32" t="s">
        <v>440</v>
      </c>
      <c r="C105" s="27" t="s">
        <v>441</v>
      </c>
      <c r="D105" s="28" t="n">
        <v>45279</v>
      </c>
      <c r="E105" s="29" t="s">
        <v>442</v>
      </c>
      <c r="F105" s="29" t="s">
        <v>443</v>
      </c>
      <c r="G105" s="30" t="n">
        <v>46485.48</v>
      </c>
      <c r="H105" s="28" t="n">
        <v>45554</v>
      </c>
    </row>
    <row r="106" customFormat="false" ht="21" hidden="false" customHeight="true" outlineLevel="0" collapsed="false">
      <c r="A106" s="31" t="s">
        <v>444</v>
      </c>
      <c r="B106" s="32" t="s">
        <v>445</v>
      </c>
      <c r="C106" s="34"/>
      <c r="D106" s="28"/>
      <c r="E106" s="29"/>
      <c r="F106" s="29"/>
      <c r="G106" s="30"/>
      <c r="H106" s="28"/>
    </row>
    <row r="107" customFormat="false" ht="15" hidden="false" customHeight="false" outlineLevel="0" collapsed="false">
      <c r="A107" s="31" t="s">
        <v>446</v>
      </c>
      <c r="B107" s="32" t="s">
        <v>447</v>
      </c>
      <c r="C107" s="27"/>
      <c r="D107" s="28"/>
      <c r="E107" s="29"/>
      <c r="F107" s="29"/>
      <c r="G107" s="30"/>
      <c r="H107" s="28"/>
    </row>
    <row r="108" customFormat="false" ht="27" hidden="false" customHeight="true" outlineLevel="0" collapsed="false">
      <c r="A108" s="31" t="s">
        <v>448</v>
      </c>
      <c r="B108" s="32" t="s">
        <v>449</v>
      </c>
      <c r="C108" s="47" t="s">
        <v>450</v>
      </c>
      <c r="D108" s="28" t="n">
        <v>45279</v>
      </c>
      <c r="E108" s="29" t="s">
        <v>442</v>
      </c>
      <c r="F108" s="29" t="s">
        <v>443</v>
      </c>
      <c r="G108" s="30" t="n">
        <v>121372.52</v>
      </c>
      <c r="H108" s="28" t="n">
        <v>45554</v>
      </c>
    </row>
    <row r="109" customFormat="false" ht="25.5" hidden="false" customHeight="true" outlineLevel="0" collapsed="false">
      <c r="A109" s="31" t="s">
        <v>448</v>
      </c>
      <c r="B109" s="32" t="s">
        <v>449</v>
      </c>
      <c r="C109" s="47" t="s">
        <v>451</v>
      </c>
      <c r="D109" s="28" t="n">
        <v>45279</v>
      </c>
      <c r="E109" s="29" t="s">
        <v>442</v>
      </c>
      <c r="F109" s="29" t="s">
        <v>443</v>
      </c>
      <c r="G109" s="48" t="n">
        <v>181277.12</v>
      </c>
      <c r="H109" s="28" t="n">
        <v>45554</v>
      </c>
    </row>
    <row r="110" s="52" customFormat="true" ht="25.5" hidden="false" customHeight="true" outlineLevel="0" collapsed="false">
      <c r="A110" s="49" t="s">
        <v>448</v>
      </c>
      <c r="B110" s="37" t="s">
        <v>449</v>
      </c>
      <c r="C110" s="50" t="s">
        <v>452</v>
      </c>
      <c r="D110" s="39" t="n">
        <v>45390</v>
      </c>
      <c r="E110" s="45" t="s">
        <v>453</v>
      </c>
      <c r="F110" s="51" t="s">
        <v>454</v>
      </c>
      <c r="G110" s="48" t="n">
        <v>451333.33</v>
      </c>
      <c r="H110" s="39" t="n">
        <v>45520</v>
      </c>
    </row>
    <row r="111" s="52" customFormat="true" ht="25.5" hidden="false" customHeight="true" outlineLevel="0" collapsed="false">
      <c r="A111" s="49" t="s">
        <v>448</v>
      </c>
      <c r="B111" s="53" t="s">
        <v>455</v>
      </c>
      <c r="C111" s="44" t="s">
        <v>456</v>
      </c>
      <c r="D111" s="28" t="n">
        <v>45279</v>
      </c>
      <c r="E111" s="29" t="s">
        <v>442</v>
      </c>
      <c r="F111" s="29" t="s">
        <v>443</v>
      </c>
      <c r="G111" s="42" t="n">
        <v>269110.22</v>
      </c>
      <c r="H111" s="28" t="n">
        <v>45554</v>
      </c>
    </row>
    <row r="112" s="52" customFormat="true" ht="25.5" hidden="false" customHeight="true" outlineLevel="0" collapsed="false">
      <c r="A112" s="49" t="s">
        <v>448</v>
      </c>
      <c r="B112" s="54" t="s">
        <v>455</v>
      </c>
      <c r="C112" s="55" t="s">
        <v>457</v>
      </c>
      <c r="D112" s="28" t="n">
        <v>45279</v>
      </c>
      <c r="E112" s="29" t="s">
        <v>442</v>
      </c>
      <c r="F112" s="29" t="s">
        <v>443</v>
      </c>
      <c r="G112" s="42" t="n">
        <v>159845.81</v>
      </c>
      <c r="H112" s="28" t="n">
        <v>45554</v>
      </c>
    </row>
    <row r="113" s="52" customFormat="true" ht="25.5" hidden="false" customHeight="true" outlineLevel="0" collapsed="false">
      <c r="A113" s="49" t="s">
        <v>448</v>
      </c>
      <c r="B113" s="54" t="s">
        <v>455</v>
      </c>
      <c r="C113" s="55" t="s">
        <v>458</v>
      </c>
      <c r="D113" s="39" t="n">
        <v>45432</v>
      </c>
      <c r="E113" s="45" t="s">
        <v>459</v>
      </c>
      <c r="F113" s="41" t="s">
        <v>460</v>
      </c>
      <c r="G113" s="42" t="n">
        <v>725618.98</v>
      </c>
      <c r="H113" s="39" t="n">
        <v>45482</v>
      </c>
    </row>
    <row r="114" customFormat="false" ht="27" hidden="false" customHeight="false" outlineLevel="0" collapsed="false">
      <c r="A114" s="31" t="s">
        <v>461</v>
      </c>
      <c r="B114" s="32" t="s">
        <v>462</v>
      </c>
      <c r="C114" s="27"/>
      <c r="D114" s="28"/>
      <c r="E114" s="29"/>
      <c r="F114" s="29"/>
      <c r="G114" s="30"/>
      <c r="H114" s="28"/>
    </row>
    <row r="115" customFormat="false" ht="15" hidden="false" customHeight="false" outlineLevel="0" collapsed="false">
      <c r="A115" s="31" t="s">
        <v>463</v>
      </c>
      <c r="B115" s="32" t="s">
        <v>464</v>
      </c>
      <c r="C115" s="27"/>
      <c r="D115" s="28"/>
      <c r="E115" s="29"/>
      <c r="F115" s="29"/>
      <c r="G115" s="30"/>
      <c r="H115" s="28"/>
    </row>
    <row r="116" s="57" customFormat="true" ht="39.95" hidden="false" customHeight="true" outlineLevel="0" collapsed="false">
      <c r="A116" s="49" t="s">
        <v>465</v>
      </c>
      <c r="B116" s="37" t="s">
        <v>466</v>
      </c>
      <c r="C116" s="44" t="s">
        <v>467</v>
      </c>
      <c r="D116" s="39" t="n">
        <v>45009</v>
      </c>
      <c r="E116" s="56" t="s">
        <v>468</v>
      </c>
      <c r="F116" s="56" t="s">
        <v>469</v>
      </c>
      <c r="G116" s="42" t="n">
        <v>555100</v>
      </c>
      <c r="H116" s="39" t="n">
        <v>45132</v>
      </c>
    </row>
    <row r="117" s="57" customFormat="true" ht="39.95" hidden="false" customHeight="true" outlineLevel="0" collapsed="false">
      <c r="A117" s="49" t="s">
        <v>465</v>
      </c>
      <c r="B117" s="37" t="s">
        <v>466</v>
      </c>
      <c r="C117" s="44" t="s">
        <v>470</v>
      </c>
      <c r="D117" s="28" t="n">
        <v>45279</v>
      </c>
      <c r="E117" s="29" t="s">
        <v>442</v>
      </c>
      <c r="F117" s="29" t="s">
        <v>443</v>
      </c>
      <c r="G117" s="42" t="n">
        <v>196257.52</v>
      </c>
      <c r="H117" s="28" t="n">
        <v>45554</v>
      </c>
    </row>
    <row r="118" s="57" customFormat="true" ht="32.25" hidden="false" customHeight="true" outlineLevel="0" collapsed="false">
      <c r="A118" s="49" t="s">
        <v>465</v>
      </c>
      <c r="B118" s="37" t="s">
        <v>466</v>
      </c>
      <c r="C118" s="44" t="s">
        <v>471</v>
      </c>
      <c r="D118" s="28" t="n">
        <v>45279</v>
      </c>
      <c r="E118" s="29" t="s">
        <v>442</v>
      </c>
      <c r="F118" s="29" t="s">
        <v>443</v>
      </c>
      <c r="G118" s="42" t="n">
        <v>128664.38</v>
      </c>
      <c r="H118" s="28" t="n">
        <v>45554</v>
      </c>
    </row>
    <row r="119" s="57" customFormat="true" ht="31.5" hidden="false" customHeight="true" outlineLevel="0" collapsed="false">
      <c r="A119" s="31" t="s">
        <v>465</v>
      </c>
      <c r="B119" s="32" t="s">
        <v>466</v>
      </c>
      <c r="C119" s="47" t="s">
        <v>472</v>
      </c>
      <c r="D119" s="28" t="n">
        <v>45383</v>
      </c>
      <c r="E119" s="43" t="s">
        <v>473</v>
      </c>
      <c r="F119" s="36" t="s">
        <v>474</v>
      </c>
      <c r="G119" s="30" t="n">
        <v>711603.52</v>
      </c>
      <c r="H119" s="28" t="n">
        <v>45544</v>
      </c>
    </row>
    <row r="120" s="58" customFormat="true" ht="39.95" hidden="false" customHeight="true" outlineLevel="0" collapsed="false">
      <c r="A120" s="49" t="s">
        <v>475</v>
      </c>
      <c r="B120" s="37" t="s">
        <v>476</v>
      </c>
      <c r="C120" s="44" t="s">
        <v>477</v>
      </c>
      <c r="D120" s="28" t="n">
        <v>45279</v>
      </c>
      <c r="E120" s="29" t="s">
        <v>442</v>
      </c>
      <c r="F120" s="29" t="s">
        <v>443</v>
      </c>
      <c r="G120" s="42" t="n">
        <v>256110.9</v>
      </c>
      <c r="H120" s="28" t="n">
        <v>45554</v>
      </c>
    </row>
    <row r="121" s="58" customFormat="true" ht="39.95" hidden="false" customHeight="true" outlineLevel="0" collapsed="false">
      <c r="A121" s="49" t="s">
        <v>475</v>
      </c>
      <c r="B121" s="37" t="s">
        <v>476</v>
      </c>
      <c r="C121" s="55" t="s">
        <v>478</v>
      </c>
      <c r="D121" s="28" t="n">
        <v>45279</v>
      </c>
      <c r="E121" s="29" t="s">
        <v>442</v>
      </c>
      <c r="F121" s="29" t="s">
        <v>443</v>
      </c>
      <c r="G121" s="42" t="n">
        <v>199741.38</v>
      </c>
      <c r="H121" s="28" t="n">
        <v>45554</v>
      </c>
    </row>
    <row r="122" s="58" customFormat="true" ht="39.95" hidden="false" customHeight="true" outlineLevel="0" collapsed="false">
      <c r="A122" s="49" t="s">
        <v>475</v>
      </c>
      <c r="B122" s="37" t="s">
        <v>476</v>
      </c>
      <c r="C122" s="55" t="s">
        <v>479</v>
      </c>
      <c r="D122" s="28" t="n">
        <v>45279</v>
      </c>
      <c r="E122" s="29" t="s">
        <v>442</v>
      </c>
      <c r="F122" s="29" t="s">
        <v>443</v>
      </c>
      <c r="G122" s="42" t="n">
        <v>302164.8</v>
      </c>
      <c r="H122" s="28" t="n">
        <v>45554</v>
      </c>
    </row>
    <row r="123" s="58" customFormat="true" ht="39.95" hidden="false" customHeight="true" outlineLevel="0" collapsed="false">
      <c r="A123" s="49" t="s">
        <v>475</v>
      </c>
      <c r="B123" s="37" t="s">
        <v>476</v>
      </c>
      <c r="C123" s="55" t="s">
        <v>480</v>
      </c>
      <c r="D123" s="39" t="n">
        <v>45432</v>
      </c>
      <c r="E123" s="45" t="s">
        <v>459</v>
      </c>
      <c r="F123" s="41" t="s">
        <v>460</v>
      </c>
      <c r="G123" s="42" t="n">
        <v>875282.6</v>
      </c>
      <c r="H123" s="39" t="n">
        <v>45482</v>
      </c>
    </row>
    <row r="124" customFormat="false" ht="15" hidden="false" customHeight="false" outlineLevel="0" collapsed="false">
      <c r="A124" s="31" t="s">
        <v>481</v>
      </c>
      <c r="B124" s="32" t="s">
        <v>482</v>
      </c>
      <c r="C124" s="27"/>
      <c r="D124" s="28"/>
      <c r="E124" s="29"/>
      <c r="F124" s="29"/>
      <c r="G124" s="30"/>
      <c r="H124" s="28"/>
    </row>
    <row r="125" customFormat="false" ht="39.95" hidden="false" customHeight="true" outlineLevel="0" collapsed="false">
      <c r="A125" s="31" t="s">
        <v>483</v>
      </c>
      <c r="B125" s="32" t="s">
        <v>484</v>
      </c>
      <c r="C125" s="34" t="s">
        <v>485</v>
      </c>
      <c r="D125" s="28" t="n">
        <v>45009</v>
      </c>
      <c r="E125" s="29" t="s">
        <v>468</v>
      </c>
      <c r="F125" s="29" t="s">
        <v>469</v>
      </c>
      <c r="G125" s="30" t="n">
        <v>2690100</v>
      </c>
      <c r="H125" s="28" t="n">
        <v>45132</v>
      </c>
    </row>
    <row r="126" customFormat="false" ht="39.95" hidden="false" customHeight="true" outlineLevel="0" collapsed="false">
      <c r="A126" s="31" t="s">
        <v>483</v>
      </c>
      <c r="B126" s="32" t="s">
        <v>484</v>
      </c>
      <c r="C126" s="44" t="s">
        <v>486</v>
      </c>
      <c r="D126" s="39" t="n">
        <v>45439</v>
      </c>
      <c r="E126" s="45" t="s">
        <v>487</v>
      </c>
      <c r="F126" s="41" t="s">
        <v>488</v>
      </c>
      <c r="G126" s="42" t="n">
        <v>3462666.67</v>
      </c>
      <c r="H126" s="39" t="n">
        <v>45572</v>
      </c>
    </row>
    <row r="127" customFormat="false" ht="27" hidden="false" customHeight="false" outlineLevel="0" collapsed="false">
      <c r="A127" s="31" t="s">
        <v>489</v>
      </c>
      <c r="B127" s="59" t="s">
        <v>490</v>
      </c>
      <c r="C127" s="27"/>
      <c r="D127" s="28"/>
      <c r="E127" s="29"/>
      <c r="F127" s="29"/>
      <c r="G127" s="30"/>
      <c r="H127" s="28"/>
    </row>
    <row r="128" customFormat="false" ht="40.5" hidden="false" customHeight="false" outlineLevel="0" collapsed="false">
      <c r="A128" s="31" t="s">
        <v>491</v>
      </c>
      <c r="B128" s="59" t="s">
        <v>492</v>
      </c>
      <c r="C128" s="27"/>
      <c r="D128" s="28"/>
      <c r="E128" s="29"/>
      <c r="F128" s="29"/>
      <c r="G128" s="30"/>
      <c r="H128" s="28"/>
    </row>
    <row r="129" customFormat="false" ht="27" hidden="false" customHeight="true" outlineLevel="0" collapsed="false">
      <c r="A129" s="31" t="s">
        <v>493</v>
      </c>
      <c r="B129" s="32" t="s">
        <v>494</v>
      </c>
      <c r="C129" s="34" t="s">
        <v>495</v>
      </c>
      <c r="D129" s="28" t="n">
        <v>45303</v>
      </c>
      <c r="E129" s="43" t="s">
        <v>496</v>
      </c>
      <c r="F129" s="36" t="s">
        <v>497</v>
      </c>
      <c r="G129" s="30" t="n">
        <v>711.67</v>
      </c>
      <c r="H129" s="28" t="n">
        <v>45610</v>
      </c>
    </row>
    <row r="130" customFormat="false" ht="27.75" hidden="false" customHeight="true" outlineLevel="0" collapsed="false">
      <c r="A130" s="31" t="s">
        <v>498</v>
      </c>
      <c r="B130" s="32" t="s">
        <v>499</v>
      </c>
      <c r="C130" s="34" t="s">
        <v>495</v>
      </c>
      <c r="D130" s="28" t="n">
        <v>45303</v>
      </c>
      <c r="E130" s="43" t="s">
        <v>496</v>
      </c>
      <c r="F130" s="36" t="s">
        <v>497</v>
      </c>
      <c r="G130" s="30" t="n">
        <v>709</v>
      </c>
      <c r="H130" s="28" t="n">
        <v>45610</v>
      </c>
    </row>
    <row r="131" customFormat="false" ht="33.75" hidden="false" customHeight="true" outlineLevel="0" collapsed="false">
      <c r="A131" s="31" t="s">
        <v>500</v>
      </c>
      <c r="B131" s="32" t="s">
        <v>501</v>
      </c>
      <c r="C131" s="34" t="s">
        <v>502</v>
      </c>
      <c r="D131" s="28" t="n">
        <v>45303</v>
      </c>
      <c r="E131" s="43" t="s">
        <v>496</v>
      </c>
      <c r="F131" s="36" t="s">
        <v>497</v>
      </c>
      <c r="G131" s="30" t="n">
        <v>1212</v>
      </c>
      <c r="H131" s="28" t="n">
        <v>45610</v>
      </c>
    </row>
    <row r="132" customFormat="false" ht="29.25" hidden="false" customHeight="true" outlineLevel="0" collapsed="false">
      <c r="A132" s="31" t="s">
        <v>503</v>
      </c>
      <c r="B132" s="32" t="s">
        <v>504</v>
      </c>
      <c r="C132" s="34" t="s">
        <v>502</v>
      </c>
      <c r="D132" s="28" t="n">
        <v>45303</v>
      </c>
      <c r="E132" s="43" t="s">
        <v>496</v>
      </c>
      <c r="F132" s="36" t="s">
        <v>497</v>
      </c>
      <c r="G132" s="30" t="n">
        <v>1106.67</v>
      </c>
      <c r="H132" s="28" t="n">
        <v>45610</v>
      </c>
    </row>
    <row r="133" customFormat="false" ht="27" hidden="false" customHeight="true" outlineLevel="0" collapsed="false">
      <c r="A133" s="31" t="s">
        <v>505</v>
      </c>
      <c r="B133" s="32" t="s">
        <v>506</v>
      </c>
      <c r="C133" s="34" t="s">
        <v>507</v>
      </c>
      <c r="D133" s="28" t="n">
        <v>45303</v>
      </c>
      <c r="E133" s="43" t="s">
        <v>496</v>
      </c>
      <c r="F133" s="36" t="s">
        <v>497</v>
      </c>
      <c r="G133" s="30" t="n">
        <v>44287.33</v>
      </c>
      <c r="H133" s="28" t="n">
        <v>45610</v>
      </c>
    </row>
    <row r="134" customFormat="false" ht="36" hidden="false" customHeight="true" outlineLevel="0" collapsed="false">
      <c r="A134" s="31" t="s">
        <v>508</v>
      </c>
      <c r="B134" s="32" t="s">
        <v>509</v>
      </c>
      <c r="C134" s="34" t="s">
        <v>510</v>
      </c>
      <c r="D134" s="28" t="n">
        <v>45303</v>
      </c>
      <c r="E134" s="43" t="s">
        <v>496</v>
      </c>
      <c r="F134" s="36" t="s">
        <v>497</v>
      </c>
      <c r="G134" s="30" t="n">
        <v>76191</v>
      </c>
      <c r="H134" s="28" t="n">
        <v>45610</v>
      </c>
    </row>
    <row r="135" customFormat="false" ht="27" hidden="false" customHeight="false" outlineLevel="0" collapsed="false">
      <c r="A135" s="31" t="s">
        <v>511</v>
      </c>
      <c r="B135" s="32" t="s">
        <v>512</v>
      </c>
      <c r="C135" s="27"/>
      <c r="D135" s="28"/>
      <c r="E135" s="29"/>
      <c r="F135" s="29"/>
      <c r="G135" s="30"/>
      <c r="H135" s="28"/>
    </row>
    <row r="136" customFormat="false" ht="15" hidden="false" customHeight="false" outlineLevel="0" collapsed="false">
      <c r="A136" s="31" t="s">
        <v>513</v>
      </c>
      <c r="B136" s="32" t="s">
        <v>514</v>
      </c>
      <c r="C136" s="27"/>
      <c r="D136" s="28"/>
      <c r="E136" s="29"/>
      <c r="F136" s="29"/>
      <c r="G136" s="30"/>
      <c r="H136" s="28"/>
    </row>
    <row r="137" customFormat="false" ht="27" hidden="false" customHeight="false" outlineLevel="0" collapsed="false">
      <c r="A137" s="31" t="s">
        <v>515</v>
      </c>
      <c r="B137" s="32" t="s">
        <v>516</v>
      </c>
      <c r="C137" s="27"/>
      <c r="D137" s="28"/>
      <c r="E137" s="29"/>
      <c r="F137" s="29"/>
      <c r="G137" s="30"/>
      <c r="H137" s="28"/>
    </row>
    <row r="138" customFormat="false" ht="54" hidden="false" customHeight="false" outlineLevel="0" collapsed="false">
      <c r="A138" s="31" t="s">
        <v>517</v>
      </c>
      <c r="B138" s="32" t="s">
        <v>518</v>
      </c>
      <c r="C138" s="27"/>
      <c r="D138" s="28"/>
      <c r="E138" s="29"/>
      <c r="F138" s="29"/>
      <c r="G138" s="30"/>
      <c r="H138" s="28"/>
    </row>
    <row r="139" customFormat="false" ht="15" hidden="false" customHeight="false" outlineLevel="0" collapsed="false">
      <c r="A139" s="31" t="s">
        <v>519</v>
      </c>
      <c r="B139" s="32" t="s">
        <v>520</v>
      </c>
      <c r="C139" s="27"/>
      <c r="D139" s="28"/>
      <c r="E139" s="29"/>
      <c r="F139" s="29"/>
      <c r="G139" s="30"/>
      <c r="H139" s="28"/>
    </row>
    <row r="140" customFormat="false" ht="15" hidden="false" customHeight="false" outlineLevel="0" collapsed="false">
      <c r="A140" s="31" t="s">
        <v>521</v>
      </c>
      <c r="B140" s="32" t="s">
        <v>522</v>
      </c>
      <c r="C140" s="27"/>
      <c r="D140" s="28"/>
      <c r="E140" s="29"/>
      <c r="F140" s="29"/>
      <c r="G140" s="30"/>
      <c r="H140" s="28"/>
    </row>
    <row r="141" customFormat="false" ht="15" hidden="false" customHeight="false" outlineLevel="0" collapsed="false">
      <c r="A141" s="31" t="s">
        <v>523</v>
      </c>
      <c r="B141" s="32" t="s">
        <v>524</v>
      </c>
      <c r="C141" s="27"/>
      <c r="D141" s="28"/>
      <c r="E141" s="29"/>
      <c r="F141" s="29"/>
      <c r="G141" s="30"/>
      <c r="H141" s="28"/>
    </row>
    <row r="142" customFormat="false" ht="15" hidden="false" customHeight="false" outlineLevel="0" collapsed="false">
      <c r="A142" s="31" t="s">
        <v>525</v>
      </c>
      <c r="B142" s="32" t="s">
        <v>526</v>
      </c>
      <c r="C142" s="27"/>
      <c r="D142" s="28"/>
      <c r="E142" s="29"/>
      <c r="F142" s="29"/>
      <c r="G142" s="30"/>
      <c r="H142" s="28"/>
    </row>
    <row r="143" customFormat="false" ht="15" hidden="false" customHeight="false" outlineLevel="0" collapsed="false">
      <c r="A143" s="31" t="s">
        <v>527</v>
      </c>
      <c r="B143" s="32" t="s">
        <v>528</v>
      </c>
      <c r="C143" s="27"/>
      <c r="D143" s="28"/>
      <c r="E143" s="29"/>
      <c r="F143" s="29"/>
      <c r="G143" s="30"/>
      <c r="H143" s="28"/>
    </row>
    <row r="144" customFormat="false" ht="15" hidden="false" customHeight="false" outlineLevel="0" collapsed="false">
      <c r="A144" s="31" t="s">
        <v>529</v>
      </c>
      <c r="B144" s="32" t="s">
        <v>530</v>
      </c>
      <c r="C144" s="27"/>
      <c r="D144" s="28"/>
      <c r="E144" s="29"/>
      <c r="F144" s="29"/>
      <c r="G144" s="30"/>
      <c r="H144" s="28"/>
    </row>
    <row r="145" customFormat="false" ht="40.5" hidden="false" customHeight="false" outlineLevel="0" collapsed="false">
      <c r="A145" s="31" t="s">
        <v>531</v>
      </c>
      <c r="B145" s="32" t="s">
        <v>532</v>
      </c>
      <c r="C145" s="27"/>
      <c r="D145" s="28"/>
      <c r="E145" s="29"/>
      <c r="F145" s="29"/>
      <c r="G145" s="30"/>
      <c r="H145" s="28"/>
    </row>
    <row r="146" customFormat="false" ht="15" hidden="false" customHeight="false" outlineLevel="0" collapsed="false">
      <c r="A146" s="31" t="s">
        <v>533</v>
      </c>
      <c r="B146" s="32" t="s">
        <v>534</v>
      </c>
      <c r="C146" s="27"/>
      <c r="D146" s="28"/>
      <c r="E146" s="29"/>
      <c r="F146" s="29"/>
      <c r="G146" s="30"/>
      <c r="H146" s="28"/>
    </row>
    <row r="147" customFormat="false" ht="54" hidden="false" customHeight="false" outlineLevel="0" collapsed="false">
      <c r="A147" s="31" t="s">
        <v>535</v>
      </c>
      <c r="B147" s="32" t="s">
        <v>536</v>
      </c>
      <c r="C147" s="27"/>
      <c r="D147" s="28"/>
      <c r="E147" s="29"/>
      <c r="F147" s="29"/>
      <c r="G147" s="30"/>
      <c r="H147" s="28"/>
    </row>
    <row r="148" customFormat="false" ht="108" hidden="false" customHeight="false" outlineLevel="0" collapsed="false">
      <c r="A148" s="31" t="s">
        <v>537</v>
      </c>
      <c r="B148" s="32" t="s">
        <v>538</v>
      </c>
      <c r="C148" s="27"/>
      <c r="D148" s="28"/>
      <c r="E148" s="29"/>
      <c r="F148" s="29"/>
      <c r="G148" s="30"/>
      <c r="H148" s="28"/>
    </row>
    <row r="149" customFormat="false" ht="40.5" hidden="false" customHeight="false" outlineLevel="0" collapsed="false">
      <c r="A149" s="31" t="s">
        <v>329</v>
      </c>
      <c r="B149" s="32" t="s">
        <v>539</v>
      </c>
      <c r="C149" s="27"/>
      <c r="D149" s="28"/>
      <c r="E149" s="29"/>
      <c r="F149" s="29"/>
      <c r="G149" s="30"/>
      <c r="H149" s="28"/>
    </row>
    <row r="150" customFormat="false" ht="27" hidden="false" customHeight="false" outlineLevel="0" collapsed="false">
      <c r="A150" s="31" t="s">
        <v>329</v>
      </c>
      <c r="B150" s="32" t="s">
        <v>540</v>
      </c>
      <c r="C150" s="27"/>
      <c r="D150" s="28"/>
      <c r="E150" s="29"/>
      <c r="F150" s="29"/>
      <c r="G150" s="30"/>
      <c r="H150" s="28"/>
    </row>
    <row r="151" customFormat="false" ht="27" hidden="false" customHeight="false" outlineLevel="0" collapsed="false">
      <c r="A151" s="31" t="s">
        <v>329</v>
      </c>
      <c r="B151" s="32" t="s">
        <v>541</v>
      </c>
      <c r="C151" s="27"/>
      <c r="D151" s="28"/>
      <c r="E151" s="29"/>
      <c r="F151" s="29"/>
      <c r="G151" s="30"/>
      <c r="H151" s="28"/>
    </row>
    <row r="152" customFormat="false" ht="27" hidden="false" customHeight="false" outlineLevel="0" collapsed="false">
      <c r="A152" s="31" t="s">
        <v>329</v>
      </c>
      <c r="B152" s="32" t="s">
        <v>542</v>
      </c>
      <c r="C152" s="27"/>
      <c r="D152" s="28"/>
      <c r="E152" s="29"/>
      <c r="F152" s="29"/>
      <c r="G152" s="30"/>
      <c r="H152" s="28"/>
    </row>
    <row r="153" customFormat="false" ht="40.5" hidden="false" customHeight="false" outlineLevel="0" collapsed="false">
      <c r="A153" s="31" t="s">
        <v>329</v>
      </c>
      <c r="B153" s="32" t="s">
        <v>543</v>
      </c>
      <c r="C153" s="27"/>
      <c r="D153" s="28"/>
      <c r="E153" s="29"/>
      <c r="F153" s="29"/>
      <c r="G153" s="30"/>
      <c r="H153" s="28"/>
    </row>
    <row r="154" customFormat="false" ht="27" hidden="false" customHeight="false" outlineLevel="0" collapsed="false">
      <c r="A154" s="31" t="s">
        <v>329</v>
      </c>
      <c r="B154" s="32" t="s">
        <v>544</v>
      </c>
      <c r="C154" s="27"/>
      <c r="D154" s="28"/>
      <c r="E154" s="29"/>
      <c r="F154" s="29"/>
      <c r="G154" s="30"/>
      <c r="H154" s="28"/>
    </row>
    <row r="155" customFormat="false" ht="40.5" hidden="false" customHeight="false" outlineLevel="0" collapsed="false">
      <c r="A155" s="31" t="s">
        <v>329</v>
      </c>
      <c r="B155" s="32" t="s">
        <v>545</v>
      </c>
      <c r="C155" s="27"/>
      <c r="D155" s="28"/>
      <c r="E155" s="29"/>
      <c r="F155" s="29"/>
      <c r="G155" s="30"/>
      <c r="H155" s="28"/>
    </row>
    <row r="156" customFormat="false" ht="27" hidden="false" customHeight="false" outlineLevel="0" collapsed="false">
      <c r="A156" s="31" t="s">
        <v>329</v>
      </c>
      <c r="B156" s="32" t="s">
        <v>546</v>
      </c>
      <c r="C156" s="27"/>
      <c r="D156" s="28"/>
      <c r="E156" s="29"/>
      <c r="F156" s="29"/>
      <c r="G156" s="30"/>
      <c r="H156" s="28"/>
    </row>
    <row r="157" customFormat="false" ht="40.5" hidden="false" customHeight="false" outlineLevel="0" collapsed="false">
      <c r="A157" s="31" t="s">
        <v>329</v>
      </c>
      <c r="B157" s="32" t="s">
        <v>547</v>
      </c>
      <c r="C157" s="27"/>
      <c r="D157" s="28"/>
      <c r="E157" s="29"/>
      <c r="F157" s="29"/>
      <c r="G157" s="30"/>
      <c r="H157" s="28"/>
    </row>
    <row r="158" customFormat="false" ht="27" hidden="false" customHeight="false" outlineLevel="0" collapsed="false">
      <c r="A158" s="31" t="s">
        <v>329</v>
      </c>
      <c r="B158" s="32" t="s">
        <v>548</v>
      </c>
      <c r="C158" s="27"/>
      <c r="D158" s="28"/>
      <c r="E158" s="29"/>
      <c r="F158" s="29"/>
      <c r="G158" s="30"/>
      <c r="H158" s="28"/>
    </row>
    <row r="159" customFormat="false" ht="40.5" hidden="false" customHeight="false" outlineLevel="0" collapsed="false">
      <c r="A159" s="31" t="s">
        <v>329</v>
      </c>
      <c r="B159" s="32" t="s">
        <v>549</v>
      </c>
      <c r="C159" s="27"/>
      <c r="D159" s="28"/>
      <c r="E159" s="29"/>
      <c r="F159" s="29"/>
      <c r="G159" s="30"/>
      <c r="H159" s="28"/>
    </row>
    <row r="160" customFormat="false" ht="27" hidden="false" customHeight="false" outlineLevel="0" collapsed="false">
      <c r="A160" s="31" t="s">
        <v>329</v>
      </c>
      <c r="B160" s="32" t="s">
        <v>550</v>
      </c>
      <c r="C160" s="27"/>
      <c r="D160" s="28"/>
      <c r="E160" s="29"/>
      <c r="F160" s="29"/>
      <c r="G160" s="30"/>
      <c r="H160" s="28"/>
    </row>
    <row r="161" customFormat="false" ht="40.5" hidden="false" customHeight="false" outlineLevel="0" collapsed="false">
      <c r="A161" s="31" t="s">
        <v>551</v>
      </c>
      <c r="B161" s="32" t="s">
        <v>552</v>
      </c>
      <c r="C161" s="27"/>
      <c r="D161" s="28"/>
      <c r="E161" s="29"/>
      <c r="F161" s="29"/>
      <c r="G161" s="30"/>
      <c r="H161" s="28"/>
    </row>
    <row r="162" customFormat="false" ht="15" hidden="false" customHeight="false" outlineLevel="0" collapsed="false">
      <c r="A162" s="31" t="s">
        <v>553</v>
      </c>
      <c r="B162" s="32" t="s">
        <v>554</v>
      </c>
      <c r="C162" s="27"/>
      <c r="D162" s="28"/>
      <c r="E162" s="29"/>
      <c r="F162" s="29"/>
      <c r="G162" s="30"/>
      <c r="H162" s="28"/>
    </row>
    <row r="163" customFormat="false" ht="27" hidden="false" customHeight="false" outlineLevel="0" collapsed="false">
      <c r="A163" s="31" t="s">
        <v>555</v>
      </c>
      <c r="B163" s="32" t="s">
        <v>556</v>
      </c>
      <c r="C163" s="27"/>
      <c r="D163" s="28"/>
      <c r="E163" s="29"/>
      <c r="F163" s="29"/>
      <c r="G163" s="30"/>
      <c r="H163" s="28"/>
    </row>
    <row r="164" customFormat="false" ht="15" hidden="false" customHeight="false" outlineLevel="0" collapsed="false">
      <c r="A164" s="31" t="s">
        <v>557</v>
      </c>
      <c r="B164" s="32" t="s">
        <v>558</v>
      </c>
      <c r="C164" s="27"/>
      <c r="D164" s="28"/>
      <c r="E164" s="29"/>
      <c r="F164" s="29"/>
      <c r="G164" s="30"/>
      <c r="H164" s="28"/>
    </row>
    <row r="165" customFormat="false" ht="15" hidden="false" customHeight="false" outlineLevel="0" collapsed="false">
      <c r="A165" s="31" t="s">
        <v>559</v>
      </c>
      <c r="B165" s="32" t="s">
        <v>560</v>
      </c>
      <c r="C165" s="27"/>
      <c r="D165" s="28"/>
      <c r="E165" s="29"/>
      <c r="F165" s="29"/>
      <c r="G165" s="30"/>
      <c r="H165" s="28"/>
    </row>
    <row r="166" customFormat="false" ht="15" hidden="false" customHeight="false" outlineLevel="0" collapsed="false">
      <c r="A166" s="31" t="s">
        <v>561</v>
      </c>
      <c r="B166" s="32" t="s">
        <v>562</v>
      </c>
      <c r="C166" s="27"/>
      <c r="D166" s="28"/>
      <c r="E166" s="29"/>
      <c r="F166" s="29"/>
      <c r="G166" s="30"/>
      <c r="H166" s="28"/>
    </row>
    <row r="167" customFormat="false" ht="27" hidden="false" customHeight="false" outlineLevel="0" collapsed="false">
      <c r="A167" s="31" t="s">
        <v>563</v>
      </c>
      <c r="B167" s="32" t="s">
        <v>564</v>
      </c>
      <c r="C167" s="27"/>
      <c r="D167" s="28"/>
      <c r="E167" s="29"/>
      <c r="F167" s="29"/>
      <c r="G167" s="30"/>
      <c r="H167" s="28"/>
    </row>
    <row r="168" customFormat="false" ht="40.5" hidden="false" customHeight="false" outlineLevel="0" collapsed="false">
      <c r="A168" s="31" t="s">
        <v>565</v>
      </c>
      <c r="B168" s="32" t="s">
        <v>566</v>
      </c>
      <c r="C168" s="27"/>
      <c r="D168" s="28"/>
      <c r="E168" s="29"/>
      <c r="F168" s="29"/>
      <c r="G168" s="30"/>
      <c r="H168" s="28"/>
    </row>
    <row r="169" customFormat="false" ht="28.5" hidden="false" customHeight="true" outlineLevel="0" collapsed="false">
      <c r="A169" s="31" t="s">
        <v>567</v>
      </c>
      <c r="B169" s="32" t="s">
        <v>568</v>
      </c>
      <c r="C169" s="34" t="s">
        <v>569</v>
      </c>
      <c r="D169" s="28" t="n">
        <v>45306</v>
      </c>
      <c r="E169" s="43" t="s">
        <v>570</v>
      </c>
      <c r="F169" s="36" t="s">
        <v>571</v>
      </c>
      <c r="G169" s="30" t="n">
        <v>2838</v>
      </c>
      <c r="H169" s="28" t="n">
        <v>45610</v>
      </c>
    </row>
    <row r="170" customFormat="false" ht="30" hidden="false" customHeight="true" outlineLevel="0" collapsed="false">
      <c r="A170" s="31" t="s">
        <v>572</v>
      </c>
      <c r="B170" s="32" t="s">
        <v>573</v>
      </c>
      <c r="C170" s="34" t="s">
        <v>574</v>
      </c>
      <c r="D170" s="28" t="n">
        <v>45306</v>
      </c>
      <c r="E170" s="43" t="s">
        <v>570</v>
      </c>
      <c r="F170" s="36" t="s">
        <v>571</v>
      </c>
      <c r="G170" s="30" t="n">
        <v>5767.67</v>
      </c>
      <c r="H170" s="28" t="n">
        <v>45610</v>
      </c>
    </row>
    <row r="171" customFormat="false" ht="30.95" hidden="false" customHeight="true" outlineLevel="0" collapsed="false">
      <c r="A171" s="31" t="s">
        <v>575</v>
      </c>
      <c r="B171" s="32" t="s">
        <v>576</v>
      </c>
      <c r="C171" s="27" t="s">
        <v>577</v>
      </c>
      <c r="D171" s="28" t="n">
        <v>45306</v>
      </c>
      <c r="E171" s="43" t="s">
        <v>570</v>
      </c>
      <c r="F171" s="36" t="s">
        <v>571</v>
      </c>
      <c r="G171" s="30" t="n">
        <v>15792.33</v>
      </c>
      <c r="H171" s="28" t="n">
        <v>45610</v>
      </c>
    </row>
    <row r="172" customFormat="false" ht="15" hidden="false" customHeight="false" outlineLevel="0" collapsed="false">
      <c r="A172" s="31" t="s">
        <v>578</v>
      </c>
      <c r="B172" s="32" t="s">
        <v>579</v>
      </c>
      <c r="C172" s="27"/>
      <c r="D172" s="28"/>
      <c r="E172" s="29"/>
      <c r="F172" s="29"/>
      <c r="G172" s="30"/>
      <c r="H172" s="28"/>
    </row>
    <row r="173" customFormat="false" ht="15" hidden="false" customHeight="false" outlineLevel="0" collapsed="false">
      <c r="A173" s="31" t="s">
        <v>580</v>
      </c>
      <c r="B173" s="32" t="s">
        <v>581</v>
      </c>
      <c r="C173" s="27"/>
      <c r="D173" s="28"/>
      <c r="E173" s="29"/>
      <c r="F173" s="29"/>
      <c r="G173" s="30"/>
      <c r="H173" s="28"/>
    </row>
    <row r="174" customFormat="false" ht="15" hidden="false" customHeight="false" outlineLevel="0" collapsed="false">
      <c r="A174" s="31" t="s">
        <v>582</v>
      </c>
      <c r="B174" s="32" t="s">
        <v>583</v>
      </c>
      <c r="C174" s="27"/>
      <c r="D174" s="28"/>
      <c r="E174" s="29"/>
      <c r="F174" s="29"/>
      <c r="G174" s="30"/>
      <c r="H174" s="28"/>
    </row>
    <row r="175" customFormat="false" ht="15" hidden="false" customHeight="false" outlineLevel="0" collapsed="false">
      <c r="A175" s="31" t="s">
        <v>584</v>
      </c>
      <c r="B175" s="32" t="s">
        <v>585</v>
      </c>
      <c r="C175" s="27"/>
      <c r="D175" s="28"/>
      <c r="E175" s="29"/>
      <c r="F175" s="29"/>
      <c r="G175" s="30"/>
      <c r="H175" s="28"/>
    </row>
    <row r="176" customFormat="false" ht="15" hidden="false" customHeight="false" outlineLevel="0" collapsed="false">
      <c r="A176" s="31" t="s">
        <v>586</v>
      </c>
      <c r="B176" s="32" t="s">
        <v>587</v>
      </c>
      <c r="C176" s="27"/>
      <c r="D176" s="28"/>
      <c r="E176" s="29"/>
      <c r="F176" s="29"/>
      <c r="G176" s="30"/>
      <c r="H176" s="28"/>
    </row>
    <row r="177" customFormat="false" ht="15" hidden="false" customHeight="false" outlineLevel="0" collapsed="false">
      <c r="A177" s="31" t="s">
        <v>588</v>
      </c>
      <c r="B177" s="32" t="s">
        <v>589</v>
      </c>
      <c r="C177" s="27"/>
      <c r="D177" s="28"/>
      <c r="E177" s="29"/>
      <c r="F177" s="29"/>
      <c r="G177" s="30"/>
      <c r="H177" s="28"/>
    </row>
    <row r="178" customFormat="false" ht="27" hidden="false" customHeight="false" outlineLevel="0" collapsed="false">
      <c r="A178" s="31" t="s">
        <v>590</v>
      </c>
      <c r="B178" s="32" t="s">
        <v>591</v>
      </c>
      <c r="C178" s="27"/>
      <c r="D178" s="28"/>
      <c r="E178" s="29"/>
      <c r="F178" s="29"/>
      <c r="G178" s="30"/>
      <c r="H178" s="28"/>
    </row>
    <row r="179" customFormat="false" ht="27" hidden="false" customHeight="false" outlineLevel="0" collapsed="false">
      <c r="A179" s="31" t="s">
        <v>592</v>
      </c>
      <c r="B179" s="32" t="s">
        <v>593</v>
      </c>
      <c r="C179" s="27"/>
      <c r="D179" s="28"/>
      <c r="E179" s="29"/>
      <c r="F179" s="29"/>
      <c r="G179" s="30"/>
      <c r="H179" s="28"/>
    </row>
    <row r="180" customFormat="false" ht="15" hidden="false" customHeight="false" outlineLevel="0" collapsed="false">
      <c r="A180" s="31" t="s">
        <v>594</v>
      </c>
      <c r="B180" s="32" t="s">
        <v>595</v>
      </c>
      <c r="C180" s="27"/>
      <c r="D180" s="28"/>
      <c r="E180" s="29"/>
      <c r="F180" s="29"/>
      <c r="G180" s="30"/>
      <c r="H180" s="28"/>
    </row>
    <row r="181" customFormat="false" ht="27" hidden="false" customHeight="false" outlineLevel="0" collapsed="false">
      <c r="A181" s="31" t="s">
        <v>596</v>
      </c>
      <c r="B181" s="32" t="s">
        <v>597</v>
      </c>
      <c r="C181" s="27"/>
      <c r="D181" s="28"/>
      <c r="E181" s="29"/>
      <c r="F181" s="29"/>
      <c r="G181" s="30"/>
      <c r="H181" s="28"/>
    </row>
    <row r="182" customFormat="false" ht="15" hidden="false" customHeight="false" outlineLevel="0" collapsed="false">
      <c r="A182" s="31" t="s">
        <v>598</v>
      </c>
      <c r="B182" s="32" t="s">
        <v>599</v>
      </c>
      <c r="C182" s="27"/>
      <c r="D182" s="28"/>
      <c r="E182" s="29"/>
      <c r="F182" s="29"/>
      <c r="G182" s="30"/>
      <c r="H182" s="28"/>
    </row>
    <row r="183" customFormat="false" ht="15" hidden="false" customHeight="false" outlineLevel="0" collapsed="false">
      <c r="A183" s="31" t="s">
        <v>600</v>
      </c>
      <c r="B183" s="32" t="s">
        <v>601</v>
      </c>
      <c r="C183" s="27"/>
      <c r="D183" s="28"/>
      <c r="E183" s="29"/>
      <c r="F183" s="29"/>
      <c r="G183" s="30"/>
      <c r="H183" s="28"/>
    </row>
    <row r="184" customFormat="false" ht="15" hidden="false" customHeight="false" outlineLevel="0" collapsed="false">
      <c r="A184" s="31" t="s">
        <v>602</v>
      </c>
      <c r="B184" s="32" t="s">
        <v>603</v>
      </c>
      <c r="C184" s="27"/>
      <c r="D184" s="28"/>
      <c r="E184" s="29"/>
      <c r="F184" s="29"/>
      <c r="G184" s="30"/>
      <c r="H184" s="28"/>
    </row>
    <row r="185" customFormat="false" ht="27" hidden="false" customHeight="false" outlineLevel="0" collapsed="false">
      <c r="A185" s="31" t="s">
        <v>604</v>
      </c>
      <c r="B185" s="32" t="s">
        <v>605</v>
      </c>
      <c r="C185" s="27"/>
      <c r="D185" s="28"/>
      <c r="E185" s="29"/>
      <c r="F185" s="29"/>
      <c r="G185" s="30"/>
      <c r="H185" s="28"/>
    </row>
    <row r="186" customFormat="false" ht="15" hidden="false" customHeight="false" outlineLevel="0" collapsed="false">
      <c r="A186" s="31" t="s">
        <v>606</v>
      </c>
      <c r="B186" s="32" t="s">
        <v>607</v>
      </c>
      <c r="C186" s="27"/>
      <c r="D186" s="28"/>
      <c r="E186" s="29"/>
      <c r="F186" s="29"/>
      <c r="G186" s="30"/>
      <c r="H186" s="28"/>
    </row>
    <row r="187" customFormat="false" ht="15" hidden="false" customHeight="false" outlineLevel="0" collapsed="false">
      <c r="A187" s="31" t="s">
        <v>608</v>
      </c>
      <c r="B187" s="32" t="s">
        <v>609</v>
      </c>
      <c r="C187" s="27"/>
      <c r="D187" s="28"/>
      <c r="E187" s="29"/>
      <c r="F187" s="29"/>
      <c r="G187" s="30"/>
      <c r="H187" s="28"/>
    </row>
    <row r="188" customFormat="false" ht="27" hidden="false" customHeight="false" outlineLevel="0" collapsed="false">
      <c r="A188" s="31" t="s">
        <v>610</v>
      </c>
      <c r="B188" s="32" t="s">
        <v>611</v>
      </c>
      <c r="C188" s="27"/>
      <c r="D188" s="28"/>
      <c r="E188" s="29"/>
      <c r="F188" s="29"/>
      <c r="G188" s="30"/>
      <c r="H188" s="28"/>
    </row>
    <row r="189" customFormat="false" ht="15" hidden="false" customHeight="false" outlineLevel="0" collapsed="false">
      <c r="A189" s="31" t="s">
        <v>612</v>
      </c>
      <c r="B189" s="32" t="s">
        <v>613</v>
      </c>
      <c r="C189" s="27"/>
      <c r="D189" s="28"/>
      <c r="E189" s="29"/>
      <c r="F189" s="29"/>
      <c r="G189" s="30"/>
      <c r="H189" s="28"/>
    </row>
    <row r="190" customFormat="false" ht="27" hidden="false" customHeight="false" outlineLevel="0" collapsed="false">
      <c r="A190" s="31" t="s">
        <v>614</v>
      </c>
      <c r="B190" s="32" t="s">
        <v>615</v>
      </c>
      <c r="C190" s="27"/>
      <c r="D190" s="28"/>
      <c r="E190" s="29"/>
      <c r="F190" s="29"/>
      <c r="G190" s="30"/>
      <c r="H190" s="28"/>
    </row>
    <row r="191" customFormat="false" ht="15" hidden="false" customHeight="false" outlineLevel="0" collapsed="false">
      <c r="A191" s="31" t="s">
        <v>616</v>
      </c>
      <c r="B191" s="32" t="s">
        <v>617</v>
      </c>
      <c r="C191" s="27"/>
      <c r="D191" s="28"/>
      <c r="E191" s="29"/>
      <c r="F191" s="29"/>
      <c r="G191" s="30"/>
      <c r="H191" s="28"/>
    </row>
    <row r="192" customFormat="false" ht="15" hidden="false" customHeight="false" outlineLevel="0" collapsed="false">
      <c r="A192" s="31" t="s">
        <v>618</v>
      </c>
      <c r="B192" s="32" t="s">
        <v>619</v>
      </c>
      <c r="C192" s="27"/>
      <c r="D192" s="28"/>
      <c r="E192" s="29"/>
      <c r="F192" s="29"/>
      <c r="G192" s="30"/>
      <c r="H192" s="28"/>
    </row>
    <row r="193" customFormat="false" ht="15" hidden="false" customHeight="false" outlineLevel="0" collapsed="false">
      <c r="A193" s="31" t="s">
        <v>620</v>
      </c>
      <c r="B193" s="32" t="s">
        <v>621</v>
      </c>
      <c r="C193" s="27"/>
      <c r="D193" s="28"/>
      <c r="E193" s="29"/>
      <c r="F193" s="29"/>
      <c r="G193" s="30"/>
      <c r="H193" s="28"/>
    </row>
    <row r="194" customFormat="false" ht="15" hidden="false" customHeight="false" outlineLevel="0" collapsed="false">
      <c r="A194" s="31" t="s">
        <v>622</v>
      </c>
      <c r="B194" s="32" t="s">
        <v>623</v>
      </c>
      <c r="C194" s="27"/>
      <c r="D194" s="28"/>
      <c r="E194" s="29"/>
      <c r="F194" s="29"/>
      <c r="G194" s="30"/>
      <c r="H194" s="28"/>
    </row>
    <row r="195" customFormat="false" ht="15" hidden="false" customHeight="false" outlineLevel="0" collapsed="false">
      <c r="A195" s="31" t="s">
        <v>624</v>
      </c>
      <c r="B195" s="32" t="s">
        <v>625</v>
      </c>
      <c r="C195" s="27"/>
      <c r="D195" s="28"/>
      <c r="E195" s="29"/>
      <c r="F195" s="29"/>
      <c r="G195" s="30"/>
      <c r="H195" s="28"/>
    </row>
    <row r="196" customFormat="false" ht="15" hidden="false" customHeight="false" outlineLevel="0" collapsed="false">
      <c r="A196" s="31" t="s">
        <v>626</v>
      </c>
      <c r="B196" s="32" t="s">
        <v>627</v>
      </c>
      <c r="C196" s="27"/>
      <c r="D196" s="28"/>
      <c r="E196" s="29"/>
      <c r="F196" s="29"/>
      <c r="G196" s="30"/>
      <c r="H196" s="28"/>
    </row>
    <row r="197" customFormat="false" ht="15" hidden="false" customHeight="false" outlineLevel="0" collapsed="false">
      <c r="A197" s="31" t="s">
        <v>628</v>
      </c>
      <c r="B197" s="32" t="s">
        <v>629</v>
      </c>
      <c r="C197" s="27"/>
      <c r="D197" s="28"/>
      <c r="E197" s="29"/>
      <c r="F197" s="29"/>
      <c r="G197" s="30"/>
      <c r="H197" s="28"/>
    </row>
    <row r="198" customFormat="false" ht="15" hidden="false" customHeight="false" outlineLevel="0" collapsed="false">
      <c r="A198" s="31" t="s">
        <v>630</v>
      </c>
      <c r="B198" s="32" t="s">
        <v>631</v>
      </c>
      <c r="C198" s="27"/>
      <c r="D198" s="28"/>
      <c r="E198" s="29"/>
      <c r="F198" s="29"/>
      <c r="G198" s="30"/>
      <c r="H198" s="28"/>
    </row>
    <row r="199" customFormat="false" ht="15" hidden="false" customHeight="false" outlineLevel="0" collapsed="false">
      <c r="A199" s="31" t="s">
        <v>632</v>
      </c>
      <c r="B199" s="32" t="s">
        <v>633</v>
      </c>
      <c r="C199" s="27"/>
      <c r="D199" s="28"/>
      <c r="E199" s="29"/>
      <c r="F199" s="29"/>
      <c r="G199" s="30"/>
      <c r="H199" s="28"/>
    </row>
    <row r="200" customFormat="false" ht="27" hidden="false" customHeight="false" outlineLevel="0" collapsed="false">
      <c r="A200" s="31" t="s">
        <v>634</v>
      </c>
      <c r="B200" s="32" t="s">
        <v>635</v>
      </c>
      <c r="C200" s="27"/>
      <c r="D200" s="28"/>
      <c r="E200" s="29"/>
      <c r="F200" s="29"/>
      <c r="G200" s="30"/>
      <c r="H200" s="28"/>
    </row>
    <row r="201" customFormat="false" ht="15" hidden="false" customHeight="false" outlineLevel="0" collapsed="false">
      <c r="A201" s="31" t="s">
        <v>636</v>
      </c>
      <c r="B201" s="32" t="s">
        <v>637</v>
      </c>
      <c r="C201" s="27"/>
      <c r="D201" s="28"/>
      <c r="E201" s="29"/>
      <c r="F201" s="29"/>
      <c r="G201" s="30"/>
      <c r="H201" s="28"/>
    </row>
    <row r="202" customFormat="false" ht="15" hidden="false" customHeight="false" outlineLevel="0" collapsed="false">
      <c r="A202" s="31" t="s">
        <v>638</v>
      </c>
      <c r="B202" s="32" t="s">
        <v>639</v>
      </c>
      <c r="C202" s="27"/>
      <c r="D202" s="28"/>
      <c r="E202" s="29"/>
      <c r="F202" s="29"/>
      <c r="G202" s="30"/>
      <c r="H202" s="28"/>
    </row>
    <row r="203" customFormat="false" ht="15" hidden="false" customHeight="false" outlineLevel="0" collapsed="false">
      <c r="A203" s="31" t="s">
        <v>640</v>
      </c>
      <c r="B203" s="32" t="s">
        <v>641</v>
      </c>
      <c r="C203" s="27"/>
      <c r="D203" s="28"/>
      <c r="E203" s="29"/>
      <c r="F203" s="29"/>
      <c r="G203" s="30"/>
      <c r="H203" s="28"/>
    </row>
    <row r="204" customFormat="false" ht="15" hidden="false" customHeight="false" outlineLevel="0" collapsed="false">
      <c r="A204" s="31" t="s">
        <v>642</v>
      </c>
      <c r="B204" s="32" t="s">
        <v>643</v>
      </c>
      <c r="C204" s="27"/>
      <c r="D204" s="28"/>
      <c r="E204" s="29"/>
      <c r="F204" s="29"/>
      <c r="G204" s="30"/>
      <c r="H204" s="28"/>
    </row>
    <row r="205" customFormat="false" ht="15" hidden="false" customHeight="false" outlineLevel="0" collapsed="false">
      <c r="A205" s="31" t="s">
        <v>644</v>
      </c>
      <c r="B205" s="32" t="s">
        <v>645</v>
      </c>
      <c r="C205" s="27"/>
      <c r="D205" s="28"/>
      <c r="E205" s="29"/>
      <c r="F205" s="29"/>
      <c r="G205" s="30"/>
      <c r="H205" s="28"/>
    </row>
    <row r="206" customFormat="false" ht="15" hidden="false" customHeight="false" outlineLevel="0" collapsed="false">
      <c r="A206" s="31" t="s">
        <v>646</v>
      </c>
      <c r="B206" s="32" t="s">
        <v>647</v>
      </c>
      <c r="C206" s="27"/>
      <c r="D206" s="28"/>
      <c r="E206" s="29"/>
      <c r="F206" s="29"/>
      <c r="G206" s="30"/>
      <c r="H206" s="28"/>
    </row>
    <row r="207" customFormat="false" ht="15" hidden="false" customHeight="false" outlineLevel="0" collapsed="false">
      <c r="A207" s="31" t="s">
        <v>648</v>
      </c>
      <c r="B207" s="32" t="s">
        <v>649</v>
      </c>
      <c r="C207" s="27"/>
      <c r="D207" s="28"/>
      <c r="E207" s="29"/>
      <c r="F207" s="29"/>
      <c r="G207" s="30"/>
      <c r="H207" s="28"/>
    </row>
    <row r="208" customFormat="false" ht="15" hidden="false" customHeight="false" outlineLevel="0" collapsed="false">
      <c r="A208" s="31" t="s">
        <v>650</v>
      </c>
      <c r="B208" s="32" t="s">
        <v>651</v>
      </c>
      <c r="C208" s="27"/>
      <c r="D208" s="28"/>
      <c r="E208" s="29"/>
      <c r="F208" s="29"/>
      <c r="G208" s="30"/>
      <c r="H208" s="28"/>
    </row>
    <row r="209" customFormat="false" ht="15" hidden="false" customHeight="false" outlineLevel="0" collapsed="false">
      <c r="A209" s="31" t="s">
        <v>652</v>
      </c>
      <c r="B209" s="32" t="s">
        <v>653</v>
      </c>
      <c r="C209" s="27"/>
      <c r="D209" s="28"/>
      <c r="E209" s="29"/>
      <c r="F209" s="29"/>
      <c r="G209" s="30"/>
      <c r="H209" s="28"/>
    </row>
    <row r="210" customFormat="false" ht="40.5" hidden="false" customHeight="false" outlineLevel="0" collapsed="false">
      <c r="A210" s="31" t="s">
        <v>654</v>
      </c>
      <c r="B210" s="32" t="s">
        <v>655</v>
      </c>
      <c r="C210" s="27"/>
      <c r="D210" s="28"/>
      <c r="E210" s="29"/>
      <c r="F210" s="29"/>
      <c r="G210" s="30"/>
      <c r="H210" s="28"/>
    </row>
    <row r="211" customFormat="false" ht="27" hidden="false" customHeight="false" outlineLevel="0" collapsed="false">
      <c r="A211" s="31" t="s">
        <v>329</v>
      </c>
      <c r="B211" s="32" t="s">
        <v>656</v>
      </c>
      <c r="C211" s="27"/>
      <c r="D211" s="28"/>
      <c r="E211" s="29"/>
      <c r="F211" s="29"/>
      <c r="G211" s="30"/>
      <c r="H211" s="28"/>
    </row>
    <row r="212" customFormat="false" ht="15" hidden="false" customHeight="false" outlineLevel="0" collapsed="false">
      <c r="A212" s="31" t="s">
        <v>329</v>
      </c>
      <c r="B212" s="32" t="s">
        <v>657</v>
      </c>
      <c r="C212" s="27"/>
      <c r="D212" s="28"/>
      <c r="E212" s="29"/>
      <c r="F212" s="29"/>
      <c r="G212" s="30"/>
      <c r="H212" s="28"/>
    </row>
    <row r="213" customFormat="false" ht="15" hidden="false" customHeight="false" outlineLevel="0" collapsed="false">
      <c r="A213" s="31" t="s">
        <v>329</v>
      </c>
      <c r="B213" s="32" t="s">
        <v>658</v>
      </c>
      <c r="C213" s="27"/>
      <c r="D213" s="28"/>
      <c r="E213" s="29"/>
      <c r="F213" s="29"/>
      <c r="G213" s="30"/>
      <c r="H213" s="28"/>
    </row>
    <row r="214" customFormat="false" ht="27" hidden="false" customHeight="false" outlineLevel="0" collapsed="false">
      <c r="A214" s="31" t="s">
        <v>329</v>
      </c>
      <c r="B214" s="32" t="s">
        <v>659</v>
      </c>
      <c r="C214" s="27"/>
      <c r="D214" s="28"/>
      <c r="E214" s="29"/>
      <c r="F214" s="29"/>
      <c r="G214" s="30"/>
      <c r="H214" s="28"/>
    </row>
    <row r="215" customFormat="false" ht="15" hidden="false" customHeight="false" outlineLevel="0" collapsed="false">
      <c r="A215" s="31" t="s">
        <v>329</v>
      </c>
      <c r="B215" s="32" t="s">
        <v>660</v>
      </c>
      <c r="C215" s="27"/>
      <c r="D215" s="28"/>
      <c r="E215" s="29"/>
      <c r="F215" s="29"/>
      <c r="G215" s="30"/>
      <c r="H215" s="28"/>
    </row>
    <row r="216" customFormat="false" ht="15" hidden="false" customHeight="false" outlineLevel="0" collapsed="false">
      <c r="A216" s="31" t="s">
        <v>329</v>
      </c>
      <c r="B216" s="32" t="s">
        <v>661</v>
      </c>
      <c r="C216" s="27"/>
      <c r="D216" s="28"/>
      <c r="E216" s="29"/>
      <c r="F216" s="29"/>
      <c r="G216" s="30"/>
      <c r="H216" s="28"/>
    </row>
    <row r="217" customFormat="false" ht="15" hidden="false" customHeight="false" outlineLevel="0" collapsed="false">
      <c r="A217" s="31" t="s">
        <v>329</v>
      </c>
      <c r="B217" s="32" t="s">
        <v>662</v>
      </c>
      <c r="C217" s="27"/>
      <c r="D217" s="28"/>
      <c r="E217" s="29"/>
      <c r="F217" s="29"/>
      <c r="G217" s="30"/>
      <c r="H217" s="28"/>
    </row>
    <row r="218" customFormat="false" ht="15" hidden="false" customHeight="false" outlineLevel="0" collapsed="false">
      <c r="A218" s="31" t="s">
        <v>329</v>
      </c>
      <c r="B218" s="32" t="s">
        <v>663</v>
      </c>
      <c r="C218" s="27"/>
      <c r="D218" s="28"/>
      <c r="E218" s="29"/>
      <c r="F218" s="29"/>
      <c r="G218" s="30"/>
      <c r="H218" s="28"/>
    </row>
    <row r="219" customFormat="false" ht="15" hidden="false" customHeight="false" outlineLevel="0" collapsed="false">
      <c r="A219" s="31" t="s">
        <v>329</v>
      </c>
      <c r="B219" s="32" t="s">
        <v>664</v>
      </c>
      <c r="C219" s="27"/>
      <c r="D219" s="28"/>
      <c r="E219" s="29"/>
      <c r="F219" s="29"/>
      <c r="G219" s="30"/>
      <c r="H219" s="28"/>
    </row>
    <row r="220" customFormat="false" ht="15" hidden="false" customHeight="false" outlineLevel="0" collapsed="false">
      <c r="A220" s="31" t="s">
        <v>329</v>
      </c>
      <c r="B220" s="32" t="s">
        <v>665</v>
      </c>
      <c r="C220" s="27"/>
      <c r="D220" s="28"/>
      <c r="E220" s="29"/>
      <c r="F220" s="29"/>
      <c r="G220" s="30"/>
      <c r="H220" s="28"/>
    </row>
    <row r="221" customFormat="false" ht="15" hidden="false" customHeight="false" outlineLevel="0" collapsed="false">
      <c r="A221" s="31" t="s">
        <v>329</v>
      </c>
      <c r="B221" s="32" t="s">
        <v>666</v>
      </c>
      <c r="C221" s="27"/>
      <c r="D221" s="28"/>
      <c r="E221" s="29"/>
      <c r="F221" s="29"/>
      <c r="G221" s="30"/>
      <c r="H221" s="28"/>
    </row>
    <row r="222" customFormat="false" ht="15" hidden="false" customHeight="false" outlineLevel="0" collapsed="false">
      <c r="A222" s="31" t="s">
        <v>329</v>
      </c>
      <c r="B222" s="32" t="s">
        <v>667</v>
      </c>
      <c r="C222" s="27"/>
      <c r="D222" s="28"/>
      <c r="E222" s="29"/>
      <c r="F222" s="29"/>
      <c r="G222" s="30"/>
      <c r="H222" s="28"/>
    </row>
    <row r="223" customFormat="false" ht="15" hidden="false" customHeight="false" outlineLevel="0" collapsed="false">
      <c r="A223" s="31" t="s">
        <v>668</v>
      </c>
      <c r="B223" s="32" t="s">
        <v>669</v>
      </c>
      <c r="C223" s="27"/>
      <c r="D223" s="28"/>
      <c r="E223" s="29"/>
      <c r="F223" s="29"/>
      <c r="G223" s="30"/>
      <c r="H223" s="28"/>
    </row>
    <row r="224" customFormat="false" ht="15" hidden="false" customHeight="true" outlineLevel="0" collapsed="false">
      <c r="A224" s="24" t="s">
        <v>670</v>
      </c>
      <c r="B224" s="24"/>
      <c r="C224" s="24"/>
      <c r="D224" s="24"/>
      <c r="E224" s="24"/>
      <c r="F224" s="24"/>
      <c r="G224" s="24"/>
      <c r="H224" s="24"/>
    </row>
    <row r="225" customFormat="false" ht="39.95" hidden="false" customHeight="true" outlineLevel="0" collapsed="false">
      <c r="A225" s="31" t="s">
        <v>671</v>
      </c>
      <c r="B225" s="32" t="s">
        <v>672</v>
      </c>
      <c r="C225" s="34" t="s">
        <v>673</v>
      </c>
      <c r="D225" s="28" t="n">
        <v>45279</v>
      </c>
      <c r="E225" s="43" t="s">
        <v>674</v>
      </c>
      <c r="F225" s="36" t="s">
        <v>675</v>
      </c>
      <c r="G225" s="30" t="n">
        <v>16118</v>
      </c>
      <c r="H225" s="28" t="n">
        <v>45646</v>
      </c>
    </row>
    <row r="226" customFormat="false" ht="39.95" hidden="false" customHeight="true" outlineLevel="0" collapsed="false">
      <c r="A226" s="31" t="s">
        <v>676</v>
      </c>
      <c r="B226" s="32" t="s">
        <v>677</v>
      </c>
      <c r="C226" s="34" t="s">
        <v>678</v>
      </c>
      <c r="D226" s="28" t="n">
        <v>45279</v>
      </c>
      <c r="E226" s="43" t="s">
        <v>674</v>
      </c>
      <c r="F226" s="36" t="s">
        <v>675</v>
      </c>
      <c r="G226" s="30" t="n">
        <v>14808</v>
      </c>
      <c r="H226" s="28" t="n">
        <v>45646</v>
      </c>
    </row>
    <row r="227" customFormat="false" ht="40.5" hidden="false" customHeight="true" outlineLevel="0" collapsed="false">
      <c r="A227" s="31" t="s">
        <v>679</v>
      </c>
      <c r="B227" s="32" t="s">
        <v>680</v>
      </c>
      <c r="C227" s="34"/>
      <c r="D227" s="28"/>
      <c r="E227" s="43"/>
      <c r="F227" s="36"/>
      <c r="G227" s="30"/>
      <c r="H227" s="28"/>
    </row>
    <row r="228" customFormat="false" ht="35.25" hidden="false" customHeight="true" outlineLevel="0" collapsed="false">
      <c r="A228" s="31" t="s">
        <v>681</v>
      </c>
      <c r="B228" s="32" t="s">
        <v>682</v>
      </c>
      <c r="C228" s="27" t="s">
        <v>683</v>
      </c>
      <c r="D228" s="28" t="n">
        <v>45279</v>
      </c>
      <c r="E228" s="43" t="s">
        <v>674</v>
      </c>
      <c r="F228" s="36" t="s">
        <v>675</v>
      </c>
      <c r="G228" s="30" t="n">
        <v>15597</v>
      </c>
      <c r="H228" s="28" t="n">
        <v>45646</v>
      </c>
    </row>
    <row r="229" customFormat="false" ht="40.5" hidden="false" customHeight="false" outlineLevel="0" collapsed="false">
      <c r="A229" s="31" t="s">
        <v>684</v>
      </c>
      <c r="B229" s="32" t="s">
        <v>685</v>
      </c>
      <c r="C229" s="27"/>
      <c r="D229" s="28"/>
      <c r="E229" s="29"/>
      <c r="F229" s="29"/>
      <c r="G229" s="30"/>
      <c r="H229" s="28"/>
    </row>
    <row r="230" customFormat="false" ht="30" hidden="false" customHeight="true" outlineLevel="0" collapsed="false">
      <c r="A230" s="31" t="s">
        <v>686</v>
      </c>
      <c r="B230" s="32" t="s">
        <v>687</v>
      </c>
      <c r="C230" s="27" t="s">
        <v>688</v>
      </c>
      <c r="D230" s="28" t="n">
        <v>45279</v>
      </c>
      <c r="E230" s="43" t="s">
        <v>674</v>
      </c>
      <c r="F230" s="36" t="s">
        <v>675</v>
      </c>
      <c r="G230" s="30" t="n">
        <v>14879</v>
      </c>
      <c r="H230" s="28" t="n">
        <v>45646</v>
      </c>
    </row>
    <row r="231" customFormat="false" ht="39.95" hidden="false" customHeight="true" outlineLevel="0" collapsed="false">
      <c r="A231" s="31" t="s">
        <v>689</v>
      </c>
      <c r="B231" s="32" t="s">
        <v>690</v>
      </c>
      <c r="C231" s="27" t="s">
        <v>691</v>
      </c>
      <c r="D231" s="28" t="n">
        <v>45279</v>
      </c>
      <c r="E231" s="43" t="s">
        <v>674</v>
      </c>
      <c r="F231" s="36" t="s">
        <v>675</v>
      </c>
      <c r="G231" s="30" t="n">
        <v>14361</v>
      </c>
      <c r="H231" s="28" t="n">
        <v>45646</v>
      </c>
    </row>
    <row r="232" customFormat="false" ht="40.5" hidden="false" customHeight="false" outlineLevel="0" collapsed="false">
      <c r="A232" s="31" t="s">
        <v>692</v>
      </c>
      <c r="B232" s="32" t="s">
        <v>693</v>
      </c>
      <c r="C232" s="27"/>
      <c r="D232" s="28"/>
      <c r="E232" s="29"/>
      <c r="F232" s="29"/>
      <c r="G232" s="30"/>
      <c r="H232" s="28"/>
    </row>
    <row r="233" customFormat="false" ht="30" hidden="false" customHeight="true" outlineLevel="0" collapsed="false">
      <c r="A233" s="31" t="s">
        <v>694</v>
      </c>
      <c r="B233" s="32" t="s">
        <v>695</v>
      </c>
      <c r="C233" s="34" t="s">
        <v>673</v>
      </c>
      <c r="D233" s="28" t="n">
        <v>45279</v>
      </c>
      <c r="E233" s="43" t="s">
        <v>674</v>
      </c>
      <c r="F233" s="36" t="s">
        <v>675</v>
      </c>
      <c r="G233" s="30" t="n">
        <v>15639</v>
      </c>
      <c r="H233" s="28" t="n">
        <v>45646</v>
      </c>
    </row>
    <row r="234" customFormat="false" ht="35.25" hidden="false" customHeight="true" outlineLevel="0" collapsed="false">
      <c r="A234" s="31" t="s">
        <v>696</v>
      </c>
      <c r="B234" s="32" t="s">
        <v>697</v>
      </c>
      <c r="C234" s="34" t="s">
        <v>678</v>
      </c>
      <c r="D234" s="28" t="n">
        <v>45279</v>
      </c>
      <c r="E234" s="43" t="s">
        <v>674</v>
      </c>
      <c r="F234" s="36" t="s">
        <v>675</v>
      </c>
      <c r="G234" s="30" t="n">
        <v>14374</v>
      </c>
      <c r="H234" s="28" t="n">
        <v>45646</v>
      </c>
    </row>
    <row r="235" customFormat="false" ht="27" hidden="false" customHeight="true" outlineLevel="0" collapsed="false">
      <c r="A235" s="31" t="s">
        <v>698</v>
      </c>
      <c r="B235" s="32" t="s">
        <v>699</v>
      </c>
      <c r="C235" s="27" t="s">
        <v>683</v>
      </c>
      <c r="D235" s="28" t="n">
        <v>45279</v>
      </c>
      <c r="E235" s="43" t="s">
        <v>674</v>
      </c>
      <c r="F235" s="36" t="s">
        <v>675</v>
      </c>
      <c r="G235" s="30" t="n">
        <v>16125</v>
      </c>
      <c r="H235" s="28" t="n">
        <v>45646</v>
      </c>
    </row>
    <row r="236" customFormat="false" ht="40.5" hidden="false" customHeight="false" outlineLevel="0" collapsed="false">
      <c r="A236" s="31" t="s">
        <v>700</v>
      </c>
      <c r="B236" s="32" t="s">
        <v>701</v>
      </c>
      <c r="C236" s="27"/>
      <c r="D236" s="28"/>
      <c r="E236" s="29"/>
      <c r="F236" s="29"/>
      <c r="G236" s="30"/>
      <c r="H236" s="28"/>
    </row>
    <row r="237" customFormat="false" ht="39.95" hidden="false" customHeight="true" outlineLevel="0" collapsed="false">
      <c r="A237" s="31" t="s">
        <v>702</v>
      </c>
      <c r="B237" s="32" t="s">
        <v>703</v>
      </c>
      <c r="C237" s="27" t="s">
        <v>691</v>
      </c>
      <c r="D237" s="28" t="n">
        <v>45279</v>
      </c>
      <c r="E237" s="43" t="s">
        <v>674</v>
      </c>
      <c r="F237" s="36" t="s">
        <v>675</v>
      </c>
      <c r="G237" s="30" t="n">
        <v>14087</v>
      </c>
      <c r="H237" s="28" t="n">
        <v>45646</v>
      </c>
    </row>
    <row r="238" customFormat="false" ht="15" hidden="false" customHeight="true" outlineLevel="0" collapsed="false">
      <c r="A238" s="60" t="s">
        <v>704</v>
      </c>
      <c r="B238" s="60"/>
      <c r="C238" s="60"/>
      <c r="D238" s="60"/>
      <c r="E238" s="60"/>
      <c r="F238" s="60"/>
      <c r="G238" s="60"/>
      <c r="H238" s="60"/>
    </row>
    <row r="239" customFormat="false" ht="27" hidden="false" customHeight="false" outlineLevel="0" collapsed="false">
      <c r="A239" s="31" t="s">
        <v>705</v>
      </c>
      <c r="B239" s="32" t="s">
        <v>706</v>
      </c>
      <c r="C239" s="27"/>
      <c r="D239" s="28"/>
      <c r="E239" s="29"/>
      <c r="F239" s="29"/>
      <c r="G239" s="30"/>
      <c r="H239" s="28"/>
    </row>
    <row r="240" customFormat="false" ht="15" hidden="false" customHeight="false" outlineLevel="0" collapsed="false">
      <c r="A240" s="31" t="s">
        <v>707</v>
      </c>
      <c r="B240" s="32" t="s">
        <v>708</v>
      </c>
      <c r="C240" s="27"/>
      <c r="D240" s="28"/>
      <c r="E240" s="29"/>
      <c r="F240" s="29"/>
      <c r="G240" s="30"/>
      <c r="H240" s="28"/>
    </row>
    <row r="241" customFormat="false" ht="27" hidden="false" customHeight="false" outlineLevel="0" collapsed="false">
      <c r="A241" s="31" t="s">
        <v>709</v>
      </c>
      <c r="B241" s="32" t="s">
        <v>710</v>
      </c>
      <c r="C241" s="27"/>
      <c r="D241" s="28"/>
      <c r="E241" s="29"/>
      <c r="F241" s="29"/>
      <c r="G241" s="30"/>
      <c r="H241" s="28"/>
    </row>
    <row r="242" customFormat="false" ht="27" hidden="false" customHeight="false" outlineLevel="0" collapsed="false">
      <c r="A242" s="31" t="s">
        <v>711</v>
      </c>
      <c r="B242" s="32" t="s">
        <v>712</v>
      </c>
      <c r="C242" s="27"/>
      <c r="D242" s="28"/>
      <c r="E242" s="29"/>
      <c r="F242" s="29"/>
      <c r="G242" s="30"/>
      <c r="H242" s="28"/>
    </row>
    <row r="243" customFormat="false" ht="15" hidden="false" customHeight="false" outlineLevel="0" collapsed="false">
      <c r="A243" s="31" t="s">
        <v>713</v>
      </c>
      <c r="B243" s="32" t="s">
        <v>714</v>
      </c>
      <c r="C243" s="27"/>
      <c r="D243" s="28"/>
      <c r="E243" s="29"/>
      <c r="F243" s="29"/>
      <c r="G243" s="30"/>
      <c r="H243" s="28"/>
    </row>
    <row r="244" customFormat="false" ht="15" hidden="false" customHeight="false" outlineLevel="0" collapsed="false">
      <c r="A244" s="31" t="s">
        <v>715</v>
      </c>
      <c r="B244" s="32" t="s">
        <v>716</v>
      </c>
      <c r="C244" s="27"/>
      <c r="D244" s="28"/>
      <c r="E244" s="29"/>
      <c r="F244" s="29"/>
      <c r="G244" s="30"/>
      <c r="H244" s="28"/>
    </row>
    <row r="245" customFormat="false" ht="15" hidden="false" customHeight="true" outlineLevel="0" collapsed="false">
      <c r="A245" s="24" t="s">
        <v>717</v>
      </c>
      <c r="B245" s="24"/>
      <c r="C245" s="24"/>
      <c r="D245" s="24"/>
      <c r="E245" s="24"/>
      <c r="F245" s="24"/>
      <c r="G245" s="24"/>
      <c r="H245" s="24"/>
    </row>
    <row r="246" customFormat="false" ht="15" hidden="false" customHeight="false" outlineLevel="0" collapsed="false">
      <c r="A246" s="31" t="s">
        <v>718</v>
      </c>
      <c r="B246" s="32" t="s">
        <v>719</v>
      </c>
      <c r="C246" s="27"/>
      <c r="D246" s="28"/>
      <c r="E246" s="29"/>
      <c r="F246" s="29"/>
      <c r="G246" s="30"/>
      <c r="H246" s="28"/>
    </row>
    <row r="247" customFormat="false" ht="15" hidden="false" customHeight="false" outlineLevel="0" collapsed="false">
      <c r="A247" s="31" t="s">
        <v>720</v>
      </c>
      <c r="B247" s="32" t="s">
        <v>721</v>
      </c>
      <c r="C247" s="27"/>
      <c r="D247" s="28"/>
      <c r="E247" s="29"/>
      <c r="F247" s="29"/>
      <c r="G247" s="30"/>
      <c r="H247" s="28"/>
    </row>
    <row r="248" customFormat="false" ht="15" hidden="false" customHeight="false" outlineLevel="0" collapsed="false">
      <c r="A248" s="31" t="s">
        <v>722</v>
      </c>
      <c r="B248" s="32" t="s">
        <v>723</v>
      </c>
      <c r="C248" s="27"/>
      <c r="D248" s="28"/>
      <c r="E248" s="29"/>
      <c r="F248" s="29"/>
      <c r="G248" s="30"/>
      <c r="H248" s="28"/>
    </row>
    <row r="249" customFormat="false" ht="27" hidden="false" customHeight="false" outlineLevel="0" collapsed="false">
      <c r="A249" s="31" t="s">
        <v>724</v>
      </c>
      <c r="B249" s="32" t="s">
        <v>725</v>
      </c>
      <c r="C249" s="27"/>
      <c r="D249" s="28"/>
      <c r="E249" s="29"/>
      <c r="F249" s="29"/>
      <c r="G249" s="30"/>
      <c r="H249" s="28"/>
    </row>
    <row r="250" customFormat="false" ht="15" hidden="false" customHeight="false" outlineLevel="0" collapsed="false">
      <c r="A250" s="31" t="s">
        <v>726</v>
      </c>
      <c r="B250" s="32" t="s">
        <v>727</v>
      </c>
      <c r="C250" s="27"/>
      <c r="D250" s="28"/>
      <c r="E250" s="29"/>
      <c r="F250" s="29"/>
      <c r="G250" s="30"/>
      <c r="H250" s="28"/>
    </row>
    <row r="251" customFormat="false" ht="15" hidden="false" customHeight="false" outlineLevel="0" collapsed="false">
      <c r="A251" s="31" t="s">
        <v>728</v>
      </c>
      <c r="B251" s="32" t="s">
        <v>729</v>
      </c>
      <c r="C251" s="27"/>
      <c r="D251" s="28"/>
      <c r="E251" s="29"/>
      <c r="F251" s="29"/>
      <c r="G251" s="30"/>
      <c r="H251" s="28"/>
    </row>
    <row r="252" customFormat="false" ht="15" hidden="false" customHeight="false" outlineLevel="0" collapsed="false">
      <c r="A252" s="31" t="s">
        <v>730</v>
      </c>
      <c r="B252" s="32" t="s">
        <v>731</v>
      </c>
      <c r="C252" s="27"/>
      <c r="D252" s="28"/>
      <c r="E252" s="29"/>
      <c r="F252" s="29"/>
      <c r="G252" s="30"/>
      <c r="H252" s="28"/>
    </row>
    <row r="253" customFormat="false" ht="15" hidden="false" customHeight="false" outlineLevel="0" collapsed="false">
      <c r="A253" s="31" t="s">
        <v>732</v>
      </c>
      <c r="B253" s="32" t="s">
        <v>733</v>
      </c>
      <c r="C253" s="27"/>
      <c r="D253" s="28"/>
      <c r="E253" s="29"/>
      <c r="F253" s="29"/>
      <c r="G253" s="30"/>
      <c r="H253" s="28"/>
    </row>
    <row r="254" customFormat="false" ht="27" hidden="false" customHeight="false" outlineLevel="0" collapsed="false">
      <c r="A254" s="31" t="s">
        <v>734</v>
      </c>
      <c r="B254" s="32" t="s">
        <v>735</v>
      </c>
      <c r="C254" s="27"/>
      <c r="D254" s="28"/>
      <c r="E254" s="29"/>
      <c r="F254" s="29"/>
      <c r="G254" s="30"/>
      <c r="H254" s="28"/>
    </row>
    <row r="255" customFormat="false" ht="40.5" hidden="false" customHeight="false" outlineLevel="0" collapsed="false">
      <c r="A255" s="31" t="s">
        <v>736</v>
      </c>
      <c r="B255" s="32" t="s">
        <v>737</v>
      </c>
      <c r="C255" s="27"/>
      <c r="D255" s="28"/>
      <c r="E255" s="29"/>
      <c r="F255" s="29"/>
      <c r="G255" s="30"/>
      <c r="H255" s="28"/>
    </row>
    <row r="256" customFormat="false" ht="15" hidden="false" customHeight="true" outlineLevel="0" collapsed="false">
      <c r="A256" s="24" t="s">
        <v>738</v>
      </c>
      <c r="B256" s="24"/>
      <c r="C256" s="24"/>
      <c r="D256" s="24"/>
      <c r="E256" s="24"/>
      <c r="F256" s="24"/>
      <c r="G256" s="24"/>
      <c r="H256" s="24"/>
    </row>
    <row r="257" customFormat="false" ht="39.95" hidden="false" customHeight="true" outlineLevel="0" collapsed="false">
      <c r="A257" s="31" t="s">
        <v>739</v>
      </c>
      <c r="B257" s="32" t="s">
        <v>740</v>
      </c>
      <c r="C257" s="27" t="s">
        <v>741</v>
      </c>
      <c r="D257" s="28" t="n">
        <v>45301</v>
      </c>
      <c r="E257" s="43" t="s">
        <v>742</v>
      </c>
      <c r="F257" s="36" t="s">
        <v>743</v>
      </c>
      <c r="G257" s="30" t="n">
        <v>16343.18</v>
      </c>
      <c r="H257" s="28" t="n">
        <v>45635</v>
      </c>
    </row>
    <row r="258" customFormat="false" ht="39.95" hidden="false" customHeight="true" outlineLevel="0" collapsed="false">
      <c r="A258" s="31" t="s">
        <v>739</v>
      </c>
      <c r="B258" s="32" t="s">
        <v>740</v>
      </c>
      <c r="C258" s="27" t="s">
        <v>744</v>
      </c>
      <c r="D258" s="28" t="n">
        <v>45301</v>
      </c>
      <c r="E258" s="43" t="s">
        <v>742</v>
      </c>
      <c r="F258" s="36" t="s">
        <v>743</v>
      </c>
      <c r="G258" s="30" t="n">
        <v>15674.44</v>
      </c>
      <c r="H258" s="28" t="n">
        <v>45635</v>
      </c>
    </row>
    <row r="259" customFormat="false" ht="39.95" hidden="false" customHeight="true" outlineLevel="0" collapsed="false">
      <c r="A259" s="31" t="s">
        <v>745</v>
      </c>
      <c r="B259" s="32" t="s">
        <v>746</v>
      </c>
      <c r="C259" s="27" t="s">
        <v>747</v>
      </c>
      <c r="D259" s="28" t="n">
        <v>45306</v>
      </c>
      <c r="E259" s="43" t="s">
        <v>50</v>
      </c>
      <c r="F259" s="36" t="s">
        <v>748</v>
      </c>
      <c r="G259" s="30" t="s">
        <v>749</v>
      </c>
      <c r="H259" s="28" t="n">
        <v>45636</v>
      </c>
    </row>
    <row r="260" customFormat="false" ht="40.5" hidden="false" customHeight="false" outlineLevel="0" collapsed="false">
      <c r="A260" s="31" t="s">
        <v>750</v>
      </c>
      <c r="B260" s="32" t="s">
        <v>751</v>
      </c>
      <c r="C260" s="27"/>
      <c r="D260" s="28"/>
      <c r="E260" s="29"/>
      <c r="F260" s="29"/>
      <c r="G260" s="30"/>
      <c r="H260" s="28"/>
    </row>
    <row r="261" customFormat="false" ht="40.5" hidden="false" customHeight="false" outlineLevel="0" collapsed="false">
      <c r="A261" s="31" t="s">
        <v>752</v>
      </c>
      <c r="B261" s="32" t="s">
        <v>753</v>
      </c>
      <c r="C261" s="27"/>
      <c r="D261" s="28"/>
      <c r="E261" s="29"/>
      <c r="F261" s="29"/>
      <c r="G261" s="30"/>
      <c r="H261" s="28"/>
    </row>
    <row r="262" customFormat="false" ht="40.5" hidden="false" customHeight="false" outlineLevel="0" collapsed="false">
      <c r="A262" s="31" t="s">
        <v>754</v>
      </c>
      <c r="B262" s="32" t="s">
        <v>755</v>
      </c>
      <c r="C262" s="27"/>
      <c r="D262" s="28"/>
      <c r="E262" s="29"/>
      <c r="F262" s="29"/>
      <c r="G262" s="30"/>
      <c r="H262" s="28"/>
    </row>
    <row r="263" customFormat="false" ht="27" hidden="false" customHeight="false" outlineLevel="0" collapsed="false">
      <c r="A263" s="31" t="s">
        <v>756</v>
      </c>
      <c r="B263" s="32" t="s">
        <v>757</v>
      </c>
      <c r="C263" s="27"/>
      <c r="D263" s="28"/>
      <c r="E263" s="29"/>
      <c r="F263" s="29"/>
      <c r="G263" s="30"/>
      <c r="H263" s="28"/>
    </row>
    <row r="264" customFormat="false" ht="27" hidden="false" customHeight="false" outlineLevel="0" collapsed="false">
      <c r="A264" s="31" t="s">
        <v>758</v>
      </c>
      <c r="B264" s="32" t="s">
        <v>759</v>
      </c>
      <c r="C264" s="27"/>
      <c r="D264" s="28"/>
      <c r="E264" s="29"/>
      <c r="F264" s="29"/>
      <c r="G264" s="30"/>
      <c r="H264" s="28"/>
    </row>
    <row r="265" customFormat="false" ht="40.5" hidden="false" customHeight="false" outlineLevel="0" collapsed="false">
      <c r="A265" s="31" t="s">
        <v>760</v>
      </c>
      <c r="B265" s="32" t="s">
        <v>761</v>
      </c>
      <c r="C265" s="27"/>
      <c r="D265" s="28"/>
      <c r="E265" s="29"/>
      <c r="F265" s="29"/>
      <c r="G265" s="30"/>
      <c r="H265" s="28"/>
    </row>
    <row r="266" customFormat="false" ht="15" hidden="false" customHeight="true" outlineLevel="0" collapsed="false">
      <c r="A266" s="24" t="s">
        <v>762</v>
      </c>
      <c r="B266" s="24"/>
      <c r="C266" s="24"/>
      <c r="D266" s="24"/>
      <c r="E266" s="24"/>
      <c r="F266" s="24"/>
      <c r="G266" s="24"/>
      <c r="H266" s="24"/>
    </row>
    <row r="267" customFormat="false" ht="27" hidden="false" customHeight="false" outlineLevel="0" collapsed="false">
      <c r="A267" s="31" t="s">
        <v>763</v>
      </c>
      <c r="B267" s="32" t="s">
        <v>764</v>
      </c>
      <c r="C267" s="27"/>
      <c r="D267" s="28"/>
      <c r="E267" s="29"/>
      <c r="F267" s="29"/>
      <c r="G267" s="30"/>
      <c r="H267" s="28"/>
    </row>
    <row r="268" customFormat="false" ht="15" hidden="false" customHeight="false" outlineLevel="0" collapsed="false">
      <c r="A268" s="31" t="s">
        <v>765</v>
      </c>
      <c r="B268" s="32" t="s">
        <v>766</v>
      </c>
      <c r="C268" s="27"/>
      <c r="D268" s="28"/>
      <c r="E268" s="29"/>
      <c r="F268" s="29"/>
      <c r="G268" s="30"/>
      <c r="H268" s="28"/>
    </row>
    <row r="269" customFormat="false" ht="27" hidden="false" customHeight="false" outlineLevel="0" collapsed="false">
      <c r="A269" s="31" t="s">
        <v>767</v>
      </c>
      <c r="B269" s="32" t="s">
        <v>768</v>
      </c>
      <c r="C269" s="27"/>
      <c r="D269" s="28"/>
      <c r="E269" s="29"/>
      <c r="F269" s="29"/>
      <c r="G269" s="30"/>
      <c r="H269" s="28"/>
    </row>
    <row r="270" customFormat="false" ht="27" hidden="false" customHeight="false" outlineLevel="0" collapsed="false">
      <c r="A270" s="31" t="s">
        <v>769</v>
      </c>
      <c r="B270" s="32" t="s">
        <v>770</v>
      </c>
      <c r="C270" s="27"/>
      <c r="D270" s="28"/>
      <c r="E270" s="29"/>
      <c r="F270" s="29"/>
      <c r="G270" s="30"/>
      <c r="H270" s="28"/>
    </row>
    <row r="271" customFormat="false" ht="15" hidden="false" customHeight="true" outlineLevel="0" collapsed="false">
      <c r="A271" s="24" t="s">
        <v>771</v>
      </c>
      <c r="B271" s="24"/>
      <c r="C271" s="24"/>
      <c r="D271" s="24"/>
      <c r="E271" s="24"/>
      <c r="F271" s="24"/>
      <c r="G271" s="24"/>
      <c r="H271" s="24"/>
    </row>
    <row r="272" customFormat="false" ht="27" hidden="false" customHeight="false" outlineLevel="0" collapsed="false">
      <c r="A272" s="31" t="s">
        <v>772</v>
      </c>
      <c r="B272" s="32" t="s">
        <v>773</v>
      </c>
      <c r="C272" s="27"/>
      <c r="D272" s="28"/>
      <c r="E272" s="29"/>
      <c r="F272" s="29"/>
      <c r="G272" s="30"/>
      <c r="H272" s="28"/>
    </row>
    <row r="273" customFormat="false" ht="15" hidden="false" customHeight="true" outlineLevel="0" collapsed="false">
      <c r="A273" s="24" t="s">
        <v>774</v>
      </c>
      <c r="B273" s="24"/>
      <c r="C273" s="24"/>
      <c r="D273" s="24"/>
      <c r="E273" s="24"/>
      <c r="F273" s="24"/>
      <c r="G273" s="24"/>
      <c r="H273" s="24"/>
    </row>
    <row r="274" customFormat="false" ht="27" hidden="false" customHeight="false" outlineLevel="0" collapsed="false">
      <c r="A274" s="31" t="s">
        <v>775</v>
      </c>
      <c r="B274" s="32" t="s">
        <v>776</v>
      </c>
      <c r="C274" s="27"/>
      <c r="D274" s="28"/>
      <c r="E274" s="29"/>
      <c r="F274" s="29"/>
      <c r="G274" s="30"/>
      <c r="H274" s="28"/>
    </row>
    <row r="275" customFormat="false" ht="15" hidden="false" customHeight="false" outlineLevel="0" collapsed="false">
      <c r="A275" s="31" t="s">
        <v>777</v>
      </c>
      <c r="B275" s="32" t="s">
        <v>778</v>
      </c>
      <c r="C275" s="27"/>
      <c r="D275" s="28"/>
      <c r="E275" s="29"/>
      <c r="F275" s="29"/>
      <c r="G275" s="30"/>
      <c r="H275" s="28"/>
    </row>
    <row r="276" customFormat="false" ht="15" hidden="false" customHeight="true" outlineLevel="0" collapsed="false">
      <c r="A276" s="24" t="s">
        <v>779</v>
      </c>
      <c r="B276" s="24"/>
      <c r="C276" s="24"/>
      <c r="D276" s="24"/>
      <c r="E276" s="24"/>
      <c r="F276" s="24"/>
      <c r="G276" s="24"/>
      <c r="H276" s="24"/>
    </row>
    <row r="277" customFormat="false" ht="27" hidden="false" customHeight="false" outlineLevel="0" collapsed="false">
      <c r="A277" s="31" t="s">
        <v>780</v>
      </c>
      <c r="B277" s="32" t="s">
        <v>781</v>
      </c>
      <c r="C277" s="27"/>
      <c r="D277" s="28"/>
      <c r="E277" s="29"/>
      <c r="F277" s="29"/>
      <c r="G277" s="30"/>
      <c r="H277" s="28"/>
    </row>
    <row r="278" customFormat="false" ht="27" hidden="false" customHeight="false" outlineLevel="0" collapsed="false">
      <c r="A278" s="31" t="s">
        <v>782</v>
      </c>
      <c r="B278" s="32" t="s">
        <v>783</v>
      </c>
      <c r="C278" s="27"/>
      <c r="D278" s="28"/>
      <c r="E278" s="29"/>
      <c r="F278" s="29"/>
      <c r="G278" s="30"/>
      <c r="H278" s="28"/>
    </row>
    <row r="279" customFormat="false" ht="27" hidden="false" customHeight="false" outlineLevel="0" collapsed="false">
      <c r="A279" s="31" t="s">
        <v>784</v>
      </c>
      <c r="B279" s="32" t="s">
        <v>785</v>
      </c>
      <c r="C279" s="27"/>
      <c r="D279" s="28"/>
      <c r="E279" s="29"/>
      <c r="F279" s="29"/>
      <c r="G279" s="30"/>
      <c r="H279" s="28"/>
    </row>
    <row r="280" customFormat="false" ht="15" hidden="false" customHeight="true" outlineLevel="0" collapsed="false">
      <c r="A280" s="24" t="s">
        <v>786</v>
      </c>
      <c r="B280" s="24"/>
      <c r="C280" s="24"/>
      <c r="D280" s="24"/>
      <c r="E280" s="24"/>
      <c r="F280" s="24"/>
      <c r="G280" s="24"/>
      <c r="H280" s="24"/>
    </row>
    <row r="281" customFormat="false" ht="27.75" hidden="false" customHeight="true" outlineLevel="0" collapsed="false">
      <c r="A281" s="31" t="s">
        <v>787</v>
      </c>
      <c r="B281" s="32" t="s">
        <v>788</v>
      </c>
      <c r="C281" s="27"/>
      <c r="D281" s="28"/>
      <c r="E281" s="29"/>
      <c r="F281" s="29"/>
      <c r="G281" s="30"/>
      <c r="H281" s="28"/>
    </row>
    <row r="282" customFormat="false" ht="27.75" hidden="false" customHeight="true" outlineLevel="0" collapsed="false">
      <c r="A282" s="31" t="s">
        <v>789</v>
      </c>
      <c r="B282" s="32" t="s">
        <v>790</v>
      </c>
      <c r="C282" s="27"/>
      <c r="D282" s="28"/>
      <c r="E282" s="29"/>
      <c r="F282" s="29"/>
      <c r="G282" s="30"/>
      <c r="H282" s="28"/>
    </row>
    <row r="283" customFormat="false" ht="27.75" hidden="false" customHeight="true" outlineLevel="0" collapsed="false">
      <c r="A283" s="31" t="s">
        <v>791</v>
      </c>
      <c r="B283" s="32" t="s">
        <v>792</v>
      </c>
      <c r="C283" s="27"/>
      <c r="D283" s="28"/>
      <c r="E283" s="29"/>
      <c r="F283" s="29"/>
      <c r="G283" s="30"/>
      <c r="H283" s="28"/>
    </row>
    <row r="284" customFormat="false" ht="27.75" hidden="false" customHeight="true" outlineLevel="0" collapsed="false">
      <c r="A284" s="31" t="s">
        <v>793</v>
      </c>
      <c r="B284" s="32" t="s">
        <v>794</v>
      </c>
      <c r="C284" s="27"/>
      <c r="D284" s="28"/>
      <c r="E284" s="29"/>
      <c r="F284" s="29"/>
      <c r="G284" s="30"/>
      <c r="H284" s="28"/>
    </row>
    <row r="285" customFormat="false" ht="27.75" hidden="false" customHeight="true" outlineLevel="0" collapsed="false">
      <c r="A285" s="31" t="s">
        <v>795</v>
      </c>
      <c r="B285" s="32" t="s">
        <v>796</v>
      </c>
      <c r="C285" s="28"/>
      <c r="D285" s="28"/>
      <c r="E285" s="43"/>
      <c r="F285" s="36"/>
      <c r="G285" s="30"/>
      <c r="H285" s="28"/>
    </row>
    <row r="286" customFormat="false" ht="27.75" hidden="false" customHeight="true" outlineLevel="0" collapsed="false">
      <c r="A286" s="31" t="s">
        <v>797</v>
      </c>
      <c r="B286" s="32" t="s">
        <v>798</v>
      </c>
      <c r="C286" s="28"/>
      <c r="D286" s="28"/>
      <c r="E286" s="43"/>
      <c r="F286" s="36"/>
      <c r="G286" s="30"/>
      <c r="H286" s="28"/>
    </row>
    <row r="287" customFormat="false" ht="27.75" hidden="false" customHeight="true" outlineLevel="0" collapsed="false">
      <c r="A287" s="31" t="s">
        <v>799</v>
      </c>
      <c r="B287" s="32" t="s">
        <v>800</v>
      </c>
      <c r="C287" s="28"/>
      <c r="D287" s="28"/>
      <c r="E287" s="43"/>
      <c r="F287" s="36"/>
      <c r="G287" s="30"/>
      <c r="H287" s="28"/>
    </row>
    <row r="288" customFormat="false" ht="27.75" hidden="false" customHeight="true" outlineLevel="0" collapsed="false">
      <c r="A288" s="31" t="s">
        <v>801</v>
      </c>
      <c r="B288" s="32" t="s">
        <v>802</v>
      </c>
      <c r="C288" s="27"/>
      <c r="D288" s="28"/>
      <c r="E288" s="43"/>
      <c r="F288" s="36"/>
      <c r="G288" s="30"/>
      <c r="H288" s="28"/>
    </row>
    <row r="289" customFormat="false" ht="27.75" hidden="false" customHeight="true" outlineLevel="0" collapsed="false">
      <c r="A289" s="31" t="s">
        <v>803</v>
      </c>
      <c r="B289" s="32" t="s">
        <v>804</v>
      </c>
      <c r="C289" s="27"/>
      <c r="D289" s="28"/>
      <c r="E289" s="29"/>
      <c r="F289" s="29"/>
      <c r="G289" s="30"/>
      <c r="H289" s="28"/>
    </row>
    <row r="290" customFormat="false" ht="27.75" hidden="false" customHeight="true" outlineLevel="0" collapsed="false">
      <c r="A290" s="31" t="s">
        <v>805</v>
      </c>
      <c r="B290" s="32" t="s">
        <v>806</v>
      </c>
      <c r="C290" s="27"/>
      <c r="D290" s="28"/>
      <c r="E290" s="29"/>
      <c r="F290" s="29"/>
      <c r="G290" s="30"/>
      <c r="H290" s="28"/>
    </row>
    <row r="291" customFormat="false" ht="27.75" hidden="false" customHeight="true" outlineLevel="0" collapsed="false">
      <c r="A291" s="31" t="s">
        <v>807</v>
      </c>
      <c r="B291" s="32" t="s">
        <v>808</v>
      </c>
      <c r="C291" s="27"/>
      <c r="D291" s="28"/>
      <c r="E291" s="29"/>
      <c r="F291" s="29"/>
      <c r="G291" s="30"/>
      <c r="H291" s="28"/>
    </row>
    <row r="292" customFormat="false" ht="27.75" hidden="false" customHeight="true" outlineLevel="0" collapsed="false">
      <c r="A292" s="31" t="s">
        <v>809</v>
      </c>
      <c r="B292" s="32" t="s">
        <v>810</v>
      </c>
      <c r="C292" s="27"/>
      <c r="D292" s="28"/>
      <c r="E292" s="29"/>
      <c r="F292" s="36"/>
      <c r="G292" s="30"/>
      <c r="H292" s="28"/>
    </row>
    <row r="293" customFormat="false" ht="27.75" hidden="false" customHeight="true" outlineLevel="0" collapsed="false">
      <c r="A293" s="31" t="s">
        <v>811</v>
      </c>
      <c r="B293" s="32" t="s">
        <v>812</v>
      </c>
      <c r="C293" s="27"/>
      <c r="D293" s="28"/>
      <c r="E293" s="29"/>
      <c r="F293" s="36"/>
      <c r="G293" s="30"/>
      <c r="H293" s="28"/>
    </row>
    <row r="294" customFormat="false" ht="27.75" hidden="false" customHeight="true" outlineLevel="0" collapsed="false">
      <c r="A294" s="31" t="s">
        <v>813</v>
      </c>
      <c r="B294" s="32" t="s">
        <v>814</v>
      </c>
      <c r="C294" s="27"/>
      <c r="D294" s="28"/>
      <c r="E294" s="29"/>
      <c r="F294" s="36"/>
      <c r="G294" s="30"/>
      <c r="H294" s="28"/>
    </row>
    <row r="295" customFormat="false" ht="27.75" hidden="false" customHeight="true" outlineLevel="0" collapsed="false">
      <c r="A295" s="31" t="s">
        <v>815</v>
      </c>
      <c r="B295" s="32" t="s">
        <v>816</v>
      </c>
      <c r="C295" s="27"/>
      <c r="D295" s="28"/>
      <c r="E295" s="29"/>
      <c r="F295" s="29"/>
      <c r="G295" s="30"/>
      <c r="H295" s="28"/>
    </row>
    <row r="296" customFormat="false" ht="27.75" hidden="false" customHeight="true" outlineLevel="0" collapsed="false">
      <c r="A296" s="31" t="s">
        <v>817</v>
      </c>
      <c r="B296" s="32" t="s">
        <v>818</v>
      </c>
      <c r="C296" s="27"/>
      <c r="D296" s="28"/>
      <c r="E296" s="29"/>
      <c r="F296" s="29"/>
      <c r="G296" s="30"/>
      <c r="H296" s="28"/>
    </row>
    <row r="297" customFormat="false" ht="27.75" hidden="false" customHeight="true" outlineLevel="0" collapsed="false">
      <c r="A297" s="31" t="s">
        <v>329</v>
      </c>
      <c r="B297" s="32" t="s">
        <v>819</v>
      </c>
      <c r="C297" s="27"/>
      <c r="D297" s="28"/>
      <c r="E297" s="29"/>
      <c r="F297" s="29"/>
      <c r="G297" s="30"/>
      <c r="H297" s="28"/>
    </row>
    <row r="298" customFormat="false" ht="27.75" hidden="false" customHeight="true" outlineLevel="0" collapsed="false">
      <c r="A298" s="31" t="s">
        <v>329</v>
      </c>
      <c r="B298" s="32" t="s">
        <v>820</v>
      </c>
      <c r="C298" s="27"/>
      <c r="D298" s="28"/>
      <c r="E298" s="29"/>
      <c r="F298" s="29"/>
      <c r="G298" s="30"/>
      <c r="H298" s="28"/>
    </row>
    <row r="299" customFormat="false" ht="27.75" hidden="false" customHeight="true" outlineLevel="0" collapsed="false">
      <c r="A299" s="31" t="s">
        <v>329</v>
      </c>
      <c r="B299" s="32" t="s">
        <v>821</v>
      </c>
      <c r="C299" s="27"/>
      <c r="D299" s="28"/>
      <c r="E299" s="29"/>
      <c r="F299" s="29"/>
      <c r="G299" s="30"/>
      <c r="H299" s="28"/>
    </row>
    <row r="300" customFormat="false" ht="27.75" hidden="false" customHeight="true" outlineLevel="0" collapsed="false">
      <c r="A300" s="31" t="s">
        <v>329</v>
      </c>
      <c r="B300" s="32" t="s">
        <v>822</v>
      </c>
      <c r="C300" s="27"/>
      <c r="D300" s="28"/>
      <c r="E300" s="29"/>
      <c r="F300" s="29"/>
      <c r="G300" s="30"/>
      <c r="H300" s="28"/>
    </row>
    <row r="301" customFormat="false" ht="27.75" hidden="false" customHeight="true" outlineLevel="0" collapsed="false">
      <c r="A301" s="31" t="s">
        <v>329</v>
      </c>
      <c r="B301" s="32" t="s">
        <v>823</v>
      </c>
      <c r="C301" s="27"/>
      <c r="D301" s="28"/>
      <c r="E301" s="29"/>
      <c r="F301" s="29"/>
      <c r="G301" s="30"/>
      <c r="H301" s="28"/>
    </row>
    <row r="302" customFormat="false" ht="27" hidden="false" customHeight="false" outlineLevel="0" collapsed="false">
      <c r="A302" s="31" t="s">
        <v>329</v>
      </c>
      <c r="B302" s="32" t="s">
        <v>824</v>
      </c>
      <c r="C302" s="27"/>
      <c r="D302" s="28"/>
      <c r="E302" s="29"/>
      <c r="F302" s="29"/>
      <c r="G302" s="30"/>
      <c r="H302" s="28"/>
    </row>
    <row r="303" customFormat="false" ht="27" hidden="false" customHeight="false" outlineLevel="0" collapsed="false">
      <c r="A303" s="31" t="s">
        <v>329</v>
      </c>
      <c r="B303" s="32" t="s">
        <v>825</v>
      </c>
      <c r="C303" s="27"/>
      <c r="D303" s="28"/>
      <c r="E303" s="29"/>
      <c r="F303" s="29"/>
      <c r="G303" s="30"/>
      <c r="H303" s="28"/>
    </row>
    <row r="304" customFormat="false" ht="27" hidden="false" customHeight="false" outlineLevel="0" collapsed="false">
      <c r="A304" s="31" t="s">
        <v>329</v>
      </c>
      <c r="B304" s="32" t="s">
        <v>826</v>
      </c>
      <c r="C304" s="27"/>
      <c r="D304" s="28"/>
      <c r="E304" s="29"/>
      <c r="F304" s="29"/>
      <c r="G304" s="30"/>
      <c r="H304" s="28"/>
    </row>
    <row r="305" customFormat="false" ht="27" hidden="false" customHeight="false" outlineLevel="0" collapsed="false">
      <c r="A305" s="31" t="s">
        <v>329</v>
      </c>
      <c r="B305" s="32" t="s">
        <v>827</v>
      </c>
      <c r="C305" s="27"/>
      <c r="D305" s="28"/>
      <c r="E305" s="29"/>
      <c r="F305" s="29"/>
      <c r="G305" s="30"/>
      <c r="H305" s="28"/>
    </row>
    <row r="306" customFormat="false" ht="27" hidden="false" customHeight="false" outlineLevel="0" collapsed="false">
      <c r="A306" s="31" t="s">
        <v>329</v>
      </c>
      <c r="B306" s="32" t="s">
        <v>828</v>
      </c>
      <c r="C306" s="27"/>
      <c r="D306" s="28"/>
      <c r="E306" s="29"/>
      <c r="F306" s="29"/>
      <c r="G306" s="30"/>
      <c r="H306" s="28"/>
    </row>
    <row r="307" customFormat="false" ht="27" hidden="false" customHeight="false" outlineLevel="0" collapsed="false">
      <c r="A307" s="31" t="s">
        <v>329</v>
      </c>
      <c r="B307" s="32" t="s">
        <v>829</v>
      </c>
      <c r="C307" s="27"/>
      <c r="D307" s="28"/>
      <c r="E307" s="29"/>
      <c r="F307" s="29"/>
      <c r="G307" s="30"/>
      <c r="H307" s="28"/>
    </row>
    <row r="308" customFormat="false" ht="40.5" hidden="false" customHeight="false" outlineLevel="0" collapsed="false">
      <c r="A308" s="31" t="s">
        <v>329</v>
      </c>
      <c r="B308" s="32" t="s">
        <v>830</v>
      </c>
      <c r="C308" s="27"/>
      <c r="D308" s="28"/>
      <c r="E308" s="29"/>
      <c r="F308" s="29"/>
      <c r="G308" s="30"/>
      <c r="H308" s="28"/>
    </row>
    <row r="309" customFormat="false" ht="27" hidden="false" customHeight="false" outlineLevel="0" collapsed="false">
      <c r="A309" s="31" t="s">
        <v>329</v>
      </c>
      <c r="B309" s="32" t="s">
        <v>831</v>
      </c>
      <c r="C309" s="27"/>
      <c r="D309" s="28"/>
      <c r="E309" s="29"/>
      <c r="F309" s="29"/>
      <c r="G309" s="30"/>
      <c r="H309" s="28"/>
    </row>
    <row r="310" customFormat="false" ht="15" hidden="false" customHeight="false" outlineLevel="0" collapsed="false">
      <c r="A310" s="31" t="s">
        <v>329</v>
      </c>
      <c r="B310" s="32" t="s">
        <v>832</v>
      </c>
      <c r="C310" s="27"/>
      <c r="D310" s="28"/>
      <c r="E310" s="29"/>
      <c r="F310" s="29"/>
      <c r="G310" s="30"/>
      <c r="H310" s="28"/>
    </row>
    <row r="311" customFormat="false" ht="15" hidden="false" customHeight="true" outlineLevel="0" collapsed="false">
      <c r="A311" s="24" t="s">
        <v>833</v>
      </c>
      <c r="B311" s="24"/>
      <c r="C311" s="24"/>
      <c r="D311" s="24"/>
      <c r="E311" s="24"/>
      <c r="F311" s="24"/>
      <c r="G311" s="24"/>
      <c r="H311" s="24"/>
    </row>
    <row r="312" customFormat="false" ht="40.5" hidden="false" customHeight="false" outlineLevel="0" collapsed="false">
      <c r="A312" s="31" t="s">
        <v>834</v>
      </c>
      <c r="B312" s="32" t="s">
        <v>835</v>
      </c>
      <c r="C312" s="27"/>
      <c r="D312" s="28"/>
      <c r="E312" s="29"/>
      <c r="F312" s="29"/>
      <c r="G312" s="30"/>
      <c r="H312" s="28"/>
    </row>
    <row r="313" customFormat="false" ht="15" hidden="false" customHeight="true" outlineLevel="0" collapsed="false">
      <c r="A313" s="24" t="s">
        <v>836</v>
      </c>
      <c r="B313" s="24"/>
      <c r="C313" s="24"/>
      <c r="D313" s="24"/>
      <c r="E313" s="24"/>
      <c r="F313" s="24"/>
      <c r="G313" s="24"/>
      <c r="H313" s="24"/>
    </row>
    <row r="314" customFormat="false" ht="40.5" hidden="false" customHeight="false" outlineLevel="0" collapsed="false">
      <c r="A314" s="31" t="s">
        <v>837</v>
      </c>
      <c r="B314" s="32" t="s">
        <v>838</v>
      </c>
      <c r="C314" s="27"/>
      <c r="D314" s="28"/>
      <c r="E314" s="29"/>
      <c r="F314" s="29"/>
      <c r="G314" s="30"/>
      <c r="H314" s="28"/>
    </row>
    <row r="315" customFormat="false" ht="15" hidden="false" customHeight="true" outlineLevel="0" collapsed="false">
      <c r="A315" s="24" t="s">
        <v>839</v>
      </c>
      <c r="B315" s="24"/>
      <c r="C315" s="24"/>
      <c r="D315" s="24"/>
      <c r="E315" s="24"/>
      <c r="F315" s="24"/>
      <c r="G315" s="24"/>
      <c r="H315" s="24"/>
    </row>
    <row r="316" customFormat="false" ht="15" hidden="false" customHeight="false" outlineLevel="0" collapsed="false">
      <c r="A316" s="31" t="s">
        <v>840</v>
      </c>
      <c r="B316" s="32" t="s">
        <v>841</v>
      </c>
      <c r="C316" s="27"/>
      <c r="D316" s="28"/>
      <c r="E316" s="29"/>
      <c r="F316" s="29"/>
      <c r="G316" s="30"/>
      <c r="H316" s="28"/>
    </row>
    <row r="317" customFormat="false" ht="15" hidden="false" customHeight="true" outlineLevel="0" collapsed="false">
      <c r="A317" s="24" t="s">
        <v>842</v>
      </c>
      <c r="B317" s="24"/>
      <c r="C317" s="24"/>
      <c r="D317" s="24"/>
      <c r="E317" s="24"/>
      <c r="F317" s="24"/>
      <c r="G317" s="24"/>
      <c r="H317" s="24"/>
    </row>
    <row r="318" customFormat="false" ht="40.5" hidden="false" customHeight="false" outlineLevel="0" collapsed="false">
      <c r="A318" s="31" t="s">
        <v>843</v>
      </c>
      <c r="B318" s="32" t="s">
        <v>844</v>
      </c>
      <c r="C318" s="27"/>
      <c r="D318" s="28"/>
      <c r="E318" s="29"/>
      <c r="F318" s="29"/>
      <c r="G318" s="30"/>
      <c r="H318" s="28"/>
    </row>
    <row r="319" customFormat="false" ht="40.5" hidden="false" customHeight="false" outlineLevel="0" collapsed="false">
      <c r="A319" s="31" t="s">
        <v>845</v>
      </c>
      <c r="B319" s="32" t="s">
        <v>846</v>
      </c>
      <c r="C319" s="27"/>
      <c r="D319" s="28"/>
      <c r="E319" s="29"/>
      <c r="F319" s="29"/>
      <c r="G319" s="30"/>
      <c r="H319" s="28"/>
    </row>
    <row r="320" customFormat="false" ht="40.5" hidden="false" customHeight="false" outlineLevel="0" collapsed="false">
      <c r="A320" s="31" t="s">
        <v>847</v>
      </c>
      <c r="B320" s="32" t="s">
        <v>848</v>
      </c>
      <c r="C320" s="27"/>
      <c r="D320" s="28"/>
      <c r="E320" s="29"/>
      <c r="F320" s="29"/>
      <c r="G320" s="30"/>
      <c r="H320" s="28"/>
    </row>
    <row r="321" customFormat="false" ht="40.5" hidden="false" customHeight="false" outlineLevel="0" collapsed="false">
      <c r="A321" s="31" t="s">
        <v>849</v>
      </c>
      <c r="B321" s="32" t="s">
        <v>850</v>
      </c>
      <c r="C321" s="27"/>
      <c r="D321" s="28"/>
      <c r="E321" s="29"/>
      <c r="F321" s="29"/>
      <c r="G321" s="30"/>
      <c r="H321" s="28"/>
    </row>
    <row r="322" customFormat="false" ht="40.5" hidden="false" customHeight="false" outlineLevel="0" collapsed="false">
      <c r="A322" s="31" t="s">
        <v>851</v>
      </c>
      <c r="B322" s="32" t="s">
        <v>852</v>
      </c>
      <c r="C322" s="27"/>
      <c r="D322" s="28"/>
      <c r="E322" s="29"/>
      <c r="F322" s="29"/>
      <c r="G322" s="30"/>
      <c r="H322" s="28"/>
    </row>
    <row r="323" customFormat="false" ht="40.5" hidden="false" customHeight="false" outlineLevel="0" collapsed="false">
      <c r="A323" s="31" t="s">
        <v>853</v>
      </c>
      <c r="B323" s="32" t="s">
        <v>854</v>
      </c>
      <c r="C323" s="27"/>
      <c r="D323" s="28"/>
      <c r="E323" s="29"/>
      <c r="F323" s="29"/>
      <c r="G323" s="30"/>
      <c r="H323" s="28"/>
    </row>
    <row r="324" customFormat="false" ht="30" hidden="false" customHeight="true" outlineLevel="0" collapsed="false">
      <c r="A324" s="61" t="s">
        <v>855</v>
      </c>
      <c r="B324" s="62" t="s">
        <v>856</v>
      </c>
      <c r="C324" s="27"/>
      <c r="D324" s="28"/>
      <c r="E324" s="29"/>
      <c r="F324" s="29"/>
      <c r="G324" s="30"/>
      <c r="H324" s="28"/>
    </row>
    <row r="325" customFormat="false" ht="15" hidden="false" customHeight="false" outlineLevel="0" collapsed="false">
      <c r="A325" s="61"/>
      <c r="B325" s="62" t="s">
        <v>857</v>
      </c>
      <c r="C325" s="27"/>
      <c r="D325" s="28"/>
      <c r="E325" s="29"/>
      <c r="F325" s="29"/>
      <c r="G325" s="30"/>
      <c r="H325" s="28"/>
    </row>
    <row r="326" customFormat="false" ht="15" hidden="false" customHeight="false" outlineLevel="0" collapsed="false">
      <c r="A326" s="61"/>
      <c r="B326" s="62" t="s">
        <v>858</v>
      </c>
      <c r="C326" s="27"/>
      <c r="D326" s="28"/>
      <c r="E326" s="29"/>
      <c r="F326" s="29"/>
      <c r="G326" s="30"/>
      <c r="H326" s="28"/>
    </row>
    <row r="327" customFormat="false" ht="45" hidden="false" customHeight="true" outlineLevel="0" collapsed="false">
      <c r="A327" s="61" t="s">
        <v>859</v>
      </c>
      <c r="B327" s="62" t="s">
        <v>860</v>
      </c>
      <c r="C327" s="27"/>
      <c r="D327" s="28"/>
      <c r="E327" s="29"/>
      <c r="F327" s="29"/>
      <c r="G327" s="30"/>
      <c r="H327" s="28"/>
    </row>
    <row r="328" customFormat="false" ht="15" hidden="false" customHeight="false" outlineLevel="0" collapsed="false">
      <c r="A328" s="61"/>
      <c r="B328" s="62" t="s">
        <v>861</v>
      </c>
      <c r="C328" s="27"/>
      <c r="D328" s="28"/>
      <c r="E328" s="29"/>
      <c r="F328" s="29"/>
      <c r="G328" s="30"/>
      <c r="H328" s="28"/>
    </row>
    <row r="329" customFormat="false" ht="15" hidden="false" customHeight="false" outlineLevel="0" collapsed="false">
      <c r="A329" s="61"/>
      <c r="B329" s="62" t="s">
        <v>858</v>
      </c>
      <c r="C329" s="27"/>
      <c r="D329" s="28"/>
      <c r="E329" s="29"/>
      <c r="F329" s="29"/>
      <c r="G329" s="30"/>
      <c r="H329" s="28"/>
    </row>
    <row r="330" customFormat="false" ht="30" hidden="false" customHeight="true" outlineLevel="0" collapsed="false">
      <c r="A330" s="61" t="s">
        <v>862</v>
      </c>
      <c r="B330" s="62" t="s">
        <v>863</v>
      </c>
      <c r="C330" s="27"/>
      <c r="D330" s="28"/>
      <c r="E330" s="29"/>
      <c r="F330" s="29"/>
      <c r="G330" s="30"/>
      <c r="H330" s="28"/>
    </row>
    <row r="331" customFormat="false" ht="15" hidden="false" customHeight="false" outlineLevel="0" collapsed="false">
      <c r="A331" s="61"/>
      <c r="B331" s="62" t="s">
        <v>857</v>
      </c>
      <c r="C331" s="27"/>
      <c r="D331" s="28"/>
      <c r="E331" s="29"/>
      <c r="F331" s="29"/>
      <c r="G331" s="30"/>
      <c r="H331" s="28"/>
    </row>
    <row r="332" customFormat="false" ht="15" hidden="false" customHeight="false" outlineLevel="0" collapsed="false">
      <c r="A332" s="61"/>
      <c r="B332" s="62" t="s">
        <v>864</v>
      </c>
      <c r="C332" s="27"/>
      <c r="D332" s="28"/>
      <c r="E332" s="29"/>
      <c r="F332" s="29"/>
      <c r="G332" s="30"/>
      <c r="H332" s="28"/>
    </row>
    <row r="333" customFormat="false" ht="45" hidden="false" customHeight="true" outlineLevel="0" collapsed="false">
      <c r="A333" s="61" t="s">
        <v>865</v>
      </c>
      <c r="B333" s="62" t="s">
        <v>866</v>
      </c>
      <c r="C333" s="27"/>
      <c r="D333" s="28"/>
      <c r="E333" s="29"/>
      <c r="F333" s="29"/>
      <c r="G333" s="30"/>
      <c r="H333" s="28"/>
    </row>
    <row r="334" customFormat="false" ht="15" hidden="false" customHeight="false" outlineLevel="0" collapsed="false">
      <c r="A334" s="61"/>
      <c r="B334" s="62" t="s">
        <v>861</v>
      </c>
      <c r="C334" s="27"/>
      <c r="D334" s="28"/>
      <c r="E334" s="29"/>
      <c r="F334" s="29"/>
      <c r="G334" s="30"/>
      <c r="H334" s="28"/>
    </row>
    <row r="335" customFormat="false" ht="15" hidden="false" customHeight="false" outlineLevel="0" collapsed="false">
      <c r="A335" s="61"/>
      <c r="B335" s="62" t="s">
        <v>864</v>
      </c>
      <c r="C335" s="27"/>
      <c r="D335" s="28"/>
      <c r="E335" s="29"/>
      <c r="F335" s="29"/>
      <c r="G335" s="30"/>
      <c r="H335" s="28"/>
    </row>
    <row r="336" customFormat="false" ht="30" hidden="false" customHeight="true" outlineLevel="0" collapsed="false">
      <c r="A336" s="61" t="s">
        <v>867</v>
      </c>
      <c r="B336" s="62" t="s">
        <v>868</v>
      </c>
      <c r="C336" s="27"/>
      <c r="D336" s="28"/>
      <c r="E336" s="29"/>
      <c r="F336" s="29"/>
      <c r="G336" s="30"/>
      <c r="H336" s="28"/>
    </row>
    <row r="337" customFormat="false" ht="15" hidden="false" customHeight="false" outlineLevel="0" collapsed="false">
      <c r="A337" s="61"/>
      <c r="B337" s="62" t="s">
        <v>857</v>
      </c>
      <c r="C337" s="27"/>
      <c r="D337" s="28"/>
      <c r="E337" s="29"/>
      <c r="F337" s="29"/>
      <c r="G337" s="30"/>
      <c r="H337" s="28"/>
    </row>
    <row r="338" customFormat="false" ht="15" hidden="false" customHeight="false" outlineLevel="0" collapsed="false">
      <c r="A338" s="61"/>
      <c r="B338" s="62" t="s">
        <v>869</v>
      </c>
      <c r="C338" s="27"/>
      <c r="D338" s="28"/>
      <c r="E338" s="29"/>
      <c r="F338" s="29"/>
      <c r="G338" s="30"/>
      <c r="H338" s="28"/>
    </row>
    <row r="339" customFormat="false" ht="45" hidden="false" customHeight="true" outlineLevel="0" collapsed="false">
      <c r="A339" s="61" t="s">
        <v>870</v>
      </c>
      <c r="B339" s="62" t="s">
        <v>871</v>
      </c>
      <c r="C339" s="27"/>
      <c r="D339" s="28"/>
      <c r="E339" s="29"/>
      <c r="F339" s="29"/>
      <c r="G339" s="30"/>
      <c r="H339" s="28"/>
    </row>
    <row r="340" customFormat="false" ht="15" hidden="false" customHeight="false" outlineLevel="0" collapsed="false">
      <c r="A340" s="61"/>
      <c r="B340" s="62" t="s">
        <v>861</v>
      </c>
      <c r="C340" s="27"/>
      <c r="D340" s="28"/>
      <c r="E340" s="29"/>
      <c r="F340" s="29"/>
      <c r="G340" s="30"/>
      <c r="H340" s="28"/>
    </row>
    <row r="341" customFormat="false" ht="15" hidden="false" customHeight="false" outlineLevel="0" collapsed="false">
      <c r="A341" s="61"/>
      <c r="B341" s="62" t="s">
        <v>869</v>
      </c>
      <c r="C341" s="27"/>
      <c r="D341" s="28"/>
      <c r="E341" s="29"/>
      <c r="F341" s="29"/>
      <c r="G341" s="30"/>
      <c r="H341" s="28"/>
    </row>
    <row r="342" customFormat="false" ht="15" hidden="false" customHeight="false" outlineLevel="0" collapsed="false">
      <c r="A342" s="31" t="s">
        <v>872</v>
      </c>
      <c r="B342" s="32" t="s">
        <v>873</v>
      </c>
      <c r="C342" s="27"/>
      <c r="D342" s="28"/>
      <c r="E342" s="29"/>
      <c r="F342" s="29"/>
      <c r="G342" s="30"/>
      <c r="H342" s="28"/>
    </row>
    <row r="343" customFormat="false" ht="27" hidden="false" customHeight="false" outlineLevel="0" collapsed="false">
      <c r="A343" s="31" t="s">
        <v>874</v>
      </c>
      <c r="B343" s="32" t="s">
        <v>875</v>
      </c>
      <c r="C343" s="27"/>
      <c r="D343" s="28"/>
      <c r="E343" s="29"/>
      <c r="F343" s="29"/>
      <c r="G343" s="30"/>
      <c r="H343" s="28"/>
    </row>
    <row r="344" customFormat="false" ht="27" hidden="false" customHeight="false" outlineLevel="0" collapsed="false">
      <c r="A344" s="31" t="s">
        <v>876</v>
      </c>
      <c r="B344" s="32" t="s">
        <v>877</v>
      </c>
      <c r="C344" s="27"/>
      <c r="D344" s="28"/>
      <c r="E344" s="29"/>
      <c r="F344" s="29"/>
      <c r="G344" s="30"/>
      <c r="H344" s="28"/>
    </row>
    <row r="345" customFormat="false" ht="27" hidden="false" customHeight="false" outlineLevel="0" collapsed="false">
      <c r="A345" s="31" t="s">
        <v>878</v>
      </c>
      <c r="B345" s="32" t="s">
        <v>879</v>
      </c>
      <c r="C345" s="27"/>
      <c r="D345" s="28"/>
      <c r="E345" s="29"/>
      <c r="F345" s="29"/>
      <c r="G345" s="30"/>
      <c r="H345" s="28"/>
    </row>
    <row r="346" customFormat="false" ht="40.5" hidden="false" customHeight="false" outlineLevel="0" collapsed="false">
      <c r="A346" s="31" t="s">
        <v>880</v>
      </c>
      <c r="B346" s="32" t="s">
        <v>881</v>
      </c>
      <c r="C346" s="27"/>
      <c r="D346" s="28"/>
      <c r="E346" s="29"/>
      <c r="F346" s="29"/>
      <c r="G346" s="30"/>
      <c r="H346" s="28"/>
    </row>
    <row r="347" customFormat="false" ht="15" hidden="false" customHeight="false" outlineLevel="0" collapsed="false">
      <c r="A347" s="31" t="s">
        <v>882</v>
      </c>
      <c r="B347" s="32" t="s">
        <v>883</v>
      </c>
      <c r="C347" s="27"/>
      <c r="D347" s="28"/>
      <c r="E347" s="29"/>
      <c r="F347" s="29"/>
      <c r="G347" s="30"/>
      <c r="H347" s="28"/>
    </row>
    <row r="348" customFormat="false" ht="15" hidden="false" customHeight="false" outlineLevel="0" collapsed="false">
      <c r="A348" s="31" t="s">
        <v>884</v>
      </c>
      <c r="B348" s="32" t="s">
        <v>885</v>
      </c>
      <c r="C348" s="27"/>
      <c r="D348" s="28"/>
      <c r="E348" s="29"/>
      <c r="F348" s="29"/>
      <c r="G348" s="30"/>
      <c r="H348" s="28"/>
    </row>
    <row r="349" customFormat="false" ht="29.25" hidden="false" customHeight="true" outlineLevel="0" collapsed="false">
      <c r="A349" s="31" t="s">
        <v>886</v>
      </c>
      <c r="B349" s="32" t="s">
        <v>887</v>
      </c>
      <c r="C349" s="27" t="s">
        <v>888</v>
      </c>
      <c r="D349" s="28" t="n">
        <v>45320</v>
      </c>
      <c r="E349" s="29" t="s">
        <v>889</v>
      </c>
      <c r="F349" s="29" t="s">
        <v>890</v>
      </c>
      <c r="G349" s="30" t="n">
        <v>89.87</v>
      </c>
      <c r="H349" s="28" t="n">
        <v>45603</v>
      </c>
    </row>
    <row r="350" customFormat="false" ht="40.5" hidden="false" customHeight="true" outlineLevel="0" collapsed="false">
      <c r="A350" s="31" t="s">
        <v>891</v>
      </c>
      <c r="B350" s="32" t="s">
        <v>892</v>
      </c>
      <c r="C350" s="27" t="s">
        <v>893</v>
      </c>
      <c r="D350" s="28" t="n">
        <v>45320</v>
      </c>
      <c r="E350" s="29" t="s">
        <v>889</v>
      </c>
      <c r="F350" s="29" t="s">
        <v>890</v>
      </c>
      <c r="G350" s="30" t="n">
        <v>241.73</v>
      </c>
      <c r="H350" s="28" t="n">
        <v>45603</v>
      </c>
    </row>
    <row r="351" customFormat="false" ht="26.25" hidden="false" customHeight="true" outlineLevel="0" collapsed="false">
      <c r="A351" s="31" t="s">
        <v>894</v>
      </c>
      <c r="B351" s="32" t="s">
        <v>895</v>
      </c>
      <c r="C351" s="27" t="s">
        <v>896</v>
      </c>
      <c r="D351" s="28" t="n">
        <v>45320</v>
      </c>
      <c r="E351" s="29" t="s">
        <v>889</v>
      </c>
      <c r="F351" s="29" t="s">
        <v>890</v>
      </c>
      <c r="G351" s="30" t="n">
        <v>60.95</v>
      </c>
      <c r="H351" s="28" t="n">
        <v>45603</v>
      </c>
    </row>
    <row r="352" customFormat="false" ht="27" hidden="false" customHeight="false" outlineLevel="0" collapsed="false">
      <c r="A352" s="31" t="s">
        <v>897</v>
      </c>
      <c r="B352" s="32" t="s">
        <v>898</v>
      </c>
      <c r="C352" s="27"/>
      <c r="D352" s="28"/>
      <c r="E352" s="29"/>
      <c r="F352" s="29"/>
      <c r="G352" s="30"/>
      <c r="H352" s="28"/>
    </row>
    <row r="353" customFormat="false" ht="28.5" hidden="false" customHeight="true" outlineLevel="0" collapsed="false">
      <c r="A353" s="31" t="s">
        <v>899</v>
      </c>
      <c r="B353" s="32" t="s">
        <v>900</v>
      </c>
      <c r="C353" s="27" t="s">
        <v>901</v>
      </c>
      <c r="D353" s="28" t="n">
        <v>45320</v>
      </c>
      <c r="E353" s="29" t="s">
        <v>889</v>
      </c>
      <c r="F353" s="29" t="s">
        <v>890</v>
      </c>
      <c r="G353" s="30" t="n">
        <v>60.95</v>
      </c>
      <c r="H353" s="28" t="n">
        <v>45603</v>
      </c>
    </row>
    <row r="354" customFormat="false" ht="15" hidden="false" customHeight="false" outlineLevel="0" collapsed="false">
      <c r="A354" s="31" t="s">
        <v>902</v>
      </c>
      <c r="B354" s="32" t="s">
        <v>903</v>
      </c>
      <c r="C354" s="27"/>
      <c r="D354" s="28"/>
      <c r="E354" s="29"/>
      <c r="F354" s="29"/>
      <c r="G354" s="30"/>
      <c r="H354" s="28"/>
    </row>
    <row r="355" customFormat="false" ht="27" hidden="false" customHeight="false" outlineLevel="0" collapsed="false">
      <c r="A355" s="31" t="s">
        <v>904</v>
      </c>
      <c r="B355" s="32" t="s">
        <v>905</v>
      </c>
      <c r="C355" s="27"/>
      <c r="D355" s="28"/>
      <c r="E355" s="29"/>
      <c r="F355" s="29"/>
      <c r="G355" s="30"/>
      <c r="H355" s="28"/>
    </row>
    <row r="356" customFormat="false" ht="27" hidden="false" customHeight="false" outlineLevel="0" collapsed="false">
      <c r="A356" s="31" t="s">
        <v>906</v>
      </c>
      <c r="B356" s="32" t="s">
        <v>907</v>
      </c>
      <c r="C356" s="27"/>
      <c r="D356" s="28"/>
      <c r="E356" s="29"/>
      <c r="F356" s="29"/>
      <c r="G356" s="30"/>
      <c r="H356" s="28"/>
    </row>
    <row r="357" customFormat="false" ht="27" hidden="false" customHeight="false" outlineLevel="0" collapsed="false">
      <c r="A357" s="31" t="s">
        <v>908</v>
      </c>
      <c r="B357" s="32" t="s">
        <v>909</v>
      </c>
      <c r="C357" s="27"/>
      <c r="D357" s="28"/>
      <c r="E357" s="29"/>
      <c r="F357" s="29"/>
      <c r="G357" s="30"/>
      <c r="H357" s="28"/>
    </row>
    <row r="358" customFormat="false" ht="27" hidden="false" customHeight="false" outlineLevel="0" collapsed="false">
      <c r="A358" s="31" t="s">
        <v>910</v>
      </c>
      <c r="B358" s="32" t="s">
        <v>911</v>
      </c>
      <c r="C358" s="27"/>
      <c r="D358" s="28"/>
      <c r="E358" s="29"/>
      <c r="F358" s="29"/>
      <c r="G358" s="30"/>
      <c r="H358" s="28"/>
    </row>
    <row r="359" customFormat="false" ht="40.5" hidden="false" customHeight="false" outlineLevel="0" collapsed="false">
      <c r="A359" s="31" t="s">
        <v>912</v>
      </c>
      <c r="B359" s="32" t="s">
        <v>913</v>
      </c>
      <c r="C359" s="27"/>
      <c r="D359" s="28"/>
      <c r="E359" s="29"/>
      <c r="F359" s="29"/>
      <c r="G359" s="30"/>
      <c r="H359" s="28"/>
    </row>
    <row r="360" customFormat="false" ht="15" hidden="false" customHeight="false" outlineLevel="0" collapsed="false">
      <c r="A360" s="31" t="s">
        <v>914</v>
      </c>
      <c r="B360" s="32" t="s">
        <v>915</v>
      </c>
      <c r="C360" s="27"/>
      <c r="D360" s="28"/>
      <c r="E360" s="29"/>
      <c r="F360" s="29"/>
      <c r="G360" s="30"/>
      <c r="H360" s="28"/>
    </row>
    <row r="361" customFormat="false" ht="27" hidden="false" customHeight="false" outlineLevel="0" collapsed="false">
      <c r="A361" s="31" t="s">
        <v>916</v>
      </c>
      <c r="B361" s="32" t="s">
        <v>917</v>
      </c>
      <c r="C361" s="27"/>
      <c r="D361" s="28"/>
      <c r="E361" s="29"/>
      <c r="F361" s="29"/>
      <c r="G361" s="30"/>
      <c r="H361" s="28"/>
    </row>
    <row r="362" customFormat="false" ht="27" hidden="false" customHeight="false" outlineLevel="0" collapsed="false">
      <c r="A362" s="31" t="s">
        <v>918</v>
      </c>
      <c r="B362" s="32" t="s">
        <v>919</v>
      </c>
      <c r="C362" s="27"/>
      <c r="D362" s="28"/>
      <c r="E362" s="29"/>
      <c r="F362" s="29"/>
      <c r="G362" s="30"/>
      <c r="H362" s="28"/>
    </row>
    <row r="363" customFormat="false" ht="27" hidden="false" customHeight="false" outlineLevel="0" collapsed="false">
      <c r="A363" s="31" t="s">
        <v>920</v>
      </c>
      <c r="B363" s="32" t="s">
        <v>921</v>
      </c>
      <c r="C363" s="27"/>
      <c r="D363" s="28"/>
      <c r="E363" s="29"/>
      <c r="F363" s="29"/>
      <c r="G363" s="30"/>
      <c r="H363" s="28"/>
    </row>
    <row r="364" customFormat="false" ht="27" hidden="false" customHeight="false" outlineLevel="0" collapsed="false">
      <c r="A364" s="31" t="s">
        <v>922</v>
      </c>
      <c r="B364" s="32" t="s">
        <v>923</v>
      </c>
      <c r="C364" s="27"/>
      <c r="D364" s="28"/>
      <c r="E364" s="29"/>
      <c r="F364" s="29"/>
      <c r="G364" s="30"/>
      <c r="H364" s="28"/>
    </row>
    <row r="365" customFormat="false" ht="27" hidden="false" customHeight="false" outlineLevel="0" collapsed="false">
      <c r="A365" s="31" t="s">
        <v>924</v>
      </c>
      <c r="B365" s="32" t="s">
        <v>925</v>
      </c>
      <c r="C365" s="27"/>
      <c r="D365" s="28"/>
      <c r="E365" s="29"/>
      <c r="F365" s="29"/>
      <c r="G365" s="30"/>
      <c r="H365" s="28"/>
    </row>
    <row r="366" customFormat="false" ht="27" hidden="false" customHeight="false" outlineLevel="0" collapsed="false">
      <c r="A366" s="31" t="s">
        <v>926</v>
      </c>
      <c r="B366" s="32" t="s">
        <v>927</v>
      </c>
      <c r="C366" s="27"/>
      <c r="D366" s="28"/>
      <c r="E366" s="29"/>
      <c r="F366" s="29"/>
      <c r="G366" s="30"/>
      <c r="H366" s="28"/>
    </row>
    <row r="367" customFormat="false" ht="27" hidden="false" customHeight="false" outlineLevel="0" collapsed="false">
      <c r="A367" s="31" t="s">
        <v>928</v>
      </c>
      <c r="B367" s="32" t="s">
        <v>929</v>
      </c>
      <c r="C367" s="27"/>
      <c r="D367" s="28"/>
      <c r="E367" s="29"/>
      <c r="F367" s="29"/>
      <c r="G367" s="30"/>
      <c r="H367" s="28"/>
    </row>
    <row r="368" customFormat="false" ht="54" hidden="false" customHeight="false" outlineLevel="0" collapsed="false">
      <c r="A368" s="31" t="s">
        <v>930</v>
      </c>
      <c r="B368" s="32" t="s">
        <v>931</v>
      </c>
      <c r="C368" s="27"/>
      <c r="D368" s="28"/>
      <c r="E368" s="29"/>
      <c r="F368" s="29"/>
      <c r="G368" s="30"/>
      <c r="H368" s="28"/>
    </row>
    <row r="369" customFormat="false" ht="15" hidden="false" customHeight="false" outlineLevel="0" collapsed="false">
      <c r="A369" s="31" t="s">
        <v>932</v>
      </c>
      <c r="B369" s="32" t="s">
        <v>933</v>
      </c>
      <c r="C369" s="27"/>
      <c r="D369" s="28"/>
      <c r="E369" s="29"/>
      <c r="F369" s="29"/>
      <c r="G369" s="30"/>
      <c r="H369" s="28"/>
    </row>
    <row r="370" customFormat="false" ht="15" hidden="false" customHeight="false" outlineLevel="0" collapsed="false">
      <c r="A370" s="31" t="s">
        <v>934</v>
      </c>
      <c r="B370" s="32" t="s">
        <v>935</v>
      </c>
      <c r="C370" s="27"/>
      <c r="D370" s="28"/>
      <c r="E370" s="29"/>
      <c r="F370" s="29"/>
      <c r="G370" s="30"/>
      <c r="H370" s="28"/>
    </row>
    <row r="371" customFormat="false" ht="15" hidden="false" customHeight="false" outlineLevel="0" collapsed="false">
      <c r="A371" s="31" t="s">
        <v>936</v>
      </c>
      <c r="B371" s="32" t="s">
        <v>937</v>
      </c>
      <c r="C371" s="27"/>
      <c r="D371" s="28"/>
      <c r="E371" s="29"/>
      <c r="F371" s="29"/>
      <c r="G371" s="30"/>
      <c r="H371" s="28"/>
    </row>
    <row r="372" customFormat="false" ht="27" hidden="false" customHeight="false" outlineLevel="0" collapsed="false">
      <c r="A372" s="31" t="s">
        <v>329</v>
      </c>
      <c r="B372" s="32" t="s">
        <v>938</v>
      </c>
      <c r="C372" s="27"/>
      <c r="D372" s="28"/>
      <c r="E372" s="29"/>
      <c r="F372" s="29"/>
      <c r="G372" s="30"/>
      <c r="H372" s="28"/>
    </row>
    <row r="373" customFormat="false" ht="15" hidden="false" customHeight="true" outlineLevel="0" collapsed="false">
      <c r="A373" s="24" t="s">
        <v>939</v>
      </c>
      <c r="B373" s="24"/>
      <c r="C373" s="24"/>
      <c r="D373" s="24"/>
      <c r="E373" s="24"/>
      <c r="F373" s="24"/>
      <c r="G373" s="24"/>
      <c r="H373" s="24"/>
    </row>
    <row r="374" customFormat="false" ht="40.5" hidden="false" customHeight="false" outlineLevel="0" collapsed="false">
      <c r="A374" s="31" t="s">
        <v>940</v>
      </c>
      <c r="B374" s="32" t="s">
        <v>941</v>
      </c>
      <c r="C374" s="27"/>
      <c r="D374" s="28"/>
      <c r="E374" s="29"/>
      <c r="F374" s="29"/>
      <c r="G374" s="30"/>
      <c r="H374" s="28"/>
    </row>
    <row r="375" customFormat="false" ht="40.5" hidden="false" customHeight="false" outlineLevel="0" collapsed="false">
      <c r="A375" s="31" t="s">
        <v>942</v>
      </c>
      <c r="B375" s="32" t="s">
        <v>943</v>
      </c>
      <c r="C375" s="27"/>
      <c r="D375" s="28"/>
      <c r="E375" s="29"/>
      <c r="F375" s="29"/>
      <c r="G375" s="30"/>
      <c r="H375" s="28"/>
    </row>
    <row r="376" customFormat="false" ht="40.5" hidden="false" customHeight="false" outlineLevel="0" collapsed="false">
      <c r="A376" s="31" t="s">
        <v>944</v>
      </c>
      <c r="B376" s="32" t="s">
        <v>945</v>
      </c>
      <c r="C376" s="27"/>
      <c r="D376" s="28"/>
      <c r="E376" s="29"/>
      <c r="F376" s="29"/>
      <c r="G376" s="30"/>
      <c r="H376" s="28"/>
    </row>
    <row r="377" customFormat="false" ht="40.5" hidden="false" customHeight="false" outlineLevel="0" collapsed="false">
      <c r="A377" s="31" t="s">
        <v>946</v>
      </c>
      <c r="B377" s="32" t="s">
        <v>947</v>
      </c>
      <c r="C377" s="27"/>
      <c r="D377" s="28"/>
      <c r="E377" s="29"/>
      <c r="F377" s="29"/>
      <c r="G377" s="30"/>
      <c r="H377" s="28"/>
    </row>
    <row r="378" customFormat="false" ht="40.5" hidden="false" customHeight="false" outlineLevel="0" collapsed="false">
      <c r="A378" s="31" t="s">
        <v>948</v>
      </c>
      <c r="B378" s="32" t="s">
        <v>949</v>
      </c>
      <c r="C378" s="27"/>
      <c r="D378" s="28"/>
      <c r="E378" s="29"/>
      <c r="F378" s="29"/>
      <c r="G378" s="30"/>
      <c r="H378" s="28"/>
    </row>
    <row r="379" customFormat="false" ht="40.5" hidden="false" customHeight="false" outlineLevel="0" collapsed="false">
      <c r="A379" s="31" t="s">
        <v>950</v>
      </c>
      <c r="B379" s="32" t="s">
        <v>951</v>
      </c>
      <c r="C379" s="27"/>
      <c r="D379" s="28"/>
      <c r="E379" s="29"/>
      <c r="F379" s="29"/>
      <c r="G379" s="30"/>
      <c r="H379" s="28"/>
    </row>
    <row r="380" customFormat="false" ht="40.5" hidden="false" customHeight="false" outlineLevel="0" collapsed="false">
      <c r="A380" s="31" t="s">
        <v>952</v>
      </c>
      <c r="B380" s="32" t="s">
        <v>953</v>
      </c>
      <c r="C380" s="27"/>
      <c r="D380" s="28"/>
      <c r="E380" s="29"/>
      <c r="F380" s="29"/>
      <c r="G380" s="30"/>
      <c r="H380" s="28"/>
    </row>
    <row r="381" customFormat="false" ht="40.5" hidden="false" customHeight="false" outlineLevel="0" collapsed="false">
      <c r="A381" s="31" t="s">
        <v>954</v>
      </c>
      <c r="B381" s="32" t="s">
        <v>955</v>
      </c>
      <c r="C381" s="27"/>
      <c r="D381" s="28"/>
      <c r="E381" s="29"/>
      <c r="F381" s="29"/>
      <c r="G381" s="30"/>
      <c r="H381" s="28"/>
    </row>
    <row r="382" customFormat="false" ht="40.5" hidden="false" customHeight="false" outlineLevel="0" collapsed="false">
      <c r="A382" s="31" t="s">
        <v>956</v>
      </c>
      <c r="B382" s="32" t="s">
        <v>957</v>
      </c>
      <c r="C382" s="27"/>
      <c r="D382" s="28"/>
      <c r="E382" s="29"/>
      <c r="F382" s="29"/>
      <c r="G382" s="30"/>
      <c r="H382" s="28"/>
    </row>
    <row r="383" customFormat="false" ht="40.5" hidden="false" customHeight="false" outlineLevel="0" collapsed="false">
      <c r="A383" s="31" t="s">
        <v>958</v>
      </c>
      <c r="B383" s="32" t="s">
        <v>959</v>
      </c>
      <c r="C383" s="27"/>
      <c r="D383" s="28"/>
      <c r="E383" s="29"/>
      <c r="F383" s="29"/>
      <c r="G383" s="30"/>
      <c r="H383" s="28"/>
    </row>
    <row r="384" customFormat="false" ht="40.5" hidden="false" customHeight="false" outlineLevel="0" collapsed="false">
      <c r="A384" s="31" t="s">
        <v>960</v>
      </c>
      <c r="B384" s="32" t="s">
        <v>961</v>
      </c>
      <c r="C384" s="27"/>
      <c r="D384" s="28"/>
      <c r="E384" s="29"/>
      <c r="F384" s="29"/>
      <c r="G384" s="30"/>
      <c r="H384" s="28"/>
    </row>
    <row r="385" customFormat="false" ht="40.5" hidden="false" customHeight="false" outlineLevel="0" collapsed="false">
      <c r="A385" s="31" t="s">
        <v>962</v>
      </c>
      <c r="B385" s="32" t="s">
        <v>963</v>
      </c>
      <c r="C385" s="27"/>
      <c r="D385" s="28"/>
      <c r="E385" s="29"/>
      <c r="F385" s="29"/>
      <c r="G385" s="30"/>
      <c r="H385" s="28"/>
    </row>
    <row r="386" customFormat="false" ht="40.5" hidden="false" customHeight="false" outlineLevel="0" collapsed="false">
      <c r="A386" s="31" t="s">
        <v>964</v>
      </c>
      <c r="B386" s="32" t="s">
        <v>965</v>
      </c>
      <c r="C386" s="27"/>
      <c r="D386" s="28"/>
      <c r="E386" s="29"/>
      <c r="F386" s="29"/>
      <c r="G386" s="30"/>
      <c r="H386" s="28"/>
    </row>
    <row r="387" customFormat="false" ht="15" hidden="false" customHeight="false" outlineLevel="0" collapsed="false">
      <c r="A387" s="31" t="s">
        <v>966</v>
      </c>
      <c r="B387" s="32" t="s">
        <v>967</v>
      </c>
      <c r="C387" s="27"/>
      <c r="D387" s="28"/>
      <c r="E387" s="29"/>
      <c r="F387" s="29"/>
      <c r="G387" s="30"/>
      <c r="H387" s="28"/>
    </row>
    <row r="388" customFormat="false" ht="15" hidden="false" customHeight="false" outlineLevel="0" collapsed="false">
      <c r="A388" s="31" t="s">
        <v>968</v>
      </c>
      <c r="B388" s="32" t="s">
        <v>969</v>
      </c>
      <c r="C388" s="27"/>
      <c r="D388" s="28"/>
      <c r="E388" s="29"/>
      <c r="F388" s="29"/>
      <c r="G388" s="30"/>
      <c r="H388" s="28"/>
    </row>
    <row r="389" customFormat="false" ht="15" hidden="false" customHeight="false" outlineLevel="0" collapsed="false">
      <c r="A389" s="31" t="s">
        <v>970</v>
      </c>
      <c r="B389" s="32" t="s">
        <v>971</v>
      </c>
      <c r="C389" s="27"/>
      <c r="D389" s="28"/>
      <c r="E389" s="29"/>
      <c r="F389" s="29"/>
      <c r="G389" s="30"/>
      <c r="H389" s="28"/>
    </row>
    <row r="390" customFormat="false" ht="15" hidden="false" customHeight="false" outlineLevel="0" collapsed="false">
      <c r="A390" s="31" t="s">
        <v>972</v>
      </c>
      <c r="B390" s="32" t="s">
        <v>973</v>
      </c>
      <c r="C390" s="27"/>
      <c r="D390" s="28"/>
      <c r="E390" s="29"/>
      <c r="F390" s="29"/>
      <c r="G390" s="30"/>
      <c r="H390" s="28"/>
    </row>
    <row r="391" customFormat="false" ht="15" hidden="false" customHeight="false" outlineLevel="0" collapsed="false">
      <c r="A391" s="31" t="s">
        <v>974</v>
      </c>
      <c r="B391" s="32" t="s">
        <v>975</v>
      </c>
      <c r="C391" s="27"/>
      <c r="D391" s="28"/>
      <c r="E391" s="29"/>
      <c r="F391" s="29"/>
      <c r="G391" s="30"/>
      <c r="H391" s="28"/>
    </row>
    <row r="392" customFormat="false" ht="27" hidden="false" customHeight="false" outlineLevel="0" collapsed="false">
      <c r="A392" s="31" t="s">
        <v>329</v>
      </c>
      <c r="B392" s="32" t="s">
        <v>976</v>
      </c>
      <c r="C392" s="27"/>
      <c r="D392" s="28"/>
      <c r="E392" s="29"/>
      <c r="F392" s="29"/>
      <c r="G392" s="30"/>
      <c r="H392" s="28"/>
    </row>
    <row r="393" customFormat="false" ht="27" hidden="false" customHeight="false" outlineLevel="0" collapsed="false">
      <c r="A393" s="31" t="s">
        <v>329</v>
      </c>
      <c r="B393" s="32" t="s">
        <v>977</v>
      </c>
      <c r="C393" s="27"/>
      <c r="D393" s="28"/>
      <c r="E393" s="29"/>
      <c r="F393" s="29"/>
      <c r="G393" s="30"/>
      <c r="H393" s="28"/>
    </row>
    <row r="394" customFormat="false" ht="27" hidden="false" customHeight="false" outlineLevel="0" collapsed="false">
      <c r="A394" s="31" t="s">
        <v>329</v>
      </c>
      <c r="B394" s="32" t="s">
        <v>978</v>
      </c>
      <c r="C394" s="27"/>
      <c r="D394" s="28"/>
      <c r="E394" s="29"/>
      <c r="F394" s="29"/>
      <c r="G394" s="30"/>
      <c r="H394" s="28"/>
    </row>
    <row r="395" customFormat="false" ht="27" hidden="false" customHeight="false" outlineLevel="0" collapsed="false">
      <c r="A395" s="31" t="s">
        <v>329</v>
      </c>
      <c r="B395" s="32" t="s">
        <v>979</v>
      </c>
      <c r="C395" s="27"/>
      <c r="D395" s="28"/>
      <c r="E395" s="29"/>
      <c r="F395" s="29"/>
      <c r="G395" s="30"/>
      <c r="H395" s="28"/>
    </row>
    <row r="396" customFormat="false" ht="15" hidden="false" customHeight="false" outlineLevel="0" collapsed="false">
      <c r="A396" s="31" t="s">
        <v>329</v>
      </c>
      <c r="B396" s="32" t="s">
        <v>980</v>
      </c>
      <c r="C396" s="27"/>
      <c r="D396" s="28"/>
      <c r="E396" s="29"/>
      <c r="F396" s="29"/>
      <c r="G396" s="30"/>
      <c r="H396" s="28"/>
    </row>
    <row r="397" customFormat="false" ht="27" hidden="false" customHeight="false" outlineLevel="0" collapsed="false">
      <c r="A397" s="31" t="s">
        <v>329</v>
      </c>
      <c r="B397" s="32" t="s">
        <v>981</v>
      </c>
      <c r="C397" s="27"/>
      <c r="D397" s="28"/>
      <c r="E397" s="29"/>
      <c r="F397" s="29"/>
      <c r="G397" s="30"/>
      <c r="H397" s="28"/>
    </row>
    <row r="398" customFormat="false" ht="15" hidden="false" customHeight="true" outlineLevel="0" collapsed="false">
      <c r="A398" s="24" t="s">
        <v>982</v>
      </c>
      <c r="B398" s="24"/>
      <c r="C398" s="24"/>
      <c r="D398" s="24"/>
      <c r="E398" s="24"/>
      <c r="F398" s="24"/>
      <c r="G398" s="24"/>
      <c r="H398" s="24"/>
    </row>
    <row r="399" customFormat="false" ht="27" hidden="false" customHeight="false" outlineLevel="0" collapsed="false">
      <c r="A399" s="31" t="s">
        <v>983</v>
      </c>
      <c r="B399" s="32" t="s">
        <v>984</v>
      </c>
      <c r="C399" s="27"/>
      <c r="D399" s="28"/>
      <c r="E399" s="29"/>
      <c r="F399" s="29"/>
      <c r="G399" s="30"/>
      <c r="H399" s="28"/>
    </row>
    <row r="400" customFormat="false" ht="27" hidden="false" customHeight="false" outlineLevel="0" collapsed="false">
      <c r="A400" s="31" t="s">
        <v>985</v>
      </c>
      <c r="B400" s="32" t="s">
        <v>986</v>
      </c>
      <c r="C400" s="27"/>
      <c r="D400" s="28"/>
      <c r="E400" s="29"/>
      <c r="F400" s="29"/>
      <c r="G400" s="30"/>
      <c r="H400" s="28"/>
    </row>
    <row r="401" customFormat="false" ht="40.5" hidden="false" customHeight="false" outlineLevel="0" collapsed="false">
      <c r="A401" s="31" t="s">
        <v>987</v>
      </c>
      <c r="B401" s="32" t="s">
        <v>988</v>
      </c>
      <c r="C401" s="27"/>
      <c r="D401" s="28"/>
      <c r="E401" s="29"/>
      <c r="F401" s="29"/>
      <c r="G401" s="30"/>
      <c r="H401" s="28"/>
    </row>
    <row r="402" customFormat="false" ht="54" hidden="false" customHeight="false" outlineLevel="0" collapsed="false">
      <c r="A402" s="31" t="s">
        <v>989</v>
      </c>
      <c r="B402" s="32" t="s">
        <v>990</v>
      </c>
      <c r="C402" s="27"/>
      <c r="D402" s="28"/>
      <c r="E402" s="29"/>
      <c r="F402" s="29"/>
      <c r="G402" s="30"/>
      <c r="H402" s="28"/>
    </row>
    <row r="403" customFormat="false" ht="27" hidden="false" customHeight="false" outlineLevel="0" collapsed="false">
      <c r="A403" s="31" t="s">
        <v>991</v>
      </c>
      <c r="B403" s="32" t="s">
        <v>992</v>
      </c>
      <c r="C403" s="27"/>
      <c r="D403" s="28"/>
      <c r="E403" s="29"/>
      <c r="F403" s="29"/>
      <c r="G403" s="30"/>
      <c r="H403" s="28"/>
    </row>
    <row r="404" customFormat="false" ht="15" hidden="false" customHeight="true" outlineLevel="0" collapsed="false">
      <c r="A404" s="24" t="s">
        <v>993</v>
      </c>
      <c r="B404" s="24"/>
      <c r="C404" s="24"/>
      <c r="D404" s="24"/>
      <c r="E404" s="24"/>
      <c r="F404" s="24"/>
      <c r="G404" s="24"/>
      <c r="H404" s="24"/>
    </row>
    <row r="405" customFormat="false" ht="40.5" hidden="false" customHeight="false" outlineLevel="0" collapsed="false">
      <c r="A405" s="31" t="s">
        <v>994</v>
      </c>
      <c r="B405" s="32" t="s">
        <v>995</v>
      </c>
      <c r="C405" s="27"/>
      <c r="D405" s="28"/>
      <c r="E405" s="29"/>
      <c r="F405" s="29"/>
      <c r="G405" s="30"/>
      <c r="H405" s="28"/>
    </row>
    <row r="406" customFormat="false" ht="54" hidden="false" customHeight="false" outlineLevel="0" collapsed="false">
      <c r="A406" s="31" t="s">
        <v>996</v>
      </c>
      <c r="B406" s="32" t="s">
        <v>997</v>
      </c>
      <c r="C406" s="27"/>
      <c r="D406" s="28"/>
      <c r="E406" s="29"/>
      <c r="F406" s="29"/>
      <c r="G406" s="30"/>
      <c r="H406" s="28"/>
    </row>
    <row r="407" customFormat="false" ht="15" hidden="false" customHeight="true" outlineLevel="0" collapsed="false">
      <c r="A407" s="24" t="s">
        <v>998</v>
      </c>
      <c r="B407" s="24"/>
      <c r="C407" s="24"/>
      <c r="D407" s="24"/>
      <c r="E407" s="24"/>
      <c r="F407" s="24"/>
      <c r="G407" s="24"/>
      <c r="H407" s="24"/>
    </row>
    <row r="408" s="58" customFormat="true" ht="40.5" hidden="false" customHeight="true" outlineLevel="0" collapsed="false">
      <c r="A408" s="49" t="s">
        <v>329</v>
      </c>
      <c r="B408" s="37" t="s">
        <v>999</v>
      </c>
      <c r="C408" s="44" t="s">
        <v>1000</v>
      </c>
      <c r="D408" s="39" t="n">
        <v>45391</v>
      </c>
      <c r="E408" s="45" t="s">
        <v>1001</v>
      </c>
      <c r="F408" s="56" t="s">
        <v>1002</v>
      </c>
      <c r="G408" s="63" t="n">
        <v>1098033.33</v>
      </c>
      <c r="H408" s="39" t="n">
        <v>45504</v>
      </c>
    </row>
    <row r="409" s="58" customFormat="true" ht="40.5" hidden="false" customHeight="true" outlineLevel="0" collapsed="false">
      <c r="A409" s="49" t="s">
        <v>329</v>
      </c>
      <c r="B409" s="37" t="s">
        <v>1003</v>
      </c>
      <c r="C409" s="44" t="s">
        <v>1004</v>
      </c>
      <c r="D409" s="39" t="n">
        <v>45476</v>
      </c>
      <c r="E409" s="45" t="s">
        <v>1005</v>
      </c>
      <c r="F409" s="56" t="s">
        <v>1006</v>
      </c>
      <c r="G409" s="63" t="n">
        <v>1233666.67</v>
      </c>
      <c r="H409" s="39" t="n">
        <v>45551</v>
      </c>
    </row>
    <row r="410" s="58" customFormat="true" ht="40.5" hidden="false" customHeight="true" outlineLevel="0" collapsed="false">
      <c r="A410" s="49" t="s">
        <v>329</v>
      </c>
      <c r="B410" s="37" t="s">
        <v>1007</v>
      </c>
      <c r="C410" s="44" t="s">
        <v>1008</v>
      </c>
      <c r="D410" s="39" t="n">
        <v>45476</v>
      </c>
      <c r="E410" s="45" t="s">
        <v>1005</v>
      </c>
      <c r="F410" s="56" t="s">
        <v>1006</v>
      </c>
      <c r="G410" s="63" t="n">
        <v>1233666.67</v>
      </c>
      <c r="H410" s="39" t="n">
        <v>45551</v>
      </c>
    </row>
    <row r="411" s="58" customFormat="true" ht="40.5" hidden="false" customHeight="true" outlineLevel="0" collapsed="false">
      <c r="A411" s="49" t="s">
        <v>329</v>
      </c>
      <c r="B411" s="37" t="s">
        <v>1009</v>
      </c>
      <c r="C411" s="44" t="s">
        <v>1010</v>
      </c>
      <c r="D411" s="39" t="n">
        <v>45531</v>
      </c>
      <c r="E411" s="45" t="s">
        <v>1011</v>
      </c>
      <c r="F411" s="56" t="s">
        <v>1012</v>
      </c>
      <c r="G411" s="63" t="n">
        <v>1457000</v>
      </c>
      <c r="H411" s="39" t="n">
        <v>45559</v>
      </c>
    </row>
    <row r="412" s="58" customFormat="true" ht="40.5" hidden="false" customHeight="true" outlineLevel="0" collapsed="false">
      <c r="A412" s="49" t="s">
        <v>329</v>
      </c>
      <c r="B412" s="37" t="s">
        <v>1013</v>
      </c>
      <c r="C412" s="44" t="s">
        <v>1014</v>
      </c>
      <c r="D412" s="39" t="n">
        <v>45628</v>
      </c>
      <c r="E412" s="45" t="s">
        <v>1015</v>
      </c>
      <c r="F412" s="29" t="s">
        <v>1016</v>
      </c>
      <c r="G412" s="64" t="n">
        <v>1301533.33</v>
      </c>
      <c r="H412" s="28" t="n">
        <v>45649</v>
      </c>
    </row>
    <row r="413" customFormat="false" ht="40.5" hidden="false" customHeight="true" outlineLevel="0" collapsed="false">
      <c r="A413" s="31" t="s">
        <v>329</v>
      </c>
      <c r="B413" s="32" t="s">
        <v>1017</v>
      </c>
      <c r="C413" s="34" t="s">
        <v>1018</v>
      </c>
      <c r="D413" s="28" t="n">
        <v>45628</v>
      </c>
      <c r="E413" s="43" t="s">
        <v>1015</v>
      </c>
      <c r="F413" s="29" t="s">
        <v>1016</v>
      </c>
      <c r="G413" s="64" t="n">
        <v>1301533.33</v>
      </c>
      <c r="H413" s="28" t="n">
        <v>45649</v>
      </c>
    </row>
    <row r="414" customFormat="false" ht="15" hidden="false" customHeight="false" outlineLevel="0" collapsed="false">
      <c r="A414" s="31" t="s">
        <v>329</v>
      </c>
      <c r="B414" s="32" t="s">
        <v>1019</v>
      </c>
      <c r="C414" s="27"/>
      <c r="D414" s="28"/>
      <c r="E414" s="29"/>
      <c r="F414" s="29"/>
      <c r="G414" s="30"/>
      <c r="H414" s="28"/>
    </row>
    <row r="415" customFormat="false" ht="15" hidden="false" customHeight="false" outlineLevel="0" collapsed="false">
      <c r="A415" s="31" t="s">
        <v>329</v>
      </c>
      <c r="B415" s="32" t="s">
        <v>1020</v>
      </c>
      <c r="C415" s="27"/>
      <c r="D415" s="28"/>
      <c r="E415" s="29"/>
      <c r="F415" s="29"/>
      <c r="G415" s="30"/>
      <c r="H415" s="28"/>
    </row>
    <row r="416" customFormat="false" ht="54" hidden="false" customHeight="false" outlineLevel="0" collapsed="false">
      <c r="A416" s="31" t="s">
        <v>329</v>
      </c>
      <c r="B416" s="32" t="s">
        <v>1021</v>
      </c>
      <c r="C416" s="27" t="s">
        <v>1022</v>
      </c>
      <c r="D416" s="28" t="n">
        <v>45096</v>
      </c>
      <c r="E416" s="29" t="s">
        <v>1023</v>
      </c>
      <c r="F416" s="36" t="s">
        <v>1024</v>
      </c>
      <c r="G416" s="30" t="n">
        <v>871633.33</v>
      </c>
      <c r="H416" s="28" t="n">
        <v>45201</v>
      </c>
    </row>
    <row r="417" customFormat="false" ht="15" hidden="false" customHeight="true" outlineLevel="0" collapsed="false">
      <c r="A417" s="24" t="s">
        <v>1025</v>
      </c>
      <c r="B417" s="24"/>
      <c r="C417" s="24"/>
      <c r="D417" s="24"/>
      <c r="E417" s="24"/>
      <c r="F417" s="24"/>
      <c r="G417" s="24"/>
      <c r="H417" s="24"/>
    </row>
    <row r="418" customFormat="false" ht="44.25" hidden="false" customHeight="true" outlineLevel="0" collapsed="false">
      <c r="A418" s="31" t="s">
        <v>1026</v>
      </c>
      <c r="B418" s="65" t="s">
        <v>1027</v>
      </c>
      <c r="C418" s="66" t="s">
        <v>1028</v>
      </c>
      <c r="D418" s="67" t="s">
        <v>1028</v>
      </c>
      <c r="E418" s="66" t="s">
        <v>1028</v>
      </c>
      <c r="F418" s="66" t="s">
        <v>1028</v>
      </c>
      <c r="G418" s="68" t="s">
        <v>1028</v>
      </c>
      <c r="H418" s="67" t="s">
        <v>1028</v>
      </c>
    </row>
    <row r="419" customFormat="false" ht="27" hidden="false" customHeight="true" outlineLevel="0" collapsed="false">
      <c r="A419" s="31" t="s">
        <v>1029</v>
      </c>
      <c r="B419" s="69" t="s">
        <v>1030</v>
      </c>
      <c r="C419" s="27"/>
      <c r="D419" s="28" t="n">
        <v>45117</v>
      </c>
      <c r="E419" s="29" t="s">
        <v>1031</v>
      </c>
      <c r="F419" s="29" t="s">
        <v>1032</v>
      </c>
      <c r="G419" s="30" t="n">
        <v>795000</v>
      </c>
      <c r="H419" s="28" t="n">
        <v>45184</v>
      </c>
    </row>
    <row r="421" customFormat="false" ht="15.75" hidden="false" customHeight="false" outlineLevel="0" collapsed="false">
      <c r="A421" s="70" t="s">
        <v>1033</v>
      </c>
      <c r="B421" s="70"/>
      <c r="C421" s="70"/>
      <c r="D421" s="71"/>
      <c r="E421" s="72" t="s">
        <v>1034</v>
      </c>
      <c r="F421" s="72"/>
      <c r="G421" s="7"/>
      <c r="H421" s="73"/>
      <c r="L421" s="74"/>
      <c r="M421" s="6"/>
    </row>
    <row r="422" customFormat="false" ht="15" hidden="false" customHeight="false" outlineLevel="0" collapsed="false">
      <c r="E422" s="75" t="s">
        <v>1035</v>
      </c>
      <c r="F422" s="75"/>
      <c r="G422" s="76"/>
      <c r="H422" s="77" t="s">
        <v>1036</v>
      </c>
      <c r="L422" s="77"/>
      <c r="M422" s="6"/>
    </row>
    <row r="423" customFormat="false" ht="15.75" hidden="false" customHeight="true" outlineLevel="0" collapsed="false">
      <c r="A423" s="78" t="s">
        <v>1037</v>
      </c>
      <c r="B423" s="78"/>
      <c r="C423" s="79"/>
      <c r="D423" s="79"/>
      <c r="E423" s="80"/>
      <c r="H423" s="81"/>
      <c r="L423" s="6"/>
      <c r="M423" s="6"/>
    </row>
    <row r="424" customFormat="false" ht="15.75" hidden="false" customHeight="true" outlineLevel="0" collapsed="false">
      <c r="A424" s="82" t="s">
        <v>1038</v>
      </c>
      <c r="B424" s="82"/>
      <c r="C424" s="82"/>
      <c r="D424" s="79"/>
      <c r="E424" s="72" t="s">
        <v>1039</v>
      </c>
      <c r="F424" s="72"/>
      <c r="H424" s="73"/>
      <c r="L424" s="74"/>
      <c r="M424" s="6"/>
    </row>
    <row r="425" customFormat="false" ht="15.75" hidden="false" customHeight="false" outlineLevel="0" collapsed="false">
      <c r="A425" s="83" t="s">
        <v>1040</v>
      </c>
      <c r="B425" s="83"/>
      <c r="C425" s="83"/>
      <c r="D425" s="79"/>
      <c r="E425" s="75" t="s">
        <v>1035</v>
      </c>
      <c r="F425" s="75"/>
      <c r="H425" s="77" t="s">
        <v>1036</v>
      </c>
      <c r="L425" s="77"/>
      <c r="M425" s="6"/>
    </row>
    <row r="427" customFormat="false" ht="15" hidden="false" customHeight="false" outlineLevel="0" collapsed="false">
      <c r="A427" s="84" t="s">
        <v>1041</v>
      </c>
      <c r="B427" s="84"/>
    </row>
    <row r="428" customFormat="false" ht="15" hidden="false" customHeight="false" outlineLevel="0" collapsed="false">
      <c r="A428" s="85" t="s">
        <v>1042</v>
      </c>
      <c r="B428" s="85"/>
    </row>
  </sheetData>
  <autoFilter ref="A12:S419"/>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2:H82"/>
    <mergeCell ref="A224:H224"/>
    <mergeCell ref="A238:H238"/>
    <mergeCell ref="A245:H245"/>
    <mergeCell ref="A256:H256"/>
    <mergeCell ref="A266:H266"/>
    <mergeCell ref="A271:H271"/>
    <mergeCell ref="A273:H273"/>
    <mergeCell ref="A276:H276"/>
    <mergeCell ref="A280:H280"/>
    <mergeCell ref="A311:H311"/>
    <mergeCell ref="A313:H313"/>
    <mergeCell ref="A315:H315"/>
    <mergeCell ref="A317:H317"/>
    <mergeCell ref="A324:A326"/>
    <mergeCell ref="A327:A329"/>
    <mergeCell ref="A330:A332"/>
    <mergeCell ref="A333:A335"/>
    <mergeCell ref="A336:A338"/>
    <mergeCell ref="A339:A341"/>
    <mergeCell ref="A373:H373"/>
    <mergeCell ref="A398:H398"/>
    <mergeCell ref="A404:H404"/>
    <mergeCell ref="A407:H407"/>
    <mergeCell ref="A417:H417"/>
    <mergeCell ref="A421:C421"/>
    <mergeCell ref="E421:F421"/>
    <mergeCell ref="E422:F422"/>
    <mergeCell ref="A423:B423"/>
    <mergeCell ref="A424:C424"/>
    <mergeCell ref="E424:F424"/>
    <mergeCell ref="A425:C425"/>
    <mergeCell ref="E425:F425"/>
    <mergeCell ref="A427:B427"/>
    <mergeCell ref="A428:B428"/>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Данилова Татьяна Павловна</cp:lastModifiedBy>
  <cp:lastPrinted>2017-03-27T15:49:43Z</cp:lastPrinted>
  <dcterms:modified xsi:type="dcterms:W3CDTF">2025-01-13T13:48:59Z</dcterms:modified>
  <cp:revision>0</cp:revision>
  <dc:subject/>
  <dc:title/>
</cp:coreProperties>
</file>