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28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17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1. Назначение: предназначена для облегчения передвижения пострадавшего вследствие несчастного случая на производстве с нарушением функций опорно-двигательного аппарата.
2.  Материал: металл.
3. Поверхность деталей трости: гладкая, а также чистая от заусенцев и острых кромок (ГОСТ Р 58281-2018).
4. Ширина рукоятки:25 мм
5. Материал наконечника: упругий, прочный материал, имеющий высокий коэффициент трения.
6. Оснащение: устройство противоскольжения, устройство регулирования высоты с кнопочной фиксацией.
7. Вес: 500 гр.
8. Нагрузка: 100 кг.</t>
  </si>
  <si>
    <t xml:space="preserve">317</t>
  </si>
  <si>
    <t xml:space="preserve">1372900969521000075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1. Назначение: вспомогательное техническое средство, предназначенное для облегчения ходьбы, имеющее полукруглую опору для локтя, горизонтальную рукоятку, одну ножку и один наконечник.
2. Оснащение: костыли оборудованы устройствами регулирования высоты и устройством противоскольжения. Каждое из значений регулируемой высоты ясно помечено вместе с максимально допустимым значением удлинения (п 4.4 ГОСТ Р ИСО 11334-1-2010). Благодаря механизму регулирования высоты костыль сразу нескольких типоразмеров.
3. Подлокотник: не натирает и не деформирует руку.
4. Манжета: конструкция и размеры манжеты удобны для разной толщины одежды. Внутренняя глубина манжеты в месте соприкосновения с предплечьем больше половины ее внутренней ширины. (п 4.1 ГОСТ Р ИСО 11334-1-2010)
5. Наконечник: нижняя секция оканчивается наконечником. Наконечник съемный, надежно закреплен. (п. 4.3 ГОСТ Р ИСО 11334-1-2010). Наконечник эластичный, износостойкий и имеет большой коэффициент трения по отношению к поверхности перемещения. Поверхность наконечника, соприкасающаяся с поверхностью перемещения, такая, чтобы исключить эффект «присоски» к поверхности перемещения.
6. Требования к качеству товара: все части костыля свободны от заусенцев, острых краев и выступающих частей, которые могли бы повредить одежду или создать дискомфорт пользователю.  Костыль не издает шума при использовании. (п. А.7 ГОСТ Р ИСО 11334-1-2010)
7. Максимальная допустимая нагрузка: 100 кг.</t>
  </si>
  <si>
    <t xml:space="preserve">318</t>
  </si>
  <si>
    <t xml:space="preserve">1372900969521000074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1. Назначение: вспомогательное техническое средство, предназначенное для облегчения ходьбы, каждое из которых имеет одну ножку, рукоятку и верхнюю опору для подмышки
2. Оснащение: Костыли оборудованы устройствами регулирования высоты и противоскольжения. Благодаря механизму регулирования высоты костыль сразу нескольких типоразмеров.  Стержень механизма встроенного устройства противоскольжения в рабочем положении   выступает из наконечника на 10 мм. в нерабочем — утопает в наконечник на 3 мм.
3. Подмышечные опоры и рукоятки: подмышечные опоры подмышечных костылей и рукоятки изделий не имеют трещин, вмятин, острых кромок и заусенцев. Места снятия слоя на деталях из пластмасс зачищены (п.  6.1.2.7 ГОСТ Р 57764-2017) Несимметричность боковых стоек подмышечного костыля к оси подмышечного костыля: 5 мм (п. 6.1.2.9 ГОСТ Р 57764-2017) Рукоятки изделий выполнены так, чтобы обеспечить (по возможности) равномерное давление на кисть руки. Подмышечная опора подмышечного костыля обеспечивает (по возможности) рассредоточение нагрузки на тело пользователя (п.  6.1.1.5 ГОСТ Р 57764-2017) Ширина рукоятки изделия   30 мм. Это требование не применимо к анатомическим рукояткам. (п.  6.1.2.5 ГОСТ Р 57764-2017)
4. Наконечник: стойка (нижняя секция изделия, регулируемого по высоте) оканчивается наконечником. Наконечник съемный, надежно закреплен без перекосов (п.  6.1.2.11 ГОСТ Р 57764-2017) Минимальный диаметр части наконечника, соприкасающейся с поверхностью перемещения, 35 мм. Конструкция наконечника не препятствует свободному ходу стержня встроенного устройства противоскольжения.
5. Очистка: конструкция изделий обеспечивает очистку и не способствует удержанию пыли, жидких и загрязняющих материалов. (п. 6.1.2.14 ГОСТ Р 57764-2017) Изделия выдерживают многократную дезинфекцию простыми доступными дезинфицирующими средствами без повреждений изделия (п. 6.2.4 ГОСТ Р 57764-2017)
6. Максимальная допустимая нагрузка: 100 кг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Кресло-коляска с ручным приводом комнатная. Материал: изготовлена из металлических, пластиковых материалов.    
Сиденье и спинка: изготовлены из мягкого, прочного, влагонепроницаемого материала.    
Подлокотники: съемные, регулируемые по высоте. Подножки: съемные, откидные, регулируемые по высоте.    
Тормоза: регулируемые стояночные тормоза. Ножные упоры: ножные упоры для управления сопровождающим лицом.    
Опоры для ног: откидные опоры для ног, регулируемые по углу наклона.    
Масса кресла-коляски: 19,00 кг. 
Колеса: передние самоориентирующиеся колеса с цельнолитыми шинами; быстросъемные задние колеса (с кнопочной фиксацией) с цельнолитыми шинами.    
Ширина сидения: 460 мм Максимальная допустимая нагрузка: 125,00 кг
Дополнительное оснащение:
 антиопрокидывающее устройство, съемная противопролежневая подушка на сиденье.  
Назначение: комнатная (предназначена для перемещения в условиях помещения).</t>
  </si>
  <si>
    <t xml:space="preserve">198</t>
  </si>
  <si>
    <t xml:space="preserve">1372900969519000073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-коляски  с ручным приводом прогулочные, Сиденье и спинка: изготовлены из мягкого, прочного, влагонепроницаемого материала 
Ножные упоры: ножные упоры для управления сопровождающим лицом    
 Подлокотники: съемные, регулируемые по высоте Подножки: съемные, откидные, регулируемые по высоте Опоры для ног: откидные опоры для ног, регулируемые по углу наклона    Ширина сидения: 460мм. Подлокотники: съемные, регулируемые по высоте    Тормоза: регулируемые стояночные тормоза    Материал: изготовлена из металлических, пластиковых, материалов.    Масса кресла-коляски: 19 кг Колеса: быстросъемные задние колеса (с кнопочной фиксацией) с пневматическими шинами; передние колеса с цельнолитыми шинами; вилка переднего колеса быстросъемная   Максимальная допустимая нагрузка:125 кг. Дополнительное оснащение: антиопрокидывающее устройство, съемная противопролежневая подушка на сиденье, светоотражатели (катафоты) на задних колесах  
Назначение: прогулочная (предназначена для передвижения в условиях улицы). 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Кресла-коляска с электроприводом предназначена для самостоятельного передвижения лиц с ограниченными двигательными возможностями по дорогам с твердым покрытием, а также с посторонней помощью. 
Рама: складная, изготовлена из металлических, пластиковых материалов с антикоррозионным покрытием.   Управление: осуществляется манипулятором типа «джойстик». Манипулятор оснащен контроллером с индикацией зарядки аккумуляторов и скорости движения, кнопочной регулировкой скорости движения и звуковым сигналом 
Параметры: 
ширина сидения – 46 см. 
Диапазон скоростей – 6 км 
Дальность пробега без подзарядки – 25 км. 
Напряжение аккумуляторов - 2x12 В. 
Емкость аккумуляторов – 36 А/ч; 
Преодоление подъемов – 12 град; 
Преодоление препятствий – 4 см 
Масса – 69 кг (с аккумуляторами) 
Максимальный вес пользователя: 125 кг Комплектация:  съемные подлокотники и манипулятор; съемные откидные подножки; съемные устройства противоопрокидывания с колесной опорой и пружинным фиксатором; передние колеса с цельнолитыми шинами; задние колеса с пневматическими шинами; спинка складная, подушка спинки съемная; съемная подушка сидения с карманом; корзина для блока аккумуляторов - съемно-выдвижная с запорным механизмом; пластиковые кожухи для установки аккумуляторов; пластиковые защитные крылья задних колес; ремни для фиксации тела и ног; два герметичных необслуживаемых аккумулятора. Регулировки: подлокотников - по высоте; подножек - по длине голени; устройств противоопрокидывания - по высоте установки; манипулятора - по длине выдвижения, с возможностью переустановки как слева, так и справа.   </t>
  </si>
  <si>
    <t xml:space="preserve">524</t>
  </si>
  <si>
    <t xml:space="preserve">1372900969519000148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Выполнение работ для обеспечения пострадавших от несчастных случаев на производстве и профессиональных заболеваний протезами кисти косметическими, в том числе при вычленении и частичном вычленении кисти.
Протез кисти косметический, в том числе при вычленении и частичном вычленении кисти. При ампутации на уровне запястья и уровне выше запястья, изготовлен из современных материалов на основе силиконов, усилен капроновой сеткой. Возможность выбора телесных оттенков с имитацией ногтей, с заполнением внутренней области вспененным полимером, с гнущимися пальцами (пальцы с арматурой).</t>
  </si>
  <si>
    <t xml:space="preserve">556</t>
  </si>
  <si>
    <t xml:space="preserve">1372900969522000180</t>
  </si>
  <si>
    <t xml:space="preserve">8-01-03</t>
  </si>
  <si>
    <t xml:space="preserve">Протез предплечья косметический</t>
  </si>
  <si>
    <t xml:space="preserve">Протез предплечья косметический. Гильза по индивидуальному гипсовому слепку с культи из акрилоновых смол, облицовка, перчатки протезные, 4 чехла шерстяных, эластичный чулок. Тип крепления - индивидуальный.</t>
  </si>
  <si>
    <t xml:space="preserve">8-01-04</t>
  </si>
  <si>
    <t xml:space="preserve">Протез плеча косметический</t>
  </si>
  <si>
    <t xml:space="preserve">Протез плеча косметический. Гильза плеча акрилоновая, кисть пластмассовая с силиконовыми оболочками, узел локоть- предплечье облицован пенополиуретаном.</t>
  </si>
  <si>
    <t xml:space="preserve">217</t>
  </si>
  <si>
    <t xml:space="preserve">1372900969521000043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Протез предплечья рабочий; взрослый, система управления - сохранившейся рукой или противоупором; кисть косметическая из ПВХ; дополнительное РСУ отсутствует; приспособления - комплект рабочих насадок (держателя керна, дрели, ножовки, отверток, напильника, стамески, крюка, молотка, ножниц, зажима для сельскохозяйственных работ, для управления авто), гильза индивидуальная одинарная, кожаная; тип крепления - индивидуальное.</t>
  </si>
  <si>
    <t xml:space="preserve">8-02-03</t>
  </si>
  <si>
    <t xml:space="preserve">Протез плеча рабочий</t>
  </si>
  <si>
    <t xml:space="preserve">Протез плеча рабочий. Гильза плеча акрилоновая, кисть хлорвиниловая, с металлическими шинами и приемником для насадок, узел облицован пенополиуретаном.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 активный (тяговый). Гильза по индивидуальному слепку с культи из акрилоновых смол или пластика. Кисть системная с одной тягой с косметическими оболочками. Крепление индивидуальное активное.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Протез предплечья с использованием кисти с внешним источником энергии 2-х канальный, с сенсорной электромеханической кистью (средняя скорость раскрытия-закрытия 110 мм/с, пропорциональная сила схвата до 90 Н, ширина раскрытия 100 мм), с возможностью работы от одного электрода, с составной приемной гильзой из акрилоновых смол по индивидуальному гипсовому слепку с культи инвалида, со сменной косметической оболочкой из ПВХ с покрытием для увеличения эксплуатационных характеристик и возможностью удаления загрязнений</t>
  </si>
  <si>
    <t xml:space="preserve">1372900969520000081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Протез стопы модульный, приемная гильза индивидуальная (изготовлена по индивидуальному слепку с культи пострадавшего) без пробных гильз. Материал индивидуальной постоянной гильзы: литьевой слоистый пластик на основе акриловых смол, с мягким вкладышем, крепление с использованием кожаных полуфабрикатов (без шин) на нагрузку 100 кг. Динамическая карбоновая стопа с низкой монтажной высотой для пациентов с ампутацией стопы, с соединительным элементом, косметическая оболочка. Постоянный.</t>
  </si>
  <si>
    <t xml:space="preserve">1373100104423000038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Выполнение работ для обеспечения пострадавших от несчастных случаев на производстве и профессиональных заболеваний протезами голени для купания. Протез голени для купания, модульный, косметическая оболочка ПВХ с индивидуальной приёмной гильзой, изготовленный по индивидуальному слепку с культи. Материал приемной гильзы – листовой термопластик, крепление за счет приемной гильзы. Стопа шарнирная, полиуретановая, монолитная.</t>
  </si>
  <si>
    <t xml:space="preserve">1372900969522000179</t>
  </si>
  <si>
    <t xml:space="preserve">8-07-05</t>
  </si>
  <si>
    <t xml:space="preserve">Протез бедра для купания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с двумя силиконовыми чехлами на короткую и среднюю культю, модульный. Формообразующая часть косметической облицовки - модульная мягкая полиуретановая, листовой поролон или полужёсткая эластичная. (по выбору Получателя) Косметическое покрытие облицовки - чулки ортопедические перлоновые или силоновые, допускается покрытие защитное плёночное (по выбору Получателя) Приёмная гильза индивидуальная (одна пробная гильза). Материал индивидуальной постоянной гильзы: литьевой слоистый пластик на основе акриловых смол, листовой термопластичный пластик. В качестве вкладного элемента применяются чехлы полимерные гелевые, крепление с использованием замка или вакуумной мембраны (по выбору Получателя). Регулировочно-соединительные устройства должны соответствовать весу пострадавшего. Стопа подвижная во всех вертикальных плоскостях карбоновая. Тип протеза: любой, по назначению</t>
  </si>
  <si>
    <t xml:space="preserve">Выполнение работ для обеспечения пострадавших от несчастных случаев на производстве и профессиональных заболеваний протезами голени модульными, в том числе при недоразвитии.
Протез голени модульный, косметическая оболочка мягкая полиуретановая (листовой поролон). Приемная гильза изготовлена по индивидуальному слепку с культи. Одна приемная гильза из слоистого пластика на основе акриловых смол, вкладная гильза из вспененного материала. Крепление поясное с использованием кожаных полуфабрикатов. Регулировочно-соединительные устройства соответствуют весу. Стопа с голеностопным шарниром, подвижным в сагиттальной плоскости, со сменным пяточным амортизатором или стопа бесшарнирная, полиуретановая, монолитная. Тип протеза: постоянный.
</t>
  </si>
  <si>
    <t xml:space="preserve">1372900969519000190</t>
  </si>
  <si>
    <t xml:space="preserve">Протез голени с двумя силиконовыми чехлами на короткую и среднюю культю, модульный.
Формообразующая часть косметической облицовки - модульная мягкая полиуретановая или полужёсткая эластичная. Косметическое покрытие облицовки - чулки ортопедические перлоновые или силоновые, допускается покрытие защитное плёночное. 
Приёмная гильза индивидуальная (одна пробная гильза). Материал индивидуальной постоянной гильзы: карбон с мягким вкладным элементом. В качестве вкладного элемента применяются чехлы полимерные гелевые, крепление с помощью замка. 
Регулировочно-соединительные устройства должны соответствовать весу. Стопа карбоновая. Конструкция стопы основана на совместной работе полноразмерного карбонового модуля - основного киля и верхнего, дополнительного, активируемого дополнительной нагрузкой. 
Вес дополнительной нагрузки возможен до 30% от веса самого пострадавшего. Тип протеза: любой, по назначению.</t>
  </si>
  <si>
    <t xml:space="preserve">1372900969522000020</t>
  </si>
  <si>
    <t xml:space="preserve">Протез голени модульный, шинно-кожаный. Гильзы бедра и голени кожаные их юфти шорноседельной, выклейка кожаной лайкой. Приемная гильза изготовлена по индивидуальному слепку с культи получателя. Крепление шнуровкой или ремешками, пояс. Щиколотка металлическая, шины коленные металлические, фигурное полукольцо металлическое. Стопа шарнирная. Тип протеза: постоянный</t>
  </si>
  <si>
    <t xml:space="preserve">Протез голени модульный на короткую и среднюю культю. Формообразующая часть косметической облицовки - модульная мягкая полиуретановая. Косметическое покрытие облицовки - чулки ортопедические перлоновые или силоновые. Приёмная гильза индивидуальная - 2 штуки (одна пробная гильза). Материал индивидуальной постоянной гильзы: литьевой слоистый пластик на основе акриловых смол, листовой термопластичный пластик. В качестве вкладного элемента применяются чехлы полимерные гелевые - 2 штуки, крепление с использованием замка. Регулировочно-соединительные устройства должны соответствовать весу инвалида. Стопа углепластиковая, уровень активности К3, разделенные носок и пятка обеспечивают высокий уровень инверсии/эверсии, что позволяет пациенту чувствовать себя в безопасности при ходьбе по пересеченной местности. Тип протеза: постоянный.1</t>
  </si>
  <si>
    <t xml:space="preserve">Протез голени модульного типа с несущей приемной гильзой из слоистого пластика, углепластиковая стопа с высоким уровнем энергосбережения, с интегрированной системой крепления «Harmony», адаптированная как для повседневного использования, так и для занятий спортом, с возможностью выбора косметической оболочки в зависимости от пола инвалида. Для инвалидов с повышенным и высоким уровнем двигательной активности. Полимерный чехол. Полуфабрикаты - титан на нагрузку 150 кг. Чехлы махровые, чехлы перлоновые. Косметическая облицовка модульная - пенополиуретан. Крепление за счет вакуумного устройства и полимерного наколенника.</t>
  </si>
  <si>
    <t xml:space="preserve">376 875,84</t>
  </si>
  <si>
    <t xml:space="preserve">Протез голени модульный, косметическая оболочка мягкая полиуретановая (листовой поролон). Приемная гильза изготовлена по индивидуальному слепку с культи. Одна приемная гильза из слоистого пластика на основе акриловых смол, вкладная гильза из вспененного материала. Крепление поясное с использованием кожаных полуфабрикатов. Регулировочно-соединительные устройства соответствуют весу. Стопа с голеностопным шарниром, подвижным в сагиттальной плоскости, со сменным пяточным амортизатором или стопа бесшарнирная, полиуретановая, монолитная (по выбору Получателя) Тип протеза: постоянный.</t>
  </si>
  <si>
    <t xml:space="preserve">Протез голени модульный. Формообразующая часть косметической облицовки - косметическая заготовка из пенополиуретана. Косметическое покрытие - чулки ортопедические перлоновые или силоновые. Приемная гильза индивидуальная из акрилоновых смол. Две пробные гильзы. Полимерный чехол должен быть изготовлен из силиконовой композиции с интегрированным терморегулирующим материалом Outlast - 2 штуки. Крепление с использованием замка или вакуума. Регулировочно-соединительные устройства рассчитаны на вес до 136 кг. Используется двойной адаптер с резьбой со сдвигом.
 Стопа должна быть высокого энергосбережения, изготовлена из полимерного материала Флексеон, крепление флексеоновых пружин должно быть безвинтовым, а полимерный пяточный буфер должен содержать карбоновый наполнитель.
Голеностопный шарнир стопы должен обеспечивать мультиосное движение и поглощение вертикальных ударных нагрузок. 
Тип протеза - постоянный.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ый. Формообразующая часть косметической облицовки - модульная мягкая полиуретановая или листовой поролон. Косметическое покрытие облицовки - чулки ортопедические перлоновые (две пары) или силоновые, допускается покрытие защитное плёночное. Приёмная гильза унифицированная (без пробных гильз) или индивидуальная (две пробные гильзы). Материал унифицированной постоянной гильзы: слоистый пластик на основе акриловых смол. Материал индивидуальной постоянной гильзы: литьевой слоистый пластик на основе акриловых смол или листовой термопластичный пластик. В качестве вкладного элемента применяются чехлы полимерные гелевые, с использованием замка или вакуумной мембраны. Крепление протеза поясное или с использованием бандажа. Регулировочно-соединительные устройства должны соответствовать весу инвалида. Стопа со средней степенью энергосбережения. Коленный модуль многоосный, с пневматическим управлением фазой переноса (двухкамерная пневматическая система с интегрированным пружинным толкателем). Тип протеза: любой, по назначению.  </t>
  </si>
  <si>
    <t xml:space="preserve">1372900969522000023</t>
  </si>
  <si>
    <t xml:space="preserve">09.11.2022</t>
  </si>
  <si>
    <t xml:space="preserve">Протез бедра модульный. Формообразующая часть косметической облицовки - модульная мягкая полиуретановая или листовой поролон. Косметическое покрытие облицовки - чулки ортопедические перлоновые или силоновые, допускается покрытие защитное плёночное. Приёмная гильза индивидуальная (две пробные гильзы). Материал индивидуальной постоянной гильзы: литьевой слоистый пластик на основе акриловых смол, листовой термопластичный пластик. В качестве вкладного элемента применяются чехлы полимерные гелевые, крепление с использованием замка или вакуумной мембраны. Регулировочно-соединительные устройства должны соответствовать весу инвалида. Стопа со средней степенью энергосбережения. Коленный шарнир одноосный с управляемым гидравлическим механизмом торможения, с независимым гидравлическим регулированием фаз сгибания-разгибания. Применяется поворотное устройство. Тип протеза: любой, по назначению.</t>
  </si>
  <si>
    <t xml:space="preserve">Выполнение работ для обеспечения пострадавших от несчастных случаев на производстве и профессиональных заболеваний протезами бедра модульными. 
Протез бедра модульный, косметическая облицовка мягкая полиуретановая, чулки ортопедические перлоновые. Приёмная гильза унифицированная. Пробных приёмных гильз нет. Материал унифицированной постоянной гильзы: слоистый пластик на основе акриловых смол. Крепление протеза поясное или с использованием бандажа. Регулировочно-соединительные устройства должны соответствовать весу. Стопа с голеностопным шарниром, подвижным в сагиттальной плоскости, со сменным пяточным амортизатором.  Коленный шарнир одноосный с зависимым механическим регулированием, материал – сталь. Тип протеза: любой, по назначению.</t>
  </si>
  <si>
    <t xml:space="preserve">1372900969518000019</t>
  </si>
  <si>
    <t xml:space="preserve">Протез бедра модульный; в том числе при врожденном недоразвитии. Косметическая облицовка мягкая полиуретановая модульная (поролон); покрытие облицовки чулки перлоновые ортопедические; гильза индивидуальная, изготовленная по индивидуальному слепку с культи Получателя; количество пробных приёмных гильз: 1 шт. Постоянная гильза из литьевого слоистого пластика на основе акриловых смол: 1 шт. Крепление протеза бедра на Получателе мышечно-вакуумное, с использованием поддерживающего бандажа. Регулировочно-соединительное устройство должно соответствовать весу Получателя. Коленный шарнир многоосный с гидравлическим управлением фазы переноса, с системой эластичного контролируемого подгибания. Стопа углепластиковая, уровень активности К3. Поворотное устройство для обеспечения поворота коленного модуля и стопы относительно гильзы бедра. Тип протеза по назначению – постоянный. </t>
  </si>
  <si>
    <t xml:space="preserve">1372900969522000176</t>
  </si>
  <si>
    <t xml:space="preserve">Протез бедра модульный, в том числе при врожденном недоразвитии. Формообразующая часть косметической облицовки - модульная мягкая полиуретановая или листовой поролон. Косметическое покрытие облицовки - чулки ортопедические перлоновые (две пары) или силоновые, допускается покрытие защитное плёночное. Приёмная гильза унифицированная (без пробных гильз) или индивидуальная (две пробные гильзы). Материал унифицированной постоянной гильзы: слоистый пластик на основе акриловых смол. Материал индивидуальной постоянной гильзы: литьевой слоистый пластик на основе акриловых смол или листовой термопластичный пластик. В качестве вкладного элемента применяются чехлы полимерные гелевые, с использованием замка или вакуумной мембраны. Крепление протеза поясное или с использованием бандажа. Регулировочно-соединительные устройства соответствуют весу Получателя. Стопа со средней степенью энергосбережения. Коленный модуль многоосный, с пневматическим управлением фазой переноса (двухкамерная пневматическая система с интегрированным пружинным толкателем). Тип протеза: любой, по назначению. </t>
  </si>
  <si>
    <t xml:space="preserve">Выполнение работ для обеспечения пострадавших от несчастных случаев на производстве и профессиональных заболеваний протезами бедра модульными. 
Протез бедра модульный, косметическая облицовка мягкая полиуретановая, чулки ортопедические перлоновые. Приёмная гильза унифицированная. Пробных приёмных гильз нет. Материал унифицированной постоянной гильзы: слоистый пластик на основе акриловых смол. Крепление протеза поясное или с использованием бандажа. Регулировочно-соединительные устройства должны соответствовать весу. Стопа с голеностопным шарниром, подвижным в сагиттальной плоскости, со сменным пяточным амортизатором.  Коленный шарнир одноосный с зависимым механическим регулированием, материал – сталь. Тип протеза: любой, по назначению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Бандаж, фиксирующий коленный сустав, с полицентрическими шарнирами, обеспечивающими боковую стабилизацию и разгрузку коленного сустава. Изготовление индивидуальное по назначению врача по меркам с заказчика. Крепление индивидуальное. Степень фиксации и длительность ежедневного ношения определяется врачом.</t>
  </si>
  <si>
    <t xml:space="preserve">175</t>
  </si>
  <si>
    <t xml:space="preserve">1372900969519000066</t>
  </si>
  <si>
    <t xml:space="preserve">8-09-20</t>
  </si>
  <si>
    <t xml:space="preserve">Бандаж компрессионный на нижнюю конечность</t>
  </si>
  <si>
    <t xml:space="preserve">Бандаж, компрессионный на нижнюю конечность, на одну ногу, с открытым носком и пяткой. Создает компрессию от лодыжки до верхней трети бедра. Класс компрессии в соответствии с медицинскими показаниями пострадавшего. Изготовлен из безопасных и эластичных материалов.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Корсет полужесткой фиксации, грудопоясничный отдел позвоночника.  Фиксирующий. Лечебно-профилактический. С элементами крепления. Снабжен моделируемыми ребрами жесткости. Обеспечивает полужесткую фиксацию грудопоясничного отдела позвоночника с целью создания максимального покоя, разгрузки пораженного сегмента, уменьшения внутридискового давления, снижения вероятности травматизации нервов и болевого синдрома. Изготовление индивидуальное по лекалам, составленным по снятым с пострадавшего обмерам.</t>
  </si>
  <si>
    <t xml:space="preserve">312</t>
  </si>
  <si>
    <t xml:space="preserve">1372900969521000069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Бандаж на лучезапястный сустав с отверстием для большого пальца и индивидуальной регулировкой охвата. Осуществляет умеренную разгрузку суставов кисти. Свойства материалов обеспечивают высокую воздухопроницаемость.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Бандаж поддерживающий на плечевой сустав (косынка), изготовлен из трехслойного воздухопроницаемого материала. Состоит из муфты для оптимального размещения верхней конечности в функционально выгодном положении и съемного пояса для надежной фиксации верхней конечности к туловищу. Положение конечности регулируется ремнем на надплечье.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Ортопедическая обувь сложная без утепленной подкладки (пара): мужская, женская (ботинки, полуботинки, туфли). 
 Обувь должна быть изготовлена по индивидуальным размерам и обчерку стопы получателя по колодкам, при необходимости на основе слепка. Обувь должна быть предназначена для взрослых с деформациями и дефектами стоп для восстановления и компенсации статико-динамической функции при выраженных анатомических изменениях стоп (эквинусная, эквиноварусная, половарусная стопа, культи стоп, укорочение нижней конечности, на «слоновую» стопу), а также для бездвуруких. 
Обувь в соответствии с функциональным назначением и медицинскими показаниями должна включать: 
- специальные жесткие детали (союзка жесткая, берц жесткий односторонний наружный, при необходимости внутренний, берц жесткий двусторонний, при необходимости круговой, задний жесткий берц, задник с удлиненными крыльями, подносок укороченный, при необходимости серповидный, язычок жесткий, передний жесткий клапан, бочок жесткий, стелька верхняя фигурная с козырьком, при необходимости невысокой боковой поддержкой);
-  специальные мягкие детали (дополнительная шнуровка, тяги, манжетка, петля в обуви для бездвуруких);
-  специальные металлические детали (пластинка для ортопедической обуви, шины стальные, планшетки корсетные); 
- межстелечные слои (выкладка сводов наружного и внутреннего, косок, супинатор, пронатор, пробка, двойной след);
- специальные детали низа (каблук и подошва особой формы)
 и прочие специальные детали (искусственный передний отдел стопы и искусственный носок). 
Обувь должна быть выполнена из натуральных материалов.</t>
  </si>
  <si>
    <t xml:space="preserve">541</t>
  </si>
  <si>
    <t xml:space="preserve">1372900969522000177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ртопедическая обувь сложная на сохраненную конечность и обувь на протез без утепленной подкладки (пара).
2.1. Обувь на сохраненную конечность без утепленной подкладки: ботинки, полуботинки, туфли.
Обувь должна быть изготовлена по индивидуальным размерам и обчерку стопы получателя по колодкам, при необходимости на основе слепка. Обувь должна быть предназначена для взрослых с деформациями и дефектами стоп для восстановления и компенсации статико-динамической функции при выраженных анатомических изменениях стоп (эквинусная, эквиноварусная, половарусная стопа, культи стоп, укорочение нижней конечности, на «слоновую» стопу), а также для бездвуруких. 
Обувь в соответствии с функциональным назначением и медицинскими показаниями должна включать: 
- специальные жесткие детали (союзка жесткая, берц жесткий односторонний наружный, при необходимости внутренний, берц жесткий двусторонний, при необходимости круговой, задний жесткий берц, задник с удлиненными крыльями, подносок укороченный, при необходимости серповидный, язычок жесткий, передний жесткий клапан, бочок жесткий, стелька верхняя фигурная с козырьком, при необходимости невысокой боковой поддержкой);
-  специальные мягкие детали (дополнительная шнуровка, тяги, манжетка, петля в обуви для бездвуруких);
-  специальные металлические детали (пластинка для ортопедической обуви, шины стальные, планшетки корсетные); 
- межстелечные слои (выкладка сводов наружного и внутреннего, косок, супинатор, пронатор, пробка, двойной след);
- специальные детали низа (каблук и подошва особой формы)
 и прочие специальные детали (искусственный передний отдел стопы и искусственный носок). Обувь должна быть выполнена из натуральных материалов.
2.2. Обувь на протез без утепленной подкладки: ботинки, полуботинки, туфли. Обувь должна быть предназначена для взрослых, пользующихся протезами нижних конечностей.
Обувь должна быть изготовлена по индивидуальным размерам Получателя.
Обувь должна быть выполнена из натуральных материалов.</t>
  </si>
  <si>
    <t xml:space="preserve">6 887,46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Ортопедическая обувь на протезы при двусторонней ампутации нижних конечностей (пара): ботинки, полуботинки,
 туфли. 
Обувь должна быть предназначена для взрослых, пользующихся протезами нижних конечностей.
Обувь должна быть изготовлена по индивидуальным размерам получателя.
Обувь должна быть выполнена из натуральных материалов.</t>
  </si>
  <si>
    <t xml:space="preserve">7 066,67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Вкладной башмачок (в обувь нормальную) после ампутации переднего отдела стопы. Заготовка верха из хрома, стелька кожаная, передний отдел стопы искусственный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ртопедическая обувь сложная на утепленной подкладке (пара): мужская, женская (сапожки, полусапожки, ботинки, полуботинки). 
    Обувь должна быть изготовлена по индивидуальным размерам и обчерку стопы получателя по колодкам, при необходимости на основе слепка. Обувь должна быть предназначена для взрослых с деформациями и дефектами стоп для восстановления и компенсации статико-динамической функции при выраженных анатомических изменениях стоп (эквинусная, эквиноварусная, половарусная стопа, культи стоп, укорочение нижней конечности, на «слоновую» стопу), а также для бездвуруких. 
 Обувь в соответствии с функциональным назначением и медицинскими показаниями должна включать:
- специальные жесткие детали (союзка жесткая, берц жесткий односторонний наружный, при необходимости внутренний, берц жесткий двусторонний, при необходимости круговой, задний жесткий берц, задник с удлиненными крыльями, подносок укороченный, при необходимости серповидный, язычок жесткий, передний жесткий клапан, бочок жесткий, стелька верхняя фигурная с козырьком, при необходимости невысокой боковой поддержкой);
- специальные мягкие детали (дополнительная шнуровка, тяги, манжетка, петля в обуви для бездвуруких);
- специальные металлические детали (пластинка для ортопедической обуви, шины стальные, планшетки корсетные); 
- межстелечные слои (выкладка сводов наружного и внутреннего, косок, супинатор, пронатор, пробка, двойной след);
-  специальные детали низа (каблук и подошва особой формы) 
и прочие специальные детали (искусственный передний отдел стопы и искусственный носок). 
Обувь должна быть выполнена из натуральных материалов.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Ортопедическая обувь сложная на сохраненную конечность и обувь на протез на утепленной подкладке (пара).
5.1. Обувь на сохраненную конечность на утепленной подкладке (сапожки, полусапожки, ботинки, полуботинки). 
Обувь должна быть изготовлена по индивидуальным размерам и обчерку стопы получателя по колодкам, при необходимости на основе слепка. Обувь должна быть предназначена для взрослых с деформациями и дефектами стоп для восстановления и компенсации статико-динамической функции при выраженных анатомических изменениях стоп (эквинусная, эквиноварусная, половарусная стопа, культи стоп, укорочение нижней конечности, на «слоновую» стопу), а также для бездвуруких. 
Обувь в соответствии с функциональным назначением и медицинскими показаниями должна включать:
- специальные жесткие детали (союзка жесткая, берц жесткий односторонний наружный, при необходимости внутренний, берц жесткий двусторонний, при необходимости круговой, задний жесткий берц, задник с удлиненными крыльями, подносок укороченный, при необходимости серповидный, язычок жесткий, передний жесткий клапан, бочок жесткий, стелька верхняя фигурная с козырьком, при необходимости невысокой боковой поддержкой);
- специальные мягкие детали (дополнительная шнуровка, тяги, манжетка, петля в обуви для бездвуруких);
- специальные металлические детали (пластинка для ортопедической обуви, шины стальные, планшетки корсетные); 
- межстелечные слои (выкладка сводов наружного и внутреннего, косок, супинатор, пронатор, пробка, двойной след);
-  специальные детали низа (каблук и подошва особой формы) 
и прочие специальные детали (искусственный передний отдел стопы и искусственный носок). 
Обувь должна быть выполнена из натуральных материалов.
5.2. Обувь на протез на утепленной подкладке: ботинки, полуботинки, туфли. 
Обувь должна быть предназначена для взрослых, пользующихся протезами нижних конечностей.
Обувь должна быть изготовлена по индивидуальным размерам получателя.
Обувь должна быть выполнена из натуральных материалов.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1. Размер подгузника: «М»
2. Объем талии/бедер: до 120 см
3. Полное влагопоглощение: 1800 грамм
4.Назначение: Подгузники обеспечивают соблюдение санитарно-гигиенических условий для пострадавшего с нарушениями функций выделения.
5.Форма: Форма подгузника соответствует развертке нижней части торса тела человека с дополнительным увеличением площади на запах боковых частей. 
6.Состав: Впитывающий слой подгузника имеет форму, дающую возможность использования мужчинами и женщинами. Внутренняя поверхность подгузников из нетканого материала, пропускающего влагу в одном направлении и обеспечивающего сухость кожи. Впитывающий слой из распушенной целлюлозы с суперабсорбирующим полимером, превращающим жидкость в гель и обладающим антибактериальными свойствами, что ограничивает появление неприятного запаха. 
7.Описание: Подгузники оснащены водонепроницаемыми защитными барьерами по бокам, не содержащими латексных элементов, что уменьшает риск аллергических реакций. Эластичный пояс на талии сзади обеспечивает плотное прилегание подгузника к телу и препятствует подтеканию жидкости вдоль спины. Подгузники закрывают боковые поверхности бедер и крепятся по бокам на четырех многоразовых застежках-липучках. В наличие индикатор влагонасыщения. Наружный слой воздухопроницаемый, нескользящий, из тонкого пластичного экологически чистого материала.
8.Соответствие: Обратная сорбция и скорость впитывания в соответствии с ГОСТ 55082-2012.</t>
  </si>
  <si>
    <t xml:space="preserve">1372900969522000166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1. Размер подгузника: «L»
2. Объем талии/бедер: до 150 см
3. Полное влагопоглощение: 2000 грамм
4.Назначение: Подгузники обеспечивают соблюдение санитарно-гигиенических условий для пострадавшего с нарушениями функций выделения.
5.Форма: Форма подгузника соответствует развертке нижней части торса тела человека с дополнительным увеличением площади на запах боковых частей. 
6.Состав: Впитывающий слой подгузника имеет форму, дающую возможность использования мужчинами и женщинами. Внутренняя поверхность подгузников из нетканого материала, пропускающего влагу в одном направлении и обеспечивающего сухость кожи. Впитывающий слой из распушенной целлюлозы с суперабсорбирующим полимером, превращающим жидкость в гель и обладающим антибактериальными свойствами, что ограничивает появление неприятного запаха. 
7.Описание: Подгузники оснащены водонепроницаемыми защитными барьерами по бокам, не содержащими латексных элементов, что уменьшает риск аллергических реакций. Эластичный пояс на талии сзади обеспечивает плотное прилегание подгузника к телу и препятствует подтеканию жидкости вдоль спины. Подгузники закрывают боковые поверхности бедер и крепятся по бокам на четырех многоразовых застежках-липучках. В наличие индикатор влагонасыщения. Наружный слой воздухопроницаемый, нескользящий, из тонкого пластичного экологически чистого материала.
8.Соответствие: Обратная сорбция и скорость впитывания в соответствии с ГОСТ 55082-2012.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1. Размер подгузника: «XL»
2. Объем талии/бедер: до 175 см
3. Полное влагопоглощение: 2800 грамм
4.Назначение: Подгузники обеспечивают соблюдение санитарно-гигиенических условий для пострадавшего с нарушениями функций выделения.
5.Форма: Форма подгузника соответствует развертке нижней части торса тела человека с дополнительным увеличением площади на запах боковых частей. 
6.Состав: Впитывающий слой подгузника имеет форму, дающую возможность использования мужчинами и женщинами. Внутренняя поверхность подгузников из нетканого материала, пропускающего влагу в одном направлении и обеспечивающего сухость кожи. Впитывающий слой из распушенной целлюлозы с суперабсорбирующим полимером, превращающим жидкость в гель и обладающим антибактериальными свойствами, что ограничивает появление неприятного запаха. 
7.Описание: Подгузники оснащены водонепроницаемыми защитными барьерами по бокам, не содержащими латексных элементов, что уменьшает риск аллергических реакций. Эластичный пояс на талии сзади обеспечивает плотное прилегание подгузника к телу и препятствует подтеканию жидкости вдоль спины. Подгузники закрывают боковые поверхности бедер и крепятся по бокам на четырех многоразовых застежках-липучках. В наличие индикатор влагонасыщения. Наружный слой воздухопроницаемый, нескользящий, из тонкого пластичного экологически чистого материала.
8.Соответствие: Обратная сорбция и скорость впитывания в соответствии с ГОСТ 55082-2012.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Рама кресла-стула разборная без использования инструментов. Изделие со снятым судном позволяет пользоваться стандартным унитазом.
Ширина сидения – 460 мм.
Масса 14 кг.
Предназначены для людей с ограничениями жизнедеятельности весом - 125 кг.
В комплектацию входит:
- подножки съемные и откидные;
- подлокотники съемные;
- съемное пластмассовое судно с крышкой (приемник-резервуар);
- 4 колеса цельнолитые малого диаметра;
- спинка съемная.
 Оборудованы стояночной системой торможения, ведущими вращающимися  на горизонтальной оси колесами.</t>
  </si>
  <si>
    <t xml:space="preserve">179</t>
  </si>
  <si>
    <t xml:space="preserve">1372900969519000067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Категория автомобиля - М1, 
Тип кузова - цельнометаллический, несущий седан, 
Количество дверей - 4, 
Колесная формула- 4 х 2, ведущие колеса – передние,
Схема компоновки автомобиля – переднеприводная,
КПП – с механическим переключением передач,
Расположение двигателя - переднее поперечное,
Тип двигателя - четырехтактный, бензиновый,
Двигатель внутреннего сгорания (рабочий объем), см3 - 1596
Оборудование автомобиля - в соответствии с пунктом 15 Приложения № 3 к ТР ТС 018/2011.
Топливо - бензин с октановым числом 95,
Количество мест спереди/сзади - 2/3,
Габаритные размеры, мм (длина/высота/ширина - 4268/ 1700/ 1500,
База, мм - 2476,
Подвеска: 
- передняя - независимая, пружинная, с газонаполненными телескопическими амортизаторами, со стабилизатором поперечной устойчивости,
- задняя - пружинная, с газонаполненными телескопическими амортизаторами.</t>
  </si>
  <si>
    <t xml:space="preserve">946</t>
  </si>
  <si>
    <t xml:space="preserve">1373100104423000266</t>
  </si>
  <si>
    <t xml:space="preserve">без левой ноги</t>
  </si>
  <si>
    <t xml:space="preserve">Легковой автомобиль с адаптированными органами управления для здоровой правой ноги, для застрахованных лиц, получивших повреждение здоровья в результате несчастного случая на производстве
LADA GRANTA 219040
Категория автомобиля - М1, 
Тип кузова - цельнометаллический, несущий седан Количество дверей - 4,
Колесная формула- 4 х 2, 
ведущие колеса – передние,
Схема компоновки автомобиля – переднеприводная,
КПП – с механическим переключением передач,
Расположение двигателя - переднее поперечное,
Тип двигателя - четырехтактный, бензиновый,
Система питания - впрыск топлива с электронным управлением,
Двигатель внутреннего сгорания (рабочий объем), см3 - 1596
Оборудование автомобиля - в соответствии с пунктом 15 Приложения № 3 к ТР ТС 018/2011:
Топливо - бензин с октановым числом 95,
Количество мест спереди/сзади - 2/3,
Габаритные размеры, мм (длина/высота/ширина - 4268/1700/ 1500,
База, мм -  2476,
Полная масса транспортного средства, кг - 1160,
Подвеска:
- передняя - независимая, типа McPherson, пружинная, с газонаполненными телескопическими амортизаторами, со стабилизатором поперечной устойчивости,
- задняя - полузависимая, рычажная, пружинная, с газонаполненными телескопическими амортизаторами.
</t>
  </si>
  <si>
    <t xml:space="preserve">490</t>
  </si>
  <si>
    <t xml:space="preserve">1372900969519000098</t>
  </si>
  <si>
    <t xml:space="preserve">без обеих ног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Легковой автомобиль LADA GRANTA 219070 - легковой автомобиль с обычным управлением для застрахованных лиц, получивших повреждение здоровья в результате несчастного случая на производстве. Категория автомобиля - М1, 
Тип кузова - цельнометаллический, несущий седан, 
Количество дверей - 4,
Экологический класс - 5,
Колесная формула-4 х 2, ведущие колеса – передние,
Схема компоновки автомобиля – переднеприводная,
КПП – с автоматическим переключением передач,
Расположение двигателя - переднее поперечное,
Тип двигателя - четырехтактный, бензиновый,
Система питания - впрыск топлива с электронным управлением,
Двигатель внутреннего сгорания (рабочий объем), см3 - 1596
Оборудование автомобиля - в соответствии с пунктом 15 Приложения № 3 к ТР ТС 018/2011:
- наличие антиблокировочной системы тормозов;
- наличие адаптированных органов управления для физических лиц с патологией нижних конечностей.
Топливо - бензин с октановым числом 95,
Количество мест спереди/сзади - 2/3,
Габаритные размеры, мм (длина/высота/ширина - 4246/ 1700/ 1500,
База, мм - 2476,
Полная масса транспортного средства, кг- 1075,
Подвеска: передняя - Независимая, типа McPherson, пружинная, с гидравлическими телескопическими амортизаторами, со стабилизатором поперечной устойчивости,
Подвеска: задняя - полузависимая, рычажная, пружинная, с гидравлическими телескопическими амортизаторами.</t>
  </si>
  <si>
    <t xml:space="preserve">300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Управляющий отделением</t>
  </si>
  <si>
    <t xml:space="preserve">(ФИО)</t>
  </si>
  <si>
    <t xml:space="preserve">(подпись)</t>
  </si>
  <si>
    <t xml:space="preserve">Исполнитель</t>
  </si>
  <si>
    <t xml:space="preserve">(должность)</t>
  </si>
  <si>
    <t xml:space="preserve">Контактный телефон (с кодом города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0.00"/>
    <numFmt numFmtId="171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31.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31.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  <row r="87" customFormat="false" ht="15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2" topLeftCell="A407" activePane="bottomLeft" state="frozen"/>
      <selection pane="topLeft" activeCell="A1" activeCellId="0" sqref="A1"/>
      <selection pane="bottomLeft" activeCell="C409" activeCellId="0" sqref="C40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54.28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21.84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9" t="s">
        <v>214</v>
      </c>
      <c r="B1" s="10" t="str">
        <f aca="false">IF(B6&lt;&gt;"",VLOOKUP(B6,Регионы!A2:B86,2,FALSE()),0)</f>
        <v>037</v>
      </c>
      <c r="H1" s="10" t="s">
        <v>215</v>
      </c>
      <c r="R1" s="11" t="n">
        <f aca="false">ROW(A414)</f>
        <v>414</v>
      </c>
      <c r="S1" s="11" t="n">
        <f aca="false">ROW(A418)</f>
        <v>418</v>
      </c>
    </row>
    <row r="2" customFormat="false" ht="39.75" hidden="false" customHeight="true" outlineLevel="0" collapsed="false">
      <c r="A2" s="8"/>
      <c r="B2" s="12" t="s">
        <v>216</v>
      </c>
      <c r="C2" s="12"/>
      <c r="D2" s="12"/>
      <c r="E2" s="12"/>
      <c r="F2" s="12"/>
      <c r="G2" s="12"/>
      <c r="H2" s="13"/>
    </row>
    <row r="3" customFormat="false" ht="15.75" hidden="false" customHeight="false" outlineLevel="0" collapsed="false">
      <c r="A3" s="12"/>
      <c r="B3" s="12"/>
      <c r="C3" s="14" t="s">
        <v>217</v>
      </c>
      <c r="D3" s="15" t="s">
        <v>34</v>
      </c>
      <c r="E3" s="15" t="s">
        <v>7</v>
      </c>
      <c r="F3" s="16" t="s">
        <v>218</v>
      </c>
      <c r="G3" s="12"/>
      <c r="H3" s="12"/>
    </row>
    <row r="4" customFormat="false" ht="15" hidden="false" customHeight="true" outlineLevel="0" collapsed="false">
      <c r="A4" s="17"/>
      <c r="B4" s="17"/>
      <c r="C4" s="18"/>
      <c r="D4" s="19" t="s">
        <v>219</v>
      </c>
      <c r="E4" s="19"/>
      <c r="F4" s="18"/>
      <c r="G4" s="17"/>
      <c r="H4" s="17"/>
    </row>
    <row r="5" customFormat="false" ht="12" hidden="false" customHeight="true" outlineLevel="0" collapsed="false">
      <c r="A5" s="17"/>
      <c r="B5" s="17"/>
      <c r="C5" s="18"/>
      <c r="D5" s="20"/>
      <c r="E5" s="20"/>
      <c r="F5" s="18"/>
      <c r="G5" s="17"/>
      <c r="H5" s="17"/>
    </row>
    <row r="6" customFormat="false" ht="18.75" hidden="false" customHeight="true" outlineLevel="0" collapsed="false">
      <c r="A6" s="17"/>
      <c r="B6" s="21" t="s">
        <v>66</v>
      </c>
      <c r="C6" s="21"/>
      <c r="D6" s="21"/>
      <c r="E6" s="21"/>
      <c r="F6" s="21"/>
      <c r="G6" s="21"/>
    </row>
    <row r="7" customFormat="false" ht="15" hidden="false" customHeight="false" outlineLevel="0" collapsed="false">
      <c r="A7" s="17"/>
      <c r="B7" s="22" t="s">
        <v>220</v>
      </c>
      <c r="C7" s="22"/>
      <c r="D7" s="22"/>
      <c r="E7" s="22"/>
      <c r="F7" s="22"/>
      <c r="G7" s="22"/>
      <c r="H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" hidden="false" customHeight="false" outlineLevel="0" collapsed="false">
      <c r="A15" s="31" t="s">
        <v>237</v>
      </c>
      <c r="B15" s="32" t="s">
        <v>238</v>
      </c>
      <c r="C15" s="33" t="s">
        <v>239</v>
      </c>
      <c r="D15" s="28" t="n">
        <v>44390</v>
      </c>
      <c r="E15" s="34" t="s">
        <v>240</v>
      </c>
      <c r="F15" s="29" t="s">
        <v>241</v>
      </c>
      <c r="G15" s="35" t="n">
        <v>586.67</v>
      </c>
      <c r="H15" s="28" t="n">
        <v>44560</v>
      </c>
    </row>
    <row r="16" customFormat="false" ht="27" hidden="false" customHeight="false" outlineLevel="0" collapsed="false">
      <c r="A16" s="31" t="s">
        <v>242</v>
      </c>
      <c r="B16" s="32" t="s">
        <v>243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4</v>
      </c>
      <c r="B17" s="32" t="s">
        <v>245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6</v>
      </c>
      <c r="B18" s="32" t="s">
        <v>247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8</v>
      </c>
      <c r="B19" s="32" t="s">
        <v>249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50</v>
      </c>
      <c r="B20" s="32" t="s">
        <v>251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52</v>
      </c>
      <c r="B21" s="32" t="s">
        <v>253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4</v>
      </c>
      <c r="B22" s="32" t="s">
        <v>255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6</v>
      </c>
      <c r="B23" s="32" t="s">
        <v>257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8</v>
      </c>
      <c r="B24" s="32" t="s">
        <v>259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60</v>
      </c>
      <c r="B25" s="32" t="s">
        <v>261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62</v>
      </c>
      <c r="B26" s="32" t="s">
        <v>263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4</v>
      </c>
      <c r="B27" s="32" t="s">
        <v>265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6</v>
      </c>
      <c r="B28" s="32" t="s">
        <v>267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8</v>
      </c>
      <c r="B29" s="32" t="s">
        <v>269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70</v>
      </c>
      <c r="B30" s="32" t="s">
        <v>271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72</v>
      </c>
      <c r="B31" s="32" t="s">
        <v>273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4</v>
      </c>
      <c r="B32" s="32" t="s">
        <v>275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6</v>
      </c>
      <c r="B33" s="32" t="s">
        <v>277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8</v>
      </c>
      <c r="B34" s="32" t="s">
        <v>279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80</v>
      </c>
      <c r="B35" s="32" t="s">
        <v>281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82</v>
      </c>
      <c r="B36" s="32" t="s">
        <v>283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4</v>
      </c>
      <c r="B37" s="32" t="s">
        <v>285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6</v>
      </c>
      <c r="B38" s="36" t="s">
        <v>287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8</v>
      </c>
      <c r="B39" s="36" t="s">
        <v>289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90</v>
      </c>
      <c r="B40" s="36" t="s">
        <v>291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92</v>
      </c>
      <c r="B41" s="36" t="s">
        <v>293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4</v>
      </c>
      <c r="B42" s="36" t="s">
        <v>295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6</v>
      </c>
      <c r="B43" s="36" t="s">
        <v>297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8</v>
      </c>
      <c r="B44" s="32" t="s">
        <v>299</v>
      </c>
      <c r="C44" s="33" t="s">
        <v>300</v>
      </c>
      <c r="D44" s="28" t="n">
        <v>44390</v>
      </c>
      <c r="E44" s="34" t="s">
        <v>301</v>
      </c>
      <c r="F44" s="29" t="s">
        <v>302</v>
      </c>
      <c r="G44" s="35" t="n">
        <v>723.33</v>
      </c>
      <c r="H44" s="28" t="n">
        <v>44560</v>
      </c>
    </row>
    <row r="45" customFormat="false" ht="27" hidden="false" customHeight="false" outlineLevel="0" collapsed="false">
      <c r="A45" s="31" t="s">
        <v>303</v>
      </c>
      <c r="B45" s="32" t="s">
        <v>304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305</v>
      </c>
      <c r="B46" s="32" t="s">
        <v>306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7</v>
      </c>
      <c r="B47" s="32" t="s">
        <v>308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9</v>
      </c>
      <c r="B48" s="32" t="s">
        <v>310</v>
      </c>
      <c r="C48" s="33" t="s">
        <v>311</v>
      </c>
      <c r="D48" s="28" t="n">
        <v>44390</v>
      </c>
      <c r="E48" s="34" t="s">
        <v>301</v>
      </c>
      <c r="F48" s="29" t="s">
        <v>302</v>
      </c>
      <c r="G48" s="35" t="n">
        <v>713.33</v>
      </c>
      <c r="H48" s="28" t="n">
        <v>44560</v>
      </c>
    </row>
    <row r="49" customFormat="false" ht="27" hidden="false" customHeight="false" outlineLevel="0" collapsed="false">
      <c r="A49" s="31" t="s">
        <v>312</v>
      </c>
      <c r="B49" s="32" t="s">
        <v>313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14</v>
      </c>
      <c r="B50" s="32" t="s">
        <v>315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16</v>
      </c>
      <c r="B51" s="32" t="s">
        <v>317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8</v>
      </c>
      <c r="B52" s="32" t="s">
        <v>319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20</v>
      </c>
      <c r="B53" s="32" t="s">
        <v>321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22</v>
      </c>
      <c r="B54" s="32" t="s">
        <v>323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24</v>
      </c>
      <c r="B55" s="32" t="s">
        <v>325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26</v>
      </c>
      <c r="B56" s="32" t="s">
        <v>327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8</v>
      </c>
      <c r="B57" s="32" t="s">
        <v>329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30</v>
      </c>
      <c r="B58" s="32" t="s">
        <v>331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32</v>
      </c>
      <c r="B59" s="32" t="s">
        <v>333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34</v>
      </c>
      <c r="B60" s="32" t="s">
        <v>335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36</v>
      </c>
      <c r="B61" s="32" t="s">
        <v>337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36</v>
      </c>
      <c r="B62" s="32" t="s">
        <v>338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9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40</v>
      </c>
      <c r="B64" s="32" t="s">
        <v>341</v>
      </c>
      <c r="C64" s="33" t="s">
        <v>342</v>
      </c>
      <c r="D64" s="28" t="n">
        <v>43584</v>
      </c>
      <c r="E64" s="34" t="s">
        <v>343</v>
      </c>
      <c r="F64" s="29" t="s">
        <v>344</v>
      </c>
      <c r="G64" s="35" t="n">
        <v>15682.1</v>
      </c>
      <c r="H64" s="28" t="n">
        <v>43636</v>
      </c>
    </row>
    <row r="65" customFormat="false" ht="67.5" hidden="false" customHeight="false" outlineLevel="0" collapsed="false">
      <c r="A65" s="31" t="s">
        <v>345</v>
      </c>
      <c r="B65" s="32" t="s">
        <v>346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47</v>
      </c>
      <c r="B66" s="32" t="s">
        <v>348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49</v>
      </c>
      <c r="B67" s="32" t="s">
        <v>350</v>
      </c>
      <c r="C67" s="27"/>
      <c r="D67" s="28"/>
      <c r="E67" s="29"/>
      <c r="F67" s="29"/>
      <c r="G67" s="30"/>
      <c r="H67" s="28"/>
    </row>
    <row r="68" customFormat="false" ht="40.5" hidden="false" customHeight="false" outlineLevel="0" collapsed="false">
      <c r="A68" s="31" t="s">
        <v>351</v>
      </c>
      <c r="B68" s="32" t="s">
        <v>352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53</v>
      </c>
      <c r="B69" s="32" t="s">
        <v>354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55</v>
      </c>
      <c r="B70" s="32" t="s">
        <v>356</v>
      </c>
      <c r="C70" s="27"/>
      <c r="D70" s="28"/>
      <c r="E70" s="29"/>
      <c r="F70" s="29"/>
      <c r="G70" s="30"/>
      <c r="H70" s="28"/>
    </row>
    <row r="71" customFormat="false" ht="291" hidden="false" customHeight="true" outlineLevel="0" collapsed="false">
      <c r="A71" s="31" t="s">
        <v>357</v>
      </c>
      <c r="B71" s="32" t="s">
        <v>358</v>
      </c>
      <c r="C71" s="33" t="s">
        <v>359</v>
      </c>
      <c r="D71" s="28" t="n">
        <v>43584</v>
      </c>
      <c r="E71" s="34" t="s">
        <v>343</v>
      </c>
      <c r="F71" s="29" t="s">
        <v>344</v>
      </c>
      <c r="G71" s="35" t="n">
        <v>15796.43</v>
      </c>
      <c r="H71" s="28" t="n">
        <v>43636</v>
      </c>
    </row>
    <row r="72" customFormat="false" ht="67.5" hidden="false" customHeight="false" outlineLevel="0" collapsed="false">
      <c r="A72" s="31" t="s">
        <v>360</v>
      </c>
      <c r="B72" s="32" t="s">
        <v>361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62</v>
      </c>
      <c r="B73" s="32" t="s">
        <v>363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64</v>
      </c>
      <c r="B74" s="32" t="s">
        <v>365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66</v>
      </c>
      <c r="B75" s="32" t="s">
        <v>367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68</v>
      </c>
      <c r="B76" s="32" t="s">
        <v>369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70</v>
      </c>
      <c r="B77" s="32" t="s">
        <v>371</v>
      </c>
      <c r="C77" s="27"/>
      <c r="D77" s="28"/>
      <c r="E77" s="29"/>
      <c r="F77" s="29"/>
      <c r="G77" s="30"/>
      <c r="H77" s="28"/>
    </row>
    <row r="78" customFormat="false" ht="40.5" hidden="false" customHeight="false" outlineLevel="0" collapsed="false">
      <c r="A78" s="31" t="s">
        <v>372</v>
      </c>
      <c r="B78" s="32" t="s">
        <v>373</v>
      </c>
      <c r="C78" s="27"/>
      <c r="D78" s="28"/>
      <c r="E78" s="29"/>
      <c r="F78" s="29"/>
      <c r="G78" s="30"/>
      <c r="H78" s="28"/>
    </row>
    <row r="79" customFormat="false" ht="27" hidden="false" customHeight="false" outlineLevel="0" collapsed="false">
      <c r="A79" s="31" t="s">
        <v>374</v>
      </c>
      <c r="B79" s="32" t="s">
        <v>375</v>
      </c>
      <c r="C79" s="27"/>
      <c r="D79" s="28"/>
      <c r="E79" s="29"/>
      <c r="F79" s="29"/>
      <c r="G79" s="30"/>
      <c r="H79" s="28"/>
    </row>
    <row r="80" customFormat="false" ht="40.5" hidden="false" customHeight="false" outlineLevel="0" collapsed="false">
      <c r="A80" s="31" t="s">
        <v>376</v>
      </c>
      <c r="B80" s="32" t="s">
        <v>377</v>
      </c>
      <c r="C80" s="33" t="s">
        <v>378</v>
      </c>
      <c r="D80" s="28" t="n">
        <v>43767</v>
      </c>
      <c r="E80" s="34" t="s">
        <v>379</v>
      </c>
      <c r="F80" s="29" t="s">
        <v>380</v>
      </c>
      <c r="G80" s="35" t="n">
        <v>74501.4</v>
      </c>
      <c r="H80" s="28" t="n">
        <v>43817</v>
      </c>
    </row>
    <row r="81" customFormat="false" ht="67.5" hidden="false" customHeight="false" outlineLevel="0" collapsed="false">
      <c r="A81" s="31" t="s">
        <v>381</v>
      </c>
      <c r="B81" s="32" t="s">
        <v>382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83</v>
      </c>
      <c r="B82" s="32" t="s">
        <v>384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85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86</v>
      </c>
      <c r="B84" s="32" t="s">
        <v>387</v>
      </c>
      <c r="C84" s="27"/>
      <c r="D84" s="28"/>
      <c r="E84" s="29"/>
      <c r="F84" s="29"/>
      <c r="G84" s="30"/>
      <c r="H84" s="28"/>
    </row>
    <row r="85" customFormat="false" ht="145.5" hidden="false" customHeight="true" outlineLevel="0" collapsed="false">
      <c r="A85" s="31" t="s">
        <v>388</v>
      </c>
      <c r="B85" s="32" t="s">
        <v>389</v>
      </c>
      <c r="C85" s="33" t="s">
        <v>390</v>
      </c>
      <c r="D85" s="37" t="n">
        <v>44911</v>
      </c>
      <c r="E85" s="38" t="s">
        <v>391</v>
      </c>
      <c r="F85" s="38" t="s">
        <v>392</v>
      </c>
      <c r="G85" s="39" t="n">
        <v>43114.13</v>
      </c>
      <c r="H85" s="37" t="n">
        <v>45278</v>
      </c>
    </row>
    <row r="86" customFormat="false" ht="67.5" hidden="false" customHeight="false" outlineLevel="0" collapsed="false">
      <c r="A86" s="31" t="s">
        <v>393</v>
      </c>
      <c r="B86" s="32" t="s">
        <v>394</v>
      </c>
      <c r="C86" s="33" t="s">
        <v>395</v>
      </c>
      <c r="D86" s="37" t="n">
        <v>44911</v>
      </c>
      <c r="E86" s="38" t="s">
        <v>391</v>
      </c>
      <c r="F86" s="38" t="s">
        <v>392</v>
      </c>
      <c r="G86" s="39" t="n">
        <v>77703.83</v>
      </c>
      <c r="H86" s="37" t="n">
        <v>45278</v>
      </c>
    </row>
    <row r="87" customFormat="false" ht="44.25" hidden="false" customHeight="true" outlineLevel="0" collapsed="false">
      <c r="A87" s="31" t="s">
        <v>396</v>
      </c>
      <c r="B87" s="32" t="s">
        <v>397</v>
      </c>
      <c r="C87" s="33" t="s">
        <v>398</v>
      </c>
      <c r="D87" s="37" t="n">
        <v>44302</v>
      </c>
      <c r="E87" s="38" t="s">
        <v>399</v>
      </c>
      <c r="F87" s="38" t="s">
        <v>400</v>
      </c>
      <c r="G87" s="39" t="n">
        <v>271741.73</v>
      </c>
      <c r="H87" s="37" t="n">
        <v>44558</v>
      </c>
    </row>
    <row r="88" customFormat="false" ht="27" hidden="false" customHeight="false" outlineLevel="0" collapsed="false">
      <c r="A88" s="31" t="s">
        <v>401</v>
      </c>
      <c r="B88" s="32" t="s">
        <v>402</v>
      </c>
      <c r="C88" s="27"/>
      <c r="D88" s="28"/>
      <c r="E88" s="29"/>
      <c r="F88" s="29"/>
      <c r="G88" s="30"/>
      <c r="H88" s="28"/>
    </row>
    <row r="89" customFormat="false" ht="15" hidden="false" customHeight="false" outlineLevel="0" collapsed="false">
      <c r="A89" s="31" t="s">
        <v>403</v>
      </c>
      <c r="B89" s="32" t="s">
        <v>404</v>
      </c>
      <c r="C89" s="33" t="s">
        <v>405</v>
      </c>
      <c r="D89" s="37" t="n">
        <v>44911</v>
      </c>
      <c r="E89" s="38" t="s">
        <v>391</v>
      </c>
      <c r="F89" s="38" t="s">
        <v>392</v>
      </c>
      <c r="G89" s="39" t="n">
        <v>77417.58</v>
      </c>
      <c r="H89" s="37" t="n">
        <v>45278</v>
      </c>
    </row>
    <row r="90" customFormat="false" ht="40.5" hidden="false" customHeight="false" outlineLevel="0" collapsed="false">
      <c r="A90" s="31" t="s">
        <v>406</v>
      </c>
      <c r="B90" s="32" t="s">
        <v>407</v>
      </c>
      <c r="C90" s="33" t="s">
        <v>408</v>
      </c>
      <c r="D90" s="37" t="n">
        <v>44911</v>
      </c>
      <c r="E90" s="38" t="s">
        <v>391</v>
      </c>
      <c r="F90" s="38" t="s">
        <v>392</v>
      </c>
      <c r="G90" s="39" t="n">
        <v>94074.41</v>
      </c>
      <c r="H90" s="37" t="n">
        <v>45278</v>
      </c>
    </row>
    <row r="91" customFormat="false" ht="40.5" hidden="false" customHeight="false" outlineLevel="0" collapsed="false">
      <c r="A91" s="31" t="s">
        <v>409</v>
      </c>
      <c r="B91" s="32" t="s">
        <v>410</v>
      </c>
      <c r="C91" s="27"/>
      <c r="D91" s="28"/>
      <c r="E91" s="29"/>
      <c r="F91" s="29"/>
      <c r="G91" s="30"/>
      <c r="H91" s="28"/>
    </row>
    <row r="92" customFormat="false" ht="54" hidden="false" customHeight="false" outlineLevel="0" collapsed="false">
      <c r="A92" s="31" t="s">
        <v>411</v>
      </c>
      <c r="B92" s="32" t="s">
        <v>412</v>
      </c>
      <c r="C92" s="40" t="s">
        <v>413</v>
      </c>
      <c r="D92" s="37" t="n">
        <v>44911</v>
      </c>
      <c r="E92" s="38" t="s">
        <v>391</v>
      </c>
      <c r="F92" s="38" t="s">
        <v>392</v>
      </c>
      <c r="G92" s="39" t="n">
        <v>103776.55</v>
      </c>
      <c r="H92" s="37" t="n">
        <v>45278</v>
      </c>
    </row>
    <row r="93" customFormat="false" ht="15" hidden="false" customHeight="false" outlineLevel="0" collapsed="false">
      <c r="A93" s="31" t="s">
        <v>414</v>
      </c>
      <c r="B93" s="32" t="s">
        <v>415</v>
      </c>
      <c r="C93" s="27"/>
      <c r="D93" s="28"/>
      <c r="E93" s="29"/>
      <c r="F93" s="29"/>
      <c r="G93" s="30"/>
      <c r="H93" s="28"/>
    </row>
    <row r="94" customFormat="false" ht="40.5" hidden="false" customHeight="false" outlineLevel="0" collapsed="false">
      <c r="A94" s="31" t="s">
        <v>416</v>
      </c>
      <c r="B94" s="32" t="s">
        <v>417</v>
      </c>
      <c r="C94" s="27"/>
      <c r="D94" s="28"/>
      <c r="E94" s="29"/>
      <c r="F94" s="29"/>
      <c r="G94" s="30"/>
      <c r="H94" s="28"/>
    </row>
    <row r="95" customFormat="false" ht="27" hidden="false" customHeight="false" outlineLevel="0" collapsed="false">
      <c r="A95" s="31" t="s">
        <v>418</v>
      </c>
      <c r="B95" s="32" t="s">
        <v>419</v>
      </c>
      <c r="C95" s="33" t="s">
        <v>420</v>
      </c>
      <c r="D95" s="41" t="n">
        <v>44036</v>
      </c>
      <c r="E95" s="42" t="n">
        <v>285</v>
      </c>
      <c r="F95" s="38" t="s">
        <v>421</v>
      </c>
      <c r="G95" s="43" t="n">
        <v>462675</v>
      </c>
      <c r="H95" s="37" t="n">
        <v>44188</v>
      </c>
    </row>
    <row r="96" customFormat="false" ht="27" hidden="false" customHeight="false" outlineLevel="0" collapsed="false">
      <c r="A96" s="31" t="s">
        <v>422</v>
      </c>
      <c r="B96" s="32" t="s">
        <v>423</v>
      </c>
      <c r="C96" s="27"/>
      <c r="D96" s="28"/>
      <c r="E96" s="29"/>
      <c r="F96" s="29"/>
      <c r="G96" s="30"/>
      <c r="H96" s="28"/>
    </row>
    <row r="97" customFormat="false" ht="40.5" hidden="false" customHeight="false" outlineLevel="0" collapsed="false">
      <c r="A97" s="31" t="s">
        <v>424</v>
      </c>
      <c r="B97" s="32" t="s">
        <v>425</v>
      </c>
      <c r="C97" s="27"/>
      <c r="D97" s="28"/>
      <c r="E97" s="29"/>
      <c r="F97" s="29"/>
      <c r="G97" s="30"/>
      <c r="H97" s="28"/>
    </row>
    <row r="98" customFormat="false" ht="27" hidden="false" customHeight="false" outlineLevel="0" collapsed="false">
      <c r="A98" s="31" t="s">
        <v>426</v>
      </c>
      <c r="B98" s="32" t="s">
        <v>427</v>
      </c>
      <c r="C98" s="27"/>
      <c r="D98" s="28"/>
      <c r="E98" s="29"/>
      <c r="F98" s="29"/>
      <c r="G98" s="30"/>
      <c r="H98" s="28"/>
    </row>
    <row r="99" customFormat="false" ht="27" hidden="false" customHeight="false" outlineLevel="0" collapsed="false">
      <c r="A99" s="31" t="s">
        <v>428</v>
      </c>
      <c r="B99" s="32" t="s">
        <v>429</v>
      </c>
      <c r="C99" s="27"/>
      <c r="D99" s="28"/>
      <c r="E99" s="29"/>
      <c r="F99" s="29"/>
      <c r="G99" s="30"/>
      <c r="H99" s="28"/>
    </row>
    <row r="100" customFormat="false" ht="15" hidden="false" customHeight="false" outlineLevel="0" collapsed="false">
      <c r="A100" s="31" t="s">
        <v>430</v>
      </c>
      <c r="B100" s="32" t="s">
        <v>431</v>
      </c>
      <c r="C100" s="27"/>
      <c r="D100" s="28"/>
      <c r="E100" s="29"/>
      <c r="F100" s="29"/>
      <c r="G100" s="30"/>
      <c r="H100" s="28"/>
    </row>
    <row r="101" customFormat="false" ht="27" hidden="false" customHeight="false" outlineLevel="0" collapsed="false">
      <c r="A101" s="31" t="s">
        <v>432</v>
      </c>
      <c r="B101" s="32" t="s">
        <v>433</v>
      </c>
      <c r="C101" s="27"/>
      <c r="D101" s="28"/>
      <c r="E101" s="29"/>
      <c r="F101" s="29"/>
      <c r="G101" s="30"/>
      <c r="H101" s="28"/>
    </row>
    <row r="102" customFormat="false" ht="27" hidden="false" customHeight="false" outlineLevel="0" collapsed="false">
      <c r="A102" s="31" t="s">
        <v>434</v>
      </c>
      <c r="B102" s="32" t="s">
        <v>435</v>
      </c>
      <c r="C102" s="27"/>
      <c r="D102" s="28"/>
      <c r="E102" s="29"/>
      <c r="F102" s="29"/>
      <c r="G102" s="30"/>
      <c r="H102" s="28"/>
    </row>
    <row r="103" customFormat="false" ht="15" hidden="false" customHeight="false" outlineLevel="0" collapsed="false">
      <c r="A103" s="31" t="s">
        <v>436</v>
      </c>
      <c r="B103" s="32" t="s">
        <v>437</v>
      </c>
      <c r="C103" s="33" t="s">
        <v>438</v>
      </c>
      <c r="D103" s="41" t="n">
        <v>44998</v>
      </c>
      <c r="E103" s="42" t="n">
        <v>179</v>
      </c>
      <c r="F103" s="44" t="s">
        <v>439</v>
      </c>
      <c r="G103" s="43" t="n">
        <v>274000</v>
      </c>
      <c r="H103" s="37" t="n">
        <v>45169</v>
      </c>
    </row>
    <row r="104" customFormat="false" ht="15" hidden="false" customHeight="false" outlineLevel="0" collapsed="false">
      <c r="A104" s="31" t="s">
        <v>440</v>
      </c>
      <c r="B104" s="32" t="s">
        <v>441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42</v>
      </c>
      <c r="B105" s="32" t="s">
        <v>443</v>
      </c>
      <c r="C105" s="27"/>
      <c r="D105" s="28"/>
      <c r="E105" s="29"/>
      <c r="F105" s="29"/>
      <c r="G105" s="30"/>
      <c r="H105" s="28"/>
    </row>
    <row r="106" customFormat="false" ht="15" hidden="false" customHeight="false" outlineLevel="0" collapsed="false">
      <c r="A106" s="31" t="s">
        <v>444</v>
      </c>
      <c r="B106" s="32" t="s">
        <v>445</v>
      </c>
      <c r="C106" s="40" t="s">
        <v>446</v>
      </c>
      <c r="D106" s="41" t="n">
        <v>44911</v>
      </c>
      <c r="E106" s="42" t="n">
        <v>557</v>
      </c>
      <c r="F106" s="45" t="s">
        <v>447</v>
      </c>
      <c r="G106" s="39" t="n">
        <v>49281.9</v>
      </c>
      <c r="H106" s="37" t="n">
        <v>45279</v>
      </c>
    </row>
    <row r="107" customFormat="false" ht="15" hidden="false" customHeight="false" outlineLevel="0" collapsed="false">
      <c r="A107" s="31" t="s">
        <v>448</v>
      </c>
      <c r="B107" s="32" t="s">
        <v>449</v>
      </c>
      <c r="C107" s="27"/>
      <c r="D107" s="28"/>
      <c r="E107" s="29"/>
      <c r="F107" s="29"/>
      <c r="G107" s="30"/>
      <c r="H107" s="28"/>
    </row>
    <row r="108" customFormat="false" ht="27" hidden="false" customHeight="false" outlineLevel="0" collapsed="false">
      <c r="A108" s="31" t="s">
        <v>450</v>
      </c>
      <c r="B108" s="32" t="s">
        <v>451</v>
      </c>
      <c r="C108" s="27"/>
      <c r="D108" s="28"/>
      <c r="E108" s="29"/>
      <c r="F108" s="29"/>
      <c r="G108" s="30"/>
      <c r="H108" s="28"/>
    </row>
    <row r="109" customFormat="false" ht="27" hidden="false" customHeight="false" outlineLevel="0" collapsed="false">
      <c r="A109" s="31" t="s">
        <v>452</v>
      </c>
      <c r="B109" s="32" t="s">
        <v>453</v>
      </c>
      <c r="C109" s="27"/>
      <c r="D109" s="28"/>
      <c r="E109" s="29"/>
      <c r="F109" s="29"/>
      <c r="G109" s="30"/>
      <c r="H109" s="28"/>
    </row>
    <row r="110" customFormat="false" ht="15" hidden="false" customHeight="false" outlineLevel="0" collapsed="false">
      <c r="A110" s="31" t="s">
        <v>454</v>
      </c>
      <c r="B110" s="32" t="s">
        <v>455</v>
      </c>
      <c r="C110" s="27"/>
      <c r="D110" s="28"/>
      <c r="E110" s="29"/>
      <c r="F110" s="29"/>
      <c r="G110" s="30"/>
      <c r="H110" s="28"/>
    </row>
    <row r="111" customFormat="false" ht="15" hidden="false" customHeight="true" outlineLevel="0" collapsed="false">
      <c r="A111" s="31" t="s">
        <v>456</v>
      </c>
      <c r="B111" s="32" t="s">
        <v>457</v>
      </c>
      <c r="C111" s="33" t="s">
        <v>458</v>
      </c>
      <c r="D111" s="41" t="n">
        <v>44911</v>
      </c>
      <c r="E111" s="42" t="n">
        <v>557</v>
      </c>
      <c r="F111" s="45" t="s">
        <v>447</v>
      </c>
      <c r="G111" s="43" t="n">
        <v>165109.06</v>
      </c>
      <c r="H111" s="37" t="n">
        <v>45279</v>
      </c>
    </row>
    <row r="112" customFormat="false" ht="15" hidden="false" customHeight="false" outlineLevel="0" collapsed="false">
      <c r="A112" s="31"/>
      <c r="B112" s="32"/>
      <c r="C112" s="33" t="s">
        <v>459</v>
      </c>
      <c r="D112" s="41" t="n">
        <v>43830</v>
      </c>
      <c r="E112" s="42" t="n">
        <v>742</v>
      </c>
      <c r="F112" s="45" t="s">
        <v>460</v>
      </c>
      <c r="G112" s="43" t="n">
        <v>46114.07</v>
      </c>
      <c r="H112" s="37" t="n">
        <v>44188</v>
      </c>
    </row>
    <row r="113" customFormat="false" ht="15" hidden="false" customHeight="false" outlineLevel="0" collapsed="false">
      <c r="A113" s="31"/>
      <c r="B113" s="32"/>
      <c r="C113" s="33" t="s">
        <v>461</v>
      </c>
      <c r="D113" s="41" t="n">
        <v>44585</v>
      </c>
      <c r="E113" s="42" t="n">
        <v>33</v>
      </c>
      <c r="F113" s="45" t="s">
        <v>462</v>
      </c>
      <c r="G113" s="43" t="n">
        <v>247917.43</v>
      </c>
      <c r="H113" s="37" t="n">
        <v>44922</v>
      </c>
    </row>
    <row r="114" customFormat="false" ht="15" hidden="false" customHeight="false" outlineLevel="0" collapsed="false">
      <c r="A114" s="31"/>
      <c r="B114" s="32"/>
      <c r="C114" s="33" t="s">
        <v>463</v>
      </c>
      <c r="D114" s="41" t="n">
        <v>44911</v>
      </c>
      <c r="E114" s="42" t="n">
        <v>557</v>
      </c>
      <c r="F114" s="45" t="s">
        <v>447</v>
      </c>
      <c r="G114" s="43" t="n">
        <v>57540.14</v>
      </c>
      <c r="H114" s="37" t="n">
        <v>45279</v>
      </c>
    </row>
    <row r="115" customFormat="false" ht="15" hidden="false" customHeight="false" outlineLevel="0" collapsed="false">
      <c r="A115" s="31"/>
      <c r="B115" s="32"/>
      <c r="C115" s="33" t="s">
        <v>464</v>
      </c>
      <c r="D115" s="41" t="n">
        <v>44911</v>
      </c>
      <c r="E115" s="42" t="n">
        <v>557</v>
      </c>
      <c r="F115" s="45" t="s">
        <v>447</v>
      </c>
      <c r="G115" s="43" t="n">
        <v>220495.99</v>
      </c>
      <c r="H115" s="37" t="n">
        <v>45279</v>
      </c>
    </row>
    <row r="116" customFormat="false" ht="15" hidden="false" customHeight="false" outlineLevel="0" collapsed="false">
      <c r="A116" s="31"/>
      <c r="B116" s="32"/>
      <c r="C116" s="33" t="s">
        <v>465</v>
      </c>
      <c r="D116" s="41" t="n">
        <v>44911</v>
      </c>
      <c r="E116" s="42" t="n">
        <v>557</v>
      </c>
      <c r="F116" s="45" t="s">
        <v>447</v>
      </c>
      <c r="G116" s="46" t="s">
        <v>466</v>
      </c>
      <c r="H116" s="37" t="n">
        <v>45279</v>
      </c>
    </row>
    <row r="117" customFormat="false" ht="15" hidden="false" customHeight="false" outlineLevel="0" collapsed="false">
      <c r="A117" s="31"/>
      <c r="B117" s="32"/>
      <c r="C117" s="33" t="s">
        <v>467</v>
      </c>
      <c r="D117" s="41" t="n">
        <v>44585</v>
      </c>
      <c r="E117" s="42" t="n">
        <v>33</v>
      </c>
      <c r="F117" s="45" t="s">
        <v>462</v>
      </c>
      <c r="G117" s="43" t="n">
        <v>32787.96</v>
      </c>
      <c r="H117" s="37" t="n">
        <v>44922</v>
      </c>
    </row>
    <row r="118" customFormat="false" ht="15" hidden="false" customHeight="false" outlineLevel="0" collapsed="false">
      <c r="A118" s="31"/>
      <c r="B118" s="32"/>
      <c r="C118" s="33" t="s">
        <v>468</v>
      </c>
      <c r="D118" s="41" t="n">
        <v>44911</v>
      </c>
      <c r="E118" s="42" t="n">
        <v>557</v>
      </c>
      <c r="F118" s="45" t="s">
        <v>447</v>
      </c>
      <c r="G118" s="43" t="n">
        <v>369260.83</v>
      </c>
      <c r="H118" s="37" t="n">
        <v>45279</v>
      </c>
    </row>
    <row r="119" customFormat="false" ht="15" hidden="false" customHeight="true" outlineLevel="0" collapsed="false">
      <c r="A119" s="31" t="s">
        <v>469</v>
      </c>
      <c r="B119" s="32" t="s">
        <v>470</v>
      </c>
      <c r="C119" s="33" t="s">
        <v>471</v>
      </c>
      <c r="D119" s="41" t="n">
        <v>44586</v>
      </c>
      <c r="E119" s="42" t="n">
        <v>35</v>
      </c>
      <c r="F119" s="45" t="s">
        <v>472</v>
      </c>
      <c r="G119" s="43" t="n">
        <v>157528.92</v>
      </c>
      <c r="H119" s="47" t="s">
        <v>473</v>
      </c>
    </row>
    <row r="120" customFormat="false" ht="15" hidden="false" customHeight="false" outlineLevel="0" collapsed="false">
      <c r="A120" s="31"/>
      <c r="B120" s="32"/>
      <c r="C120" s="33" t="s">
        <v>474</v>
      </c>
      <c r="D120" s="41" t="n">
        <v>44586</v>
      </c>
      <c r="E120" s="42" t="n">
        <v>35</v>
      </c>
      <c r="F120" s="45" t="s">
        <v>472</v>
      </c>
      <c r="G120" s="43" t="n">
        <v>288376.92</v>
      </c>
      <c r="H120" s="47" t="s">
        <v>473</v>
      </c>
    </row>
    <row r="121" customFormat="false" ht="15" hidden="false" customHeight="false" outlineLevel="0" collapsed="false">
      <c r="A121" s="31"/>
      <c r="B121" s="32"/>
      <c r="C121" s="33" t="s">
        <v>475</v>
      </c>
      <c r="D121" s="41" t="n">
        <v>43829</v>
      </c>
      <c r="E121" s="42" t="n">
        <v>728</v>
      </c>
      <c r="F121" s="45" t="s">
        <v>476</v>
      </c>
      <c r="G121" s="39" t="n">
        <v>82814.65</v>
      </c>
      <c r="H121" s="37" t="n">
        <v>44195</v>
      </c>
    </row>
    <row r="122" customFormat="false" ht="15" hidden="false" customHeight="false" outlineLevel="0" collapsed="false">
      <c r="A122" s="31"/>
      <c r="B122" s="32"/>
      <c r="C122" s="33" t="s">
        <v>477</v>
      </c>
      <c r="D122" s="37" t="n">
        <v>44907</v>
      </c>
      <c r="E122" s="48" t="n">
        <v>535</v>
      </c>
      <c r="F122" s="49" t="s">
        <v>478</v>
      </c>
      <c r="G122" s="39" t="n">
        <v>765666.67</v>
      </c>
      <c r="H122" s="37" t="n">
        <v>45105</v>
      </c>
    </row>
    <row r="123" customFormat="false" ht="15" hidden="false" customHeight="false" outlineLevel="0" collapsed="false">
      <c r="A123" s="31"/>
      <c r="B123" s="32"/>
      <c r="C123" s="33" t="s">
        <v>479</v>
      </c>
      <c r="D123" s="41" t="n">
        <v>44586</v>
      </c>
      <c r="E123" s="42" t="n">
        <v>35</v>
      </c>
      <c r="F123" s="45" t="s">
        <v>472</v>
      </c>
      <c r="G123" s="43" t="n">
        <v>288376.92</v>
      </c>
      <c r="H123" s="47" t="s">
        <v>473</v>
      </c>
    </row>
    <row r="124" customFormat="false" ht="15" hidden="false" customHeight="false" outlineLevel="0" collapsed="false">
      <c r="A124" s="31"/>
      <c r="B124" s="32"/>
      <c r="C124" s="33" t="s">
        <v>480</v>
      </c>
      <c r="D124" s="37" t="n">
        <v>44907</v>
      </c>
      <c r="E124" s="48" t="n">
        <v>535</v>
      </c>
      <c r="F124" s="49" t="s">
        <v>478</v>
      </c>
      <c r="G124" s="39" t="n">
        <v>104538.22</v>
      </c>
      <c r="H124" s="37" t="n">
        <v>45105</v>
      </c>
    </row>
    <row r="125" customFormat="false" ht="15" hidden="false" customHeight="false" outlineLevel="0" collapsed="false">
      <c r="A125" s="31" t="s">
        <v>481</v>
      </c>
      <c r="B125" s="32" t="s">
        <v>482</v>
      </c>
      <c r="C125" s="27"/>
      <c r="D125" s="28"/>
      <c r="E125" s="29"/>
      <c r="F125" s="29"/>
      <c r="G125" s="30"/>
      <c r="H125" s="28"/>
    </row>
    <row r="126" customFormat="false" ht="27" hidden="false" customHeight="false" outlineLevel="0" collapsed="false">
      <c r="A126" s="31" t="s">
        <v>483</v>
      </c>
      <c r="B126" s="32" t="s">
        <v>484</v>
      </c>
      <c r="C126" s="27"/>
      <c r="D126" s="28"/>
      <c r="E126" s="29"/>
      <c r="F126" s="29"/>
      <c r="G126" s="30"/>
      <c r="H126" s="28"/>
    </row>
    <row r="127" customFormat="false" ht="27" hidden="false" customHeight="false" outlineLevel="0" collapsed="false">
      <c r="A127" s="31" t="s">
        <v>485</v>
      </c>
      <c r="B127" s="50" t="s">
        <v>486</v>
      </c>
      <c r="C127" s="27"/>
      <c r="D127" s="28"/>
      <c r="E127" s="29"/>
      <c r="F127" s="29"/>
      <c r="G127" s="30"/>
      <c r="H127" s="28"/>
    </row>
    <row r="128" customFormat="false" ht="40.5" hidden="false" customHeight="false" outlineLevel="0" collapsed="false">
      <c r="A128" s="31" t="s">
        <v>487</v>
      </c>
      <c r="B128" s="50" t="s">
        <v>488</v>
      </c>
      <c r="C128" s="27"/>
      <c r="D128" s="28"/>
      <c r="E128" s="29"/>
      <c r="F128" s="29"/>
      <c r="G128" s="30"/>
      <c r="H128" s="28"/>
    </row>
    <row r="129" customFormat="false" ht="15" hidden="false" customHeight="false" outlineLevel="0" collapsed="false">
      <c r="A129" s="31" t="s">
        <v>489</v>
      </c>
      <c r="B129" s="32" t="s">
        <v>490</v>
      </c>
      <c r="C129" s="27"/>
      <c r="D129" s="28"/>
      <c r="E129" s="29"/>
      <c r="F129" s="29"/>
      <c r="G129" s="30"/>
      <c r="H129" s="28"/>
    </row>
    <row r="130" customFormat="false" ht="15" hidden="false" customHeight="false" outlineLevel="0" collapsed="false">
      <c r="A130" s="31" t="s">
        <v>491</v>
      </c>
      <c r="B130" s="32" t="s">
        <v>492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93</v>
      </c>
      <c r="B131" s="32" t="s">
        <v>494</v>
      </c>
      <c r="C131" s="27"/>
      <c r="D131" s="28"/>
      <c r="E131" s="29"/>
      <c r="F131" s="29"/>
      <c r="G131" s="30"/>
      <c r="H131" s="28"/>
    </row>
    <row r="132" customFormat="false" ht="15" hidden="false" customHeight="false" outlineLevel="0" collapsed="false">
      <c r="A132" s="31" t="s">
        <v>495</v>
      </c>
      <c r="B132" s="32" t="s">
        <v>496</v>
      </c>
      <c r="C132" s="27"/>
      <c r="D132" s="28"/>
      <c r="E132" s="29"/>
      <c r="F132" s="29"/>
      <c r="G132" s="30"/>
      <c r="H132" s="28"/>
    </row>
    <row r="133" customFormat="false" ht="27" hidden="false" customHeight="false" outlineLevel="0" collapsed="false">
      <c r="A133" s="31" t="s">
        <v>497</v>
      </c>
      <c r="B133" s="32" t="s">
        <v>498</v>
      </c>
      <c r="C133" s="27"/>
      <c r="D133" s="28"/>
      <c r="E133" s="29"/>
      <c r="F133" s="29"/>
      <c r="G133" s="30"/>
      <c r="H133" s="28"/>
    </row>
    <row r="134" customFormat="false" ht="27" hidden="false" customHeight="false" outlineLevel="0" collapsed="false">
      <c r="A134" s="31" t="s">
        <v>499</v>
      </c>
      <c r="B134" s="32" t="s">
        <v>500</v>
      </c>
      <c r="C134" s="27"/>
      <c r="D134" s="28"/>
      <c r="E134" s="29"/>
      <c r="F134" s="29"/>
      <c r="G134" s="30"/>
      <c r="H134" s="28"/>
    </row>
    <row r="135" customFormat="false" ht="27" hidden="false" customHeight="false" outlineLevel="0" collapsed="false">
      <c r="A135" s="31" t="s">
        <v>501</v>
      </c>
      <c r="B135" s="32" t="s">
        <v>502</v>
      </c>
      <c r="C135" s="27"/>
      <c r="D135" s="28"/>
      <c r="E135" s="29"/>
      <c r="F135" s="29"/>
      <c r="G135" s="30"/>
      <c r="H135" s="28"/>
    </row>
    <row r="136" customFormat="false" ht="15" hidden="false" customHeight="false" outlineLevel="0" collapsed="false">
      <c r="A136" s="31" t="s">
        <v>503</v>
      </c>
      <c r="B136" s="32" t="s">
        <v>504</v>
      </c>
      <c r="C136" s="27"/>
      <c r="D136" s="28"/>
      <c r="E136" s="29"/>
      <c r="F136" s="29"/>
      <c r="G136" s="30"/>
      <c r="H136" s="28"/>
    </row>
    <row r="137" customFormat="false" ht="27" hidden="false" customHeight="false" outlineLevel="0" collapsed="false">
      <c r="A137" s="31" t="s">
        <v>505</v>
      </c>
      <c r="B137" s="32" t="s">
        <v>506</v>
      </c>
      <c r="C137" s="27"/>
      <c r="D137" s="28"/>
      <c r="E137" s="29"/>
      <c r="F137" s="29"/>
      <c r="G137" s="30"/>
      <c r="H137" s="28"/>
    </row>
    <row r="138" customFormat="false" ht="54" hidden="false" customHeight="false" outlineLevel="0" collapsed="false">
      <c r="A138" s="31" t="s">
        <v>507</v>
      </c>
      <c r="B138" s="32" t="s">
        <v>508</v>
      </c>
      <c r="C138" s="27"/>
      <c r="D138" s="28"/>
      <c r="E138" s="29"/>
      <c r="F138" s="29"/>
      <c r="G138" s="30"/>
      <c r="H138" s="28"/>
    </row>
    <row r="139" customFormat="false" ht="15" hidden="false" customHeight="false" outlineLevel="0" collapsed="false">
      <c r="A139" s="31" t="s">
        <v>509</v>
      </c>
      <c r="B139" s="32" t="s">
        <v>510</v>
      </c>
      <c r="C139" s="27"/>
      <c r="D139" s="28"/>
      <c r="E139" s="29"/>
      <c r="F139" s="29"/>
      <c r="G139" s="30"/>
      <c r="H139" s="28"/>
    </row>
    <row r="140" customFormat="false" ht="15" hidden="false" customHeight="false" outlineLevel="0" collapsed="false">
      <c r="A140" s="31" t="s">
        <v>511</v>
      </c>
      <c r="B140" s="32" t="s">
        <v>512</v>
      </c>
      <c r="C140" s="27"/>
      <c r="D140" s="28"/>
      <c r="E140" s="29"/>
      <c r="F140" s="29"/>
      <c r="G140" s="30"/>
      <c r="H140" s="28"/>
    </row>
    <row r="141" customFormat="false" ht="15" hidden="false" customHeight="false" outlineLevel="0" collapsed="false">
      <c r="A141" s="31" t="s">
        <v>513</v>
      </c>
      <c r="B141" s="32" t="s">
        <v>514</v>
      </c>
      <c r="C141" s="27"/>
      <c r="D141" s="28"/>
      <c r="E141" s="29"/>
      <c r="F141" s="29"/>
      <c r="G141" s="30"/>
      <c r="H141" s="28"/>
    </row>
    <row r="142" customFormat="false" ht="15" hidden="false" customHeight="false" outlineLevel="0" collapsed="false">
      <c r="A142" s="31" t="s">
        <v>515</v>
      </c>
      <c r="B142" s="32" t="s">
        <v>516</v>
      </c>
      <c r="C142" s="27"/>
      <c r="D142" s="28"/>
      <c r="E142" s="29"/>
      <c r="F142" s="29"/>
      <c r="G142" s="30"/>
      <c r="H142" s="28"/>
    </row>
    <row r="143" customFormat="false" ht="15" hidden="false" customHeight="false" outlineLevel="0" collapsed="false">
      <c r="A143" s="31" t="s">
        <v>517</v>
      </c>
      <c r="B143" s="32" t="s">
        <v>518</v>
      </c>
      <c r="C143" s="27"/>
      <c r="D143" s="28"/>
      <c r="E143" s="29"/>
      <c r="F143" s="29"/>
      <c r="G143" s="30"/>
      <c r="H143" s="28"/>
    </row>
    <row r="144" customFormat="false" ht="15" hidden="false" customHeight="false" outlineLevel="0" collapsed="false">
      <c r="A144" s="31" t="s">
        <v>519</v>
      </c>
      <c r="B144" s="32" t="s">
        <v>520</v>
      </c>
      <c r="C144" s="27"/>
      <c r="D144" s="28"/>
      <c r="E144" s="29"/>
      <c r="F144" s="29"/>
      <c r="G144" s="30"/>
      <c r="H144" s="28"/>
    </row>
    <row r="145" customFormat="false" ht="40.5" hidden="false" customHeight="false" outlineLevel="0" collapsed="false">
      <c r="A145" s="31" t="s">
        <v>521</v>
      </c>
      <c r="B145" s="32" t="s">
        <v>522</v>
      </c>
      <c r="C145" s="27"/>
      <c r="D145" s="28"/>
      <c r="E145" s="29"/>
      <c r="F145" s="29"/>
      <c r="G145" s="30"/>
      <c r="H145" s="28"/>
    </row>
    <row r="146" customFormat="false" ht="15" hidden="false" customHeight="false" outlineLevel="0" collapsed="false">
      <c r="A146" s="31" t="s">
        <v>523</v>
      </c>
      <c r="B146" s="32" t="s">
        <v>524</v>
      </c>
      <c r="C146" s="27"/>
      <c r="D146" s="28"/>
      <c r="E146" s="29"/>
      <c r="F146" s="29"/>
      <c r="G146" s="30"/>
      <c r="H146" s="28"/>
    </row>
    <row r="147" customFormat="false" ht="54" hidden="false" customHeight="false" outlineLevel="0" collapsed="false">
      <c r="A147" s="31" t="s">
        <v>525</v>
      </c>
      <c r="B147" s="32" t="s">
        <v>526</v>
      </c>
      <c r="C147" s="27"/>
      <c r="D147" s="28"/>
      <c r="E147" s="29"/>
      <c r="F147" s="29"/>
      <c r="G147" s="30"/>
      <c r="H147" s="28"/>
    </row>
    <row r="148" customFormat="false" ht="108" hidden="false" customHeight="false" outlineLevel="0" collapsed="false">
      <c r="A148" s="31" t="s">
        <v>527</v>
      </c>
      <c r="B148" s="32" t="s">
        <v>528</v>
      </c>
      <c r="C148" s="27"/>
      <c r="D148" s="28"/>
      <c r="E148" s="29"/>
      <c r="F148" s="29"/>
      <c r="G148" s="30"/>
      <c r="H148" s="28"/>
    </row>
    <row r="149" customFormat="false" ht="40.5" hidden="false" customHeight="false" outlineLevel="0" collapsed="false">
      <c r="A149" s="31" t="s">
        <v>336</v>
      </c>
      <c r="B149" s="32" t="s">
        <v>529</v>
      </c>
      <c r="C149" s="27"/>
      <c r="D149" s="28"/>
      <c r="E149" s="29"/>
      <c r="F149" s="29"/>
      <c r="G149" s="30"/>
      <c r="H149" s="28"/>
    </row>
    <row r="150" customFormat="false" ht="27" hidden="false" customHeight="false" outlineLevel="0" collapsed="false">
      <c r="A150" s="31" t="s">
        <v>336</v>
      </c>
      <c r="B150" s="32" t="s">
        <v>530</v>
      </c>
      <c r="C150" s="27"/>
      <c r="D150" s="28"/>
      <c r="E150" s="29"/>
      <c r="F150" s="29"/>
      <c r="G150" s="30"/>
      <c r="H150" s="28"/>
    </row>
    <row r="151" customFormat="false" ht="27" hidden="false" customHeight="false" outlineLevel="0" collapsed="false">
      <c r="A151" s="31" t="s">
        <v>336</v>
      </c>
      <c r="B151" s="32" t="s">
        <v>531</v>
      </c>
      <c r="C151" s="27"/>
      <c r="D151" s="28"/>
      <c r="E151" s="29"/>
      <c r="F151" s="29"/>
      <c r="G151" s="30"/>
      <c r="H151" s="28"/>
    </row>
    <row r="152" customFormat="false" ht="27" hidden="false" customHeight="false" outlineLevel="0" collapsed="false">
      <c r="A152" s="31" t="s">
        <v>336</v>
      </c>
      <c r="B152" s="32" t="s">
        <v>532</v>
      </c>
      <c r="C152" s="27"/>
      <c r="D152" s="28"/>
      <c r="E152" s="29"/>
      <c r="F152" s="29"/>
      <c r="G152" s="30"/>
      <c r="H152" s="28"/>
    </row>
    <row r="153" customFormat="false" ht="40.5" hidden="false" customHeight="false" outlineLevel="0" collapsed="false">
      <c r="A153" s="31" t="s">
        <v>336</v>
      </c>
      <c r="B153" s="32" t="s">
        <v>533</v>
      </c>
      <c r="C153" s="27"/>
      <c r="D153" s="28"/>
      <c r="E153" s="29"/>
      <c r="F153" s="29"/>
      <c r="G153" s="30"/>
      <c r="H153" s="28"/>
    </row>
    <row r="154" customFormat="false" ht="27" hidden="false" customHeight="false" outlineLevel="0" collapsed="false">
      <c r="A154" s="31" t="s">
        <v>336</v>
      </c>
      <c r="B154" s="32" t="s">
        <v>534</v>
      </c>
      <c r="C154" s="27"/>
      <c r="D154" s="28"/>
      <c r="E154" s="29"/>
      <c r="F154" s="29"/>
      <c r="G154" s="30"/>
      <c r="H154" s="28"/>
    </row>
    <row r="155" customFormat="false" ht="40.5" hidden="false" customHeight="false" outlineLevel="0" collapsed="false">
      <c r="A155" s="31" t="s">
        <v>336</v>
      </c>
      <c r="B155" s="32" t="s">
        <v>535</v>
      </c>
      <c r="C155" s="27"/>
      <c r="D155" s="28"/>
      <c r="E155" s="29"/>
      <c r="F155" s="29"/>
      <c r="G155" s="30"/>
      <c r="H155" s="28"/>
    </row>
    <row r="156" customFormat="false" ht="27" hidden="false" customHeight="false" outlineLevel="0" collapsed="false">
      <c r="A156" s="31" t="s">
        <v>336</v>
      </c>
      <c r="B156" s="32" t="s">
        <v>536</v>
      </c>
      <c r="C156" s="27"/>
      <c r="D156" s="28"/>
      <c r="E156" s="29"/>
      <c r="F156" s="29"/>
      <c r="G156" s="30"/>
      <c r="H156" s="28"/>
    </row>
    <row r="157" customFormat="false" ht="40.5" hidden="false" customHeight="false" outlineLevel="0" collapsed="false">
      <c r="A157" s="31" t="s">
        <v>336</v>
      </c>
      <c r="B157" s="32" t="s">
        <v>537</v>
      </c>
      <c r="C157" s="27"/>
      <c r="D157" s="28"/>
      <c r="E157" s="29"/>
      <c r="F157" s="29"/>
      <c r="G157" s="30"/>
      <c r="H157" s="28"/>
    </row>
    <row r="158" customFormat="false" ht="27" hidden="false" customHeight="false" outlineLevel="0" collapsed="false">
      <c r="A158" s="31" t="s">
        <v>336</v>
      </c>
      <c r="B158" s="32" t="s">
        <v>538</v>
      </c>
      <c r="C158" s="27"/>
      <c r="D158" s="28"/>
      <c r="E158" s="29"/>
      <c r="F158" s="29"/>
      <c r="G158" s="30"/>
      <c r="H158" s="28"/>
    </row>
    <row r="159" customFormat="false" ht="40.5" hidden="false" customHeight="false" outlineLevel="0" collapsed="false">
      <c r="A159" s="31" t="s">
        <v>336</v>
      </c>
      <c r="B159" s="32" t="s">
        <v>539</v>
      </c>
      <c r="C159" s="27"/>
      <c r="D159" s="28"/>
      <c r="E159" s="29"/>
      <c r="F159" s="29"/>
      <c r="G159" s="30"/>
      <c r="H159" s="28"/>
    </row>
    <row r="160" customFormat="false" ht="27" hidden="false" customHeight="false" outlineLevel="0" collapsed="false">
      <c r="A160" s="31" t="s">
        <v>336</v>
      </c>
      <c r="B160" s="32" t="s">
        <v>540</v>
      </c>
      <c r="C160" s="27"/>
      <c r="D160" s="28"/>
      <c r="E160" s="29"/>
      <c r="F160" s="29"/>
      <c r="G160" s="30"/>
      <c r="H160" s="28"/>
    </row>
    <row r="161" customFormat="false" ht="40.5" hidden="false" customHeight="false" outlineLevel="0" collapsed="false">
      <c r="A161" s="31" t="s">
        <v>541</v>
      </c>
      <c r="B161" s="32" t="s">
        <v>542</v>
      </c>
      <c r="C161" s="27"/>
      <c r="D161" s="28"/>
      <c r="E161" s="29"/>
      <c r="F161" s="29"/>
      <c r="G161" s="30"/>
      <c r="H161" s="28"/>
    </row>
    <row r="162" customFormat="false" ht="15" hidden="false" customHeight="false" outlineLevel="0" collapsed="false">
      <c r="A162" s="31" t="s">
        <v>543</v>
      </c>
      <c r="B162" s="32" t="s">
        <v>544</v>
      </c>
      <c r="C162" s="27"/>
      <c r="D162" s="28"/>
      <c r="E162" s="29"/>
      <c r="F162" s="29"/>
      <c r="G162" s="30"/>
      <c r="H162" s="28"/>
    </row>
    <row r="163" customFormat="false" ht="27" hidden="false" customHeight="false" outlineLevel="0" collapsed="false">
      <c r="A163" s="31" t="s">
        <v>545</v>
      </c>
      <c r="B163" s="32" t="s">
        <v>546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47</v>
      </c>
      <c r="B164" s="32" t="s">
        <v>548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49</v>
      </c>
      <c r="B165" s="32" t="s">
        <v>550</v>
      </c>
      <c r="C165" s="27"/>
      <c r="D165" s="28"/>
      <c r="E165" s="29"/>
      <c r="F165" s="29"/>
      <c r="G165" s="30"/>
      <c r="H165" s="28"/>
    </row>
    <row r="166" customFormat="false" ht="15" hidden="false" customHeight="false" outlineLevel="0" collapsed="false">
      <c r="A166" s="31" t="s">
        <v>551</v>
      </c>
      <c r="B166" s="32" t="s">
        <v>552</v>
      </c>
      <c r="C166" s="33" t="s">
        <v>553</v>
      </c>
      <c r="D166" s="28" t="n">
        <v>43570</v>
      </c>
      <c r="E166" s="34" t="s">
        <v>554</v>
      </c>
      <c r="F166" s="29" t="s">
        <v>555</v>
      </c>
      <c r="G166" s="35" t="n">
        <v>2090.43</v>
      </c>
      <c r="H166" s="28" t="n">
        <v>43826</v>
      </c>
    </row>
    <row r="167" customFormat="false" ht="27" hidden="false" customHeight="false" outlineLevel="0" collapsed="false">
      <c r="A167" s="31" t="s">
        <v>556</v>
      </c>
      <c r="B167" s="32" t="s">
        <v>557</v>
      </c>
      <c r="C167" s="33" t="s">
        <v>558</v>
      </c>
      <c r="D167" s="28" t="n">
        <v>43570</v>
      </c>
      <c r="E167" s="34" t="s">
        <v>554</v>
      </c>
      <c r="F167" s="29" t="s">
        <v>555</v>
      </c>
      <c r="G167" s="35" t="n">
        <v>1409.89</v>
      </c>
      <c r="H167" s="28" t="n">
        <v>43826</v>
      </c>
    </row>
    <row r="168" customFormat="false" ht="40.5" hidden="false" customHeight="false" outlineLevel="0" collapsed="false">
      <c r="A168" s="31" t="s">
        <v>559</v>
      </c>
      <c r="B168" s="32" t="s">
        <v>560</v>
      </c>
      <c r="C168" s="27"/>
      <c r="D168" s="28"/>
      <c r="E168" s="29"/>
      <c r="F168" s="29"/>
      <c r="G168" s="30"/>
      <c r="H168" s="28"/>
    </row>
    <row r="169" customFormat="false" ht="15" hidden="false" customHeight="false" outlineLevel="0" collapsed="false">
      <c r="A169" s="31" t="s">
        <v>561</v>
      </c>
      <c r="B169" s="32" t="s">
        <v>562</v>
      </c>
      <c r="C169" s="27"/>
      <c r="D169" s="28"/>
      <c r="E169" s="29"/>
      <c r="F169" s="29"/>
      <c r="G169" s="30"/>
      <c r="H169" s="28"/>
    </row>
    <row r="170" customFormat="false" ht="15" hidden="false" customHeight="false" outlineLevel="0" collapsed="false">
      <c r="A170" s="31" t="s">
        <v>563</v>
      </c>
      <c r="B170" s="32" t="s">
        <v>564</v>
      </c>
      <c r="C170" s="33" t="s">
        <v>565</v>
      </c>
      <c r="D170" s="28" t="n">
        <v>44386</v>
      </c>
      <c r="E170" s="34" t="s">
        <v>566</v>
      </c>
      <c r="F170" s="29" t="s">
        <v>567</v>
      </c>
      <c r="G170" s="35" t="n">
        <v>1037.56</v>
      </c>
      <c r="H170" s="28" t="n">
        <v>44554</v>
      </c>
    </row>
    <row r="171" customFormat="false" ht="15" hidden="false" customHeight="false" outlineLevel="0" collapsed="false">
      <c r="A171" s="31" t="s">
        <v>568</v>
      </c>
      <c r="B171" s="32" t="s">
        <v>569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70</v>
      </c>
      <c r="B172" s="32" t="s">
        <v>571</v>
      </c>
      <c r="C172" s="27"/>
      <c r="D172" s="28"/>
      <c r="E172" s="29"/>
      <c r="F172" s="29"/>
      <c r="G172" s="30"/>
      <c r="H172" s="28"/>
    </row>
    <row r="173" customFormat="false" ht="15" hidden="false" customHeight="false" outlineLevel="0" collapsed="false">
      <c r="A173" s="31" t="s">
        <v>572</v>
      </c>
      <c r="B173" s="32" t="s">
        <v>573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74</v>
      </c>
      <c r="B174" s="32" t="s">
        <v>575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76</v>
      </c>
      <c r="B175" s="32" t="s">
        <v>577</v>
      </c>
      <c r="C175" s="27"/>
      <c r="D175" s="28"/>
      <c r="E175" s="29"/>
      <c r="F175" s="29"/>
      <c r="G175" s="30"/>
      <c r="H175" s="28"/>
    </row>
    <row r="176" customFormat="false" ht="15" hidden="false" customHeight="false" outlineLevel="0" collapsed="false">
      <c r="A176" s="31" t="s">
        <v>578</v>
      </c>
      <c r="B176" s="32" t="s">
        <v>579</v>
      </c>
      <c r="C176" s="27"/>
      <c r="D176" s="28"/>
      <c r="E176" s="29"/>
      <c r="F176" s="29"/>
      <c r="G176" s="30"/>
      <c r="H176" s="28"/>
    </row>
    <row r="177" customFormat="false" ht="15" hidden="false" customHeight="false" outlineLevel="0" collapsed="false">
      <c r="A177" s="31" t="s">
        <v>580</v>
      </c>
      <c r="B177" s="32" t="s">
        <v>581</v>
      </c>
      <c r="C177" s="27"/>
      <c r="D177" s="28"/>
      <c r="E177" s="29"/>
      <c r="F177" s="29"/>
      <c r="G177" s="30"/>
      <c r="H177" s="28"/>
    </row>
    <row r="178" customFormat="false" ht="27" hidden="false" customHeight="false" outlineLevel="0" collapsed="false">
      <c r="A178" s="31" t="s">
        <v>582</v>
      </c>
      <c r="B178" s="32" t="s">
        <v>583</v>
      </c>
      <c r="C178" s="27"/>
      <c r="D178" s="28"/>
      <c r="E178" s="29"/>
      <c r="F178" s="29"/>
      <c r="G178" s="30"/>
      <c r="H178" s="28"/>
    </row>
    <row r="179" customFormat="false" ht="27" hidden="false" customHeight="false" outlineLevel="0" collapsed="false">
      <c r="A179" s="31" t="s">
        <v>584</v>
      </c>
      <c r="B179" s="32" t="s">
        <v>585</v>
      </c>
      <c r="C179" s="27"/>
      <c r="D179" s="28"/>
      <c r="E179" s="29"/>
      <c r="F179" s="29"/>
      <c r="G179" s="30"/>
      <c r="H179" s="28"/>
    </row>
    <row r="180" customFormat="false" ht="15" hidden="false" customHeight="false" outlineLevel="0" collapsed="false">
      <c r="A180" s="31" t="s">
        <v>586</v>
      </c>
      <c r="B180" s="32" t="s">
        <v>587</v>
      </c>
      <c r="C180" s="27"/>
      <c r="D180" s="28"/>
      <c r="E180" s="29"/>
      <c r="F180" s="29"/>
      <c r="G180" s="30"/>
      <c r="H180" s="28"/>
    </row>
    <row r="181" customFormat="false" ht="27" hidden="false" customHeight="false" outlineLevel="0" collapsed="false">
      <c r="A181" s="31" t="s">
        <v>588</v>
      </c>
      <c r="B181" s="32" t="s">
        <v>589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90</v>
      </c>
      <c r="B182" s="32" t="s">
        <v>591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92</v>
      </c>
      <c r="B183" s="32" t="s">
        <v>593</v>
      </c>
      <c r="C183" s="27"/>
      <c r="D183" s="28"/>
      <c r="E183" s="29"/>
      <c r="F183" s="29"/>
      <c r="G183" s="30"/>
      <c r="H183" s="28"/>
    </row>
    <row r="184" customFormat="false" ht="15" hidden="false" customHeight="false" outlineLevel="0" collapsed="false">
      <c r="A184" s="31" t="s">
        <v>594</v>
      </c>
      <c r="B184" s="32" t="s">
        <v>595</v>
      </c>
      <c r="C184" s="27"/>
      <c r="D184" s="28"/>
      <c r="E184" s="29"/>
      <c r="F184" s="29"/>
      <c r="G184" s="30"/>
      <c r="H184" s="28"/>
    </row>
    <row r="185" customFormat="false" ht="27" hidden="false" customHeight="false" outlineLevel="0" collapsed="false">
      <c r="A185" s="31" t="s">
        <v>596</v>
      </c>
      <c r="B185" s="32" t="s">
        <v>597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98</v>
      </c>
      <c r="B186" s="32" t="s">
        <v>599</v>
      </c>
      <c r="C186" s="27"/>
      <c r="D186" s="28"/>
      <c r="E186" s="29"/>
      <c r="F186" s="29"/>
      <c r="G186" s="30"/>
      <c r="H186" s="28"/>
    </row>
    <row r="187" customFormat="false" ht="15" hidden="false" customHeight="false" outlineLevel="0" collapsed="false">
      <c r="A187" s="31" t="s">
        <v>600</v>
      </c>
      <c r="B187" s="32" t="s">
        <v>601</v>
      </c>
      <c r="C187" s="27"/>
      <c r="D187" s="28"/>
      <c r="E187" s="29"/>
      <c r="F187" s="29"/>
      <c r="G187" s="30"/>
      <c r="H187" s="28"/>
    </row>
    <row r="188" customFormat="false" ht="27" hidden="false" customHeight="false" outlineLevel="0" collapsed="false">
      <c r="A188" s="31" t="s">
        <v>602</v>
      </c>
      <c r="B188" s="32" t="s">
        <v>603</v>
      </c>
      <c r="C188" s="27"/>
      <c r="D188" s="28"/>
      <c r="E188" s="29"/>
      <c r="F188" s="29"/>
      <c r="G188" s="30"/>
      <c r="H188" s="28"/>
    </row>
    <row r="189" customFormat="false" ht="15" hidden="false" customHeight="false" outlineLevel="0" collapsed="false">
      <c r="A189" s="31" t="s">
        <v>604</v>
      </c>
      <c r="B189" s="32" t="s">
        <v>605</v>
      </c>
      <c r="C189" s="27"/>
      <c r="D189" s="28"/>
      <c r="E189" s="29"/>
      <c r="F189" s="29"/>
      <c r="G189" s="30"/>
      <c r="H189" s="28"/>
    </row>
    <row r="190" customFormat="false" ht="27" hidden="false" customHeight="false" outlineLevel="0" collapsed="false">
      <c r="A190" s="31" t="s">
        <v>606</v>
      </c>
      <c r="B190" s="32" t="s">
        <v>607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608</v>
      </c>
      <c r="B191" s="32" t="s">
        <v>609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610</v>
      </c>
      <c r="B192" s="32" t="s">
        <v>611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612</v>
      </c>
      <c r="B193" s="32" t="s">
        <v>613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614</v>
      </c>
      <c r="B194" s="32" t="s">
        <v>615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616</v>
      </c>
      <c r="B195" s="32" t="s">
        <v>617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618</v>
      </c>
      <c r="B196" s="32" t="s">
        <v>619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620</v>
      </c>
      <c r="B197" s="32" t="s">
        <v>621</v>
      </c>
      <c r="C197" s="27"/>
      <c r="D197" s="28"/>
      <c r="E197" s="29"/>
      <c r="F197" s="29"/>
      <c r="G197" s="30"/>
      <c r="H197" s="28"/>
    </row>
    <row r="198" customFormat="false" ht="15" hidden="false" customHeight="false" outlineLevel="0" collapsed="false">
      <c r="A198" s="31" t="s">
        <v>622</v>
      </c>
      <c r="B198" s="32" t="s">
        <v>623</v>
      </c>
      <c r="C198" s="27"/>
      <c r="D198" s="28"/>
      <c r="E198" s="29"/>
      <c r="F198" s="29"/>
      <c r="G198" s="30"/>
      <c r="H198" s="28"/>
    </row>
    <row r="199" customFormat="false" ht="15" hidden="false" customHeight="false" outlineLevel="0" collapsed="false">
      <c r="A199" s="31" t="s">
        <v>624</v>
      </c>
      <c r="B199" s="32" t="s">
        <v>625</v>
      </c>
      <c r="C199" s="27"/>
      <c r="D199" s="28"/>
      <c r="E199" s="29"/>
      <c r="F199" s="29"/>
      <c r="G199" s="30"/>
      <c r="H199" s="28"/>
    </row>
    <row r="200" customFormat="false" ht="27" hidden="false" customHeight="false" outlineLevel="0" collapsed="false">
      <c r="A200" s="31" t="s">
        <v>626</v>
      </c>
      <c r="B200" s="32" t="s">
        <v>627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628</v>
      </c>
      <c r="B201" s="32" t="s">
        <v>629</v>
      </c>
      <c r="C201" s="27"/>
      <c r="D201" s="28"/>
      <c r="E201" s="29"/>
      <c r="F201" s="29"/>
      <c r="G201" s="30"/>
      <c r="H201" s="28"/>
    </row>
    <row r="202" customFormat="false" ht="67.5" hidden="false" customHeight="false" outlineLevel="0" collapsed="false">
      <c r="A202" s="31" t="s">
        <v>630</v>
      </c>
      <c r="B202" s="32" t="s">
        <v>631</v>
      </c>
      <c r="C202" s="33" t="s">
        <v>632</v>
      </c>
      <c r="D202" s="28" t="n">
        <v>43570</v>
      </c>
      <c r="E202" s="34" t="s">
        <v>554</v>
      </c>
      <c r="F202" s="29" t="s">
        <v>555</v>
      </c>
      <c r="G202" s="35" t="n">
        <v>458.29</v>
      </c>
      <c r="H202" s="28" t="n">
        <v>43826</v>
      </c>
    </row>
    <row r="203" customFormat="false" ht="15" hidden="false" customHeight="false" outlineLevel="0" collapsed="false">
      <c r="A203" s="31" t="s">
        <v>633</v>
      </c>
      <c r="B203" s="32" t="s">
        <v>634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635</v>
      </c>
      <c r="B204" s="32" t="s">
        <v>636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637</v>
      </c>
      <c r="B205" s="32" t="s">
        <v>638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639</v>
      </c>
      <c r="B206" s="32" t="s">
        <v>640</v>
      </c>
      <c r="C206" s="33" t="s">
        <v>641</v>
      </c>
      <c r="D206" s="28" t="n">
        <v>43570</v>
      </c>
      <c r="E206" s="34" t="s">
        <v>554</v>
      </c>
      <c r="F206" s="29" t="s">
        <v>555</v>
      </c>
      <c r="G206" s="35" t="n">
        <v>282.95</v>
      </c>
      <c r="H206" s="28" t="n">
        <v>43826</v>
      </c>
    </row>
    <row r="207" customFormat="false" ht="15" hidden="false" customHeight="false" outlineLevel="0" collapsed="false">
      <c r="A207" s="31" t="s">
        <v>642</v>
      </c>
      <c r="B207" s="32" t="s">
        <v>643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644</v>
      </c>
      <c r="B208" s="32" t="s">
        <v>645</v>
      </c>
      <c r="C208" s="27"/>
      <c r="D208" s="28"/>
      <c r="E208" s="29"/>
      <c r="F208" s="29"/>
      <c r="G208" s="30"/>
      <c r="H208" s="28"/>
    </row>
    <row r="209" customFormat="false" ht="15" hidden="false" customHeight="false" outlineLevel="0" collapsed="false">
      <c r="A209" s="31" t="s">
        <v>646</v>
      </c>
      <c r="B209" s="32" t="s">
        <v>647</v>
      </c>
      <c r="C209" s="27"/>
      <c r="D209" s="28"/>
      <c r="E209" s="29"/>
      <c r="F209" s="29"/>
      <c r="G209" s="30"/>
      <c r="H209" s="28"/>
    </row>
    <row r="210" customFormat="false" ht="40.5" hidden="false" customHeight="false" outlineLevel="0" collapsed="false">
      <c r="A210" s="31" t="s">
        <v>648</v>
      </c>
      <c r="B210" s="32" t="s">
        <v>649</v>
      </c>
      <c r="C210" s="27"/>
      <c r="D210" s="28"/>
      <c r="E210" s="29"/>
      <c r="F210" s="29"/>
      <c r="G210" s="30"/>
      <c r="H210" s="28"/>
    </row>
    <row r="211" customFormat="false" ht="27" hidden="false" customHeight="false" outlineLevel="0" collapsed="false">
      <c r="A211" s="31" t="s">
        <v>336</v>
      </c>
      <c r="B211" s="32" t="s">
        <v>650</v>
      </c>
      <c r="C211" s="27"/>
      <c r="D211" s="28"/>
      <c r="E211" s="29"/>
      <c r="F211" s="29"/>
      <c r="G211" s="30"/>
      <c r="H211" s="28"/>
    </row>
    <row r="212" customFormat="false" ht="15" hidden="false" customHeight="false" outlineLevel="0" collapsed="false">
      <c r="A212" s="31" t="s">
        <v>336</v>
      </c>
      <c r="B212" s="32" t="s">
        <v>651</v>
      </c>
      <c r="C212" s="27"/>
      <c r="D212" s="28"/>
      <c r="E212" s="29"/>
      <c r="F212" s="29"/>
      <c r="G212" s="30"/>
      <c r="H212" s="28"/>
    </row>
    <row r="213" customFormat="false" ht="15" hidden="false" customHeight="false" outlineLevel="0" collapsed="false">
      <c r="A213" s="31" t="s">
        <v>336</v>
      </c>
      <c r="B213" s="32" t="s">
        <v>652</v>
      </c>
      <c r="C213" s="27"/>
      <c r="D213" s="28"/>
      <c r="E213" s="29"/>
      <c r="F213" s="29"/>
      <c r="G213" s="30"/>
      <c r="H213" s="28"/>
    </row>
    <row r="214" customFormat="false" ht="27" hidden="false" customHeight="false" outlineLevel="0" collapsed="false">
      <c r="A214" s="31" t="s">
        <v>336</v>
      </c>
      <c r="B214" s="32" t="s">
        <v>653</v>
      </c>
      <c r="C214" s="27"/>
      <c r="D214" s="28"/>
      <c r="E214" s="29"/>
      <c r="F214" s="29"/>
      <c r="G214" s="30"/>
      <c r="H214" s="28"/>
    </row>
    <row r="215" customFormat="false" ht="15" hidden="false" customHeight="false" outlineLevel="0" collapsed="false">
      <c r="A215" s="31" t="s">
        <v>336</v>
      </c>
      <c r="B215" s="32" t="s">
        <v>654</v>
      </c>
      <c r="C215" s="27"/>
      <c r="D215" s="28"/>
      <c r="E215" s="29"/>
      <c r="F215" s="29"/>
      <c r="G215" s="30"/>
      <c r="H215" s="28"/>
    </row>
    <row r="216" customFormat="false" ht="15" hidden="false" customHeight="false" outlineLevel="0" collapsed="false">
      <c r="A216" s="31" t="s">
        <v>336</v>
      </c>
      <c r="B216" s="32" t="s">
        <v>655</v>
      </c>
      <c r="C216" s="27"/>
      <c r="D216" s="28"/>
      <c r="E216" s="29"/>
      <c r="F216" s="29"/>
      <c r="G216" s="30"/>
      <c r="H216" s="28"/>
    </row>
    <row r="217" customFormat="false" ht="15" hidden="false" customHeight="false" outlineLevel="0" collapsed="false">
      <c r="A217" s="31" t="s">
        <v>336</v>
      </c>
      <c r="B217" s="32" t="s">
        <v>656</v>
      </c>
      <c r="C217" s="27"/>
      <c r="D217" s="28"/>
      <c r="E217" s="29"/>
      <c r="F217" s="29"/>
      <c r="G217" s="30"/>
      <c r="H217" s="28"/>
    </row>
    <row r="218" customFormat="false" ht="15" hidden="false" customHeight="false" outlineLevel="0" collapsed="false">
      <c r="A218" s="31" t="s">
        <v>336</v>
      </c>
      <c r="B218" s="32" t="s">
        <v>657</v>
      </c>
      <c r="C218" s="27"/>
      <c r="D218" s="28"/>
      <c r="E218" s="29"/>
      <c r="F218" s="29"/>
      <c r="G218" s="30"/>
      <c r="H218" s="28"/>
    </row>
    <row r="219" customFormat="false" ht="15" hidden="false" customHeight="false" outlineLevel="0" collapsed="false">
      <c r="A219" s="31" t="s">
        <v>336</v>
      </c>
      <c r="B219" s="32" t="s">
        <v>658</v>
      </c>
      <c r="C219" s="27"/>
      <c r="D219" s="28"/>
      <c r="E219" s="29"/>
      <c r="F219" s="29"/>
      <c r="G219" s="30"/>
      <c r="H219" s="28"/>
    </row>
    <row r="220" customFormat="false" ht="15" hidden="false" customHeight="false" outlineLevel="0" collapsed="false">
      <c r="A220" s="31" t="s">
        <v>336</v>
      </c>
      <c r="B220" s="32" t="s">
        <v>659</v>
      </c>
      <c r="C220" s="27"/>
      <c r="D220" s="28"/>
      <c r="E220" s="29"/>
      <c r="F220" s="29"/>
      <c r="G220" s="30"/>
      <c r="H220" s="28"/>
    </row>
    <row r="221" customFormat="false" ht="15" hidden="false" customHeight="false" outlineLevel="0" collapsed="false">
      <c r="A221" s="31" t="s">
        <v>336</v>
      </c>
      <c r="B221" s="32" t="s">
        <v>660</v>
      </c>
      <c r="C221" s="27"/>
      <c r="D221" s="28"/>
      <c r="E221" s="29"/>
      <c r="F221" s="29"/>
      <c r="G221" s="30"/>
      <c r="H221" s="28"/>
    </row>
    <row r="222" customFormat="false" ht="15" hidden="false" customHeight="false" outlineLevel="0" collapsed="false">
      <c r="A222" s="31" t="s">
        <v>336</v>
      </c>
      <c r="B222" s="32" t="s">
        <v>661</v>
      </c>
      <c r="C222" s="27"/>
      <c r="D222" s="28"/>
      <c r="E222" s="29"/>
      <c r="F222" s="29"/>
      <c r="G222" s="30"/>
      <c r="H222" s="28"/>
    </row>
    <row r="223" customFormat="false" ht="15" hidden="false" customHeight="false" outlineLevel="0" collapsed="false">
      <c r="A223" s="31" t="s">
        <v>662</v>
      </c>
      <c r="B223" s="32" t="s">
        <v>663</v>
      </c>
      <c r="C223" s="27"/>
      <c r="D223" s="28"/>
      <c r="E223" s="29"/>
      <c r="F223" s="29"/>
      <c r="G223" s="30"/>
      <c r="H223" s="28"/>
    </row>
    <row r="224" customFormat="false" ht="15" hidden="false" customHeight="true" outlineLevel="0" collapsed="false">
      <c r="A224" s="24" t="s">
        <v>664</v>
      </c>
      <c r="B224" s="24"/>
      <c r="C224" s="24"/>
      <c r="D224" s="24"/>
      <c r="E224" s="24"/>
      <c r="F224" s="24"/>
      <c r="G224" s="24"/>
      <c r="H224" s="24"/>
    </row>
    <row r="225" customFormat="false" ht="27" hidden="false" customHeight="false" outlineLevel="0" collapsed="false">
      <c r="A225" s="31" t="s">
        <v>665</v>
      </c>
      <c r="B225" s="32" t="s">
        <v>666</v>
      </c>
      <c r="C225" s="33" t="s">
        <v>667</v>
      </c>
      <c r="D225" s="28" t="n">
        <v>44908</v>
      </c>
      <c r="E225" s="34" t="s">
        <v>668</v>
      </c>
      <c r="F225" s="34" t="s">
        <v>669</v>
      </c>
      <c r="G225" s="35" t="n">
        <v>8040.78</v>
      </c>
      <c r="H225" s="28" t="n">
        <v>45281</v>
      </c>
    </row>
    <row r="226" customFormat="false" ht="40.5" hidden="false" customHeight="false" outlineLevel="0" collapsed="false">
      <c r="A226" s="31" t="s">
        <v>670</v>
      </c>
      <c r="B226" s="32" t="s">
        <v>671</v>
      </c>
      <c r="C226" s="33" t="s">
        <v>672</v>
      </c>
      <c r="D226" s="28" t="n">
        <v>44908</v>
      </c>
      <c r="E226" s="34" t="s">
        <v>668</v>
      </c>
      <c r="F226" s="34" t="s">
        <v>669</v>
      </c>
      <c r="G226" s="51" t="s">
        <v>673</v>
      </c>
      <c r="H226" s="28" t="n">
        <v>45281</v>
      </c>
    </row>
    <row r="227" customFormat="false" ht="40.5" hidden="false" customHeight="false" outlineLevel="0" collapsed="false">
      <c r="A227" s="31" t="s">
        <v>674</v>
      </c>
      <c r="B227" s="32" t="s">
        <v>675</v>
      </c>
      <c r="C227" s="33" t="s">
        <v>676</v>
      </c>
      <c r="D227" s="28" t="n">
        <v>44908</v>
      </c>
      <c r="E227" s="34" t="s">
        <v>668</v>
      </c>
      <c r="F227" s="34" t="s">
        <v>669</v>
      </c>
      <c r="G227" s="51" t="s">
        <v>677</v>
      </c>
      <c r="H227" s="28" t="n">
        <v>45281</v>
      </c>
    </row>
    <row r="228" customFormat="false" ht="27" hidden="false" customHeight="false" outlineLevel="0" collapsed="false">
      <c r="A228" s="31" t="s">
        <v>678</v>
      </c>
      <c r="B228" s="32" t="s">
        <v>679</v>
      </c>
      <c r="C228" s="27"/>
      <c r="D228" s="28"/>
      <c r="E228" s="29"/>
      <c r="F228" s="29"/>
      <c r="G228" s="30"/>
      <c r="H228" s="28"/>
    </row>
    <row r="229" customFormat="false" ht="40.5" hidden="false" customHeight="false" outlineLevel="0" collapsed="false">
      <c r="A229" s="31" t="s">
        <v>680</v>
      </c>
      <c r="B229" s="32" t="s">
        <v>681</v>
      </c>
      <c r="C229" s="27"/>
      <c r="D229" s="28"/>
      <c r="E229" s="29"/>
      <c r="F229" s="29"/>
      <c r="G229" s="30"/>
      <c r="H229" s="28"/>
    </row>
    <row r="230" customFormat="false" ht="40.5" hidden="false" customHeight="false" outlineLevel="0" collapsed="false">
      <c r="A230" s="31" t="s">
        <v>682</v>
      </c>
      <c r="B230" s="32" t="s">
        <v>683</v>
      </c>
      <c r="C230" s="33" t="s">
        <v>684</v>
      </c>
      <c r="D230" s="28" t="n">
        <v>44908</v>
      </c>
      <c r="E230" s="34" t="s">
        <v>668</v>
      </c>
      <c r="F230" s="34" t="s">
        <v>669</v>
      </c>
      <c r="G230" s="52" t="n">
        <v>6616.67</v>
      </c>
      <c r="H230" s="28" t="n">
        <v>45281</v>
      </c>
    </row>
    <row r="231" customFormat="false" ht="27" hidden="false" customHeight="false" outlineLevel="0" collapsed="false">
      <c r="A231" s="31" t="s">
        <v>685</v>
      </c>
      <c r="B231" s="32" t="s">
        <v>686</v>
      </c>
      <c r="C231" s="27"/>
      <c r="D231" s="28"/>
      <c r="E231" s="29"/>
      <c r="F231" s="29"/>
      <c r="G231" s="30"/>
      <c r="H231" s="28"/>
    </row>
    <row r="232" customFormat="false" ht="40.5" hidden="false" customHeight="false" outlineLevel="0" collapsed="false">
      <c r="A232" s="31" t="s">
        <v>687</v>
      </c>
      <c r="B232" s="32" t="s">
        <v>688</v>
      </c>
      <c r="C232" s="27"/>
      <c r="D232" s="28"/>
      <c r="E232" s="29"/>
      <c r="F232" s="29"/>
      <c r="G232" s="30"/>
      <c r="H232" s="28"/>
    </row>
    <row r="233" customFormat="false" ht="27" hidden="false" customHeight="false" outlineLevel="0" collapsed="false">
      <c r="A233" s="31" t="s">
        <v>689</v>
      </c>
      <c r="B233" s="32" t="s">
        <v>690</v>
      </c>
      <c r="C233" s="33" t="s">
        <v>691</v>
      </c>
      <c r="D233" s="28" t="n">
        <v>44908</v>
      </c>
      <c r="E233" s="34" t="s">
        <v>668</v>
      </c>
      <c r="F233" s="34" t="s">
        <v>669</v>
      </c>
      <c r="G233" s="52" t="n">
        <v>8258.83</v>
      </c>
      <c r="H233" s="28" t="n">
        <v>45281</v>
      </c>
    </row>
    <row r="234" customFormat="false" ht="40.5" hidden="false" customHeight="false" outlineLevel="0" collapsed="false">
      <c r="A234" s="31" t="s">
        <v>692</v>
      </c>
      <c r="B234" s="32" t="s">
        <v>693</v>
      </c>
      <c r="C234" s="33" t="s">
        <v>694</v>
      </c>
      <c r="D234" s="28" t="n">
        <v>44908</v>
      </c>
      <c r="E234" s="34" t="s">
        <v>668</v>
      </c>
      <c r="F234" s="34" t="s">
        <v>669</v>
      </c>
      <c r="G234" s="35" t="n">
        <v>7138.93</v>
      </c>
      <c r="H234" s="28" t="n">
        <v>45281</v>
      </c>
    </row>
    <row r="235" customFormat="false" ht="27" hidden="false" customHeight="false" outlineLevel="0" collapsed="false">
      <c r="A235" s="31" t="s">
        <v>695</v>
      </c>
      <c r="B235" s="32" t="s">
        <v>696</v>
      </c>
      <c r="C235" s="27"/>
      <c r="D235" s="28"/>
      <c r="E235" s="29"/>
      <c r="F235" s="29"/>
      <c r="G235" s="30"/>
      <c r="H235" s="28"/>
    </row>
    <row r="236" customFormat="false" ht="40.5" hidden="false" customHeight="false" outlineLevel="0" collapsed="false">
      <c r="A236" s="31" t="s">
        <v>697</v>
      </c>
      <c r="B236" s="32" t="s">
        <v>698</v>
      </c>
      <c r="C236" s="27"/>
      <c r="D236" s="28"/>
      <c r="E236" s="29"/>
      <c r="F236" s="29"/>
      <c r="G236" s="30"/>
      <c r="H236" s="28"/>
    </row>
    <row r="237" customFormat="false" ht="27" hidden="false" customHeight="false" outlineLevel="0" collapsed="false">
      <c r="A237" s="31" t="s">
        <v>699</v>
      </c>
      <c r="B237" s="32" t="s">
        <v>700</v>
      </c>
      <c r="C237" s="27"/>
      <c r="D237" s="28"/>
      <c r="E237" s="29"/>
      <c r="F237" s="29"/>
      <c r="G237" s="30"/>
      <c r="H237" s="28"/>
    </row>
    <row r="238" customFormat="false" ht="15" hidden="false" customHeight="true" outlineLevel="0" collapsed="false">
      <c r="A238" s="53" t="s">
        <v>701</v>
      </c>
      <c r="B238" s="53"/>
      <c r="C238" s="53"/>
      <c r="D238" s="53"/>
      <c r="E238" s="53"/>
      <c r="F238" s="53"/>
      <c r="G238" s="53"/>
      <c r="H238" s="53"/>
    </row>
    <row r="239" customFormat="false" ht="27" hidden="false" customHeight="false" outlineLevel="0" collapsed="false">
      <c r="A239" s="31" t="s">
        <v>702</v>
      </c>
      <c r="B239" s="32" t="s">
        <v>703</v>
      </c>
      <c r="C239" s="27"/>
      <c r="D239" s="28"/>
      <c r="E239" s="29"/>
      <c r="F239" s="29"/>
      <c r="G239" s="30"/>
      <c r="H239" s="28"/>
    </row>
    <row r="240" customFormat="false" ht="15" hidden="false" customHeight="false" outlineLevel="0" collapsed="false">
      <c r="A240" s="31" t="s">
        <v>704</v>
      </c>
      <c r="B240" s="32" t="s">
        <v>705</v>
      </c>
      <c r="C240" s="27"/>
      <c r="D240" s="28"/>
      <c r="E240" s="29"/>
      <c r="F240" s="29"/>
      <c r="G240" s="30"/>
      <c r="H240" s="28"/>
    </row>
    <row r="241" customFormat="false" ht="27" hidden="false" customHeight="false" outlineLevel="0" collapsed="false">
      <c r="A241" s="31" t="s">
        <v>706</v>
      </c>
      <c r="B241" s="32" t="s">
        <v>707</v>
      </c>
      <c r="C241" s="27"/>
      <c r="D241" s="28"/>
      <c r="E241" s="29"/>
      <c r="F241" s="29"/>
      <c r="G241" s="30"/>
      <c r="H241" s="28"/>
    </row>
    <row r="242" customFormat="false" ht="27" hidden="false" customHeight="false" outlineLevel="0" collapsed="false">
      <c r="A242" s="31" t="s">
        <v>708</v>
      </c>
      <c r="B242" s="32" t="s">
        <v>709</v>
      </c>
      <c r="C242" s="27"/>
      <c r="D242" s="28"/>
      <c r="E242" s="29"/>
      <c r="F242" s="29"/>
      <c r="G242" s="30"/>
      <c r="H242" s="28"/>
    </row>
    <row r="243" customFormat="false" ht="15" hidden="false" customHeight="false" outlineLevel="0" collapsed="false">
      <c r="A243" s="31" t="s">
        <v>710</v>
      </c>
      <c r="B243" s="32" t="s">
        <v>711</v>
      </c>
      <c r="C243" s="27"/>
      <c r="D243" s="28"/>
      <c r="E243" s="29"/>
      <c r="F243" s="29"/>
      <c r="G243" s="30"/>
      <c r="H243" s="28"/>
    </row>
    <row r="244" customFormat="false" ht="15" hidden="false" customHeight="false" outlineLevel="0" collapsed="false">
      <c r="A244" s="31" t="s">
        <v>712</v>
      </c>
      <c r="B244" s="32" t="s">
        <v>713</v>
      </c>
      <c r="C244" s="27"/>
      <c r="D244" s="28"/>
      <c r="E244" s="29"/>
      <c r="F244" s="29"/>
      <c r="G244" s="30"/>
      <c r="H244" s="28"/>
    </row>
    <row r="245" customFormat="false" ht="15" hidden="false" customHeight="true" outlineLevel="0" collapsed="false">
      <c r="A245" s="24" t="s">
        <v>714</v>
      </c>
      <c r="B245" s="24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31" t="s">
        <v>715</v>
      </c>
      <c r="B246" s="32" t="s">
        <v>716</v>
      </c>
      <c r="C246" s="27"/>
      <c r="D246" s="28"/>
      <c r="E246" s="29"/>
      <c r="F246" s="29"/>
      <c r="G246" s="30"/>
      <c r="H246" s="28"/>
    </row>
    <row r="247" customFormat="false" ht="15" hidden="false" customHeight="false" outlineLevel="0" collapsed="false">
      <c r="A247" s="31" t="s">
        <v>717</v>
      </c>
      <c r="B247" s="32" t="s">
        <v>718</v>
      </c>
      <c r="C247" s="27"/>
      <c r="D247" s="28"/>
      <c r="E247" s="29"/>
      <c r="F247" s="29"/>
      <c r="G247" s="30"/>
      <c r="H247" s="28"/>
    </row>
    <row r="248" customFormat="false" ht="15" hidden="false" customHeight="false" outlineLevel="0" collapsed="false">
      <c r="A248" s="31" t="s">
        <v>719</v>
      </c>
      <c r="B248" s="32" t="s">
        <v>720</v>
      </c>
      <c r="C248" s="27"/>
      <c r="D248" s="28"/>
      <c r="E248" s="29"/>
      <c r="F248" s="29"/>
      <c r="G248" s="30"/>
      <c r="H248" s="28"/>
    </row>
    <row r="249" customFormat="false" ht="27" hidden="false" customHeight="false" outlineLevel="0" collapsed="false">
      <c r="A249" s="31" t="s">
        <v>721</v>
      </c>
      <c r="B249" s="32" t="s">
        <v>722</v>
      </c>
      <c r="C249" s="27"/>
      <c r="D249" s="28"/>
      <c r="E249" s="29"/>
      <c r="F249" s="29"/>
      <c r="G249" s="30"/>
      <c r="H249" s="28"/>
    </row>
    <row r="250" customFormat="false" ht="15" hidden="false" customHeight="false" outlineLevel="0" collapsed="false">
      <c r="A250" s="31" t="s">
        <v>723</v>
      </c>
      <c r="B250" s="32" t="s">
        <v>724</v>
      </c>
      <c r="C250" s="27"/>
      <c r="D250" s="28"/>
      <c r="E250" s="29"/>
      <c r="F250" s="29"/>
      <c r="G250" s="30"/>
      <c r="H250" s="28"/>
    </row>
    <row r="251" customFormat="false" ht="15" hidden="false" customHeight="false" outlineLevel="0" collapsed="false">
      <c r="A251" s="31" t="s">
        <v>725</v>
      </c>
      <c r="B251" s="32" t="s">
        <v>726</v>
      </c>
      <c r="C251" s="27"/>
      <c r="D251" s="28"/>
      <c r="E251" s="29"/>
      <c r="F251" s="29"/>
      <c r="G251" s="30"/>
      <c r="H251" s="28"/>
    </row>
    <row r="252" customFormat="false" ht="15" hidden="false" customHeight="false" outlineLevel="0" collapsed="false">
      <c r="A252" s="31" t="s">
        <v>727</v>
      </c>
      <c r="B252" s="32" t="s">
        <v>728</v>
      </c>
      <c r="C252" s="27"/>
      <c r="D252" s="28"/>
      <c r="E252" s="29"/>
      <c r="F252" s="29"/>
      <c r="G252" s="30"/>
      <c r="H252" s="28"/>
    </row>
    <row r="253" customFormat="false" ht="15" hidden="false" customHeight="false" outlineLevel="0" collapsed="false">
      <c r="A253" s="31" t="s">
        <v>729</v>
      </c>
      <c r="B253" s="32" t="s">
        <v>730</v>
      </c>
      <c r="C253" s="27"/>
      <c r="D253" s="28"/>
      <c r="E253" s="29"/>
      <c r="F253" s="29"/>
      <c r="G253" s="30"/>
      <c r="H253" s="28"/>
    </row>
    <row r="254" customFormat="false" ht="27" hidden="false" customHeight="false" outlineLevel="0" collapsed="false">
      <c r="A254" s="31" t="s">
        <v>731</v>
      </c>
      <c r="B254" s="32" t="s">
        <v>732</v>
      </c>
      <c r="C254" s="27"/>
      <c r="D254" s="28"/>
      <c r="E254" s="29"/>
      <c r="F254" s="29"/>
      <c r="G254" s="30"/>
      <c r="H254" s="28"/>
    </row>
    <row r="255" customFormat="false" ht="40.5" hidden="false" customHeight="false" outlineLevel="0" collapsed="false">
      <c r="A255" s="31" t="s">
        <v>733</v>
      </c>
      <c r="B255" s="32" t="s">
        <v>734</v>
      </c>
      <c r="C255" s="27"/>
      <c r="D255" s="28"/>
      <c r="E255" s="29"/>
      <c r="F255" s="29"/>
      <c r="G255" s="30"/>
      <c r="H255" s="28"/>
    </row>
    <row r="256" customFormat="false" ht="15" hidden="false" customHeight="true" outlineLevel="0" collapsed="false">
      <c r="A256" s="24" t="s">
        <v>735</v>
      </c>
      <c r="B256" s="24"/>
      <c r="C256" s="24"/>
      <c r="D256" s="24"/>
      <c r="E256" s="24"/>
      <c r="F256" s="24"/>
      <c r="G256" s="24"/>
      <c r="H256" s="24"/>
    </row>
    <row r="257" customFormat="false" ht="40.5" hidden="false" customHeight="false" outlineLevel="0" collapsed="false">
      <c r="A257" s="31" t="s">
        <v>736</v>
      </c>
      <c r="B257" s="32" t="s">
        <v>737</v>
      </c>
      <c r="C257" s="27"/>
      <c r="D257" s="28"/>
      <c r="E257" s="29"/>
      <c r="F257" s="29"/>
      <c r="G257" s="30"/>
      <c r="H257" s="28"/>
    </row>
    <row r="258" customFormat="false" ht="15" hidden="false" customHeight="false" outlineLevel="0" collapsed="false">
      <c r="A258" s="31" t="s">
        <v>738</v>
      </c>
      <c r="B258" s="32" t="s">
        <v>739</v>
      </c>
      <c r="C258" s="27"/>
      <c r="D258" s="28"/>
      <c r="E258" s="29"/>
      <c r="F258" s="29"/>
      <c r="G258" s="30"/>
      <c r="H258" s="28"/>
    </row>
    <row r="259" customFormat="false" ht="40.5" hidden="false" customHeight="false" outlineLevel="0" collapsed="false">
      <c r="A259" s="31" t="s">
        <v>740</v>
      </c>
      <c r="B259" s="32" t="s">
        <v>741</v>
      </c>
      <c r="C259" s="27"/>
      <c r="D259" s="28"/>
      <c r="E259" s="29"/>
      <c r="F259" s="29"/>
      <c r="G259" s="30"/>
      <c r="H259" s="28"/>
    </row>
    <row r="260" customFormat="false" ht="40.5" hidden="false" customHeight="false" outlineLevel="0" collapsed="false">
      <c r="A260" s="31" t="s">
        <v>742</v>
      </c>
      <c r="B260" s="32" t="s">
        <v>743</v>
      </c>
      <c r="C260" s="27"/>
      <c r="D260" s="28"/>
      <c r="E260" s="29"/>
      <c r="F260" s="29"/>
      <c r="G260" s="30"/>
      <c r="H260" s="28"/>
    </row>
    <row r="261" customFormat="false" ht="40.5" hidden="false" customHeight="false" outlineLevel="0" collapsed="false">
      <c r="A261" s="31" t="s">
        <v>744</v>
      </c>
      <c r="B261" s="32" t="s">
        <v>745</v>
      </c>
      <c r="C261" s="27"/>
      <c r="D261" s="28"/>
      <c r="E261" s="29"/>
      <c r="F261" s="29"/>
      <c r="G261" s="30"/>
      <c r="H261" s="28"/>
    </row>
    <row r="262" customFormat="false" ht="27" hidden="false" customHeight="false" outlineLevel="0" collapsed="false">
      <c r="A262" s="31" t="s">
        <v>746</v>
      </c>
      <c r="B262" s="32" t="s">
        <v>747</v>
      </c>
      <c r="C262" s="27"/>
      <c r="D262" s="28"/>
      <c r="E262" s="29"/>
      <c r="F262" s="29"/>
      <c r="G262" s="30"/>
      <c r="H262" s="28"/>
    </row>
    <row r="263" customFormat="false" ht="27" hidden="false" customHeight="false" outlineLevel="0" collapsed="false">
      <c r="A263" s="31" t="s">
        <v>748</v>
      </c>
      <c r="B263" s="32" t="s">
        <v>749</v>
      </c>
      <c r="C263" s="27"/>
      <c r="D263" s="28"/>
      <c r="E263" s="29"/>
      <c r="F263" s="29"/>
      <c r="G263" s="30"/>
      <c r="H263" s="28"/>
    </row>
    <row r="264" customFormat="false" ht="40.5" hidden="false" customHeight="false" outlineLevel="0" collapsed="false">
      <c r="A264" s="31" t="s">
        <v>750</v>
      </c>
      <c r="B264" s="32" t="s">
        <v>751</v>
      </c>
      <c r="C264" s="27"/>
      <c r="D264" s="28"/>
      <c r="E264" s="29"/>
      <c r="F264" s="29"/>
      <c r="G264" s="30"/>
      <c r="H264" s="28"/>
    </row>
    <row r="265" customFormat="false" ht="15" hidden="false" customHeight="true" outlineLevel="0" collapsed="false">
      <c r="A265" s="24" t="s">
        <v>752</v>
      </c>
      <c r="B265" s="24"/>
      <c r="C265" s="24"/>
      <c r="D265" s="24"/>
      <c r="E265" s="24"/>
      <c r="F265" s="24"/>
      <c r="G265" s="24"/>
      <c r="H265" s="24"/>
    </row>
    <row r="266" customFormat="false" ht="27" hidden="false" customHeight="false" outlineLevel="0" collapsed="false">
      <c r="A266" s="31" t="s">
        <v>753</v>
      </c>
      <c r="B266" s="32" t="s">
        <v>754</v>
      </c>
      <c r="C266" s="27"/>
      <c r="D266" s="28"/>
      <c r="E266" s="29"/>
      <c r="F266" s="29"/>
      <c r="G266" s="30"/>
      <c r="H266" s="28"/>
    </row>
    <row r="267" customFormat="false" ht="15" hidden="false" customHeight="false" outlineLevel="0" collapsed="false">
      <c r="A267" s="31" t="s">
        <v>755</v>
      </c>
      <c r="B267" s="32" t="s">
        <v>756</v>
      </c>
      <c r="C267" s="27"/>
      <c r="D267" s="28"/>
      <c r="E267" s="29"/>
      <c r="F267" s="29"/>
      <c r="G267" s="30"/>
      <c r="H267" s="28"/>
    </row>
    <row r="268" customFormat="false" ht="27" hidden="false" customHeight="false" outlineLevel="0" collapsed="false">
      <c r="A268" s="31" t="s">
        <v>757</v>
      </c>
      <c r="B268" s="32" t="s">
        <v>758</v>
      </c>
      <c r="C268" s="27"/>
      <c r="D268" s="28"/>
      <c r="E268" s="29"/>
      <c r="F268" s="29"/>
      <c r="G268" s="30"/>
      <c r="H268" s="28"/>
    </row>
    <row r="269" customFormat="false" ht="27" hidden="false" customHeight="false" outlineLevel="0" collapsed="false">
      <c r="A269" s="31" t="s">
        <v>759</v>
      </c>
      <c r="B269" s="32" t="s">
        <v>760</v>
      </c>
      <c r="C269" s="27"/>
      <c r="D269" s="28"/>
      <c r="E269" s="29"/>
      <c r="F269" s="29"/>
      <c r="G269" s="30"/>
      <c r="H269" s="28"/>
    </row>
    <row r="270" customFormat="false" ht="15" hidden="false" customHeight="true" outlineLevel="0" collapsed="false">
      <c r="A270" s="24" t="s">
        <v>761</v>
      </c>
      <c r="B270" s="24"/>
      <c r="C270" s="24"/>
      <c r="D270" s="24"/>
      <c r="E270" s="24"/>
      <c r="F270" s="24"/>
      <c r="G270" s="24"/>
      <c r="H270" s="24"/>
    </row>
    <row r="271" customFormat="false" ht="27" hidden="false" customHeight="false" outlineLevel="0" collapsed="false">
      <c r="A271" s="31" t="s">
        <v>762</v>
      </c>
      <c r="B271" s="32" t="s">
        <v>763</v>
      </c>
      <c r="C271" s="27"/>
      <c r="D271" s="28"/>
      <c r="E271" s="29"/>
      <c r="F271" s="29"/>
      <c r="G271" s="30"/>
      <c r="H271" s="28"/>
    </row>
    <row r="272" customFormat="false" ht="15" hidden="false" customHeight="true" outlineLevel="0" collapsed="false">
      <c r="A272" s="24" t="s">
        <v>764</v>
      </c>
      <c r="B272" s="24"/>
      <c r="C272" s="24"/>
      <c r="D272" s="24"/>
      <c r="E272" s="24"/>
      <c r="F272" s="24"/>
      <c r="G272" s="24"/>
      <c r="H272" s="24"/>
    </row>
    <row r="273" customFormat="false" ht="27" hidden="false" customHeight="false" outlineLevel="0" collapsed="false">
      <c r="A273" s="31" t="s">
        <v>765</v>
      </c>
      <c r="B273" s="32" t="s">
        <v>766</v>
      </c>
      <c r="C273" s="27"/>
      <c r="D273" s="28"/>
      <c r="E273" s="29"/>
      <c r="F273" s="29"/>
      <c r="G273" s="30"/>
      <c r="H273" s="28"/>
    </row>
    <row r="274" customFormat="false" ht="15" hidden="false" customHeight="false" outlineLevel="0" collapsed="false">
      <c r="A274" s="31" t="s">
        <v>767</v>
      </c>
      <c r="B274" s="32" t="s">
        <v>768</v>
      </c>
      <c r="C274" s="27"/>
      <c r="D274" s="28"/>
      <c r="E274" s="29"/>
      <c r="F274" s="29"/>
      <c r="G274" s="30"/>
      <c r="H274" s="28"/>
    </row>
    <row r="275" customFormat="false" ht="15" hidden="false" customHeight="true" outlineLevel="0" collapsed="false">
      <c r="A275" s="24" t="s">
        <v>769</v>
      </c>
      <c r="B275" s="24"/>
      <c r="C275" s="24"/>
      <c r="D275" s="24"/>
      <c r="E275" s="24"/>
      <c r="F275" s="24"/>
      <c r="G275" s="24"/>
      <c r="H275" s="24"/>
    </row>
    <row r="276" customFormat="false" ht="27" hidden="false" customHeight="false" outlineLevel="0" collapsed="false">
      <c r="A276" s="31" t="s">
        <v>770</v>
      </c>
      <c r="B276" s="32" t="s">
        <v>771</v>
      </c>
      <c r="C276" s="27"/>
      <c r="D276" s="28"/>
      <c r="E276" s="29"/>
      <c r="F276" s="29"/>
      <c r="G276" s="30"/>
      <c r="H276" s="28"/>
    </row>
    <row r="277" customFormat="false" ht="27" hidden="false" customHeight="false" outlineLevel="0" collapsed="false">
      <c r="A277" s="31" t="s">
        <v>772</v>
      </c>
      <c r="B277" s="32" t="s">
        <v>773</v>
      </c>
      <c r="C277" s="27"/>
      <c r="D277" s="28"/>
      <c r="E277" s="29"/>
      <c r="F277" s="29"/>
      <c r="G277" s="30"/>
      <c r="H277" s="28"/>
    </row>
    <row r="278" customFormat="false" ht="27" hidden="false" customHeight="false" outlineLevel="0" collapsed="false">
      <c r="A278" s="31" t="s">
        <v>774</v>
      </c>
      <c r="B278" s="32" t="s">
        <v>775</v>
      </c>
      <c r="C278" s="27"/>
      <c r="D278" s="28"/>
      <c r="E278" s="29"/>
      <c r="F278" s="29"/>
      <c r="G278" s="30"/>
      <c r="H278" s="28"/>
    </row>
    <row r="279" customFormat="false" ht="15" hidden="false" customHeight="true" outlineLevel="0" collapsed="false">
      <c r="A279" s="24" t="s">
        <v>776</v>
      </c>
      <c r="B279" s="24"/>
      <c r="C279" s="24"/>
      <c r="D279" s="24"/>
      <c r="E279" s="24"/>
      <c r="F279" s="24"/>
      <c r="G279" s="24"/>
      <c r="H279" s="24"/>
    </row>
    <row r="280" customFormat="false" ht="27.75" hidden="false" customHeight="true" outlineLevel="0" collapsed="false">
      <c r="A280" s="31" t="s">
        <v>777</v>
      </c>
      <c r="B280" s="32" t="s">
        <v>778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79</v>
      </c>
      <c r="B281" s="32" t="s">
        <v>780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81</v>
      </c>
      <c r="B282" s="32" t="s">
        <v>782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83</v>
      </c>
      <c r="B283" s="32" t="s">
        <v>784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785</v>
      </c>
      <c r="B284" s="32" t="s">
        <v>786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787</v>
      </c>
      <c r="B285" s="32" t="s">
        <v>788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789</v>
      </c>
      <c r="B286" s="32" t="s">
        <v>790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791</v>
      </c>
      <c r="B287" s="32" t="s">
        <v>792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793</v>
      </c>
      <c r="B288" s="32" t="s">
        <v>794</v>
      </c>
      <c r="C288" s="27"/>
      <c r="D288" s="28"/>
      <c r="E288" s="29"/>
      <c r="F288" s="29"/>
      <c r="G288" s="30"/>
      <c r="H288" s="28"/>
    </row>
    <row r="289" customFormat="false" ht="27.75" hidden="false" customHeight="true" outlineLevel="0" collapsed="false">
      <c r="A289" s="31" t="s">
        <v>795</v>
      </c>
      <c r="B289" s="32" t="s">
        <v>796</v>
      </c>
      <c r="C289" s="27"/>
      <c r="D289" s="28"/>
      <c r="E289" s="29"/>
      <c r="F289" s="29"/>
      <c r="G289" s="30"/>
      <c r="H289" s="28"/>
    </row>
    <row r="290" customFormat="false" ht="27.75" hidden="false" customHeight="true" outlineLevel="0" collapsed="false">
      <c r="A290" s="31" t="s">
        <v>797</v>
      </c>
      <c r="B290" s="32" t="s">
        <v>798</v>
      </c>
      <c r="C290" s="27"/>
      <c r="D290" s="28"/>
      <c r="E290" s="29"/>
      <c r="F290" s="29"/>
      <c r="G290" s="30"/>
      <c r="H290" s="28"/>
    </row>
    <row r="291" customFormat="false" ht="27.75" hidden="false" customHeight="true" outlineLevel="0" collapsed="false">
      <c r="A291" s="31" t="s">
        <v>799</v>
      </c>
      <c r="B291" s="32" t="s">
        <v>800</v>
      </c>
      <c r="C291" s="27"/>
      <c r="D291" s="28"/>
      <c r="E291" s="29"/>
      <c r="F291" s="29"/>
      <c r="G291" s="30"/>
      <c r="H291" s="28"/>
    </row>
    <row r="292" customFormat="false" ht="27.75" hidden="false" customHeight="true" outlineLevel="0" collapsed="false">
      <c r="A292" s="31" t="s">
        <v>801</v>
      </c>
      <c r="B292" s="32" t="s">
        <v>802</v>
      </c>
      <c r="C292" s="27"/>
      <c r="D292" s="28"/>
      <c r="E292" s="29"/>
      <c r="F292" s="29"/>
      <c r="G292" s="30"/>
      <c r="H292" s="28"/>
    </row>
    <row r="293" customFormat="false" ht="27.75" hidden="false" customHeight="true" outlineLevel="0" collapsed="false">
      <c r="A293" s="31" t="s">
        <v>803</v>
      </c>
      <c r="B293" s="32" t="s">
        <v>804</v>
      </c>
      <c r="C293" s="27"/>
      <c r="D293" s="28"/>
      <c r="E293" s="29"/>
      <c r="F293" s="29"/>
      <c r="G293" s="30"/>
      <c r="H293" s="28"/>
    </row>
    <row r="294" customFormat="false" ht="27.75" hidden="false" customHeight="true" outlineLevel="0" collapsed="false">
      <c r="A294" s="31" t="s">
        <v>805</v>
      </c>
      <c r="B294" s="32" t="s">
        <v>806</v>
      </c>
      <c r="C294" s="27"/>
      <c r="D294" s="28"/>
      <c r="E294" s="29"/>
      <c r="F294" s="29"/>
      <c r="G294" s="30"/>
      <c r="H294" s="28"/>
    </row>
    <row r="295" customFormat="false" ht="27.75" hidden="false" customHeight="true" outlineLevel="0" collapsed="false">
      <c r="A295" s="31" t="s">
        <v>807</v>
      </c>
      <c r="B295" s="32" t="s">
        <v>808</v>
      </c>
      <c r="C295" s="27"/>
      <c r="D295" s="28"/>
      <c r="E295" s="29"/>
      <c r="F295" s="29"/>
      <c r="G295" s="30"/>
      <c r="H295" s="28"/>
    </row>
    <row r="296" customFormat="false" ht="27.75" hidden="false" customHeight="true" outlineLevel="0" collapsed="false">
      <c r="A296" s="31" t="s">
        <v>336</v>
      </c>
      <c r="B296" s="32" t="s">
        <v>809</v>
      </c>
      <c r="C296" s="27"/>
      <c r="D296" s="28"/>
      <c r="E296" s="29"/>
      <c r="F296" s="29"/>
      <c r="G296" s="30"/>
      <c r="H296" s="28"/>
    </row>
    <row r="297" customFormat="false" ht="27.75" hidden="false" customHeight="true" outlineLevel="0" collapsed="false">
      <c r="A297" s="31" t="s">
        <v>336</v>
      </c>
      <c r="B297" s="32" t="s">
        <v>810</v>
      </c>
      <c r="C297" s="27"/>
      <c r="D297" s="28"/>
      <c r="E297" s="29"/>
      <c r="F297" s="29"/>
      <c r="G297" s="30"/>
      <c r="H297" s="28"/>
    </row>
    <row r="298" customFormat="false" ht="27.75" hidden="false" customHeight="true" outlineLevel="0" collapsed="false">
      <c r="A298" s="31" t="s">
        <v>336</v>
      </c>
      <c r="B298" s="32" t="s">
        <v>811</v>
      </c>
      <c r="C298" s="27"/>
      <c r="D298" s="28"/>
      <c r="E298" s="29"/>
      <c r="F298" s="29"/>
      <c r="G298" s="30"/>
      <c r="H298" s="28"/>
    </row>
    <row r="299" customFormat="false" ht="27.75" hidden="false" customHeight="true" outlineLevel="0" collapsed="false">
      <c r="A299" s="31" t="s">
        <v>336</v>
      </c>
      <c r="B299" s="32" t="s">
        <v>812</v>
      </c>
      <c r="C299" s="27"/>
      <c r="D299" s="28"/>
      <c r="E299" s="29"/>
      <c r="F299" s="29"/>
      <c r="G299" s="30"/>
      <c r="H299" s="28"/>
    </row>
    <row r="300" customFormat="false" ht="27.75" hidden="false" customHeight="true" outlineLevel="0" collapsed="false">
      <c r="A300" s="31" t="s">
        <v>336</v>
      </c>
      <c r="B300" s="32" t="s">
        <v>813</v>
      </c>
      <c r="C300" s="27"/>
      <c r="D300" s="28"/>
      <c r="E300" s="29"/>
      <c r="F300" s="29"/>
      <c r="G300" s="30"/>
      <c r="H300" s="28"/>
    </row>
    <row r="301" customFormat="false" ht="27" hidden="false" customHeight="false" outlineLevel="0" collapsed="false">
      <c r="A301" s="31" t="s">
        <v>336</v>
      </c>
      <c r="B301" s="32" t="s">
        <v>814</v>
      </c>
      <c r="C301" s="27"/>
      <c r="D301" s="28"/>
      <c r="E301" s="29"/>
      <c r="F301" s="29"/>
      <c r="G301" s="30"/>
      <c r="H301" s="28"/>
    </row>
    <row r="302" customFormat="false" ht="27" hidden="false" customHeight="false" outlineLevel="0" collapsed="false">
      <c r="A302" s="31" t="s">
        <v>336</v>
      </c>
      <c r="B302" s="32" t="s">
        <v>815</v>
      </c>
      <c r="C302" s="27"/>
      <c r="D302" s="28"/>
      <c r="E302" s="29"/>
      <c r="F302" s="29"/>
      <c r="G302" s="30"/>
      <c r="H302" s="28"/>
    </row>
    <row r="303" customFormat="false" ht="27" hidden="false" customHeight="false" outlineLevel="0" collapsed="false">
      <c r="A303" s="31" t="s">
        <v>336</v>
      </c>
      <c r="B303" s="32" t="s">
        <v>816</v>
      </c>
      <c r="C303" s="27"/>
      <c r="D303" s="28"/>
      <c r="E303" s="29"/>
      <c r="F303" s="29"/>
      <c r="G303" s="30"/>
      <c r="H303" s="28"/>
    </row>
    <row r="304" customFormat="false" ht="27" hidden="false" customHeight="false" outlineLevel="0" collapsed="false">
      <c r="A304" s="31" t="s">
        <v>336</v>
      </c>
      <c r="B304" s="32" t="s">
        <v>817</v>
      </c>
      <c r="C304" s="27"/>
      <c r="D304" s="28"/>
      <c r="E304" s="29"/>
      <c r="F304" s="29"/>
      <c r="G304" s="30"/>
      <c r="H304" s="28"/>
    </row>
    <row r="305" customFormat="false" ht="27" hidden="false" customHeight="false" outlineLevel="0" collapsed="false">
      <c r="A305" s="31" t="s">
        <v>336</v>
      </c>
      <c r="B305" s="32" t="s">
        <v>818</v>
      </c>
      <c r="C305" s="27"/>
      <c r="D305" s="28"/>
      <c r="E305" s="29"/>
      <c r="F305" s="29"/>
      <c r="G305" s="30"/>
      <c r="H305" s="28"/>
    </row>
    <row r="306" customFormat="false" ht="27" hidden="false" customHeight="false" outlineLevel="0" collapsed="false">
      <c r="A306" s="31" t="s">
        <v>336</v>
      </c>
      <c r="B306" s="32" t="s">
        <v>819</v>
      </c>
      <c r="C306" s="27"/>
      <c r="D306" s="28"/>
      <c r="E306" s="29"/>
      <c r="F306" s="29"/>
      <c r="G306" s="30"/>
      <c r="H306" s="28"/>
    </row>
    <row r="307" customFormat="false" ht="40.5" hidden="false" customHeight="false" outlineLevel="0" collapsed="false">
      <c r="A307" s="31" t="s">
        <v>336</v>
      </c>
      <c r="B307" s="32" t="s">
        <v>820</v>
      </c>
      <c r="C307" s="27"/>
      <c r="D307" s="28"/>
      <c r="E307" s="29"/>
      <c r="F307" s="29"/>
      <c r="G307" s="30"/>
      <c r="H307" s="28"/>
    </row>
    <row r="308" customFormat="false" ht="27" hidden="false" customHeight="false" outlineLevel="0" collapsed="false">
      <c r="A308" s="31" t="s">
        <v>336</v>
      </c>
      <c r="B308" s="32" t="s">
        <v>821</v>
      </c>
      <c r="C308" s="27"/>
      <c r="D308" s="28"/>
      <c r="E308" s="29"/>
      <c r="F308" s="29"/>
      <c r="G308" s="30"/>
      <c r="H308" s="28"/>
    </row>
    <row r="309" customFormat="false" ht="15" hidden="false" customHeight="false" outlineLevel="0" collapsed="false">
      <c r="A309" s="31" t="s">
        <v>336</v>
      </c>
      <c r="B309" s="32" t="s">
        <v>822</v>
      </c>
      <c r="C309" s="27"/>
      <c r="D309" s="28"/>
      <c r="E309" s="29"/>
      <c r="F309" s="29"/>
      <c r="G309" s="30"/>
      <c r="H309" s="28"/>
    </row>
    <row r="310" customFormat="false" ht="15" hidden="false" customHeight="true" outlineLevel="0" collapsed="false">
      <c r="A310" s="24" t="s">
        <v>823</v>
      </c>
      <c r="B310" s="24"/>
      <c r="C310" s="24"/>
      <c r="D310" s="24"/>
      <c r="E310" s="24"/>
      <c r="F310" s="24"/>
      <c r="G310" s="24"/>
      <c r="H310" s="24"/>
    </row>
    <row r="311" customFormat="false" ht="40.5" hidden="false" customHeight="false" outlineLevel="0" collapsed="false">
      <c r="A311" s="31" t="s">
        <v>824</v>
      </c>
      <c r="B311" s="32" t="s">
        <v>825</v>
      </c>
      <c r="C311" s="27"/>
      <c r="D311" s="28"/>
      <c r="E311" s="29"/>
      <c r="F311" s="29"/>
      <c r="G311" s="30"/>
      <c r="H311" s="28"/>
    </row>
    <row r="312" customFormat="false" ht="15" hidden="false" customHeight="true" outlineLevel="0" collapsed="false">
      <c r="A312" s="24" t="s">
        <v>826</v>
      </c>
      <c r="B312" s="24"/>
      <c r="C312" s="24"/>
      <c r="D312" s="24"/>
      <c r="E312" s="24"/>
      <c r="F312" s="24"/>
      <c r="G312" s="24"/>
      <c r="H312" s="24"/>
    </row>
    <row r="313" customFormat="false" ht="40.5" hidden="false" customHeight="false" outlineLevel="0" collapsed="false">
      <c r="A313" s="31" t="s">
        <v>827</v>
      </c>
      <c r="B313" s="32" t="s">
        <v>828</v>
      </c>
      <c r="C313" s="27"/>
      <c r="D313" s="28"/>
      <c r="E313" s="29"/>
      <c r="F313" s="29"/>
      <c r="G313" s="30"/>
      <c r="H313" s="28"/>
    </row>
    <row r="314" customFormat="false" ht="15" hidden="false" customHeight="true" outlineLevel="0" collapsed="false">
      <c r="A314" s="24" t="s">
        <v>829</v>
      </c>
      <c r="B314" s="24"/>
      <c r="C314" s="24"/>
      <c r="D314" s="24"/>
      <c r="E314" s="24"/>
      <c r="F314" s="24"/>
      <c r="G314" s="24"/>
      <c r="H314" s="24"/>
    </row>
    <row r="315" customFormat="false" ht="15" hidden="false" customHeight="false" outlineLevel="0" collapsed="false">
      <c r="A315" s="31" t="s">
        <v>830</v>
      </c>
      <c r="B315" s="32" t="s">
        <v>831</v>
      </c>
      <c r="C315" s="27"/>
      <c r="D315" s="28"/>
      <c r="E315" s="29"/>
      <c r="F315" s="29"/>
      <c r="G315" s="30"/>
      <c r="H315" s="28"/>
    </row>
    <row r="316" customFormat="false" ht="15" hidden="false" customHeight="true" outlineLevel="0" collapsed="false">
      <c r="A316" s="24" t="s">
        <v>832</v>
      </c>
      <c r="B316" s="24"/>
      <c r="C316" s="24"/>
      <c r="D316" s="24"/>
      <c r="E316" s="24"/>
      <c r="F316" s="24"/>
      <c r="G316" s="24"/>
      <c r="H316" s="24"/>
    </row>
    <row r="317" customFormat="false" ht="40.5" hidden="false" customHeight="false" outlineLevel="0" collapsed="false">
      <c r="A317" s="31" t="s">
        <v>833</v>
      </c>
      <c r="B317" s="32" t="s">
        <v>834</v>
      </c>
      <c r="C317" s="27"/>
      <c r="D317" s="28"/>
      <c r="E317" s="29"/>
      <c r="F317" s="29"/>
      <c r="G317" s="30"/>
      <c r="H317" s="28"/>
    </row>
    <row r="318" customFormat="false" ht="40.5" hidden="false" customHeight="false" outlineLevel="0" collapsed="false">
      <c r="A318" s="31" t="s">
        <v>835</v>
      </c>
      <c r="B318" s="32" t="s">
        <v>836</v>
      </c>
      <c r="C318" s="27"/>
      <c r="D318" s="28"/>
      <c r="E318" s="29"/>
      <c r="F318" s="29"/>
      <c r="G318" s="30"/>
      <c r="H318" s="28"/>
    </row>
    <row r="319" customFormat="false" ht="40.5" hidden="false" customHeight="false" outlineLevel="0" collapsed="false">
      <c r="A319" s="31" t="s">
        <v>837</v>
      </c>
      <c r="B319" s="32" t="s">
        <v>838</v>
      </c>
      <c r="C319" s="27"/>
      <c r="D319" s="28"/>
      <c r="E319" s="29"/>
      <c r="F319" s="29"/>
      <c r="G319" s="30"/>
      <c r="H319" s="28"/>
    </row>
    <row r="320" customFormat="false" ht="40.5" hidden="false" customHeight="false" outlineLevel="0" collapsed="false">
      <c r="A320" s="31" t="s">
        <v>839</v>
      </c>
      <c r="B320" s="32" t="s">
        <v>840</v>
      </c>
      <c r="C320" s="27"/>
      <c r="D320" s="28"/>
      <c r="E320" s="29"/>
      <c r="F320" s="29"/>
      <c r="G320" s="30"/>
      <c r="H320" s="28"/>
    </row>
    <row r="321" customFormat="false" ht="40.5" hidden="false" customHeight="false" outlineLevel="0" collapsed="false">
      <c r="A321" s="31" t="s">
        <v>841</v>
      </c>
      <c r="B321" s="32" t="s">
        <v>842</v>
      </c>
      <c r="C321" s="27"/>
      <c r="D321" s="28"/>
      <c r="E321" s="29"/>
      <c r="F321" s="29"/>
      <c r="G321" s="30"/>
      <c r="H321" s="28"/>
    </row>
    <row r="322" customFormat="false" ht="40.5" hidden="false" customHeight="false" outlineLevel="0" collapsed="false">
      <c r="A322" s="31" t="s">
        <v>843</v>
      </c>
      <c r="B322" s="32" t="s">
        <v>844</v>
      </c>
      <c r="C322" s="27"/>
      <c r="D322" s="28"/>
      <c r="E322" s="29"/>
      <c r="F322" s="29"/>
      <c r="G322" s="30"/>
      <c r="H322" s="28"/>
    </row>
    <row r="323" customFormat="false" ht="30" hidden="false" customHeight="true" outlineLevel="0" collapsed="false">
      <c r="A323" s="54" t="s">
        <v>845</v>
      </c>
      <c r="B323" s="55" t="s">
        <v>846</v>
      </c>
      <c r="C323" s="27"/>
      <c r="D323" s="28"/>
      <c r="E323" s="29"/>
      <c r="F323" s="29"/>
      <c r="G323" s="30"/>
      <c r="H323" s="28"/>
    </row>
    <row r="324" customFormat="false" ht="15" hidden="false" customHeight="false" outlineLevel="0" collapsed="false">
      <c r="A324" s="54"/>
      <c r="B324" s="55" t="s">
        <v>847</v>
      </c>
      <c r="C324" s="27"/>
      <c r="D324" s="28"/>
      <c r="E324" s="29"/>
      <c r="F324" s="29"/>
      <c r="G324" s="30"/>
      <c r="H324" s="28"/>
    </row>
    <row r="325" customFormat="false" ht="15" hidden="false" customHeight="false" outlineLevel="0" collapsed="false">
      <c r="A325" s="54"/>
      <c r="B325" s="55" t="s">
        <v>848</v>
      </c>
      <c r="C325" s="27"/>
      <c r="D325" s="28"/>
      <c r="E325" s="29"/>
      <c r="F325" s="29"/>
      <c r="G325" s="30"/>
      <c r="H325" s="28"/>
    </row>
    <row r="326" customFormat="false" ht="45" hidden="false" customHeight="true" outlineLevel="0" collapsed="false">
      <c r="A326" s="54" t="s">
        <v>849</v>
      </c>
      <c r="B326" s="55" t="s">
        <v>850</v>
      </c>
      <c r="C326" s="27"/>
      <c r="D326" s="28"/>
      <c r="E326" s="29"/>
      <c r="F326" s="29"/>
      <c r="G326" s="30"/>
      <c r="H326" s="28"/>
    </row>
    <row r="327" customFormat="false" ht="15" hidden="false" customHeight="false" outlineLevel="0" collapsed="false">
      <c r="A327" s="54"/>
      <c r="B327" s="55" t="s">
        <v>851</v>
      </c>
      <c r="C327" s="27"/>
      <c r="D327" s="28"/>
      <c r="E327" s="29"/>
      <c r="F327" s="29"/>
      <c r="G327" s="30"/>
      <c r="H327" s="28"/>
    </row>
    <row r="328" customFormat="false" ht="15" hidden="false" customHeight="false" outlineLevel="0" collapsed="false">
      <c r="A328" s="54"/>
      <c r="B328" s="55" t="s">
        <v>848</v>
      </c>
      <c r="C328" s="27"/>
      <c r="D328" s="28"/>
      <c r="E328" s="29"/>
      <c r="F328" s="29"/>
      <c r="G328" s="30"/>
      <c r="H328" s="28"/>
    </row>
    <row r="329" customFormat="false" ht="30" hidden="false" customHeight="true" outlineLevel="0" collapsed="false">
      <c r="A329" s="54" t="s">
        <v>852</v>
      </c>
      <c r="B329" s="55" t="s">
        <v>853</v>
      </c>
      <c r="C329" s="27"/>
      <c r="D329" s="28"/>
      <c r="E329" s="29"/>
      <c r="F329" s="29"/>
      <c r="G329" s="30"/>
      <c r="H329" s="28"/>
    </row>
    <row r="330" customFormat="false" ht="15" hidden="false" customHeight="false" outlineLevel="0" collapsed="false">
      <c r="A330" s="54"/>
      <c r="B330" s="55" t="s">
        <v>847</v>
      </c>
      <c r="C330" s="27"/>
      <c r="D330" s="28"/>
      <c r="E330" s="29"/>
      <c r="F330" s="29"/>
      <c r="G330" s="30"/>
      <c r="H330" s="28"/>
    </row>
    <row r="331" customFormat="false" ht="15" hidden="false" customHeight="false" outlineLevel="0" collapsed="false">
      <c r="A331" s="54"/>
      <c r="B331" s="55" t="s">
        <v>854</v>
      </c>
      <c r="C331" s="27"/>
      <c r="D331" s="28"/>
      <c r="E331" s="29"/>
      <c r="F331" s="29"/>
      <c r="G331" s="30"/>
      <c r="H331" s="28"/>
    </row>
    <row r="332" customFormat="false" ht="45" hidden="false" customHeight="true" outlineLevel="0" collapsed="false">
      <c r="A332" s="54" t="s">
        <v>855</v>
      </c>
      <c r="B332" s="55" t="s">
        <v>856</v>
      </c>
      <c r="C332" s="27"/>
      <c r="D332" s="28"/>
      <c r="E332" s="29"/>
      <c r="F332" s="29"/>
      <c r="G332" s="30"/>
      <c r="H332" s="28"/>
    </row>
    <row r="333" customFormat="false" ht="15" hidden="false" customHeight="false" outlineLevel="0" collapsed="false">
      <c r="A333" s="54"/>
      <c r="B333" s="55" t="s">
        <v>851</v>
      </c>
      <c r="C333" s="27"/>
      <c r="D333" s="28"/>
      <c r="E333" s="29"/>
      <c r="F333" s="29"/>
      <c r="G333" s="30"/>
      <c r="H333" s="28"/>
    </row>
    <row r="334" customFormat="false" ht="15" hidden="false" customHeight="false" outlineLevel="0" collapsed="false">
      <c r="A334" s="54"/>
      <c r="B334" s="55" t="s">
        <v>854</v>
      </c>
      <c r="C334" s="27"/>
      <c r="D334" s="28"/>
      <c r="E334" s="29"/>
      <c r="F334" s="29"/>
      <c r="G334" s="30"/>
      <c r="H334" s="28"/>
    </row>
    <row r="335" customFormat="false" ht="30" hidden="false" customHeight="true" outlineLevel="0" collapsed="false">
      <c r="A335" s="54" t="s">
        <v>857</v>
      </c>
      <c r="B335" s="55" t="s">
        <v>858</v>
      </c>
      <c r="C335" s="27"/>
      <c r="D335" s="28"/>
      <c r="E335" s="29"/>
      <c r="F335" s="29"/>
      <c r="G335" s="30"/>
      <c r="H335" s="28"/>
    </row>
    <row r="336" customFormat="false" ht="15" hidden="false" customHeight="false" outlineLevel="0" collapsed="false">
      <c r="A336" s="54"/>
      <c r="B336" s="55" t="s">
        <v>847</v>
      </c>
      <c r="C336" s="27"/>
      <c r="D336" s="28"/>
      <c r="E336" s="29"/>
      <c r="F336" s="29"/>
      <c r="G336" s="30"/>
      <c r="H336" s="28"/>
    </row>
    <row r="337" customFormat="false" ht="15" hidden="false" customHeight="false" outlineLevel="0" collapsed="false">
      <c r="A337" s="54"/>
      <c r="B337" s="55" t="s">
        <v>859</v>
      </c>
      <c r="C337" s="27"/>
      <c r="D337" s="28"/>
      <c r="E337" s="29"/>
      <c r="F337" s="29"/>
      <c r="G337" s="30"/>
      <c r="H337" s="28"/>
    </row>
    <row r="338" customFormat="false" ht="45" hidden="false" customHeight="true" outlineLevel="0" collapsed="false">
      <c r="A338" s="54" t="s">
        <v>860</v>
      </c>
      <c r="B338" s="55" t="s">
        <v>861</v>
      </c>
      <c r="C338" s="27"/>
      <c r="D338" s="28"/>
      <c r="E338" s="29"/>
      <c r="F338" s="29"/>
      <c r="G338" s="30"/>
      <c r="H338" s="28"/>
    </row>
    <row r="339" customFormat="false" ht="15" hidden="false" customHeight="false" outlineLevel="0" collapsed="false">
      <c r="A339" s="54"/>
      <c r="B339" s="55" t="s">
        <v>851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54"/>
      <c r="B340" s="55" t="s">
        <v>859</v>
      </c>
      <c r="C340" s="27"/>
      <c r="D340" s="28"/>
      <c r="E340" s="29"/>
      <c r="F340" s="29"/>
      <c r="G340" s="30"/>
      <c r="H340" s="28"/>
    </row>
    <row r="341" customFormat="false" ht="15" hidden="false" customHeight="false" outlineLevel="0" collapsed="false">
      <c r="A341" s="31" t="s">
        <v>862</v>
      </c>
      <c r="B341" s="32" t="s">
        <v>863</v>
      </c>
      <c r="C341" s="27"/>
      <c r="D341" s="28"/>
      <c r="E341" s="29"/>
      <c r="F341" s="29"/>
      <c r="G341" s="30"/>
      <c r="H341" s="28"/>
    </row>
    <row r="342" customFormat="false" ht="27" hidden="false" customHeight="false" outlineLevel="0" collapsed="false">
      <c r="A342" s="31" t="s">
        <v>864</v>
      </c>
      <c r="B342" s="32" t="s">
        <v>865</v>
      </c>
      <c r="C342" s="27"/>
      <c r="D342" s="28"/>
      <c r="E342" s="29"/>
      <c r="F342" s="29"/>
      <c r="G342" s="30"/>
      <c r="H342" s="28"/>
    </row>
    <row r="343" customFormat="false" ht="27" hidden="false" customHeight="false" outlineLevel="0" collapsed="false">
      <c r="A343" s="31" t="s">
        <v>866</v>
      </c>
      <c r="B343" s="32" t="s">
        <v>867</v>
      </c>
      <c r="C343" s="27"/>
      <c r="D343" s="28"/>
      <c r="E343" s="29"/>
      <c r="F343" s="29"/>
      <c r="G343" s="30"/>
      <c r="H343" s="28"/>
    </row>
    <row r="344" customFormat="false" ht="27" hidden="false" customHeight="false" outlineLevel="0" collapsed="false">
      <c r="A344" s="31" t="s">
        <v>868</v>
      </c>
      <c r="B344" s="32" t="s">
        <v>869</v>
      </c>
      <c r="C344" s="27"/>
      <c r="D344" s="28"/>
      <c r="E344" s="29"/>
      <c r="F344" s="29"/>
      <c r="G344" s="30"/>
      <c r="H344" s="28"/>
    </row>
    <row r="345" customFormat="false" ht="40.5" hidden="false" customHeight="false" outlineLevel="0" collapsed="false">
      <c r="A345" s="31" t="s">
        <v>870</v>
      </c>
      <c r="B345" s="32" t="s">
        <v>871</v>
      </c>
      <c r="C345" s="27"/>
      <c r="D345" s="28"/>
      <c r="E345" s="29"/>
      <c r="F345" s="29"/>
      <c r="G345" s="30"/>
      <c r="H345" s="28"/>
    </row>
    <row r="346" customFormat="false" ht="15" hidden="false" customHeight="false" outlineLevel="0" collapsed="false">
      <c r="A346" s="31" t="s">
        <v>872</v>
      </c>
      <c r="B346" s="32" t="s">
        <v>873</v>
      </c>
      <c r="C346" s="27"/>
      <c r="D346" s="28"/>
      <c r="E346" s="29"/>
      <c r="F346" s="29"/>
      <c r="G346" s="30"/>
      <c r="H346" s="28"/>
    </row>
    <row r="347" customFormat="false" ht="15" hidden="false" customHeight="false" outlineLevel="0" collapsed="false">
      <c r="A347" s="31" t="s">
        <v>874</v>
      </c>
      <c r="B347" s="32" t="s">
        <v>875</v>
      </c>
      <c r="C347" s="27"/>
      <c r="D347" s="28"/>
      <c r="E347" s="29"/>
      <c r="F347" s="29"/>
      <c r="G347" s="30"/>
      <c r="H347" s="28"/>
    </row>
    <row r="348" customFormat="false" ht="27" hidden="false" customHeight="false" outlineLevel="0" collapsed="false">
      <c r="A348" s="31" t="s">
        <v>876</v>
      </c>
      <c r="B348" s="32" t="s">
        <v>877</v>
      </c>
      <c r="C348" s="27"/>
      <c r="D348" s="28"/>
      <c r="E348" s="29"/>
      <c r="F348" s="29"/>
      <c r="G348" s="30"/>
      <c r="H348" s="28"/>
    </row>
    <row r="349" customFormat="false" ht="54" hidden="false" customHeight="false" outlineLevel="0" collapsed="false">
      <c r="A349" s="31" t="s">
        <v>878</v>
      </c>
      <c r="B349" s="32" t="s">
        <v>879</v>
      </c>
      <c r="C349" s="27"/>
      <c r="D349" s="28"/>
      <c r="E349" s="29"/>
      <c r="F349" s="29"/>
      <c r="G349" s="30"/>
      <c r="H349" s="28"/>
    </row>
    <row r="350" customFormat="false" ht="27" hidden="false" customHeight="false" outlineLevel="0" collapsed="false">
      <c r="A350" s="31" t="s">
        <v>880</v>
      </c>
      <c r="B350" s="32" t="s">
        <v>881</v>
      </c>
      <c r="C350" s="27"/>
      <c r="D350" s="28"/>
      <c r="E350" s="29"/>
      <c r="F350" s="29"/>
      <c r="G350" s="30"/>
      <c r="H350" s="28"/>
    </row>
    <row r="351" customFormat="false" ht="27" hidden="false" customHeight="false" outlineLevel="0" collapsed="false">
      <c r="A351" s="31" t="s">
        <v>882</v>
      </c>
      <c r="B351" s="32" t="s">
        <v>883</v>
      </c>
      <c r="C351" s="27"/>
      <c r="D351" s="28"/>
      <c r="E351" s="29"/>
      <c r="F351" s="29"/>
      <c r="G351" s="30"/>
      <c r="H351" s="28"/>
    </row>
    <row r="352" customFormat="false" ht="15" hidden="false" customHeight="false" outlineLevel="0" collapsed="false">
      <c r="A352" s="31" t="s">
        <v>884</v>
      </c>
      <c r="B352" s="32" t="s">
        <v>885</v>
      </c>
      <c r="C352" s="27"/>
      <c r="D352" s="28"/>
      <c r="E352" s="29"/>
      <c r="F352" s="29"/>
      <c r="G352" s="30"/>
      <c r="H352" s="28"/>
    </row>
    <row r="353" customFormat="false" ht="15" hidden="false" customHeight="false" outlineLevel="0" collapsed="false">
      <c r="A353" s="31" t="s">
        <v>886</v>
      </c>
      <c r="B353" s="32" t="s">
        <v>887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88</v>
      </c>
      <c r="B354" s="32" t="s">
        <v>889</v>
      </c>
      <c r="C354" s="27"/>
      <c r="D354" s="28"/>
      <c r="E354" s="29"/>
      <c r="F354" s="29"/>
      <c r="G354" s="30"/>
      <c r="H354" s="28"/>
    </row>
    <row r="355" customFormat="false" ht="27" hidden="false" customHeight="false" outlineLevel="0" collapsed="false">
      <c r="A355" s="31" t="s">
        <v>890</v>
      </c>
      <c r="B355" s="32" t="s">
        <v>891</v>
      </c>
      <c r="C355" s="27"/>
      <c r="D355" s="28"/>
      <c r="E355" s="29"/>
      <c r="F355" s="29"/>
      <c r="G355" s="30"/>
      <c r="H355" s="28"/>
    </row>
    <row r="356" customFormat="false" ht="27" hidden="false" customHeight="false" outlineLevel="0" collapsed="false">
      <c r="A356" s="31" t="s">
        <v>892</v>
      </c>
      <c r="B356" s="32" t="s">
        <v>893</v>
      </c>
      <c r="C356" s="27"/>
      <c r="D356" s="28"/>
      <c r="E356" s="29"/>
      <c r="F356" s="29"/>
      <c r="G356" s="30"/>
      <c r="H356" s="28"/>
    </row>
    <row r="357" customFormat="false" ht="27" hidden="false" customHeight="false" outlineLevel="0" collapsed="false">
      <c r="A357" s="31" t="s">
        <v>894</v>
      </c>
      <c r="B357" s="32" t="s">
        <v>895</v>
      </c>
      <c r="C357" s="27"/>
      <c r="D357" s="28"/>
      <c r="E357" s="29"/>
      <c r="F357" s="29"/>
      <c r="G357" s="30"/>
      <c r="H357" s="28"/>
    </row>
    <row r="358" customFormat="false" ht="40.5" hidden="false" customHeight="false" outlineLevel="0" collapsed="false">
      <c r="A358" s="31" t="s">
        <v>896</v>
      </c>
      <c r="B358" s="32" t="s">
        <v>897</v>
      </c>
      <c r="C358" s="27"/>
      <c r="D358" s="28"/>
      <c r="E358" s="29"/>
      <c r="F358" s="29"/>
      <c r="G358" s="30"/>
      <c r="H358" s="28"/>
    </row>
    <row r="359" customFormat="false" ht="15" hidden="false" customHeight="false" outlineLevel="0" collapsed="false">
      <c r="A359" s="31" t="s">
        <v>898</v>
      </c>
      <c r="B359" s="32" t="s">
        <v>899</v>
      </c>
      <c r="C359" s="27"/>
      <c r="D359" s="28"/>
      <c r="E359" s="29"/>
      <c r="F359" s="29"/>
      <c r="G359" s="30"/>
      <c r="H359" s="28"/>
    </row>
    <row r="360" customFormat="false" ht="27" hidden="false" customHeight="false" outlineLevel="0" collapsed="false">
      <c r="A360" s="31" t="s">
        <v>900</v>
      </c>
      <c r="B360" s="32" t="s">
        <v>901</v>
      </c>
      <c r="C360" s="27"/>
      <c r="D360" s="28"/>
      <c r="E360" s="29"/>
      <c r="F360" s="29"/>
      <c r="G360" s="30"/>
      <c r="H360" s="28"/>
    </row>
    <row r="361" customFormat="false" ht="27" hidden="false" customHeight="false" outlineLevel="0" collapsed="false">
      <c r="A361" s="31" t="s">
        <v>902</v>
      </c>
      <c r="B361" s="32" t="s">
        <v>903</v>
      </c>
      <c r="C361" s="27"/>
      <c r="D361" s="28"/>
      <c r="E361" s="29"/>
      <c r="F361" s="29"/>
      <c r="G361" s="30"/>
      <c r="H361" s="28"/>
    </row>
    <row r="362" customFormat="false" ht="27" hidden="false" customHeight="false" outlineLevel="0" collapsed="false">
      <c r="A362" s="31" t="s">
        <v>904</v>
      </c>
      <c r="B362" s="32" t="s">
        <v>905</v>
      </c>
      <c r="C362" s="27"/>
      <c r="D362" s="28"/>
      <c r="E362" s="29"/>
      <c r="F362" s="29"/>
      <c r="G362" s="30"/>
      <c r="H362" s="28"/>
    </row>
    <row r="363" customFormat="false" ht="27" hidden="false" customHeight="false" outlineLevel="0" collapsed="false">
      <c r="A363" s="31" t="s">
        <v>906</v>
      </c>
      <c r="B363" s="32" t="s">
        <v>907</v>
      </c>
      <c r="C363" s="27"/>
      <c r="D363" s="28"/>
      <c r="E363" s="29"/>
      <c r="F363" s="29"/>
      <c r="G363" s="30"/>
      <c r="H363" s="28"/>
    </row>
    <row r="364" customFormat="false" ht="27" hidden="false" customHeight="false" outlineLevel="0" collapsed="false">
      <c r="A364" s="31" t="s">
        <v>908</v>
      </c>
      <c r="B364" s="32" t="s">
        <v>909</v>
      </c>
      <c r="C364" s="27"/>
      <c r="D364" s="28"/>
      <c r="E364" s="29"/>
      <c r="F364" s="29"/>
      <c r="G364" s="30"/>
      <c r="H364" s="28"/>
    </row>
    <row r="365" customFormat="false" ht="27" hidden="false" customHeight="false" outlineLevel="0" collapsed="false">
      <c r="A365" s="31" t="s">
        <v>910</v>
      </c>
      <c r="B365" s="32" t="s">
        <v>911</v>
      </c>
      <c r="C365" s="27"/>
      <c r="D365" s="28"/>
      <c r="E365" s="29"/>
      <c r="F365" s="29"/>
      <c r="G365" s="30"/>
      <c r="H365" s="28"/>
    </row>
    <row r="366" customFormat="false" ht="27" hidden="false" customHeight="false" outlineLevel="0" collapsed="false">
      <c r="A366" s="31" t="s">
        <v>912</v>
      </c>
      <c r="B366" s="32" t="s">
        <v>913</v>
      </c>
      <c r="C366" s="27"/>
      <c r="D366" s="28"/>
      <c r="E366" s="29"/>
      <c r="F366" s="29"/>
      <c r="G366" s="30"/>
      <c r="H366" s="28"/>
    </row>
    <row r="367" customFormat="false" ht="54" hidden="false" customHeight="false" outlineLevel="0" collapsed="false">
      <c r="A367" s="31" t="s">
        <v>914</v>
      </c>
      <c r="B367" s="32" t="s">
        <v>915</v>
      </c>
      <c r="C367" s="27"/>
      <c r="D367" s="28"/>
      <c r="E367" s="29"/>
      <c r="F367" s="29"/>
      <c r="G367" s="30"/>
      <c r="H367" s="28"/>
    </row>
    <row r="368" customFormat="false" ht="15" hidden="false" customHeight="false" outlineLevel="0" collapsed="false">
      <c r="A368" s="31" t="s">
        <v>916</v>
      </c>
      <c r="B368" s="32" t="s">
        <v>917</v>
      </c>
      <c r="C368" s="27"/>
      <c r="D368" s="28"/>
      <c r="E368" s="29"/>
      <c r="F368" s="29"/>
      <c r="G368" s="30"/>
      <c r="H368" s="28"/>
    </row>
    <row r="369" customFormat="false" ht="15" hidden="false" customHeight="false" outlineLevel="0" collapsed="false">
      <c r="A369" s="31" t="s">
        <v>918</v>
      </c>
      <c r="B369" s="32" t="s">
        <v>919</v>
      </c>
      <c r="C369" s="27"/>
      <c r="D369" s="28"/>
      <c r="E369" s="29"/>
      <c r="F369" s="29"/>
      <c r="G369" s="30"/>
      <c r="H369" s="28"/>
    </row>
    <row r="370" customFormat="false" ht="15" hidden="false" customHeight="false" outlineLevel="0" collapsed="false">
      <c r="A370" s="31" t="s">
        <v>920</v>
      </c>
      <c r="B370" s="32" t="s">
        <v>921</v>
      </c>
      <c r="C370" s="27"/>
      <c r="D370" s="28"/>
      <c r="E370" s="29"/>
      <c r="F370" s="29"/>
      <c r="G370" s="30"/>
      <c r="H370" s="28"/>
    </row>
    <row r="371" customFormat="false" ht="27" hidden="false" customHeight="false" outlineLevel="0" collapsed="false">
      <c r="A371" s="31" t="s">
        <v>336</v>
      </c>
      <c r="B371" s="32" t="s">
        <v>922</v>
      </c>
      <c r="C371" s="27"/>
      <c r="D371" s="28"/>
      <c r="E371" s="29"/>
      <c r="F371" s="29"/>
      <c r="G371" s="30"/>
      <c r="H371" s="28"/>
    </row>
    <row r="372" customFormat="false" ht="15" hidden="false" customHeight="true" outlineLevel="0" collapsed="false">
      <c r="A372" s="24" t="s">
        <v>923</v>
      </c>
      <c r="B372" s="24"/>
      <c r="C372" s="24"/>
      <c r="D372" s="24"/>
      <c r="E372" s="24"/>
      <c r="F372" s="24"/>
      <c r="G372" s="24"/>
      <c r="H372" s="24"/>
    </row>
    <row r="373" customFormat="false" ht="40.5" hidden="false" customHeight="false" outlineLevel="0" collapsed="false">
      <c r="A373" s="31" t="s">
        <v>924</v>
      </c>
      <c r="B373" s="32" t="s">
        <v>925</v>
      </c>
      <c r="C373" s="27"/>
      <c r="D373" s="28"/>
      <c r="E373" s="29"/>
      <c r="F373" s="29"/>
      <c r="G373" s="30"/>
      <c r="H373" s="28"/>
    </row>
    <row r="374" customFormat="false" ht="40.5" hidden="false" customHeight="false" outlineLevel="0" collapsed="false">
      <c r="A374" s="31" t="s">
        <v>926</v>
      </c>
      <c r="B374" s="32" t="s">
        <v>927</v>
      </c>
      <c r="C374" s="27"/>
      <c r="D374" s="28"/>
      <c r="E374" s="29"/>
      <c r="F374" s="29"/>
      <c r="G374" s="30"/>
      <c r="H374" s="28"/>
    </row>
    <row r="375" customFormat="false" ht="40.5" hidden="false" customHeight="false" outlineLevel="0" collapsed="false">
      <c r="A375" s="31" t="s">
        <v>928</v>
      </c>
      <c r="B375" s="32" t="s">
        <v>929</v>
      </c>
      <c r="C375" s="27"/>
      <c r="D375" s="28"/>
      <c r="E375" s="29"/>
      <c r="F375" s="29"/>
      <c r="G375" s="30"/>
      <c r="H375" s="28"/>
    </row>
    <row r="376" customFormat="false" ht="40.5" hidden="false" customHeight="false" outlineLevel="0" collapsed="false">
      <c r="A376" s="31" t="s">
        <v>930</v>
      </c>
      <c r="B376" s="32" t="s">
        <v>931</v>
      </c>
      <c r="C376" s="27"/>
      <c r="D376" s="28"/>
      <c r="E376" s="29"/>
      <c r="F376" s="29"/>
      <c r="G376" s="30"/>
      <c r="H376" s="28"/>
    </row>
    <row r="377" customFormat="false" ht="40.5" hidden="false" customHeight="false" outlineLevel="0" collapsed="false">
      <c r="A377" s="31" t="s">
        <v>932</v>
      </c>
      <c r="B377" s="32" t="s">
        <v>933</v>
      </c>
      <c r="C377" s="27"/>
      <c r="D377" s="28"/>
      <c r="E377" s="29"/>
      <c r="F377" s="29"/>
      <c r="G377" s="30"/>
      <c r="H377" s="28"/>
    </row>
    <row r="378" customFormat="false" ht="40.5" hidden="false" customHeight="false" outlineLevel="0" collapsed="false">
      <c r="A378" s="31" t="s">
        <v>934</v>
      </c>
      <c r="B378" s="32" t="s">
        <v>935</v>
      </c>
      <c r="C378" s="27"/>
      <c r="D378" s="28"/>
      <c r="E378" s="29"/>
      <c r="F378" s="29"/>
      <c r="G378" s="30"/>
      <c r="H378" s="28"/>
    </row>
    <row r="379" customFormat="false" ht="40.5" hidden="false" customHeight="false" outlineLevel="0" collapsed="false">
      <c r="A379" s="31" t="s">
        <v>936</v>
      </c>
      <c r="B379" s="32" t="s">
        <v>937</v>
      </c>
      <c r="C379" s="27"/>
      <c r="D379" s="28"/>
      <c r="E379" s="29"/>
      <c r="F379" s="29"/>
      <c r="G379" s="30"/>
      <c r="H379" s="28"/>
    </row>
    <row r="380" customFormat="false" ht="40.5" hidden="false" customHeight="false" outlineLevel="0" collapsed="false">
      <c r="A380" s="31" t="s">
        <v>938</v>
      </c>
      <c r="B380" s="32" t="s">
        <v>939</v>
      </c>
      <c r="C380" s="27"/>
      <c r="D380" s="28"/>
      <c r="E380" s="29"/>
      <c r="F380" s="29"/>
      <c r="G380" s="30"/>
      <c r="H380" s="28"/>
    </row>
    <row r="381" customFormat="false" ht="40.5" hidden="false" customHeight="false" outlineLevel="0" collapsed="false">
      <c r="A381" s="31" t="s">
        <v>940</v>
      </c>
      <c r="B381" s="32" t="s">
        <v>941</v>
      </c>
      <c r="C381" s="33" t="s">
        <v>942</v>
      </c>
      <c r="D381" s="41" t="n">
        <v>44900</v>
      </c>
      <c r="E381" s="42" t="n">
        <v>507</v>
      </c>
      <c r="F381" s="45" t="s">
        <v>943</v>
      </c>
      <c r="G381" s="56" t="n">
        <v>46.13</v>
      </c>
      <c r="H381" s="37" t="n">
        <v>45037</v>
      </c>
    </row>
    <row r="382" customFormat="false" ht="40.5" hidden="false" customHeight="false" outlineLevel="0" collapsed="false">
      <c r="A382" s="31" t="s">
        <v>944</v>
      </c>
      <c r="B382" s="32" t="s">
        <v>945</v>
      </c>
      <c r="C382" s="27"/>
      <c r="D382" s="28"/>
      <c r="E382" s="29"/>
      <c r="F382" s="29"/>
      <c r="G382" s="30"/>
      <c r="H382" s="28"/>
    </row>
    <row r="383" customFormat="false" ht="351" hidden="false" customHeight="false" outlineLevel="0" collapsed="false">
      <c r="A383" s="31" t="s">
        <v>946</v>
      </c>
      <c r="B383" s="32" t="s">
        <v>947</v>
      </c>
      <c r="C383" s="57" t="s">
        <v>948</v>
      </c>
      <c r="D383" s="41" t="n">
        <v>44900</v>
      </c>
      <c r="E383" s="42" t="n">
        <v>507</v>
      </c>
      <c r="F383" s="45" t="s">
        <v>943</v>
      </c>
      <c r="G383" s="56" t="n">
        <v>50.26</v>
      </c>
      <c r="H383" s="37" t="n">
        <v>45037</v>
      </c>
    </row>
    <row r="384" customFormat="false" ht="40.5" hidden="false" customHeight="false" outlineLevel="0" collapsed="false">
      <c r="A384" s="31" t="s">
        <v>949</v>
      </c>
      <c r="B384" s="32" t="s">
        <v>950</v>
      </c>
      <c r="C384" s="27"/>
      <c r="D384" s="28"/>
      <c r="E384" s="29"/>
      <c r="F384" s="29"/>
      <c r="G384" s="30"/>
      <c r="H384" s="28"/>
    </row>
    <row r="385" customFormat="false" ht="351" hidden="false" customHeight="false" outlineLevel="0" collapsed="false">
      <c r="A385" s="31" t="s">
        <v>951</v>
      </c>
      <c r="B385" s="32" t="s">
        <v>952</v>
      </c>
      <c r="C385" s="57" t="s">
        <v>953</v>
      </c>
      <c r="D385" s="41" t="n">
        <v>44900</v>
      </c>
      <c r="E385" s="42" t="n">
        <v>507</v>
      </c>
      <c r="F385" s="45" t="s">
        <v>943</v>
      </c>
      <c r="G385" s="56" t="n">
        <v>53.19</v>
      </c>
      <c r="H385" s="37" t="n">
        <v>45037</v>
      </c>
    </row>
    <row r="386" customFormat="false" ht="15" hidden="false" customHeight="false" outlineLevel="0" collapsed="false">
      <c r="A386" s="31" t="s">
        <v>954</v>
      </c>
      <c r="B386" s="32" t="s">
        <v>955</v>
      </c>
      <c r="C386" s="27"/>
      <c r="D386" s="28"/>
      <c r="E386" s="29"/>
      <c r="F386" s="29"/>
      <c r="G386" s="30"/>
      <c r="H386" s="28"/>
    </row>
    <row r="387" customFormat="false" ht="15" hidden="false" customHeight="false" outlineLevel="0" collapsed="false">
      <c r="A387" s="31" t="s">
        <v>956</v>
      </c>
      <c r="B387" s="32" t="s">
        <v>957</v>
      </c>
      <c r="C387" s="27"/>
      <c r="D387" s="28"/>
      <c r="E387" s="29"/>
      <c r="F387" s="29"/>
      <c r="G387" s="30"/>
      <c r="H387" s="28"/>
    </row>
    <row r="388" customFormat="false" ht="15" hidden="false" customHeight="false" outlineLevel="0" collapsed="false">
      <c r="A388" s="31" t="s">
        <v>958</v>
      </c>
      <c r="B388" s="32" t="s">
        <v>959</v>
      </c>
      <c r="C388" s="27"/>
      <c r="D388" s="28"/>
      <c r="E388" s="29"/>
      <c r="F388" s="29"/>
      <c r="G388" s="30"/>
      <c r="H388" s="28"/>
    </row>
    <row r="389" customFormat="false" ht="15" hidden="false" customHeight="false" outlineLevel="0" collapsed="false">
      <c r="A389" s="31" t="s">
        <v>960</v>
      </c>
      <c r="B389" s="32" t="s">
        <v>961</v>
      </c>
      <c r="C389" s="27"/>
      <c r="D389" s="28"/>
      <c r="E389" s="29"/>
      <c r="F389" s="29"/>
      <c r="G389" s="30"/>
      <c r="H389" s="28"/>
    </row>
    <row r="390" customFormat="false" ht="15" hidden="false" customHeight="false" outlineLevel="0" collapsed="false">
      <c r="A390" s="31" t="s">
        <v>962</v>
      </c>
      <c r="B390" s="32" t="s">
        <v>963</v>
      </c>
      <c r="C390" s="27"/>
      <c r="D390" s="28"/>
      <c r="E390" s="29"/>
      <c r="F390" s="29"/>
      <c r="G390" s="30"/>
      <c r="H390" s="28"/>
    </row>
    <row r="391" customFormat="false" ht="27" hidden="false" customHeight="false" outlineLevel="0" collapsed="false">
      <c r="A391" s="31" t="s">
        <v>336</v>
      </c>
      <c r="B391" s="32" t="s">
        <v>964</v>
      </c>
      <c r="C391" s="27"/>
      <c r="D391" s="28"/>
      <c r="E391" s="29"/>
      <c r="F391" s="29"/>
      <c r="G391" s="30"/>
      <c r="H391" s="28"/>
    </row>
    <row r="392" customFormat="false" ht="27" hidden="false" customHeight="false" outlineLevel="0" collapsed="false">
      <c r="A392" s="31" t="s">
        <v>336</v>
      </c>
      <c r="B392" s="32" t="s">
        <v>965</v>
      </c>
      <c r="C392" s="27"/>
      <c r="D392" s="28"/>
      <c r="E392" s="29"/>
      <c r="F392" s="29"/>
      <c r="G392" s="30"/>
      <c r="H392" s="28"/>
    </row>
    <row r="393" customFormat="false" ht="27" hidden="false" customHeight="false" outlineLevel="0" collapsed="false">
      <c r="A393" s="31" t="s">
        <v>336</v>
      </c>
      <c r="B393" s="32" t="s">
        <v>966</v>
      </c>
      <c r="C393" s="27"/>
      <c r="D393" s="28"/>
      <c r="E393" s="29"/>
      <c r="F393" s="29"/>
      <c r="G393" s="30"/>
      <c r="H393" s="28"/>
    </row>
    <row r="394" customFormat="false" ht="27" hidden="false" customHeight="false" outlineLevel="0" collapsed="false">
      <c r="A394" s="31" t="s">
        <v>336</v>
      </c>
      <c r="B394" s="32" t="s">
        <v>967</v>
      </c>
      <c r="C394" s="27"/>
      <c r="D394" s="28"/>
      <c r="E394" s="29"/>
      <c r="F394" s="29"/>
      <c r="G394" s="30"/>
      <c r="H394" s="28"/>
    </row>
    <row r="395" customFormat="false" ht="15" hidden="false" customHeight="false" outlineLevel="0" collapsed="false">
      <c r="A395" s="31" t="s">
        <v>336</v>
      </c>
      <c r="B395" s="32" t="s">
        <v>968</v>
      </c>
      <c r="C395" s="27"/>
      <c r="D395" s="28"/>
      <c r="E395" s="29"/>
      <c r="F395" s="29"/>
      <c r="G395" s="30"/>
      <c r="H395" s="28"/>
    </row>
    <row r="396" customFormat="false" ht="27" hidden="false" customHeight="false" outlineLevel="0" collapsed="false">
      <c r="A396" s="31" t="s">
        <v>336</v>
      </c>
      <c r="B396" s="32" t="s">
        <v>969</v>
      </c>
      <c r="C396" s="27"/>
      <c r="D396" s="28"/>
      <c r="E396" s="29"/>
      <c r="F396" s="29"/>
      <c r="G396" s="30"/>
      <c r="H396" s="28"/>
    </row>
    <row r="397" customFormat="false" ht="15" hidden="false" customHeight="true" outlineLevel="0" collapsed="false">
      <c r="A397" s="24" t="s">
        <v>970</v>
      </c>
      <c r="B397" s="24"/>
      <c r="C397" s="24"/>
      <c r="D397" s="24"/>
      <c r="E397" s="24"/>
      <c r="F397" s="24"/>
      <c r="G397" s="24"/>
      <c r="H397" s="24"/>
    </row>
    <row r="398" customFormat="false" ht="27" hidden="false" customHeight="false" outlineLevel="0" collapsed="false">
      <c r="A398" s="31" t="s">
        <v>971</v>
      </c>
      <c r="B398" s="32" t="s">
        <v>972</v>
      </c>
      <c r="C398" s="33" t="s">
        <v>973</v>
      </c>
      <c r="D398" s="37" t="n">
        <v>43570</v>
      </c>
      <c r="E398" s="38" t="s">
        <v>974</v>
      </c>
      <c r="F398" s="58" t="s">
        <v>975</v>
      </c>
      <c r="G398" s="39" t="n">
        <v>4113.79</v>
      </c>
      <c r="H398" s="37" t="n">
        <v>43636</v>
      </c>
    </row>
    <row r="399" customFormat="false" ht="27" hidden="false" customHeight="false" outlineLevel="0" collapsed="false">
      <c r="A399" s="31" t="s">
        <v>976</v>
      </c>
      <c r="B399" s="32" t="s">
        <v>977</v>
      </c>
      <c r="C399" s="27"/>
      <c r="D399" s="28"/>
      <c r="E399" s="29"/>
      <c r="F399" s="29"/>
      <c r="G399" s="30"/>
      <c r="H399" s="28"/>
    </row>
    <row r="400" customFormat="false" ht="40.5" hidden="false" customHeight="false" outlineLevel="0" collapsed="false">
      <c r="A400" s="31" t="s">
        <v>978</v>
      </c>
      <c r="B400" s="32" t="s">
        <v>979</v>
      </c>
      <c r="C400" s="27"/>
      <c r="D400" s="28"/>
      <c r="E400" s="29"/>
      <c r="F400" s="29"/>
      <c r="G400" s="30"/>
      <c r="H400" s="28"/>
    </row>
    <row r="401" customFormat="false" ht="54" hidden="false" customHeight="false" outlineLevel="0" collapsed="false">
      <c r="A401" s="31" t="s">
        <v>980</v>
      </c>
      <c r="B401" s="32" t="s">
        <v>981</v>
      </c>
      <c r="C401" s="27"/>
      <c r="D401" s="28"/>
      <c r="E401" s="29"/>
      <c r="F401" s="29"/>
      <c r="G401" s="30"/>
      <c r="H401" s="28"/>
    </row>
    <row r="402" customFormat="false" ht="27" hidden="false" customHeight="false" outlineLevel="0" collapsed="false">
      <c r="A402" s="31" t="s">
        <v>982</v>
      </c>
      <c r="B402" s="32" t="s">
        <v>983</v>
      </c>
      <c r="C402" s="27"/>
      <c r="D402" s="28"/>
      <c r="E402" s="29"/>
      <c r="F402" s="29"/>
      <c r="G402" s="30"/>
      <c r="H402" s="28"/>
    </row>
    <row r="403" customFormat="false" ht="15" hidden="false" customHeight="true" outlineLevel="0" collapsed="false">
      <c r="A403" s="24" t="s">
        <v>984</v>
      </c>
      <c r="B403" s="24"/>
      <c r="C403" s="24"/>
      <c r="D403" s="24"/>
      <c r="E403" s="24"/>
      <c r="F403" s="24"/>
      <c r="G403" s="24"/>
      <c r="H403" s="24"/>
    </row>
    <row r="404" customFormat="false" ht="40.5" hidden="false" customHeight="false" outlineLevel="0" collapsed="false">
      <c r="A404" s="31" t="s">
        <v>985</v>
      </c>
      <c r="B404" s="32" t="s">
        <v>986</v>
      </c>
      <c r="C404" s="27"/>
      <c r="D404" s="28"/>
      <c r="E404" s="29"/>
      <c r="F404" s="29"/>
      <c r="G404" s="30"/>
      <c r="H404" s="28"/>
    </row>
    <row r="405" customFormat="false" ht="54" hidden="false" customHeight="false" outlineLevel="0" collapsed="false">
      <c r="A405" s="31" t="s">
        <v>987</v>
      </c>
      <c r="B405" s="32" t="s">
        <v>988</v>
      </c>
      <c r="C405" s="27"/>
      <c r="D405" s="28"/>
      <c r="E405" s="29"/>
      <c r="F405" s="29"/>
      <c r="G405" s="30"/>
      <c r="H405" s="28"/>
    </row>
    <row r="406" customFormat="false" ht="15" hidden="false" customHeight="true" outlineLevel="0" collapsed="false">
      <c r="A406" s="24" t="s">
        <v>989</v>
      </c>
      <c r="B406" s="24"/>
      <c r="C406" s="24"/>
      <c r="D406" s="24"/>
      <c r="E406" s="24"/>
      <c r="F406" s="24"/>
      <c r="G406" s="24"/>
      <c r="H406" s="24"/>
    </row>
    <row r="407" customFormat="false" ht="15" hidden="false" customHeight="false" outlineLevel="0" collapsed="false">
      <c r="A407" s="31" t="s">
        <v>336</v>
      </c>
      <c r="B407" s="32" t="s">
        <v>990</v>
      </c>
      <c r="C407" s="33" t="s">
        <v>991</v>
      </c>
      <c r="D407" s="37" t="n">
        <v>45280</v>
      </c>
      <c r="E407" s="38" t="s">
        <v>992</v>
      </c>
      <c r="F407" s="59" t="s">
        <v>993</v>
      </c>
      <c r="G407" s="39" t="n">
        <v>984000</v>
      </c>
      <c r="H407" s="37" t="n">
        <v>45328</v>
      </c>
    </row>
    <row r="408" customFormat="false" ht="15" hidden="false" customHeight="false" outlineLevel="0" collapsed="false">
      <c r="A408" s="31" t="s">
        <v>336</v>
      </c>
      <c r="B408" s="32" t="s">
        <v>994</v>
      </c>
      <c r="C408" s="33" t="s">
        <v>995</v>
      </c>
      <c r="D408" s="28" t="n">
        <v>44893</v>
      </c>
      <c r="E408" s="34" t="s">
        <v>996</v>
      </c>
      <c r="F408" s="29" t="s">
        <v>997</v>
      </c>
      <c r="G408" s="35" t="n">
        <v>849957</v>
      </c>
      <c r="H408" s="28" t="n">
        <v>44916</v>
      </c>
    </row>
    <row r="409" customFormat="false" ht="15" hidden="false" customHeight="false" outlineLevel="0" collapsed="false">
      <c r="A409" s="31" t="s">
        <v>336</v>
      </c>
      <c r="B409" s="32" t="s">
        <v>998</v>
      </c>
      <c r="C409" s="33" t="s">
        <v>991</v>
      </c>
      <c r="D409" s="37" t="n">
        <v>45280</v>
      </c>
      <c r="E409" s="38" t="s">
        <v>992</v>
      </c>
      <c r="F409" s="59" t="s">
        <v>993</v>
      </c>
      <c r="G409" s="39" t="n">
        <v>984000</v>
      </c>
      <c r="H409" s="37" t="n">
        <v>45328</v>
      </c>
    </row>
    <row r="410" customFormat="false" ht="15" hidden="false" customHeight="false" outlineLevel="0" collapsed="false">
      <c r="A410" s="31" t="s">
        <v>336</v>
      </c>
      <c r="B410" s="32" t="s">
        <v>999</v>
      </c>
      <c r="C410" s="27"/>
      <c r="D410" s="28"/>
      <c r="E410" s="29"/>
      <c r="F410" s="29"/>
      <c r="G410" s="30"/>
      <c r="H410" s="28"/>
    </row>
    <row r="411" customFormat="false" ht="15" hidden="false" customHeight="false" outlineLevel="0" collapsed="false">
      <c r="A411" s="31" t="s">
        <v>336</v>
      </c>
      <c r="B411" s="32" t="s">
        <v>1000</v>
      </c>
      <c r="C411" s="27"/>
      <c r="D411" s="28"/>
      <c r="E411" s="29"/>
      <c r="F411" s="29"/>
      <c r="G411" s="30"/>
      <c r="H411" s="28"/>
    </row>
    <row r="412" customFormat="false" ht="15" hidden="false" customHeight="false" outlineLevel="0" collapsed="false">
      <c r="A412" s="31" t="s">
        <v>336</v>
      </c>
      <c r="B412" s="32" t="s">
        <v>1001</v>
      </c>
      <c r="C412" s="33" t="s">
        <v>1002</v>
      </c>
      <c r="D412" s="28" t="n">
        <v>43647</v>
      </c>
      <c r="E412" s="34" t="s">
        <v>1003</v>
      </c>
      <c r="F412" s="29" t="s">
        <v>997</v>
      </c>
      <c r="G412" s="35" t="n">
        <v>538113.41</v>
      </c>
      <c r="H412" s="28" t="n">
        <v>43661</v>
      </c>
    </row>
    <row r="413" customFormat="false" ht="15" hidden="false" customHeight="true" outlineLevel="0" collapsed="false">
      <c r="A413" s="24" t="s">
        <v>1004</v>
      </c>
      <c r="B413" s="24"/>
      <c r="C413" s="24"/>
      <c r="D413" s="24"/>
      <c r="E413" s="24"/>
      <c r="F413" s="24"/>
      <c r="G413" s="24"/>
      <c r="H413" s="24"/>
    </row>
    <row r="414" customFormat="false" ht="44.25" hidden="false" customHeight="true" outlineLevel="0" collapsed="false">
      <c r="A414" s="31" t="s">
        <v>1005</v>
      </c>
      <c r="B414" s="60" t="s">
        <v>1006</v>
      </c>
      <c r="C414" s="61" t="s">
        <v>1007</v>
      </c>
      <c r="D414" s="62" t="s">
        <v>1007</v>
      </c>
      <c r="E414" s="61" t="s">
        <v>1007</v>
      </c>
      <c r="F414" s="61" t="s">
        <v>1007</v>
      </c>
      <c r="G414" s="63" t="s">
        <v>1007</v>
      </c>
      <c r="H414" s="62" t="s">
        <v>1007</v>
      </c>
    </row>
    <row r="415" customFormat="false" ht="15" hidden="false" customHeight="false" outlineLevel="0" collapsed="false">
      <c r="A415" s="31" t="s">
        <v>1008</v>
      </c>
      <c r="B415" s="64"/>
      <c r="C415" s="27"/>
      <c r="D415" s="28"/>
      <c r="E415" s="29"/>
      <c r="F415" s="29"/>
      <c r="G415" s="30"/>
      <c r="H415" s="28"/>
    </row>
    <row r="416" customFormat="false" ht="15" hidden="false" customHeight="false" outlineLevel="0" collapsed="false">
      <c r="A416" s="31" t="s">
        <v>1009</v>
      </c>
      <c r="B416" s="64"/>
      <c r="C416" s="27"/>
      <c r="D416" s="28"/>
      <c r="E416" s="29"/>
      <c r="F416" s="29"/>
      <c r="G416" s="30"/>
      <c r="H416" s="28"/>
    </row>
    <row r="417" customFormat="false" ht="15" hidden="false" customHeight="false" outlineLevel="0" collapsed="false">
      <c r="A417" s="31" t="s">
        <v>1010</v>
      </c>
      <c r="B417" s="64"/>
      <c r="C417" s="27"/>
      <c r="D417" s="28"/>
      <c r="E417" s="29"/>
      <c r="F417" s="29"/>
      <c r="G417" s="30"/>
      <c r="H417" s="28"/>
    </row>
    <row r="418" customFormat="false" ht="15" hidden="true" customHeight="false" outlineLevel="0" collapsed="false">
      <c r="A418" s="31"/>
      <c r="B418" s="64"/>
      <c r="C418" s="27"/>
      <c r="D418" s="28"/>
      <c r="E418" s="29"/>
      <c r="F418" s="29"/>
      <c r="G418" s="30"/>
      <c r="H418" s="28"/>
    </row>
    <row r="420" customFormat="false" ht="15.75" hidden="false" customHeight="false" outlineLevel="0" collapsed="false">
      <c r="A420" s="65" t="s">
        <v>1011</v>
      </c>
      <c r="B420" s="65"/>
      <c r="C420" s="65"/>
      <c r="D420" s="66"/>
      <c r="E420" s="67"/>
      <c r="F420" s="67"/>
      <c r="G420" s="7"/>
      <c r="H420" s="68"/>
      <c r="L420" s="69"/>
      <c r="M420" s="6"/>
    </row>
    <row r="421" customFormat="false" ht="15" hidden="false" customHeight="false" outlineLevel="0" collapsed="false">
      <c r="E421" s="70" t="s">
        <v>1012</v>
      </c>
      <c r="F421" s="70"/>
      <c r="G421" s="71"/>
      <c r="H421" s="72" t="s">
        <v>1013</v>
      </c>
      <c r="L421" s="72"/>
      <c r="M421" s="6"/>
    </row>
    <row r="422" customFormat="false" ht="15.75" hidden="false" customHeight="true" outlineLevel="0" collapsed="false">
      <c r="A422" s="73" t="s">
        <v>1014</v>
      </c>
      <c r="B422" s="73"/>
      <c r="C422" s="74"/>
      <c r="D422" s="74"/>
      <c r="E422" s="75"/>
      <c r="H422" s="76"/>
      <c r="L422" s="6"/>
      <c r="M422" s="6"/>
    </row>
    <row r="423" customFormat="false" ht="15.75" hidden="false" customHeight="false" outlineLevel="0" collapsed="false">
      <c r="A423" s="77"/>
      <c r="B423" s="77"/>
      <c r="C423" s="77"/>
      <c r="D423" s="74"/>
      <c r="E423" s="67"/>
      <c r="F423" s="67"/>
      <c r="H423" s="68"/>
      <c r="L423" s="69"/>
      <c r="M423" s="6"/>
    </row>
    <row r="424" customFormat="false" ht="15.75" hidden="false" customHeight="false" outlineLevel="0" collapsed="false">
      <c r="A424" s="78" t="s">
        <v>1015</v>
      </c>
      <c r="B424" s="78"/>
      <c r="C424" s="78"/>
      <c r="D424" s="74"/>
      <c r="E424" s="70" t="s">
        <v>1012</v>
      </c>
      <c r="F424" s="70"/>
      <c r="H424" s="72" t="s">
        <v>1013</v>
      </c>
      <c r="L424" s="72"/>
      <c r="M424" s="6"/>
    </row>
    <row r="426" customFormat="false" ht="15" hidden="false" customHeight="false" outlineLevel="0" collapsed="false">
      <c r="A426" s="79" t="s">
        <v>1016</v>
      </c>
      <c r="B426" s="79"/>
    </row>
    <row r="427" customFormat="false" ht="15" hidden="false" customHeight="false" outlineLevel="0" collapsed="false">
      <c r="A427" s="80"/>
      <c r="B427" s="80"/>
    </row>
  </sheetData>
  <mergeCells count="53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111:A118"/>
    <mergeCell ref="B111:B118"/>
    <mergeCell ref="A119:A124"/>
    <mergeCell ref="B119:B124"/>
    <mergeCell ref="A224:H224"/>
    <mergeCell ref="A238:H238"/>
    <mergeCell ref="A245:H245"/>
    <mergeCell ref="A256:H256"/>
    <mergeCell ref="A265:H265"/>
    <mergeCell ref="A270:H270"/>
    <mergeCell ref="A272:H272"/>
    <mergeCell ref="A275:H275"/>
    <mergeCell ref="A279:H279"/>
    <mergeCell ref="A310:H310"/>
    <mergeCell ref="A312:H312"/>
    <mergeCell ref="A314:H314"/>
    <mergeCell ref="A316:H316"/>
    <mergeCell ref="A323:A325"/>
    <mergeCell ref="A326:A328"/>
    <mergeCell ref="A329:A331"/>
    <mergeCell ref="A332:A334"/>
    <mergeCell ref="A335:A337"/>
    <mergeCell ref="A338:A340"/>
    <mergeCell ref="A372:H372"/>
    <mergeCell ref="A397:H397"/>
    <mergeCell ref="A403:H403"/>
    <mergeCell ref="A406:H406"/>
    <mergeCell ref="A413:H413"/>
    <mergeCell ref="A420:C420"/>
    <mergeCell ref="E420:F420"/>
    <mergeCell ref="E421:F421"/>
    <mergeCell ref="A422:B422"/>
    <mergeCell ref="A423:C423"/>
    <mergeCell ref="E423:F423"/>
    <mergeCell ref="A424:C424"/>
    <mergeCell ref="E424:F424"/>
    <mergeCell ref="A426:B426"/>
    <mergeCell ref="A427:B427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047KitaevaNV</cp:lastModifiedBy>
  <cp:lastPrinted>2024-01-17T13:54:16Z</cp:lastPrinted>
  <dcterms:modified xsi:type="dcterms:W3CDTF">2024-02-12T10:33:52Z</dcterms:modified>
  <cp:revision>0</cp:revision>
  <dc:subject/>
  <dc:title/>
</cp:coreProperties>
</file>