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09</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12:$BG$4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1220">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5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комнатная (для инвалидов и детей-инвалидов).  Накладки подлокотников: Изготовлены из вспененного полиуретана. Количество позиций установки положения колес: 4 усл. ед. Количество положений, регулирующих высоту сиденья: 4 усл. ед. Описание № 2: Поворотные колеса цельнолитые. Подлокотники откидные. Высота подлокотников, регулируемая. Высота и глубина сиденья регулируемые. Угол наклона на сиденья регулируемый. Диапазон регулировки угла наклона сиденья от - 15° до + 10° относительно горизонтали (поверхности пола). Подножки съемные, откидные, регулируемые по углу наклона, оснащенные регулировкой опор для стоп по высоте. Угол наклона опоры для стоп регулируемый. Третий типоразмер ширины сидений кресел-колясок: 45.5 см. Пятый типоразмер ширины сидений кресел-колясок: 50.5 см. Описание № 3: Антиопрокидывающее устройство регулируется по высоте. Обладает функцией отведения вверх для преодоления препятствий.В комплект поставки входит: - подушка на сиденье; - насос (при комплектовании пневматическими шинами); - набор инструментов (при наличии);- инструкция для пользователя (на русском языке);- гарантийный талон (с отметкой о произведенной проверке контроля качества). Толщина подушки на сиденье: 5 см. Четвертый типоразмер ширины сидений кресел-колясок: 48 см. Количество типоразмеров ширин сидений кресел-колясок: 5 усл. ед. Количество положений, регулирующих длину колесной базы: 7 усл. ед. Максимальный вес пользователя кресла-коляски: 130 кг. Описание № 1: Кресло – коляска предназначена для самостоятельного передвижения или при помощи сопровождающих лиц в помещениях.Конструкция кресла-коляски рамная. Рама состоит из высокопрочных металлических сплавов. Рама складывается и раскладывается по вертикальной оси без помощи инструментов. Спинка и сиденье кресла-коляски изготовлены из высококачественной синтетической ткани (нейтральной термически и химически). Ведущие колеса: Цельнолитые. Вес кресла-коляски: 22 кг.</t>
  </si>
  <si>
    <t xml:space="preserve">29.05.2024</t>
  </si>
  <si>
    <t xml:space="preserve">717</t>
  </si>
  <si>
    <t xml:space="preserve">1380809698024000266</t>
  </si>
  <si>
    <t xml:space="preserve">58 344,03</t>
  </si>
  <si>
    <t xml:space="preserve">07.10.2024</t>
  </si>
  <si>
    <t xml:space="preserve">Кресло-коляска с ручным приводом комнатная (для инвалидов и детей-инвалидов). Вес кресла-коляски: 16 кг. Высота спинки: Высота спинки, регулируемая в диапазоне от 410 до 460 мм. Описание № 2: Спинка и сиденье оснащены регулируемыми ремнями-натяжителями. На кресла-коляску установлена съемная распорка на спинку.Кресло-коляска оснащена регулировкой приводных колес по горизонтали. Опоры для стоп, регулируемые по углу наклона на 10°.Антиопрокидыватели с колесными опорами регулируемые по высоте.Подножки съемные, откидные, регулируемые по длине голени.Стояночные тормоза регулируемые.Ремни-упоры для стоп съемные. Диапазоны регулировки положений кресла-коляски: Спинка кресла-коляски регулируется по высоте на 5 см и по углу наклона в 3-х положениях. Сиденье регулируется по глубине на 5 см в 3-х положениях. Оси переднего колеса регулируются по вертикали в 3-х положениях. Оси заднего колеса регулируются по вертикали в 6-ти положениях. Характеристики кресла-коляски в соответствии с программой реабилитации пострадавшего: - ширина коляски 36 см, - глубина коляски 40 см, - высота подлокотника 20 см, - тип сиденья жесткое, - тип спинки жесткая, - вид подножки регулируемая по высоте. Максимальная грузоподъемность: 80 кг. Описание № 3: Подушки сидения и спинки съемные, изготовленные из материалов с повышенным воздухообменом.Глубина сиденья регулируемая.Высота подлокотника регулируемая.Приводные (задние) колеса кресла-коляски быстросъемные. В комплект поставки входит: - подушка на сиденье; - насос (при комплектовании пневматическими шинами); - набор инструментов (при наличии);- инструкция для пользователя (на русском языке);- гарантийный талон (с отметкой о произведенной проверке контроля качества). Описание № 1: Кресло – коляска предназначена для самостоятельного передвижения или при помощи сопровождающих лиц в помещениях.Конструкция кресла-коляски рамная. Рама состоит из высокопрочных металлических сплавов. Рама складывается и раскладывается по вертикальной оси без помощи инструментов. Кресло-коляска оснащена съемными подлокотниками, регулируемыми по вертикали.Ручки для сопровождающего лица, регулируемые по вертикали.</t>
  </si>
  <si>
    <t xml:space="preserve">Кресло-коляска, управляемая пациентом/сопровождающим лицом, с приводом на задние колеса, складная) Кресло-коляска механическая Спинка и сиденье изготовлены из высококачественной синтетической ткани (нейтральной термически и химически), армированной нейлоновыми волокнами. Подлокотники кресла-коляски откидывается назад. Для манипулирования одной рукой узла фиксации подлокотника, он не обладает возвратной пружиной. Подлокотники могут регулироваться по высоте. Накладки подлокотников изготовлены из вспененной резины. Подножки легко демонтируются или просто отводятся внутрь рамы без демонтажа. В комплект поставки входит:: - набор инструментов;- инструкция для пользователя (на русском языке);- гарантийный талон (с изменение высоты сиденья спереди в диапазоне не менее 3 и сзади в диапазоне не менее 9 см; - изменение угла наклона сиденья от минус 5º до 15º; Ширина сиденья кресла-коляски в соответствии с потребностью Получателя 48 см. Диаметр поворотных колес: 20 см.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а кресла-коляски изготовлена из высокопрочных алюминиевых сплавов. Рама кресла-коляски крестообразной конструкции трехтрубного исполнения, обеспечивает стабильность конструкции при эксплуатации. Поверхности металлических элементов кресла-коляски устойчивые к дезинфекции. Поворотные колеса с литыми полиуретановыми покрышками. Приводные колеса с литыми покрышками. Диаметр приводных колес: 62 см Количество позиций установки положения вилки поворотного колеса - 4.Высота спинки с возможностью регулировки по высоте на ± 5 см. Глубина сиденья регулируется в зависимости от длины бедра в трех положениях в диапазоне 6 см.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длины колесной базы в двух положениях в диапазоне 8 см посредством регулировки расстояния между приводными и поворотными колесами.Максимальный вес пациента: 125 кг. Фиксация туловища: Нет. Рычажный привод: Нет. Назначение: Комнатная Откидная спинка: Нет. Регулировка угла наклона подножки: Нет. Наличие подголовника: Нет. Конструкция: Складная. Максимальная ширина сиденья: &gt;= 46 и &lt;= 55 см. Тип управления: Пациентом</t>
  </si>
  <si>
    <t xml:space="preserve">1380809698024000522</t>
  </si>
  <si>
    <t xml:space="preserve">20.12.2024</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 
Описание: материал рамы: облегченный сплав с антикоррозионным покрытием. Конструкция рамы складная. Покрытие рамы с высокой устойчивостью к механическим повреждениям и агрессивным жидкостям. Конструкция кресла-коляски в виде рамы-шасси и стульчика. Кресло-коляска складывается и раскладывается без применения инструмента. Кресло-коляска с посадочным местом на жестком основании. Посадочное место на жестком основании: возможна установка по направлению движения. Ручки для сопровождающего лица регулируемые по высоте. Обивка спинки и сиденья съемная. Обивка спинки и сиденья изготовлена из прочной и дышащей ткани, поддающейся санитарной обработке. Спинка сиденья регулируемая по углу наклона, регулируемая по высоте. Спинка кресла-коляски оснащена подголовником, оснащена регулируемыми боковыми упорами для туловища. Сиденье кресла-коляски регулируемое по ширине и глубине бесступенчато, механическим способом. Сиденье кресла-коляски регулируемое по углу наклона. Глубина сиденья регулируемая в зависимости от длины бедра. Подножка регулируемая по углу наклона до горизонтального положения. Оснащена единой опорой для стоп. Опора подножки оснащена ремнями-фиксаторами для стоп и/или ремнем-упором для голени. Сиденье кресла-коляски регулируемое по углу наклона. Вилки поворотных колес должны быть оснащены механизмом фиксации положения колеса. Задние колеса съемные. Угол наклона спинки регулируемый. Угол наклона сиденья регулируемый. Характеристика кресла-коляски в соответствии с программой реабилитации пострадавшего: дополнительная фиксация тела (нагрудный ремень). Наличие в комплекте поставки: - столик; - поясничный валик; - набор инструментов (при наличии); - инструкция для пользователя (на русском языке); - гарантийный талон (с отметкой о произведенной проверке контроля качества). Ширина сиденья кресла-коляски в соответствии с программой реабилитации пострадавшего: 43,00 сантиметра; Оснащение сиденья кресла-коляски ремнями: трехточечным и поясным ремнями безопасности, регулируемыми по длине. Поворотные колеса имеют цельнолитые покрышки. Диаметр поворотных колес: 200,00 миллиметров; Покрышки задних колес: цельнолитые. Диаметр задних колес: 290,00 миллиметров; Подвеска рамы кресла-коляски оснащенная амортизатором: задняя; Стояночный тормоз на задних колесах кресла-коляски: раздельный; Глубина сиденья: 420,00 миллиметров; Высота спинки : 780,00 миллиметров; Высота подлокотников: 200,00 миллиметров; Длина подножки: 450,00 миллиметров; Количество положений угла наклона спинки: 4,00; Диапазон положений угла наклона спинки, градусов: 45,00; Диапазон регулировки угла наклона сиденья, градусов: 20,00; Габаритная ширина кресла-коляски: 690,00 миллиметров; Вес кресла-коляски без дополнительного оснащения: 25,00 килограммов; Оснащение сиденья кресла-коляски для сохранения зазора между ногами мягким съемным валиком (абдуктором).</t>
  </si>
  <si>
    <t xml:space="preserve">1151</t>
  </si>
  <si>
    <t xml:space="preserve">1380809698023000385</t>
  </si>
  <si>
    <t xml:space="preserve">27..12.2023</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
</t>
  </si>
  <si>
    <t xml:space="preserve">
Д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 Диаметр приводных колес: 59.5 см
Регулировка опоры подножек по углу наклона: 10 усл. ед. Ширина опоры подголовника: 33 см. Ширина сиденья:: 43 см
Регулировка опоры подножек по высоте: 36 см. Характеристики кресла-коляски в соответствии с программой реабилитации пострадавшего: глубина сиденья - 40 см; высота подножки - 38 см; высота подлокотника - 21 см; тип сиденья - с регулируемым углом наклона; тип спинки - с регулируемым углом; тип подлокотника - регулируемый по высоте; вид подножки - с регулируемой опорой стопы. Приспособления - поясной ремень, валик для сохранения зазора между ног, поясничный валик, держатель для ног, боковые опоры для тела, ремень для пятки, нагрудный ремень. Высота спинки: 56 см и обладает возможностью регулировки по высоте на плюс 5 см вверх и минус 5 см вниз. Диаметр поворотных колес: 20 см
Описание №1: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помещении. Конструкция кресло-коляски обеспечивает длительное пребывание в сидячем положении без утомления и развития пролежней, искривлений. Подножки: легко демонтируются. Описание №3: Подлокотники кресла-коляски откидываются назад. Накладки подлокотников изготовлены из вспененной резины. В качестве опор вращения в поворотных и в приводных колесах применены шариковые подшипники, работающие в паре со стальной втулкой. Поворотные колеса с литыми полиуретановыми покрышками. Приводные колеса с литыми полиуретановыми покрышками, легко демонтируемыми путем использования быстросъемных колесных осей с пружинно-шариковыми фиксаторами и снабжены алюминиевыми ободами и обручами.
Количество положений установки поворотного колеса на вилке: 4 усл. ед Привод кресла-коляски: Кресло-коляска с приводом от обода колеса. Обода приводных колес выполнены из алюминия и обладают 2-мя регулировками установки от приводного колеса для более удобного схвата. Кресло-коляска снабжена многофункциональным адаптером, расположенным на приводном колесе и обеспечивающим индивидуальные регулировки кресла-коляски:: - изменение высоты сиденья спереди в диапазоне 5 см и сзади в диапазоне 10 см; - изменение угла наклона сиденья от минус 5º до 15º; - изменение длины колесной базы в 7-и положениях в диапазоне 12 см посредством регулировки расстояния между приводными и поворотными колесами.
Подлокотники: Подлокотники регулируются по высоте в диапазоне 30 мм от исходного положения.
Описание №2: Рама кресла-коляски высокопрочная крестообразной конструкции трехтрубного исполнения, обеспечивающая надежность и стабильность конструкции при эксплуатации. Кресло-коляска складывается и раскладывается без применения инструментов. Спинка и сиденье изготовлены из высококачественной синтетической ткани (нейтральной термически и химически), армированной нейлоновыми волокнами. Подголовник кресла-коляски: регулируется по высоте 18 см - 41 см от края спинки в диапазоне 23 см, а также в трех плоскостях при помощи шарнирного механизма.
Описание №4: Кресло-коляска укомплектована ремнями для фиксации стоп, поясным ремнем для фиксации туловища с пластиковой пряжкой. Кресло-коляска оснащена подголовником. Подголовник анатомической формы изготовлен из вспененной резины. Кресло-коляска оснащена тормозами для сопровождающего лица и рычагами, которые устанавливаются на ручках для толкания. Максимальный вес пользователя:: 130 кг. Вес кресла-коляски без дополнительного оснащения и без подушки: 21 кг. Подлокотники длиной: 30 см
Глубина сиденья: регулируется в зависимости от длины бедра в 6-и положениях в диапазоне 12,5 см
Боковые поддержки корпуса кресла-коляски: регулируются по высоте 22 см - 39 см от сиденья в диапазоне 17 см, а также по углу наклона боковых опор в трех плоскостях при помощи шарнирного механизма для поддержки верхней части корпуса пользователя. При этом каждая поддержка настраивается индивидуально с учетом индивидуальных потребностей пользователя и расстояние между поддержками регулируется в диапазоне 10 см и имеет функцию отведения.
Кресло-коляска укомплектована подушкой на сиденье толщиной: 5 см
Комплектация кресла-коляски включает:: - поясной ремень, - валик для сохранения зазора между ног, - поясничный валик, - держатель для ног, - боковые опоры для тела, - ремень для пятки, - нагрудный ремень, - подушка на сиденье.
</t>
  </si>
  <si>
    <t xml:space="preserve">713</t>
  </si>
  <si>
    <t xml:space="preserve">1380809698024000265</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Толщина подушки на сиденье: 5 см. Описание № 1: Кресло – коляска предназначена для самостоятельного передвижения или при помощи сопровождающих лиц на улице.Конструкция кресла-коляски рамная. Рама состоит из высокопрочных металлических сплавов. Рама складывается и раскладывается по вертикальной оси без помощи инструментов. Кресло-коляска оснащена съемными грязезащитными боковыми щитками.Передние колеса оснащены цельнолитыми шинами и регулируемые по вертикальной оси.Приводные (задние) колеса оснащены пневматическими шинами. Количество положений регулировки по вертикальной оси приводных (задних) колес: 6 усл. ед. Максимальный вес пользователя кресла-коляски: 130 кг. Количество положений регулировки по горизонтальной оси приводных (задних) колес: 4 усл. ед. Вес кресла-коляски: 22 кг. Описание № 3: В комплект поставки входит: - подушка на сиденье; - поясной ремень; - поясничный валик;- насос (при комплектовании пневматическими шинами); - набор инструментов (при наличии);- инструкция для пользователя (на русском языке);- гарантийный талон (с отметкой о произведенной проверке контроля качества). Характеристики кресла-коляски в соответствии с программой реабилитации пострадавшего: - ширина сиденья - 46 см;- глубина сиденья - 48 см;- высота подлокотника - 22 см; - вид спинки с регулируемым углом наклона; - вид сиденья с регулируемым углом наклона; - вид подлокотника - регулирующийся по высоте; - подножка с регулируемой опорой стопы;- приспособления: поясной ремень, поясничный валик. Описание № 2: Подлокотники откидные.Подножки откидные, съемные. Кресла-коляска с регулируемыми стояночными тормозами. Кресла-коляска с ремнями натяжения спинки. Антиопрокидыватели съемные, регулируемые по высоте. Кресла-коляска с откидными опорами для стоп, регулируемыми по углу наклона. Сиденье кресла-коляски регулируемое по глубине и углу наклона. Спинка кресла-коляски регулируемая по углу наклона. Количество положений регулировки передних колес по вертикальной оси: 3 усл. ед</t>
  </si>
  <si>
    <t xml:space="preserve">55 726,04</t>
  </si>
  <si>
    <t xml:space="preserve">Характеристики кресла-коляски в соответствии с программой реабилитации пострадавшего: - ширина коляски 36 см;- тип сиденья жесткое;- тип спинки жесткая;- глубина коляски 40 см;- высота подлокотника 20 см;- вид подножки регулируемая по высоте. Описание № 1: Кресло – коляска предназначена для самостоятельного передвижения или при помощи сопровождающих лиц на улице. Рама кресла-коляски усиленная, 4-х трубного исполнения, изготовлена из алюминиевых труб с порошковым напылением и имеет механизм складывания. Независимая задняя подвеска. Регулируемые стояночные тормоза. Передние колеса с цельнолитыми шинами, задние колеса с пневматическими шинами, быстросъемные, с приводом от обода колеса. Съемные ремни-упоры для икроножных мышц. Вес кресла-коляски: 16 кг. Описание № 2: Система опорных ремней сидения и спинки изменяемой длины. Сиденье кресла-коляски жесткое. Спинка кресла-коляски жесткая. Съемные подушки на сиденье и спинку, изготовленные из износостойких материалов с повышенным воздухообменом. Опора для ног имеет возможность соединения в единую опору.Регулируемые опоры подножек. Описание № 3: В комплект поставки входит: - подушка на сиденье; - насос (при комплектовании пневматическими шинами); - набор инструментов (при наличии); - инструкция для пользователя (на русском языке); - гарантийный талон (с отметкой о произведенной проверке контроля качества). Максимальный вес пользователя кресла-коляски: 130 кг. Конструкция кресла-коляски представляет возможность регулировки: - опоры для ног: по длине голени на 90 мм в различных положениях;- задних колес диаметром 60 см по горизонтали в 2-х положениях и по вертикали в 6-ти положениях;- боковых щитков задних колес по вертикали;- передних колес диаметром 10,5 см по высоте в 3-х положениях;- вилок передних колес по углу наклона;- спинки по углу наклона на 10° и по высоте;- подлокотников съемных, регулируемых по вертикали. Глубина сидения: 35 см. Высота спинки регулируется: 34 см.</t>
  </si>
  <si>
    <t xml:space="preserve">84 617,57</t>
  </si>
  <si>
    <t xml:space="preserve">Кресло-коляска, управляемая пациентом/сопровождающим лицом, с приводом на задние колеса, складная)
Кресло-коляска механическая. Спинка и сиденье изготовлены из высококачественной синтетической ткани (нейтральной термически и химически), армированной нейлоновыми волокнами.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могут регулироваться по высоте. Накладки подлокотников изготовлены из вспененной резины. Подножки легко демонтируются или просто отведены внутрь рамы без демонтажа.
Характеристики кресла-коляски в соответствии с Программой реабилитации: глубина сиденья - 46 см, высота сиденья - 50 см, высота подлокотников 20 см. Диаметр поворотных колес: 20 см. Диаметр приводных колес: 62 см. В комплект поставки входит:: - набор инструментов;- инструкция для пользователя (на русском языке);- гарантийный талон (с отметкой о произведенной проверке контроля качества);- подушка на сиденье.  Ширина сиденья кресла-коляски в соответствии с потребностью Получателя: 45,5 Количество позиций установки положения вилки поворотного колеса - 4.Высота спинки с возможностью регулировки по высоте на ± 5 см. Глубина сиденья регулируется в зависимости от длины бедра в 3 положениях в диапазоне 6 см.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а кресла-коляски изготовлена из высокопрочных алюминиевых сплавов. Рама кресла-коляски крестообразной конструкции трехтрубного исполнения, обеспечивает стабильность конструкции при эксплуатации. ¶Поверхности металлических элементов кресла-коляски устойчивые к дезинфекции. Поворотные колеса с надувными покрышками. Приводные колеса с надувными покрышками и легко демонтируемые. Регулировка угла наклона подножки: Нет. Фиксация туловища: Нет Назначение: Прогулочная. Рычажный привод: Нет Максимальная ширина сиденья: &gt;= 39 и &lt;= 45.5 см Наличие подголовника: Нет. Максимальный вес пациента: 125 кг. Откидная спинка: Нет Тип управления: Пациентом. Конструкция: Складная
</t>
  </si>
  <si>
    <t xml:space="preserve">07.11.2024</t>
  </si>
  <si>
    <t xml:space="preserve">0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 Ширина сиденья: 43 см. Кресло-коляска оснащена боковыми поддержками корпуса: регулируются по высоте 22 см - 39 см от сиденья в диапазоне 17 см, а также по углу наклона боковых опор в трех плоскостях при помощи шарнирного механизма для поддержки верхней части корпуса пользователя. При этом каждая поддержка настраивается индивидуально с учетом индивидуальных потребностей пользователя и расстояние между поддержками регулируется в диапазоне 10 см и имеет функцию отведения. Вес кресла-коляски без дополнительного оснащения и без подушки: 21 кг. Описание №1: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Описание №3: Кресло-коляска складывается и раскладывается без применения инструментов. Спинка и сиденье изготовлены из высококачественной синтетической ткани (нейтральной термически и химически), армированной нейлоновыми волокнами. Подлокотники кресла-коляски откидываются назад. Накладки подлокотников изготовлены из вспененной резины. Регулировка опоры подножек по углу наклона: 10 усл. ед. Подножки: легко демонтируются и регулируются по углу наклона. Диаметр приводных колес: 61 см. Описание №5: Кресло-коляска укомплектована ремнями для фиксации стоп, ложементами под икроножные мышцы, поясным ремнем для фиксации туловища с пластиковой пряжкой. Кресло-коляска оснащена подголовником. Подголовник анатомической формы изготовлен из вспененной резины. Кресло-коляска оснащена тормозами для сопровождающего лица и рычагами, которые устанавливаются на ручках для толкания. Подлокотники длиной: 30 см. Диаметр поворотных колес: 20 см. Кресло-коляска снабжена многофункциональным адаптером, расположенным на приводном колесе и обеспечивающим индивидуальные регулировки кресла-коляски:: - изменение высоты сиденья спереди в диапазоне 5 см и сзади в диапазоне 10 см; - изменение угла наклона сиденья от минус 5º до 15º; - изменение длины колесной базы в 7-и положениях в диапазоне 12 см посредством регулировки расстояния между приводными и поворотными колесами.
Количество положений установки поворотного колеса на вилке: 4 усл. ед. Кресло-коляска укомплектована подушкой на сиденье толщиной: 5 см. Регулировка опоры подножек по высоте: 36 см Максимальный вес пользователя: 130 кг
Описание №2: Конструкция кресла-коляски обеспечивает длительное пребывание в сидячем положении без утомления и развития пролежней, искривлений. Поверхности металлических элементов кресла-коляски обеспечивают антикоррозийную защиту и устойчивы к дезинфекции. Рама кресла-коляски высокопрочная крестообразной конструкции трехтрубного исполнения, обеспечивающая надежность и стабильность конструкции при эксплуатации. Привод кресла-коляски: Кресло-коляска с приводом от обода колеса. Обода приводных колес выполнены из алюминия и обладают c 2-мя регулировками установки от приводного колеса для более удобного схвата. Высота спинки: 56 см и обладает возможностью регулировки по высоте на плюс 5 см вверх и минус 5 см вниз. Характеристики кресла-коляски в соответствии с программой реабилитации пострадавшего: Глубина сиденья - 40 см, высота подножки - 38 см, высота подлокотника - 21 см, тип сиденья - с регулируемым углом наклона, тип спинки - с регулируемым углом, тип подлокотника - регулируемый по высоте, вид подножки - с регулируемой опорой стопы. Приспособления - поясной ремень, валик для сохранения зазора между ног, поясничный валик, держатель для ног, боковые опоры для тела, ремень для пятки, нагрудный ремень. Комплектация кресла-коляски включает: - поясной ремень, - валик для сохранения зазора между ног, - поясничный валик, - держатель для ног, - боковые опоры для тела, - ремень для пятки, - нагрудный ремень, - подушка на сиденье. Подлокотники регулируются по высоте в диапазоне: 30 мм. Ширина опоры подголовника: 33 см. Глубина сиденья: регулируется в зависимости от длины бедра в 6-и положениях в диапазоне 12,5 см. Подголовник кресла-коляски: регулируется по высоте 18 см - 41 см от края спинки в диапазоне 23 см, а также в трех плоскостях при помощи шарнирного механизма. Описание №4: В качестве опор вращения в поворотных и в приводных колесах применены шариковые подшипники, работающие в паре со стальной втулкой. Поворотные колеса с пневматическими покрышками. Приводные колеса с пневматическими покрышками, легко демонтируемыми путем использования быстросъемных колесных осей с пружинно-шариковыми фиксаторами и снабжены алюминиевыми ободами и обручами.</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Кресло-коляска с приводом от обода колеса.
Конструкция кресло-коляски рамная. Рама изготовлена из высокопрочных металлических сплавов. Рама крестообразной конструкции трехтрубного исполнения. Поверхности металлических элементов кресла-коляски обеспечивают антикоррозийную защиту и являются устойчивыми к дезинфекции. Имеется возможность складывания и раскладывания кресла-коляски без применения инструмента. Поворотные колеса с надувными покрышками и диаметром 20 см. Вилка поворотного колеса обеспечива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61 см. Приводные колеса с надувными покрышками, легко демонтируемыми путем использования быстросъемных колесных осей с пружинно-шариковыми фиксаторами. Кресло-коляска укомплектована приводом для управления одной рукой, который переставляется на левую или правую сторону в зависимости от рабочей стороны корпуса пользователя. В зависимости от того, на какую сторону установлен привод, правое или левое колесо снабжено двумя обручами малым и большим для толкания на колесе под рабочей рукой. Спинка и сиденье кресла-коляски изготовлены из высококачественной синтетической ткани (нейтральной термически и химически). Высота спинки 42,5 см и регулируется по высоте на ± 5 см.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емымые по высоте. Накладки подлокотников изготовлены из вспененной резины или полиуретана. Подножки легко демонтируются или просто отводятся внутрь рамы без демонтажа. Опоры подножек имеют плавную регулировку по высоте от 36 см до 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изменение высоты сиденья спереди в диапазоне 3 и сзади в диапазоне 9 см;  изменение угла наклона сиденья от минус 5º до 15º;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Максимальный вес пользователя: 125 кг включительно.  Вес кресла-коляски без дополнительного оснащения и без подушки 18 кг.  Характеристики кресло-коляски в соответствии с программой реабилитации пострадавшего: cиденье жесткое; cпинка сиденья жесткая.
</t>
  </si>
  <si>
    <t xml:space="preserve">11.08.2023</t>
  </si>
  <si>
    <t xml:space="preserve">786</t>
  </si>
  <si>
    <t xml:space="preserve">1380809698023000198</t>
  </si>
  <si>
    <t xml:space="preserve">39 577,15</t>
  </si>
  <si>
    <t xml:space="preserve">18.10.2023</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3-01</t>
  </si>
  <si>
    <t xml:space="preserve">Кресло-коляска активного типа (для инвалидов и детей-инвалидов)</t>
  </si>
  <si>
    <t xml:space="preserve">Кресло-коляска активного типа (для инвалидов и детей-инвалидов). Предназначена для самостоятельного передвижения пострадавших с заболеваниями опорно-двигательного аппарата и повреждениями нижних конечностей, ведущих активно-спортивный образ жизни, в помещениях и на площадках с твердым покрытием.  Кресло - коляска активного типа с приводом от обода колеса. Конструкция кресло-коляски обеспечивает комфортное положение пользователя в положении сидя. Кресло-коляска максимально приспособлена для быстрой самостоятельной езды, включая преодоление различных препятствий. Рама кресла-коляски изготовлена из легких высокопрочных алюминиевых или титановых сплавов. Поверхности металлических элементов кресла-коляски устойчивы к дезинфекции и коррозии. Конструкция рамы складная.Кресло-коляска оборудована системой торможения, обеспечивающей удержание коляски с пользователем в неподвижном состоянии. Ведущие колеса снабжены быстросъемными осями. Задние колеса имеют алюминиевый обод и обруч, с пневматическими шинами высокого качества (повышенная износостойкость покрышек). Спинка и сиденье изготовлены из высококачественной синтетической ткани (нейтральной термически и химически).  У кресло-коляски активного типа имеются элементы индивидуальной регулировки: регулировка высоты сиденья спереди и сзади,  регулировка высоты спинки, регулировка глубины сиденья.
Поверхность сиденья не пропускает органические выделения, устойчива к их воздействию и поддается санитарной обработке.
Грузоподъемность 125 кг. Основные технические характеристики (в соответствии с программой реабилитации пострадавшего в результате несчастного случая на производстве): 
</t>
  </si>
  <si>
    <t xml:space="preserve">829</t>
  </si>
  <si>
    <t xml:space="preserve"> 1380809698023000226</t>
  </si>
  <si>
    <t xml:space="preserve">Кресло-коляска активного типа (для инвалидов и детей-инвалидов)
Грузоподъемность: 130 Килограмм; Вес кресла-коляски: 17 Килограмм; Описание №1: Предназначена для самостоятельного передвижения пострадавших с заболеваниями опорно-двигательного аппарата и повреждениями нижних конечностей, ведущих активно-спортивный образ жизни, в помещениях и на площадках с твердым покрытием. Рама коляски усиленная, 4-х трубного исполнения, изготовлена из алюминиевых труб с порошковым напылением. Рама складная.; Описание №3: Кресло-коляска с независимой задней подвеской и регулируемыми стояночными тормозами.Кресло-коляска со съемными ремнями-упорами для икроножных мышц и системой опорных ремней сидения и спинки изменяемой длины.Подлокотники съемные, регулируемые по вертикали. Высота спинки регулируемая. Опоры подножек регулируемые.; Ширина сидения: 38 Сантиметр; Описание №4: Передние колеса с цельнолитыми шинами. Задние колеса с пневматическими шинами, быстросъемные с приводом от обода колеса.; Описание №2: Конструкция кресла-коляски представляет возможность регулировки:- опоры для ног: по длине голени на 90 мм в различных положениях; - задних колес по горизонтали в 2-х положениях и по вертикали в 6-ти положениях;- передних колес по высоте в 3-х положениях;- вилок передних колес по углу наклона;- спинки по углу наклона на 10° и по высоте.; Глубина сидения: 35 Сантиметр; В комплектацию кресла-коляски активного типа должно входить:: - устройство против опрокидывания; - подушки на сиденье и спинку съемные, изготовленные из износостойких материалов с повышенным воздухообменом; - насос 1 шт. (в случае оснащения накачиваемыми шинами); - набор инструментов; - руководство пользователя (паспорт) на русском языке; - гарантийный талон на сервисное обслуживание.</t>
  </si>
  <si>
    <t xml:space="preserve">1380809698024000344 </t>
  </si>
  <si>
    <t xml:space="preserve">7-04-01</t>
  </si>
  <si>
    <t xml:space="preserve">Кресло-коляска с электроприводом (для инвалидов и детей-инвалидов) и аккумуляторные батареи к ней</t>
  </si>
  <si>
    <t xml:space="preserve">Кресло-коляска с электроприводом - техническое средство реабилитации, предназначенное для людей с ограниченными возможностями передвижения, приводится в движение при помощи электропривода и с помощью лица сопровождающего пользователя (при отключенном электроприводе). Предназначена для передвижения в помещениях и на улице по дорогам с твердым и грунтовым покрытием. Кресло-коляска управляется при помощи пульта управления с расположенным на нем манипулятором типа «джойстик», кнопочным регулятором скоростных режимов, кнопкой для быстрого отключения питания, набором LED - индикаторов показывающим уровень заряда аккумуляторных батарей.
При выключенном питании, разрядке, а также отключении аккумулятора, коляска автоматически блокируется электромагнитным тормозом. Технические характеристики: Максимальная скорость 8 км/ч. Запас хода 30 км. Грузоподъемность 130 кг. Вес кресла-коляски 65,5 кг, 65,9 кг (соответственно ширине сидения). Мощность электродвигателя 320 Вт. Пульт управления с возможностью установки на правую и левую стороны кресла-коляски. Кронштейн, на котором установлен пульт управления с плавной регулировкой по длине относительно подлокотника. Пульт управления с возможностью программирования всех параметров. Рама кресла-коляски изготовлена из металлических труб с применением коррозийно-стойких материалов и защитных покрытий. Спинка кресла-коляски: имеет ремни натяжения; имеет съемную распорку жесткости. Сидение кресла-коляски выполнено из полиэфирной ткани с антивоспламеняющейся пропиткой.Подлокотники кресла-коляски: съемные; регулируемые по высоте; на боковых поверхностях подлокотников светоотражающие элементы. Накладки подлокотников кресла-коляски из вспененного полиуретана. Подножки кресла-коляски: быстросъемные; поворотные; регулируемые по высоте (в зависимости от длины голени пользователя). Опоры для стоп: откидные; регулируемые по углу наклона; оснащены упором для пятки.
Задние и передние колеса: пневматические покрышки из немаркой резины, не оставляющие следы при торможении; диски переднего и заднего колеса сделаны из металлического сплава. Вилки передних колес изготовлены из прочной стали и имеют регулировку по высоте в 2 положениях. Кресло-коляска оснащена двумя герметичными необслуживаемыми быстросъемными аккумуляторами емкостью 36 А/ч, 12V.  Аккумуляторы находятся в пластиковом, легко съёмном боксе, оборудованном ручкой. Кресло-коляска оснащена светоотражающими элементами. Кресло-коляска укомплектована:
фиксирующим ремнем для туловища; набором с инструментами; зарядным устройством; противопролежневой подушкой;
- антиопрокидывателями (антиопрокидователи съемные, без каких-либо инструментов).</t>
  </si>
  <si>
    <t xml:space="preserve">873</t>
  </si>
  <si>
    <t xml:space="preserve"> 1380809698023000251</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в том числе при вычленении и частичном вычленении кисти. Должно отсутствовать: управление локоть - предплечье, дополнительное РСУ, приспособления, гильза. Крепление индивидуальное - подгоночное, специальное. Тип назначения: любой. Протез должен комплектоваться: протез кисть косметическая силиконовая - 1 шт.</t>
  </si>
  <si>
    <t xml:space="preserve">722</t>
  </si>
  <si>
    <t xml:space="preserve">1380801106222000486</t>
  </si>
  <si>
    <t xml:space="preserve">8-01-03</t>
  </si>
  <si>
    <t xml:space="preserve">Протез предплечья косметический</t>
  </si>
  <si>
    <t xml:space="preserve">Протез предплечья косметический. Гильза должна быть индивидуальная, составная, геометрическая копия сохранившейся руки: из литьевого слоистого пластика на основе акриловых смол. Кисть должна быть функционально-косметическая корпусная с фиксацией блока IV-V пальцев; ротация реализована в составе модуля кисти, косметическая оболочка должна быть силиконовая, ПВХ, пластизоль, локоть-предплечье отсутствует. Крепление должно быть индивидуальное, подгоночное, специальное (по необходимости), дополнительное РСУ отсутствует. Тип назначения любой. Протез должен комплектоваться: протез – 1 шт., оболочка косметическая из силикона или пластизоля – 2 шт.; чехлы хлопчатобумажные на культю – 2 шт.</t>
  </si>
  <si>
    <t xml:space="preserve">Протез предплечья косметический: Протез предплечья косметический с креплением полимерным чехлом, с замком, с функционально-косметической каркасной силиконовой кистью, применяемой со сменными косметическими оболочками. Приемная гильза изготавливается по индивидуальному гипсовому слепку с культи пациента, из слоистого пластика на основе акриловых смол. Крепление протеза геометрическое за счет формы культи, с возможностью установки дополнительного крепления манжетой на плечо, по медицинскому назначению. Кистевой шарнир с возможностью сгибания протеза в лучезапястном суставе.</t>
  </si>
  <si>
    <t xml:space="preserve">1449</t>
  </si>
  <si>
    <t xml:space="preserve">1380809698024000559 </t>
  </si>
  <si>
    <t xml:space="preserve">328 830.00</t>
  </si>
  <si>
    <t xml:space="preserve">8-01-04</t>
  </si>
  <si>
    <t xml:space="preserve">Протез плеча косметический</t>
  </si>
  <si>
    <t xml:space="preserve">Протез плеча косметический, должен быть предназначен при утрате эстетических параметров на уровне плеча. Протез должен изготавливаться из приемной гильзы плеча по слепку, комплекта узлов для протеза плеча косметического, узла локоть-предплечье эндоскелетного типа пассивного со ступенчатой фиксацией, с пассивной регулируемой ротацией плеча и предплечья, узла запястья, косметической кисти из силикона или пассивной искусственной кисти с косметической оболочкой из силикона. Узлы протеза должны быть покрыты мягкой поролоновой косметикой и обтянуты нейлоновым рукавом. Примерочная гильза должна быть из термопласта. Постоянная гильза плеча должна состоять из приемной гильзы, изготовленной по слепку с культи инвалида, из высокотемпературного силикона медицинского назначения с металлическими закладными элементами и несущей гильзы, изготовленной по индивидуальной модели из композитных материалов на основе акриловых смол. Крепление должно быть индивидуальное.</t>
  </si>
  <si>
    <t xml:space="preserve">506</t>
  </si>
  <si>
    <t xml:space="preserve">1380801106222000353</t>
  </si>
  <si>
    <t xml:space="preserve">Протез плеча косметический. Гильза должна быть из литьевого слоистого пластика на основе акриловых смол, индивидуальная, составная, геометрическая копия сохранившейся руки. Кисть функционально-косметическая пластмассовая; оболочка должна быть косметическая из силикона или пластизоля или кисть косметическая силиконовая с несъемной формообразующей арматурой в пальцах, адаптером в запястье (адаптер кистевой поставляется в комплекте), косметическая оболочка должна быть отсутствовать. Крепление должно быть индивидуально-подгоночное специальное – тесьма, лента «контакт» или кожаный ремешок. Локоть - предплечья должен быть выполнен в правом или левом исполнении из полиамида спирторастворимого, изготовленный в исполнениях тип размерного ряда: корпус предплечья, гильзы локтя, а также фланцы. Дополнительное регулировочно-соединительное устройство должно отсутствовать. Облицовка эластичная. Протез должен комплектоваться: протез – 1 шт., оболочка косметическая из силикона или пластизоля – 2 шт.; чехлы хлопчатобумажные на культю – 2 шт.; перчатки полушерстяные или кожаные - 1 шт.</t>
  </si>
  <si>
    <t xml:space="preserve">64 310,91</t>
  </si>
  <si>
    <t xml:space="preserve">8-02-01</t>
  </si>
  <si>
    <t xml:space="preserve">Протез кисти рабочий, в том числе при вычленении и частичном вычленении кисти</t>
  </si>
  <si>
    <t xml:space="preserve">Протез кисти рабочий, в том числе при вычленении и частичном вычленении кисти.  Гильза кисти (предплечья) должна быть индивидуальной из литьевого слоистого пластика на основе акриловых смол; вкладная гильза из педилена. Комплект полуфабрикатов должен быть из каркаса металлических шин, крепления – лента «контакт»; комплект рабочих насадок должен состоять в зависимости от индивидуальных особенностей получателя из: крюк-щипцов универсальных, молотка, щипцов-кольца, лапки универсальной, держалки инструментов, карандашедержателя, иглодержателя, ключа с защитно-декоративным покрытием. Должен отсутствовать: локоть-предплечья, дополнительное РСУ, оболочка косметическая. Протез должен комплектоваться: протез - 1 шт., насадки к протезу – 5 шт.; чехлы хлопчатобумажные на культю – 2 шт.</t>
  </si>
  <si>
    <t xml:space="preserve">8-02-02</t>
  </si>
  <si>
    <t xml:space="preserve">Протез предплечья рабочий</t>
  </si>
  <si>
    <t xml:space="preserve">Протез предплечья рабочий .
Гильза должна быть индивидуальная, материал приемной гильзы – кожа, литьевой слоистый пластик на основе акриловых смол, вкладная гильза из педилена. Комплект полуфабрикатов к рабочим протезам - каркас металлических шин, два металлических полукольца. Крепление должно быть индивидуально-подгоночное специальное – кожаные петли, мягкая манжета из юфти шорно-седельная на плечо, кожаный ремень. Комплект рабочих насадок из конструкционной стали, с защитно-декоративным покрытием в зависимости от индивидуальных особенностей получателя (крюк-щипцы универсальные, молоток, щипцы-кольцо, лапка универсальная, держалка инструментов, карандашедержатель, иглодержатель, ключ и др.). Должны отсутствовать: кисть косметическая, оболочка косметическая локоть-предплечье, дополнительное регулировочно-соединительное устройство. Протез должен комплектоваться: протез – 1 шт., насадки к протезу – 8 шт.; чехлы хлопчатобумажные на культю – 2 шт.</t>
  </si>
  <si>
    <t xml:space="preserve">Протеза предплечья рабочий. Примерочная гильза из должна быть из термопласта, постоянная из слоистого пластика с применением литьевых смол. Рабочий захват должен быть в форме крюка с резьбовой цапфой RМ12х1,5. Рабочий захват должен быть присоединен к приемной гильзе предплечья посредством кистевого шарнира с шаровой фиксацией диаметром 50мм и перфорированного диска с рабочей цапфой 50мм и внутренней резьбой М12х1,5. Крепление протеза на культе должно осуществляться при помощи бандажа предплечья с механической тягой со стальным тросиком. Должен быть постоянный.</t>
  </si>
  <si>
    <t xml:space="preserve">8-02-03</t>
  </si>
  <si>
    <t xml:space="preserve">Протез плеча рабочий</t>
  </si>
  <si>
    <t xml:space="preserve">Протез плеча рабочий.  Гильза должна быть индивидуальная, материал приемной гильзы должен быть из литьевого слоистого пластика на основе акриловых смол, должен быть комплект полуфабрикатов к рабочим протезам. Крепление должно быть индивидуальное, подгоночное, специальное (по необходимости), должен быть комплект рабочих насадок. Должны отсутствовать: кисть косметическая из ПВХ; оболочка косметическая; дополнительное РСУ. Тип назначения: любой. Протез должен комплектоваться: протез – 1 шт., насадки к протезу – 8 шт.; чехлы хлопчатобумажные на культю – 2 шт.</t>
  </si>
  <si>
    <t xml:space="preserve">Протез плеча рабочий  представляет собой искусственную конечность, предназначенную для протезирования лиц, имеющих ампутационные дефекты верхних конечностей, для выполнения работ, связанных с профессиональной направленностью, а также операций по самообслуживанию в быту. Протез плеча рабочий изготавливается по индивидуальному технологическому процессу для сложного протезирования. Примерочная гильза по слепку из термопласта, постоянная приемная гильза из высокотемпературного силикона медицинского назначения с металлическими закладными элементами, несущая гильза и композитных материалов на основе акриловых смол. Протез плеча рабочий состоит из гильзы плеча, модуля замкового локтя с возможностью фиксации минимум в семи положениях сгибания, поворотного лучезапястного адаптера с регулируемой тугоподвижностью, рабочего тягового «крюка-хука» и индивидуального крепления с силиконовым смягчителем подмышечной области. Протез имеет мягкое косметическое покрытие из вспененного материала покрытое нейлоновым рукавом. Внутренняя полость гильзы смягчена вкладной гильзой из силикона, для снижения воздействия ударных нагрузок на культю   </t>
  </si>
  <si>
    <t xml:space="preserve">120</t>
  </si>
  <si>
    <t xml:space="preserve">1380809698024000040 </t>
  </si>
  <si>
    <t xml:space="preserve">446 969,00</t>
  </si>
  <si>
    <t xml:space="preserve">8-03-02</t>
  </si>
  <si>
    <t xml:space="preserve">Протез предплечья активный (тяговый)</t>
  </si>
  <si>
    <t xml:space="preserve">Протез предплечья активный (тяговый)  с управлением, гильза должна быть индивидуальная, материал приемной гильзы должен быть из литьевого слоистого пластика на основе акриловых смол, индивидуальная составная. Геометрическая копия сохранившейся руки. Кисть пластмассовая с гибкой тягой и пружинным схватом, пассивной ротацией с бесступенчатой регулируемой тугоподвижностью и фиксацией блока IV-V пальцев, функция ротации реализована в составе модуля кисти, оболочка косметическая из силикона или пластизоля (в зависимости от индивидуальных особенностей получателя). Крепление должно быть индивидуально-подгоночное специальное – тесьма, лента «контакт». Протез должен комплектоваться: протез – 1 шт., оболочка косметическая из силикона или пластизоля – 2 шт.; чехлы хлопчатобумажные на культю – 2 шт.</t>
  </si>
  <si>
    <t xml:space="preserve">8-03-03</t>
  </si>
  <si>
    <t xml:space="preserve">Протез плеча активный (тяговый)</t>
  </si>
  <si>
    <t xml:space="preserve">Протез плеча активный (тяговый) (наименование по Приказу 86н от 13.02.2018г.).  Гильза должна быть индивидуальная, составная, геометрическая копия сохранившейся руки, должна быть изготовлена из литьевого слоистого пластика на основе акриловых смол. Кисть должна быть пластмассовая, с гибкой тягой, корпусная с пружинным схватом, пассивной ротацией с бесступенчатой регулируемой тугоподвижностью и фиксацией блока 4-5 пальцев, функция ротации должна быть реализована в составе модуля кисти, оболочка должна быть из силикона или пластизоля (в зависимости от индивидуальных особенностей получателя). Локоть-предплечье должен быть выполнен в правом или левом исполнении (в зависимости от индивидуальных особенностей получателя) из полиамида спирторастворимого и изготовлен в исполнениях типоразмерного ряда: корпус предплечья, гильзы локтя, а также фланцы. Крепление должно быть индивидуально-подгоночное, специальное - тесьма, лента «Контакт». Комплектация протеза должна быть: протез-1 шт., оболочка косметическая из силикона или пластизоля-2 шт., чехлы хлопчатобумажные на культю-2 шт.
</t>
  </si>
  <si>
    <t xml:space="preserve">Протез представляет собой искусственную конечность, предназначенную для протезирования лиц, имеющих ампутационные дефекты верхних конечностей, для выполнения работ, связанных с профессиональной направленностью, а также операций по самообслуживанию в быту. Протез изготавливается по индивидуальному технологическому процессу, с приемной гильзой по слепку и биомеханическим контролем результата протезирования. Пробная приемная гильза выполнена по слепку из термопласта; постоянная приемная гильза выполнена по слепку из высокотемпературного силикона медицинского назначения с металлическими закладными элементами; несущая гильза выполнена из композитных материалов на основе акриловых смол. Узел локоть-предплечье снабжен устройством бесступенчатой фиксации и расфиксации локтевого шарнира, а также узлом пассивной ротации плеча в пределах 45 градусов с регулируемой подвижностью. Искусственная кисть с гибкой тягой каркасной с пружинным схватом с повышенными функциональными характеристиками, снабженную защелкивающимся крюком. Косметические оболочки на кисть – 4 шт., крепление бандажное. Крепление протеза выполнено в виде подмышечной петли из капроновой ленты с клапанами и эластичными оттяжками на стороне протеза для удержания протеза и присоединения пальцевой и локтевой тяг. Косметическая оболочка соответствует типоразмеру искусственной кисти и цвету естественной кожи получателя.</t>
  </si>
  <si>
    <t xml:space="preserve">443 031,00</t>
  </si>
  <si>
    <t xml:space="preserve">8-04-01</t>
  </si>
  <si>
    <t xml:space="preserve">Протез кисти с микропроцессорным управлением, в том числе при вычленении и частичном вычленении кисти</t>
  </si>
  <si>
    <t xml:space="preserve">8-04-02</t>
  </si>
  <si>
    <t xml:space="preserve">Протез предплечья с микропроцессорным управлением</t>
  </si>
  <si>
    <t xml:space="preserve">Протез предплечья с микропроцессорным управлением должен быть с биоэлектрической системой управления, с приемной гильзой по слепку. Протез предплечья с микропроцессорным управлением должен быть предназначен для обеспечения самообслуживания. Протез должен изготавливаться по индивидуальному технологическому процессу для сложного протезирования, примерочная гильза должна быть из термопласта, постоянная приемная должна быть из высокотемпературного силикона медицинского назначения с металлическими закладными элементами, несущая должна быть из слоистого пластика на основе акриловых смол. Кисть должна быть присоединена к приемной гильзе предплечья посредством закладного кольца, муфты. Закладное кольцо должно обеспечивать возможность снятия-установки кисти с несущей гильзы протеза. В качестве источника энергии должен служить заряжаемый литиево-ионный аккумулятор. Литиево-ионный аккумулятор должен быть присоединен к несущей гильзе посредством крепежной рамки. Кабели электродов и кабель соединения должны проходить внутри несущей гильзы и должны соединяться с коаксиальным штекером. Искусственная электромеханическая кисть должна быть выполнена из сплава легких металлов, должна быть покрыта косметической оболочкой и должна приводиться в движение посредством электродвигателя. Посредством миниатюрной передачи, электродвигатель должен приводить в движение средний и указательный, а также большой пальцы. Электрокисть SensorHand Speed должна быть оснащена автоматической системой стабилизации захвата – SUVA, функцией гибкого захвата FlexiGrip и различными программами управления для протезирования с одним или двумя электродами. Кисть должна быть с центральным автоматическим коаксиальным штекерным разъемом, автоматически отключаемой электроникой с интегрированным переключателем с низким коэффициентом трения конического зубчатого колеса, блокирующим сенсором схвата и системной внутренней оболочкой кисти. Раскрытие кисти в экстренном случае должно быть возможно благодаря интегрированной фрикционной муфте. Кисть должна быть присоединена к несущей гильзе посредством быстросъёмного адаптера, позволяющего пользователю снимать и монтировать самостоятельно кисть. Технические характеристики электрокисти должны быть: рабочее напряжение – 6/2,2 В, рабочая температура 0-70°С, ширина раскрытия 100 мм, максимальное усилие схвата 90 Н, средняя скорость 110 мм/с, вес с системным каркасом руки 310г. В комплектацию протеза должна входить рабочая электронасадка грейфер. Рабочая насадка предназначена для выполнения рабочих манипуляций с большим усилием захвата. Снятие – установка должны происходить за счет быстросъемного адаптера в несущей гильзе протеза. Технические характеристики электрогрейфера должны быть: рабочее напряжение – 6/2,2 В, рабочая температура 0-70°С, максимальное усилие схвата, приблизительно 160 Н, средняя скорость 180 мм/с, вес (с системным каркасом руки) до 600г.  В комплектацию протеза должны входить: силиконовая косметическая оболочка, электрическая кисть, рабочий электрический грейфер, зарядное устройство, аккумулятор, сумка-чехол.</t>
  </si>
  <si>
    <t xml:space="preserve">465</t>
  </si>
  <si>
    <t xml:space="preserve">1380809698023000078</t>
  </si>
  <si>
    <t xml:space="preserve">Протез предплечья с микропроцессорным управлением: Протез постоянный. Подходит для культей после ампутации на уровне предплечья. Примерочная гильза из термопласта, постоянная гильза из слоистого пластика с применением литьевых смол. Кисть присоединена к гильзе предплечья посредством закладного кольца, муфты. Кабели электродов и кабель соединения аккумулятором расположены внутри несущей гильзы и соединяются с кистью. Посредством миниатюрной передачи компактный, мощный электродвигатель приводит в движение средний и указательный, а также большой пальцы. У кисти две независимые системы измерения регулирования скорости и усилия схвата, в зависимости от высоты мышечного сигнала.Технические характеристики электрокисти: рабочее напряжение 6 - 7,2 В, рабочая температура 0-70 °С, ширина раскрытия 100 мм, максимальное усиление захвата 90 Н, средняя скорость 110 мм/с. Протез комплектуется косметической оболочкой. Цвет оболочки кисти – телесный.</t>
  </si>
  <si>
    <t xml:space="preserve">882</t>
  </si>
  <si>
    <t xml:space="preserve">1380809698024000310</t>
  </si>
  <si>
    <t xml:space="preserve">Протез предплечья с микропроцессорным управлением: Протез постоянный. Приемная гильза изготавливается по индивидуальному гипсовому слепку из слоистого пластика на основе акриловых смол. Крепление протеза геометрическое за счет формы культи. Кисть с биоэлектрическим пропорциональным программным управлением, формоприспосабливаемая активным схватом, есть предварительно загруженное программное обеспечение, предоставляющее пользователю 27 функциональных видов схвата. Регулируемые настройки в зависимости от потребностей и выполняемых задач. Каждый вид схвата может быть включен или выключен, а также переключен на другую группу. Настройка производится помощью мобильного приложения (Android). Пальцы с 1-го по 5-ый с подвижными взаимозависимыми 2-мя суставами. Каждый палец кисти оснащен индивидуальным электромеханическим приводом. Большой палец кисти оснащен электромеханическим приводом для управления движениями сгибание-разгибание и механическое приведение-отведение на три фиксируемых положения. Кисть имеет многофункциональную клавишу для переключения из схвата в схват, а также зуммер звукового оповещения и индикации, для визуализации и подтверждения режима работы кисти. Максимальная статическая нагрузка на палец - 5кг. Адаптер запястья пассивной ротацией 175 градусов. Каждый палец кисти и ладонь оснащены силиконовыми протекторами, предотвращающими проскальзывание предметов. Крепление индивидуальное по медицинскому назначению.</t>
  </si>
  <si>
    <t xml:space="preserve">887</t>
  </si>
  <si>
    <t xml:space="preserve">1380809698024000317 </t>
  </si>
  <si>
    <t xml:space="preserve">2 355 555,55</t>
  </si>
  <si>
    <t xml:space="preserve">8-04-03</t>
  </si>
  <si>
    <t xml:space="preserve">Протез плеча с микропроцессорным управлением</t>
  </si>
  <si>
    <t xml:space="preserve">Протез плеча должен быть постоянный. Примерочная гильза должна быть из термопласта, постоянная должна быть из слоистого пластика с применением литьевых смол. Кисть должна быть присоединена к гильзе плечя посредством закладного кольца, муфты. Кабели электродов и кабель соединения с аккумулятором должны быть расположены внутри несущей гильзы и должны соединяться с кистью. Посредством миниатюрной передачи компактный, мощный электродвигатель должен приводить в движение средний и указательный, а также большой пальцы. В качестве источника энергии должен быть компактный, заряжаемый литиево-ионный аккумулятор. Локоть должен иметь внутренний электронный замок и легко подключаемое внутреннее электрическое соединение. Плечо должно автоматически балансироваться, и верхняя часть руки может вращаться, локоть должен быть серповидный с регулируемым усилием сгибания локтя. Оболочка плеча должна быть пластиковая, длиной 305 мм, диаметр окружности 260 мм, должен иметь цвет кожного покрова. Должен быть ступенчато регулируемый электронный замок, который может открываться и закрываться либо с помощью электрических сигналов, либо при помощи выключателя. Электроды и батареи должны присоединяться через крышку локтя. Замок в локтевом суставе может быть заблокирован или разблокирован под нагрузкой из любого положения. Цвет должен быть–телесный, диаметр верхней части 70мм, диаметр на уровне запястья 50мм, должен подходить для протезирования с кистью размером 7 ¾ - 8¼. Кисть должна иметь две независимые системы измерения регулирования скорости и усилия схвата, в зависимости от высоты мышечного сигнала. Технические характеристики электрокисти должны быть: рабочее напряжение 6/7,2 В, рабочая температура 0-70 *С, ширина раскрытия 100 мм, максимальное усиление захвата 90 Н, средняя скорость 110 мм/с, вес (с системным каркасом руки) 310 г. Технические характеристики литиево-ионного аккумулятора должны быть: емкость не менее 800 мАч, время до полной зарядки не более 3,5 часа, нормальное напряжение (среднее) 7,2 В, вес не более 65 г. Технические характеристики электрода должны быть: рабочее напряжение- Uв 4,8-7,2 В, диапазон частот 90-450 Гц, температура окружающей среды -15-60*С, габариты ДхШхВ 27х18х9,5 мм, вес 4,5 г.  Протез должен комплектоваться косметической оболочкой.</t>
  </si>
  <si>
    <t xml:space="preserve">461</t>
  </si>
  <si>
    <t xml:space="preserve">1380809698023000076</t>
  </si>
  <si>
    <t xml:space="preserve">Протез плеча с микропроцессорным управлением с биоэлектрической системой управления, с приемной гильзой по слепку. Протез плеча с микропроцессорным управлением предназначен для обеспечения действий Получателя по самообслуживанию.
Протез плеча с микропроцессорным управлением включает индивидуальное изготовление примерочной культеприемной гильзы из термопласта. Постоянная гильза плеча состоит из приемной гильзы, изготовленной по слепку с культи Получателя, из высокотемпературного силикона медицинского назначения с металлическими закладными элементами и несущей гильзы, изготовленной по индивидуальной модели из композитных материалов на основе акриловых смол. Внутри культеприемной гильзы в проекции управляющих мышц располагаются миографические датчики –2 шт.
Протез плеча с микропроцессорным управлением состоит из силиконовой культеприемной гильзы, несущей гильзы из композитных материалов на основе акриловых смол, индивидуального крепления, локтевого модуля, системной электрокисти, системы управления и электропитания. Локтевой модуль присоединен к несущей гильзе плеча с возможностью ротации. Литиево-ионный аккумулятор присоединен к несущей гильзе посредством крепежной рамки. Кисть присоединена к пластиковому предплечью локтевого модуля посредством муфты. Локтевой модуль со сквозным электросоединением EasyPlug и усилителем сгибания (AFB) для биоэлектрических гибридных протезов, с внутренним фиксатором в исполнении без храповика, усилителем сгибания (AFB) и шарнирным соединением с плечом (серповидный шарнир), с регулируемой силой трения. Максимально допустимая нагрузка для фиксатора составляет 230 Н при длине предплечья 305 мм. Кабели электродов и кабель соединения с аккумулятором проходят внутри несущей гильзы и вставляются в гнезда локтевого шара, и затем соединяются с коаксиальным штекером электрокисти. Посредством миниатюрной передачи компактный мощный электродвигатель приводит в движение средний и указательный, а также большой пальцы. В качестве источника энергии служит заряжаемый литиево-ионный аккумулятор. Протез комплектуется косметической оболочкой из силикона.
Технические характеристики электрокисти: рабочее напряжение от 6 до 7,2 В;  рабочая температура 0-70*С; ширина раскрытия 100 мм; максимальное усилие схвата, 90Н; средняя скорость 110 мм/с;  вес (с системным каркасом руки) 310 гр. 
Технические характеристики электрода: рабочее напряжение: Uв 4,8-7,2В; диапазон частот 90-450 Гц; температура окружающей среды – 15-60 *С; габариты Д*Ш*В*18*9,5мм; вес 4,5 гр.</t>
  </si>
  <si>
    <t xml:space="preserve">1064</t>
  </si>
  <si>
    <t xml:space="preserve">1380809698023000343 </t>
  </si>
  <si>
    <t xml:space="preserve">Протез плеча с микропроцессорным управлением постоянный. Примерочная гильза из термопласта, постоянная из слоистого пластика с применением литьевых смол. С возможным применением вкладных силиконовых гильз или без них. Кисть сенсорная и электромеханическая, повышенного быстродействия (пропорциональная скорость в диапазоне не менее от 15мм/с не более до 300 мм/с, пропорциональное усилие захвата в диапазоне не более 100Н, ширина раскрытия кисти не менее 100 мм), оснащена автоматической системой стабилизации захвата-сенсорикой, функцией гибкой настройки захвата с различными управляющими программами для протезирования с одним или двумя электродами, присоединена к гильзе предплечья посредством закладного кольца и муфты. Кабели электродов и кабель соединения с аккумулятором расположены внутри несущей гильзы и соединяются с кистью. Присутствует электромеханический ротатор запястья. Скорость вращения 13,5 об/мин, угол поворота 360°. В качестве источника энергии компактный, литиево-ионный аккумулятор. Локтевой шарнир активный, с электроприводом, вариатором с электронным управлением, усилителем сгибания с электронным управлением, шарнирным соединением с плечом (серповидный шарнир) с регулируемой силой трения, который позволяет выполнять прецизионные движения. Управление скоростью сгибания и разгибания в локте-пропорциональное. Оболочка предплечья пластиковая, цвета кожного покрова, диаметр верхней части 70 мм, диаметр на уровне запястья 50 мм, подходит для протезирования с кистью размером не менее от 7 ¾ не более 8¼. Протез комплектуется косметической оболочкой.</t>
  </si>
  <si>
    <t xml:space="preserve">1115</t>
  </si>
  <si>
    <t xml:space="preserve">1380809698023000369</t>
  </si>
  <si>
    <t xml:space="preserve">8-05-01</t>
  </si>
  <si>
    <t xml:space="preserve">Протез после вычленения плеча с электромеханическим приводом и контактной системой управления</t>
  </si>
  <si>
    <t xml:space="preserve">Протез после вычленения плеча с электромеханическим приводом и контактной системой управления предназначен для обеспечения действий пострадавшего вследствие несчастного случая на производстве по самообслуживанию.
Протез после вычленения плеча с электромеханическим приводом и контактной системой управления с приемной гильзой по слепку. Протез изготовлен по индивидуальному техпроцессу для сложного протезирования, примерочный наплечник из термопласта, постоянный из слоистого пластика на основе акриловых смол и высокотемпературного силикона медицинского назначения с металлическими закладными элементами. Протез после вычленения плеча с электромеханическим приводом и контактной системой управления состоит из наплечника по слепку, комплекта узлов для протеза после вычленения плеча, несущей гильзы из композитных материалов на основе акриловых смол, индивидуального крепления, плечевого модуля, локтевого модуля, системной электрокисти, системы управления и электропитания. Плечевой модуль представляет собой искусственный плечевой сустав, который работает в режиме свободного качания и плечевого замка. В стандартной настройке замок управляется с помощью ручки на самом плечевом суставе. Для выполнения того же действия на месте ручки установлен комплект для снятия блокировки с помощью рычага, управляемого подбородком. Амплитуда качения 240°, отведение 180°, вес 290гр, 25 позиций фиксации. Плечевой шарнир прикреплен к наплечнику и несущей гильзе плеча. Пассивный локтевой модуль с электронным фиксатором присоединен к несущей гильзе плеча с возможностью ротации. Литиево-ионный аккумулятор присоединен к несущей гильзе посредством крепежной рамки. Локтевой модуль присоединен к несущей гильзе плеча с возможностью ротации. Локтевой модуль со сквозным электросоединением EasyPlug и усилителем сгибания (AFB) для биоэлектрических гибридных протезов, с внутренним фиксатором в исполнении без храповика, усилителем сгибания (AFB) и шарнирным соединением с плечом (серповидный шарнир), с регулируемой силой трения. Максимально допустимая нагрузка составляет для фиксатора 230 Н при длине предплечья 305 мм. Кабели электродов и кабель соединения с аккумулятором проходят внутри несущей гильзы и вставляются в гнезда локтевого шара, и затем соединяются с коаксиальным штекером электрокисти.  Посредством миниатюрной передачи компактный мощный электродвигатель приводит в движение средний и указательный, а также большой пальцы. В качестве источника энергии заряжаемый литиево-ионный аккумулятор. Протез укомплектован косметической оболочкой из силикона.
Технические характеристики электрокисти: рабочее напряжение – 6/2,2 В;  рабочая температура в диапазоне «0 °С» – «70 °С»;  ширина раскрытия 100 мм.; максимальное усилия схвата 90Н; средняя скорость 110 мм/с; вес (с системным каркасом руки) 310 гр. Технические характеристики электрода: рабочее напряжение: Uв 4,8-7,2В; диапазон частот 90-450 Гц; температура окружающей среды в диапазоне «– 15 °С» - «60 °С»; габариты Д*Ш*В*18*9,5 мм.;
- вес 4,5 гр.</t>
  </si>
  <si>
    <t xml:space="preserve">917</t>
  </si>
  <si>
    <t xml:space="preserve">1380809698023000281</t>
  </si>
  <si>
    <t xml:space="preserve">8-05-02</t>
  </si>
  <si>
    <t xml:space="preserve">Протез после вычленения плеча функционально-косметический</t>
  </si>
  <si>
    <t xml:space="preserve">Протез после вычленения плеча функционально-косметический предназначен для восполнения косметического дефекта при ультракоротких культях плеча, вычленении в плечевом суставе, в том числе и при межлопаточно-грудной ампутации. Протез должен изготавливаться индивидуально с использованием 3D сканирования протезируемой конечности для оценки деформации цифровыми методами. Протез должен состоять из наплечника по слепку, комплекта узлов для протеза после вычленения плеча функционально-косметического, узла плечевого сустава шаровидного типа пассивного с тремя свободами движения, узла локоть-предплечье эндоскелетного типа пассивного со ступенчатой фиксацией, с пассивной ротацией плеча и предплечья, узла запястья, пассивной косметической кисти из силикона.
Узлы протеза должны быть покрыты мягкой поролоновой косметикой и обтянуты нейлоновым рукавом. По желанию Получателя может быть выбран нейлоновый рукав с рисунком, имитирующим тату. Модуль протеза кисти силиконовой должен быть с несъемной формообразующей арматурой в пальцах. Приемная пробная гильза должна быть изготовлена по слепку из листового термопласта. Приемная постоянная гильза должна быть изготовлена по слепку из высокотемпературного силикона медицинского назначения с металлическими закладными элементами, несущая гильза должна быть из композитных материалов на основе акриловых смол. Протез должен комплектоваться двумя индивидуальными эластичными регулируемыми креплениями с силиконовыми подмышечными прокладками.
</t>
  </si>
  <si>
    <t xml:space="preserve">906</t>
  </si>
  <si>
    <t xml:space="preserve">1380809698023000275</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 Протез стопы. Формообразующая часть стопы должна быть мягкий обивочный материал на основе полиэтилена. Косметическое покрытие должно отсутствовать. Приемная гильза должна быть индивидуальная, изготовленная по слепку культи пациента (2 пробных гильзы - термолин). Материал индивидуальной постоянной гильзы должен быть сверхэластичный термолин с силиконом. Крепление протеза должно быть за счет формы приемной гильзы и захвата пяточной кости в районе ахиллова сухожилия, с возможным применением поддерживающего ортеза, изготовленного из ортокриловых смол по слепку голени пациента (в зависимости от индивидуальных особенностей культи). Стопа должна быть индивидуального изготовления с использованием прессованной микропробки, армированная карбоновой тканью с применением ортокриловых смол. Стопа должна давать возможность пользователю опираться на протез и на здоровую конечность равное количество времени и с одинаковым усилием. Должно быть преимущество: стабильность и защищенность в фазе опоры. Полная длина стопы должна соответствовать длине здоровой стопы за счет чего обеспечиваться более плавная и естественная ходьба. В комплектацию протеза должно входить: протез – 1 шт.; чехлы шерстяные на культю и (или) чехлы хлопчатобумажные на культю – 4 шт. (в зависимости от индивидуальных особенностей получателя).</t>
  </si>
  <si>
    <t xml:space="preserve">720</t>
  </si>
  <si>
    <t xml:space="preserve">1380801106222000483</t>
  </si>
  <si>
    <t xml:space="preserve">Протез стопы по Шопару должен быть немодульный шинно-кожаный.  Должен быть без косметической облицовки и оболочки. Приемная гильза должна быть индивидуальная. Материал приемной гильзы должен быть: кожа хромовая, без вкладной гильзы. Метод крепления протеза должен быть с использованием кожаных полуфабрикатов – крепление в виде шнуровки или застежкой «велькро». Носок для вкладных башмачков должен быть полиуретановый. В комплектацию протеза должно входить: протез – 1 шт.; чехлы шерстяные на культю и (или) чехлы хлопчатобумажные на культю – 4 шт. (в зависимости от индивидуальных особенностей получателя).</t>
  </si>
  <si>
    <t xml:space="preserve">8-07-02</t>
  </si>
  <si>
    <t xml:space="preserve">Протез голени лечебно-тренировочный</t>
  </si>
  <si>
    <t xml:space="preserve">Протез голени лечебно-тренировочный модульный или не модульный, должен без силиконового чехла. Приёмная гильза должны быть индивидуальная. Материал индивидуальной гильзы должен быть сополимер или литьевой слоистый пластик на основе ортокриловых смол. Возможно применение вкладной гильзы из вспененных материалов (педилин) (в зависимости от индивидуальных особенностей получателя). Крепление протеза должно быть с использованием кожаных полуфабрикатов - пояса кожаного с капкой и резиновой уздечки, с использованием кожаной гильзы бедра со шнуровкой) (в зависимости от индивидуальных особенностей получателя). Несущий модуль и регулировочно-соединительные устройства должны соответствовать весу Получателя. Стопа должна быть полиуретановая модульная или стопа полиуретановая (в зависимости от индивидуальных особенностей получателя). В комплектацию протеза должны входить: протез – 1 шт.; пояс кожаный – 1 шт.; чехлы шерстяные на культю и (или) чехлы хлопчатобумажные на культю – 4 шт. (в зависимости от индивидуальных особенностей получателя).</t>
  </si>
  <si>
    <t xml:space="preserve">8-07-03</t>
  </si>
  <si>
    <t xml:space="preserve">Протез бедра лечебно-тренировочный</t>
  </si>
  <si>
    <t xml:space="preserve">Протез бедра лечебно-тренировочный модульный или не модульный (в зависимости от индивидуальных особенностей получателя). Приёмная гильза должна быть унифицированная (без пробных гильз). Материал унифицированной постоянной гильзы должен быть изготовлен из слоистого пластика на основе акриловых смол. Допускается применение вкладных гильз из вспененных материалов (педилин). Крепление протеза должно быть из пояса кожаного с капками, вертлуга кожаного, ремня-подхвата, с использованием бандажа текстильного, вакуумное. Несущий модуль, регулировочно-соединительные устройства должны соответствовать весу получателя. Коленный шарнир должен быть с ручным замком, без замка или четырехосный (в зависимости от индивидуальных особенностей Получателя). Стопа должна быть с голеностопным шарниром, подвижным в сагиттальной плоскости, со сменным пяточным амортизатором или искусственная полиуретановая (в зависимости от индивидуальных особенностей получателя). В комплектацию протеза должны входить: протез – 1 шт.; пояс кожаный – 1 шт.; чехлы шерстяные на культю и (или) чехлы хлопчатобумажные на культю – 4 шт. (в зависимости от индивидуальных особенностей Получателя).</t>
  </si>
  <si>
    <t xml:space="preserve">8-07-04</t>
  </si>
  <si>
    <t xml:space="preserve">Протез голени для купания</t>
  </si>
  <si>
    <t xml:space="preserve">Гильза изготовлена по индивидуальному слепку с культи инвалида. Постоянная приемная гильза из литьевого слоистого пластика на основе акриловых смол, армированная карбоновым волокном. Пробная гильза из листового термопласта. Приемная гильза охватывает мыщелки бедра и (в зависимости от индивидуальных особенностей получателя) оснащена смягчающим вкладышем из вспененного материала, без облицовки. Стопа водостойкая, карбоновая с высокими амортизационными свойствами и улучшенными торсионными характеристиками, с высоким уровнем энергосбережения, с разделенной передней частью, предназначенная для пациентов с длинной культей с минимально возможной строительной высотой. Применяется в обычных бытовых условиях и при занятиях непрофессиональным спортом. С улучшенной адаптацией под неровности поверхности опоры. С возможностью подбора жесткости согласно весовой категории пациента. Все модули, применяемые при изготовлении протеза водостойкие. Крепление протеза - наколенник. Тип протеза по назначению: для принятия водных процедур, не предназначен для повседневной носки. В комплектацию протеза входит: протез – 1 шт.</t>
  </si>
  <si>
    <t xml:space="preserve">1489</t>
  </si>
  <si>
    <t xml:space="preserve">1380809698023000520 </t>
  </si>
  <si>
    <t xml:space="preserve">Гильза индивидуального изготовления по индивидуальному слепку с культи Получателя. Постоянная гильза из литьевого слоистого пластика на основе акриловых смол; вкладная гильза – педилен или силиконовый (полимерный) чехол с дистальным соединением или без него. Замок для чехла влагостойкий, со встроенным механизмом фиксации, который обеспечивает легкую разблокировку даже при натяжении. Без ограничений по весу и интегрируется в гильзу. Поставляется в комплекте со штырем. Гильзовый регулировочно-соединительный узел с вращающейся юстировочной пирамидкой, изготовлен из нержавеющей высококачественной стали. Винтовой регулировочно-соединительный узел с четырьмя юстировочными винтами. Изготовлен из титана. Несущий модуль с четырьмя юстировочными винтами, изготовлен из титана. Стопа карбоновая с высокими амортизационными свойствами и улучшенными торсионными характеристиками, с высоким уровнем энергосбережения, с разделенной передней частью. Применяется в обычных бытовых условиях и при занятиях непрофессиональным спортом. С улучшенной адаптацией под неровности поверхности опоры. Обеспечивает эффективное снижение вертикальных усилий и крутящих нагрузок, что позволяет разгрузить культю. С возможностью подбора жесткости согласно весовой категории пациента. В комплектацию протеза входит: протез – 1 шт.</t>
  </si>
  <si>
    <t xml:space="preserve">8-07-05</t>
  </si>
  <si>
    <t xml:space="preserve">Протез бедра для купания</t>
  </si>
  <si>
    <t xml:space="preserve">Протез бедра для купания: приемная гильза должна быть индивидуального изготовления по слепку с культи инвалида. Постоянная гильза должна быть из литьевого слоистого пластика на основе акриловых смол; вкладная гильза должна быть из педилина или силиконового лайнера с дистальным соединением (в зависимости от индивидуальных особенностей Получателя). Текстильное покрытие должно отсутствовать. Наружное покрытие должно быть гладкое. Замок для лайнера должен быть влагостойкий. Протез должен быть со встроенным механизмом фиксации, который будет обеспечивать легкую разблокировку даже при натяжении, без ограничений по весу и интегрируемый в гильзу. Должен поставляться в комплекте со штырем. Гильзовый регулировочно-соединительный узел должен быть с гнездом для юстировочной пирамидки, изготовленный из нержавеющей высококачественной стали. Он должен иметь поворотное гнездо для юстировочной пирамидки и скошенное плечо. Должен быть модульный замковый коленный шарнир. Адаптер должен быть типа «пирамида». Применятся должен при протезировании после односторонней или двусторонней ампутации бедра на уровне средней или нижней трети при изготовлении протеза бедра. Несущие конструкции коленного шарнира должны быть выполнены из водоотталкивающих материалов. Вес шарнира должен быть не более 220 гр. Материал должен быть нержавеющая сталь. Несущий модуль должен быть с четырьмя юстировочными винтами, изготовленными из титана. В области гнезда юстировочной пирамидки должны быть расположены четыре паза, которые обеспечивают заполнение трубки водой при заходе в воду, что будет предотвращать всплытие протеза. Стопа должна быть влагостойкая. Подошва стопы должна иметь решетчатый профиль, естественную форму с отформованными пальцами и отведенным большим пальцем. В проксимальной части должна быть защита от попадания воды, в виде покрытия из герметизирующей смолы. Регулировочно-соединительное устройство стопы должно быть изготовлено из титана. Доступ к фиксирующему болту РСУ на подошве стопы должен быть закрыт уплотнительным колпачком. Цвет должен быть телесным.</t>
  </si>
  <si>
    <t xml:space="preserve">285</t>
  </si>
  <si>
    <t xml:space="preserve">1380801106222000223</t>
  </si>
  <si>
    <t xml:space="preserve">Состоит из приемной гильзы индивидуальной (две пробные гильзы – термолин), изготовленной по слепку с культи пациента. Материал индивидуальной постоянной гильзы литьевой слоистый пластик на основе ортокриловых смол. В качестве вкладного элемента применяются силиконовые чехлы с дистальным соединением или мембраной. Замок для чехла влагостойкий, поставляется в комплекте со штырем. Протез со встроенным механизмом фиксации, который обеспечивает легкую разблокировку даже при натяжении, без ограничений по весу. Регулировочно - соединительные устройства из нержавеющей высококачественной стали или титана, рассчитаны под вес пациента. Модульный коленный шарнир одноосный, с гидравлическим управлением фазы переноса, с раздельной регулировкой фаз сгибания и разгибания. В комплекте с фиксатором для облегчения более безопасной фазы опоры. Соединение в дистальной и проксимальной части - юстировочная пирамидка, изготовленная из титана. Стопа влагостойкая. Подошва стопы с решетчатым профилем, естественной формы с отформованными пальцами и отведенным большим пальцем. В проксимальной части защита от попадания воды, в виде покрытия из герметизирующей смолы. Регулировочно-соединительное устройство стопы изготовлено из титана. Доступ к фиксирующему болту РСУ на подошве стоп закрыт уплотнительным колпачком или стопа влагостойкая карбоновая с высокими амортизационными свойствами и улучшенными торсионными характеристиками, с высоким уровнем энергосбережения, с разделенной передней частью. Применяется в обычных бытовых условиях и при занятиях непрофессиональным спортом. С улучшенной адаптацией под неровности поверхности опоры. Обеспечивает эффективное снижение вертикальных усилий и крутящих нагрузок, что позволяет разгрузить культю. Есть возможность подбора жесткости пружины и жесткости функционального кольца, согласно весовой категории пациента. Вес без косметической оболочки не более 805г. Строительная высота не более 183 мм. Высота каблука не более 15 мм.</t>
  </si>
  <si>
    <t xml:space="preserve">8-07-06</t>
  </si>
  <si>
    <t xml:space="preserve">Протез голени немодульный, в том числе при врожденном недоразвитии</t>
  </si>
  <si>
    <t xml:space="preserve">Без косметической облицовки и оболочки или с косметической облицовкой и оболочкой (в зависимости от индивидуальных особенностей получателя), где формообразующая часть косметической облицовки из листового поролона. Приемная гильза индивидуальная или унифицированная (в зависимости от индивидуальных особенностей получателя). Материал приемной гильзы деревянный или хромовая кожа (в зависимости от индивидуальных особенностей получателя). Каркас изготовлен из шин и полуколец, без вкладной гильзы. Метод крепления протеза с использованием кожаных полуфабрикатов: крепление в виде шнуровки или с использованием кожаной гильзы бедра со шнуровкой и вертлугом (в зависимости от индивидуальных особенностей получателя), пояса с капкой. Стопа искусственная, изготовлена из полиуретана. В комплектацию протеза входит: протез – 1 шт.; пояс кожаный – 1 шт.; чехлы на культю – 4 шт.; чехлы на протез – 2 шт. (в зависимости от индивидуальных особенностей получателя)</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Гильза изготовлена по индивидуальному слепку с культи получателя. Пробная гильза из листового термопласта. Постоянная приемная гильза из литьевого слоистого пластика на основе акриловых смол. В качестве вкладного элемента могут применяться чехлы полимерные гелевые, крепление вакуумное или с использованием замка. Конструкция позволяет использовать стопы с разными функциональными качествами в зависимости от потребности пациента. Многоосевой шарнир стопы представляет собой надежное и сгибающееся во всех плоскостях соединение базовой стельки и пластины РСУ. Благодаря своему положению на уровне линии нагрузки, пользователь может стоять стабильно, независимо от веса тела. Выдерживает нагрузку до 125 кг. Стопа обладает высокой отдачей энергии и возможностью динамичного перехода из фазы опоры в фазу переноса. Стопа с голеностопным шарниром, подвижным в сагиттальной плоскости, со сменным пяточным амортизатором с регулировкой высоты каблука. Облицовка мягкая полиуретановая (листовой поролон), покрытие облицовки – чулки косметические ортопедические. Тип протеза по назначению: постоянный.</t>
  </si>
  <si>
    <t xml:space="preserve">Без силиконового чехла. Формообразующая часть косметической облицовки модульная мягкая полиуретановая. Косметическое покрытие облицовки в виде чулков ортопедических перлоновых. Приёмная гильза индивидуальная (две пробных гильзы - термолин). Материал индивидуальной постоянной гильзы литьевой слоистый пластик на основе акриловых смол. Возможно применение вкладной гильзы из вспененных материалов (педилин) (в зависимости от индивидуальных особенностей получателя). Крепление протеза с использованием кожаных полуфабрикатов - пояса кожаного с капкой, резиновой уздечки, тканевого наколенника, за счёт формы приёмной гильзы, или с использованием кожаной гильзы бедра со шнуровкой и вертлугом, пояса с капкой. Несущий модуль и регулировочно-соединительные устройства соответствуют весу получателя. Стопа со стандартным шарниром с пальцами. В комплектацию протеза входят: протез – 1 шт.; пояс кожаный – 1 шт.; чехлы полушерстяные на культю – 4 шт.; косметическая оболочка на протез – 1 шт.</t>
  </si>
  <si>
    <t xml:space="preserve">С силиконовым чехлом. Формообразующая часть косметической облицовки модульная из вспененного пенополиуретана; косметическое покрытие облицовки - перлоновые чулки. Приёмная гильза индивидуальная (две пробные гильзы - термолин), изготовленная по слепку с культи пациента. Материал индивидуальной постоянной гильзы литьевой слоистый пластик на основе акриловых смол или листовой термопластичный пластик, или дерево (по заключению медико-технической комиссии предприятия, назначению врача ортопеда, исходя из индивидуальных потребностей получателя). В качестве вкладного элемента применяются чехлы силиконовые или гелиевые или полиуретановые. Крепление чехла к протезу осуществляется с использованием замкового устройства для полимерных чехлов, за счет мембраны силиконового чехла, или системы DVS, при необходимости с использованием силиконового наколенника и активизируемым вакуумным клапаном (по заключению медико-технической комиссии предприятия, назначению врача ортопеда, исходя из индивидуальных потребностей получателя); РСУ рассчитаны под вес получателя. Стопа легкая карбоновая треугольной формы, со сдвоенным пружинным элементом, обеспечивающим физиологический перекат и отличную отдачу накопленной энергии. Подходит для ходьбы по пересеченной местности без ухудшения комфортности, снижает нагрузку на здоровую конечность и подходит для различной скорости ходьбы. Стопа с четырьмя уровнями жёсткости, в зависимости от веса пациента, или стопа энергосберегающая, для пациентов 2-3 уровня активности. Состоит из пластиковой пружины и функциональной косметической оболочки. Высота каблука – не менее 15 мм (по заключению медико-технической комиссии предприятия, назначению врача ортопеда, исходя из индивидуальных потребностей получателя). Протез подходит для пациентов среднего и высокого уровня двигательной активности. В комплектацию протеза входят: протез – 1 шт; чехлы полушерстяные или хлопчатобумажные, или нейлоновые на культю – 4 шт., косметическая оболочка на протез нижней конечности – 1 шт.</t>
  </si>
  <si>
    <t xml:space="preserve">С силиконовым чехлом. Формообразующая часть косметической облицовки модульная из вспененного пенополиуретана. Косметическое покрытие облицовки - перлоновые гольфы. Приёмная гильза индивидуальная (две пробные гильзы - термолин), изготовленная по слепку с культи пациента. Материал индивидуальной постоянной гильзы - литьевой слоистый пластик на основе акриловых смол, армированных карбоновым волокном. В качестве вкладного элемента применяются чехлы силиконовые или гелиевые или полиуретановые, крепление чехла к протезу осуществляется с использованием замкового устройства для полимерных чехлов, с возможностью дополнительного крепления при помощи поддерживающей манжеты на бедро из кожаных полуфабрикатов с применением титановых коленных шин повышенной прочности для расширенной весовой категории (по заключению медико-технической комиссии предприятия, назначению врача ортопеда, исходя из индивидуальных потребностей получателя). РСУ рассчитаны под вес пациента. Винтовой РСУ изготовлен из титана. Соединение в дистальной части - хомут под трубку 34 мм, в проксимальной - юстировочные винты. Несущий модуль изготовлен из титана, диаметром 34 мм, максимальная системная высота 282 мм. Стопа легкая карбоновая треугольной формы, со сдвоенным пружинным элементом, обеспечивающим физиологический перекат и отличную отдачу накопленной энергии. Подходит для ходьбы по пересеченной местности без ухудшения комфортности, снижает нагрузку на здоровую конечность и подходит для различной скорости ходьбы, стопа с четырьмя уровнями жёсткости, в зависимости от веса пациента, или стопа энергосберегающая, для пациентов 2-3 уровня активности. Состоит из пластиковой пружины и функциональной косметической оболочки. Высота каблука не более 15 мм (По заключению медико-технической комиссии предприятия, назначению врача ортопеда, исходя из индивидуальных потребностей получателя). В комплектацию протеза входят: протез – 1 шт; чехлы шерстяные или хлопчатобумажные на культю – 4 шт., косметическая оболочка на протез нижней конечности – 1 шт.
</t>
  </si>
  <si>
    <t xml:space="preserve">С силиконовым чехлом. Формообразующая часть косметической облицовки модульная из вспененного пенополиуретана; косметическое покрытие облицовки перлоновые чулки. Приемная гильза индивидуальная (две пробные гильзы – термолин), изготовленная по слепку с культи пациента. Материал индивидуальной постоянной гильзы - литьевой слоистый пластик на основе ортокриловых смол или листовой термопластичный пластик (в зависимости от индивидуальных особенностей получателя). В качестве вкладного элемента применяются чехлы силиконовые или полиуретановые (в зависимости от индивидуальных особенностей получателя), крепление чехла к протезу осуществляется с использованием замкового устройства для полимерных чехлов, за счет мембраны силиконового чехла, при необходимости с использованием силиконового наколенника и активизируемым вакуумным клапаном (в зависимости от индивидуальных особенностей получателя). РСУ рассчитаны под вес пациента Стопа с 3 уровнем двигательной активности с возможностью гидравлического управления щиколоткой при спуске под уклон и по лестнице. Стопа способствует увеличению устойчивости на неровных и покатых поверхностях, сокращает количество падений и перераспределяет энергию во всех фазах ходьбы. Стопа с независимым гидравлическим управлением сопротивлениями плантарфлексии и доритфлексии. Биометрический дизайн стопы, моделирующий движение естественной щиколотки: во время отрыва мыска стопы в фазе переноса увеличивается клиренс, во время сидения обеспечивается естественное положение мыска стопы. Пружина мыска и пятки стопы выполнены из композиционного углеволокна. Стопа поставляется со скользящим носком и формообразующей оболочкой. В комплектацию протеза входят: протез – 1 шт., чехлы хлопчатобумажные на культю – 2 шт., чехлы из полимерного материала на протез – 2 шт.</t>
  </si>
  <si>
    <t xml:space="preserve">С силиконовым чехлом. Формообразующая часть косметической облицовки модульная мягкая полиуретановая. Косметическое покрытие - чулки ортопедические перлоновые. Приемная гильза индивидуальная (две пробных гильзы- термолин). Материал индивидуальной постоянной гильзы - литьевой слоистый пластик на основе акриловых смол, армированных карбоновым волокном. Крепление протеза - замковое устройство для техногель лайнера с возможностью использования поддерживающей манжеты на бедро из кожаных полуфабрикатов. РСУ передвижной, поворотный, обеспечивает возможность сдвига между гильзой протеза и несущим модулем. Изготовлен из титана. Соединение в дистальной части - хомут под трубку не менее 34 мм, в проксимальной части - юстировочные винты. Системная высота не менее 51 мм. Вес не менее 185 г. Смещение не более 11 мм. Винтовой РСУ изготовлен из титана. Соединение в дистальной части - хомут под трубку не менее 34 мм, в проксимальной части - юстировочные винты. Системная высота не менее 33 мм. Вес не менее 95 г. Несущий модуль изготовлен из титана. Соединение в дистальной части - трубка 34 мм, в проксимальной части - юстировочные винты. Максимальная системная высота не менее 282 мм. Минимальная системная высота не менее 77 мм. Вес не менее 220 г. Карбоновая стопа с высокими амортизационными свойствами и улучшенными торсионными характеристиками, с высоким уровнем энергосбережения с разделенной передней частью, с интегрированным насосом «Хармони» для культеприемных гильз, с повышенным вакуумным разряжением, дополнительной амортизацией вертикальных и торсионных нагрузок. С интегрированной щиколоткой, позволяющей осуществлять движения наклона не более 10° относительно горизонтальной поверхности. С возможностью подбора жесткости пружины и жесткости функционального кольца, согласно весовой категории пациента. Размерный ряд 21-30 см. Вес без косметической оболочки не менее 805г.
Строительная высота не менее 183 мм. Система «Хармони» с насосом для соединения со стопой «Хармони», имеет в составе функциональное кольцо, трубку для соединения с гильзой и глушитель, улучшает адгезию между культей и протезом, обеспечивает улучшение проприоцетивной чувствительности, стабилизирует объем культи и стимулирует кровообращение. Вес не менее 399 г. Системная высота не менее 95 мм. Силиконгель лайнер с дистальным соединением, толщина стенки не более 6 мм, одинаковая по всей поверхности лайнера. Внешнее покрытие текстиль высокой прочности. Чрезвычайно гладкое и износостойкое внешнее текстильное покрытие, мягкая дистальная чаша и матрица для снижения вращения в дистальной части. В комплектацию протеза входят: протез - 1 шт., чехлы шерстяные на культю и (или) чехлы хлопчатобумажные на культю – 4 шт. (в зависимости от индивидуальных особенностей получателя), косметическая оболочка на протез нижней конечности – 1 шт.
</t>
  </si>
  <si>
    <t xml:space="preserve">8-07-10</t>
  </si>
  <si>
    <t xml:space="preserve">Протез бедра модульный, в том числе при врожденном недоразвитии</t>
  </si>
  <si>
    <t xml:space="preserve">Без силиконового чехла. Формообразующая часть косметической облицовки модульная мягкая полиуретановая. Косметическая оболочка на протез. Приёмная гильза индивидуальная (две пробные гильзы - термолин). Материал унифицированной постоянной гильзы изготовлен из слоистого пластика на основе акриловых смол. Допускается применение вкладных гильз из вспененных материалов (педилин). Крепление протеза из пояса кожаного с капками, вертлуга кожаного, ремня-подхвата, с использованием бандажа текстильного, вакуумное. Несущий модуль, РСУ соответствует весу пациента. Коленный шарнир полицентрический со встроенным толкателем или полицентрический с фиксатором (в зависимости от индивидуальных особенностей получателя). Стопа со стандартным шарниром с пальцами. В комплектацию протеза входят: протез – 1 шт.; пояс кожаный – 1 шт.; чехлы полушерстяные на культю – 4 шт.; косметическая оболочка на протез – 1 шт.</t>
  </si>
  <si>
    <t xml:space="preserve">С силиконовым чехлом. Формообразующая часть косметической облицовки модульная из вспененного пенополиуретана. Косметическое покрытие облицовки перлоновые чулки. Приёмная гильза индивидуальная (две пробные гильзы - термолин), изготовленная по слепку с культи пациента. Материал индивидуальной постоянной гильзы литьевой слоистый пластик на основе акриловых смол или листовой термопластичный пластик, или дерево (по назначению врача ортопеда). Мягкостенная внутренняя гильза из вспененного полиэтилена или вспененных сополимеров полиэтилена (по заключению медико-технической комиссии предприятия, назначению врача ортопеда, исходя из индивидуальных потребностей получателя). В качестве вкладного элемента применяются чехлы силиконовые или гелиевые или полиуретановые, крепление чехла к протезу осуществляется с использованием замкового устройства для полимерных чехлов или за счет мембраны силиконового чехла, или специального проксимального и дистального соединения между гильзой и чехлом для обеспечения значительного снижения поршневых и вращательных движений культи в гильзе, при необходимости с использованием вакуумного клапана, допускается дополнительное крепление с использованием бедренного бандажа (по заключению медико-технической комиссии предприятия, назначению врача ортопеда, исходя из индивидуальных потребностей получателя). РСУ рассчитаны под вес пациента.
Коленный модуль одноосный с гидравлическим управлением фазы переноса, обеспечивает высокую подкосоустойчивость и имеет вес до 360 г. и угол сгибания не более 155°, в проксимальной и дистальной части - соединение пирамидкой, или коленный модуль полицентрический с пневматическим управлением фазы переноса, раздельной регулировкой фаз сгибания и разгибания, поставляется в комплекте с несущим модулем, в проксимальной части-соединение пирамидкой, а в дистальной части зажимной хомут на трубку диаметром 30 мм, вес - 760 г., угол сгибания 170°, материал-алюминий или коленный модуль многоосный с механическим толкателем, обеспечивающий безопасность в фазе опоры за счёт многоосной кинематики, в проксимальной части юстировочная пирамидка, а в дистальной части гильзовый РСУ, угол сгибания до 110°, вес - до 655г., материал - титан, с замком, или коленный модуль многоосный с механическим толкателем, обеспечивает безопасность в фазе опоры за счет многоосной кинематики, в проксимальной части юстировочная пирамидка, а в дистальной части гильзовый РСУ, угол сгибания до 1100, вес – до 655 г., материал титан, без замка, или коленный шарнир со встроенной системой ротации и индивидуально регулируемой подкоустойчивостью и регулировкой механизма толкателя управления фазой переноса, угол сгибания до 175°,вес до 310 г., материал алюминий, соединение в проксимальной части - юстировочная пирамидка, а в дистальной части - зажимной хомут под трубку (по заключению медико-технической комиссии предприятия, назначения врача ортопеда, исходя из индивидуальных потребностей получателя). В комплектацию протеза входят: протез – 1 шт.; чехлы шерстяные или хлопчатобумажные (в зависимости от индивидуальных особенностей получателя) – 4 шт.; косметическая оболочка на протез нижней конечности – 2 шт.</t>
  </si>
  <si>
    <t xml:space="preserve">Без силиконового чехла. Формообразующая часть косметической облицовки модульная из вспененного пенополиуретана. Косметическое покрытие облицовки - перлоновые чулки. Приёмная гильза индивидуальная (две пробные гильзы - термолин), изготовленная по слепку с культи пациента. Материал индивидуальной постоянной гильзы литьевой слоистый пластик на основе акриловых смол или листовой термопластичный пластик, или дерево (по назначению врача ортопеда). Мягкостенная внутренняя гильза из вспененного полиэтилена или вспененных сополимеров полиэтилена (по заключению медико-технической комиссии предприятия, назначению врача ортопеда, исходя из индивидуальных потребностей получателя). Крепление вакуумно - мышечное, допускается дополнительное крепление с использованием кожаных полуфабрикатов или бедренного бандажа (по заключению медико-технической комиссии предприятия, назначению врача ортопеда, исходя из индивидуальных потребностей получателя). РСУ рассчитаны под вес пациента. Стопа легкая карбоновая треугольной формы, со сдвоенным пружинным элементом, обеспечивающим физиологический перекат и отличную отдачу накопленной энергии. Подходит для ходьбы по пересеченной местности без ухудшения комфортности, снижает нагрузку на здоровую конечность и подходит для различной скорости ходьбы, стопа с четырьмя уровнями жёсткости, в зависимости от веса пациента, или стопа энергосберегающая, для пациентов 2-3 уровня активности. Состоит из пластиковой пружины и функциональной косметической оболочки. Высота каблука – не менее 15 мм, (по заключению медико-технической комиссии предприятия, назначению врача ортопеда, исходя из индивидуальных потребностей получателя).
Коленный модуль полицентрический с пневматическим управлением фазы переноса, раздельной регулировкой фаз сгибания и разгибания. Поставляется в комплекте с: несущим модулем, в проксимальной части - соединение пирамидкой, а в дистальной части - зажимной хомут на трубку диаметром не менее 30 мм, вес – не менее 760 г, угол сгибания – не менее 170°, материал – алюминий, или коленный модуль многоосный с механическим толкателем, обеспечивает безопасность в фазе опоры за счет многоосной кинематики, в проксимальной части юстировочная пирамидка, а в дистальной части гильзовый РСУ, угол сгибания не менее 110°, вес не менее 655г., материал титан, с замком, или коленный модуль многоосный с механическим толкателем, обеспечивает безопасность в фазе опоры за счет многоосной кинематики, в проксимальной части юстировочная пирамидка, а в дистальной части гильзовый РСУ, угол сгибания не менее 110°, вес не менее 655г., материал титан, без замка, (по заключению медико-технической комиссии предприятия, назначению врача ортопеда, исходя из индивидуальных потребностей получателя). Протез подходит для пациентов среднего и высокого уровня двигательной активности. В комплектацию протеза входят: протез – 1 шт., чехлы шерстяные или хлопчатобумажные (в зависимости от индивидуальных особенностей получателя) – 4 шт.; косметическая оболочка на протез нижней конечности – 1 шт.</t>
  </si>
  <si>
    <t xml:space="preserve">Без силиконового чехла. Формообразующая часть косметической облицовки модульная из вспененного пенополиуретана. Косметическое покрытие облицовки - перлоновые чулки. Приёмная гильза индивидуальная (две пробные гильзы - термолин), изготовленная по слепку с культи пациента. Материал индивидуальной постоянной гильзы - литьевой слоистый пластик на основе акриловых смол. Мягкостенная внутренняя гильза из вспененного полиэтилена или вспененных сополимеров полиэтилена (по заключению медико-технической комиссии предприятия, назначению врача ортопеда, исходя из индивидуальных потребностей получателя). Крепление вакуумно - мышечное, допускается дополнительное крепление с использованием кожаных полуфабрикатов или бедренного бандажа (по заключению медико-технической комиссии предприятия, назначению врача ортопеда, исходя из индивидуальных потребностей получателя). РСУ рассчитаны под вес пациента. Стопа карбоновая с высокими амортизационными свойствами и улучшенными торсионными характеристиками, с высоким уровнем энергосбережения, с разделенной передней частью. Применяется в обычных бытовых условиях и при занятиях непрофессиональным спортом. С улучшенной адаптацией под неровности поверхности опоры. Высота каблука от 5 до 15 мм, или стопа с пружинным элементом из карбона и управляющим кольцом, благодаря которому компенсируются неровности поверхности опоры при ходьбе и обеспечивается упругое наступание на пятку.
Коленный модуль одноосный с гидравлическим управлением фазы переноса, обеспечивает высокую подкосоустойчивость, вес не менее 360 г., и угол сгибания не менее 155°, в проксимальной и дистальной части соединение пирамидкой или коленный модуль многоосный с механическим толкателем, обеспечивает безопасность в фазе опоры за счет многоосной кинематики, в проксимальной части юстировочная пирамидка, а в дистальной части гильзовый РСУ, угол сгибания не менее 110°, вес не менее 655г., материал титан, с замком, или коленный модуль многоосный с механическим толкателем, обеспечивает безопасность в фазе опоры за счет многоосной кинематики, в проксимальной части юстировочная пирамидка, а в дистальной части гильзовый РСУ, угол сгибания не менее 110°, вес не менее 655г., материал титан, без замка, (по заключению медико-технической комиссии предприятия, назначению врача ортопеда, исходя из индивидуальных потребностей получателя). Протез подходит для пациентов среднего и высокого уровня двигательной активности. В комплектацию протеза входят: протез – 1 шт., чехлы шерстяные или хлопчатобумажные (в зависимости от индивидуальных особенностей получателя) – 4 шт.; косметическая оболочка на протез нижней конечности – 1 шт.</t>
  </si>
  <si>
    <t xml:space="preserve">8-07-11</t>
  </si>
  <si>
    <t xml:space="preserve">Протез при вычленении бедра модульный, </t>
  </si>
  <si>
    <t xml:space="preserve">Формообразующая часть косметической облицовки модульная из вспененного пенополиуретана; косметическое покрытие облицовки - перлоновые чулки. Приёмная гильза индивидуальная – полукорсет. Материал индивидуальной постоянной гильзы литьевой слоистый пластик на основе ортокриловых смол. Допускается применение вкладных гильз из вспененных материалов (педилин). Модульный тазобедренный шарнир, одноосный с разгибателем. С боковыми эластичными тягами и регулируемой упорной скобой. С возможностью регулирования тазобедренного шарнира при помощи вращения и смещения упорной скобы по трубке. Соединение в дистальной части – трубка, в проксимальной – закладная пластина. Системная высота 170мм. Угол сгибания не менее 120°. Вес не менее 940г. Материал - алюминий. Поворотный РСУ, изготовленный из нержавеющей стали. Соединение в дистальной части – гнездо для юстировочной пирамидки, в проксимальной части – юстировочная пирамидка. Системная высота – не менее 22мм. Вес – не менее 170г. Вращение – не менее 360°. Модульный коленный шарнир многоосный с гидравлическим управлением фазы переноса. С функцией эластичного контролируемого подгибания колена при наступании на пятку. С четырьмя различными соединениями в проксимальной части (юстировочная пирамидка, юстировочная пирамидка с наклоном не менее 10°, резьбовой разъём, гильзовый РСУ), а в дистальной части с юстировочной пирамидкой. Вес – до 940 г, угол сгибания – не менее 175°, материал – алюминий. Системная высота 171-193 мм; Стопа с пружинным элементом из карбона и управляющим кольцом, благодаря которому компенсируются неровности поверхности опоры при ходьбе и обеспечивается упругое наступание на пятку. Стопа позволяет сохранять активность, начиная от медленной ходьбы и до занятия любительским спортом. Размерный ряд от 24 до 30 см. Вес без косметической оболочки не менее 490г. Строительная высота не менее 81 мм. Высота каблука 5-15 мм или легкая карбоновая стопа треугольной формы обладает сдвоенным пружинным элементом, обеспечивающим физиологический перекат и отличную отдачу накопленной энергии. Способна гасить ударные нагрузки при наступании на пятку. Подходит для ходьбы по пересеченной местности без ухудшения комфортности, снижает нагрузку на здоровую конечность. Подходит для различной скорости ходьбы. С четырьмя уровнями жёсткости, в зависимости от веса пациента. Вес стопы с оболочкой от 365 до 695г, рабочая высота от 82мм до 108мм. Тазобедренный, коленный модуль, РСУ соответствуют весу пациента. В комплектацию протеза входит протез – 1 шт.
</t>
  </si>
  <si>
    <t xml:space="preserve">8-07-12</t>
  </si>
  <si>
    <t xml:space="preserve">Протез бедра модульный с микропроцессорным управлением </t>
  </si>
  <si>
    <t xml:space="preserve">Защитная косметическая облицовка модульная должна состоять из 2-х элементов: специального корпуса, изготовленного из высокопрочного пластика и текстильной манжеты на стопу, для обеспечения плавного перехода от корпуса к стопе или функциональная косметика максимально приближенная к анатомической форме сохраненной конечности с полимерным чулком. Приемная гильза должна быть индивидуальная, скеленированная, изготовленная по гипсовому слепку с культи пациента. Материал приемной гильзы должен быть – карбон или слоистый пластик на основе ортокриловых смол с применением вкладной гильзы, которая должна быть изготовлена из полимерного материала или без нее, в соответствии с индивидуальными особенностями пациента. Протез должен изготавливаться с применением полимерного (силиконового) чехла на культю бедра, в соответствии с учетом физиологических особенностей пациента. Должен быть коленный шарнир гидравлический одноосный с электронной системой управления, с карбоновой рамой, датчиком шарнирного момента, с функцией анатомической подстройки коленного шарнира под скорость и условия ходьбы пациента, с режимом, дающим пациенту возможность подниматься по лестнице и наклонной плоскости переменным шагом и с режимом полной фиксации под любым углом. Протез должен иметь фазу опоры и фазу переноса с микропроцессорным управлением. На основании значений измерений, сделанных встроенной системой датчиков, микропроцессор должен управлять гидравлической системой, которая влияет на амортизационные характеристики изделия. Должен быть режим разряженной аккумуляторной батареи, который обеспечивает возможность надежной ходьбы в случае разрядки аккумулятора. Данные датчика должны обновляться и обрабатываться не менее 100 раз за секунду. Благодаря этому характеристики изделия динамично и в реальном времени адаптироваться к текущей двигательной ситуации (фазы ходьбы). Должен быть максимально возможный угол сгибания-135°; вес коленного модуля не более 1,395г; должна быть технология беспроводной передачи данных-Bluetooth 2.0, радиус действия 10м, количество циклов зарядки (циклов зарядки и разрядки), после которых аккумулятор сохраняет 80 % от своей первоначальной емкости не менее - 500; полная зарядка аккумулятора не более - 8 часов; продолжительность работы протеза с новым, полностью заряженным аккумулятором, при комнатной температуре не менее 5 дней при среднем уровне использования.
Стопа может быть с пружинным элементом из карбона и управляющим кольцом, благодаря которому компенсируются неровности поверхности опоры при ходьбе и обеспечивается упругое наступание на пятку, позволяя сохранять активность, начиная от медленной ходьбы и до занятия любительским спортом или стопа может быть из гибкого композиционного материала на основе карбонового волокна, объединенные в единую систему при помощи опорной пружины из высокопрочного полимера, с разделенной передней частью для более устойчивости при ходьбе при неровной поверхности и при быстрым направления движения, подходит для ежедневного пользования и для занятия непрофессиональным спортом. Должно быть регулировочно-соединительное устройство поворотное с возможностью поворота согнутой в колене искусственной голени относительно гильзы. Должен быть несущий модуль с торсионным устройством или без него, обеспечивающим вращательные движения между коленным модулем и стопой. Полуфабрикаты должны быть титановые, рассчитанные на нагрузку до 125 кг. Крепление протеза должно осуществляться с помощью механического замкового устройства для силиконового лайнера или при помощи скелетированной несущей гильзы за счет мышечно-вакуумного крепления. В комплектацию протеза должно входить протез – 1 шт.; чехлы махровые или нейлоновые на культю бедра – 4 шт.</t>
  </si>
  <si>
    <t xml:space="preserve">495</t>
  </si>
  <si>
    <t xml:space="preserve">1380809698023000084</t>
  </si>
  <si>
    <t xml:space="preserve">Протез бедра модульный с микропроцессорным управлением, изготавливаемый по индивидуальному техническому процессу. Пробная приёмная гильза будет изготовлена  методом 3D сканирования и моделирования из прозрачного сополимера полиэтилена. Постоянная приёмная гильза будет изготовлена по индивидуальному слепку из литьевых смол холодного отверждения. В приёмной гильзе будет установлен вакуумный клапан. Силиконовый лайнер будет обладать вакуумно-мембранной системой крепления. Вкладная гильза будет изготовлена из термопластичного материала. Процесс производства будет обеспечиваться системой для изготовления гильзы с изменяемым объёмом. 
Конструкция протеза будет иметь поворотное регулировочно-соединительное устройство, обеспечивающее возможность поворота согнутой в колене искусственной голени относительно гильзы (для обеспечения самообслуживания пациента). 
Коленный модуль будет одноосным гидравлическим с полностью электронным управлением фазами опоры и переноса, будет иметь систему управления на основе трехмерного анализа движений пациента (пользователя) и действующих сил. Гироскоп и датчик ускорения будут позволять определять величину ускорения и положение системы. Угловой датчик будет определять угол и скорость сгибания шарнира. Протез будет позволять подниматься по ступенькам переменным шагом, будет иметь улучшенную защиту от спотыкания. Протез будет обеспечивать интуитивную функцию опоры с возможностью опциональной блокировки шарнира в положении разгибания.  Протез будет обеспечивать возможность безопасного движения пациента спиной вперед.   Протез будет обеспечивать функцию контролируемого приседания.   Протез будет обеспечивать пять индивидуальных режимов работы, автоматический переход в режим бега. Управление будет осуществляться через специальное приложение для смартфона.  Протез будет обеспечивать возможность занятия спортом и езды на велосипеде. Корпус модуля управления будет выполнен из особо прочного карбона. Индукционная зарядка будет позволять заряжать модуль через одежду. Время работы без подзарядки будет обеспечивать срок 5 дней и более.  Протез будет обеспечен защитой от брызг (без погружения).  Протез будет иметь защитный протектор, оберегающий протез от ударов, влияния окружающей среды и износа. Стопа будет установлена динамичная карбоновая с расщепленной носочной частью и отведенным большим пальцем для пациентов с высоким уровнем двигательной активности. Пружинные карбоновые и полимерные элементы будут обеспечивать ощутимое подошвенное сгибание при наступании на пятку, а также естественный перекат и высокую энергоотдачу. Регулировочно-соединительные устройства будут подобраны в соответствии с весом пациента (пользователя). Протез будет обеспечен набором по уходу за культей.</t>
  </si>
  <si>
    <t xml:space="preserve">748</t>
  </si>
  <si>
    <t xml:space="preserve">1380809698023000183</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Протез голени модульный, в том числе при недоразвитии, с модулем стопы с микропроцессорным управлением должен быть с силиконовым чехлом, для пациентов с уровнем двигательной активности 2-4. Приёмная гильза должна быть индивидуальная (две пробные гильзы - термолин), должна быть изготовлена по слепку с культи пациента. Постоянная силовая гильза протеза должна быть изготовлена с использованием пропиточной технологии с усилением мест нагрузки карбоновым волокном.
В качестве вкладного элемента должны применяться чехлы силиконовые или полиуретановые, крепление чехла к протезу должно осуществляться с использованием замкового устройства для полимерных чехлов.  Регулировочно-соединительные устройства должны быть рассчитаны под вес пациента. Стопа должна быть с гидравлической щиколоткой, с микропроцессорным управлением самоюстировки плантарфлексии и дорсифлексии. Стопа должна обеспечивать адаптацию к опорной поверхности и управление скоростью перемещения. Функция замка гидравлической щиколотки должна активизироваться в неподвижном положении. Карбоновые пластины мыска и пятки, разнесенные через шасси стопы должны работать независимо друг от друга и обеспечивать энергосбережение, должны быть размещены в кевларовый носок. Жесткость пластин должна подбираться из 8-ми возможных, под конкретный вес и динамику пациента. Источник питания должен быть расположен в корпусе щиколотки. Беспроводное зарядное устройство должно работать от промышленной сети 220В. Пыле-влагозащита должна обеспечивать полную защиту стопы от попадания пыли и допускать кратковременные погружения в воду на глубину до 1м.  Косметическое покрытие должно быть из вспененного полиуретана повышенной плотности телесного цвета и двойной трикотажный чулок телесного оттенка с резинкой</t>
  </si>
  <si>
    <t xml:space="preserve">526</t>
  </si>
  <si>
    <t xml:space="preserve">1380809698023000098</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Глазной протез пластмассовый, изготовлен из медицинской пластмассы, устойчив к воздействиям механических и биологических сред. На поверхности протеза нет вмятин, трещин, бугров, шероховатостей, острых и зазубренных краёв, перехода от выпуклой к вогнутой поверхности. Глазной протез по форме, размеру, посадке радужки, расцветке радужки и склеры (наличие кровеносных сосудов и различный цвет белка) изготавливается в зависимости от индивидуальных параметров получателя. Внешняя поверхность протеза соответствует конфигурации здорового глаза, а внутренняя поверхность опирается на места прикрепления глазных мышц для улучшения подвижности протеза.</t>
  </si>
  <si>
    <t xml:space="preserve">651</t>
  </si>
  <si>
    <t xml:space="preserve">1380809698024000237</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ртопедическая обувь сложная без утепленной подкладки изготавливается индивидуально. Ботинки/полуботинки/туфли мужские/женские без утепленной подкладки на эквино-варусную деформацию стоп, пяточную стопу, конскую стопу, диабетическую стопу, при лимфостазе и акромегалии, укорочении длины нижней конечности, сосудистых заболеваниях, парезах и параличах нижней конечности, ампутационных дефектах стоп. Изготовлена из натурального хрома, со шнурками обувными/молниями обувными/застежкой «контакт» (велькро), клеевым, рантовым методом крепления, с супинатором, с невысокой боковой поддержкой, с выкладкой сводов пробковым агломератом, с жесткими высокими берцами, с задником, продлённым до носка (определяется по индивидуальным показаниям и пожеланиям получателя). Материал: верх - хромовая кожа, подкладка натуральная из юфти, подошва - микропора подошвенная. Комплектуется стельками индивидуального изготовления из юфти.</t>
  </si>
  <si>
    <t xml:space="preserve">145</t>
  </si>
  <si>
    <t xml:space="preserve">1380809698024000041</t>
  </si>
  <si>
    <t xml:space="preserve">9-01-02</t>
  </si>
  <si>
    <t xml:space="preserve">Ортопедическая обувь сложная на сохраненную конечность и обувь на протез без утепленной подкладки (пара)</t>
  </si>
  <si>
    <t xml:space="preserve">Ортопедическая обувь сложная на сохраненную конечность и обувь на протез без утепленной подкладки изготавливается индивидуально. Предназначена для восстановления и компенсации статодинамической функции стопы. Ботинок / полуботинок / туфель мужской / женский при вальгусной деформации / на резинках / при укорочении / на слоновую стопу / при эквино-варусных деформациях стоп, при отвисающих стопах, полном параличе мышц голени, выраженной косолапости / после ампутации по Пирогову / по Шопару / по Лисфранку на сохранившуюся конечность и ботинок / полуботинок / туфель мужской / женский на протез из натурального хрома, шнурков обувных, с молниями обувными, застежкой «контакт» (велькро) (определяется по индивидуальным показаниям и пожеланиям получателя) клеевым, рантовым методом крепления с невысокой боковой поддержкой, с выкладкой сводов пробковым агломератом, с супинатором / с компенсацией укорочения от 3 см до 20 см (определяется по индивидуальным показаниям и пожеланиям получателя), с металпластинкой в подошве, пробкой в носке / с выкладкой сводов пробковым агломератом, с жесткими высокими берцами, с задником продленным до носка / с жесткой союзкой, с жестким языком (определяется по индивидуальным показаниям и пожеланиям получателя). Материал: верх - хромовая кожа, подкладка натуральная из юфти, подошва - микропора подошвенная. Изготовление индивидуальное. Комплектуется стелькой индивидуального изготовления их юфти с выкладкой свода, метатарзальным валиком, боковой поддержкой пронатором / супинатором (определяется по индивидуальным показаниям получателя).</t>
  </si>
  <si>
    <t xml:space="preserve">9-01-03</t>
  </si>
  <si>
    <t xml:space="preserve">Ортопедическая обувь на протезы при двусторонней ампутации нижних конечностей (пара)</t>
  </si>
  <si>
    <t xml:space="preserve">Обувь предназначена для восстановления, компенсации статодинамической функции стопы. Обувь изготавливается из натурального хрома, со шнурками обувными / молниями обувными / застёжками «велькро» (определяется по индивидуальным показаниям и пожеланиям получателя), клеевым, рантовым методом крепления, ригидной подошвой с заложенным перекатом стопы в носочной части, формованным жестким задником и подкладкой из юфти. Обувь обеспечивает достаточную опороспособность конечностей, а также её компенсацию. Комплектуется стелькой из юфти.</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ртопедическая обувь сложная на утепленной подкладке изготавливается индивидуально. Ботинки мужские/женские на утепленной подкладке на эквино-варусную деформацию стоп, пяточную стопу, конскую стопу, диабетическую стопу, при лимфостазе и акромегалии, укорочении длины нижней конечности, сосудистых заболеваниях, парезах и параличах нижней конечности, ампутационных дефектах стоп. Изготовлена из натурального хрома, со шнурками обувными / с молниями обувными / застежкой «контакт» (велькро), с клеевым, рантовым методом крепления, с супинатором, с невысокой боковой поддержкой, с выкладкой сводов пробковым агломератом, с жесткими высокими берцами, с задником, продленным до носка (определяется по индивидуальным показаниям и пожеланиям получателя). Материал: верх - хромовая кожа, подкладка натуральная из юфти, натурального / искусственного меха (определяется по индивидуальным показаниям и пожеланиям получателя), подошва - микропора подошвенная с профилактикой. Комплектуется стельками индивидуального изготовления из натурального / искусственного меха (определяется по индивидуальным показаниям и пожеланиям получателя).</t>
  </si>
  <si>
    <t xml:space="preserve">9-02-02</t>
  </si>
  <si>
    <t xml:space="preserve">Ортопедическая обувь сложная на сохраненную конечность и обувь на протез на утепленной подкладке (пара)</t>
  </si>
  <si>
    <t xml:space="preserve">Ортопедическая обувь сложная на сохраненную конечность и обувь на протез на утепленной подкладке изготавливается индивидуально. Предназначена для восстановления и компенсации статодинамической функции стопы. Ботинок / полуботинок мужской / женский при вальгусной деформации / на резинках / при укорочении / на слоновую стопу / при эквино-варусных деформациях стоп, при отвисающих стопах, полном параличе мышц голени, выраженной косолапости / после ампутации по Пирогову / по Шопару / по Лисфранку на сохранившуюся конечность и ботинок / полуботинок мужской / женский на протез из натурального хрома, шнурков обувных, с молниями обувными, застежкой «контакт» (велькро) (определяется по индивидуальным показаниям и пожеланиям получателя), клеевым рантовым методом крепления с невысокой боковой поддержкой, с выкладкой сводов пробковым агломератом, с супинатором / с компенсацией укорочения от 3 см до 20 см, с металпластинкой в подошве, пробкой в носке, с жесткими высокими берцами, с задником продленным до носка / с жесткой союзкой, с жестким языком (определяется по индивидуальным показаниям и пожеланиям получателя). Материал: верх - хромовая кожа, подкладка из натурального / искусственного меха (определяется по индивидуальным показаниям и пожеланиям получателя), подошва - микропора подошвенная с профилактикой. Изготовление индивидуальное. Комплектуется стелькой индивидуального изготовления из натурального / искусственного меха, с выкладкой свода, метатарзальным валиком, боковой поддержкой пронатором / супинатором (определяется по индивидуальным показаниям получателя).</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Комплект функционально-эстетической одежды для инвалидов, в том числе с парной ампутацией верхних конечностей
Функционально-эстетическая одежда для инвалидов с парной ампутацией верхних конечностей должна быть предназначена для обеспечения самообслуживания в любых условиях. Изготовление должно производится по индивидуальному технологическому процессу модельно-макетным методом. В конструкцию одежды должны быть включены специальные элементы и функциональные узлы, обеспечивающие действия по самообслуживанию или облегчающие действия обслуживающих лиц. Одежда должна обеспечивать незаметность анатомических особенностей фигуры пользователя для окружающих. Летний комплект одежды должен состоять из: - для мужчин – пиджака, брюк, трусов - 2 шт., гигиенической прокладки - 2 шт. или: куртки летней, брюк, трусов - 2 шт., гигиенической прокладки - 2 шт. Летний комплект одежды должен быть изготовлен из натуральных или смешанных тканей для обеспечения воздухопроницаемости.  Застежки на пиджаках, брюках должны быть выполнены из ленты «велькро» с имитацией пуговиц или кнопок магнитных (по желанию заказчика). Застежка на куртке может быть с замком – молнией (по желанию заказчика). В подоле (рукавах) изделия должна использоваться специальная фурнитура – грузики (для лиц с ампутацией). Для мужчин трусы с разрезами по среднему шву, что будет исключать необходимость их снятия в процессе физиологических отправлений. Гигиенические прокладки, предохраняющие внутреннюю поверхность брюк от загрязнения, должны быть изготовлены из хлопчатобумажной ткани и пристегиваться на пуговицы.  Изготовление должно быть по индивидуальным размерам Пользователя с возможностью выбора ткани, цвета изделия и отделки с учетом его анатомо-функциональных особенностей.</t>
  </si>
  <si>
    <t xml:space="preserve">340</t>
  </si>
  <si>
    <t xml:space="preserve">1380809698023000050</t>
  </si>
  <si>
    <t xml:space="preserve">32 439,93</t>
  </si>
  <si>
    <t xml:space="preserve">Комплект функционально-эстетической одежды для инвалидов, в том числе с парной ампутацией верхних конечностей.
Функционально-эстетическая одежда для инвалидов с парной ампутацией верхних конечностей должна быть предназначена для обеспечения самообслуживания в любых условиях. Изготовление должно производится по индивидуальному технологическому процессу модельно-макетным методом. В конструкцию одежды должны быть включены специальные элементы и функциональные узлы, обеспечивающие действия по самообслуживанию или облегчающие действия обслуживающих лиц. Одежда должна обеспечивать незаметность анатомических особенностей фигуры пользователя для окружающих.  Зимний комплект одежды должен состоять из:  - для мужчин - куртки с капюшоном, брюк или: полупальто, брюк. Зимний комплект должен быть изготовлен из шерстяных или полушерстяных или плащевой тканей на подкладке, обеспечивающих тепло - и ветрозащиту.  Застежки на брюках должны быть выполнены из ленты «велькро» с имитацией пуговиц и на крючки. В подоле, (рукавах) изделия должна использоваться специальная фурнитура – грузики (для лиц с ампутацией).  Изготовление должно быть по индивидуальным размерам Пользователя с возможностью выбора ткани, цвета изделия и отделки с учетом его анатомо-функциональных особенностей.</t>
  </si>
  <si>
    <t xml:space="preserve">12-01-02</t>
  </si>
  <si>
    <t xml:space="preserve">Ортопедические брюки</t>
  </si>
  <si>
    <t xml:space="preserve">Ортопедические брюки должны быть предназначены для обеспечения и самообслуживания пользователей, использующих кресло-коляски, и / или облегчения действий обслуживающих лиц.  Ортопедические брюки могут быть изготовлены из различных видов тканей: трикотажа, джерси, плащевки, кожи - в зависимости от потребности Получателя. Ортопедические брюки должны быть универсальными, подходят как для мужчин, так и для женщин, изготавливаются по выбору Получателя с учетом сезонности. Подклад брюк должен быть - текстильный летний, утепленный зимний. Задняя и передняя части брюк скреплены швом сзади. Застежка на молнии, расположена спереди изделия. Нижняя часть брюк может быть зашита полностью по желанию Получателя. Ортопедические брюки должны быть изготовлены с учетом индивидуальных анатомо - функциональных особенностей и компенсаторных возможностей Получателя и должны иметь конструкцию, включающую специальные элементы и функциональные узлы. Брюки должны быть свободные в области талии и бедер. Передняя половинка брюк должна быть откидная за счет молний, вшитых в боковые швы, для удобства пользования туалетом или смены гигиенических средств или для обслуживающего персонала. Пояс собран на резинку. Застежка с двух сторон по боковым швам над молниями, застегивается на кнопку-магнит и брючный крючок для обеспечения надежной фиксации. 
На передней половине мужских брюк в области бедер расположены накладные карманы, застегивающиеся на молнии, а в женских брюках – карманы на молнии с закрепленными внутри изделия.  В области колен должен быть дополнительный объем за счет складок.В боковые швы внизу могут быть вшиты неразъемные молнии для дополнительной свободы при одевании. На задней половине брюк увеличена высота среднего шва, для удобного сидения в коляске человека.Брюки должны быть изготовлены из материалов, обладающих грязе - и водоотталкивающими свойствами. Сезонность брюк: летние, демисезонные или зимние на утеплении по согласованию с Получателем.</t>
  </si>
  <si>
    <t xml:space="preserve">Ортопедические брюки.Брюки для пользователей креслами - колясками (утепленные) (брюки на утепленной подкладке для пользователей кресло – коляской) Изготовление должно быть индивидуальное. Брюки для пользователей креслами - колясками (утепленные) должны быть достаточно свободными в области талии и бедер, должны быть с завышенной линией талии по спинке (в соответствии с физиологией сидящего человека). В боковых швах должны быть разъёмные молнии. Пояс с эластичной тесьмой должен фиксироваться по бокам брючными крючками или пуговицами. На брюках на передней стороне бедра расположены накладные карманы.Брюки могут быть изготовлены: верхний слой брюк из плащевой или из курточной ткани, утеплитель – синтепон, подклад из вискозы или флиса.</t>
  </si>
  <si>
    <t xml:space="preserve">Ортопедические брюки изготовлены с учетом индивидуальных анатомо - физиологических особенностей и компенсаторных возможностей Получателя. Имеют конструкцию, включающую специальные элементы и функциональные узлы: свободные в области талии и бедер; завышенная спинка для защиты спины; расширенная пройма для возможности использования подгузников; вытачки в области колен для комфортного сидения; смещение бокового шва в сторону передней части; открытая застежка с разъемными молниями по боковым швам; пояс на эластичной ленте; накладные карманы над уровнем колена. Ортопедические брюки могут быть изготовлены из различных видов тканей: трикотажа, джерси, плащевки, кожи - в зависимости от потребности Получателя.  Подклад брюк в зависимости от потребности получателя - текстильный летний, утепленный зимний. Брюки изготовлены из материалов, обладающих грязе - и водоотталкивающими свойствами. Сезонность брюк: летние, демисезонные или зимние на утеплении по согласованию с Получателем.</t>
  </si>
  <si>
    <t xml:space="preserve">694</t>
  </si>
  <si>
    <t xml:space="preserve">1380809698023000165</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2-01-09</t>
  </si>
  <si>
    <t xml:space="preserve">Куртка для пользователей креслами - колясками (летняя) (куртка без утепленной подкладки для пользователей кресло-коляской)</t>
  </si>
  <si>
    <t xml:space="preserve">Куртка для пользователей креслами - колясками (летняя) (куртка без утепленной подкладки для пользователей кресло-коляской) Изготовление должно быть индивидуальное. Куртка должна быть, на подкладке, стеганая, укороченная, универсальная. Особенности конструкции и узлов: полочка прямая, застежка на разъемную молнию. За счёт укорочения полочки в сидячем положении куртка не должна упираться в ноги и образовывать вздутий и складок. Спинка должна быть прямая, по отношению к полочке удлиненная в соответствии с физиологическими изменениями антропометрических размеров сидящего человека (позволяет закрыть поясничный отдел спины). Рукав должен быть втачной, в низ рукава вставлена манжета, но плотно примыкающая к руке для защиты от порывов ветра. Рекомендуемые ткани должны быть: ткань верха – водо- и воздухонепроницаемые ткани (лаке, плащевка). Размер изделия по заявке Заказчика в соответствии с рекомендациями в программе реабилитации Получателей.</t>
  </si>
  <si>
    <t xml:space="preserve">Куртка для пользователей креслами - колясками (зимняя) (куртка на утепленной подкладке для пользователей кресло-коляской) </t>
  </si>
  <si>
    <t xml:space="preserve">Куртка для пользователей креслами - колясками (зимняя) (куртка на утепленной подкладке для пользователей кресло-коляской). Изготовление должно быть индивидуальное. Куртка утепленная, должна быть на подкладке, стеганая, укороченная, универсальная. Особенности конструкции и узлов: полочка прямая, застежка на разъемную молнию. За счёт укорочения полочки в сидячем положении куртка не должна упираться в ноги и образовывать вздутий и складок. Спинка должна быть прямая, по отношению к полочке удлиненная в соответствии с физиологическими изменениями антропометрических размеров сидящего человека (позволяет закрыть поясничный отдел спины). Рукав должен быть втачной, в низ рукава вставлена манжета, но плотно примыкающая к руке для защиты от порывов ветра. Рекомендуемые ткани должны быть: ткань верха – водо- и воздухонепроницаемые ткани (лаке, плащевка); утеплитель – синтепон; подкладка – вискоза, сатин. Размер изделия по заявке Заказчика в соответствии с рекомендациями в программе реабилитации Получателей.</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Специальное устройство для чтения «говорящих книг» на флэш-картах (далее – устройство) предназначено для воспроизведения «говорящих» книг тифлоформата. «Говорящая» книга тифлоформата: электронная аудиокнига, записанная в цифровом криптозащищенном аудиоформате для прослушивания на тифлофлешплеере, файлы которой созданы с помощью специального программного обеспечения и оснащены криптозащитой, осуществляемой с применением трехпроходного поточного блочного шифрования MP3 по алгоритму ХХТЕА с длиной ключа 128 бит. Данный формат утверждён Постановлением Правительства РФ от 23 января 2016 года (n:32 «Об утверждении перечня форматов, предназначенных исключительно для использования слепыми и слабовидящими (рельефно-точечным шрифтом и другими специальными способами), перечня библиотек, предоставляющих слепым и слабовидящим доступ через информационно-телекоммуникационные сети к экземплярам произведений, созданных в форматах, предназначенных исключительно для использования слепыми и слабовидящими (рельефно-точечным шрифтом и другими специальными способами), а также Правил предоставления библиотеками доступа слепым и слабовидящим к экземплярам произведений, созданных в форматах,
предназначенных исключительно для использования слепыми и слабовидящими (рельефно-точечным шрифтом и другими специальными способами), через информационно-телекоммуникационные сети». 
Устройство воспроизводит «говорящие» книги, находящиеся в фондах специальных библиотек для слепых, способствует компенсации ограничений способности к обучению, общению, трудовой деятельности. 
Устройство воспроизводит «говорящие» книги, аудиофайлы и электронные текстовые файлы следующих форматов: 
1. «Говорящие» книги тифлоформата. При этом устройство выполняет следующие функции:
- озвученная ускоренная перемотка в пределах всей книги в прямом и обратном направлениях (первые два изменения позиции воспроизведения равны 15 с, следующие два по 30 с, а остальные по одной минуте);
- прогрессивная перемотка в пределах всей книги в прямом и обратном направлениях (интервалы времени для изменения позиции воспроизведения при прогрессивной перемотке следующие: 10 с, 20 с, 30 с, 1 мин,
2 мин, 5 мин, 10 мин, 15 мин, 20 мин, 30 мин, 40 мин, 50 мин, 1 ч, 1,5 ч, 2 ч, 3ч, 4 ч и далее по часу);
- возможность устанавливать «электронные закладки» (маркеры мест воспроизведения «говорящей» книги, которые содержат информацию, необходимую для запуска воспроизведения с установленного места) в количестве - 50 для каждой книги (отдельный список для каждой книги);
- ступенчатая с количеством градаций 16 регулировка скорости воспроизведения без изменения тембра голоса: в сторону уменьшения – в 2 раза, и в сторону увеличения – в 3 раза;
- команда перехода к нормальной скорости воспроизведения;
- озвученная речевая навигация в прямом и обратном направлениях по книгам, фрагментам, закладкам;
- команда перехода на начало текущего фрагмента;
- команда перехода на начало текущей книги;
- озвучивание встроенным синтезатором речи текущего места воспроизведения: номера книги, номера фрагмента, имени автора, названия книги, времени от начала книги и общего времени звучания книги.
2. «Говорящие» книги формата DAISY (2.0, 2.02, 3.0). 
При этом устройство выполняет следующие функции:
- озвученная ускоренная перемотка в пределах всей книги в прямом и обратном направлениях (первые два изменения позиции воспроизведения равны 15 с, следующие два по 30 с, а остальные по одной минуте);
- возможность устанавливать «электронные закладки» (маркеры мест воспроизведения «говорящей» книги, которые содержат информацию, необходимую для запуска воспроизведения с установленного места) в количестве - 50 для каждой книги (отдельный список для каждой книги); 
- ступенчатая с количеством градаций 16 регулировка скорости воспроизведения без изменения тембра голоса: в сторону уменьшения – в 2 раза, и в сторону увеличения – в 3 раза; 
- команда перехода к нормальной скорости воспроизведения; 
- озвученная речевая навигация в прямом и обратном направлениях по книгам, по заголовкам, группам, страницам, фразам и закладкам при наличии соответствующей разметки в структуре самой книги;
- команда перехода на начало текущей книги; 
- озвучивание встроенным синтезатором речи текущего места воспроизведения: имени автора, названия книги, времени от начала книги и общего времени звучания книги.
3. Аудиофайлы формата МРЗ (mp3), Vorbis (ogg), FLAC (.flac), WAVE (wav), AAC (.aac, .m4a, mp4).
При этом устройство выполняет следующие функции:
- озвученная ускоренная перемотка в пределах папки в прямом и обратном направлениях (все изменения позиции воспроизведения в пределах от 15 до 30 с);
- возможность устанавливать «электронные закладки» (маркеры мест воспроизведения аудиофайлов, которые содержат информацию, необходимую для запуска воспроизведения с установленного места) в количестве - 50 для каждой папки (отдельный список для каждой папки);
- ступенчатая с количеством градаций 16 регулировка скорости воспроизведения без изменения тембра голоса: в сторону уменьшения –в 2 раза, и в сторону увеличения –в 3 раза;
- команда перехода к нормальной скорости воспроизведения; - озвученная речевая навигация в прямом и обратном направлениях по папкам, файлам, закладкам; 
- команда перехода на начало текущего файла;
- команда перехода на начало первого файла в текущей папке; 
- озвучивание встроенным синтезатором речи текущего места
воспроизведения: имени файла.
4. Электронные текстовые файлы формата TXT (txt в кодировках
Windows-1251, UTF-8, UTF-16BE, UTF-16LE, KOI8-R, MacCyrillic, ISO 8859-5, CP866), RTF (rtf), Microsoft Word (doc, docx), ODF (odt), HTML (htm, html), XML (xml), PDF (pdf), FictionBook (fb2) и EPUB 2.0 (epub) при наличии текстового слоя в файле и при помощи встроенного русскоязычного синтезатора речи.
При этом устройство выполняет следующие функции: - озвученная ускоренная перемотка в пределах файла в прямом и обратном направлениях; 
- возможность устанавливать «электронные закладки» (маркеры мест воспроизведения текстового файла, которые содержат информацию, необходимую для запуска воспроизведения с установленного места) в количестве - 50 для каждого файла (отдельный список для каждого файла);
- ступенчатая с количеством градаций 16 регулировка скорости воспроизведения без изменения тембра голоса: в сторону уменьшения – в 2 раза, и в сторону увеличения – в 3 раза;
- команда перехода к нормальной скорости воспроизведения;
- озвученная речевая навигация в прямом и обратном направлениях по папкам, файлам, страницам, абзацам, предложениям, словам, символам, закладкам, процентам;
- команда перехода на начало текущего файла;
- команда перехода на начало первого файла в текущей папке;
- озвучивание встроенным синтезатором речи текущего места воспроизведения: имени файла и количества, прочитанного в процентах.
Устройство имеет возможность соединения с сетью интернет по беспроводному интерфейсу Wi-Fi, реализуемому с помощью встроенного в устройство модуля Wi-Fi. 
Устройство имеет возможность подключения к сети Wi-Fi по технологии WPS (кнопка). При этом устройство сообщает речевым информатором предупреждение о снижении уровня безопасности при использовании данной технологии.
Устройство имеет возможность соединения с сетью Интернет с помощью встроенного коммуникационного 4G модуля (модема). 
Устройство оснащено возможностью прослушивания интернет- радиостанций, вещающих по протоколам Shoutcast и Icecast в аудиоформатах MP3 и ААС.
Устройство оснащено возможностью прослушивания звукового сопровождения телевизионных каналов при подключении к сети Интернет.
Устройство оснащено возможностью воспроизведения подкастов в аудиоформатах MP3 и ААС при подключении к сети Интернет.
Устройство оснащено возможностью чтения встроенным синтезатором речи новостей из новостных лент в форматах RSS 2.0 и Atom 1.0 при подключении к сети Интернет.
Устройство оснащено возможностью прослушивания прогноза погоды для городов Российской Федерации и крупных городов мира. 
Устройство оснащено функцей выбора текущего города для получения прогноза погоды, который определяется автоматически по IP-адресу устройства. 
Устройство поддерживает работу с сервисами сетевых электронных библиотек для инвалидов по зрению по протоколу DAISY Online Delivery Protocol (DODP). При выборе книг в сетевых электронных библиотеках для слепых и слабовидящих устройство предоставляет пользователю следующие возможности:
- самостоятельный выбор книг путем текстового поиска; 
- самостоятельный выбор книг путем голосового поиска; 
- выбор книг путем очного и удаленного (по телефону) запроса в библиотеку с установкой выбранных книг на электронную полку читателя; 
- загрузка выбранных книг из электронной полки и библиотечной базы в устройство;
- онлайн прослушивание выбранных книг без их загрузки в устройство с сохранением позиции воспроизведения каждой книги.
Устройство оснащено встроенным УКВ/FM радиоприемником со следующими техническими параметрами и функциональными характеристиками:
- диапазон принимаемых частот: от 64 до 108 МГц;
- тип приемной антенны: внутренняя;
- наличие функции сохранения в памяти устройства настроек на определенные радиостанции в количестве 50;
- наличие озвученной речевой навигации по сохраненным в памяти устройства радиостанциям;
- наличие режима записи с радиоприемника на флешкарту или во внутреннюю память с возможностью последующего воспроизведения.
Для перехода к заданной позиции устройство оснащено возможностью цифрового ввода:
- номера «говорящей» книги;
- номера фрагмента «говорящей» книги;
- времени от начала «говорящей» книги;
- времени от конца «говорящей» книги;
- времени для перемещения вперед при воспроизведении «говорящих» книги аудиофайлов;
- времени для перемещения назад при воспроизведении «говорящих» книг и аудиофайлов;
- номера страницы при чтении текстового файла встроенным синтезатором речи;
- номера сохраненной радиостанции при прослушивании радиоприемника;
- номера закладки.
Устройство со встроенным диктофоном со следующими функциональными характеристиками:
- запись с возможностью последующего воспроизведения на следующие носители информации: флеш-карта, внутренняя память;
- запись со следующих источников: встроенный микрофон, внешний микрофон;
- переключение параметра качества записи с количеством градаций - 3;
- редактирование записей, выполненных в режиме диктофона (вставка новой записи в средину ранее выполненной записи, удаление выделенного фрагмента (части) ранее выполненной записи, перезапись выделенного фрагмента (части) ранее выполненной записи, дозапись в конец файла ранее выполненной записи, отмена последней операции редактирования записи). Все звукозаписывающие и звуковоспроизводящие функции устройства высокого качества: без вибраций и без искажения частотных характеристик, тембра голоса и громкости звучания. Встроенный синтезатор речи является русскоязычным и соответствует высшему классу качества в соответствии с ГОСТ Р 50840—95 (пункт 8.4). 
Переход с активированного режима на другие режимы работы производится при включённом устройстве. Время переключения между режимами работы (воспроизведение «говорящих» книг тифлоформата и формата DAISY, воспроизведение аудиофайлов, прослушивание радио, чтение текстовых файлов встроенным синтезатором речи, режим Интернет, запись диктофона) не превышает 2 с. Устройство обеспечивает возможность прослушивания как через встроенную стереофоническую акустическую систему, так и с использованием стереонаушников. Стереонаушники подключаются к устройству, находящемуся во включённом состоянии.
Встроенная акустическая система со звукопроницаемой защитой от механических повреждений. Суммарная выходная мощность встроенной
акустической системы: 4,0 Вт. Диапазон воспроизводимых частот: 160-16000 Гц.
Регулировка громкости во всех режимах работы устройства ступенчатая с количеством градаций 16. 
В устройстве предусмотрены раздельные параметры относительной громкости в пределах  ± 6 дБ и шагом 1 дБ:
- при чтении текстовых файлов встроенным синтезатором речи;
- при воспроизведении сообщений речевого информатора;
- при озвучивании звуковыми сигналами команд навигации.
Для относительной громкости базовым параметром является громкость воспроизведения «говорящих» книг тифлоформата. Устройство обеспечивает работу со следующими типами носителей информации:
- флеш-карты типа SD, SDHC и SDXC с максимальным возможным объемом 64 Гбайт;
- USB-флеш-накопитель;
- USB-SSD-накопитель;
- внутренняя память.
Объем внутренней памяти 8 Гбайт.
Устройство обеспечивает работу со следующими файловыми структурами (файловыми системами): FAT16, FAT32 и exFAT. Устройство обеспечивает доступ к файлам во вложенных папках (семь уровней вложенности, включая корневую папку).
Наличие режима автоматического отключения устройства при отсутствии активности пользователя (режим «Сон») с возможностью настройки таймера автоматического отключения устройства. Нажатие на любую кнопку
клавиатуры приводит к отключению этого режима.
При повторном включении устройства после его выключения остаются неизменными актуальные параметры работы: режим, громкость воспроизведения, скорость воспроизведения, место воспроизведения и частота радиостанции.
В устройстве предусмотрено озвучивание хода выполнения длительных операций (копирование файлов, скачивание файлов из Интернета), определяемое в настройках:
- периодическое озвучивание речевым информатором количества процентов;
- периодическое воспроизведение звуковых сигналов;
- без озвучивания.
При отключенном озвучивании и при осуществлении фонового скачивания файлов из Интернета процесс хода выполнения в процентах озвучивается речевым информатором по команде пользователя. Наличие режима записи как на флеш-карту, так и во внутреннюю память с внешних аудиоисточников через линейный вход с возможностью последующего воспроизведения.
При подключении внешних источников звукового сигнала через линейный вход звук воспроизводится встроенными головками громкоговорителей устройства (режим активной акустической системы).
Наличие функции блокировки клавиатуры.
Устройство имеет встроенные «говорящие» часы-будильник с возможностью синхронизации времени через Интернет. Устройство оснащено возможностью удаления «говорящих» книг и отдельных файлов из внутренней памяти, с незащищенных от записи флеш- карт и с USB-флеш-накопителей с обязательным запросом подтверждения операции. 
Устройство поддерживает возможность обновления внутреннего программного обеспечения следующими двумя способами:
- из файлов, записанных на флеш-карте или на USB-флеш-накопителе, или во внутренней памяти;
- через сеть Интернет.
Устройство обеспечивает считывание в режиме NFC информации в формате NDEF с бесконтактных идентификационных карт. 
Устройство оснащено встроенным Bluetooth-модулем, соответствующем спецификации не ниже Bluetooth v4.1. Встроенный Bluetooth-модуль реализовывает профили A2DP(SRC) и AVRCP(TG) для сопряжения с
Bluetooth-наушниками, гарнитурами и активными акустическими системами. 
Устройство оснащено разъемом USB Type-C для подключения к компьютеру с помощью кабеля USB для обеспечения доступа к файлам на флеш-карте (режим кардридера) и для зарядки встроенного аккумулятора.
Корпус устройства изготовлен из высокопрочного материала.
Клавиатура управления кнопочная. Все кнопки управления снабжены звуковым сигнализатором (речевым информатором) и тактильными обозначениями.
Все тактильные обозначения, указывающие на назначение органов управления устройства, выполнены рельефными знаками символов.
Питание устройства комбинированное: от сети 220 В, 50 Гц и от встроенного аккумулятора. Время автономной работы от аккумулятора - 16 часов и более, в режиме чтения «говорящей» книги через встроенную акустическую систему при среднем уровне громкости. Время полной зарядки аккумулятора - 4 часа. 
Устройство оснащено функцией озвучивания речевым информатором уровня заряда аккумулятора в процентах и состояние процесса его зарядки.
Габаритные размеры:
- ширина 170 мм;
- высота 140 мм;
- глубина 80 мм.
Масса: 0,5 кг
В комплект поставки входит:
- специальное устройство для чтения «говорящих» книг на флеш-картах;
- флеш-карта SDHC или SDXC объемом 4 Гбайт с записанными «говорящими» книгамитифлоформата;
- флеш-карта SDHC или SDXC объемом 16 Гбайт и классом не ниже 10;
- сетевой адаптер; 
- наушники;
- паспорт изделия;
- плоскопечатное (шрифтом 14 пунктов) руководство по эксплуатации на русском языке;
- краткое руководство по эксплуатации, выполненное шрифтом Брайля;
- сумка для переноски;
- упаковочная коробка;
- кабель USB для соединения устройства с компьютером;
- гарантийный талон.
</t>
  </si>
  <si>
    <t xml:space="preserve">847</t>
  </si>
  <si>
    <t xml:space="preserve">1380809698023000239</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ой аппарат цифровой заушный сверхмощный предназначен для медицинской реабилитации заболеваний, восстановления, замещения физиологических функций организма. Присутствует индукционная катушка. Присутствует кнопка переключения программ прослушивания. Присутствует регулятор усиления. Обработка акустического сигнала цифровым способом с выделением каналов. Режим тиннитус маскер. Подавление шумов низкого уровня. Адаптивное изменение интенсивности подавления шума в зависимости от уровня и типа шумового сигнала. Адаптивное подавление акустического сигнала обратной связи при его возникновении. Изменение чувствительности микрофона в зависимости от направления прихода звуковой волны. Автоматическое установление предпочтительного варианта чувствительности микрофона в зависимости от окружающей пользователя акустической обстановки. Автоматическое формирование оптимальной настройки функциональных параметров в зависимости от окружающей пользователя акустической обстановки. Регистрация данных о пользовательских режимах эксплуатации слухового аппарата. In-situ аудиометрия - функция верификации настроек с поддержкой измерения порогов восприятия по воздушной проводимости. Автоматическое переключение на режим работы с телефонным аппаратом. Звуковой индикатор разряда батареи и переключения программ. Максимальное акустическое усиление, дБ: 82,00 Децибел.. Диапазон частот (диапазон воспроизводимых частот), кГц: 0,1 – 5,1 кГц.. Максимальный выходной уровень звукового давления при входном УЗД равном 90 дБ (ВУЗД 90), дБ: 142,00 Децибел. Количество пользовательских программ прослушивания: 6,00.</t>
  </si>
  <si>
    <t xml:space="preserve">1406</t>
  </si>
  <si>
    <t xml:space="preserve">1380809698023000485</t>
  </si>
  <si>
    <t xml:space="preserve">17-01-06</t>
  </si>
  <si>
    <t xml:space="preserve">Слуховой аппарат цифровой заушный мощный</t>
  </si>
  <si>
    <t xml:space="preserve">Слуховой аппарат цифровой заушный мощный Максимальный выходной уровень звукового давления при входном УЗД равном 90 дБ (ВУЗД 90), дБ: 133,00 Децибел. Технология обработки акустического сигнала цифровым образом: Обрабатывает акустический сигнал цифровым образом с применением бесканальной технологии. Диапазон частот (диапазон воспроизводимых частот), кГц: 0,1 – 5,5 кГц. Количество акустических программ прослушивания: 3,00. Максимальное акустическое усиление, дБ: 71,00 Децибел. Описание: Слуховой аппарат цифровой заушный мощный предназначен для медицинской реабилитации заболеваний, восстановления, замещения физиологических функций организма. Присутствует индукционная катушка. Присутствует кнопка переключения программ прослушивания. Присутствует регулятор усиления. Обрабатывает акустический сигнал цифровым образом. Изменяет чувствительность микрофона в зависимости от направления прихода звуковой волны. Адаптивно изменяет интенсивность подавления шума в зависимости от уровня и типа шумового звука. Адаптивно подавляет сигнал обратной акустической связи при его возникновении. Подавляет шум ветра в случае его возникновения. Регистрирует данные о пользовательских режимах эксплуатации слухового аппарата.</t>
  </si>
  <si>
    <t xml:space="preserve">17-01-07</t>
  </si>
  <si>
    <t xml:space="preserve">Слуховой аппарат цифровой заушный средней мощности</t>
  </si>
  <si>
    <t xml:space="preserve">
Слуховой аппарат цифровой заушный средней мощности. Технология обработки акустического сигнала цифровым образом: Обрабатывает акустический сигнал цифровым образом с применением бесканальной технологии. Количество акустических программ прослушивания: 3,00. Диапазон частот (диапазон воспроизводимых частот), кГц: 0,1 – 6,1 кГц. Максимальное акустическое усиление, дБ: 61,00 Децибел. Максимальный выходной уровень звукового давления при входном УЗД равном 90 дБ (ВУЗД 90), дБ: 127,00 Децибел. Описание: Слуховой аппарат цифровой заушный средней мощности предназначен для медицинской реабилитации заболеваний, восстановления, замещения физиологических функций организма. Присутствует индукционная катушка. Присутствует кнопка переключения программ прослушивания. Присутствует регулятор усиления. Обрабатывает акустический сигнал цифровым образом. Изменяет чувствительность микрофона в зависимости от направления прихода звуковой волны. Адаптивно изменяет интенсивность подавления шума в зависимости от уровня и типа шумового звука. Адаптивно подавляет сигнал обратной акустической связи при его возникновении. Подавляет шум ветра в случае его возникновения. Регистрирует данные о пользовательских режимах эксплуатации слухового аппарата.</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 с диагональю не менее 80 см. 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 Телевизор должен быть жидкокристаллическим.  Диагональ телевизора должна быть не менее 80 см (не менее 32 дюйма). Формат экрана должен быть 16:9. Частота обновления не менее 50 Гц. Класс энергетической эффективности «А» и выше. Поддержка стандартов DVB - Т2; DVB - С. Количество принимаемых каналов не менее 30. Телетекст с памятью не менее 10 страниц. Наличие разъемов для наушников. Мощность звука не менее 2 Вт. Акустическая система не менее одного динамика. Телевизоры с телетекстом должны обеспечивать беспрепятственный доступ инвалидов с нарушением слуха к информации в виде субтитров, передаваемых на странице 888-й или 889-й системы «Телетекст» (в соответствии с пунктом 4.9.6 ГОСТ Р 50861-96 «Система телетекст. Основные параметры. Методы измерения»). Меню должно быть на русском языке. Телевизор с телетекстом должен быть укомплектован пультом дистанционного управления и инструкцией по эксплуатации на русском языке.</t>
  </si>
  <si>
    <t xml:space="preserve">06.05.2024</t>
  </si>
  <si>
    <t xml:space="preserve">628</t>
  </si>
  <si>
    <t xml:space="preserve">1380809698024000218</t>
  </si>
  <si>
    <t xml:space="preserve">10 790,00</t>
  </si>
  <si>
    <t xml:space="preserve">19.09.2024</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Телефонное устройство с функцией видеосвязи, навигации и с текстовым выходом
Тип корпуса: классический (моноблок): целый корпус, отдельные функциональные части которого не могут смещаться относительно друг друга;. Сенсорный экран: IPS; Поддержка стандарта 4G/LTE интернет: наличие; Wi-Fi точка доступа: наличие; Возможность поддержки программного обеспечения, позволяющего использовать функцию удаленной видеосвязи с переводчиком русского жестового языка: наличие; Голосовое управление: наличие; Распознавание речи: наличие; Русский синтезатор речи: наличие; Клавиатура с алфавитом на русском языке: наличие; Система позиционирование и навигации GPS/Глонасс-приемник: наличие; Видеокамера с автофокусом: наличие; Встроенная вспышка/подсветка: наличие; Датчик приближения: наличие; Автоматический поворот экрана (акселерометр): наличие; Виброзвонок: наличие; Возможность поддержки работы с различными операторами сотовой связи (по выбору пользователя): наличие; Русифицированное меню: наличие; Слот для установки карты памяти: наличие; Зарядное устройство для заряда аккумулятора: наличие; Диагональ дисплея: 5,50 Дюйм (25,4 мм); Количество ядер процессора: 8,00; Объем оперативной памяти: 4,00 Гигабайт; Объем встроенной памяти: 64,00 Гигабайт; Число пикселей основной видеокамеры: 12,00; Число пикселей фронтальной видеокамеры: 5,00; Ёмкость аккумуляторной батареи: 3000,00; Стандарт применения GSM 900/1800/1900 МГц: наличие.
</t>
  </si>
  <si>
    <t xml:space="preserve">1134</t>
  </si>
  <si>
    <t xml:space="preserve">1380809698023000374</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очеприемник носимый ножной со сливным краном, нестерильный.  Мешок для сбора мочи со специальными прорезями в верхней и нижней части для фиксации мешка на ноге с помощью ремешков. Изготовлен из прозрачного многослойного, не пропускающего запах материала. Не пропускающий запах материал.  С антирефлюксным клапаном, сливным клапаном, не допускающим подтекания. Ножные мешки для сбора мочи герметичные.  Обратная сторона мешка состоит из мягкой нетканой подложки, обеспечивающей комфортное ношение мешка и защиту от раздражения кожи.  Нестерильный. т Ножные мешки для сбора мочи различных объёмов по Заявке Заказчика, в соответствии с потребностью Получателя (объёмом в диапазоне от 0,75 л до 1,5 л</t>
  </si>
  <si>
    <t xml:space="preserve">168</t>
  </si>
  <si>
    <t xml:space="preserve">1380809698024000046 </t>
  </si>
  <si>
    <t xml:space="preserve">21-01-16</t>
  </si>
  <si>
    <t xml:space="preserve">Мочеприемник прикроватный (мешок для сбора мочи) ночной</t>
  </si>
  <si>
    <t xml:space="preserve">Мочеприемник со сливным краном без крепления к пациенту, нестерильный. Со специальными прорезями в верхней и нижней части для фиксации мешка на кровати с помощью прикроватного крючка. Изготовлен из прозрачного многослойного, не пропускающего запах материала. Обратная сторона мешка состоит из мягкой нетканой подложки. С антирефлюксным клапаном, сливным клапаном, не допускающим подтекания. С универсальным переходником регулируемой длины до 90 см. Нестерильный. Прикроватные мешки для сбора мочи различных объёмов по заявке Заказчика в зависимости от потребностей Получателей (объёмом в диапазоне от 1,5 л до 2,0 л</t>
  </si>
  <si>
    <t xml:space="preserve">21-01-17</t>
  </si>
  <si>
    <t xml:space="preserve">Пара ремешков для крепления мочеприемников (мешков для сбора мочи) к ноге</t>
  </si>
  <si>
    <t xml:space="preserve">. </t>
  </si>
  <si>
    <t xml:space="preserve">935</t>
  </si>
  <si>
    <t xml:space="preserve">1380809698024000334</t>
  </si>
  <si>
    <t xml:space="preserve">21-01-18</t>
  </si>
  <si>
    <t xml:space="preserve">Уропрезерватив с пластырем</t>
  </si>
  <si>
    <t xml:space="preserve">Уропрезерватив для пениса_порт при недержании мочи, одноразового пользования
Эластичное изделие для улавливания мочи, фиксирующееся с помощью двустороннего адгезивного пластыря. Изготовлен из гипоаллергенного высококачественного материала, не вызывающего раздражение кожи. Обладает «памятью материала», предохраняющей функцией от повреждений; с усиленным сливным портом и ригидным концом, обеспечивающим постоянный и беспрепятственный отток мочи даже при перегибании на 90 градусов. Уропрезервативы с пластырем различных размеров не менее 20 не более 40 мм (по Заявке Заказчика, в соответствии с индивидуальной потребностью Получателя). Каждый урологический презерватив герметично, упакованный в отдельную индивидуальную упаковку и предназначен для одноразового (однодневного) использования.</t>
  </si>
  <si>
    <t xml:space="preserve">6</t>
  </si>
  <si>
    <t xml:space="preserve"> 1380809698024000017</t>
  </si>
  <si>
    <t xml:space="preserve">21-01-19</t>
  </si>
  <si>
    <t xml:space="preserve">Уропрезерватив самоклеящийся</t>
  </si>
  <si>
    <t xml:space="preserve">Уропрезерватив самоклеящийся Эластичное изделие для улавливания мочи фиксирующееся с помощью раскручивающейся ленты, соединяющееся с дренажной трубкой мочеприемника. Изготовлен из гипоаллергенного высококачественного материала, не вызывающего раздражения кожи. В изготовлении уропрезервативов применяются материалы безопасные для кожных покровов и не вызывающие раздражительных реакций, с клеевой основой с внутренней стороны с усиленным сливным портом и ригидным концом, обеспечивающим постоянный и беспрепятственный отток мочи даже при перегибании на 90 градусов. Уропрезерватив самоклеящийся различных размеров не менее 20 не более 40 мм. (по Заявке Заказчика, в соответствии с потребностью Получателя). Каждый урологический презерватив герметичный, упакованный в отдельную индивидуальную упаковку и предназначен для одноразового (однодневного) использования.</t>
  </si>
  <si>
    <t xml:space="preserve">21-01-20</t>
  </si>
  <si>
    <t xml:space="preserve">Катетер для самокатетеризации лубрицированный</t>
  </si>
  <si>
    <t xml:space="preserve">Катетер уретральный для однократного дренирования. Стерильный и находится в индивидуальной герметичной упаковке.Длина катетера первого размера: 20 см Размер длины катетера определяется по Заявке Заказчика, в соответствии с потребностью Получателя Катетер для самокатетеризации лубрицированный предназначен для периодической асептической катетеризации мочевого пузыря. Длина катетера второго размера: 40 см. Катетер изготовлен из поливинилхлорида и покрыт гидрофильным лубрикантом. Наконечник катетера прямой цилиндрический. Длина катетеров в не менее, чем (указать количество) размерах.: 2 усл. Ед</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 для однократной катетеризации уретры для самостоятельного применения, одноразового использования/ Наборы - мочеприемники для самокатетеризации: мешок-мочеприемник, катетер лубрицированный для самокатетеризации Размеры по Шарьеру (по Заявке Заказчика, в соответствии с потребностью Получателя).: Ch 8-14 включительно Наконечник катетера прямой цилиндрический типа Нелатон с двумя боковыми отверстиями. Набор - мочеприемник для самокатетеризации стерильный в индивидуальной упаковке. Объем мешка - мочеприемника: 700 см³;^мл. Катетер изготовлен из поливинилхлорида (ПВХ) и имеет на своей поверхности прочно зафиксированный гидрофильный лумбрикант. Лумбрикант до минимума снижает риск травматизации мочеиспускательного канала и присоединения инфекций.  Набор-мочеприемник для самокатетеризации состоит из мешка-мочеприемника и лубрицированного катетера для самокатетеризации.</t>
  </si>
  <si>
    <t xml:space="preserve">21-01-22</t>
  </si>
  <si>
    <t xml:space="preserve">Катетер уретральный длительного пользования</t>
  </si>
  <si>
    <t xml:space="preserve">Катетер уретральный постоянный для дренажа/промывания/ Катетер уретральный длительного пользования. Длина катетера первого размера: 25 см.  Длина катетера второго размера: 40 см.  Катетер уретральный длительного пользования предназначен для дренирования мочевого пузыря.  Длина катетеров в не менее чем (указать количество) размерах: 2 усл. ед. Размер длины катетера определяется по Заявке Заказчика, в соответствии с потребностью Получателя. Состоит из латекса с силиконовым покрытием, стерильный, одноразовый</t>
  </si>
  <si>
    <t xml:space="preserve">21-01-23</t>
  </si>
  <si>
    <t xml:space="preserve">Катетер уретральный постоянного пользования</t>
  </si>
  <si>
    <t xml:space="preserve">21-01-24</t>
  </si>
  <si>
    <t xml:space="preserve">Катетер для эпицистостомы</t>
  </si>
  <si>
    <t xml:space="preserve">Катетер дренажный надлобковый/ Катетер для эпицистостомы. Катетеры с универсальным коннектором для присоединения мочеприемника.  Катетеры для эпицистостомы из латекса / силикона, имеют плавные переходы в местах соединения, соединяются с любым видом мочеприемника..  Длина катетера второго размера: 40 см.  Длина катетера первого размера: 25 см
 Размер длины катетера определеяется по Заявке Заказчика, в соответствии с потребностью Получателя. Стерильный и находится в индивидуальной упаковке.  Длина катетеров в не менее чем (указать количество) размерах: 2 усл. Ед</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Анальный тампон (средство ухода при недержании кала). Препятствует непроизвольному выходу кишечного содержимого из прямой кишки. Изготовлен из полиуретана и покрыт влагорастворимой пленкой. Имеет шнур для извлечения, изготовленный из хлопка. Имеет форму и размер анальной свечи Находится в индивидуальной упаковке</t>
  </si>
  <si>
    <t xml:space="preserve">1502</t>
  </si>
  <si>
    <t xml:space="preserve">1380809698024000021</t>
  </si>
  <si>
    <t xml:space="preserve">21-01-28</t>
  </si>
  <si>
    <t xml:space="preserve">Ирригационная система для опорожнения кишечника через колостому</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Крем защитный в тубе, не менее 60 мл . Защитный крем применяется для предохранения кожи от воздействия вредных выделений из стомы и при недержании. Форма выпуска-тюбик.;</t>
  </si>
  <si>
    <t xml:space="preserve">776</t>
  </si>
  <si>
    <t xml:space="preserve"> 1380809698024000285</t>
  </si>
  <si>
    <t xml:space="preserve">21-01-32</t>
  </si>
  <si>
    <t xml:space="preserve">Пудра (порошок) абсорбирующая в тубе, не менее 25 г</t>
  </si>
  <si>
    <t xml:space="preserve">Пудра (порошок) абсорбирующая в тубе, не менее 25 г/29 Объем флакона: 25 Грамм; Пудра (порошок) абсорбирующая в тубе: Пудра абсорбирующая обладает рассыпчатой консистенцией. Порошок наносится на перистомальную кожу перед наложением адгезивной пластины. Порошок способствует заживлению кожи вокруг стомы, а также более длительному ношению калоприемника. Форма выпуска - флакон;</t>
  </si>
  <si>
    <t xml:space="preserve">761</t>
  </si>
  <si>
    <t xml:space="preserve">21-01-33</t>
  </si>
  <si>
    <t xml:space="preserve">Защитная пленка во флаконе, не менее 50 мл</t>
  </si>
  <si>
    <t xml:space="preserve">Защитная пленка во флаконе, не менее 50 мл/29. Защитная пленка - это прозрачная светло-желтая жидкость, с характерным запахом. Защитная пленка предназначена для ухода за чувствительной, травмированной или раздраженной кожей для предотвращения развития контактного дерматита и защиты кожи от механических повреждений и агрессивного воздействия мочи и кала. Форма выпуска - флакон; Объем флакона: 50 Мегалитр; 60</t>
  </si>
  <si>
    <t xml:space="preserve">21-01-34</t>
  </si>
  <si>
    <t xml:space="preserve">Защитная пленка в форме салфеток, не менее 30 шт.</t>
  </si>
  <si>
    <t xml:space="preserve">Защитная пленка в форме салфеток, не менее 30 шт./29.  Защитная пленка (салфетка) предназначена для ухода за чувствительной, травмированной или раздраженной кожей для предотвращения развития контактного дерматита и защиты кожи от механических повреждений и агрессивного воздействия мочи икала. Форма выпуска - салфетки;</t>
  </si>
  <si>
    <t xml:space="preserve">21-01-35</t>
  </si>
  <si>
    <t xml:space="preserve">Очиститель для кожи во флаконе, не менее 180 мл</t>
  </si>
  <si>
    <t xml:space="preserve">Очиститель для кожи во флаконе, не менее 180 мл /Очиститель для кожи во флаконе, не менее 180 мл/29. Очиститель для кожи вокруг стомы: Очиститель для кожи вокруг стомы очищающее средство, растворители и другие агрессивные или высушивающие кожу вещества, удаляющее остатки пасты, адгезивов и других средств ухода за кожей. Форма выпуска - флакон; Объем флакона: 180 Мегалитр;</t>
  </si>
  <si>
    <t xml:space="preserve">21-01-36</t>
  </si>
  <si>
    <t xml:space="preserve">Очиститель для кожи в форме салфеток, не менее 30 шт.</t>
  </si>
  <si>
    <t xml:space="preserve">Очиститель для кожи в форме салфеток, не менее 30 шт./Очиститель для кожи в форме салфеток, не менее 30 шт./29
Очиститель для кожи в форме салфеток: Салфетки представляют собой мягкие, нетканые целлюлозные салфетки, пропитанные специальным разработанным маслянистым раствором. Способствуют быстрому удалению остатков адгезива с кожи. Форма выпуска – салфетки.;
</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Впитывающие простыни (пеленки) Применяются как средство медицинской реабилитации для больных с различными формами недержания мочи. Предназначены для профилактики пролежней, соблюдения правил личной гигиены, избавления от психологического напряжения и чувства дискомфорта лежачих больных, защиты постельного белья и мебели, защиты постели, сиденья при проведении манипуляций различной степени сложности и длительности, при проведении процедур. 
Впитывающие простыни (пеленки) Выполнены из влагонепроницаемого материала (внешний слой), нетканого материала (верхний слой). Впитывающие простыни (пеленки) Обеспечивают соблюдение санитарно-гигиенических условий для получателей с нарушением функций выделенияФорма впитывающих простыней (пеленок) Многослойное изделие прямоугольной формы.Впитывающий слой впитывающей простыни (пеленки) Состоит из абсорбента (распушенной целлюлозы), который распределен равномерно по всей площади пеленки и позволяет впитанной жидкости равномерно распределяться по всей площади изделия до заявленной впитываемости Впитываемость простыней (пеленок) от 1200 до 1900 млВнешний слой материала простыней (пеленок) Не пропускает влагуВпитывающие простыни (пеленки) Не допускаются следы выщипывания волокон с поверхности белья и отмарывания краски, механических повреждений (разрыв края, разрезы и т.п.), пятна различного происхождения, посторонние включения.Верхний слой впитывающей простыни (пеленки) Остается сухим на протяжении всего периода использования пеленки, впитанная жидкость не должна выделяться наружу.Размер пеленки не менее 60 х 90 см</t>
  </si>
  <si>
    <t xml:space="preserve">1474</t>
  </si>
  <si>
    <t xml:space="preserve">1380809698023000521</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Многослойное впитывающее изделие разового использования с абсорбирующим слоем из волокнистых полуфабрикатов преимущественно древесного происхождения, содержащим гелеобразующие влагопоглощающие вещества (суперабсорбенты). Форма подгузников соответствует развертке нижней части торса тела человека с дополнительным увеличением площади на запах боковых частей. Форма впитывающего слоя подгузников позволяет использовать подгузник, как для мужчин, так и для женщин. Конструкция подгузников (начиная со слоя, контактирующего с кожей человека): - верхний покровный слой; - распределительный слой; абсорбирующий слой, - защитный слой; - нижний покровный слой; - барьерные элементы; - фиксирующие элементы; - индикатор наполнения подгузника (наличие обязательно).; Кол-во абсорбирующих слоев: Один впитывающий слой; Размер подгузников: «М»; Скорость впитывания: не менее 2,3 см3/с; Полное влагопоглощение: 1300,00 Грамм; Обратная сорбция: 4,40 Грамм; Объем талии /бедер: 120,00 Сантиметр</t>
  </si>
  <si>
    <t xml:space="preserve">1581</t>
  </si>
  <si>
    <t xml:space="preserve">1380809698024000003 </t>
  </si>
  <si>
    <t xml:space="preserve">22-01-09</t>
  </si>
  <si>
    <t xml:space="preserve">Подгузники для взрослых, размер "M" (объем талии/бедер до 120 см), с полным влагопоглощением не менее 1800 г</t>
  </si>
  <si>
    <t xml:space="preserve">Многослойное впитывающее изделие разового использования с абсорбирующим слоем из волокнистых полуфабрикатов преимущественно древесного происхождения, содержащим гелеобразующие влагопоглощающие вещества (суперабсорбенты). Форма подгузников соответствует развертке нижней части торса тела человека с дополнительным увеличением площади на запах боковых частей. Форма впитывающего слоя подгузников позволяет использовать подгузник, как для мужчин, так и для женщин. Конструкция подгузников (начиная со слоя, контактирующего с кожей человека): - верхний покровный слой; - распределительный слой; абсорбирующий слой, -  защитный слой; - нижний покровный слой; - барьерные элементы; - фиксирующие элементы; - индикатор наполнения подгузника (наличие обязательно).; Кол-во абсорбирующих слоев: Один впитывающий слой; Размер подгузников: «М»; Скорость впитывания: не менее 2,3 см3/с; Полное влагопоглощение: 1800,00 Грамм; Обратная сорбция: 4,40 Грамм; Объем талии /бедер: 120,00 Сантиметр</t>
  </si>
  <si>
    <t xml:space="preserve">22-01-10</t>
  </si>
  <si>
    <t xml:space="preserve">Подгузники для взрослых, размер "L" (объем талии/бедер до 150 см), с полным влагопоглощением не менее 1450 г</t>
  </si>
  <si>
    <t xml:space="preserve">Подгузники многослойное впитывающее изделие разового использования с абсорбирующим слоем из волокнистых полуфабрикатов преимущественно древесного происхождения, содержащим гелеобразующие влагопоглощающие вещества (суперабсорбенты). Форма подгузников соответствует развертке нижней части торса тела человека с дополнительным увеличением площади на запах боковых частей. Форма впитывающего слоя подгузников позволяет использовать подгузник, как для мужчин, так и для женщин. Конструкция подгузников (начиная со слоя, контактирующего с кожей человека): - верхний покровный слой; - распределительный слой; абсорбирующий слой,- защитный слой; - нижний покровный слой; - барьерные элементы; - фиксирующие элементы; - индикатор наполнения подгузника (наличие обязательно).; Кол-во абсорбирующих слоев: Один впитывающий слой; Размер подгузников: «L»; Скорость впитывания: не менее 2,3 см3/с; Полное влагопоглощение: 1450,00 Грамм; Обратная сорбция: 4,40 Грамм; Объем талии /бедер: 150,00 Сантиметр</t>
  </si>
  <si>
    <t xml:space="preserve">22-01-11</t>
  </si>
  <si>
    <t xml:space="preserve">Подгузники для взрослых, размер "L" (объем талии/бедер до 150 см), с полным влагопоглощением не менее 2000 г</t>
  </si>
  <si>
    <t xml:space="preserve">Подгузники многослойное впитывающее изделие разового использования с абсорбирующим слоем из волокнистых полуфабрикатов преимущественно древесного происхождения, содержащим гелеобразующие влагопоглощающие вещества (суперабсорбенты). Форма подгузников соответствует развертке нижней части торса тела человека с дополнительным увеличением площади на запах боковых частей. Форма впитывающего слоя подгузников позволяет использовать подгузник, как для мужчин, так и для женщин. Конструкция подгузников (начиная со слоя, контактирующего с кожей человека): - верхний покровный слой; - распределительный слой; абсорбирующий слой, - защитный слой; - нижний покровный слой; - барьерные элементы; - фиксирующие элементы; - индикатор наполнения подгузника (наличие обязательно).; Кол-во абсорбирующих слоев: Один впитывающий слой; Размер подгузников: «L»; Скорость впитывания: не менее 2,3 см3/с; Полное влагопоглощение: 2000,00 Грамм; Обратная сорбция: 4,40 Грамм; Объем талии /бедер: 150,00 Сантиметр</t>
  </si>
  <si>
    <t xml:space="preserve">22-01-12</t>
  </si>
  <si>
    <t xml:space="preserve">Подгузники для взрослых, размер "XL" (объем талии/бедер до 175 см), с полным влагопоглощением не менее 1450 г</t>
  </si>
  <si>
    <t xml:space="preserve">Подгузники многослойное впитывающее изделие разового использования с абсорбирующим слоем из волокнистых полуфабрикатов преимущественно древесного происхождения, содержащим гелеобразующие влагопоглощающие вещества (суперабсорбенты). Форма подгузников соответствует развертке нижней части торса тела человека с дополнительным увеличением площади на запах боковых частей. Форма впитывающего слоя подгузников позволяет использовать подгузник, как для мужчин, так и для женщин. Конструкция подгузников (начиная со слоя, контактирующего с кожей человека): - верхний покровный слой; - распределительный слой; абсорбирующий слой, - защитный слой; - нижний покровный слой; - барьерные элементы; - фиксирующие элементы; - индикатор наполнения подгузника (наличие обязательно).; Кол-во абсорбирующих слоев: Один впитывающий слой; Размер подгузников: «ХL»; Скорость впитывания: не менее 2,3 см3/с; Полное влагопоглощение: 1450,00 Грамм; Обратная сорбция: 4,40 Грамм; Объем талии /бедер: 175,00 Сантиметр</t>
  </si>
  <si>
    <t xml:space="preserve">22-01-13</t>
  </si>
  <si>
    <t xml:space="preserve">Подгузники для взрослых, размер "XL" (объем талии/бедер до 175 см), с полным влагопоглощением не менее 2800 г</t>
  </si>
  <si>
    <t xml:space="preserve">Подгузники многослойное впитывающее изделие разового использования с абсорбирующим слоем из волокнистых полуфабрикатов преимущественно древесного происхождения, содержащим гелеобразующие влагопоглощающие вещества (суперабсорбенты). Форма подгузников соответствует развертке нижней части торса тела человека с дополнительным увеличением площади на запах боковых частей. Форма впитывающего слоя подгузников позволяет использовать подгузник, как для мужчин, так и для женщин. Конструкция подгузников (начиная со слоя, контактирующего с кожей человека): - верхний покровный слой; - распределительный слой-, абсорбирующий слой, защитный слой; - нижний покровный слой; - барьерные элементы; - фиксирующие элементы; - индикатор наполнения подгузника (наличие обязательно).; Кол-во абсорбирующих слоев: Один впитывающий слой; Размер подгузников: «ХL»; Скорость впитывания: не менее 2,3 см3/с; Полное влагопоглощение: 2800,00 Грамм; Обратная сорбция: 4,40 Грамм; Объем талии /бедер: 175,00 Сантиметр</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Транспортное средство для инвлида без правой ноги с ручным приводом, с механической трансмиссией</t>
  </si>
  <si>
    <t xml:space="preserve">1380809698024000231 </t>
  </si>
  <si>
    <t xml:space="preserve">1 089 363,33</t>
  </si>
  <si>
    <t xml:space="preserve">без левой ноги</t>
  </si>
  <si>
    <t xml:space="preserve">Транспортное средство для инвалида без левой ноги с ручным приводом, с механической трансмиссией</t>
  </si>
  <si>
    <t xml:space="preserve">без обеих ног</t>
  </si>
  <si>
    <t xml:space="preserve">Транспортные средства для инвалидов без обеих ног, с механической трансмиссией</t>
  </si>
  <si>
    <t xml:space="preserve">1380809698024000397</t>
  </si>
  <si>
    <t xml:space="preserve">1 079 200,00</t>
  </si>
  <si>
    <t xml:space="preserve">Транспортные средства для инвалидов без правой ноги, с автоматической трансмиссией</t>
  </si>
  <si>
    <t xml:space="preserve">1431</t>
  </si>
  <si>
    <t xml:space="preserve">1380809698024000541</t>
  </si>
  <si>
    <t xml:space="preserve">Транспортные средства для инвалидов без левой ноги, с автоматической трансмиссией</t>
  </si>
  <si>
    <t xml:space="preserve">Транспортные средства для инвалидов без обеих ног, с автоматической трансмиссией</t>
  </si>
  <si>
    <t xml:space="preserve">без левой ноги / без правой руки</t>
  </si>
  <si>
    <t xml:space="preserve">Транспортное средство для инвалида без левой ноги без правой руки с ручным приводом, с механической трансмиссией</t>
  </si>
  <si>
    <t xml:space="preserve">без правой ноги / без левой руки</t>
  </si>
  <si>
    <t xml:space="preserve">Транспортное средство для инвалида без правой ноги без левой руки с ручным приводом, с механической трансмиссией</t>
  </si>
  <si>
    <t xml:space="preserve">с обычным управлением</t>
  </si>
  <si>
    <t xml:space="preserve">Транспортное средство для инвалида с обычным управлением с ручным приводом, с механической трансмиссией</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Электрическая приставка (электропривод) к инвалидному креслу-коляске</t>
  </si>
  <si>
    <t xml:space="preserve">Силовая установка для кресла-коляски - несущая рама с электрическим мотор-колесом, аккумулятором и рулем; Крепление к кресло-коляске - за счет зажимных механизмов приставки на раме инвалидной коляски; Силовая установка для кресла-коляски - оснащена цифровым дисплеем; Движение силовой установки для кресла-коляски - прямо, в стороны и задним ходом; Скорость движения - регулируемая; Руль силовой установки для кресла-коляски - складной; Силовая установка для кресла-коляски - оснащена светодиодным освещением и звуковым сигналом.</t>
  </si>
  <si>
    <t xml:space="preserve">1182</t>
  </si>
  <si>
    <t xml:space="preserve">1380809698023000405</t>
  </si>
  <si>
    <t xml:space="preserve">2</t>
  </si>
  <si>
    <t xml:space="preserve">Вертикализатор (иммитатор ходьбы) 
</t>
  </si>
  <si>
    <t xml:space="preserve">Описание 5: Положений грудной опоры два: жесткое и подвижное. Положений поясничной опоры два: жесткое и подвижное. Описание 2: Сфера движения нижних конечностей в вертикализаторе ±20 градусов от вертикали.
Диаметр рукояток:: 36 мм. Описание 1: Вертикализатор (иммитатор ходьбы) предназначен для выполнения пользователем с частичной утратой функций опорно-двигательного аппарата комплекса реабилитационных упражнений в вертикальной позиции. Двигая руками (или одной рукой), пользователь приводит в синхронное движение элементы механической конструкции, являющиеся опорой для неподвижных нижних конечностей, имитируя ходьбу. Вертикальная позиция туловища удерживается благодаря системе стабилизации. Описание 3: Вертикализатор (иммитатор ходьбы) оснащен роликовыми опорами для его передвижения. Форма и размеры рукояток рычагов рабочих органов устройства соответствуют функциональной анатомии руки пользователя, обеспечивают удобство их захвата и удержания в процессе пользования. Вертикализатор по конструктивным требованиям передвижной. Принцип действия механический. Описание 4: Вертикализатор (иммитатор ходьбы) с дополнительным оснащением: средством измерения, в том числе имеющим функциональное медицинское назначение, а также средством отображения информации о ходе тренировки. Усилие, прикладываемое к рукояткам вертикализатора: 50 Н (5кгс).</t>
  </si>
  <si>
    <t xml:space="preserve">909</t>
  </si>
  <si>
    <t xml:space="preserve">1380809698024000321</t>
  </si>
  <si>
    <t xml:space="preserve">3</t>
  </si>
  <si>
    <t xml:space="preserve">Вертикализатор </t>
  </si>
  <si>
    <t xml:space="preserve">Параподиум (вертикализатор) состоит из совместимых компонентов: опоры грудной клетки (регулируемой по глубине и ширине), подмышечных опор (регулируемых по высоте), опор для рук, шарниров на тазобедренные суставы (с функцией регулировки центра тяжести), наколенников (регулируемых по ширине, глубине, высоте), коленных упоров с фиксаторами, шарниров на голеностопные суставы, набор полозьев с платформами и фиксаторами для стоп. Оснащен ремнем безопасности и (или) жилетом с замком.Параподиум (вертикализатор) – предназначен для активной реабилитации и передвижения (самостоятельного хождения) без дополнительной помощи других вспомогательных средств лиц с травмами спинного мозга, неврологическими нарушениями вызывающими полный или частичный паралич верхних и нижних конечностей.</t>
  </si>
  <si>
    <t xml:space="preserve">1335</t>
  </si>
  <si>
    <t xml:space="preserve">1380809698024000510</t>
  </si>
  <si>
    <t xml:space="preserve">4</t>
  </si>
  <si>
    <t xml:space="preserve">Кровать функциональня  3-х секционная без дополнительных функций</t>
  </si>
  <si>
    <t xml:space="preserve">Кровать функциональная 3-секционная - техническое средство реабилитации предназначено для повседневного ухода за пострадавшими с повреждением опорно-двигательного аппарата и центральной нервной системы.  Технические характеристики: - количество секций 3; - привод механический; - макс. нагрузка 135 кг; - материал каркаса сталь; - материал ложа сталь; - длина кровати 208 см; - ширина кровати 100 см; - длина ложа 195 см; - ширина ложа 90 см; Металлические элементы конструкции кровати устойчивы к регулярной обработке моющими и дезинфицирующими средствами. Кровать оснащена 4 (четырьмя) колесами, 2 (два) из которых оснащены индивидуальным тормозом. Комплектация: - кровать функциональная 3-секционная; - матрац для кровати 3-х секционной (по количеству секций кровати) высотой 160 мм, с чехлом на молнии; - складные боковые ограждения; - инструкция по эксплуатации (на русском языке).</t>
  </si>
  <si>
    <t xml:space="preserve">834</t>
  </si>
  <si>
    <t xml:space="preserve">1380809698023000228</t>
  </si>
  <si>
    <t xml:space="preserve">5</t>
  </si>
  <si>
    <t xml:space="preserve">Кровать функциональная 4-секционная </t>
  </si>
  <si>
    <t xml:space="preserve">Кровать функциональная 4-секционная - техническое средство реабилитации предназначено для повседневного ухода за пострадавшими с повреждением опорно-двигательного аппарата и центральной нервной системы. 
Кровать имеет 3 независимые регулируемые секции ложа с бесступенчатой, бесшумной регулировкой: - диапазон угла наклона спинной секции 0-75 градусов, - диапазон угла наклона бедренной секции 35 градусов, - диапазон угла наклона голеностопной секции (с помощью механизма «растомат» с 10 положениями) 25 градусов. Технические характеристики: - количество секций 4; - привод механический; - макс. нагрузка 135 кг; - материал каркаса сталь; - материал ложа сталь; - длина кровати 218 см; - ширина кровати 100 см; - длина ложа 195 см; - ширина ложа 90 см; Металлические элементы конструкции кровати устойчивы к регулярной обработке моющими и дезинфицирующими средствами. Имеется возможность изменения высоты кровати. Кровать оснащена 4 (четырьмя) колесами, 2 (два) из которых оснащены индивидуальным тормозом. В комплект поставки входит: - кровать функциональная 4-секционная; - матрац для кровати 4-х секционной (по количеству секций кровати) высотой 160 мм, с чехлом на молнии; - складные боковые ограждения; - инструкция по эксплуатации (на русском языке).</t>
  </si>
  <si>
    <t xml:space="preserve">Функциональная кровать</t>
  </si>
  <si>
    <t xml:space="preserve">Функциональная кровать предназначена для повседневного ухода за лицами с повреждением опорно-двигательного аппарата и центральной нервной системы. Количество секций 4. Материал каркаса сталь. Материал ложа сталь.Привод механический
Металлические элементы конструкции кровати устойчивы к регулярной обработке моющими и дезинфицирующими средствами. Имеется возможность изменения высоты кровати. Кровать оснащена 4 (четырьмя) колесами, 2 (двух) из которых оснащены индивидуальным тормозом. Комплект поставки: - кровать функциональная 4-секционная; - противопролежневый матрас для кровати 4-х секционной (по количеству секций кровати) - 1 шт.; - складные боковые ограждения;- инструкция по эксплуатации (на русском языке). Длина кровати: 205,00 Сантиметр. Ширина кровати: 93,00 Сантиметр. Длина ложа: 190,00 Сантиметр. Ширина ложа: 90,00 Сантиметр.</t>
  </si>
  <si>
    <t xml:space="preserve">608</t>
  </si>
  <si>
    <t xml:space="preserve">1380809698024000207</t>
  </si>
  <si>
    <t xml:space="preserve">7</t>
  </si>
  <si>
    <t xml:space="preserve">Кровать функциональная с электроприводом 4-х секционная с принадлежностями; Функциональная кровать четырехсекционная с электроприводом и принадлежностями</t>
  </si>
  <si>
    <t xml:space="preserve">Кровать функциональная 4-х секционная предназначена для повседневного ухода за лицами с повреждением опорно-двигательного аппарата и центральной нервной системы. Количество секций 4. Материал каркаса сталь. Материал ложа сталь. Привод электрический. Секция спины, секция бедер, икроножная секция подвижные, секция таза без выреза под туалетное устройство неподвижная. Металлические элементы конструкции кровати устойчивы к регулярной обработке моющими и дезинфицирующими средствами. Имеется возможность изменения высоты кровати. Кровать оснащена 4 (четырьмя) колесами, 2 (двух) из которых оснащены индивидуальным тормозом. Пульт управления подключается к специальному разъему в основании кровати. Комплект поставки: - пульт управления - 1 шт; - боковые ограждения - 2 шт; - стойка инфузионная - 1 шт; - дуга для подтягивания - 1 шт; - прикроватный столик - 1 шт; - противопролежневый матрас для кровати 4-х секционной (по количеству секций кровати) - 1 шт; - паспорт изделия (на русском языке) - 1 шт. Длина кровати: 200,00. Ширина кровати: 100,00. Длина ложа: 195,00 . Ширина ложа: 90,00.</t>
  </si>
  <si>
    <t xml:space="preserve">8</t>
  </si>
  <si>
    <t xml:space="preserve">Подъемник передвижной для ванны электрический </t>
  </si>
  <si>
    <t xml:space="preserve">Подъемник передвижной для ванны электрический  - используется для ухода за людьми с двигательными нарушениями, травмами и трудностями самостоятельной активности, и должен быть предназначен для поднятия и перемещения лежачих больных с кровати, кресла для приема ванны, состоит из стальных профилей, соединенных между собой шарнирами, телескопической стойки и основания. Работает автономно, без необходимости подключения к сети. Платформа подъемника для ванны - низкая, для обеспечения возможности подвозить подъемник максимально близко к месту пересадки. Работа подъемника для ванны контролируется электроприводом с простой системой управления. В комплект поставки подъемника для ванны входит: - подвесная люлька, - кабельный пульт дистанционного управления. В функции подъемника для ванны входит: - аварийное ручное опускание - аварийная остановка. Запас хода подъемника для ванны (количество подъемов) 45,00. Грузоподъемность подъемника для ванны (кг) 150,00. Уровень шума подъемника для ванны (дБ) 45,00.</t>
  </si>
  <si>
    <t xml:space="preserve">1184</t>
  </si>
  <si>
    <t xml:space="preserve">1380809698023000406</t>
  </si>
  <si>
    <t xml:space="preserve">9</t>
  </si>
  <si>
    <t xml:space="preserve">Подъемник для ванны с электроприводом </t>
  </si>
  <si>
    <t xml:space="preserve">Описание 3: Подъемник для ванны работает автономно, без необходимости подключения к сети. Подъемник для ванны работает бесшумно. В комплект поставки входит: - подъемник для ванны с электроприводом; - пульт управления.;
Описание 1: Подъемник для ванны с электроприводом предназначен для спуска и подъема пользователя в ванную и из неё. Подъемник для ванны с электроприводом выполнен в форме эргономичного кресла с откидной спинкой. Изготовлен из высококачественного пластика. Поверхность кресла нескользящая. Спинка подъемника для ванны высокая с изменяемым углом наклона. Подъемник для ванны оснащен откидными боковинами.; Описание 2: Регулировка высоты сиденья и погружения в воду осуществляется с помощью пульта управления. Подъем/спуск плавный, бесступенчатый. Подъемник для ванны оснащен ионно-литиевым аккумулятором. Все узлы подъемника для ванны герметичны.; Грузоподъемность: 120 Килограмм;</t>
  </si>
  <si>
    <t xml:space="preserve">1110</t>
  </si>
  <si>
    <t xml:space="preserve">1380809698024000407</t>
  </si>
  <si>
    <t xml:space="preserve">Подъемник передвижной с электроприводом </t>
  </si>
  <si>
    <t xml:space="preserve">Запас хода: 30 Условная единица; Описание 1: Подъемник передвижной с электроприводом используется для ухода за людьми с двигательными нарушениями, травмами и трудностями самостоятельной активности, и предназначен для поднятия и перемещения лежачих больных с кровати, кресла в сидячем, полусидячем и полулежачем положении с минимальным физическим усилием. Подъемник состоит из соединенных между собой металлических профилей, подъемного механизма и основания.; Грузоподъемность: 120 Килограмм; Описание 4: Размеры подъемника обеспечивают возможность прохода в стандартные проемы ванных комнат (60 см). Подъемник поставлен в комплекте с подвесной люлькой или анатомическим тканевым подвесом с удлиненной спинкой. Устройство поддержки тела не вращается по горизонтали. Технические характеристики: - подъемник работает автономно, без необходимости подключения к сети; - функция аварийного ручного опускания и аварийной остановки.; Уровень шума: 50 Децибел; Описание 3: Работа подъемника контролируется электроприводом с простой системой управления. Ручной пульт управления (кабельный) должен позволять плавно перемещать кронштейн вверх и вниз. Свободное вращение на 360ͦ – во всем диапазоне высоты подъема стрелы подъемника. Возможность опускания пользователя до уровня пола. Платформа низкая, для обеспечения возможности подвозить подъемник максимально близко к месту пересадки.; Описание 2: Основание подъемника оснащено четырьмя колесами, из них два колеса оснащены тормозными фиксаторами.</t>
  </si>
  <si>
    <t xml:space="preserve">Лестничный подъемник с платформой для кресла-коляски </t>
  </si>
  <si>
    <t xml:space="preserve">Лестничный подъемник с платформой для кресла-коляски предназначен для безопасного подъема и спуска пользователя на кресле-коляске по лестничным маршам при управлении сопровождающим лицом. Механизм подъема по лестничным маршам – гусеничный Гусеничные ленты – резиновые Способ передвижения подъемного устройства по лестницам - за счет движения гусеничных лент, опирающихся одновременно на две или три ступени. Лестничный подъемник с платформой совместим с любым видом кресел-колясок. Крепление кресла-коляски к подъемному устройству - жесткое. Лестничный подъемник с платформой оснащен: - подголовником, - колесами для перемещения по ровной поверхности, - системой электронного управления, - функцией аварийной остановки, ремнем безопасности и кнопкой экстренной остановки. Лестничный подъемник оснащен платформой, которая обеспечит надежное и комфортное перемещение человека в кресле-коляске по ступеням лестничных маршей. Лестничный подъемник с платформой работает с помощью электродвигателя, работающего от аккумулятора. Аккумулятор (блок аккумуляторных батарей) - в защищенном корпусе. Привод лестничного подъемника с платформой – электрический В комплект поставки входит: - лестничный подъемник; - грузонесущая платформа; - инструкция по эксплуатации. Количество гусеничных лент 2,00. Запас хода (этажей) 40,00. Максимальная грузоподъемность, (кг.) 160,00. Максимальный угол наклона преодолеваемых лестниц (градус) 35,00. Максимальная высота преодолеваемых ступеней (мм) 180,00. Скорость передвижения вверх и вниз по лестницам (м/мин) 3,00.</t>
  </si>
  <si>
    <t xml:space="preserve">Лестничное подъемное устройство </t>
  </si>
  <si>
    <t xml:space="preserve">Лестничное подъемное устройство (далее - подъемное устройство) предназначено для помощи лицам, находящимся в кресло-колясках для безопасного подъема и спуска на кресло-коляске по лестничным маршам при управлении сопровождающим лицом. 
Механизм подъема по лестничным маршам  является гусеничным. Гусеничные ленты  состоят из резины. Количество гусеничных лент  - 2. Способ передвижения подъемного устройства по лестницам за счет движения гусеничных лент, опирающихся одновременно на три ступени. Подъемное устройство оснащено универсальным креплением для кресло-коляски, которая вместе с подъемным устройством  дает возможность подниматься по лестницам практически на любом виде инвалидных колясок. Обеспечено жесткое крепление кресло-коляски к подъемному устройству. Подъемное устройство  работает с помощью электродвигателя, работающего от аккумулятора.  Аккумулятор (блок аккумуляторных батарей) в защищенном корпусе.  Запас хода 40 этажей. Подъемное устройство оснащено колесами для перемещения по ровной поверхности. Подъемное устройство оснащено системой электронного управления. Подъемное устройство оснащено функцией аварийной остановки, ремнем безопасности и кнопкой экстренной остановки. Технические характеристики: Максимальная грузоподъемность 160 кг. Скорость передвижения вверх и вниз по лестницам 3 м/мин. Привод – электрический. Максимальный угол наклона лестницы – 35 градусов. Максимальный высота преодолеваемой ступени – 180 мм. Ширина в рабочем виде 64,5 см. Вес устройства 46 кг. В комплект поставки входят: станина; штурвал маневрирования; зарядное устройство от сети 220 В; инструкция по эксплуатации,  ремень безопасности.
</t>
  </si>
  <si>
    <t xml:space="preserve">862</t>
  </si>
  <si>
    <t xml:space="preserve">1380809698023000248</t>
  </si>
  <si>
    <t xml:space="preserve">Устройство, к которому прикрепляют кресла-коляски для перемещения вверх и вниз по лестнице</t>
  </si>
  <si>
    <t xml:space="preserve">Предназначено для безопасного подъема и спуска пользователя на кресле-коляске по лестничным маршам при управлении сопровождающим лицом. Совместимо с любым видом кресел-колясок. Оснащено подголовником. Работает с помощью электродвигателя, работающего от аккумулятора. Оснащено колесами для перемещения по ровной поверхности. Оснащено системой электронного управления. Оснащено функцией аварийной остановки, ремнем безопасности и кнопкой экстренной остановки. Оснащено платформой, которая обеспечит надежное и комфортное перемещение человека в кресле-коляске по ступеням лестничных маршей. Механизм подъема по лестничным маршам - гусеничный. Гусеничные ленты - резиновые. Способ передвижения устройства, к которому прикрепляют кресла-коляски для перемещения вверх и вниз по лестнице - за счет движения гусеничных лент, опирающихся одновременно на две или три ступени. Крепление кресла-коляски - жесткое крепление кресла-коляски к подъемному устройству. Запас хода (этажей) - 40,00 усл. ед. В комплект поставки входит: - устройство, к которому прикрепляют кресла-коляски для перемещения вверх и вниз по лестнице; - грузонесущая платформа; - инструкция по эксплуатации. Количество гусеничных лент - 2,00 усл. ед. Аккумулятор (блок аккумуляторных батарей) - в защищенном корпусе. Скорость передвижения вверх и вниз по лестницам (м/мин) - 3,00 усл. ед. Привод устройства, к которому прикрепляют кресла-коляски для перемещения вверх и вниз по лестнице - электрический. Максимальный угол наклона преодолеваемых лестниц (в градусах) - 35,00 усл. ед. Максимальная высота преодолеваемых ступеней - 180,00 мм. Максимальная грузоподъемность 160,00 кг.
 </t>
  </si>
  <si>
    <t xml:space="preserve">1538</t>
  </si>
  <si>
    <t xml:space="preserve">1380809698023000525</t>
  </si>
  <si>
    <t xml:space="preserve">Силовая установка для кресел-колясок с ручным приводом / Электроприставка для инвалидного кресла.</t>
  </si>
  <si>
    <t xml:space="preserve">Силовая установка для кресел-колясок с ручным приводом / Электроприставка для инвалидного кресла. Мощность электродвигателя: 400 Вт. Дистанция поездки на одном заряде батареи: 40 км;^10³ м. Время зарядки батареи: 5 ч. Диаметр колеса: 12 дюйм. Крепление к кресло-коляске: За счет зажимных механизмов приставки на раме инвалидной коляски. Звуковой сигнал: Наличие. В комплект поставки входит: - инструкция по эксплуатации на русском языке; - гарантийный талон, содержащий информацию о месте расположения сервисных центров. Руль: Складной. Вес: 12 кг. Движение: Прямо, в стороны и задним ходом. Цифровой дисплей: Наличие. Описание: Несущая рама с электрическим мотор-колесом, аккумулятором и рулем. Максимальная скорость: 20 км/ч. Силовая установка для кресел-колясок с ручным приводом / Электроприставка для инвалидного кресла: Предназначена для преобразования кресла-коляски с ручным приводом в скоростное средство передвижения. Светодиодное освещение: Наличие.
</t>
  </si>
  <si>
    <t xml:space="preserve">921</t>
  </si>
  <si>
    <t xml:space="preserve">1380809698024000329</t>
  </si>
  <si>
    <t xml:space="preserve">Устройство для тренировки рук (от пальцев до плечевых суставов), для тренировки туловища и ног (блоковый тренажер)</t>
  </si>
  <si>
    <t xml:space="preserve">Устройство для тренировки рук (от пальцев до плечевых суставов) для тренировки туловища и ног (блоковый тренажёр) предназначено для выполнения пользователем с частичной утратой функций опорно-двигательного аппарата комплекса упражнений. Устройство для тренировки устойчивое, бесшумное, компактное.;Материал грузоблока обрезиненный металл. Устройство с возможностью крепления к стене (в наличии крепление). Поверхность устройства для тренировки с защитно-декоративным покрытием.; Устройство для тренировки представляет собой вертикальную стойку с двумя вращающимися на 360° блоками (верхним и нижним) и одним стационарным (верхним), через которые проходит трос, прикрепленный к набору грузов, тяга которых осуществляется через верхний и нижний блоки по свободной траектории в заданном направлении. Опора и фиксация занимающегося к стойке осуществляется за длинные и короткие ручки на вертикальных и нижних опорах стойки.;
Высота устройства: 2260 Миллиметр; В комплект поставки входит: - манжеты на ремнях (1 пара); - гарантийный талон на сервисное обслуживание; - руководство по эксплуатации.;</t>
  </si>
  <si>
    <t xml:space="preserve">928</t>
  </si>
  <si>
    <t xml:space="preserve">1380809698024000331 </t>
  </si>
  <si>
    <t xml:space="preserve">Оборудование для тренировки подвижности или укрепления пальцев и кистей рук</t>
  </si>
  <si>
    <t xml:space="preserve">Оборудование для тренировки подвижности или укрепления пальцев и кистей рук предназначено для пассивной разработки пальцев и кистей рук. Оборудование должно обеспечивать разработку лучезапястного сустава в режимах сгибания/разгибания, пронации/супинации и девиации. Во время тренировки должны обеспечиваться физиологически правильные движения конечности. Должно подходить для использования на правой и левой руке.
Питание должно быть от сети (переменного тока).</t>
  </si>
  <si>
    <t xml:space="preserve">568</t>
  </si>
  <si>
    <t xml:space="preserve">1380801106222000392</t>
  </si>
  <si>
    <t xml:space="preserve">Тренажер для тренировок верхних и нижних конечностей (блоковый)</t>
  </si>
  <si>
    <t xml:space="preserve">Тренажер выдерживает максимальный вес пользователя: 120 Килограмм; Описание 1: Тренажер для тренировок верхних и нижних конечностей (блоковый) предназначен для пассивного или активного выполнения специальных упражнений, способствующих восстановлению после травм. Тренажер для тренировок представляет собой вертикальную высокопрочную стальную раму, имеющую систему блоков, через которую с помощью троса осуществляется тяга грузов в свободном направлении. Тросы стальные в нейлоновой оболочке. Груз тренажера для тренировок в виде весовых плиток.; Описание 2: Материал грузоблока тренажера обрезиненный металл. Тренажер для тренировок обеспечивает возможность выполнения упражнений с нижнего, с верхнего блоков, в различных положениях (лежа, сидя, стоя), для тренировки мышц рук (от пальцев до плечевых суставов), туловища и ног. Легкая и удобная система регулировки сиденья для комфортного выполнения упражнений.; Совокупный вес весовых плит: 57 Килограмм; Высота тренажера: 220 Сантиметр; Длина тренажера: 130 Сантиметр; Ширина тренажера: 105 Сантиметр;</t>
  </si>
  <si>
    <t xml:space="preserve">1088</t>
  </si>
  <si>
    <t xml:space="preserve">1380809698024000398</t>
  </si>
  <si>
    <t xml:space="preserve">Велотренажер велоэргометр </t>
  </si>
  <si>
    <t xml:space="preserve">Велотренажер велоэргометр оснащен технологией биологической обратной связи (БОС). Возможности и оснащение велотренажера велоэргометра: - мобильность за счет наличия транспортировочных колес; - возможность использования устройства: из инвалидной коляски и с обычного стула; - операционная панель с дисплеем, на котором отображается скорость, время тренировки, направление вращения; - возможность изменения высоты (без инструмента) для регулировки тренажера под рост получателя, операционная панель тренажера перемещается совместно с ним для удобства просмотра информации на экране операционной панели. В комплект поставки входит: - инструкция по эксплуатации на русском языке; - гарантийный талон, содержащий информацию о месте расположения сервисных центров. Режимы работы велотренажера велоэргометра: - пассивный режим тренировки с мотором; - активный режим тренировки с переменным сопротивлением (тренировка собственной силой против сопротивления, создаваемого мотором); - ассистивный режим тренировки (тренировка собственной силой, с поддержкой со стороны мотора). Электропитание от сети 220V. Функция «Спазм контроль» с возможностью коррекции чувствительности срабатывания при появлении спастики, изменения направления вращения и регулировки силы тяги мотора. Вес велотренажера велоэргометра  42 кг. Назначение велотренажера велоэргометра: для реабилитационной тренировки функций верхних и нижних конечностей посредством вращательных упражнений,  для проведения физической нагрузки методом велоэргометрии. Интерфейс на русском языке.
</t>
  </si>
  <si>
    <t xml:space="preserve">84</t>
  </si>
  <si>
    <t xml:space="preserve">1380809698024000028</t>
  </si>
  <si>
    <t xml:space="preserve">Велотренажер</t>
  </si>
  <si>
    <t xml:space="preserve">Велотренажер
Педали велотренажёра: Оснащены приспособлением для фиксации ног. Поверхность педалей с противоскользящим покрытием.
Назначение велотренажёра: Велотренажёр активно-пассивный для одновременной тренировки рук и ног с возможностью использования сидя в кресле-коляске для реабилитационной тренировки функций верхних и нижних конечностей посредством вращательных упражнений. Управление велотренажёром: Доступно управление параметрами программы реабилитационной тренировки в режиме самостоятельного пользования велотренажёром. Оснащение велотренажёра: Оснащён дисплеем, на котором отображается скорость, время тренировки. В комплект поставки входит:: - инструкция по эксплуатации на русском языке; - гарантийный талон, содержащий информацию о месте расположения сервисных центров. Электропитание велотренажёра: Электропитание от сети 220V. Использование велотренажёра: Возможность использования велотренажёра при нахождении пользователя в исходном положении сидя в кресло-коляске. Возможность одновременной тренировки рук и ног. Опорные детали велотренажёра рассчитаны на вес пользователя: 120 кг. Обязательные режимы работы велотренажёра: - активно-пассивный для одновременной тренировки рук и ног.</t>
  </si>
  <si>
    <t xml:space="preserve">721</t>
  </si>
  <si>
    <t xml:space="preserve">1380809698024000267</t>
  </si>
  <si>
    <t xml:space="preserve">Велотренажер
Педали: Оснащены приспособлением для фиксации ног, поверхность педалей с противоскользящим покрытием. Назначение велотренажёра: Велотренажёр для тренировки верхних и нижних конечностей для реабилитационной тренировки функций верхних и нижних конечностей посредством вращательных упражнений. Оснащение велотренажёра: Оснащён дисплеем. Функция автоматического выключения при длительной остановки: В наличие. Использование велотренажёра: Возможность использования велотренажёра при нахождении пользователя в исходном положении сидя в кресло-коляске. Возможно вращение в прямом и обратном направлении. Диапазон усилий на педаль велотренажёра: от 4Н до 80Н включительно. Опорные детали велотренажёра рассчитаны на вес пользователя: 120 кг. В комплект поставки входит:: - инструкция по эксплуатации на русском языке; - гарантийный талон, содержащий информацию о месте расположения сервисных центров. Электропитание велотренажёра: Электропитание от сети 220V.</t>
  </si>
  <si>
    <t xml:space="preserve">Велотренажер активно-пассивный для одновременной тренировки на верхние и нижние конечности / Велотренажер активно-пассивный с электроприводом для верхних и нижних конечностей</t>
  </si>
  <si>
    <t xml:space="preserve">Обязательные режимы работы велотренажера: - активно-пассивный для одновременной тренировки рук и ног. Педали велотренажера: Оснащены приспособлением для фиксации ног. Поверхность педалей с противоскользящим покрытием. Управление велотренажером: Доступно управление параметрами программы реабилитационной тренировки в режиме самостоятельного пользования велотренажером. Назначение велотренажера: Для реабилитационной тренировки функций верхних и нижних конечностей посредством вращательных упражнений. Оснащение велотренажера: Оснащен дисплеем, на котором отображается скорость, время тренировки. В комплект поставки входит:: - инструкция по эксплуатации на русском языке;- гарантийный талон, содержащий информацию о месте расположения сервисных центров. Опорные детали велотренажера рассчитаны на вес пользователя: 100 кг. Электропитание велотренажера: Электропитание от сети 220V. Использование велотренажера: Возможность использования велотренажера при нахождении пользователя в исходном положении сидя в кресло-коляске. Возможность одновременной тренировки рук и ног.</t>
  </si>
  <si>
    <t xml:space="preserve">1380809698024000480</t>
  </si>
  <si>
    <t xml:space="preserve">Вспомогательное средство для погрузки порожнего кресло-коляски на транспортное средство или внутрь транспорта; Средство для погрузки кресла-коляски на автомобили внутрь автомобиля для инвалида </t>
  </si>
  <si>
    <t xml:space="preserve">Вспомогательное средство для погрузки. В комплект  входит: − средство для погрузки кресел-колясок; − беспроводной пульт дистанционного управления; − комплект проводов для подключения к электрической системе автомобиля; − проводной пульт управления (опционально); − крепёжные скобы – 4 шт.; − паспорт; − руководство по эксплуатации.;
Описание: Вспомогательное средство для погрузки порожнего кресло-коляски на транспортное средство или внутрь транспорта; Средство для погрузки кресла-коляски на автомобили внутрь автомобиля для инвалида предназначено для загрузки, выгрузки и перевозки кресла-коляски на автомобиле. Управление средством для погрузки производится Получателем (Пользователем) с помощью пульта управления. Кресло-коляска размещается в специальном отсеке на крыше автомобиля. Средство для погрузки работает от аккумулятора автомобиля. Вес средства для погрузки: 57 Килограмм. Грузоподъемность: 40 Килограмм.</t>
  </si>
  <si>
    <t xml:space="preserve">1380809698024000603 </t>
  </si>
  <si>
    <t xml:space="preserve">Заместитель управляющего</t>
  </si>
  <si>
    <t xml:space="preserve">Е.Е. Дергаусов</t>
  </si>
  <si>
    <t xml:space="preserve">(ФИО)</t>
  </si>
  <si>
    <t xml:space="preserve">(подпись)</t>
  </si>
  <si>
    <t xml:space="preserve">Исполнитель</t>
  </si>
  <si>
    <t xml:space="preserve">Консультант отдела организации страхования профессиональных рисков </t>
  </si>
  <si>
    <t xml:space="preserve">А.В. Богданова</t>
  </si>
  <si>
    <t xml:space="preserve">(должность)</t>
  </si>
  <si>
    <t xml:space="preserve">Контактный телефон (с кодом города):</t>
  </si>
</sst>
</file>

<file path=xl/styles.xml><?xml version="1.0" encoding="utf-8"?>
<styleSheet xmlns="http://schemas.openxmlformats.org/spreadsheetml/2006/main">
  <numFmts count="8">
    <numFmt numFmtId="164" formatCode="General"/>
    <numFmt numFmtId="165" formatCode="0.0000"/>
    <numFmt numFmtId="166" formatCode="@"/>
    <numFmt numFmtId="167" formatCode="General"/>
    <numFmt numFmtId="168" formatCode="[$-409]m/d/yyyy"/>
    <numFmt numFmtId="169" formatCode="#,##0.00"/>
    <numFmt numFmtId="170" formatCode="#,##0.00\ _₽"/>
    <numFmt numFmtId="171" formatCode="#,##0"/>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808080"/>
      <name val="Calibri"/>
      <family val="2"/>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1"/>
      <color rgb="FF808080"/>
      <name val="Times New Roman"/>
      <family val="1"/>
      <charset val="204"/>
    </font>
    <font>
      <sz val="11"/>
      <name val="Times New Roman"/>
      <family val="1"/>
      <charset val="204"/>
    </font>
    <font>
      <b val="true"/>
      <sz val="11"/>
      <color rgb="FFFF0000"/>
      <name val="Times New Roman"/>
      <family val="1"/>
      <charset val="204"/>
    </font>
    <font>
      <b val="true"/>
      <sz val="16"/>
      <color rgb="FF808080"/>
      <name val="Times New Roman"/>
      <family val="1"/>
      <charset val="204"/>
    </font>
    <font>
      <b val="true"/>
      <sz val="11"/>
      <name val="Calibri"/>
      <family val="2"/>
      <charset val="204"/>
    </font>
    <font>
      <sz val="11"/>
      <color rgb="FF000000"/>
      <name val="Tahoma"/>
      <family val="2"/>
      <charset val="204"/>
    </font>
    <font>
      <b val="true"/>
      <sz val="12"/>
      <name val="Times New Roman"/>
      <family val="1"/>
      <charset val="204"/>
    </font>
    <font>
      <sz val="10"/>
      <name val="Times New Roman"/>
      <family val="1"/>
      <charset val="204"/>
    </font>
    <font>
      <sz val="8"/>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6" fontId="13" fillId="2" borderId="2"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true" indent="0" shrinkToFit="false"/>
      <protection locked="false" hidden="false"/>
    </xf>
    <xf numFmtId="168" fontId="7" fillId="2" borderId="1" xfId="0" applyFont="true" applyBorder="true" applyAlignment="true" applyProtection="true">
      <alignment horizontal="center" vertical="bottom" textRotation="0" wrapText="true" indent="0" shrinkToFit="false"/>
      <protection locked="false" hidden="false"/>
    </xf>
    <xf numFmtId="166" fontId="7" fillId="2" borderId="1" xfId="0" applyFont="true" applyBorder="true" applyAlignment="true" applyProtection="true">
      <alignment horizontal="center" vertical="bottom" textRotation="0" wrapText="true" indent="0" shrinkToFit="false"/>
      <protection locked="false" hidden="false"/>
    </xf>
    <xf numFmtId="166" fontId="7" fillId="2" borderId="1" xfId="0" applyFont="true" applyBorder="true" applyAlignment="true" applyProtection="true">
      <alignment horizontal="left" vertical="bottom" textRotation="0" wrapText="true" indent="0" shrinkToFit="false"/>
      <protection locked="false" hidden="false"/>
    </xf>
    <xf numFmtId="169" fontId="7" fillId="2" borderId="1" xfId="0" applyFont="true" applyBorder="true" applyAlignment="true" applyProtection="true">
      <alignment horizontal="center" vertical="bottom" textRotation="0" wrapText="true" indent="0" shrinkToFit="false"/>
      <protection locked="false" hidden="false"/>
    </xf>
    <xf numFmtId="166" fontId="7"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6" fontId="18" fillId="2" borderId="3" xfId="0" applyFont="true" applyBorder="true" applyAlignment="true" applyProtection="true">
      <alignment horizontal="justify" vertical="bottom" textRotation="0" wrapText="true" indent="0" shrinkToFit="false"/>
      <protection locked="true" hidden="false"/>
    </xf>
    <xf numFmtId="166" fontId="18" fillId="2"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justify" vertical="bottom" textRotation="0" wrapText="true" indent="0" shrinkToFit="false"/>
      <protection locked="true" hidden="false"/>
    </xf>
    <xf numFmtId="168" fontId="7" fillId="2"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false" indent="0" shrinkToFit="false"/>
      <protection locked="true" hidden="false"/>
    </xf>
    <xf numFmtId="169" fontId="7" fillId="2" borderId="2"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justify" vertical="distributed" textRotation="0" wrapText="tru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9" fontId="7" fillId="2" borderId="1" xfId="0" applyFont="true" applyBorder="true" applyAlignment="true" applyProtection="true">
      <alignment horizontal="center" vertical="center" textRotation="0" wrapText="false" indent="0" shrinkToFit="false"/>
      <protection locked="true" hidden="false"/>
    </xf>
    <xf numFmtId="166" fontId="18" fillId="2" borderId="1" xfId="0" applyFont="true" applyBorder="true" applyAlignment="true" applyProtection="true">
      <alignment horizontal="justify" vertical="bottom" textRotation="0" wrapText="true" indent="0" shrinkToFit="false"/>
      <protection locked="false" hidden="false"/>
    </xf>
    <xf numFmtId="168" fontId="18" fillId="2" borderId="1" xfId="0" applyFont="true" applyBorder="true" applyAlignment="true" applyProtection="true">
      <alignment horizontal="center" vertical="center" textRotation="0" wrapText="true" indent="0" shrinkToFit="false"/>
      <protection locked="false" hidden="false"/>
    </xf>
    <xf numFmtId="166" fontId="18" fillId="2" borderId="1" xfId="0" applyFont="true" applyBorder="true" applyAlignment="true" applyProtection="true">
      <alignment horizontal="center" vertical="center" textRotation="0" wrapText="true" indent="0" shrinkToFit="false"/>
      <protection locked="false" hidden="false"/>
    </xf>
    <xf numFmtId="166" fontId="18" fillId="2" borderId="1" xfId="0" applyFont="true" applyBorder="true" applyAlignment="true" applyProtection="true">
      <alignment horizontal="left" vertical="center" textRotation="0" wrapText="true" indent="0" shrinkToFit="false"/>
      <protection locked="false" hidden="false"/>
    </xf>
    <xf numFmtId="169" fontId="18" fillId="2" borderId="1" xfId="0" applyFont="true" applyBorder="true" applyAlignment="true" applyProtection="true">
      <alignment horizontal="center" vertical="center" textRotation="0" wrapText="true" indent="0" shrinkToFit="false"/>
      <protection locked="false" hidden="false"/>
    </xf>
    <xf numFmtId="166" fontId="18" fillId="2" borderId="1" xfId="0" applyFont="true" applyBorder="true" applyAlignment="true" applyProtection="true">
      <alignment horizontal="justify" vertical="top" textRotation="0" wrapText="true" indent="0" shrinkToFit="false"/>
      <protection locked="false" hidden="false"/>
    </xf>
    <xf numFmtId="164" fontId="19" fillId="2" borderId="0" xfId="0" applyFont="true" applyBorder="false" applyAlignment="true" applyProtection="true">
      <alignment horizontal="center" vertical="center" textRotation="0" wrapText="true" indent="0" shrinkToFit="false"/>
      <protection locked="true" hidden="false"/>
    </xf>
    <xf numFmtId="168" fontId="7" fillId="2" borderId="1" xfId="0" applyFont="true" applyBorder="true" applyAlignment="true" applyProtection="true">
      <alignment horizontal="center" vertical="center" textRotation="0" wrapText="true" indent="0" shrinkToFit="false"/>
      <protection locked="false" hidden="false"/>
    </xf>
    <xf numFmtId="166" fontId="7" fillId="2" borderId="1" xfId="0" applyFont="true" applyBorder="true" applyAlignment="true" applyProtection="true">
      <alignment horizontal="center" vertical="center" textRotation="0" wrapText="true" indent="0" shrinkToFit="false"/>
      <protection locked="false" hidden="false"/>
    </xf>
    <xf numFmtId="169" fontId="7" fillId="2" borderId="1" xfId="0" applyFont="true" applyBorder="true" applyAlignment="true" applyProtection="true">
      <alignment horizontal="center" vertical="center" textRotation="0" wrapText="true" indent="0" shrinkToFit="false"/>
      <protection locked="false" hidden="false"/>
    </xf>
    <xf numFmtId="166" fontId="7" fillId="2" borderId="1" xfId="0" applyFont="true" applyBorder="true" applyAlignment="true" applyProtection="true">
      <alignment horizontal="justify" vertical="bottom" textRotation="0" wrapText="true" indent="0" shrinkToFit="false"/>
      <protection locked="false" hidden="false"/>
    </xf>
    <xf numFmtId="164" fontId="7" fillId="2" borderId="2" xfId="0" applyFont="true" applyBorder="true" applyAlignment="true" applyProtection="true">
      <alignment horizontal="general" vertical="center" textRotation="0" wrapText="true" indent="0" shrinkToFit="false"/>
      <protection locked="true" hidden="false"/>
    </xf>
    <xf numFmtId="166" fontId="7" fillId="2" borderId="1" xfId="0" applyFont="true" applyBorder="true" applyAlignment="true" applyProtection="true">
      <alignment horizontal="justify" vertical="center" textRotation="0" wrapText="tru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justify"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justify" vertical="center" textRotation="0" wrapText="false" indent="0" shrinkToFit="false"/>
      <protection locked="true" hidden="false"/>
    </xf>
    <xf numFmtId="169" fontId="18" fillId="2" borderId="1" xfId="0" applyFont="true" applyBorder="true" applyAlignment="true" applyProtection="true">
      <alignment horizontal="center" vertical="center" textRotation="0" wrapText="false" indent="0" shrinkToFit="false"/>
      <protection locked="true" hidden="false"/>
    </xf>
    <xf numFmtId="164" fontId="21" fillId="2" borderId="5" xfId="0" applyFont="true" applyBorder="true" applyAlignment="true" applyProtection="true">
      <alignment horizontal="general" vertical="center" textRotation="0" wrapText="true" indent="0" shrinkToFit="false"/>
      <protection locked="true" hidden="false"/>
    </xf>
    <xf numFmtId="168" fontId="21" fillId="2" borderId="2" xfId="0" applyFont="true" applyBorder="true" applyAlignment="true" applyProtection="true">
      <alignment horizontal="general" vertical="center" textRotation="0" wrapText="tru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8" fontId="9" fillId="2" borderId="1" xfId="0" applyFont="true" applyBorder="true" applyAlignment="true" applyProtection="true">
      <alignment horizontal="center" vertical="bottom" textRotation="0" wrapText="true" indent="0" shrinkToFit="false"/>
      <protection locked="false" hidden="false"/>
    </xf>
    <xf numFmtId="166" fontId="9" fillId="2" borderId="1" xfId="0" applyFont="true" applyBorder="true" applyAlignment="true" applyProtection="true">
      <alignment horizontal="center" vertical="bottom" textRotation="0" wrapText="true" indent="0" shrinkToFit="false"/>
      <protection locked="false" hidden="false"/>
    </xf>
    <xf numFmtId="166" fontId="9" fillId="2" borderId="1" xfId="0" applyFont="true" applyBorder="true" applyAlignment="true" applyProtection="true">
      <alignment horizontal="left" vertical="bottom" textRotation="0" wrapText="true" indent="0" shrinkToFit="false"/>
      <protection locked="false" hidden="false"/>
    </xf>
    <xf numFmtId="169" fontId="9" fillId="2" borderId="1"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6" fontId="7" fillId="2" borderId="2" xfId="0" applyFont="true" applyBorder="true" applyAlignment="true" applyProtection="true">
      <alignment horizontal="justify" vertical="center" textRotation="0" wrapText="true" indent="0" shrinkToFit="false"/>
      <protection locked="true" hidden="false"/>
    </xf>
    <xf numFmtId="166" fontId="7" fillId="2" borderId="2" xfId="0" applyFont="true" applyBorder="true" applyAlignment="true" applyProtection="true">
      <alignment horizontal="right" vertical="center" textRotation="0" wrapText="true" indent="0" shrinkToFit="false"/>
      <protection locked="true" hidden="false"/>
    </xf>
    <xf numFmtId="166" fontId="7" fillId="2" borderId="1" xfId="0" applyFont="true" applyBorder="true" applyAlignment="true" applyProtection="true">
      <alignment horizontal="justify" vertical="distributed" textRotation="0" wrapText="true" indent="0" shrinkToFit="false"/>
      <protection locked="false" hidden="false"/>
    </xf>
    <xf numFmtId="166" fontId="7" fillId="2" borderId="2" xfId="0" applyFont="true" applyBorder="true" applyAlignment="true" applyProtection="true">
      <alignment horizontal="center" vertical="top" textRotation="0" wrapText="true" indent="0" shrinkToFit="false"/>
      <protection locked="true" hidden="false"/>
    </xf>
    <xf numFmtId="164" fontId="7" fillId="2" borderId="2" xfId="0" applyFont="true" applyBorder="true" applyAlignment="true" applyProtection="true">
      <alignment horizontal="left" vertical="top" textRotation="0" wrapText="tru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6" fontId="7" fillId="2" borderId="3" xfId="0" applyFont="true" applyBorder="true" applyAlignment="true" applyProtection="true">
      <alignment horizontal="left" vertical="center" textRotation="0" wrapText="tru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9" fontId="7" fillId="2" borderId="2" xfId="0" applyFont="true" applyBorder="true" applyAlignment="true" applyProtection="true">
      <alignment horizontal="center" vertical="center" textRotation="0" wrapText="true" indent="0" shrinkToFit="false"/>
      <protection locked="true" hidden="false"/>
    </xf>
    <xf numFmtId="168"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9"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70" fontId="7" fillId="2" borderId="2" xfId="0" applyFont="true" applyBorder="true" applyAlignment="true" applyProtection="false">
      <alignment horizontal="center" vertical="center" textRotation="0" wrapText="false" indent="0" shrinkToFit="false"/>
      <protection locked="true" hidden="false"/>
    </xf>
    <xf numFmtId="170" fontId="7" fillId="2" borderId="2" xfId="0" applyFont="true" applyBorder="true" applyAlignment="true" applyProtection="true">
      <alignment horizontal="center" vertical="center" textRotation="0" wrapText="true" indent="0" shrinkToFit="false"/>
      <protection locked="false" hidden="false"/>
    </xf>
    <xf numFmtId="166" fontId="7" fillId="2" borderId="1"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general" vertical="top" textRotation="0" wrapText="true" indent="0" shrinkToFit="false"/>
      <protection locked="false" hidden="false"/>
    </xf>
    <xf numFmtId="166" fontId="7" fillId="2" borderId="1" xfId="0" applyFont="true" applyBorder="true" applyAlignment="true" applyProtection="true">
      <alignment horizontal="center" vertical="center" textRotation="0" wrapText="true" indent="0" shrinkToFit="true"/>
      <protection locked="true" hidden="false"/>
    </xf>
    <xf numFmtId="168" fontId="7" fillId="2" borderId="1" xfId="0" applyFont="true" applyBorder="true" applyAlignment="true" applyProtection="true">
      <alignment horizontal="center" vertical="center" textRotation="0" wrapText="true" indent="0" shrinkToFit="true"/>
      <protection locked="true" hidden="false"/>
    </xf>
    <xf numFmtId="169" fontId="7" fillId="2" borderId="1" xfId="0" applyFont="true" applyBorder="true" applyAlignment="true" applyProtection="true">
      <alignment horizontal="center" vertical="center" textRotation="0" wrapText="true" indent="0" shrinkToFit="true"/>
      <protection locked="true" hidden="false"/>
    </xf>
    <xf numFmtId="164" fontId="7" fillId="2" borderId="2" xfId="0" applyFont="true" applyBorder="true" applyAlignment="true" applyProtection="true">
      <alignment horizontal="left" vertical="center" textRotation="0" wrapText="true" indent="0" shrinkToFit="false"/>
      <protection locked="false" hidden="false"/>
    </xf>
    <xf numFmtId="166" fontId="7" fillId="2" borderId="1" xfId="0" applyFont="true" applyBorder="true" applyAlignment="true" applyProtection="true">
      <alignment horizontal="justify" vertical="center" textRotation="0" wrapText="true" indent="0" shrinkToFit="true"/>
      <protection locked="true" hidden="false"/>
    </xf>
    <xf numFmtId="166" fontId="7" fillId="2" borderId="2" xfId="0" applyFont="true" applyBorder="true" applyAlignment="true" applyProtection="true">
      <alignment horizontal="center" vertical="center" textRotation="0" wrapText="true" indent="0" shrinkToFit="true"/>
      <protection locked="true" hidden="false"/>
    </xf>
    <xf numFmtId="169" fontId="7" fillId="2" borderId="2" xfId="0" applyFont="true" applyBorder="true" applyAlignment="true" applyProtection="true">
      <alignment horizontal="center" vertical="center" textRotation="0" wrapText="true" indent="0" shrinkToFit="true"/>
      <protection locked="true" hidden="false"/>
    </xf>
    <xf numFmtId="168" fontId="7" fillId="2" borderId="2" xfId="0" applyFont="true" applyBorder="true" applyAlignment="true" applyProtection="true">
      <alignment horizontal="center" vertical="center" textRotation="0" wrapText="true" indent="0" shrinkToFit="true"/>
      <protection locked="true" hidden="false"/>
    </xf>
    <xf numFmtId="164" fontId="7" fillId="2" borderId="2" xfId="0" applyFont="true" applyBorder="true" applyAlignment="true" applyProtection="true">
      <alignment horizontal="general" vertical="center" textRotation="0" wrapText="true" indent="0" shrinkToFit="false"/>
      <protection locked="false" hidden="false"/>
    </xf>
    <xf numFmtId="166" fontId="7" fillId="2" borderId="1" xfId="0" applyFont="true" applyBorder="true" applyAlignment="true" applyProtection="true">
      <alignment horizontal="justify" vertical="top" textRotation="0" wrapText="true" indent="0" shrinkToFit="false"/>
      <protection locked="false" hidden="false"/>
    </xf>
    <xf numFmtId="166" fontId="7" fillId="2" borderId="2" xfId="0" applyFont="true" applyBorder="true" applyAlignment="true" applyProtection="true">
      <alignment horizontal="left" vertical="center" textRotation="0" wrapText="true" indent="0" shrinkToFit="false"/>
      <protection locked="false" hidden="false"/>
    </xf>
    <xf numFmtId="169" fontId="7" fillId="2" borderId="2" xfId="0" applyFont="true" applyBorder="true" applyAlignment="true" applyProtection="true">
      <alignment horizontal="center" vertical="center" textRotation="0" wrapText="true" indent="0" shrinkToFit="false"/>
      <protection locked="false" hidden="false"/>
    </xf>
    <xf numFmtId="168" fontId="7" fillId="2" borderId="2" xfId="0" applyFont="true" applyBorder="true" applyAlignment="true" applyProtection="true">
      <alignment horizontal="center" vertical="center" textRotation="0" wrapText="true" indent="0" shrinkToFit="false"/>
      <protection locked="false" hidden="false"/>
    </xf>
    <xf numFmtId="166" fontId="7" fillId="2" borderId="2" xfId="0" applyFont="true" applyBorder="true" applyAlignment="true" applyProtection="true">
      <alignment horizontal="left" vertical="bottom" textRotation="0" wrapText="true" indent="0" shrinkToFit="false"/>
      <protection locked="false" hidden="false"/>
    </xf>
    <xf numFmtId="169" fontId="7" fillId="2" borderId="2" xfId="0" applyFont="true" applyBorder="true" applyAlignment="true" applyProtection="true">
      <alignment horizontal="center" vertical="bottom" textRotation="0" wrapText="true" indent="0" shrinkToFit="false"/>
      <protection locked="false" hidden="false"/>
    </xf>
    <xf numFmtId="168" fontId="7" fillId="2" borderId="2" xfId="0" applyFont="true" applyBorder="true" applyAlignment="true" applyProtection="true">
      <alignment horizontal="center" vertical="bottom" textRotation="0" wrapText="true" indent="0" shrinkToFit="false"/>
      <protection locked="false" hidden="false"/>
    </xf>
    <xf numFmtId="166" fontId="7" fillId="2" borderId="6"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general" vertical="center" textRotation="0" wrapText="true" indent="0" shrinkToFit="false"/>
      <protection locked="false" hidden="false"/>
    </xf>
    <xf numFmtId="166" fontId="7" fillId="2" borderId="2" xfId="0" applyFont="true" applyBorder="true" applyAlignment="true" applyProtection="true">
      <alignment horizontal="justify" vertical="center" textRotation="0" wrapText="true" indent="0" shrinkToFit="false"/>
      <protection locked="false" hidden="false"/>
    </xf>
    <xf numFmtId="166" fontId="7" fillId="2" borderId="2" xfId="0" applyFont="true" applyBorder="true" applyAlignment="true" applyProtection="true">
      <alignment horizontal="center" vertical="bottom" textRotation="0" wrapText="true" indent="0" shrinkToFit="false"/>
      <protection locked="false" hidden="false"/>
    </xf>
    <xf numFmtId="168" fontId="22" fillId="2" borderId="2" xfId="0" applyFont="true" applyBorder="true" applyAlignment="false" applyProtection="false">
      <alignment horizontal="general" vertical="bottom" textRotation="0" wrapText="false" indent="0" shrinkToFit="false"/>
      <protection locked="true" hidden="false"/>
    </xf>
    <xf numFmtId="166" fontId="18" fillId="2" borderId="6" xfId="0" applyFont="true" applyBorder="true" applyAlignment="true" applyProtection="true">
      <alignment horizontal="center" vertical="center" textRotation="0" wrapText="true" indent="0" shrinkToFit="false"/>
      <protection locked="true" hidden="false"/>
    </xf>
    <xf numFmtId="169" fontId="7" fillId="2" borderId="2" xfId="0" applyFont="true" applyBorder="true" applyAlignment="true" applyProtection="true">
      <alignment horizontal="general" vertical="center" textRotation="0" wrapText="true" indent="0" shrinkToFit="false"/>
      <protection locked="false" hidden="false"/>
    </xf>
    <xf numFmtId="166" fontId="7" fillId="2" borderId="2" xfId="0" applyFont="true" applyBorder="true" applyAlignment="true" applyProtection="true">
      <alignment horizontal="justify" vertical="bottom"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justify" vertical="center" textRotation="0" wrapText="tru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2" borderId="3" xfId="2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4" fontId="23" fillId="2" borderId="0" xfId="20" applyFont="true" applyBorder="true" applyAlignment="true" applyProtection="true">
      <alignment horizontal="center" vertical="bottom" textRotation="0" wrapText="false" indent="0" shrinkToFit="false"/>
      <protection locked="true" hidden="false"/>
    </xf>
    <xf numFmtId="164" fontId="24" fillId="2" borderId="4" xfId="20" applyFont="true" applyBorder="true" applyAlignment="true" applyProtection="true">
      <alignment horizontal="center" vertical="top" textRotation="0" wrapText="fals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4" fillId="2" borderId="0" xfId="20" applyFont="true" applyBorder="true" applyAlignment="true" applyProtection="true">
      <alignment horizontal="center" vertical="top" textRotation="0" wrapText="false" indent="0" shrinkToFit="false"/>
      <protection locked="true" hidden="false"/>
    </xf>
    <xf numFmtId="164" fontId="6" fillId="2" borderId="0" xfId="20" applyFont="true" applyBorder="true" applyAlignment="true" applyProtection="true">
      <alignment horizontal="left" vertical="bottom" textRotation="0" wrapText="true" indent="0"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4" fontId="6" fillId="2" borderId="3" xfId="2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1" fontId="7" fillId="0"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60"/>
  <sheetViews>
    <sheetView showFormulas="false" showGridLines="true" showRowColHeaders="true" showZeros="true" rightToLeft="false" tabSelected="true" showOutlineSymbols="true" defaultGridColor="true" view="normal" topLeftCell="A1" colorId="64" zoomScale="80" zoomScaleNormal="80" zoomScalePageLayoutView="90" workbookViewId="0">
      <pane xSplit="0" ySplit="12" topLeftCell="A436" activePane="bottomLeft" state="frozen"/>
      <selection pane="topLeft" activeCell="A1" activeCellId="0" sqref="A1"/>
      <selection pane="bottomLeft" activeCell="I66" activeCellId="0" sqref="I66:I464"/>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112.13"/>
    <col collapsed="false" customWidth="true" hidden="false" outlineLevel="0" max="4" min="4" style="6" width="13.14"/>
    <col collapsed="false" customWidth="true" hidden="false" outlineLevel="0" max="5" min="5" style="7" width="14.28"/>
    <col collapsed="false" customWidth="true" hidden="false" outlineLevel="0" max="6" min="6" style="6" width="24.13"/>
    <col collapsed="false" customWidth="true" hidden="false" outlineLevel="0" max="7" min="7" style="7" width="15.41"/>
    <col collapsed="false" customWidth="true" hidden="false" outlineLevel="0" max="8" min="8" style="8" width="16.99"/>
    <col collapsed="false" customWidth="true" hidden="false" outlineLevel="0" max="9" min="9" style="9" width="24.7"/>
    <col collapsed="false" customWidth="false" hidden="false" outlineLevel="0" max="10" min="10" style="10" width="9.14"/>
    <col collapsed="false" customWidth="false" hidden="false" outlineLevel="0" max="59" min="11" style="11" width="9.14"/>
    <col collapsed="false" customWidth="false" hidden="false" outlineLevel="0" max="257" min="60" style="10" width="9.14"/>
  </cols>
  <sheetData>
    <row r="1" customFormat="false" ht="15" hidden="false" customHeight="false" outlineLevel="0" collapsed="false">
      <c r="A1" s="12" t="s">
        <v>214</v>
      </c>
      <c r="B1" s="13" t="str">
        <f aca="false">IF(B6&lt;&gt;"",VLOOKUP(B6,Регионы!A2:B86,2,FALSE()),0)</f>
        <v>038</v>
      </c>
      <c r="H1" s="13" t="s">
        <v>215</v>
      </c>
      <c r="R1" s="14" t="n">
        <f aca="false">ROW(A395)</f>
        <v>395</v>
      </c>
      <c r="S1" s="14" t="n">
        <f aca="false">ROW(A399)</f>
        <v>399</v>
      </c>
    </row>
    <row r="2" customFormat="false" ht="39.75" hidden="false" customHeight="true" outlineLevel="0" collapsed="false">
      <c r="A2" s="10"/>
      <c r="B2" s="15" t="s">
        <v>216</v>
      </c>
      <c r="C2" s="15"/>
      <c r="D2" s="15"/>
      <c r="E2" s="15"/>
      <c r="F2" s="15"/>
      <c r="G2" s="15"/>
      <c r="H2" s="16"/>
    </row>
    <row r="3" customFormat="false" ht="15.75" hidden="false" customHeight="false" outlineLevel="0" collapsed="false">
      <c r="A3" s="15"/>
      <c r="B3" s="15"/>
      <c r="C3" s="17" t="s">
        <v>217</v>
      </c>
      <c r="D3" s="18" t="s">
        <v>42</v>
      </c>
      <c r="E3" s="18" t="s">
        <v>11</v>
      </c>
      <c r="F3" s="19" t="s">
        <v>218</v>
      </c>
      <c r="G3" s="15"/>
      <c r="H3" s="15"/>
    </row>
    <row r="4" customFormat="false" ht="15" hidden="false" customHeight="true" outlineLevel="0" collapsed="false">
      <c r="A4" s="20"/>
      <c r="B4" s="20"/>
      <c r="C4" s="21"/>
      <c r="D4" s="22" t="s">
        <v>219</v>
      </c>
      <c r="E4" s="22"/>
      <c r="F4" s="21"/>
      <c r="G4" s="20"/>
      <c r="H4" s="20"/>
    </row>
    <row r="5" customFormat="false" ht="12" hidden="false" customHeight="true" outlineLevel="0" collapsed="false">
      <c r="A5" s="20"/>
      <c r="B5" s="20"/>
      <c r="C5" s="21"/>
      <c r="D5" s="23"/>
      <c r="E5" s="23"/>
      <c r="F5" s="21"/>
      <c r="G5" s="20"/>
      <c r="H5" s="20"/>
    </row>
    <row r="6" customFormat="false" ht="18.75" hidden="false" customHeight="true" outlineLevel="0" collapsed="false">
      <c r="A6" s="20"/>
      <c r="B6" s="24" t="s">
        <v>72</v>
      </c>
      <c r="C6" s="24"/>
      <c r="D6" s="24"/>
      <c r="E6" s="24"/>
      <c r="F6" s="24"/>
      <c r="G6" s="24"/>
    </row>
    <row r="7" customFormat="false" ht="15" hidden="false" customHeight="false" outlineLevel="0" collapsed="false">
      <c r="A7" s="20"/>
      <c r="B7" s="25" t="s">
        <v>220</v>
      </c>
      <c r="C7" s="25"/>
      <c r="D7" s="25"/>
      <c r="E7" s="25"/>
      <c r="F7" s="25"/>
      <c r="G7" s="25"/>
      <c r="H7" s="20"/>
    </row>
    <row r="8" customFormat="false" ht="10.5" hidden="false" customHeight="true" outlineLevel="0" collapsed="false">
      <c r="A8" s="21"/>
      <c r="B8" s="21"/>
      <c r="C8" s="21"/>
      <c r="D8" s="21"/>
      <c r="E8" s="20"/>
      <c r="F8" s="21"/>
      <c r="G8" s="20"/>
      <c r="H8" s="21"/>
    </row>
    <row r="9" customFormat="false" ht="33" hidden="false" customHeight="true" outlineLevel="0" collapsed="false">
      <c r="A9" s="26" t="s">
        <v>221</v>
      </c>
      <c r="B9" s="26"/>
      <c r="C9" s="26"/>
      <c r="D9" s="26" t="s">
        <v>222</v>
      </c>
      <c r="E9" s="26"/>
      <c r="F9" s="26"/>
      <c r="G9" s="26"/>
      <c r="H9" s="26"/>
    </row>
    <row r="10" customFormat="false" ht="15" hidden="false" customHeight="true" outlineLevel="0" collapsed="false">
      <c r="A10" s="27" t="s">
        <v>223</v>
      </c>
      <c r="B10" s="27" t="s">
        <v>224</v>
      </c>
      <c r="C10" s="27" t="s">
        <v>225</v>
      </c>
      <c r="D10" s="27" t="s">
        <v>226</v>
      </c>
      <c r="E10" s="27"/>
      <c r="F10" s="27"/>
      <c r="G10" s="27" t="s">
        <v>227</v>
      </c>
      <c r="H10" s="27" t="s">
        <v>228</v>
      </c>
    </row>
    <row r="11" customFormat="false" ht="61.5" hidden="false" customHeight="true" outlineLevel="0" collapsed="false">
      <c r="A11" s="27"/>
      <c r="B11" s="27"/>
      <c r="C11" s="27"/>
      <c r="D11" s="27" t="s">
        <v>229</v>
      </c>
      <c r="E11" s="27" t="s">
        <v>230</v>
      </c>
      <c r="F11" s="27" t="s">
        <v>231</v>
      </c>
      <c r="G11" s="27"/>
      <c r="H11" s="27"/>
    </row>
    <row r="12" customFormat="false" ht="15" hidden="false" customHeight="false" outlineLevel="0" collapsed="false">
      <c r="A12" s="27" t="s">
        <v>232</v>
      </c>
      <c r="B12" s="27" t="s">
        <v>233</v>
      </c>
      <c r="C12" s="27" t="n">
        <v>1</v>
      </c>
      <c r="D12" s="27" t="n">
        <v>2</v>
      </c>
      <c r="E12" s="27" t="n">
        <v>3</v>
      </c>
      <c r="F12" s="27" t="n">
        <v>4</v>
      </c>
      <c r="G12" s="27" t="n">
        <v>5</v>
      </c>
      <c r="H12" s="27" t="n">
        <v>6</v>
      </c>
    </row>
    <row r="13" s="6" customFormat="true" ht="15" hidden="false" customHeight="true" outlineLevel="0" collapsed="false">
      <c r="A13" s="28" t="s">
        <v>234</v>
      </c>
      <c r="B13" s="28"/>
      <c r="C13" s="28"/>
      <c r="D13" s="28"/>
      <c r="E13" s="28"/>
      <c r="F13" s="28"/>
      <c r="G13" s="28"/>
      <c r="H13" s="28"/>
      <c r="I13" s="29"/>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row>
    <row r="14" s="6" customFormat="true" ht="15" hidden="false" customHeight="true" outlineLevel="0" collapsed="false">
      <c r="A14" s="31" t="s">
        <v>235</v>
      </c>
      <c r="B14" s="32" t="s">
        <v>236</v>
      </c>
      <c r="C14" s="33"/>
      <c r="D14" s="34"/>
      <c r="E14" s="35"/>
      <c r="F14" s="36"/>
      <c r="G14" s="37"/>
      <c r="H14" s="34"/>
      <c r="I14" s="29"/>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row>
    <row r="15" s="6" customFormat="true" ht="15" hidden="false" customHeight="true" outlineLevel="0" collapsed="false">
      <c r="A15" s="38" t="s">
        <v>237</v>
      </c>
      <c r="B15" s="39" t="s">
        <v>238</v>
      </c>
      <c r="C15" s="33"/>
      <c r="D15" s="34"/>
      <c r="E15" s="35"/>
      <c r="F15" s="36"/>
      <c r="G15" s="37"/>
      <c r="H15" s="34"/>
      <c r="I15" s="29"/>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row>
    <row r="16" s="6" customFormat="true" ht="15" hidden="false" customHeight="true" outlineLevel="0" collapsed="false">
      <c r="A16" s="38" t="s">
        <v>239</v>
      </c>
      <c r="B16" s="39" t="s">
        <v>240</v>
      </c>
      <c r="C16" s="33"/>
      <c r="D16" s="34"/>
      <c r="E16" s="35"/>
      <c r="F16" s="36"/>
      <c r="G16" s="37"/>
      <c r="H16" s="34"/>
      <c r="I16" s="29"/>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row>
    <row r="17" s="6" customFormat="true" ht="15" hidden="false" customHeight="true" outlineLevel="0" collapsed="false">
      <c r="A17" s="38" t="s">
        <v>241</v>
      </c>
      <c r="B17" s="39" t="s">
        <v>242</v>
      </c>
      <c r="C17" s="33"/>
      <c r="D17" s="34"/>
      <c r="E17" s="35"/>
      <c r="F17" s="36"/>
      <c r="G17" s="37"/>
      <c r="H17" s="34"/>
      <c r="I17" s="29"/>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row>
    <row r="18" s="6" customFormat="true" ht="15" hidden="false" customHeight="true" outlineLevel="0" collapsed="false">
      <c r="A18" s="38" t="s">
        <v>243</v>
      </c>
      <c r="B18" s="39" t="s">
        <v>244</v>
      </c>
      <c r="C18" s="33"/>
      <c r="D18" s="34"/>
      <c r="E18" s="35"/>
      <c r="F18" s="36"/>
      <c r="G18" s="37"/>
      <c r="H18" s="34"/>
      <c r="I18" s="29"/>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row>
    <row r="19" s="6" customFormat="true" ht="15" hidden="false" customHeight="true" outlineLevel="0" collapsed="false">
      <c r="A19" s="38" t="s">
        <v>245</v>
      </c>
      <c r="B19" s="39" t="s">
        <v>246</v>
      </c>
      <c r="C19" s="33"/>
      <c r="D19" s="34"/>
      <c r="E19" s="35"/>
      <c r="F19" s="36"/>
      <c r="G19" s="37"/>
      <c r="H19" s="34"/>
      <c r="I19" s="29"/>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row>
    <row r="20" s="6" customFormat="true" ht="15" hidden="false" customHeight="true" outlineLevel="0" collapsed="false">
      <c r="A20" s="38" t="s">
        <v>247</v>
      </c>
      <c r="B20" s="39" t="s">
        <v>248</v>
      </c>
      <c r="C20" s="33"/>
      <c r="D20" s="34"/>
      <c r="E20" s="35"/>
      <c r="F20" s="36"/>
      <c r="G20" s="37"/>
      <c r="H20" s="34"/>
      <c r="I20" s="29"/>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row>
    <row r="21" s="6" customFormat="true" ht="15" hidden="false" customHeight="true" outlineLevel="0" collapsed="false">
      <c r="A21" s="38" t="s">
        <v>249</v>
      </c>
      <c r="B21" s="39" t="s">
        <v>250</v>
      </c>
      <c r="C21" s="33"/>
      <c r="D21" s="34"/>
      <c r="E21" s="35"/>
      <c r="F21" s="36"/>
      <c r="G21" s="37"/>
      <c r="H21" s="34"/>
      <c r="I21" s="29"/>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row>
    <row r="22" s="6" customFormat="true" ht="15" hidden="false" customHeight="true" outlineLevel="0" collapsed="false">
      <c r="A22" s="38" t="s">
        <v>251</v>
      </c>
      <c r="B22" s="39" t="s">
        <v>252</v>
      </c>
      <c r="C22" s="33"/>
      <c r="D22" s="34"/>
      <c r="E22" s="35"/>
      <c r="F22" s="36"/>
      <c r="G22" s="37"/>
      <c r="H22" s="34"/>
      <c r="I22" s="29"/>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row>
    <row r="23" s="6" customFormat="true" ht="15" hidden="false" customHeight="true" outlineLevel="0" collapsed="false">
      <c r="A23" s="38" t="s">
        <v>253</v>
      </c>
      <c r="B23" s="39" t="s">
        <v>254</v>
      </c>
      <c r="C23" s="33"/>
      <c r="D23" s="34"/>
      <c r="E23" s="35"/>
      <c r="F23" s="36"/>
      <c r="G23" s="37"/>
      <c r="H23" s="34"/>
      <c r="I23" s="29"/>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row>
    <row r="24" s="6" customFormat="true" ht="15" hidden="false" customHeight="true" outlineLevel="0" collapsed="false">
      <c r="A24" s="38" t="s">
        <v>255</v>
      </c>
      <c r="B24" s="39" t="s">
        <v>256</v>
      </c>
      <c r="C24" s="33"/>
      <c r="D24" s="34"/>
      <c r="E24" s="35"/>
      <c r="F24" s="36"/>
      <c r="G24" s="37"/>
      <c r="H24" s="34"/>
      <c r="I24" s="29"/>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row>
    <row r="25" s="6" customFormat="true" ht="15" hidden="false" customHeight="true" outlineLevel="0" collapsed="false">
      <c r="A25" s="38" t="s">
        <v>257</v>
      </c>
      <c r="B25" s="39" t="s">
        <v>258</v>
      </c>
      <c r="C25" s="33"/>
      <c r="D25" s="34"/>
      <c r="E25" s="35"/>
      <c r="F25" s="36"/>
      <c r="G25" s="37"/>
      <c r="H25" s="34"/>
      <c r="I25" s="29"/>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row>
    <row r="26" s="6" customFormat="true" ht="15" hidden="false" customHeight="true" outlineLevel="0" collapsed="false">
      <c r="A26" s="38" t="s">
        <v>259</v>
      </c>
      <c r="B26" s="39" t="s">
        <v>260</v>
      </c>
      <c r="C26" s="33"/>
      <c r="D26" s="34"/>
      <c r="E26" s="35"/>
      <c r="F26" s="36"/>
      <c r="G26" s="37"/>
      <c r="H26" s="34"/>
      <c r="I26" s="29"/>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row>
    <row r="27" s="6" customFormat="true" ht="15" hidden="false" customHeight="true" outlineLevel="0" collapsed="false">
      <c r="A27" s="38" t="s">
        <v>261</v>
      </c>
      <c r="B27" s="39" t="s">
        <v>262</v>
      </c>
      <c r="C27" s="33"/>
      <c r="D27" s="34"/>
      <c r="E27" s="35"/>
      <c r="F27" s="36"/>
      <c r="G27" s="37"/>
      <c r="H27" s="34"/>
      <c r="I27" s="29"/>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row>
    <row r="28" s="6" customFormat="true" ht="15" hidden="false" customHeight="true" outlineLevel="0" collapsed="false">
      <c r="A28" s="38" t="s">
        <v>263</v>
      </c>
      <c r="B28" s="39" t="s">
        <v>264</v>
      </c>
      <c r="C28" s="33"/>
      <c r="D28" s="34"/>
      <c r="E28" s="35"/>
      <c r="F28" s="36"/>
      <c r="G28" s="37"/>
      <c r="H28" s="34"/>
      <c r="I28" s="29"/>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row>
    <row r="29" s="6" customFormat="true" ht="15" hidden="false" customHeight="true" outlineLevel="0" collapsed="false">
      <c r="A29" s="38" t="s">
        <v>265</v>
      </c>
      <c r="B29" s="39" t="s">
        <v>266</v>
      </c>
      <c r="C29" s="33"/>
      <c r="D29" s="34"/>
      <c r="E29" s="35"/>
      <c r="F29" s="36"/>
      <c r="G29" s="37"/>
      <c r="H29" s="34"/>
      <c r="I29" s="29"/>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row>
    <row r="30" s="6" customFormat="true" ht="15" hidden="false" customHeight="true" outlineLevel="0" collapsed="false">
      <c r="A30" s="38" t="s">
        <v>267</v>
      </c>
      <c r="B30" s="39" t="s">
        <v>268</v>
      </c>
      <c r="C30" s="33"/>
      <c r="D30" s="34"/>
      <c r="E30" s="35"/>
      <c r="F30" s="36"/>
      <c r="G30" s="37"/>
      <c r="H30" s="34"/>
      <c r="I30" s="29"/>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row>
    <row r="31" s="6" customFormat="true" ht="15" hidden="false" customHeight="true" outlineLevel="0" collapsed="false">
      <c r="A31" s="38" t="s">
        <v>269</v>
      </c>
      <c r="B31" s="39" t="s">
        <v>270</v>
      </c>
      <c r="C31" s="33"/>
      <c r="D31" s="34"/>
      <c r="E31" s="35"/>
      <c r="F31" s="36"/>
      <c r="G31" s="37"/>
      <c r="H31" s="34"/>
      <c r="I31" s="29"/>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row>
    <row r="32" s="6" customFormat="true" ht="15" hidden="false" customHeight="true" outlineLevel="0" collapsed="false">
      <c r="A32" s="38" t="s">
        <v>271</v>
      </c>
      <c r="B32" s="39" t="s">
        <v>272</v>
      </c>
      <c r="C32" s="33"/>
      <c r="D32" s="34"/>
      <c r="E32" s="35"/>
      <c r="F32" s="36"/>
      <c r="G32" s="37"/>
      <c r="H32" s="34"/>
      <c r="I32" s="29"/>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row>
    <row r="33" s="6" customFormat="true" ht="15" hidden="false" customHeight="true" outlineLevel="0" collapsed="false">
      <c r="A33" s="38" t="s">
        <v>273</v>
      </c>
      <c r="B33" s="39" t="s">
        <v>274</v>
      </c>
      <c r="C33" s="33"/>
      <c r="D33" s="34"/>
      <c r="E33" s="35"/>
      <c r="F33" s="36"/>
      <c r="G33" s="37"/>
      <c r="H33" s="34"/>
      <c r="I33" s="29"/>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row>
    <row r="34" s="6" customFormat="true" ht="15" hidden="false" customHeight="true" outlineLevel="0" collapsed="false">
      <c r="A34" s="38" t="s">
        <v>275</v>
      </c>
      <c r="B34" s="39" t="s">
        <v>276</v>
      </c>
      <c r="C34" s="33"/>
      <c r="D34" s="34"/>
      <c r="E34" s="35"/>
      <c r="F34" s="36"/>
      <c r="G34" s="37"/>
      <c r="H34" s="34"/>
      <c r="I34" s="29"/>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row>
    <row r="35" s="6" customFormat="true" ht="15" hidden="false" customHeight="true" outlineLevel="0" collapsed="false">
      <c r="A35" s="38" t="s">
        <v>277</v>
      </c>
      <c r="B35" s="39" t="s">
        <v>278</v>
      </c>
      <c r="C35" s="33"/>
      <c r="D35" s="34"/>
      <c r="E35" s="35"/>
      <c r="F35" s="36"/>
      <c r="G35" s="37"/>
      <c r="H35" s="34"/>
      <c r="I35" s="29"/>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row>
    <row r="36" s="6" customFormat="true" ht="15" hidden="false" customHeight="true" outlineLevel="0" collapsed="false">
      <c r="A36" s="38" t="s">
        <v>279</v>
      </c>
      <c r="B36" s="39" t="s">
        <v>280</v>
      </c>
      <c r="C36" s="33"/>
      <c r="D36" s="34"/>
      <c r="E36" s="35"/>
      <c r="F36" s="36"/>
      <c r="G36" s="37"/>
      <c r="H36" s="34"/>
      <c r="I36" s="29"/>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row>
    <row r="37" s="6" customFormat="true" ht="15" hidden="false" customHeight="true" outlineLevel="0" collapsed="false">
      <c r="A37" s="38" t="s">
        <v>281</v>
      </c>
      <c r="B37" s="39" t="s">
        <v>282</v>
      </c>
      <c r="C37" s="33"/>
      <c r="D37" s="34"/>
      <c r="E37" s="35"/>
      <c r="F37" s="36"/>
      <c r="G37" s="37"/>
      <c r="H37" s="34"/>
      <c r="I37" s="29"/>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row>
    <row r="38" s="6" customFormat="true" ht="15" hidden="false" customHeight="true" outlineLevel="0" collapsed="false">
      <c r="A38" s="38" t="s">
        <v>283</v>
      </c>
      <c r="B38" s="39" t="s">
        <v>284</v>
      </c>
      <c r="C38" s="33"/>
      <c r="D38" s="34"/>
      <c r="E38" s="35"/>
      <c r="F38" s="36"/>
      <c r="G38" s="37"/>
      <c r="H38" s="34"/>
      <c r="I38" s="29"/>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row>
    <row r="39" s="6" customFormat="true" ht="15" hidden="false" customHeight="true" outlineLevel="0" collapsed="false">
      <c r="A39" s="38" t="s">
        <v>285</v>
      </c>
      <c r="B39" s="39" t="s">
        <v>286</v>
      </c>
      <c r="C39" s="33"/>
      <c r="D39" s="34"/>
      <c r="E39" s="35"/>
      <c r="F39" s="36"/>
      <c r="G39" s="37"/>
      <c r="H39" s="34"/>
      <c r="I39" s="29"/>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row>
    <row r="40" s="6" customFormat="true" ht="15" hidden="false" customHeight="true" outlineLevel="0" collapsed="false">
      <c r="A40" s="38" t="s">
        <v>287</v>
      </c>
      <c r="B40" s="39" t="s">
        <v>288</v>
      </c>
      <c r="C40" s="33"/>
      <c r="D40" s="34"/>
      <c r="E40" s="35"/>
      <c r="F40" s="36"/>
      <c r="G40" s="37"/>
      <c r="H40" s="34"/>
      <c r="I40" s="29"/>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row>
    <row r="41" s="6" customFormat="true" ht="15" hidden="false" customHeight="true" outlineLevel="0" collapsed="false">
      <c r="A41" s="38" t="s">
        <v>289</v>
      </c>
      <c r="B41" s="39" t="s">
        <v>290</v>
      </c>
      <c r="C41" s="33"/>
      <c r="D41" s="34"/>
      <c r="E41" s="35"/>
      <c r="F41" s="36"/>
      <c r="G41" s="37"/>
      <c r="H41" s="34"/>
      <c r="I41" s="29"/>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row>
    <row r="42" s="6" customFormat="true" ht="15" hidden="false" customHeight="true" outlineLevel="0" collapsed="false">
      <c r="A42" s="38" t="s">
        <v>291</v>
      </c>
      <c r="B42" s="39" t="s">
        <v>292</v>
      </c>
      <c r="C42" s="33"/>
      <c r="D42" s="34"/>
      <c r="E42" s="35"/>
      <c r="F42" s="36"/>
      <c r="G42" s="37"/>
      <c r="H42" s="34"/>
      <c r="I42" s="29"/>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row>
    <row r="43" s="6" customFormat="true" ht="15" hidden="false" customHeight="true" outlineLevel="0" collapsed="false">
      <c r="A43" s="38" t="s">
        <v>293</v>
      </c>
      <c r="B43" s="39" t="s">
        <v>294</v>
      </c>
      <c r="C43" s="33"/>
      <c r="D43" s="34"/>
      <c r="E43" s="35"/>
      <c r="F43" s="36"/>
      <c r="G43" s="37"/>
      <c r="H43" s="34"/>
      <c r="I43" s="29"/>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row>
    <row r="44" s="6" customFormat="true" ht="15" hidden="false" customHeight="true" outlineLevel="0" collapsed="false">
      <c r="A44" s="38" t="s">
        <v>295</v>
      </c>
      <c r="B44" s="39" t="s">
        <v>296</v>
      </c>
      <c r="C44" s="33"/>
      <c r="D44" s="34"/>
      <c r="E44" s="35"/>
      <c r="F44" s="36"/>
      <c r="G44" s="37"/>
      <c r="H44" s="34"/>
      <c r="I44" s="29"/>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row>
    <row r="45" s="6" customFormat="true" ht="15" hidden="false" customHeight="true" outlineLevel="0" collapsed="false">
      <c r="A45" s="38" t="s">
        <v>297</v>
      </c>
      <c r="B45" s="39" t="s">
        <v>298</v>
      </c>
      <c r="C45" s="33"/>
      <c r="D45" s="34"/>
      <c r="E45" s="35"/>
      <c r="F45" s="36"/>
      <c r="G45" s="37"/>
      <c r="H45" s="34"/>
      <c r="I45" s="29"/>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row>
    <row r="46" s="6" customFormat="true" ht="15" hidden="false" customHeight="true" outlineLevel="0" collapsed="false">
      <c r="A46" s="38" t="s">
        <v>299</v>
      </c>
      <c r="B46" s="39" t="s">
        <v>300</v>
      </c>
      <c r="C46" s="33"/>
      <c r="D46" s="34"/>
      <c r="E46" s="35"/>
      <c r="F46" s="36"/>
      <c r="G46" s="37"/>
      <c r="H46" s="34"/>
      <c r="I46" s="29"/>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row>
    <row r="47" s="6" customFormat="true" ht="15" hidden="false" customHeight="true" outlineLevel="0" collapsed="false">
      <c r="A47" s="38" t="s">
        <v>301</v>
      </c>
      <c r="B47" s="39" t="s">
        <v>302</v>
      </c>
      <c r="C47" s="33"/>
      <c r="D47" s="34"/>
      <c r="E47" s="35"/>
      <c r="F47" s="36"/>
      <c r="G47" s="37"/>
      <c r="H47" s="34"/>
      <c r="I47" s="29"/>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row>
    <row r="48" s="6" customFormat="true" ht="15" hidden="false" customHeight="true" outlineLevel="0" collapsed="false">
      <c r="A48" s="38" t="s">
        <v>303</v>
      </c>
      <c r="B48" s="39" t="s">
        <v>304</v>
      </c>
      <c r="C48" s="33"/>
      <c r="D48" s="34"/>
      <c r="E48" s="35"/>
      <c r="F48" s="36"/>
      <c r="G48" s="37"/>
      <c r="H48" s="34"/>
      <c r="I48" s="29"/>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row>
    <row r="49" s="6" customFormat="true" ht="15" hidden="false" customHeight="true" outlineLevel="0" collapsed="false">
      <c r="A49" s="38" t="s">
        <v>305</v>
      </c>
      <c r="B49" s="39" t="s">
        <v>306</v>
      </c>
      <c r="C49" s="33"/>
      <c r="D49" s="34"/>
      <c r="E49" s="35"/>
      <c r="F49" s="36"/>
      <c r="G49" s="37"/>
      <c r="H49" s="34"/>
      <c r="I49" s="29"/>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row>
    <row r="50" s="6" customFormat="true" ht="15" hidden="false" customHeight="true" outlineLevel="0" collapsed="false">
      <c r="A50" s="38" t="s">
        <v>307</v>
      </c>
      <c r="B50" s="39" t="s">
        <v>308</v>
      </c>
      <c r="C50" s="33"/>
      <c r="D50" s="34"/>
      <c r="E50" s="35"/>
      <c r="F50" s="36"/>
      <c r="G50" s="37"/>
      <c r="H50" s="34"/>
      <c r="I50" s="29"/>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row>
    <row r="51" s="6" customFormat="true" ht="15" hidden="false" customHeight="true" outlineLevel="0" collapsed="false">
      <c r="A51" s="38" t="s">
        <v>309</v>
      </c>
      <c r="B51" s="39" t="s">
        <v>310</v>
      </c>
      <c r="C51" s="33"/>
      <c r="D51" s="34"/>
      <c r="E51" s="35"/>
      <c r="F51" s="36"/>
      <c r="G51" s="37"/>
      <c r="H51" s="34"/>
      <c r="I51" s="29"/>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row>
    <row r="52" s="6" customFormat="true" ht="15" hidden="false" customHeight="true" outlineLevel="0" collapsed="false">
      <c r="A52" s="38" t="s">
        <v>311</v>
      </c>
      <c r="B52" s="39" t="s">
        <v>312</v>
      </c>
      <c r="C52" s="33"/>
      <c r="D52" s="34"/>
      <c r="E52" s="35"/>
      <c r="F52" s="36"/>
      <c r="G52" s="37"/>
      <c r="H52" s="34"/>
      <c r="I52" s="29"/>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row>
    <row r="53" s="6" customFormat="true" ht="15" hidden="false" customHeight="true" outlineLevel="0" collapsed="false">
      <c r="A53" s="38" t="s">
        <v>313</v>
      </c>
      <c r="B53" s="39" t="s">
        <v>314</v>
      </c>
      <c r="C53" s="33"/>
      <c r="D53" s="34"/>
      <c r="E53" s="35"/>
      <c r="F53" s="36"/>
      <c r="G53" s="37"/>
      <c r="H53" s="34"/>
      <c r="I53" s="29"/>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row>
    <row r="54" s="6" customFormat="true" ht="15" hidden="false" customHeight="true" outlineLevel="0" collapsed="false">
      <c r="A54" s="38" t="s">
        <v>315</v>
      </c>
      <c r="B54" s="39" t="s">
        <v>316</v>
      </c>
      <c r="C54" s="33"/>
      <c r="D54" s="34"/>
      <c r="E54" s="35"/>
      <c r="F54" s="36"/>
      <c r="G54" s="37"/>
      <c r="H54" s="34"/>
      <c r="I54" s="29"/>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row>
    <row r="55" s="6" customFormat="true" ht="15" hidden="false" customHeight="true" outlineLevel="0" collapsed="false">
      <c r="A55" s="38" t="s">
        <v>317</v>
      </c>
      <c r="B55" s="39" t="s">
        <v>318</v>
      </c>
      <c r="C55" s="33"/>
      <c r="D55" s="34"/>
      <c r="E55" s="35"/>
      <c r="F55" s="36"/>
      <c r="G55" s="37"/>
      <c r="H55" s="34"/>
      <c r="I55" s="29"/>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row>
    <row r="56" s="6" customFormat="true" ht="15" hidden="false" customHeight="true" outlineLevel="0" collapsed="false">
      <c r="A56" s="38" t="s">
        <v>319</v>
      </c>
      <c r="B56" s="39" t="s">
        <v>320</v>
      </c>
      <c r="C56" s="33"/>
      <c r="D56" s="34"/>
      <c r="E56" s="35"/>
      <c r="F56" s="36"/>
      <c r="G56" s="37"/>
      <c r="H56" s="34"/>
      <c r="I56" s="29"/>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row>
    <row r="57" s="6" customFormat="true" ht="15" hidden="false" customHeight="true" outlineLevel="0" collapsed="false">
      <c r="A57" s="38" t="s">
        <v>321</v>
      </c>
      <c r="B57" s="39" t="s">
        <v>322</v>
      </c>
      <c r="C57" s="33"/>
      <c r="D57" s="34"/>
      <c r="E57" s="35"/>
      <c r="F57" s="36"/>
      <c r="G57" s="37"/>
      <c r="H57" s="34"/>
      <c r="I57" s="29"/>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row>
    <row r="58" s="6" customFormat="true" ht="15" hidden="false" customHeight="true" outlineLevel="0" collapsed="false">
      <c r="A58" s="38" t="s">
        <v>323</v>
      </c>
      <c r="B58" s="39" t="s">
        <v>324</v>
      </c>
      <c r="C58" s="33"/>
      <c r="D58" s="34"/>
      <c r="E58" s="35"/>
      <c r="F58" s="36"/>
      <c r="G58" s="37"/>
      <c r="H58" s="34"/>
      <c r="I58" s="29"/>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row>
    <row r="59" s="6" customFormat="true" ht="15" hidden="false" customHeight="true" outlineLevel="0" collapsed="false">
      <c r="A59" s="38" t="s">
        <v>325</v>
      </c>
      <c r="B59" s="39" t="s">
        <v>326</v>
      </c>
      <c r="C59" s="33"/>
      <c r="D59" s="34"/>
      <c r="E59" s="35"/>
      <c r="F59" s="36"/>
      <c r="G59" s="37"/>
      <c r="H59" s="34"/>
      <c r="I59" s="29"/>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row>
    <row r="60" s="6" customFormat="true" ht="15" hidden="false" customHeight="true" outlineLevel="0" collapsed="false">
      <c r="A60" s="38" t="s">
        <v>327</v>
      </c>
      <c r="B60" s="39" t="s">
        <v>328</v>
      </c>
      <c r="C60" s="33"/>
      <c r="D60" s="34"/>
      <c r="E60" s="35"/>
      <c r="F60" s="36"/>
      <c r="G60" s="37"/>
      <c r="H60" s="34"/>
      <c r="I60" s="29"/>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row>
    <row r="61" s="6" customFormat="true" ht="15" hidden="false" customHeight="true" outlineLevel="0" collapsed="false">
      <c r="A61" s="38" t="s">
        <v>329</v>
      </c>
      <c r="B61" s="39" t="s">
        <v>330</v>
      </c>
      <c r="C61" s="33"/>
      <c r="D61" s="34"/>
      <c r="E61" s="35"/>
      <c r="F61" s="36"/>
      <c r="G61" s="37"/>
      <c r="H61" s="34"/>
      <c r="I61" s="29"/>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row>
    <row r="62" s="6" customFormat="true" ht="15" hidden="false" customHeight="true" outlineLevel="0" collapsed="false">
      <c r="A62" s="38" t="s">
        <v>329</v>
      </c>
      <c r="B62" s="39" t="s">
        <v>331</v>
      </c>
      <c r="C62" s="33"/>
      <c r="D62" s="34"/>
      <c r="E62" s="35"/>
      <c r="F62" s="36"/>
      <c r="G62" s="37"/>
      <c r="H62" s="34"/>
      <c r="I62" s="29"/>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row>
    <row r="63" s="6" customFormat="true" ht="15" hidden="false" customHeight="true" outlineLevel="0" collapsed="false">
      <c r="A63" s="28" t="s">
        <v>332</v>
      </c>
      <c r="B63" s="28"/>
      <c r="C63" s="28"/>
      <c r="D63" s="28"/>
      <c r="E63" s="28"/>
      <c r="F63" s="28"/>
      <c r="G63" s="28"/>
      <c r="H63" s="28"/>
      <c r="I63" s="29"/>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row>
    <row r="64" s="6" customFormat="true" ht="287.25" hidden="false" customHeight="true" outlineLevel="0" collapsed="false">
      <c r="A64" s="40" t="s">
        <v>333</v>
      </c>
      <c r="B64" s="41" t="s">
        <v>334</v>
      </c>
      <c r="C64" s="42" t="s">
        <v>335</v>
      </c>
      <c r="D64" s="40" t="s">
        <v>336</v>
      </c>
      <c r="E64" s="40" t="s">
        <v>337</v>
      </c>
      <c r="F64" s="40" t="s">
        <v>338</v>
      </c>
      <c r="G64" s="43" t="s">
        <v>339</v>
      </c>
      <c r="H64" s="40" t="s">
        <v>340</v>
      </c>
      <c r="I64" s="29"/>
      <c r="J64" s="44"/>
      <c r="K64" s="45"/>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row>
    <row r="65" s="6" customFormat="true" ht="286.5" hidden="false" customHeight="true" outlineLevel="0" collapsed="false">
      <c r="A65" s="40" t="s">
        <v>333</v>
      </c>
      <c r="B65" s="41" t="s">
        <v>334</v>
      </c>
      <c r="C65" s="46" t="s">
        <v>341</v>
      </c>
      <c r="D65" s="47" t="n">
        <v>45441</v>
      </c>
      <c r="E65" s="48" t="n">
        <v>717</v>
      </c>
      <c r="F65" s="49" t="s">
        <v>338</v>
      </c>
      <c r="G65" s="50" t="n">
        <v>62115.27</v>
      </c>
      <c r="H65" s="47" t="n">
        <v>45572</v>
      </c>
      <c r="I65" s="29"/>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row>
    <row r="66" s="6" customFormat="true" ht="241.5" hidden="false" customHeight="true" outlineLevel="0" collapsed="false">
      <c r="A66" s="40" t="s">
        <v>333</v>
      </c>
      <c r="B66" s="41" t="s">
        <v>334</v>
      </c>
      <c r="C66" s="51" t="s">
        <v>342</v>
      </c>
      <c r="D66" s="52" t="n">
        <v>45603</v>
      </c>
      <c r="E66" s="53" t="n">
        <v>1363</v>
      </c>
      <c r="F66" s="54" t="s">
        <v>343</v>
      </c>
      <c r="G66" s="55" t="n">
        <v>29000</v>
      </c>
      <c r="H66" s="43" t="s">
        <v>344</v>
      </c>
      <c r="I66" s="29"/>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row>
    <row r="67" s="6" customFormat="true" ht="395.25" hidden="false" customHeight="true" outlineLevel="0" collapsed="false">
      <c r="A67" s="40" t="s">
        <v>345</v>
      </c>
      <c r="B67" s="41" t="s">
        <v>346</v>
      </c>
      <c r="C67" s="56" t="s">
        <v>347</v>
      </c>
      <c r="D67" s="57" t="n">
        <v>45247</v>
      </c>
      <c r="E67" s="58" t="s">
        <v>348</v>
      </c>
      <c r="F67" s="59" t="s">
        <v>349</v>
      </c>
      <c r="G67" s="60" t="n">
        <v>152663.33</v>
      </c>
      <c r="H67" s="57" t="s">
        <v>350</v>
      </c>
      <c r="I67" s="29"/>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row>
    <row r="68" s="6" customFormat="true" ht="408.75" hidden="false" customHeight="true" outlineLevel="0" collapsed="false">
      <c r="A68" s="40" t="s">
        <v>345</v>
      </c>
      <c r="B68" s="41" t="s">
        <v>351</v>
      </c>
      <c r="C68" s="61" t="s">
        <v>352</v>
      </c>
      <c r="D68" s="57" t="n">
        <v>45440</v>
      </c>
      <c r="E68" s="58" t="s">
        <v>353</v>
      </c>
      <c r="F68" s="59" t="s">
        <v>354</v>
      </c>
      <c r="G68" s="60" t="n">
        <v>51038</v>
      </c>
      <c r="H68" s="57" t="n">
        <v>45485</v>
      </c>
      <c r="I68" s="62"/>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row>
    <row r="69" s="6" customFormat="true" ht="45" hidden="false" customHeight="false" outlineLevel="0" collapsed="false">
      <c r="A69" s="38" t="s">
        <v>355</v>
      </c>
      <c r="B69" s="39" t="s">
        <v>356</v>
      </c>
      <c r="C69" s="33"/>
      <c r="D69" s="63"/>
      <c r="E69" s="64"/>
      <c r="F69" s="33"/>
      <c r="G69" s="65"/>
      <c r="H69" s="63"/>
      <c r="I69" s="29"/>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row>
    <row r="70" s="6" customFormat="true" ht="45" hidden="false" customHeight="false" outlineLevel="0" collapsed="false">
      <c r="A70" s="38" t="s">
        <v>357</v>
      </c>
      <c r="B70" s="39" t="s">
        <v>358</v>
      </c>
      <c r="C70" s="33"/>
      <c r="D70" s="63"/>
      <c r="E70" s="64"/>
      <c r="F70" s="33"/>
      <c r="G70" s="65"/>
      <c r="H70" s="63"/>
      <c r="I70" s="29"/>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row>
    <row r="71" s="6" customFormat="true" ht="60" hidden="false" customHeight="false" outlineLevel="0" collapsed="false">
      <c r="A71" s="38" t="s">
        <v>359</v>
      </c>
      <c r="B71" s="39" t="s">
        <v>360</v>
      </c>
      <c r="C71" s="33"/>
      <c r="D71" s="63"/>
      <c r="E71" s="64"/>
      <c r="F71" s="33"/>
      <c r="G71" s="65"/>
      <c r="H71" s="63"/>
      <c r="I71" s="29"/>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row>
    <row r="72" s="6" customFormat="true" ht="45" hidden="false" customHeight="false" outlineLevel="0" collapsed="false">
      <c r="A72" s="38" t="s">
        <v>361</v>
      </c>
      <c r="B72" s="39" t="s">
        <v>362</v>
      </c>
      <c r="C72" s="33"/>
      <c r="D72" s="34"/>
      <c r="E72" s="35"/>
      <c r="F72" s="36"/>
      <c r="G72" s="37"/>
      <c r="H72" s="34"/>
      <c r="I72" s="29"/>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row>
    <row r="73" s="6" customFormat="true" ht="228" hidden="false" customHeight="true" outlineLevel="0" collapsed="false">
      <c r="A73" s="38" t="s">
        <v>363</v>
      </c>
      <c r="B73" s="39" t="s">
        <v>364</v>
      </c>
      <c r="C73" s="66" t="s">
        <v>365</v>
      </c>
      <c r="D73" s="40" t="s">
        <v>336</v>
      </c>
      <c r="E73" s="40" t="s">
        <v>337</v>
      </c>
      <c r="F73" s="40" t="s">
        <v>338</v>
      </c>
      <c r="G73" s="43" t="s">
        <v>366</v>
      </c>
      <c r="H73" s="40" t="s">
        <v>340</v>
      </c>
      <c r="I73" s="29"/>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row>
    <row r="74" s="6" customFormat="true" ht="273" hidden="false" customHeight="true" outlineLevel="0" collapsed="false">
      <c r="A74" s="38" t="s">
        <v>363</v>
      </c>
      <c r="B74" s="39" t="s">
        <v>364</v>
      </c>
      <c r="C74" s="66" t="s">
        <v>367</v>
      </c>
      <c r="D74" s="40" t="s">
        <v>336</v>
      </c>
      <c r="E74" s="40" t="s">
        <v>337</v>
      </c>
      <c r="F74" s="40" t="s">
        <v>338</v>
      </c>
      <c r="G74" s="43" t="s">
        <v>368</v>
      </c>
      <c r="H74" s="40" t="s">
        <v>340</v>
      </c>
      <c r="I74" s="29"/>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row>
    <row r="75" s="6" customFormat="true" ht="273" hidden="false" customHeight="true" outlineLevel="0" collapsed="false">
      <c r="A75" s="38" t="s">
        <v>363</v>
      </c>
      <c r="B75" s="39" t="s">
        <v>364</v>
      </c>
      <c r="C75" s="66" t="s">
        <v>369</v>
      </c>
      <c r="D75" s="43" t="s">
        <v>370</v>
      </c>
      <c r="E75" s="43" t="n">
        <v>1363</v>
      </c>
      <c r="F75" s="43" t="s">
        <v>343</v>
      </c>
      <c r="G75" s="43" t="n">
        <v>29000</v>
      </c>
      <c r="H75" s="43" t="s">
        <v>344</v>
      </c>
      <c r="I75" s="29"/>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row>
    <row r="76" s="6" customFormat="true" ht="409.5" hidden="false" customHeight="true" outlineLevel="0" collapsed="false">
      <c r="A76" s="38" t="s">
        <v>371</v>
      </c>
      <c r="B76" s="39" t="s">
        <v>372</v>
      </c>
      <c r="C76" s="66" t="s">
        <v>373</v>
      </c>
      <c r="D76" s="63" t="n">
        <v>45440</v>
      </c>
      <c r="E76" s="64" t="s">
        <v>353</v>
      </c>
      <c r="F76" s="64" t="s">
        <v>354</v>
      </c>
      <c r="G76" s="65" t="n">
        <v>54964</v>
      </c>
      <c r="H76" s="63" t="n">
        <v>45485</v>
      </c>
      <c r="I76" s="29"/>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row>
    <row r="77" s="6" customFormat="true" ht="45" hidden="false" customHeight="false" outlineLevel="0" collapsed="false">
      <c r="A77" s="38" t="s">
        <v>374</v>
      </c>
      <c r="B77" s="39" t="s">
        <v>375</v>
      </c>
      <c r="C77" s="33"/>
      <c r="D77" s="63"/>
      <c r="E77" s="64"/>
      <c r="F77" s="64"/>
      <c r="G77" s="65"/>
      <c r="H77" s="63"/>
      <c r="I77" s="29"/>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row>
    <row r="78" s="6" customFormat="true" ht="365.25" hidden="false" customHeight="true" outlineLevel="0" collapsed="false">
      <c r="A78" s="40" t="s">
        <v>376</v>
      </c>
      <c r="B78" s="41" t="s">
        <v>377</v>
      </c>
      <c r="C78" s="56" t="s">
        <v>378</v>
      </c>
      <c r="D78" s="40" t="s">
        <v>379</v>
      </c>
      <c r="E78" s="40" t="s">
        <v>380</v>
      </c>
      <c r="F78" s="40" t="s">
        <v>381</v>
      </c>
      <c r="G78" s="43" t="s">
        <v>382</v>
      </c>
      <c r="H78" s="40" t="s">
        <v>383</v>
      </c>
      <c r="I78" s="29"/>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row>
    <row r="79" s="6" customFormat="true" ht="60" hidden="false" customHeight="false" outlineLevel="0" collapsed="false">
      <c r="A79" s="38" t="s">
        <v>384</v>
      </c>
      <c r="B79" s="39" t="s">
        <v>385</v>
      </c>
      <c r="C79" s="33"/>
      <c r="D79" s="34"/>
      <c r="E79" s="35"/>
      <c r="F79" s="36"/>
      <c r="G79" s="37"/>
      <c r="H79" s="34"/>
      <c r="I79" s="29"/>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row>
    <row r="80" s="6" customFormat="true" ht="45" hidden="false" customHeight="false" outlineLevel="0" collapsed="false">
      <c r="A80" s="38" t="s">
        <v>386</v>
      </c>
      <c r="B80" s="39" t="s">
        <v>387</v>
      </c>
      <c r="C80" s="33"/>
      <c r="D80" s="34"/>
      <c r="E80" s="35"/>
      <c r="F80" s="36"/>
      <c r="G80" s="37"/>
      <c r="H80" s="34"/>
      <c r="I80" s="29"/>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row>
    <row r="81" s="6" customFormat="true" ht="60" hidden="false" customHeight="false" outlineLevel="0" collapsed="false">
      <c r="A81" s="38" t="s">
        <v>388</v>
      </c>
      <c r="B81" s="39" t="s">
        <v>389</v>
      </c>
      <c r="C81" s="33"/>
      <c r="D81" s="34"/>
      <c r="E81" s="35"/>
      <c r="F81" s="36"/>
      <c r="G81" s="37"/>
      <c r="H81" s="34"/>
      <c r="I81" s="29"/>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row>
    <row r="82" s="6" customFormat="true" ht="267.75" hidden="false" customHeight="true" outlineLevel="0" collapsed="false">
      <c r="A82" s="40" t="s">
        <v>390</v>
      </c>
      <c r="B82" s="41" t="s">
        <v>391</v>
      </c>
      <c r="C82" s="56" t="s">
        <v>392</v>
      </c>
      <c r="D82" s="57" t="n">
        <v>45152</v>
      </c>
      <c r="E82" s="58" t="s">
        <v>393</v>
      </c>
      <c r="F82" s="59" t="s">
        <v>394</v>
      </c>
      <c r="G82" s="60" t="n">
        <v>151650</v>
      </c>
      <c r="H82" s="57" t="n">
        <v>45254</v>
      </c>
      <c r="I82" s="29"/>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row>
    <row r="83" s="6" customFormat="true" ht="255.75" hidden="false" customHeight="true" outlineLevel="0" collapsed="false">
      <c r="A83" s="40" t="s">
        <v>390</v>
      </c>
      <c r="B83" s="41" t="s">
        <v>391</v>
      </c>
      <c r="C83" s="67" t="s">
        <v>395</v>
      </c>
      <c r="D83" s="47" t="n">
        <v>45505</v>
      </c>
      <c r="E83" s="48" t="n">
        <v>962</v>
      </c>
      <c r="F83" s="49" t="s">
        <v>396</v>
      </c>
      <c r="G83" s="50" t="n">
        <v>61900</v>
      </c>
      <c r="H83" s="47" t="n">
        <v>45572</v>
      </c>
      <c r="I83" s="29"/>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row>
    <row r="84" s="6" customFormat="true" ht="203.25" hidden="false" customHeight="true" outlineLevel="0" collapsed="false">
      <c r="A84" s="38" t="s">
        <v>397</v>
      </c>
      <c r="B84" s="39" t="s">
        <v>398</v>
      </c>
      <c r="C84" s="66" t="s">
        <v>399</v>
      </c>
      <c r="D84" s="63" t="n">
        <v>45167</v>
      </c>
      <c r="E84" s="64" t="s">
        <v>400</v>
      </c>
      <c r="F84" s="33" t="s">
        <v>401</v>
      </c>
      <c r="G84" s="65" t="n">
        <v>140000</v>
      </c>
      <c r="H84" s="63" t="n">
        <v>45225</v>
      </c>
      <c r="I84" s="29"/>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row>
    <row r="85" s="6" customFormat="true" ht="90" hidden="false" customHeight="false" outlineLevel="0" collapsed="false">
      <c r="A85" s="38" t="s">
        <v>402</v>
      </c>
      <c r="B85" s="39" t="s">
        <v>403</v>
      </c>
      <c r="C85" s="33"/>
      <c r="D85" s="34"/>
      <c r="E85" s="35"/>
      <c r="F85" s="36"/>
      <c r="G85" s="37"/>
      <c r="H85" s="34"/>
      <c r="I85" s="29"/>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row>
    <row r="86" s="6" customFormat="true" ht="30" hidden="false" customHeight="false" outlineLevel="0" collapsed="false">
      <c r="A86" s="38" t="s">
        <v>404</v>
      </c>
      <c r="B86" s="39" t="s">
        <v>405</v>
      </c>
      <c r="C86" s="33"/>
      <c r="D86" s="34"/>
      <c r="E86" s="35"/>
      <c r="F86" s="36"/>
      <c r="G86" s="37"/>
      <c r="H86" s="34"/>
      <c r="I86" s="29"/>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row>
    <row r="87" s="6" customFormat="true" ht="15" hidden="false" customHeight="true" outlineLevel="0" collapsed="false">
      <c r="A87" s="28" t="s">
        <v>406</v>
      </c>
      <c r="B87" s="28"/>
      <c r="C87" s="28"/>
      <c r="D87" s="28"/>
      <c r="E87" s="28"/>
      <c r="F87" s="28"/>
      <c r="G87" s="28"/>
      <c r="H87" s="28"/>
      <c r="I87" s="29"/>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row>
    <row r="88" s="6" customFormat="true" ht="50.25" hidden="false" customHeight="true" outlineLevel="0" collapsed="false">
      <c r="A88" s="38" t="s">
        <v>407</v>
      </c>
      <c r="B88" s="39" t="s">
        <v>408</v>
      </c>
      <c r="C88" s="66" t="s">
        <v>409</v>
      </c>
      <c r="D88" s="63" t="n">
        <v>44907</v>
      </c>
      <c r="E88" s="64" t="s">
        <v>410</v>
      </c>
      <c r="F88" s="33" t="s">
        <v>411</v>
      </c>
      <c r="G88" s="65" t="n">
        <v>14692.86</v>
      </c>
      <c r="H88" s="63" t="n">
        <v>45274</v>
      </c>
      <c r="I88" s="29"/>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row>
    <row r="89" s="6" customFormat="true" ht="105" hidden="false" customHeight="false" outlineLevel="0" collapsed="false">
      <c r="A89" s="38" t="s">
        <v>412</v>
      </c>
      <c r="B89" s="39" t="s">
        <v>413</v>
      </c>
      <c r="C89" s="66" t="s">
        <v>414</v>
      </c>
      <c r="D89" s="63" t="n">
        <v>44907</v>
      </c>
      <c r="E89" s="64" t="s">
        <v>410</v>
      </c>
      <c r="F89" s="33" t="s">
        <v>411</v>
      </c>
      <c r="G89" s="65" t="n">
        <v>34578.48</v>
      </c>
      <c r="H89" s="63" t="n">
        <v>45274</v>
      </c>
      <c r="I89" s="29"/>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row>
    <row r="90" s="6" customFormat="true" ht="80.25" hidden="false" customHeight="true" outlineLevel="0" collapsed="false">
      <c r="A90" s="38" t="s">
        <v>412</v>
      </c>
      <c r="B90" s="39" t="s">
        <v>413</v>
      </c>
      <c r="C90" s="66" t="s">
        <v>415</v>
      </c>
      <c r="D90" s="63" t="n">
        <v>45616</v>
      </c>
      <c r="E90" s="64" t="s">
        <v>416</v>
      </c>
      <c r="F90" s="33" t="s">
        <v>417</v>
      </c>
      <c r="G90" s="65" t="s">
        <v>418</v>
      </c>
      <c r="H90" s="63" t="n">
        <v>45646</v>
      </c>
      <c r="I90" s="29"/>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row>
    <row r="91" s="6" customFormat="true" ht="150.75" hidden="false" customHeight="true" outlineLevel="0" collapsed="false">
      <c r="A91" s="38" t="s">
        <v>419</v>
      </c>
      <c r="B91" s="39" t="s">
        <v>420</v>
      </c>
      <c r="C91" s="66" t="s">
        <v>421</v>
      </c>
      <c r="D91" s="63" t="n">
        <v>44813</v>
      </c>
      <c r="E91" s="64" t="s">
        <v>422</v>
      </c>
      <c r="F91" s="33" t="s">
        <v>423</v>
      </c>
      <c r="G91" s="65" t="n">
        <v>264211.76</v>
      </c>
      <c r="H91" s="63" t="n">
        <v>44875</v>
      </c>
      <c r="I91" s="29"/>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row>
    <row r="92" s="6" customFormat="true" ht="167.25" hidden="false" customHeight="true" outlineLevel="0" collapsed="false">
      <c r="A92" s="38" t="s">
        <v>419</v>
      </c>
      <c r="B92" s="39" t="s">
        <v>420</v>
      </c>
      <c r="C92" s="66" t="s">
        <v>424</v>
      </c>
      <c r="D92" s="63" t="n">
        <v>44907</v>
      </c>
      <c r="E92" s="64" t="s">
        <v>410</v>
      </c>
      <c r="F92" s="33" t="s">
        <v>411</v>
      </c>
      <c r="G92" s="65" t="s">
        <v>425</v>
      </c>
      <c r="H92" s="63" t="n">
        <v>45274</v>
      </c>
      <c r="I92" s="29"/>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row>
    <row r="93" s="6" customFormat="true" ht="112.5" hidden="false" customHeight="true" outlineLevel="0" collapsed="false">
      <c r="A93" s="38" t="s">
        <v>426</v>
      </c>
      <c r="B93" s="39" t="s">
        <v>427</v>
      </c>
      <c r="C93" s="66" t="s">
        <v>428</v>
      </c>
      <c r="D93" s="63" t="n">
        <v>44907</v>
      </c>
      <c r="E93" s="64" t="s">
        <v>410</v>
      </c>
      <c r="F93" s="33" t="s">
        <v>411</v>
      </c>
      <c r="G93" s="65" t="n">
        <v>68865.46</v>
      </c>
      <c r="H93" s="63" t="n">
        <v>45274</v>
      </c>
      <c r="I93" s="29"/>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row>
    <row r="94" s="30" customFormat="true" ht="148.5" hidden="false" customHeight="true" outlineLevel="0" collapsed="false">
      <c r="A94" s="38" t="s">
        <v>429</v>
      </c>
      <c r="B94" s="39" t="s">
        <v>430</v>
      </c>
      <c r="C94" s="66" t="s">
        <v>431</v>
      </c>
      <c r="D94" s="63" t="n">
        <v>44907</v>
      </c>
      <c r="E94" s="64" t="s">
        <v>410</v>
      </c>
      <c r="F94" s="33" t="s">
        <v>411</v>
      </c>
      <c r="G94" s="65" t="n">
        <v>73337.2</v>
      </c>
      <c r="H94" s="63" t="n">
        <v>45274</v>
      </c>
      <c r="I94" s="29"/>
    </row>
    <row r="95" s="6" customFormat="true" ht="99.75" hidden="false" customHeight="true" outlineLevel="0" collapsed="false">
      <c r="A95" s="38" t="s">
        <v>429</v>
      </c>
      <c r="B95" s="39" t="s">
        <v>430</v>
      </c>
      <c r="C95" s="66" t="s">
        <v>432</v>
      </c>
      <c r="D95" s="63" t="n">
        <v>44907</v>
      </c>
      <c r="E95" s="64" t="s">
        <v>410</v>
      </c>
      <c r="F95" s="33" t="s">
        <v>411</v>
      </c>
      <c r="G95" s="65" t="n">
        <v>389935</v>
      </c>
      <c r="H95" s="63" t="n">
        <v>45274</v>
      </c>
      <c r="I95" s="29"/>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row>
    <row r="96" s="6" customFormat="true" ht="81" hidden="false" customHeight="true" outlineLevel="0" collapsed="false">
      <c r="A96" s="38" t="s">
        <v>433</v>
      </c>
      <c r="B96" s="39" t="s">
        <v>434</v>
      </c>
      <c r="C96" s="66" t="s">
        <v>435</v>
      </c>
      <c r="D96" s="63" t="n">
        <v>44907</v>
      </c>
      <c r="E96" s="64" t="s">
        <v>410</v>
      </c>
      <c r="F96" s="33" t="s">
        <v>411</v>
      </c>
      <c r="G96" s="65" t="n">
        <v>99174.53</v>
      </c>
      <c r="H96" s="63" t="n">
        <v>45274</v>
      </c>
      <c r="I96" s="29"/>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row>
    <row r="97" s="6" customFormat="true" ht="176.25" hidden="false" customHeight="true" outlineLevel="0" collapsed="false">
      <c r="A97" s="38" t="s">
        <v>433</v>
      </c>
      <c r="B97" s="39" t="s">
        <v>434</v>
      </c>
      <c r="C97" s="66" t="s">
        <v>436</v>
      </c>
      <c r="D97" s="63" t="n">
        <v>45314</v>
      </c>
      <c r="E97" s="64" t="s">
        <v>437</v>
      </c>
      <c r="F97" s="64" t="s">
        <v>438</v>
      </c>
      <c r="G97" s="65" t="s">
        <v>439</v>
      </c>
      <c r="H97" s="63" t="n">
        <v>45426</v>
      </c>
      <c r="I97" s="29"/>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row>
    <row r="98" s="6" customFormat="true" ht="120.75" hidden="false" customHeight="true" outlineLevel="0" collapsed="false">
      <c r="A98" s="38" t="s">
        <v>440</v>
      </c>
      <c r="B98" s="39" t="s">
        <v>441</v>
      </c>
      <c r="C98" s="68" t="s">
        <v>442</v>
      </c>
      <c r="D98" s="63" t="n">
        <v>44907</v>
      </c>
      <c r="E98" s="64" t="s">
        <v>410</v>
      </c>
      <c r="F98" s="33" t="s">
        <v>411</v>
      </c>
      <c r="G98" s="65" t="n">
        <v>78018.85</v>
      </c>
      <c r="H98" s="63" t="n">
        <v>45274</v>
      </c>
      <c r="I98" s="29"/>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row>
    <row r="99" s="6" customFormat="true" ht="154.5" hidden="false" customHeight="true" outlineLevel="0" collapsed="false">
      <c r="A99" s="40" t="s">
        <v>443</v>
      </c>
      <c r="B99" s="41" t="s">
        <v>444</v>
      </c>
      <c r="C99" s="56" t="s">
        <v>445</v>
      </c>
      <c r="D99" s="57" t="n">
        <v>44907</v>
      </c>
      <c r="E99" s="58" t="s">
        <v>410</v>
      </c>
      <c r="F99" s="59" t="s">
        <v>411</v>
      </c>
      <c r="G99" s="60" t="n">
        <v>92552.16</v>
      </c>
      <c r="H99" s="57" t="n">
        <v>45274</v>
      </c>
      <c r="I99" s="62"/>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row>
    <row r="100" s="6" customFormat="true" ht="237" hidden="false" customHeight="true" outlineLevel="0" collapsed="false">
      <c r="A100" s="38" t="s">
        <v>443</v>
      </c>
      <c r="B100" s="39" t="s">
        <v>444</v>
      </c>
      <c r="C100" s="66" t="s">
        <v>446</v>
      </c>
      <c r="D100" s="63" t="n">
        <v>45314</v>
      </c>
      <c r="E100" s="64" t="s">
        <v>437</v>
      </c>
      <c r="F100" s="64" t="s">
        <v>438</v>
      </c>
      <c r="G100" s="65" t="s">
        <v>447</v>
      </c>
      <c r="H100" s="63" t="n">
        <v>45426</v>
      </c>
      <c r="I100" s="62"/>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row>
    <row r="101" s="6" customFormat="true" ht="72.75" hidden="false" customHeight="true" outlineLevel="0" collapsed="false">
      <c r="A101" s="38" t="s">
        <v>448</v>
      </c>
      <c r="B101" s="39" t="s">
        <v>449</v>
      </c>
      <c r="C101" s="33"/>
      <c r="D101" s="63"/>
      <c r="E101" s="64"/>
      <c r="F101" s="33"/>
      <c r="G101" s="65"/>
      <c r="H101" s="63"/>
      <c r="I101" s="29"/>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row>
    <row r="102" s="30" customFormat="true" ht="409.6" hidden="false" customHeight="true" outlineLevel="0" collapsed="false">
      <c r="A102" s="38" t="s">
        <v>450</v>
      </c>
      <c r="B102" s="39" t="s">
        <v>451</v>
      </c>
      <c r="C102" s="66" t="s">
        <v>452</v>
      </c>
      <c r="D102" s="63" t="n">
        <v>45034</v>
      </c>
      <c r="E102" s="64" t="s">
        <v>453</v>
      </c>
      <c r="F102" s="33" t="s">
        <v>454</v>
      </c>
      <c r="G102" s="65" t="n">
        <v>2118000</v>
      </c>
      <c r="H102" s="63" t="n">
        <v>45100</v>
      </c>
      <c r="I102" s="29"/>
    </row>
    <row r="103" s="6" customFormat="true" ht="157.5" hidden="false" customHeight="true" outlineLevel="0" collapsed="false">
      <c r="A103" s="38" t="s">
        <v>450</v>
      </c>
      <c r="B103" s="41" t="s">
        <v>451</v>
      </c>
      <c r="C103" s="66" t="s">
        <v>455</v>
      </c>
      <c r="D103" s="63" t="n">
        <v>45475</v>
      </c>
      <c r="E103" s="64" t="s">
        <v>456</v>
      </c>
      <c r="F103" s="64" t="s">
        <v>457</v>
      </c>
      <c r="G103" s="65" t="n">
        <v>2288888.88</v>
      </c>
      <c r="H103" s="63" t="n">
        <v>45544</v>
      </c>
      <c r="I103" s="29"/>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row>
    <row r="104" s="6" customFormat="true" ht="224.25" hidden="false" customHeight="true" outlineLevel="0" collapsed="false">
      <c r="A104" s="38" t="s">
        <v>450</v>
      </c>
      <c r="B104" s="41" t="s">
        <v>451</v>
      </c>
      <c r="C104" s="66" t="s">
        <v>458</v>
      </c>
      <c r="D104" s="63" t="n">
        <v>45478</v>
      </c>
      <c r="E104" s="64" t="s">
        <v>459</v>
      </c>
      <c r="F104" s="64" t="s">
        <v>460</v>
      </c>
      <c r="G104" s="65" t="s">
        <v>461</v>
      </c>
      <c r="H104" s="63" t="n">
        <v>45554</v>
      </c>
      <c r="I104" s="29"/>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row>
    <row r="105" s="69" customFormat="true" ht="291.75" hidden="false" customHeight="true" outlineLevel="0" collapsed="false">
      <c r="A105" s="38" t="s">
        <v>462</v>
      </c>
      <c r="B105" s="39" t="s">
        <v>463</v>
      </c>
      <c r="C105" s="66" t="s">
        <v>464</v>
      </c>
      <c r="D105" s="63" t="n">
        <v>45033</v>
      </c>
      <c r="E105" s="64" t="s">
        <v>465</v>
      </c>
      <c r="F105" s="33" t="s">
        <v>466</v>
      </c>
      <c r="G105" s="65" t="n">
        <v>2668775.55</v>
      </c>
      <c r="H105" s="63" t="n">
        <v>45155</v>
      </c>
      <c r="I105" s="29"/>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row>
    <row r="106" s="6" customFormat="true" ht="335.25" hidden="false" customHeight="true" outlineLevel="0" collapsed="false">
      <c r="A106" s="38" t="s">
        <v>462</v>
      </c>
      <c r="B106" s="39" t="s">
        <v>463</v>
      </c>
      <c r="C106" s="66" t="s">
        <v>467</v>
      </c>
      <c r="D106" s="63" t="n">
        <v>45229</v>
      </c>
      <c r="E106" s="64" t="s">
        <v>468</v>
      </c>
      <c r="F106" s="33" t="s">
        <v>469</v>
      </c>
      <c r="G106" s="65" t="n">
        <v>1678171.67</v>
      </c>
      <c r="H106" s="63" t="n">
        <v>45273</v>
      </c>
      <c r="I106" s="29"/>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row>
    <row r="107" s="6" customFormat="true" ht="235.5" hidden="false" customHeight="true" outlineLevel="0" collapsed="false">
      <c r="A107" s="38" t="s">
        <v>462</v>
      </c>
      <c r="B107" s="39" t="s">
        <v>463</v>
      </c>
      <c r="C107" s="66" t="s">
        <v>470</v>
      </c>
      <c r="D107" s="63" t="n">
        <v>45243</v>
      </c>
      <c r="E107" s="64" t="s">
        <v>471</v>
      </c>
      <c r="F107" s="33" t="s">
        <v>472</v>
      </c>
      <c r="G107" s="65" t="n">
        <v>3508173.36</v>
      </c>
      <c r="H107" s="63" t="n">
        <v>45282</v>
      </c>
      <c r="I107" s="29"/>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row>
    <row r="108" s="30" customFormat="true" ht="409.6" hidden="false" customHeight="true" outlineLevel="0" collapsed="false">
      <c r="A108" s="38" t="s">
        <v>473</v>
      </c>
      <c r="B108" s="39" t="s">
        <v>474</v>
      </c>
      <c r="C108" s="66" t="s">
        <v>475</v>
      </c>
      <c r="D108" s="63" t="n">
        <v>45187</v>
      </c>
      <c r="E108" s="64" t="s">
        <v>476</v>
      </c>
      <c r="F108" s="64" t="s">
        <v>477</v>
      </c>
      <c r="G108" s="65" t="n">
        <v>2605215</v>
      </c>
      <c r="H108" s="63" t="n">
        <v>45258</v>
      </c>
      <c r="I108" s="29"/>
    </row>
    <row r="109" s="69" customFormat="true" ht="175.5" hidden="false" customHeight="true" outlineLevel="0" collapsed="false">
      <c r="A109" s="38" t="s">
        <v>478</v>
      </c>
      <c r="B109" s="39" t="s">
        <v>479</v>
      </c>
      <c r="C109" s="66" t="s">
        <v>480</v>
      </c>
      <c r="D109" s="63" t="n">
        <v>45180</v>
      </c>
      <c r="E109" s="64" t="s">
        <v>481</v>
      </c>
      <c r="F109" s="64" t="s">
        <v>482</v>
      </c>
      <c r="G109" s="65" t="n">
        <v>390000</v>
      </c>
      <c r="H109" s="63" t="n">
        <v>45258</v>
      </c>
      <c r="I109" s="29"/>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row>
    <row r="110" s="6" customFormat="true" ht="15" hidden="false" customHeight="true" outlineLevel="0" collapsed="false">
      <c r="A110" s="38" t="s">
        <v>483</v>
      </c>
      <c r="B110" s="39" t="s">
        <v>484</v>
      </c>
      <c r="C110" s="33"/>
      <c r="D110" s="63"/>
      <c r="E110" s="64"/>
      <c r="F110" s="33"/>
      <c r="G110" s="65"/>
      <c r="H110" s="63"/>
      <c r="I110" s="29"/>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row>
    <row r="111" s="6" customFormat="true" ht="15" hidden="false" customHeight="true" outlineLevel="0" collapsed="false">
      <c r="A111" s="38" t="s">
        <v>485</v>
      </c>
      <c r="B111" s="39" t="s">
        <v>486</v>
      </c>
      <c r="C111" s="33"/>
      <c r="D111" s="63"/>
      <c r="E111" s="64"/>
      <c r="F111" s="33"/>
      <c r="G111" s="65"/>
      <c r="H111" s="63"/>
      <c r="I111" s="29"/>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row>
    <row r="112" s="6" customFormat="true" ht="15" hidden="false" customHeight="true" outlineLevel="0" collapsed="false">
      <c r="A112" s="38" t="s">
        <v>487</v>
      </c>
      <c r="B112" s="39" t="s">
        <v>488</v>
      </c>
      <c r="C112" s="33"/>
      <c r="D112" s="63"/>
      <c r="E112" s="64"/>
      <c r="F112" s="33"/>
      <c r="G112" s="65"/>
      <c r="H112" s="63"/>
      <c r="I112" s="29"/>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row>
    <row r="113" s="6" customFormat="true" ht="15" hidden="false" customHeight="true" outlineLevel="0" collapsed="false">
      <c r="A113" s="38" t="s">
        <v>489</v>
      </c>
      <c r="B113" s="39" t="s">
        <v>490</v>
      </c>
      <c r="C113" s="33"/>
      <c r="D113" s="63"/>
      <c r="E113" s="64"/>
      <c r="F113" s="33"/>
      <c r="G113" s="65"/>
      <c r="H113" s="63"/>
      <c r="I113" s="29"/>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row>
    <row r="114" s="6" customFormat="true" ht="183.75" hidden="false" customHeight="true" outlineLevel="0" collapsed="false">
      <c r="A114" s="38" t="s">
        <v>491</v>
      </c>
      <c r="B114" s="39" t="s">
        <v>492</v>
      </c>
      <c r="C114" s="68" t="s">
        <v>493</v>
      </c>
      <c r="D114" s="63" t="n">
        <v>44907</v>
      </c>
      <c r="E114" s="64" t="s">
        <v>494</v>
      </c>
      <c r="F114" s="33" t="s">
        <v>495</v>
      </c>
      <c r="G114" s="65" t="n">
        <v>252648.33</v>
      </c>
      <c r="H114" s="63" t="n">
        <v>45275</v>
      </c>
      <c r="I114" s="29"/>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row>
    <row r="115" s="6" customFormat="true" ht="93" hidden="false" customHeight="true" outlineLevel="0" collapsed="false">
      <c r="A115" s="38" t="s">
        <v>491</v>
      </c>
      <c r="B115" s="39" t="s">
        <v>492</v>
      </c>
      <c r="C115" s="68" t="s">
        <v>496</v>
      </c>
      <c r="D115" s="63" t="n">
        <v>44907</v>
      </c>
      <c r="E115" s="64" t="s">
        <v>494</v>
      </c>
      <c r="F115" s="33" t="s">
        <v>495</v>
      </c>
      <c r="G115" s="65" t="n">
        <v>64600</v>
      </c>
      <c r="H115" s="63" t="n">
        <v>45275</v>
      </c>
      <c r="I115" s="29"/>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row>
    <row r="116" s="6" customFormat="true" ht="158.25" hidden="false" customHeight="true" outlineLevel="0" collapsed="false">
      <c r="A116" s="38" t="s">
        <v>497</v>
      </c>
      <c r="B116" s="39" t="s">
        <v>498</v>
      </c>
      <c r="C116" s="68" t="s">
        <v>499</v>
      </c>
      <c r="D116" s="63" t="n">
        <v>44907</v>
      </c>
      <c r="E116" s="64" t="s">
        <v>494</v>
      </c>
      <c r="F116" s="33" t="s">
        <v>495</v>
      </c>
      <c r="G116" s="65" t="n">
        <v>53598.17</v>
      </c>
      <c r="H116" s="63" t="n">
        <v>45275</v>
      </c>
      <c r="I116" s="29"/>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row>
    <row r="117" s="6" customFormat="true" ht="170.25" hidden="false" customHeight="true" outlineLevel="0" collapsed="false">
      <c r="A117" s="38" t="s">
        <v>500</v>
      </c>
      <c r="B117" s="39" t="s">
        <v>501</v>
      </c>
      <c r="C117" s="68" t="s">
        <v>502</v>
      </c>
      <c r="D117" s="63" t="n">
        <v>44908</v>
      </c>
      <c r="E117" s="64" t="s">
        <v>494</v>
      </c>
      <c r="F117" s="33" t="s">
        <v>495</v>
      </c>
      <c r="G117" s="65" t="n">
        <v>90980.32</v>
      </c>
      <c r="H117" s="63" t="n">
        <v>45276</v>
      </c>
      <c r="I117" s="29"/>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row>
    <row r="118" s="6" customFormat="true" ht="170.25" hidden="false" customHeight="true" outlineLevel="0" collapsed="false">
      <c r="A118" s="38" t="s">
        <v>503</v>
      </c>
      <c r="B118" s="39" t="s">
        <v>504</v>
      </c>
      <c r="C118" s="66" t="s">
        <v>505</v>
      </c>
      <c r="D118" s="63" t="n">
        <v>45471</v>
      </c>
      <c r="E118" s="64" t="s">
        <v>506</v>
      </c>
      <c r="F118" s="33" t="s">
        <v>507</v>
      </c>
      <c r="G118" s="65" t="n">
        <v>146709.13</v>
      </c>
      <c r="H118" s="63" t="n">
        <v>45636</v>
      </c>
      <c r="I118" s="29"/>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row>
    <row r="119" s="6" customFormat="true" ht="183.75" hidden="false" customHeight="true" outlineLevel="0" collapsed="false">
      <c r="A119" s="38" t="s">
        <v>503</v>
      </c>
      <c r="B119" s="39" t="s">
        <v>504</v>
      </c>
      <c r="C119" s="66" t="s">
        <v>508</v>
      </c>
      <c r="D119" s="63" t="n">
        <v>45471</v>
      </c>
      <c r="E119" s="64" t="s">
        <v>506</v>
      </c>
      <c r="F119" s="33" t="s">
        <v>507</v>
      </c>
      <c r="G119" s="65" t="n">
        <v>500226.3</v>
      </c>
      <c r="H119" s="63" t="n">
        <v>45636</v>
      </c>
      <c r="I119" s="29"/>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row>
    <row r="120" s="6" customFormat="true" ht="173.25" hidden="false" customHeight="true" outlineLevel="0" collapsed="false">
      <c r="A120" s="38" t="s">
        <v>509</v>
      </c>
      <c r="B120" s="39" t="s">
        <v>510</v>
      </c>
      <c r="C120" s="66" t="s">
        <v>511</v>
      </c>
      <c r="D120" s="63" t="n">
        <v>44680</v>
      </c>
      <c r="E120" s="64" t="s">
        <v>512</v>
      </c>
      <c r="F120" s="33" t="s">
        <v>513</v>
      </c>
      <c r="G120" s="65" t="n">
        <v>190237.83</v>
      </c>
      <c r="H120" s="63" t="n">
        <v>44791</v>
      </c>
      <c r="I120" s="29"/>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row>
    <row r="121" s="6" customFormat="true" ht="210.75" hidden="false" customHeight="true" outlineLevel="0" collapsed="false">
      <c r="A121" s="38" t="s">
        <v>509</v>
      </c>
      <c r="B121" s="39" t="s">
        <v>510</v>
      </c>
      <c r="C121" s="66" t="s">
        <v>514</v>
      </c>
      <c r="D121" s="63" t="n">
        <v>45471</v>
      </c>
      <c r="E121" s="64" t="s">
        <v>506</v>
      </c>
      <c r="F121" s="33" t="s">
        <v>507</v>
      </c>
      <c r="G121" s="65" t="n">
        <v>843160.15</v>
      </c>
      <c r="H121" s="63" t="n">
        <v>45636</v>
      </c>
      <c r="I121" s="7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row>
    <row r="122" s="6" customFormat="true" ht="139.5" hidden="false" customHeight="true" outlineLevel="0" collapsed="false">
      <c r="A122" s="38" t="s">
        <v>515</v>
      </c>
      <c r="B122" s="39" t="s">
        <v>516</v>
      </c>
      <c r="C122" s="66" t="s">
        <v>517</v>
      </c>
      <c r="D122" s="63" t="n">
        <v>45471</v>
      </c>
      <c r="E122" s="53" t="n">
        <v>1489</v>
      </c>
      <c r="F122" s="33" t="s">
        <v>507</v>
      </c>
      <c r="G122" s="65" t="n">
        <v>105517.45</v>
      </c>
      <c r="H122" s="63" t="n">
        <v>45636</v>
      </c>
      <c r="I122" s="29"/>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row>
    <row r="123" s="6" customFormat="true" ht="39" hidden="false" customHeight="true" outlineLevel="0" collapsed="false">
      <c r="A123" s="38" t="s">
        <v>518</v>
      </c>
      <c r="B123" s="39" t="s">
        <v>519</v>
      </c>
      <c r="C123" s="33"/>
      <c r="D123" s="63"/>
      <c r="E123" s="64"/>
      <c r="F123" s="33"/>
      <c r="G123" s="65"/>
      <c r="H123" s="63"/>
      <c r="I123" s="29"/>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row>
    <row r="124" s="6" customFormat="true" ht="22.5" hidden="false" customHeight="true" outlineLevel="0" collapsed="false">
      <c r="A124" s="38" t="s">
        <v>520</v>
      </c>
      <c r="B124" s="39" t="s">
        <v>521</v>
      </c>
      <c r="C124" s="33"/>
      <c r="D124" s="63"/>
      <c r="E124" s="64"/>
      <c r="F124" s="33"/>
      <c r="G124" s="65"/>
      <c r="H124" s="63"/>
      <c r="I124" s="29"/>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BD124" s="30"/>
      <c r="BE124" s="30"/>
      <c r="BF124" s="30"/>
      <c r="BG124" s="30"/>
    </row>
    <row r="125" customFormat="false" ht="189" hidden="false" customHeight="true" outlineLevel="0" collapsed="false">
      <c r="A125" s="53" t="s">
        <v>522</v>
      </c>
      <c r="B125" s="71" t="s">
        <v>523</v>
      </c>
      <c r="C125" s="66" t="s">
        <v>524</v>
      </c>
      <c r="D125" s="63" t="n">
        <v>45471</v>
      </c>
      <c r="E125" s="53" t="n">
        <v>1489</v>
      </c>
      <c r="F125" s="33" t="s">
        <v>507</v>
      </c>
      <c r="G125" s="55" t="n">
        <v>182105.8</v>
      </c>
      <c r="H125" s="63" t="n">
        <v>45636</v>
      </c>
    </row>
    <row r="126" customFormat="false" ht="150.75" hidden="false" customHeight="true" outlineLevel="0" collapsed="false">
      <c r="A126" s="53" t="s">
        <v>522</v>
      </c>
      <c r="B126" s="71" t="s">
        <v>523</v>
      </c>
      <c r="C126" s="66" t="s">
        <v>525</v>
      </c>
      <c r="D126" s="63" t="n">
        <v>45471</v>
      </c>
      <c r="E126" s="53" t="n">
        <v>1489</v>
      </c>
      <c r="F126" s="33" t="s">
        <v>507</v>
      </c>
      <c r="G126" s="55" t="n">
        <v>173434.54</v>
      </c>
      <c r="H126" s="63" t="n">
        <v>45636</v>
      </c>
    </row>
    <row r="127" customFormat="false" ht="289.5" hidden="false" customHeight="true" outlineLevel="0" collapsed="false">
      <c r="A127" s="53" t="s">
        <v>522</v>
      </c>
      <c r="B127" s="71" t="s">
        <v>523</v>
      </c>
      <c r="C127" s="66" t="s">
        <v>526</v>
      </c>
      <c r="D127" s="63" t="n">
        <v>45471</v>
      </c>
      <c r="E127" s="53" t="n">
        <v>1489</v>
      </c>
      <c r="F127" s="33" t="s">
        <v>507</v>
      </c>
      <c r="G127" s="55" t="n">
        <v>363412.05</v>
      </c>
      <c r="H127" s="63" t="n">
        <v>45636</v>
      </c>
    </row>
    <row r="128" customFormat="false" ht="284.25" hidden="false" customHeight="true" outlineLevel="0" collapsed="false">
      <c r="A128" s="53" t="s">
        <v>522</v>
      </c>
      <c r="B128" s="71" t="s">
        <v>523</v>
      </c>
      <c r="C128" s="66" t="s">
        <v>527</v>
      </c>
      <c r="D128" s="63" t="n">
        <v>45471</v>
      </c>
      <c r="E128" s="53" t="n">
        <v>1489</v>
      </c>
      <c r="F128" s="33" t="s">
        <v>507</v>
      </c>
      <c r="G128" s="55" t="n">
        <v>440173.64</v>
      </c>
      <c r="H128" s="63" t="n">
        <v>45636</v>
      </c>
      <c r="K128" s="10"/>
      <c r="L128" s="10"/>
    </row>
    <row r="129" customFormat="false" ht="271.5" hidden="false" customHeight="true" outlineLevel="0" collapsed="false">
      <c r="A129" s="72" t="s">
        <v>522</v>
      </c>
      <c r="B129" s="73" t="s">
        <v>523</v>
      </c>
      <c r="C129" s="56" t="s">
        <v>528</v>
      </c>
      <c r="D129" s="57" t="n">
        <v>45471</v>
      </c>
      <c r="E129" s="58" t="s">
        <v>506</v>
      </c>
      <c r="F129" s="59" t="s">
        <v>507</v>
      </c>
      <c r="G129" s="74" t="n">
        <v>849933.34</v>
      </c>
      <c r="H129" s="57" t="n">
        <v>45636</v>
      </c>
      <c r="I129" s="75"/>
      <c r="K129" s="10"/>
      <c r="L129" s="10"/>
    </row>
    <row r="130" customFormat="false" ht="397.5" hidden="false" customHeight="true" outlineLevel="0" collapsed="false">
      <c r="A130" s="72" t="s">
        <v>522</v>
      </c>
      <c r="B130" s="73" t="s">
        <v>523</v>
      </c>
      <c r="C130" s="56" t="s">
        <v>529</v>
      </c>
      <c r="D130" s="57" t="n">
        <v>45471</v>
      </c>
      <c r="E130" s="58" t="s">
        <v>506</v>
      </c>
      <c r="F130" s="59" t="s">
        <v>507</v>
      </c>
      <c r="G130" s="74" t="n">
        <v>677532.09</v>
      </c>
      <c r="H130" s="76" t="n">
        <v>45636</v>
      </c>
      <c r="I130" s="75"/>
    </row>
    <row r="131" s="30" customFormat="true" ht="136.5" hidden="false" customHeight="true" outlineLevel="0" collapsed="false">
      <c r="A131" s="38" t="s">
        <v>530</v>
      </c>
      <c r="B131" s="39" t="s">
        <v>531</v>
      </c>
      <c r="C131" s="66" t="s">
        <v>532</v>
      </c>
      <c r="D131" s="63" t="n">
        <v>45471</v>
      </c>
      <c r="E131" s="64" t="s">
        <v>506</v>
      </c>
      <c r="F131" s="33" t="s">
        <v>507</v>
      </c>
      <c r="G131" s="65" t="n">
        <v>184202.46</v>
      </c>
      <c r="H131" s="63" t="n">
        <v>45636</v>
      </c>
      <c r="I131" s="29"/>
    </row>
    <row r="132" s="30" customFormat="true" ht="396" hidden="false" customHeight="true" outlineLevel="0" collapsed="false">
      <c r="A132" s="38" t="s">
        <v>530</v>
      </c>
      <c r="B132" s="39" t="s">
        <v>531</v>
      </c>
      <c r="C132" s="66" t="s">
        <v>533</v>
      </c>
      <c r="D132" s="63" t="n">
        <v>45471</v>
      </c>
      <c r="E132" s="64" t="s">
        <v>506</v>
      </c>
      <c r="F132" s="33" t="s">
        <v>507</v>
      </c>
      <c r="G132" s="65" t="n">
        <v>522921.16</v>
      </c>
      <c r="H132" s="63" t="n">
        <v>45636</v>
      </c>
      <c r="I132" s="29"/>
    </row>
    <row r="133" s="30" customFormat="true" ht="405.75" hidden="false" customHeight="true" outlineLevel="0" collapsed="false">
      <c r="A133" s="38" t="s">
        <v>530</v>
      </c>
      <c r="B133" s="39" t="s">
        <v>531</v>
      </c>
      <c r="C133" s="66" t="s">
        <v>534</v>
      </c>
      <c r="D133" s="63" t="n">
        <v>45471</v>
      </c>
      <c r="E133" s="64" t="s">
        <v>506</v>
      </c>
      <c r="F133" s="33" t="s">
        <v>507</v>
      </c>
      <c r="G133" s="65" t="n">
        <v>443196.54</v>
      </c>
      <c r="H133" s="63" t="n">
        <v>45636</v>
      </c>
      <c r="I133" s="29"/>
    </row>
    <row r="134" s="30" customFormat="true" ht="386.25" hidden="false" customHeight="true" outlineLevel="0" collapsed="false">
      <c r="A134" s="38" t="s">
        <v>530</v>
      </c>
      <c r="B134" s="39" t="s">
        <v>531</v>
      </c>
      <c r="C134" s="66" t="s">
        <v>535</v>
      </c>
      <c r="D134" s="63" t="n">
        <v>45471</v>
      </c>
      <c r="E134" s="64" t="s">
        <v>506</v>
      </c>
      <c r="F134" s="33" t="s">
        <v>507</v>
      </c>
      <c r="G134" s="65" t="n">
        <v>644210.84</v>
      </c>
      <c r="H134" s="63" t="n">
        <v>45636</v>
      </c>
      <c r="I134" s="29"/>
    </row>
    <row r="135" s="6" customFormat="true" ht="365.25" hidden="false" customHeight="true" outlineLevel="0" collapsed="false">
      <c r="A135" s="38" t="s">
        <v>536</v>
      </c>
      <c r="B135" s="39" t="s">
        <v>537</v>
      </c>
      <c r="C135" s="66" t="s">
        <v>538</v>
      </c>
      <c r="D135" s="63" t="n">
        <v>45471</v>
      </c>
      <c r="E135" s="64" t="s">
        <v>506</v>
      </c>
      <c r="F135" s="33" t="s">
        <v>507</v>
      </c>
      <c r="G135" s="65" t="n">
        <v>837750.54</v>
      </c>
      <c r="H135" s="63" t="n">
        <v>45636</v>
      </c>
      <c r="I135" s="29"/>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row>
    <row r="136" s="6" customFormat="true" ht="409.5" hidden="false" customHeight="false" outlineLevel="0" collapsed="false">
      <c r="A136" s="38" t="s">
        <v>539</v>
      </c>
      <c r="B136" s="77" t="s">
        <v>540</v>
      </c>
      <c r="C136" s="66" t="s">
        <v>541</v>
      </c>
      <c r="D136" s="63" t="n">
        <v>45041</v>
      </c>
      <c r="E136" s="64" t="s">
        <v>542</v>
      </c>
      <c r="F136" s="33" t="s">
        <v>543</v>
      </c>
      <c r="G136" s="65" t="n">
        <v>3210000</v>
      </c>
      <c r="H136" s="63" t="n">
        <v>45177</v>
      </c>
      <c r="I136" s="29"/>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c r="BF136" s="30"/>
      <c r="BG136" s="30"/>
    </row>
    <row r="137" s="6" customFormat="true" ht="399" hidden="false" customHeight="true" outlineLevel="0" collapsed="false">
      <c r="A137" s="38" t="s">
        <v>539</v>
      </c>
      <c r="B137" s="77" t="s">
        <v>540</v>
      </c>
      <c r="C137" s="66" t="s">
        <v>544</v>
      </c>
      <c r="D137" s="63" t="n">
        <v>45131</v>
      </c>
      <c r="E137" s="64" t="s">
        <v>545</v>
      </c>
      <c r="F137" s="33" t="s">
        <v>546</v>
      </c>
      <c r="G137" s="65" t="n">
        <v>3571940</v>
      </c>
      <c r="H137" s="63" t="n">
        <v>45261</v>
      </c>
      <c r="I137" s="29"/>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row>
    <row r="138" s="6" customFormat="true" ht="45.75" hidden="false" customHeight="true" outlineLevel="0" collapsed="false">
      <c r="A138" s="38" t="s">
        <v>547</v>
      </c>
      <c r="B138" s="77" t="s">
        <v>548</v>
      </c>
      <c r="C138" s="66"/>
      <c r="D138" s="63"/>
      <c r="E138" s="64"/>
      <c r="F138" s="33"/>
      <c r="G138" s="65"/>
      <c r="H138" s="63"/>
      <c r="I138" s="29"/>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row>
    <row r="139" s="6" customFormat="true" ht="265.5" hidden="false" customHeight="true" outlineLevel="0" collapsed="false">
      <c r="A139" s="38" t="s">
        <v>549</v>
      </c>
      <c r="B139" s="77" t="s">
        <v>550</v>
      </c>
      <c r="C139" s="66" t="s">
        <v>551</v>
      </c>
      <c r="D139" s="63" t="n">
        <v>45056</v>
      </c>
      <c r="E139" s="64" t="s">
        <v>552</v>
      </c>
      <c r="F139" s="33" t="s">
        <v>553</v>
      </c>
      <c r="G139" s="65" t="n">
        <v>2785670.96</v>
      </c>
      <c r="H139" s="63" t="n">
        <v>45124</v>
      </c>
      <c r="I139" s="29"/>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row>
    <row r="140" s="6" customFormat="true" ht="15" hidden="false" customHeight="true" outlineLevel="0" collapsed="false">
      <c r="A140" s="38" t="s">
        <v>554</v>
      </c>
      <c r="B140" s="39" t="s">
        <v>555</v>
      </c>
      <c r="C140" s="33"/>
      <c r="D140" s="34"/>
      <c r="E140" s="35"/>
      <c r="F140" s="36"/>
      <c r="G140" s="37"/>
      <c r="H140" s="34"/>
      <c r="I140" s="29"/>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row>
    <row r="141" s="6" customFormat="true" ht="15" hidden="false" customHeight="true" outlineLevel="0" collapsed="false">
      <c r="A141" s="38" t="s">
        <v>556</v>
      </c>
      <c r="B141" s="39" t="s">
        <v>557</v>
      </c>
      <c r="C141" s="33"/>
      <c r="D141" s="34"/>
      <c r="E141" s="35"/>
      <c r="F141" s="36"/>
      <c r="G141" s="37"/>
      <c r="H141" s="34"/>
      <c r="I141" s="29"/>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row>
    <row r="142" s="6" customFormat="true" ht="15" hidden="false" customHeight="true" outlineLevel="0" collapsed="false">
      <c r="A142" s="38" t="s">
        <v>558</v>
      </c>
      <c r="B142" s="39" t="s">
        <v>559</v>
      </c>
      <c r="C142" s="33"/>
      <c r="D142" s="34"/>
      <c r="E142" s="35"/>
      <c r="F142" s="36"/>
      <c r="G142" s="37"/>
      <c r="H142" s="34"/>
      <c r="I142" s="29"/>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BD142" s="30"/>
      <c r="BE142" s="30"/>
      <c r="BF142" s="30"/>
      <c r="BG142" s="30"/>
    </row>
    <row r="143" s="6" customFormat="true" ht="15" hidden="false" customHeight="true" outlineLevel="0" collapsed="false">
      <c r="A143" s="38" t="s">
        <v>560</v>
      </c>
      <c r="B143" s="39" t="s">
        <v>561</v>
      </c>
      <c r="C143" s="33"/>
      <c r="D143" s="34"/>
      <c r="E143" s="35"/>
      <c r="F143" s="36"/>
      <c r="G143" s="37"/>
      <c r="H143" s="34"/>
      <c r="I143" s="29"/>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row>
    <row r="144" s="6" customFormat="true" ht="15" hidden="false" customHeight="true" outlineLevel="0" collapsed="false">
      <c r="A144" s="38" t="s">
        <v>562</v>
      </c>
      <c r="B144" s="39" t="s">
        <v>563</v>
      </c>
      <c r="C144" s="33"/>
      <c r="D144" s="34"/>
      <c r="E144" s="35"/>
      <c r="F144" s="36"/>
      <c r="G144" s="37"/>
      <c r="H144" s="34"/>
      <c r="I144" s="29"/>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row>
    <row r="145" s="6" customFormat="true" ht="15" hidden="false" customHeight="true" outlineLevel="0" collapsed="false">
      <c r="A145" s="38" t="s">
        <v>564</v>
      </c>
      <c r="B145" s="39" t="s">
        <v>565</v>
      </c>
      <c r="C145" s="33"/>
      <c r="D145" s="34"/>
      <c r="E145" s="35"/>
      <c r="F145" s="36"/>
      <c r="G145" s="37"/>
      <c r="H145" s="34"/>
      <c r="I145" s="29"/>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BD145" s="30"/>
      <c r="BE145" s="30"/>
      <c r="BF145" s="30"/>
      <c r="BG145" s="30"/>
    </row>
    <row r="146" s="6" customFormat="true" ht="15" hidden="false" customHeight="true" outlineLevel="0" collapsed="false">
      <c r="A146" s="38" t="s">
        <v>566</v>
      </c>
      <c r="B146" s="39" t="s">
        <v>567</v>
      </c>
      <c r="C146" s="33"/>
      <c r="D146" s="34"/>
      <c r="E146" s="35"/>
      <c r="F146" s="36"/>
      <c r="G146" s="37"/>
      <c r="H146" s="34"/>
      <c r="I146" s="29"/>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BD146" s="30"/>
      <c r="BE146" s="30"/>
      <c r="BF146" s="30"/>
      <c r="BG146" s="30"/>
    </row>
    <row r="147" s="6" customFormat="true" ht="15" hidden="false" customHeight="true" outlineLevel="0" collapsed="false">
      <c r="A147" s="38" t="s">
        <v>568</v>
      </c>
      <c r="B147" s="39" t="s">
        <v>569</v>
      </c>
      <c r="C147" s="33"/>
      <c r="D147" s="63"/>
      <c r="E147" s="64"/>
      <c r="F147" s="33"/>
      <c r="G147" s="65"/>
      <c r="H147" s="63"/>
      <c r="I147" s="29"/>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30"/>
      <c r="AZ147" s="30"/>
      <c r="BA147" s="30"/>
      <c r="BB147" s="30"/>
      <c r="BC147" s="30"/>
      <c r="BD147" s="30"/>
      <c r="BE147" s="30"/>
      <c r="BF147" s="30"/>
      <c r="BG147" s="30"/>
    </row>
    <row r="148" s="6" customFormat="true" ht="15" hidden="false" customHeight="true" outlineLevel="0" collapsed="false">
      <c r="A148" s="38" t="s">
        <v>570</v>
      </c>
      <c r="B148" s="39" t="s">
        <v>571</v>
      </c>
      <c r="C148" s="33"/>
      <c r="D148" s="63"/>
      <c r="E148" s="64"/>
      <c r="F148" s="33"/>
      <c r="G148" s="65"/>
      <c r="H148" s="63"/>
      <c r="I148" s="29"/>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BD148" s="30"/>
      <c r="BE148" s="30"/>
      <c r="BF148" s="30"/>
      <c r="BG148" s="30"/>
    </row>
    <row r="149" s="6" customFormat="true" ht="15" hidden="false" customHeight="true" outlineLevel="0" collapsed="false">
      <c r="A149" s="38" t="s">
        <v>572</v>
      </c>
      <c r="B149" s="39" t="s">
        <v>573</v>
      </c>
      <c r="C149" s="33"/>
      <c r="D149" s="63"/>
      <c r="E149" s="64"/>
      <c r="F149" s="33"/>
      <c r="G149" s="65"/>
      <c r="H149" s="63"/>
      <c r="I149" s="29"/>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BD149" s="30"/>
      <c r="BE149" s="30"/>
      <c r="BF149" s="30"/>
      <c r="BG149" s="30"/>
    </row>
    <row r="150" s="6" customFormat="true" ht="15" hidden="false" customHeight="true" outlineLevel="0" collapsed="false">
      <c r="A150" s="38" t="s">
        <v>574</v>
      </c>
      <c r="B150" s="39" t="s">
        <v>575</v>
      </c>
      <c r="C150" s="33"/>
      <c r="D150" s="63"/>
      <c r="E150" s="64"/>
      <c r="F150" s="33"/>
      <c r="G150" s="65"/>
      <c r="H150" s="63"/>
      <c r="I150" s="29"/>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30"/>
      <c r="AZ150" s="30"/>
      <c r="BA150" s="30"/>
      <c r="BB150" s="30"/>
      <c r="BC150" s="30"/>
      <c r="BD150" s="30"/>
      <c r="BE150" s="30"/>
      <c r="BF150" s="30"/>
      <c r="BG150" s="30"/>
    </row>
    <row r="151" s="6" customFormat="true" ht="95.25" hidden="false" customHeight="true" outlineLevel="0" collapsed="false">
      <c r="A151" s="38" t="s">
        <v>576</v>
      </c>
      <c r="B151" s="39" t="s">
        <v>577</v>
      </c>
      <c r="C151" s="66" t="s">
        <v>578</v>
      </c>
      <c r="D151" s="63" t="n">
        <v>45429</v>
      </c>
      <c r="E151" s="64" t="s">
        <v>579</v>
      </c>
      <c r="F151" s="33" t="s">
        <v>580</v>
      </c>
      <c r="G151" s="65" t="n">
        <v>15164.72</v>
      </c>
      <c r="H151" s="63" t="n">
        <v>45637</v>
      </c>
      <c r="I151" s="29"/>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BD151" s="30"/>
      <c r="BE151" s="30"/>
      <c r="BF151" s="30"/>
      <c r="BG151" s="30"/>
    </row>
    <row r="152" s="6" customFormat="true" ht="15" hidden="false" customHeight="true" outlineLevel="0" collapsed="false">
      <c r="A152" s="38" t="s">
        <v>581</v>
      </c>
      <c r="B152" s="39" t="s">
        <v>582</v>
      </c>
      <c r="C152" s="66"/>
      <c r="D152" s="63"/>
      <c r="E152" s="64"/>
      <c r="F152" s="33"/>
      <c r="G152" s="65"/>
      <c r="H152" s="63"/>
      <c r="I152" s="29"/>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c r="AY152" s="30"/>
      <c r="AZ152" s="30"/>
      <c r="BA152" s="30"/>
      <c r="BB152" s="30"/>
      <c r="BC152" s="30"/>
      <c r="BD152" s="30"/>
      <c r="BE152" s="30"/>
      <c r="BF152" s="30"/>
      <c r="BG152" s="30"/>
    </row>
    <row r="153" s="6" customFormat="true" ht="15" hidden="false" customHeight="true" outlineLevel="0" collapsed="false">
      <c r="A153" s="38" t="s">
        <v>583</v>
      </c>
      <c r="B153" s="39" t="s">
        <v>584</v>
      </c>
      <c r="C153" s="33"/>
      <c r="D153" s="63"/>
      <c r="E153" s="64"/>
      <c r="F153" s="33"/>
      <c r="G153" s="65"/>
      <c r="H153" s="63"/>
      <c r="I153" s="29"/>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BD153" s="30"/>
      <c r="BE153" s="30"/>
      <c r="BF153" s="30"/>
      <c r="BG153" s="30"/>
    </row>
    <row r="154" s="6" customFormat="true" ht="15" hidden="false" customHeight="true" outlineLevel="0" collapsed="false">
      <c r="A154" s="38" t="s">
        <v>585</v>
      </c>
      <c r="B154" s="39" t="s">
        <v>586</v>
      </c>
      <c r="C154" s="33"/>
      <c r="D154" s="34"/>
      <c r="E154" s="35"/>
      <c r="F154" s="36"/>
      <c r="G154" s="37"/>
      <c r="H154" s="34"/>
      <c r="I154" s="29"/>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BD154" s="30"/>
      <c r="BE154" s="30"/>
      <c r="BF154" s="30"/>
      <c r="BG154" s="30"/>
    </row>
    <row r="155" s="6" customFormat="true" ht="15" hidden="false" customHeight="true" outlineLevel="0" collapsed="false">
      <c r="A155" s="38" t="s">
        <v>587</v>
      </c>
      <c r="B155" s="39" t="s">
        <v>588</v>
      </c>
      <c r="C155" s="33"/>
      <c r="D155" s="34"/>
      <c r="E155" s="35"/>
      <c r="F155" s="36"/>
      <c r="G155" s="37"/>
      <c r="H155" s="34"/>
      <c r="I155" s="29"/>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BD155" s="30"/>
      <c r="BE155" s="30"/>
      <c r="BF155" s="30"/>
      <c r="BG155" s="30"/>
    </row>
    <row r="156" s="6" customFormat="true" ht="15" hidden="false" customHeight="true" outlineLevel="0" collapsed="false">
      <c r="A156" s="38" t="s">
        <v>589</v>
      </c>
      <c r="B156" s="39" t="s">
        <v>590</v>
      </c>
      <c r="C156" s="33"/>
      <c r="D156" s="34"/>
      <c r="E156" s="35"/>
      <c r="F156" s="36"/>
      <c r="G156" s="37"/>
      <c r="H156" s="34"/>
      <c r="I156" s="29"/>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BD156" s="30"/>
      <c r="BE156" s="30"/>
      <c r="BF156" s="30"/>
      <c r="BG156" s="30"/>
    </row>
    <row r="157" s="6" customFormat="true" ht="15" hidden="false" customHeight="true" outlineLevel="0" collapsed="false">
      <c r="A157" s="38" t="s">
        <v>591</v>
      </c>
      <c r="B157" s="39" t="s">
        <v>592</v>
      </c>
      <c r="C157" s="33"/>
      <c r="D157" s="34"/>
      <c r="E157" s="35"/>
      <c r="F157" s="36"/>
      <c r="G157" s="37"/>
      <c r="H157" s="34"/>
      <c r="I157" s="29"/>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BD157" s="30"/>
      <c r="BE157" s="30"/>
      <c r="BF157" s="30"/>
      <c r="BG157" s="30"/>
    </row>
    <row r="158" s="6" customFormat="true" ht="15" hidden="false" customHeight="true" outlineLevel="0" collapsed="false">
      <c r="A158" s="38" t="s">
        <v>593</v>
      </c>
      <c r="B158" s="39" t="s">
        <v>594</v>
      </c>
      <c r="C158" s="33"/>
      <c r="D158" s="34"/>
      <c r="E158" s="35"/>
      <c r="F158" s="36"/>
      <c r="G158" s="37"/>
      <c r="H158" s="34"/>
      <c r="I158" s="29"/>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30"/>
      <c r="AZ158" s="30"/>
      <c r="BA158" s="30"/>
      <c r="BB158" s="30"/>
      <c r="BC158" s="30"/>
      <c r="BD158" s="30"/>
      <c r="BE158" s="30"/>
      <c r="BF158" s="30"/>
      <c r="BG158" s="30"/>
    </row>
    <row r="159" s="6" customFormat="true" ht="15" hidden="false" customHeight="true" outlineLevel="0" collapsed="false">
      <c r="A159" s="38" t="s">
        <v>595</v>
      </c>
      <c r="B159" s="39" t="s">
        <v>596</v>
      </c>
      <c r="C159" s="33"/>
      <c r="D159" s="34"/>
      <c r="E159" s="35"/>
      <c r="F159" s="36"/>
      <c r="G159" s="37"/>
      <c r="H159" s="34"/>
      <c r="I159" s="29"/>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BD159" s="30"/>
      <c r="BE159" s="30"/>
      <c r="BF159" s="30"/>
      <c r="BG159" s="30"/>
    </row>
    <row r="160" s="6" customFormat="true" ht="15" hidden="false" customHeight="true" outlineLevel="0" collapsed="false">
      <c r="A160" s="38" t="s">
        <v>329</v>
      </c>
      <c r="B160" s="39" t="s">
        <v>597</v>
      </c>
      <c r="C160" s="33"/>
      <c r="D160" s="34"/>
      <c r="E160" s="35"/>
      <c r="F160" s="36"/>
      <c r="G160" s="37"/>
      <c r="H160" s="34"/>
      <c r="I160" s="29"/>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BD160" s="30"/>
      <c r="BE160" s="30"/>
      <c r="BF160" s="30"/>
      <c r="BG160" s="30"/>
    </row>
    <row r="161" s="6" customFormat="true" ht="15" hidden="false" customHeight="true" outlineLevel="0" collapsed="false">
      <c r="A161" s="38" t="s">
        <v>329</v>
      </c>
      <c r="B161" s="39" t="s">
        <v>598</v>
      </c>
      <c r="C161" s="33"/>
      <c r="D161" s="34"/>
      <c r="E161" s="35"/>
      <c r="F161" s="36"/>
      <c r="G161" s="37"/>
      <c r="H161" s="34"/>
      <c r="I161" s="29"/>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c r="AY161" s="30"/>
      <c r="AZ161" s="30"/>
      <c r="BA161" s="30"/>
      <c r="BB161" s="30"/>
      <c r="BC161" s="30"/>
      <c r="BD161" s="30"/>
      <c r="BE161" s="30"/>
      <c r="BF161" s="30"/>
      <c r="BG161" s="30"/>
    </row>
    <row r="162" s="6" customFormat="true" ht="15" hidden="false" customHeight="true" outlineLevel="0" collapsed="false">
      <c r="A162" s="38" t="s">
        <v>329</v>
      </c>
      <c r="B162" s="39" t="s">
        <v>599</v>
      </c>
      <c r="C162" s="33"/>
      <c r="D162" s="34"/>
      <c r="E162" s="35"/>
      <c r="F162" s="36"/>
      <c r="G162" s="37"/>
      <c r="H162" s="34"/>
      <c r="I162" s="29"/>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BD162" s="30"/>
      <c r="BE162" s="30"/>
      <c r="BF162" s="30"/>
      <c r="BG162" s="30"/>
    </row>
    <row r="163" s="6" customFormat="true" ht="15" hidden="false" customHeight="true" outlineLevel="0" collapsed="false">
      <c r="A163" s="38" t="s">
        <v>329</v>
      </c>
      <c r="B163" s="39" t="s">
        <v>600</v>
      </c>
      <c r="C163" s="33"/>
      <c r="D163" s="34"/>
      <c r="E163" s="35"/>
      <c r="F163" s="36"/>
      <c r="G163" s="37"/>
      <c r="H163" s="34"/>
      <c r="I163" s="29"/>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30"/>
      <c r="AZ163" s="30"/>
      <c r="BA163" s="30"/>
      <c r="BB163" s="30"/>
      <c r="BC163" s="30"/>
      <c r="BD163" s="30"/>
      <c r="BE163" s="30"/>
      <c r="BF163" s="30"/>
      <c r="BG163" s="30"/>
    </row>
    <row r="164" s="6" customFormat="true" ht="15" hidden="false" customHeight="true" outlineLevel="0" collapsed="false">
      <c r="A164" s="38" t="s">
        <v>329</v>
      </c>
      <c r="B164" s="39" t="s">
        <v>601</v>
      </c>
      <c r="C164" s="33"/>
      <c r="D164" s="34"/>
      <c r="E164" s="35"/>
      <c r="F164" s="36"/>
      <c r="G164" s="37"/>
      <c r="H164" s="34"/>
      <c r="I164" s="29"/>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30"/>
      <c r="AZ164" s="30"/>
      <c r="BA164" s="30"/>
      <c r="BB164" s="30"/>
      <c r="BC164" s="30"/>
      <c r="BD164" s="30"/>
      <c r="BE164" s="30"/>
      <c r="BF164" s="30"/>
      <c r="BG164" s="30"/>
    </row>
    <row r="165" s="6" customFormat="true" ht="15" hidden="false" customHeight="true" outlineLevel="0" collapsed="false">
      <c r="A165" s="38" t="s">
        <v>329</v>
      </c>
      <c r="B165" s="39" t="s">
        <v>602</v>
      </c>
      <c r="C165" s="33"/>
      <c r="D165" s="34"/>
      <c r="E165" s="35"/>
      <c r="F165" s="36"/>
      <c r="G165" s="37"/>
      <c r="H165" s="34"/>
      <c r="I165" s="29"/>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BD165" s="30"/>
      <c r="BE165" s="30"/>
      <c r="BF165" s="30"/>
      <c r="BG165" s="30"/>
    </row>
    <row r="166" s="6" customFormat="true" ht="15" hidden="false" customHeight="true" outlineLevel="0" collapsed="false">
      <c r="A166" s="38" t="s">
        <v>329</v>
      </c>
      <c r="B166" s="39" t="s">
        <v>603</v>
      </c>
      <c r="C166" s="33"/>
      <c r="D166" s="34"/>
      <c r="E166" s="35"/>
      <c r="F166" s="36"/>
      <c r="G166" s="37"/>
      <c r="H166" s="34"/>
      <c r="I166" s="29"/>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BD166" s="30"/>
      <c r="BE166" s="30"/>
      <c r="BF166" s="30"/>
      <c r="BG166" s="30"/>
    </row>
    <row r="167" s="6" customFormat="true" ht="15" hidden="false" customHeight="true" outlineLevel="0" collapsed="false">
      <c r="A167" s="38" t="s">
        <v>329</v>
      </c>
      <c r="B167" s="39" t="s">
        <v>604</v>
      </c>
      <c r="C167" s="33"/>
      <c r="D167" s="34"/>
      <c r="E167" s="35"/>
      <c r="F167" s="36"/>
      <c r="G167" s="37"/>
      <c r="H167" s="34"/>
      <c r="I167" s="29"/>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BD167" s="30"/>
      <c r="BE167" s="30"/>
      <c r="BF167" s="30"/>
      <c r="BG167" s="30"/>
    </row>
    <row r="168" s="6" customFormat="true" ht="15" hidden="false" customHeight="true" outlineLevel="0" collapsed="false">
      <c r="A168" s="38" t="s">
        <v>329</v>
      </c>
      <c r="B168" s="39" t="s">
        <v>605</v>
      </c>
      <c r="C168" s="33"/>
      <c r="D168" s="34"/>
      <c r="E168" s="35"/>
      <c r="F168" s="36"/>
      <c r="G168" s="37"/>
      <c r="H168" s="34"/>
      <c r="I168" s="29"/>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30"/>
      <c r="AZ168" s="30"/>
      <c r="BA168" s="30"/>
      <c r="BB168" s="30"/>
      <c r="BC168" s="30"/>
      <c r="BD168" s="30"/>
      <c r="BE168" s="30"/>
      <c r="BF168" s="30"/>
      <c r="BG168" s="30"/>
    </row>
    <row r="169" s="6" customFormat="true" ht="15" hidden="false" customHeight="true" outlineLevel="0" collapsed="false">
      <c r="A169" s="38" t="s">
        <v>329</v>
      </c>
      <c r="B169" s="39" t="s">
        <v>606</v>
      </c>
      <c r="C169" s="33"/>
      <c r="D169" s="34"/>
      <c r="E169" s="35"/>
      <c r="F169" s="36"/>
      <c r="G169" s="37"/>
      <c r="H169" s="34"/>
      <c r="I169" s="29"/>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BD169" s="30"/>
      <c r="BE169" s="30"/>
      <c r="BF169" s="30"/>
      <c r="BG169" s="30"/>
    </row>
    <row r="170" s="6" customFormat="true" ht="15" hidden="false" customHeight="true" outlineLevel="0" collapsed="false">
      <c r="A170" s="38" t="s">
        <v>329</v>
      </c>
      <c r="B170" s="39" t="s">
        <v>607</v>
      </c>
      <c r="C170" s="33"/>
      <c r="D170" s="34"/>
      <c r="E170" s="35"/>
      <c r="F170" s="36"/>
      <c r="G170" s="37"/>
      <c r="H170" s="34"/>
      <c r="I170" s="29"/>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BD170" s="30"/>
      <c r="BE170" s="30"/>
      <c r="BF170" s="30"/>
      <c r="BG170" s="30"/>
    </row>
    <row r="171" s="6" customFormat="true" ht="15" hidden="false" customHeight="true" outlineLevel="0" collapsed="false">
      <c r="A171" s="38" t="s">
        <v>329</v>
      </c>
      <c r="B171" s="39" t="s">
        <v>608</v>
      </c>
      <c r="C171" s="33"/>
      <c r="D171" s="34"/>
      <c r="E171" s="35"/>
      <c r="F171" s="36"/>
      <c r="G171" s="37"/>
      <c r="H171" s="34"/>
      <c r="I171" s="29"/>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BD171" s="30"/>
      <c r="BE171" s="30"/>
      <c r="BF171" s="30"/>
      <c r="BG171" s="30"/>
    </row>
    <row r="172" s="6" customFormat="true" ht="15" hidden="false" customHeight="true" outlineLevel="0" collapsed="false">
      <c r="A172" s="38" t="s">
        <v>609</v>
      </c>
      <c r="B172" s="39" t="s">
        <v>610</v>
      </c>
      <c r="C172" s="33"/>
      <c r="D172" s="34"/>
      <c r="E172" s="35"/>
      <c r="F172" s="36"/>
      <c r="G172" s="37"/>
      <c r="H172" s="34"/>
      <c r="I172" s="29"/>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30"/>
      <c r="AZ172" s="30"/>
      <c r="BA172" s="30"/>
      <c r="BB172" s="30"/>
      <c r="BC172" s="30"/>
      <c r="BD172" s="30"/>
      <c r="BE172" s="30"/>
      <c r="BF172" s="30"/>
      <c r="BG172" s="30"/>
    </row>
    <row r="173" s="6" customFormat="true" ht="15" hidden="false" customHeight="true" outlineLevel="0" collapsed="false">
      <c r="A173" s="38" t="s">
        <v>611</v>
      </c>
      <c r="B173" s="39" t="s">
        <v>612</v>
      </c>
      <c r="C173" s="33"/>
      <c r="D173" s="34"/>
      <c r="E173" s="35"/>
      <c r="F173" s="36"/>
      <c r="G173" s="37"/>
      <c r="H173" s="34"/>
      <c r="I173" s="29"/>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30"/>
      <c r="BB173" s="30"/>
      <c r="BC173" s="30"/>
      <c r="BD173" s="30"/>
      <c r="BE173" s="30"/>
      <c r="BF173" s="30"/>
      <c r="BG173" s="30"/>
    </row>
    <row r="174" s="6" customFormat="true" ht="15" hidden="false" customHeight="true" outlineLevel="0" collapsed="false">
      <c r="A174" s="38" t="s">
        <v>613</v>
      </c>
      <c r="B174" s="39" t="s">
        <v>614</v>
      </c>
      <c r="C174" s="33"/>
      <c r="D174" s="34"/>
      <c r="E174" s="35"/>
      <c r="F174" s="36"/>
      <c r="G174" s="37"/>
      <c r="H174" s="34"/>
      <c r="I174" s="29"/>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30"/>
      <c r="AZ174" s="30"/>
      <c r="BA174" s="30"/>
      <c r="BB174" s="30"/>
      <c r="BC174" s="30"/>
      <c r="BD174" s="30"/>
      <c r="BE174" s="30"/>
      <c r="BF174" s="30"/>
      <c r="BG174" s="30"/>
    </row>
    <row r="175" s="6" customFormat="true" ht="15" hidden="false" customHeight="true" outlineLevel="0" collapsed="false">
      <c r="A175" s="38" t="s">
        <v>615</v>
      </c>
      <c r="B175" s="39" t="s">
        <v>616</v>
      </c>
      <c r="C175" s="33"/>
      <c r="D175" s="34"/>
      <c r="E175" s="35"/>
      <c r="F175" s="36"/>
      <c r="G175" s="37"/>
      <c r="H175" s="34"/>
      <c r="I175" s="29"/>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30"/>
      <c r="AZ175" s="30"/>
      <c r="BA175" s="30"/>
      <c r="BB175" s="30"/>
      <c r="BC175" s="30"/>
      <c r="BD175" s="30"/>
      <c r="BE175" s="30"/>
      <c r="BF175" s="30"/>
      <c r="BG175" s="30"/>
    </row>
    <row r="176" s="6" customFormat="true" ht="15" hidden="false" customHeight="true" outlineLevel="0" collapsed="false">
      <c r="A176" s="38" t="s">
        <v>617</v>
      </c>
      <c r="B176" s="39" t="s">
        <v>618</v>
      </c>
      <c r="C176" s="33"/>
      <c r="D176" s="34"/>
      <c r="E176" s="35"/>
      <c r="F176" s="36"/>
      <c r="G176" s="37"/>
      <c r="H176" s="34"/>
      <c r="I176" s="29"/>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30"/>
      <c r="AZ176" s="30"/>
      <c r="BA176" s="30"/>
      <c r="BB176" s="30"/>
      <c r="BC176" s="30"/>
      <c r="BD176" s="30"/>
      <c r="BE176" s="30"/>
      <c r="BF176" s="30"/>
      <c r="BG176" s="30"/>
    </row>
    <row r="177" s="6" customFormat="true" ht="15" hidden="false" customHeight="true" outlineLevel="0" collapsed="false">
      <c r="A177" s="38" t="s">
        <v>619</v>
      </c>
      <c r="B177" s="39" t="s">
        <v>620</v>
      </c>
      <c r="C177" s="33"/>
      <c r="D177" s="34"/>
      <c r="E177" s="35"/>
      <c r="F177" s="36"/>
      <c r="G177" s="37"/>
      <c r="H177" s="34"/>
      <c r="I177" s="29"/>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BD177" s="30"/>
      <c r="BE177" s="30"/>
      <c r="BF177" s="30"/>
      <c r="BG177" s="30"/>
    </row>
    <row r="178" s="6" customFormat="true" ht="15" hidden="false" customHeight="true" outlineLevel="0" collapsed="false">
      <c r="A178" s="38" t="s">
        <v>621</v>
      </c>
      <c r="B178" s="39" t="s">
        <v>622</v>
      </c>
      <c r="C178" s="33"/>
      <c r="D178" s="34"/>
      <c r="E178" s="35"/>
      <c r="F178" s="36"/>
      <c r="G178" s="37"/>
      <c r="H178" s="34"/>
      <c r="I178" s="29"/>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BD178" s="30"/>
      <c r="BE178" s="30"/>
      <c r="BF178" s="30"/>
      <c r="BG178" s="30"/>
    </row>
    <row r="179" s="6" customFormat="true" ht="15" hidden="false" customHeight="true" outlineLevel="0" collapsed="false">
      <c r="A179" s="38" t="s">
        <v>623</v>
      </c>
      <c r="B179" s="39" t="s">
        <v>624</v>
      </c>
      <c r="C179" s="33"/>
      <c r="D179" s="34"/>
      <c r="E179" s="35"/>
      <c r="F179" s="36"/>
      <c r="G179" s="37"/>
      <c r="H179" s="34"/>
      <c r="I179" s="29"/>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BD179" s="30"/>
      <c r="BE179" s="30"/>
      <c r="BF179" s="30"/>
      <c r="BG179" s="30"/>
    </row>
    <row r="180" s="6" customFormat="true" ht="15" hidden="false" customHeight="true" outlineLevel="0" collapsed="false">
      <c r="A180" s="38" t="s">
        <v>625</v>
      </c>
      <c r="B180" s="39" t="s">
        <v>626</v>
      </c>
      <c r="C180" s="33"/>
      <c r="D180" s="34"/>
      <c r="E180" s="35"/>
      <c r="F180" s="36"/>
      <c r="G180" s="37"/>
      <c r="H180" s="34"/>
      <c r="I180" s="29"/>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row>
    <row r="181" s="6" customFormat="true" ht="15" hidden="false" customHeight="true" outlineLevel="0" collapsed="false">
      <c r="A181" s="38" t="s">
        <v>627</v>
      </c>
      <c r="B181" s="39" t="s">
        <v>628</v>
      </c>
      <c r="C181" s="33"/>
      <c r="D181" s="34"/>
      <c r="E181" s="35"/>
      <c r="F181" s="36"/>
      <c r="G181" s="37"/>
      <c r="H181" s="34"/>
      <c r="I181" s="29"/>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BD181" s="30"/>
      <c r="BE181" s="30"/>
      <c r="BF181" s="30"/>
      <c r="BG181" s="30"/>
    </row>
    <row r="182" s="6" customFormat="true" ht="15" hidden="false" customHeight="true" outlineLevel="0" collapsed="false">
      <c r="A182" s="38" t="s">
        <v>629</v>
      </c>
      <c r="B182" s="39" t="s">
        <v>630</v>
      </c>
      <c r="C182" s="33"/>
      <c r="D182" s="34"/>
      <c r="E182" s="35"/>
      <c r="F182" s="36"/>
      <c r="G182" s="37"/>
      <c r="H182" s="34"/>
      <c r="I182" s="29"/>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c r="AR182" s="30"/>
      <c r="AS182" s="30"/>
      <c r="AT182" s="30"/>
      <c r="AU182" s="30"/>
      <c r="AV182" s="30"/>
      <c r="AW182" s="30"/>
      <c r="AX182" s="30"/>
      <c r="AY182" s="30"/>
      <c r="AZ182" s="30"/>
      <c r="BA182" s="30"/>
      <c r="BB182" s="30"/>
      <c r="BC182" s="30"/>
      <c r="BD182" s="30"/>
      <c r="BE182" s="30"/>
      <c r="BF182" s="30"/>
      <c r="BG182" s="30"/>
    </row>
    <row r="183" s="6" customFormat="true" ht="15" hidden="false" customHeight="true" outlineLevel="0" collapsed="false">
      <c r="A183" s="38" t="s">
        <v>631</v>
      </c>
      <c r="B183" s="39" t="s">
        <v>632</v>
      </c>
      <c r="C183" s="33"/>
      <c r="D183" s="34"/>
      <c r="E183" s="35"/>
      <c r="F183" s="36"/>
      <c r="G183" s="37"/>
      <c r="H183" s="34"/>
      <c r="I183" s="29"/>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BD183" s="30"/>
      <c r="BE183" s="30"/>
      <c r="BF183" s="30"/>
      <c r="BG183" s="30"/>
    </row>
    <row r="184" s="6" customFormat="true" ht="15" hidden="false" customHeight="true" outlineLevel="0" collapsed="false">
      <c r="A184" s="38" t="s">
        <v>633</v>
      </c>
      <c r="B184" s="39" t="s">
        <v>634</v>
      </c>
      <c r="C184" s="33"/>
      <c r="D184" s="34"/>
      <c r="E184" s="35"/>
      <c r="F184" s="36"/>
      <c r="G184" s="37"/>
      <c r="H184" s="34"/>
      <c r="I184" s="29"/>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c r="AY184" s="30"/>
      <c r="AZ184" s="30"/>
      <c r="BA184" s="30"/>
      <c r="BB184" s="30"/>
      <c r="BC184" s="30"/>
      <c r="BD184" s="30"/>
      <c r="BE184" s="30"/>
      <c r="BF184" s="30"/>
      <c r="BG184" s="30"/>
    </row>
    <row r="185" s="6" customFormat="true" ht="15" hidden="false" customHeight="true" outlineLevel="0" collapsed="false">
      <c r="A185" s="38" t="s">
        <v>635</v>
      </c>
      <c r="B185" s="39" t="s">
        <v>636</v>
      </c>
      <c r="C185" s="33"/>
      <c r="D185" s="34"/>
      <c r="E185" s="35"/>
      <c r="F185" s="36"/>
      <c r="G185" s="37"/>
      <c r="H185" s="34"/>
      <c r="I185" s="29"/>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0"/>
      <c r="AK185" s="30"/>
      <c r="AL185" s="30"/>
      <c r="AM185" s="30"/>
      <c r="AN185" s="30"/>
      <c r="AO185" s="30"/>
      <c r="AP185" s="30"/>
      <c r="AQ185" s="30"/>
      <c r="AR185" s="30"/>
      <c r="AS185" s="30"/>
      <c r="AT185" s="30"/>
      <c r="AU185" s="30"/>
      <c r="AV185" s="30"/>
      <c r="AW185" s="30"/>
      <c r="AX185" s="30"/>
      <c r="AY185" s="30"/>
      <c r="AZ185" s="30"/>
      <c r="BA185" s="30"/>
      <c r="BB185" s="30"/>
      <c r="BC185" s="30"/>
      <c r="BD185" s="30"/>
      <c r="BE185" s="30"/>
      <c r="BF185" s="30"/>
      <c r="BG185" s="30"/>
    </row>
    <row r="186" s="6" customFormat="true" ht="15" hidden="false" customHeight="true" outlineLevel="0" collapsed="false">
      <c r="A186" s="38" t="s">
        <v>637</v>
      </c>
      <c r="B186" s="39" t="s">
        <v>638</v>
      </c>
      <c r="C186" s="33"/>
      <c r="D186" s="34"/>
      <c r="E186" s="35"/>
      <c r="F186" s="36"/>
      <c r="G186" s="37"/>
      <c r="H186" s="34"/>
      <c r="I186" s="29"/>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c r="AR186" s="30"/>
      <c r="AS186" s="30"/>
      <c r="AT186" s="30"/>
      <c r="AU186" s="30"/>
      <c r="AV186" s="30"/>
      <c r="AW186" s="30"/>
      <c r="AX186" s="30"/>
      <c r="AY186" s="30"/>
      <c r="AZ186" s="30"/>
      <c r="BA186" s="30"/>
      <c r="BB186" s="30"/>
      <c r="BC186" s="30"/>
      <c r="BD186" s="30"/>
      <c r="BE186" s="30"/>
      <c r="BF186" s="30"/>
      <c r="BG186" s="30"/>
    </row>
    <row r="187" s="6" customFormat="true" ht="15" hidden="false" customHeight="true" outlineLevel="0" collapsed="false">
      <c r="A187" s="38" t="s">
        <v>639</v>
      </c>
      <c r="B187" s="39" t="s">
        <v>640</v>
      </c>
      <c r="C187" s="33"/>
      <c r="D187" s="34"/>
      <c r="E187" s="35"/>
      <c r="F187" s="36"/>
      <c r="G187" s="37"/>
      <c r="H187" s="34"/>
      <c r="I187" s="29"/>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Q187" s="30"/>
      <c r="AR187" s="30"/>
      <c r="AS187" s="30"/>
      <c r="AT187" s="30"/>
      <c r="AU187" s="30"/>
      <c r="AV187" s="30"/>
      <c r="AW187" s="30"/>
      <c r="AX187" s="30"/>
      <c r="AY187" s="30"/>
      <c r="AZ187" s="30"/>
      <c r="BA187" s="30"/>
      <c r="BB187" s="30"/>
      <c r="BC187" s="30"/>
      <c r="BD187" s="30"/>
      <c r="BE187" s="30"/>
      <c r="BF187" s="30"/>
      <c r="BG187" s="30"/>
    </row>
    <row r="188" s="6" customFormat="true" ht="15" hidden="false" customHeight="true" outlineLevel="0" collapsed="false">
      <c r="A188" s="38" t="s">
        <v>641</v>
      </c>
      <c r="B188" s="39" t="s">
        <v>642</v>
      </c>
      <c r="C188" s="33"/>
      <c r="D188" s="34"/>
      <c r="E188" s="35"/>
      <c r="F188" s="36"/>
      <c r="G188" s="37"/>
      <c r="H188" s="34"/>
      <c r="I188" s="29"/>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0"/>
      <c r="AK188" s="30"/>
      <c r="AL188" s="30"/>
      <c r="AM188" s="30"/>
      <c r="AN188" s="30"/>
      <c r="AO188" s="30"/>
      <c r="AP188" s="30"/>
      <c r="AQ188" s="30"/>
      <c r="AR188" s="30"/>
      <c r="AS188" s="30"/>
      <c r="AT188" s="30"/>
      <c r="AU188" s="30"/>
      <c r="AV188" s="30"/>
      <c r="AW188" s="30"/>
      <c r="AX188" s="30"/>
      <c r="AY188" s="30"/>
      <c r="AZ188" s="30"/>
      <c r="BA188" s="30"/>
      <c r="BB188" s="30"/>
      <c r="BC188" s="30"/>
      <c r="BD188" s="30"/>
      <c r="BE188" s="30"/>
      <c r="BF188" s="30"/>
      <c r="BG188" s="30"/>
    </row>
    <row r="189" s="6" customFormat="true" ht="15" hidden="false" customHeight="true" outlineLevel="0" collapsed="false">
      <c r="A189" s="38" t="s">
        <v>643</v>
      </c>
      <c r="B189" s="39" t="s">
        <v>644</v>
      </c>
      <c r="C189" s="33"/>
      <c r="D189" s="34"/>
      <c r="E189" s="35"/>
      <c r="F189" s="36"/>
      <c r="G189" s="37"/>
      <c r="H189" s="34"/>
      <c r="I189" s="29"/>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c r="AR189" s="30"/>
      <c r="AS189" s="30"/>
      <c r="AT189" s="30"/>
      <c r="AU189" s="30"/>
      <c r="AV189" s="30"/>
      <c r="AW189" s="30"/>
      <c r="AX189" s="30"/>
      <c r="AY189" s="30"/>
      <c r="AZ189" s="30"/>
      <c r="BA189" s="30"/>
      <c r="BB189" s="30"/>
      <c r="BC189" s="30"/>
      <c r="BD189" s="30"/>
      <c r="BE189" s="30"/>
      <c r="BF189" s="30"/>
      <c r="BG189" s="30"/>
    </row>
    <row r="190" s="6" customFormat="true" ht="15" hidden="false" customHeight="true" outlineLevel="0" collapsed="false">
      <c r="A190" s="38" t="s">
        <v>645</v>
      </c>
      <c r="B190" s="39" t="s">
        <v>646</v>
      </c>
      <c r="C190" s="33"/>
      <c r="D190" s="34"/>
      <c r="E190" s="35"/>
      <c r="F190" s="36"/>
      <c r="G190" s="37"/>
      <c r="H190" s="34"/>
      <c r="I190" s="29"/>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c r="AN190" s="30"/>
      <c r="AO190" s="30"/>
      <c r="AP190" s="30"/>
      <c r="AQ190" s="30"/>
      <c r="AR190" s="30"/>
      <c r="AS190" s="30"/>
      <c r="AT190" s="30"/>
      <c r="AU190" s="30"/>
      <c r="AV190" s="30"/>
      <c r="AW190" s="30"/>
      <c r="AX190" s="30"/>
      <c r="AY190" s="30"/>
      <c r="AZ190" s="30"/>
      <c r="BA190" s="30"/>
      <c r="BB190" s="30"/>
      <c r="BC190" s="30"/>
      <c r="BD190" s="30"/>
      <c r="BE190" s="30"/>
      <c r="BF190" s="30"/>
      <c r="BG190" s="30"/>
    </row>
    <row r="191" s="6" customFormat="true" ht="15" hidden="false" customHeight="true" outlineLevel="0" collapsed="false">
      <c r="A191" s="38" t="s">
        <v>647</v>
      </c>
      <c r="B191" s="39" t="s">
        <v>648</v>
      </c>
      <c r="C191" s="33"/>
      <c r="D191" s="34"/>
      <c r="E191" s="35"/>
      <c r="F191" s="36"/>
      <c r="G191" s="37"/>
      <c r="H191" s="34"/>
      <c r="I191" s="29"/>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c r="BB191" s="30"/>
      <c r="BC191" s="30"/>
      <c r="BD191" s="30"/>
      <c r="BE191" s="30"/>
      <c r="BF191" s="30"/>
      <c r="BG191" s="30"/>
    </row>
    <row r="192" s="6" customFormat="true" ht="15" hidden="false" customHeight="true" outlineLevel="0" collapsed="false">
      <c r="A192" s="38" t="s">
        <v>649</v>
      </c>
      <c r="B192" s="39" t="s">
        <v>650</v>
      </c>
      <c r="C192" s="33"/>
      <c r="D192" s="34"/>
      <c r="E192" s="35"/>
      <c r="F192" s="36"/>
      <c r="G192" s="37"/>
      <c r="H192" s="34"/>
      <c r="I192" s="29"/>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c r="AQ192" s="30"/>
      <c r="AR192" s="30"/>
      <c r="AS192" s="30"/>
      <c r="AT192" s="30"/>
      <c r="AU192" s="30"/>
      <c r="AV192" s="30"/>
      <c r="AW192" s="30"/>
      <c r="AX192" s="30"/>
      <c r="AY192" s="30"/>
      <c r="AZ192" s="30"/>
      <c r="BA192" s="30"/>
      <c r="BB192" s="30"/>
      <c r="BC192" s="30"/>
      <c r="BD192" s="30"/>
      <c r="BE192" s="30"/>
      <c r="BF192" s="30"/>
      <c r="BG192" s="30"/>
    </row>
    <row r="193" s="6" customFormat="true" ht="15" hidden="false" customHeight="true" outlineLevel="0" collapsed="false">
      <c r="A193" s="38" t="s">
        <v>651</v>
      </c>
      <c r="B193" s="39" t="s">
        <v>652</v>
      </c>
      <c r="C193" s="33"/>
      <c r="D193" s="34"/>
      <c r="E193" s="35"/>
      <c r="F193" s="36"/>
      <c r="G193" s="37"/>
      <c r="H193" s="34"/>
      <c r="I193" s="29"/>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c r="AY193" s="30"/>
      <c r="AZ193" s="30"/>
      <c r="BA193" s="30"/>
      <c r="BB193" s="30"/>
      <c r="BC193" s="30"/>
      <c r="BD193" s="30"/>
      <c r="BE193" s="30"/>
      <c r="BF193" s="30"/>
      <c r="BG193" s="30"/>
    </row>
    <row r="194" s="6" customFormat="true" ht="15" hidden="false" customHeight="true" outlineLevel="0" collapsed="false">
      <c r="A194" s="38" t="s">
        <v>653</v>
      </c>
      <c r="B194" s="39" t="s">
        <v>654</v>
      </c>
      <c r="C194" s="33"/>
      <c r="D194" s="34"/>
      <c r="E194" s="35"/>
      <c r="F194" s="36"/>
      <c r="G194" s="37"/>
      <c r="H194" s="34"/>
      <c r="I194" s="29"/>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BD194" s="30"/>
      <c r="BE194" s="30"/>
      <c r="BF194" s="30"/>
      <c r="BG194" s="30"/>
    </row>
    <row r="195" s="6" customFormat="true" ht="15" hidden="false" customHeight="true" outlineLevel="0" collapsed="false">
      <c r="A195" s="38" t="s">
        <v>655</v>
      </c>
      <c r="B195" s="39" t="s">
        <v>656</v>
      </c>
      <c r="C195" s="33"/>
      <c r="D195" s="34"/>
      <c r="E195" s="35"/>
      <c r="F195" s="36"/>
      <c r="G195" s="37"/>
      <c r="H195" s="34"/>
      <c r="I195" s="29"/>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c r="AY195" s="30"/>
      <c r="AZ195" s="30"/>
      <c r="BA195" s="30"/>
      <c r="BB195" s="30"/>
      <c r="BC195" s="30"/>
      <c r="BD195" s="30"/>
      <c r="BE195" s="30"/>
      <c r="BF195" s="30"/>
      <c r="BG195" s="30"/>
    </row>
    <row r="196" s="6" customFormat="true" ht="15" hidden="false" customHeight="true" outlineLevel="0" collapsed="false">
      <c r="A196" s="38" t="s">
        <v>657</v>
      </c>
      <c r="B196" s="39" t="s">
        <v>658</v>
      </c>
      <c r="C196" s="33"/>
      <c r="D196" s="34"/>
      <c r="E196" s="35"/>
      <c r="F196" s="36"/>
      <c r="G196" s="37"/>
      <c r="H196" s="34"/>
      <c r="I196" s="29"/>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c r="AY196" s="30"/>
      <c r="AZ196" s="30"/>
      <c r="BA196" s="30"/>
      <c r="BB196" s="30"/>
      <c r="BC196" s="30"/>
      <c r="BD196" s="30"/>
      <c r="BE196" s="30"/>
      <c r="BF196" s="30"/>
      <c r="BG196" s="30"/>
    </row>
    <row r="197" s="6" customFormat="true" ht="15" hidden="false" customHeight="true" outlineLevel="0" collapsed="false">
      <c r="A197" s="38" t="s">
        <v>659</v>
      </c>
      <c r="B197" s="39" t="s">
        <v>660</v>
      </c>
      <c r="C197" s="33"/>
      <c r="D197" s="34"/>
      <c r="E197" s="35"/>
      <c r="F197" s="36"/>
      <c r="G197" s="37"/>
      <c r="H197" s="34"/>
      <c r="I197" s="29"/>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c r="AR197" s="30"/>
      <c r="AS197" s="30"/>
      <c r="AT197" s="30"/>
      <c r="AU197" s="30"/>
      <c r="AV197" s="30"/>
      <c r="AW197" s="30"/>
      <c r="AX197" s="30"/>
      <c r="AY197" s="30"/>
      <c r="AZ197" s="30"/>
      <c r="BA197" s="30"/>
      <c r="BB197" s="30"/>
      <c r="BC197" s="30"/>
      <c r="BD197" s="30"/>
      <c r="BE197" s="30"/>
      <c r="BF197" s="30"/>
      <c r="BG197" s="30"/>
    </row>
    <row r="198" s="6" customFormat="true" ht="15" hidden="false" customHeight="true" outlineLevel="0" collapsed="false">
      <c r="A198" s="38" t="s">
        <v>661</v>
      </c>
      <c r="B198" s="39" t="s">
        <v>662</v>
      </c>
      <c r="C198" s="33"/>
      <c r="D198" s="34"/>
      <c r="E198" s="35"/>
      <c r="F198" s="36"/>
      <c r="G198" s="37"/>
      <c r="H198" s="34"/>
      <c r="I198" s="29"/>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30"/>
      <c r="BB198" s="30"/>
      <c r="BC198" s="30"/>
      <c r="BD198" s="30"/>
      <c r="BE198" s="30"/>
      <c r="BF198" s="30"/>
      <c r="BG198" s="30"/>
    </row>
    <row r="199" s="6" customFormat="true" ht="15" hidden="false" customHeight="true" outlineLevel="0" collapsed="false">
      <c r="A199" s="38" t="s">
        <v>663</v>
      </c>
      <c r="B199" s="39" t="s">
        <v>664</v>
      </c>
      <c r="C199" s="66"/>
      <c r="D199" s="34"/>
      <c r="E199" s="35"/>
      <c r="F199" s="36"/>
      <c r="G199" s="37"/>
      <c r="H199" s="34"/>
      <c r="I199" s="29"/>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c r="BB199" s="30"/>
      <c r="BC199" s="30"/>
      <c r="BD199" s="30"/>
      <c r="BE199" s="30"/>
      <c r="BF199" s="30"/>
      <c r="BG199" s="30"/>
    </row>
    <row r="200" s="6" customFormat="true" ht="15" hidden="false" customHeight="true" outlineLevel="0" collapsed="false">
      <c r="A200" s="38" t="s">
        <v>665</v>
      </c>
      <c r="B200" s="39" t="s">
        <v>666</v>
      </c>
      <c r="C200" s="33"/>
      <c r="D200" s="34"/>
      <c r="E200" s="35"/>
      <c r="F200" s="36"/>
      <c r="G200" s="37"/>
      <c r="H200" s="34"/>
      <c r="I200" s="29"/>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0"/>
      <c r="AK200" s="30"/>
      <c r="AL200" s="30"/>
      <c r="AM200" s="30"/>
      <c r="AN200" s="30"/>
      <c r="AO200" s="30"/>
      <c r="AP200" s="30"/>
      <c r="AQ200" s="30"/>
      <c r="AR200" s="30"/>
      <c r="AS200" s="30"/>
      <c r="AT200" s="30"/>
      <c r="AU200" s="30"/>
      <c r="AV200" s="30"/>
      <c r="AW200" s="30"/>
      <c r="AX200" s="30"/>
      <c r="AY200" s="30"/>
      <c r="AZ200" s="30"/>
      <c r="BA200" s="30"/>
      <c r="BB200" s="30"/>
      <c r="BC200" s="30"/>
      <c r="BD200" s="30"/>
      <c r="BE200" s="30"/>
      <c r="BF200" s="30"/>
      <c r="BG200" s="30"/>
    </row>
    <row r="201" s="6" customFormat="true" ht="15" hidden="false" customHeight="true" outlineLevel="0" collapsed="false">
      <c r="A201" s="38" t="s">
        <v>667</v>
      </c>
      <c r="B201" s="39" t="s">
        <v>668</v>
      </c>
      <c r="C201" s="33"/>
      <c r="D201" s="34"/>
      <c r="E201" s="35"/>
      <c r="F201" s="36"/>
      <c r="G201" s="37"/>
      <c r="H201" s="34"/>
      <c r="I201" s="29"/>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30"/>
      <c r="AN201" s="30"/>
      <c r="AO201" s="30"/>
      <c r="AP201" s="30"/>
      <c r="AQ201" s="30"/>
      <c r="AR201" s="30"/>
      <c r="AS201" s="30"/>
      <c r="AT201" s="30"/>
      <c r="AU201" s="30"/>
      <c r="AV201" s="30"/>
      <c r="AW201" s="30"/>
      <c r="AX201" s="30"/>
      <c r="AY201" s="30"/>
      <c r="AZ201" s="30"/>
      <c r="BA201" s="30"/>
      <c r="BB201" s="30"/>
      <c r="BC201" s="30"/>
      <c r="BD201" s="30"/>
      <c r="BE201" s="30"/>
      <c r="BF201" s="30"/>
      <c r="BG201" s="30"/>
    </row>
    <row r="202" s="6" customFormat="true" ht="15" hidden="false" customHeight="true" outlineLevel="0" collapsed="false">
      <c r="A202" s="38" t="s">
        <v>669</v>
      </c>
      <c r="B202" s="39" t="s">
        <v>670</v>
      </c>
      <c r="C202" s="33"/>
      <c r="D202" s="34"/>
      <c r="E202" s="35"/>
      <c r="F202" s="36"/>
      <c r="G202" s="37"/>
      <c r="H202" s="34"/>
      <c r="I202" s="29"/>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0"/>
      <c r="AK202" s="30"/>
      <c r="AL202" s="30"/>
      <c r="AM202" s="30"/>
      <c r="AN202" s="30"/>
      <c r="AO202" s="30"/>
      <c r="AP202" s="30"/>
      <c r="AQ202" s="30"/>
      <c r="AR202" s="30"/>
      <c r="AS202" s="30"/>
      <c r="AT202" s="30"/>
      <c r="AU202" s="30"/>
      <c r="AV202" s="30"/>
      <c r="AW202" s="30"/>
      <c r="AX202" s="30"/>
      <c r="AY202" s="30"/>
      <c r="AZ202" s="30"/>
      <c r="BA202" s="30"/>
      <c r="BB202" s="30"/>
      <c r="BC202" s="30"/>
      <c r="BD202" s="30"/>
      <c r="BE202" s="30"/>
      <c r="BF202" s="30"/>
      <c r="BG202" s="30"/>
    </row>
    <row r="203" s="6" customFormat="true" ht="19.5" hidden="false" customHeight="true" outlineLevel="0" collapsed="false">
      <c r="A203" s="38" t="s">
        <v>671</v>
      </c>
      <c r="B203" s="39" t="s">
        <v>672</v>
      </c>
      <c r="C203" s="33"/>
      <c r="D203" s="34"/>
      <c r="E203" s="35"/>
      <c r="F203" s="36"/>
      <c r="G203" s="37"/>
      <c r="H203" s="34"/>
      <c r="I203" s="29"/>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Q203" s="30"/>
      <c r="AR203" s="30"/>
      <c r="AS203" s="30"/>
      <c r="AT203" s="30"/>
      <c r="AU203" s="30"/>
      <c r="AV203" s="30"/>
      <c r="AW203" s="30"/>
      <c r="AX203" s="30"/>
      <c r="AY203" s="30"/>
      <c r="AZ203" s="30"/>
      <c r="BA203" s="30"/>
      <c r="BB203" s="30"/>
      <c r="BC203" s="30"/>
      <c r="BD203" s="30"/>
      <c r="BE203" s="30"/>
      <c r="BF203" s="30"/>
      <c r="BG203" s="30"/>
    </row>
    <row r="204" s="6" customFormat="true" ht="15" hidden="false" customHeight="true" outlineLevel="0" collapsed="false">
      <c r="A204" s="38" t="s">
        <v>673</v>
      </c>
      <c r="B204" s="39" t="s">
        <v>674</v>
      </c>
      <c r="C204" s="33"/>
      <c r="D204" s="34"/>
      <c r="E204" s="35"/>
      <c r="F204" s="36"/>
      <c r="G204" s="37"/>
      <c r="H204" s="34"/>
      <c r="I204" s="29"/>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c r="AQ204" s="30"/>
      <c r="AR204" s="30"/>
      <c r="AS204" s="30"/>
      <c r="AT204" s="30"/>
      <c r="AU204" s="30"/>
      <c r="AV204" s="30"/>
      <c r="AW204" s="30"/>
      <c r="AX204" s="30"/>
      <c r="AY204" s="30"/>
      <c r="AZ204" s="30"/>
      <c r="BA204" s="30"/>
      <c r="BB204" s="30"/>
      <c r="BC204" s="30"/>
      <c r="BD204" s="30"/>
      <c r="BE204" s="30"/>
      <c r="BF204" s="30"/>
      <c r="BG204" s="30"/>
    </row>
    <row r="205" s="30" customFormat="true" ht="15" hidden="false" customHeight="true" outlineLevel="0" collapsed="false">
      <c r="A205" s="38" t="s">
        <v>675</v>
      </c>
      <c r="B205" s="39" t="s">
        <v>676</v>
      </c>
      <c r="C205" s="33"/>
      <c r="D205" s="34"/>
      <c r="E205" s="35"/>
      <c r="F205" s="36"/>
      <c r="G205" s="37"/>
      <c r="H205" s="34"/>
      <c r="I205" s="29"/>
    </row>
    <row r="206" s="30" customFormat="true" ht="15" hidden="false" customHeight="false" outlineLevel="0" collapsed="false">
      <c r="A206" s="38" t="s">
        <v>677</v>
      </c>
      <c r="B206" s="39" t="s">
        <v>678</v>
      </c>
      <c r="C206" s="33"/>
      <c r="D206" s="63"/>
      <c r="E206" s="64"/>
      <c r="F206" s="33"/>
      <c r="G206" s="65"/>
      <c r="H206" s="63"/>
      <c r="I206" s="29"/>
    </row>
    <row r="207" s="30" customFormat="true" ht="15" hidden="false" customHeight="false" outlineLevel="0" collapsed="false">
      <c r="A207" s="38" t="s">
        <v>679</v>
      </c>
      <c r="B207" s="39" t="s">
        <v>680</v>
      </c>
      <c r="C207" s="33"/>
      <c r="D207" s="63"/>
      <c r="E207" s="64"/>
      <c r="F207" s="33"/>
      <c r="G207" s="65"/>
      <c r="H207" s="63"/>
      <c r="I207" s="29"/>
    </row>
    <row r="208" s="30" customFormat="true" ht="15" hidden="false" customHeight="false" outlineLevel="0" collapsed="false">
      <c r="A208" s="38" t="s">
        <v>681</v>
      </c>
      <c r="B208" s="39" t="s">
        <v>682</v>
      </c>
      <c r="C208" s="78"/>
      <c r="D208" s="63"/>
      <c r="E208" s="64"/>
      <c r="F208" s="33"/>
      <c r="G208" s="65"/>
      <c r="H208" s="63"/>
      <c r="I208" s="29"/>
    </row>
    <row r="209" s="30" customFormat="true" ht="15" hidden="false" customHeight="false" outlineLevel="0" collapsed="false">
      <c r="A209" s="38" t="s">
        <v>683</v>
      </c>
      <c r="B209" s="39" t="s">
        <v>684</v>
      </c>
      <c r="C209" s="33"/>
      <c r="D209" s="63"/>
      <c r="E209" s="64"/>
      <c r="F209" s="33"/>
      <c r="G209" s="65"/>
      <c r="H209" s="63"/>
      <c r="I209" s="29"/>
    </row>
    <row r="210" s="30" customFormat="true" ht="30" hidden="false" customHeight="false" outlineLevel="0" collapsed="false">
      <c r="A210" s="38" t="s">
        <v>685</v>
      </c>
      <c r="B210" s="39" t="s">
        <v>686</v>
      </c>
      <c r="C210" s="33"/>
      <c r="D210" s="63"/>
      <c r="E210" s="64"/>
      <c r="F210" s="33"/>
      <c r="G210" s="65"/>
      <c r="H210" s="63"/>
      <c r="I210" s="29"/>
    </row>
    <row r="211" s="30" customFormat="true" ht="15" hidden="false" customHeight="false" outlineLevel="0" collapsed="false">
      <c r="A211" s="38" t="s">
        <v>687</v>
      </c>
      <c r="B211" s="39" t="s">
        <v>688</v>
      </c>
      <c r="C211" s="33"/>
      <c r="D211" s="63"/>
      <c r="E211" s="64"/>
      <c r="F211" s="33"/>
      <c r="G211" s="65"/>
      <c r="H211" s="63"/>
      <c r="I211" s="29"/>
    </row>
    <row r="212" s="30" customFormat="true" ht="15" hidden="false" customHeight="true" outlineLevel="0" collapsed="false">
      <c r="A212" s="38" t="s">
        <v>689</v>
      </c>
      <c r="B212" s="39" t="s">
        <v>690</v>
      </c>
      <c r="C212" s="33"/>
      <c r="D212" s="63"/>
      <c r="E212" s="64"/>
      <c r="F212" s="33"/>
      <c r="G212" s="65"/>
      <c r="H212" s="63"/>
      <c r="I212" s="29"/>
    </row>
    <row r="213" s="30" customFormat="true" ht="15" hidden="false" customHeight="true" outlineLevel="0" collapsed="false">
      <c r="A213" s="38" t="s">
        <v>691</v>
      </c>
      <c r="B213" s="39" t="s">
        <v>692</v>
      </c>
      <c r="C213" s="33"/>
      <c r="D213" s="63"/>
      <c r="E213" s="64"/>
      <c r="F213" s="33"/>
      <c r="G213" s="65"/>
      <c r="H213" s="63"/>
      <c r="I213" s="29"/>
    </row>
    <row r="214" s="6" customFormat="true" ht="15" hidden="false" customHeight="true" outlineLevel="0" collapsed="false">
      <c r="A214" s="38" t="s">
        <v>693</v>
      </c>
      <c r="B214" s="39" t="s">
        <v>694</v>
      </c>
      <c r="C214" s="33"/>
      <c r="D214" s="63"/>
      <c r="E214" s="64"/>
      <c r="F214" s="33"/>
      <c r="G214" s="65"/>
      <c r="H214" s="63"/>
      <c r="I214" s="29"/>
      <c r="K214" s="30"/>
      <c r="L214" s="30"/>
      <c r="M214" s="30"/>
      <c r="N214" s="30"/>
      <c r="O214" s="30"/>
      <c r="P214" s="30"/>
      <c r="Q214" s="30"/>
      <c r="R214" s="30"/>
      <c r="S214" s="30"/>
      <c r="T214" s="30"/>
      <c r="U214" s="30"/>
      <c r="V214" s="30"/>
      <c r="W214" s="30"/>
      <c r="X214" s="30"/>
      <c r="Y214" s="30"/>
      <c r="Z214" s="30"/>
      <c r="AA214" s="30"/>
      <c r="AB214" s="30"/>
      <c r="AC214" s="30"/>
      <c r="AD214" s="30"/>
      <c r="AE214" s="30"/>
      <c r="AF214" s="30"/>
      <c r="AG214" s="30"/>
      <c r="AH214" s="30"/>
      <c r="AI214" s="30"/>
      <c r="AJ214" s="30"/>
      <c r="AK214" s="30"/>
      <c r="AL214" s="30"/>
      <c r="AM214" s="30"/>
      <c r="AN214" s="30"/>
      <c r="AO214" s="30"/>
      <c r="AP214" s="30"/>
      <c r="AQ214" s="30"/>
      <c r="AR214" s="30"/>
      <c r="AS214" s="30"/>
      <c r="AT214" s="30"/>
      <c r="AU214" s="30"/>
      <c r="AV214" s="30"/>
      <c r="AW214" s="30"/>
      <c r="AX214" s="30"/>
      <c r="AY214" s="30"/>
      <c r="AZ214" s="30"/>
      <c r="BA214" s="30"/>
      <c r="BB214" s="30"/>
      <c r="BC214" s="30"/>
      <c r="BD214" s="30"/>
      <c r="BE214" s="30"/>
      <c r="BF214" s="30"/>
      <c r="BG214" s="30"/>
    </row>
    <row r="215" s="6" customFormat="true" ht="17.25" hidden="false" customHeight="true" outlineLevel="0" collapsed="false">
      <c r="A215" s="38" t="s">
        <v>695</v>
      </c>
      <c r="B215" s="39" t="s">
        <v>696</v>
      </c>
      <c r="C215" s="33"/>
      <c r="D215" s="63"/>
      <c r="E215" s="64"/>
      <c r="F215" s="33"/>
      <c r="G215" s="65"/>
      <c r="H215" s="63"/>
      <c r="I215" s="29"/>
      <c r="K215" s="30"/>
      <c r="L215" s="30"/>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c r="AQ215" s="30"/>
      <c r="AR215" s="30"/>
      <c r="AS215" s="30"/>
      <c r="AT215" s="30"/>
      <c r="AU215" s="30"/>
      <c r="AV215" s="30"/>
      <c r="AW215" s="30"/>
      <c r="AX215" s="30"/>
      <c r="AY215" s="30"/>
      <c r="AZ215" s="30"/>
      <c r="BA215" s="30"/>
      <c r="BB215" s="30"/>
      <c r="BC215" s="30"/>
      <c r="BD215" s="30"/>
      <c r="BE215" s="30"/>
      <c r="BF215" s="30"/>
      <c r="BG215" s="30"/>
    </row>
    <row r="216" s="6" customFormat="true" ht="15" hidden="false" customHeight="true" outlineLevel="0" collapsed="false">
      <c r="A216" s="38" t="s">
        <v>697</v>
      </c>
      <c r="B216" s="39" t="s">
        <v>698</v>
      </c>
      <c r="C216" s="33"/>
      <c r="D216" s="63"/>
      <c r="E216" s="64"/>
      <c r="F216" s="33"/>
      <c r="G216" s="65"/>
      <c r="H216" s="63"/>
      <c r="I216" s="29"/>
      <c r="K216" s="30"/>
      <c r="L216" s="30"/>
      <c r="M216" s="30"/>
      <c r="N216" s="30"/>
      <c r="O216" s="30"/>
      <c r="P216" s="30"/>
      <c r="Q216" s="30"/>
      <c r="R216" s="30"/>
      <c r="S216" s="30"/>
      <c r="T216" s="30"/>
      <c r="U216" s="30"/>
      <c r="V216" s="30"/>
      <c r="W216" s="30"/>
      <c r="X216" s="30"/>
      <c r="Y216" s="30"/>
      <c r="Z216" s="30"/>
      <c r="AA216" s="30"/>
      <c r="AB216" s="30"/>
      <c r="AC216" s="30"/>
      <c r="AD216" s="30"/>
      <c r="AE216" s="30"/>
      <c r="AF216" s="30"/>
      <c r="AG216" s="30"/>
      <c r="AH216" s="30"/>
      <c r="AI216" s="30"/>
      <c r="AJ216" s="30"/>
      <c r="AK216" s="30"/>
      <c r="AL216" s="30"/>
      <c r="AM216" s="30"/>
      <c r="AN216" s="30"/>
      <c r="AO216" s="30"/>
      <c r="AP216" s="30"/>
      <c r="AQ216" s="30"/>
      <c r="AR216" s="30"/>
      <c r="AS216" s="30"/>
      <c r="AT216" s="30"/>
      <c r="AU216" s="30"/>
      <c r="AV216" s="30"/>
      <c r="AW216" s="30"/>
      <c r="AX216" s="30"/>
      <c r="AY216" s="30"/>
      <c r="AZ216" s="30"/>
      <c r="BA216" s="30"/>
      <c r="BB216" s="30"/>
      <c r="BC216" s="30"/>
      <c r="BD216" s="30"/>
      <c r="BE216" s="30"/>
      <c r="BF216" s="30"/>
      <c r="BG216" s="30"/>
    </row>
    <row r="217" s="6" customFormat="true" ht="15" hidden="false" customHeight="true" outlineLevel="0" collapsed="false">
      <c r="A217" s="38" t="s">
        <v>699</v>
      </c>
      <c r="B217" s="39" t="s">
        <v>700</v>
      </c>
      <c r="C217" s="33"/>
      <c r="D217" s="63"/>
      <c r="E217" s="64"/>
      <c r="F217" s="33"/>
      <c r="G217" s="65"/>
      <c r="H217" s="63"/>
      <c r="I217" s="29"/>
      <c r="K217" s="30"/>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c r="AR217" s="30"/>
      <c r="AS217" s="30"/>
      <c r="AT217" s="30"/>
      <c r="AU217" s="30"/>
      <c r="AV217" s="30"/>
      <c r="AW217" s="30"/>
      <c r="AX217" s="30"/>
      <c r="AY217" s="30"/>
      <c r="AZ217" s="30"/>
      <c r="BA217" s="30"/>
      <c r="BB217" s="30"/>
      <c r="BC217" s="30"/>
      <c r="BD217" s="30"/>
      <c r="BE217" s="30"/>
      <c r="BF217" s="30"/>
      <c r="BG217" s="30"/>
    </row>
    <row r="218" s="6" customFormat="true" ht="15" hidden="false" customHeight="true" outlineLevel="0" collapsed="false">
      <c r="A218" s="38" t="s">
        <v>701</v>
      </c>
      <c r="B218" s="39" t="s">
        <v>702</v>
      </c>
      <c r="C218" s="33"/>
      <c r="D218" s="63"/>
      <c r="E218" s="64"/>
      <c r="F218" s="33"/>
      <c r="G218" s="65"/>
      <c r="H218" s="63"/>
      <c r="I218" s="29"/>
      <c r="K218" s="30"/>
      <c r="L218" s="30"/>
      <c r="M218" s="30"/>
      <c r="N218" s="30"/>
      <c r="O218" s="30"/>
      <c r="P218" s="30"/>
      <c r="Q218" s="30"/>
      <c r="R218" s="30"/>
      <c r="S218" s="30"/>
      <c r="T218" s="30"/>
      <c r="U218" s="30"/>
      <c r="V218" s="30"/>
      <c r="W218" s="30"/>
      <c r="X218" s="30"/>
      <c r="Y218" s="30"/>
      <c r="Z218" s="30"/>
      <c r="AA218" s="30"/>
      <c r="AB218" s="30"/>
      <c r="AC218" s="30"/>
      <c r="AD218" s="30"/>
      <c r="AE218" s="30"/>
      <c r="AF218" s="30"/>
      <c r="AG218" s="30"/>
      <c r="AH218" s="30"/>
      <c r="AI218" s="30"/>
      <c r="AJ218" s="30"/>
      <c r="AK218" s="30"/>
      <c r="AL218" s="30"/>
      <c r="AM218" s="30"/>
      <c r="AN218" s="30"/>
      <c r="AO218" s="30"/>
      <c r="AP218" s="30"/>
      <c r="AQ218" s="30"/>
      <c r="AR218" s="30"/>
      <c r="AS218" s="30"/>
      <c r="AT218" s="30"/>
      <c r="AU218" s="30"/>
      <c r="AV218" s="30"/>
      <c r="AW218" s="30"/>
      <c r="AX218" s="30"/>
      <c r="AY218" s="30"/>
      <c r="AZ218" s="30"/>
      <c r="BA218" s="30"/>
      <c r="BB218" s="30"/>
      <c r="BC218" s="30"/>
      <c r="BD218" s="30"/>
      <c r="BE218" s="30"/>
      <c r="BF218" s="30"/>
      <c r="BG218" s="30"/>
    </row>
    <row r="219" s="6" customFormat="true" ht="15" hidden="false" customHeight="true" outlineLevel="0" collapsed="false">
      <c r="A219" s="38" t="s">
        <v>703</v>
      </c>
      <c r="B219" s="39" t="s">
        <v>704</v>
      </c>
      <c r="C219" s="33"/>
      <c r="D219" s="63"/>
      <c r="E219" s="64"/>
      <c r="F219" s="33"/>
      <c r="G219" s="65"/>
      <c r="H219" s="63"/>
      <c r="I219" s="29"/>
      <c r="K219" s="30"/>
      <c r="L219" s="30"/>
      <c r="M219" s="30"/>
      <c r="N219" s="30"/>
      <c r="O219" s="30"/>
      <c r="P219" s="30"/>
      <c r="Q219" s="30"/>
      <c r="R219" s="30"/>
      <c r="S219" s="30"/>
      <c r="T219" s="30"/>
      <c r="U219" s="30"/>
      <c r="V219" s="30"/>
      <c r="W219" s="30"/>
      <c r="X219" s="30"/>
      <c r="Y219" s="30"/>
      <c r="Z219" s="30"/>
      <c r="AA219" s="30"/>
      <c r="AB219" s="30"/>
      <c r="AC219" s="30"/>
      <c r="AD219" s="30"/>
      <c r="AE219" s="30"/>
      <c r="AF219" s="30"/>
      <c r="AG219" s="30"/>
      <c r="AH219" s="30"/>
      <c r="AI219" s="30"/>
      <c r="AJ219" s="30"/>
      <c r="AK219" s="30"/>
      <c r="AL219" s="30"/>
      <c r="AM219" s="30"/>
      <c r="AN219" s="30"/>
      <c r="AO219" s="30"/>
      <c r="AP219" s="30"/>
      <c r="AQ219" s="30"/>
      <c r="AR219" s="30"/>
      <c r="AS219" s="30"/>
      <c r="AT219" s="30"/>
      <c r="AU219" s="30"/>
      <c r="AV219" s="30"/>
      <c r="AW219" s="30"/>
      <c r="AX219" s="30"/>
      <c r="AY219" s="30"/>
      <c r="AZ219" s="30"/>
      <c r="BA219" s="30"/>
      <c r="BB219" s="30"/>
      <c r="BC219" s="30"/>
      <c r="BD219" s="30"/>
      <c r="BE219" s="30"/>
      <c r="BF219" s="30"/>
      <c r="BG219" s="30"/>
    </row>
    <row r="220" s="6" customFormat="true" ht="15" hidden="false" customHeight="true" outlineLevel="0" collapsed="false">
      <c r="A220" s="38" t="s">
        <v>705</v>
      </c>
      <c r="B220" s="39" t="s">
        <v>706</v>
      </c>
      <c r="C220" s="33"/>
      <c r="D220" s="63"/>
      <c r="E220" s="64"/>
      <c r="F220" s="33"/>
      <c r="G220" s="65"/>
      <c r="H220" s="63"/>
      <c r="I220" s="29"/>
      <c r="K220" s="30"/>
      <c r="L220" s="30"/>
      <c r="M220" s="30"/>
      <c r="N220" s="30"/>
      <c r="O220" s="30"/>
      <c r="P220" s="30"/>
      <c r="Q220" s="30"/>
      <c r="R220" s="30"/>
      <c r="S220" s="30"/>
      <c r="T220" s="30"/>
      <c r="U220" s="30"/>
      <c r="V220" s="30"/>
      <c r="W220" s="30"/>
      <c r="X220" s="30"/>
      <c r="Y220" s="30"/>
      <c r="Z220" s="30"/>
      <c r="AA220" s="30"/>
      <c r="AB220" s="30"/>
      <c r="AC220" s="30"/>
      <c r="AD220" s="30"/>
      <c r="AE220" s="30"/>
      <c r="AF220" s="30"/>
      <c r="AG220" s="30"/>
      <c r="AH220" s="30"/>
      <c r="AI220" s="30"/>
      <c r="AJ220" s="30"/>
      <c r="AK220" s="30"/>
      <c r="AL220" s="30"/>
      <c r="AM220" s="30"/>
      <c r="AN220" s="30"/>
      <c r="AO220" s="30"/>
      <c r="AP220" s="30"/>
      <c r="AQ220" s="30"/>
      <c r="AR220" s="30"/>
      <c r="AS220" s="30"/>
      <c r="AT220" s="30"/>
      <c r="AU220" s="30"/>
      <c r="AV220" s="30"/>
      <c r="AW220" s="30"/>
      <c r="AX220" s="30"/>
      <c r="AY220" s="30"/>
      <c r="AZ220" s="30"/>
      <c r="BA220" s="30"/>
      <c r="BB220" s="30"/>
      <c r="BC220" s="30"/>
      <c r="BD220" s="30"/>
      <c r="BE220" s="30"/>
      <c r="BF220" s="30"/>
      <c r="BG220" s="30"/>
    </row>
    <row r="221" s="6" customFormat="true" ht="15" hidden="false" customHeight="true" outlineLevel="0" collapsed="false">
      <c r="A221" s="38" t="s">
        <v>329</v>
      </c>
      <c r="B221" s="39" t="s">
        <v>707</v>
      </c>
      <c r="C221" s="33"/>
      <c r="D221" s="63"/>
      <c r="E221" s="64"/>
      <c r="F221" s="33"/>
      <c r="G221" s="65"/>
      <c r="H221" s="63"/>
      <c r="I221" s="29"/>
      <c r="K221" s="30"/>
      <c r="L221" s="30"/>
      <c r="M221" s="30"/>
      <c r="N221" s="30"/>
      <c r="O221" s="30"/>
      <c r="P221" s="30"/>
      <c r="Q221" s="30"/>
      <c r="R221" s="30"/>
      <c r="S221" s="30"/>
      <c r="T221" s="30"/>
      <c r="U221" s="30"/>
      <c r="V221" s="30"/>
      <c r="W221" s="30"/>
      <c r="X221" s="30"/>
      <c r="Y221" s="30"/>
      <c r="Z221" s="30"/>
      <c r="AA221" s="30"/>
      <c r="AB221" s="30"/>
      <c r="AC221" s="30"/>
      <c r="AD221" s="30"/>
      <c r="AE221" s="30"/>
      <c r="AF221" s="30"/>
      <c r="AG221" s="30"/>
      <c r="AH221" s="30"/>
      <c r="AI221" s="30"/>
      <c r="AJ221" s="30"/>
      <c r="AK221" s="30"/>
      <c r="AL221" s="30"/>
      <c r="AM221" s="30"/>
      <c r="AN221" s="30"/>
      <c r="AO221" s="30"/>
      <c r="AP221" s="30"/>
      <c r="AQ221" s="30"/>
      <c r="AR221" s="30"/>
      <c r="AS221" s="30"/>
      <c r="AT221" s="30"/>
      <c r="AU221" s="30"/>
      <c r="AV221" s="30"/>
      <c r="AW221" s="30"/>
      <c r="AX221" s="30"/>
      <c r="AY221" s="30"/>
      <c r="AZ221" s="30"/>
      <c r="BA221" s="30"/>
      <c r="BB221" s="30"/>
      <c r="BC221" s="30"/>
      <c r="BD221" s="30"/>
      <c r="BE221" s="30"/>
      <c r="BF221" s="30"/>
      <c r="BG221" s="30"/>
    </row>
    <row r="222" s="6" customFormat="true" ht="15" hidden="false" customHeight="true" outlineLevel="0" collapsed="false">
      <c r="A222" s="38" t="s">
        <v>329</v>
      </c>
      <c r="B222" s="39" t="s">
        <v>708</v>
      </c>
      <c r="C222" s="33"/>
      <c r="D222" s="63"/>
      <c r="E222" s="64"/>
      <c r="F222" s="33"/>
      <c r="G222" s="65"/>
      <c r="H222" s="63"/>
      <c r="I222" s="29"/>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c r="AH222" s="30"/>
      <c r="AI222" s="30"/>
      <c r="AJ222" s="30"/>
      <c r="AK222" s="30"/>
      <c r="AL222" s="30"/>
      <c r="AM222" s="30"/>
      <c r="AN222" s="30"/>
      <c r="AO222" s="30"/>
      <c r="AP222" s="30"/>
      <c r="AQ222" s="30"/>
      <c r="AR222" s="30"/>
      <c r="AS222" s="30"/>
      <c r="AT222" s="30"/>
      <c r="AU222" s="30"/>
      <c r="AV222" s="30"/>
      <c r="AW222" s="30"/>
      <c r="AX222" s="30"/>
      <c r="AY222" s="30"/>
      <c r="AZ222" s="30"/>
      <c r="BA222" s="30"/>
      <c r="BB222" s="30"/>
      <c r="BC222" s="30"/>
      <c r="BD222" s="30"/>
      <c r="BE222" s="30"/>
      <c r="BF222" s="30"/>
      <c r="BG222" s="30"/>
    </row>
    <row r="223" s="6" customFormat="true" ht="15" hidden="false" customHeight="true" outlineLevel="0" collapsed="false">
      <c r="A223" s="38" t="s">
        <v>329</v>
      </c>
      <c r="B223" s="39" t="s">
        <v>709</v>
      </c>
      <c r="C223" s="33"/>
      <c r="D223" s="63"/>
      <c r="E223" s="64"/>
      <c r="F223" s="33"/>
      <c r="G223" s="65"/>
      <c r="H223" s="63"/>
      <c r="I223" s="29"/>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c r="AH223" s="30"/>
      <c r="AI223" s="30"/>
      <c r="AJ223" s="30"/>
      <c r="AK223" s="30"/>
      <c r="AL223" s="30"/>
      <c r="AM223" s="30"/>
      <c r="AN223" s="30"/>
      <c r="AO223" s="30"/>
      <c r="AP223" s="30"/>
      <c r="AQ223" s="30"/>
      <c r="AR223" s="30"/>
      <c r="AS223" s="30"/>
      <c r="AT223" s="30"/>
      <c r="AU223" s="30"/>
      <c r="AV223" s="30"/>
      <c r="AW223" s="30"/>
      <c r="AX223" s="30"/>
      <c r="AY223" s="30"/>
      <c r="AZ223" s="30"/>
      <c r="BA223" s="30"/>
      <c r="BB223" s="30"/>
      <c r="BC223" s="30"/>
      <c r="BD223" s="30"/>
      <c r="BE223" s="30"/>
      <c r="BF223" s="30"/>
      <c r="BG223" s="30"/>
    </row>
    <row r="224" s="6" customFormat="true" ht="15" hidden="false" customHeight="true" outlineLevel="0" collapsed="false">
      <c r="A224" s="38" t="s">
        <v>329</v>
      </c>
      <c r="B224" s="39" t="s">
        <v>710</v>
      </c>
      <c r="C224" s="33"/>
      <c r="D224" s="63"/>
      <c r="E224" s="64"/>
      <c r="F224" s="33"/>
      <c r="G224" s="65"/>
      <c r="H224" s="63"/>
      <c r="I224" s="29"/>
      <c r="K224" s="30"/>
      <c r="L224" s="30"/>
      <c r="M224" s="30"/>
      <c r="N224" s="30"/>
      <c r="O224" s="30"/>
      <c r="P224" s="30"/>
      <c r="Q224" s="30"/>
      <c r="R224" s="30"/>
      <c r="S224" s="30"/>
      <c r="T224" s="30"/>
      <c r="U224" s="30"/>
      <c r="V224" s="30"/>
      <c r="W224" s="30"/>
      <c r="X224" s="30"/>
      <c r="Y224" s="30"/>
      <c r="Z224" s="30"/>
      <c r="AA224" s="30"/>
      <c r="AB224" s="30"/>
      <c r="AC224" s="30"/>
      <c r="AD224" s="30"/>
      <c r="AE224" s="30"/>
      <c r="AF224" s="30"/>
      <c r="AG224" s="30"/>
      <c r="AH224" s="30"/>
      <c r="AI224" s="30"/>
      <c r="AJ224" s="30"/>
      <c r="AK224" s="30"/>
      <c r="AL224" s="30"/>
      <c r="AM224" s="30"/>
      <c r="AN224" s="30"/>
      <c r="AO224" s="30"/>
      <c r="AP224" s="30"/>
      <c r="AQ224" s="30"/>
      <c r="AR224" s="30"/>
      <c r="AS224" s="30"/>
      <c r="AT224" s="30"/>
      <c r="AU224" s="30"/>
      <c r="AV224" s="30"/>
      <c r="AW224" s="30"/>
      <c r="AX224" s="30"/>
      <c r="AY224" s="30"/>
      <c r="AZ224" s="30"/>
      <c r="BA224" s="30"/>
      <c r="BB224" s="30"/>
      <c r="BC224" s="30"/>
      <c r="BD224" s="30"/>
      <c r="BE224" s="30"/>
      <c r="BF224" s="30"/>
      <c r="BG224" s="30"/>
    </row>
    <row r="225" s="6" customFormat="true" ht="15" hidden="false" customHeight="true" outlineLevel="0" collapsed="false">
      <c r="A225" s="38" t="s">
        <v>329</v>
      </c>
      <c r="B225" s="39" t="s">
        <v>711</v>
      </c>
      <c r="C225" s="33"/>
      <c r="D225" s="34"/>
      <c r="E225" s="35"/>
      <c r="F225" s="36"/>
      <c r="G225" s="37"/>
      <c r="H225" s="34"/>
      <c r="I225" s="29"/>
      <c r="K225" s="30"/>
      <c r="L225" s="30"/>
      <c r="M225" s="30"/>
      <c r="N225" s="30"/>
      <c r="O225" s="30"/>
      <c r="P225" s="30"/>
      <c r="Q225" s="30"/>
      <c r="R225" s="30"/>
      <c r="S225" s="30"/>
      <c r="T225" s="30"/>
      <c r="U225" s="30"/>
      <c r="V225" s="30"/>
      <c r="W225" s="30"/>
      <c r="X225" s="30"/>
      <c r="Y225" s="30"/>
      <c r="Z225" s="30"/>
      <c r="AA225" s="30"/>
      <c r="AB225" s="30"/>
      <c r="AC225" s="30"/>
      <c r="AD225" s="30"/>
      <c r="AE225" s="30"/>
      <c r="AF225" s="30"/>
      <c r="AG225" s="30"/>
      <c r="AH225" s="30"/>
      <c r="AI225" s="30"/>
      <c r="AJ225" s="30"/>
      <c r="AK225" s="30"/>
      <c r="AL225" s="30"/>
      <c r="AM225" s="30"/>
      <c r="AN225" s="30"/>
      <c r="AO225" s="30"/>
      <c r="AP225" s="30"/>
      <c r="AQ225" s="30"/>
      <c r="AR225" s="30"/>
      <c r="AS225" s="30"/>
      <c r="AT225" s="30"/>
      <c r="AU225" s="30"/>
      <c r="AV225" s="30"/>
      <c r="AW225" s="30"/>
      <c r="AX225" s="30"/>
      <c r="AY225" s="30"/>
      <c r="AZ225" s="30"/>
      <c r="BA225" s="30"/>
      <c r="BB225" s="30"/>
      <c r="BC225" s="30"/>
      <c r="BD225" s="30"/>
      <c r="BE225" s="30"/>
      <c r="BF225" s="30"/>
      <c r="BG225" s="30"/>
    </row>
    <row r="226" s="6" customFormat="true" ht="15" hidden="false" customHeight="true" outlineLevel="0" collapsed="false">
      <c r="A226" s="38" t="s">
        <v>329</v>
      </c>
      <c r="B226" s="39" t="s">
        <v>712</v>
      </c>
      <c r="C226" s="33"/>
      <c r="D226" s="34"/>
      <c r="E226" s="35"/>
      <c r="F226" s="36"/>
      <c r="G226" s="37"/>
      <c r="H226" s="34"/>
      <c r="I226" s="29"/>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BD226" s="30"/>
      <c r="BE226" s="30"/>
      <c r="BF226" s="30"/>
      <c r="BG226" s="30"/>
    </row>
    <row r="227" s="6" customFormat="true" ht="15" hidden="false" customHeight="true" outlineLevel="0" collapsed="false">
      <c r="A227" s="38" t="s">
        <v>329</v>
      </c>
      <c r="B227" s="39" t="s">
        <v>713</v>
      </c>
      <c r="C227" s="33"/>
      <c r="D227" s="34"/>
      <c r="E227" s="35"/>
      <c r="F227" s="36"/>
      <c r="G227" s="37"/>
      <c r="H227" s="34"/>
      <c r="I227" s="29"/>
      <c r="K227" s="30"/>
      <c r="L227" s="30"/>
      <c r="M227" s="30"/>
      <c r="N227" s="30"/>
      <c r="O227" s="30"/>
      <c r="P227" s="30"/>
      <c r="Q227" s="30"/>
      <c r="R227" s="30"/>
      <c r="S227" s="30"/>
      <c r="T227" s="30"/>
      <c r="U227" s="30"/>
      <c r="V227" s="30"/>
      <c r="W227" s="30"/>
      <c r="X227" s="30"/>
      <c r="Y227" s="30"/>
      <c r="Z227" s="30"/>
      <c r="AA227" s="30"/>
      <c r="AB227" s="30"/>
      <c r="AC227" s="30"/>
      <c r="AD227" s="30"/>
      <c r="AE227" s="30"/>
      <c r="AF227" s="30"/>
      <c r="AG227" s="30"/>
      <c r="AH227" s="30"/>
      <c r="AI227" s="30"/>
      <c r="AJ227" s="30"/>
      <c r="AK227" s="30"/>
      <c r="AL227" s="30"/>
      <c r="AM227" s="30"/>
      <c r="AN227" s="30"/>
      <c r="AO227" s="30"/>
      <c r="AP227" s="30"/>
      <c r="AQ227" s="30"/>
      <c r="AR227" s="30"/>
      <c r="AS227" s="30"/>
      <c r="AT227" s="30"/>
      <c r="AU227" s="30"/>
      <c r="AV227" s="30"/>
      <c r="AW227" s="30"/>
      <c r="AX227" s="30"/>
      <c r="AY227" s="30"/>
      <c r="AZ227" s="30"/>
      <c r="BA227" s="30"/>
      <c r="BB227" s="30"/>
      <c r="BC227" s="30"/>
      <c r="BD227" s="30"/>
      <c r="BE227" s="30"/>
      <c r="BF227" s="30"/>
      <c r="BG227" s="30"/>
    </row>
    <row r="228" s="6" customFormat="true" ht="15" hidden="false" customHeight="true" outlineLevel="0" collapsed="false">
      <c r="A228" s="38" t="s">
        <v>329</v>
      </c>
      <c r="B228" s="39" t="s">
        <v>714</v>
      </c>
      <c r="C228" s="33"/>
      <c r="D228" s="34"/>
      <c r="E228" s="35"/>
      <c r="F228" s="36"/>
      <c r="G228" s="37"/>
      <c r="H228" s="34"/>
      <c r="I228" s="29"/>
      <c r="K228" s="30"/>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BD228" s="30"/>
      <c r="BE228" s="30"/>
      <c r="BF228" s="30"/>
      <c r="BG228" s="30"/>
    </row>
    <row r="229" s="6" customFormat="true" ht="15" hidden="false" customHeight="true" outlineLevel="0" collapsed="false">
      <c r="A229" s="38" t="s">
        <v>329</v>
      </c>
      <c r="B229" s="39" t="s">
        <v>715</v>
      </c>
      <c r="C229" s="33"/>
      <c r="D229" s="34"/>
      <c r="E229" s="35"/>
      <c r="F229" s="36"/>
      <c r="G229" s="37"/>
      <c r="H229" s="34"/>
      <c r="I229" s="29"/>
      <c r="K229" s="30"/>
      <c r="L229" s="30"/>
      <c r="M229" s="30"/>
      <c r="N229" s="30"/>
      <c r="O229" s="30"/>
      <c r="P229" s="30"/>
      <c r="Q229" s="30"/>
      <c r="R229" s="30"/>
      <c r="S229" s="30"/>
      <c r="T229" s="30"/>
      <c r="U229" s="30"/>
      <c r="V229" s="30"/>
      <c r="W229" s="30"/>
      <c r="X229" s="30"/>
      <c r="Y229" s="30"/>
      <c r="Z229" s="30"/>
      <c r="AA229" s="30"/>
      <c r="AB229" s="30"/>
      <c r="AC229" s="30"/>
      <c r="AD229" s="30"/>
      <c r="AE229" s="30"/>
      <c r="AF229" s="30"/>
      <c r="AG229" s="30"/>
      <c r="AH229" s="30"/>
      <c r="AI229" s="30"/>
      <c r="AJ229" s="30"/>
      <c r="AK229" s="30"/>
      <c r="AL229" s="30"/>
      <c r="AM229" s="30"/>
      <c r="AN229" s="30"/>
      <c r="AO229" s="30"/>
      <c r="AP229" s="30"/>
      <c r="AQ229" s="30"/>
      <c r="AR229" s="30"/>
      <c r="AS229" s="30"/>
      <c r="AT229" s="30"/>
      <c r="AU229" s="30"/>
      <c r="AV229" s="30"/>
      <c r="AW229" s="30"/>
      <c r="AX229" s="30"/>
      <c r="AY229" s="30"/>
      <c r="AZ229" s="30"/>
      <c r="BA229" s="30"/>
      <c r="BB229" s="30"/>
      <c r="BC229" s="30"/>
      <c r="BD229" s="30"/>
      <c r="BE229" s="30"/>
      <c r="BF229" s="30"/>
      <c r="BG229" s="30"/>
    </row>
    <row r="230" s="6" customFormat="true" ht="15" hidden="false" customHeight="true" outlineLevel="0" collapsed="false">
      <c r="A230" s="38" t="s">
        <v>329</v>
      </c>
      <c r="B230" s="39" t="s">
        <v>716</v>
      </c>
      <c r="C230" s="33"/>
      <c r="D230" s="34"/>
      <c r="E230" s="35"/>
      <c r="F230" s="36"/>
      <c r="G230" s="37"/>
      <c r="H230" s="34"/>
      <c r="I230" s="29"/>
      <c r="K230" s="30"/>
      <c r="L230" s="30"/>
      <c r="M230" s="30"/>
      <c r="N230" s="30"/>
      <c r="O230" s="30"/>
      <c r="P230" s="30"/>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c r="AQ230" s="30"/>
      <c r="AR230" s="30"/>
      <c r="AS230" s="30"/>
      <c r="AT230" s="30"/>
      <c r="AU230" s="30"/>
      <c r="AV230" s="30"/>
      <c r="AW230" s="30"/>
      <c r="AX230" s="30"/>
      <c r="AY230" s="30"/>
      <c r="AZ230" s="30"/>
      <c r="BA230" s="30"/>
      <c r="BB230" s="30"/>
      <c r="BC230" s="30"/>
      <c r="BD230" s="30"/>
      <c r="BE230" s="30"/>
      <c r="BF230" s="30"/>
      <c r="BG230" s="30"/>
    </row>
    <row r="231" s="6" customFormat="true" ht="15" hidden="false" customHeight="true" outlineLevel="0" collapsed="false">
      <c r="A231" s="38" t="s">
        <v>329</v>
      </c>
      <c r="B231" s="39" t="s">
        <v>717</v>
      </c>
      <c r="C231" s="33"/>
      <c r="D231" s="34"/>
      <c r="E231" s="35"/>
      <c r="F231" s="36"/>
      <c r="G231" s="37"/>
      <c r="H231" s="34"/>
      <c r="I231" s="29"/>
      <c r="K231" s="30"/>
      <c r="L231" s="30"/>
      <c r="M231" s="30"/>
      <c r="N231" s="30"/>
      <c r="O231" s="30"/>
      <c r="P231" s="30"/>
      <c r="Q231" s="30"/>
      <c r="R231" s="30"/>
      <c r="S231" s="30"/>
      <c r="T231" s="30"/>
      <c r="U231" s="30"/>
      <c r="V231" s="30"/>
      <c r="W231" s="30"/>
      <c r="X231" s="30"/>
      <c r="Y231" s="30"/>
      <c r="Z231" s="30"/>
      <c r="AA231" s="30"/>
      <c r="AB231" s="30"/>
      <c r="AC231" s="30"/>
      <c r="AD231" s="30"/>
      <c r="AE231" s="30"/>
      <c r="AF231" s="30"/>
      <c r="AG231" s="30"/>
      <c r="AH231" s="30"/>
      <c r="AI231" s="30"/>
      <c r="AJ231" s="30"/>
      <c r="AK231" s="30"/>
      <c r="AL231" s="30"/>
      <c r="AM231" s="30"/>
      <c r="AN231" s="30"/>
      <c r="AO231" s="30"/>
      <c r="AP231" s="30"/>
      <c r="AQ231" s="30"/>
      <c r="AR231" s="30"/>
      <c r="AS231" s="30"/>
      <c r="AT231" s="30"/>
      <c r="AU231" s="30"/>
      <c r="AV231" s="30"/>
      <c r="AW231" s="30"/>
      <c r="AX231" s="30"/>
      <c r="AY231" s="30"/>
      <c r="AZ231" s="30"/>
      <c r="BA231" s="30"/>
      <c r="BB231" s="30"/>
      <c r="BC231" s="30"/>
      <c r="BD231" s="30"/>
      <c r="BE231" s="30"/>
      <c r="BF231" s="30"/>
      <c r="BG231" s="30"/>
    </row>
    <row r="232" s="6" customFormat="true" ht="15" hidden="false" customHeight="true" outlineLevel="0" collapsed="false">
      <c r="A232" s="38" t="s">
        <v>329</v>
      </c>
      <c r="B232" s="39" t="s">
        <v>718</v>
      </c>
      <c r="C232" s="33"/>
      <c r="D232" s="34"/>
      <c r="E232" s="35"/>
      <c r="F232" s="36"/>
      <c r="G232" s="37"/>
      <c r="H232" s="34"/>
      <c r="I232" s="29"/>
      <c r="K232" s="30"/>
      <c r="L232" s="30"/>
      <c r="M232" s="30"/>
      <c r="N232" s="30"/>
      <c r="O232" s="30"/>
      <c r="P232" s="30"/>
      <c r="Q232" s="30"/>
      <c r="R232" s="30"/>
      <c r="S232" s="30"/>
      <c r="T232" s="30"/>
      <c r="U232" s="30"/>
      <c r="V232" s="30"/>
      <c r="W232" s="30"/>
      <c r="X232" s="30"/>
      <c r="Y232" s="30"/>
      <c r="Z232" s="30"/>
      <c r="AA232" s="30"/>
      <c r="AB232" s="30"/>
      <c r="AC232" s="30"/>
      <c r="AD232" s="30"/>
      <c r="AE232" s="30"/>
      <c r="AF232" s="30"/>
      <c r="AG232" s="30"/>
      <c r="AH232" s="30"/>
      <c r="AI232" s="30"/>
      <c r="AJ232" s="30"/>
      <c r="AK232" s="30"/>
      <c r="AL232" s="30"/>
      <c r="AM232" s="30"/>
      <c r="AN232" s="30"/>
      <c r="AO232" s="30"/>
      <c r="AP232" s="30"/>
      <c r="AQ232" s="30"/>
      <c r="AR232" s="30"/>
      <c r="AS232" s="30"/>
      <c r="AT232" s="30"/>
      <c r="AU232" s="30"/>
      <c r="AV232" s="30"/>
      <c r="AW232" s="30"/>
      <c r="AX232" s="30"/>
      <c r="AY232" s="30"/>
      <c r="AZ232" s="30"/>
      <c r="BA232" s="30"/>
      <c r="BB232" s="30"/>
      <c r="BC232" s="30"/>
      <c r="BD232" s="30"/>
      <c r="BE232" s="30"/>
      <c r="BF232" s="30"/>
      <c r="BG232" s="30"/>
    </row>
    <row r="233" s="6" customFormat="true" ht="15" hidden="false" customHeight="true" outlineLevel="0" collapsed="false">
      <c r="A233" s="38" t="s">
        <v>719</v>
      </c>
      <c r="B233" s="39" t="s">
        <v>720</v>
      </c>
      <c r="C233" s="33"/>
      <c r="D233" s="34"/>
      <c r="E233" s="35"/>
      <c r="F233" s="36"/>
      <c r="G233" s="37"/>
      <c r="H233" s="34"/>
      <c r="I233" s="29"/>
      <c r="K233" s="30"/>
      <c r="L233" s="30"/>
      <c r="M233" s="30"/>
      <c r="N233" s="30"/>
      <c r="O233" s="30"/>
      <c r="P233" s="30"/>
      <c r="Q233" s="30"/>
      <c r="R233" s="30"/>
      <c r="S233" s="30"/>
      <c r="T233" s="30"/>
      <c r="U233" s="30"/>
      <c r="V233" s="30"/>
      <c r="W233" s="30"/>
      <c r="X233" s="30"/>
      <c r="Y233" s="30"/>
      <c r="Z233" s="30"/>
      <c r="AA233" s="30"/>
      <c r="AB233" s="30"/>
      <c r="AC233" s="30"/>
      <c r="AD233" s="30"/>
      <c r="AE233" s="30"/>
      <c r="AF233" s="30"/>
      <c r="AG233" s="30"/>
      <c r="AH233" s="30"/>
      <c r="AI233" s="30"/>
      <c r="AJ233" s="30"/>
      <c r="AK233" s="30"/>
      <c r="AL233" s="30"/>
      <c r="AM233" s="30"/>
      <c r="AN233" s="30"/>
      <c r="AO233" s="30"/>
      <c r="AP233" s="30"/>
      <c r="AQ233" s="30"/>
      <c r="AR233" s="30"/>
      <c r="AS233" s="30"/>
      <c r="AT233" s="30"/>
      <c r="AU233" s="30"/>
      <c r="AV233" s="30"/>
      <c r="AW233" s="30"/>
      <c r="AX233" s="30"/>
      <c r="AY233" s="30"/>
      <c r="AZ233" s="30"/>
      <c r="BA233" s="30"/>
      <c r="BB233" s="30"/>
      <c r="BC233" s="30"/>
      <c r="BD233" s="30"/>
      <c r="BE233" s="30"/>
      <c r="BF233" s="30"/>
      <c r="BG233" s="30"/>
    </row>
    <row r="234" s="6" customFormat="true" ht="15" hidden="false" customHeight="true" outlineLevel="0" collapsed="false">
      <c r="A234" s="28" t="s">
        <v>721</v>
      </c>
      <c r="B234" s="28"/>
      <c r="C234" s="28"/>
      <c r="D234" s="28"/>
      <c r="E234" s="28"/>
      <c r="F234" s="28"/>
      <c r="G234" s="28"/>
      <c r="H234" s="28"/>
      <c r="I234" s="29"/>
      <c r="K234" s="30"/>
      <c r="L234" s="30"/>
      <c r="M234" s="30"/>
      <c r="N234" s="30"/>
      <c r="O234" s="30"/>
      <c r="P234" s="30"/>
      <c r="Q234" s="30"/>
      <c r="R234" s="30"/>
      <c r="S234" s="30"/>
      <c r="T234" s="30"/>
      <c r="U234" s="30"/>
      <c r="V234" s="30"/>
      <c r="W234" s="30"/>
      <c r="X234" s="30"/>
      <c r="Y234" s="30"/>
      <c r="Z234" s="30"/>
      <c r="AA234" s="30"/>
      <c r="AB234" s="30"/>
      <c r="AC234" s="30"/>
      <c r="AD234" s="30"/>
      <c r="AE234" s="30"/>
      <c r="AF234" s="30"/>
      <c r="AG234" s="30"/>
      <c r="AH234" s="30"/>
      <c r="AI234" s="30"/>
      <c r="AJ234" s="30"/>
      <c r="AK234" s="30"/>
      <c r="AL234" s="30"/>
      <c r="AM234" s="30"/>
      <c r="AN234" s="30"/>
      <c r="AO234" s="30"/>
      <c r="AP234" s="30"/>
      <c r="AQ234" s="30"/>
      <c r="AR234" s="30"/>
      <c r="AS234" s="30"/>
      <c r="AT234" s="30"/>
      <c r="AU234" s="30"/>
      <c r="AV234" s="30"/>
      <c r="AW234" s="30"/>
      <c r="AX234" s="30"/>
      <c r="AY234" s="30"/>
      <c r="AZ234" s="30"/>
      <c r="BA234" s="30"/>
      <c r="BB234" s="30"/>
      <c r="BC234" s="30"/>
      <c r="BD234" s="30"/>
      <c r="BE234" s="30"/>
      <c r="BF234" s="30"/>
      <c r="BG234" s="30"/>
    </row>
    <row r="235" s="6" customFormat="true" ht="142.5" hidden="false" customHeight="true" outlineLevel="0" collapsed="false">
      <c r="A235" s="38" t="s">
        <v>722</v>
      </c>
      <c r="B235" s="39" t="s">
        <v>723</v>
      </c>
      <c r="C235" s="68" t="s">
        <v>724</v>
      </c>
      <c r="D235" s="63" t="n">
        <v>45317</v>
      </c>
      <c r="E235" s="64" t="s">
        <v>725</v>
      </c>
      <c r="F235" s="33" t="s">
        <v>726</v>
      </c>
      <c r="G235" s="65" t="n">
        <v>11762.67</v>
      </c>
      <c r="H235" s="63" t="n">
        <v>45629</v>
      </c>
      <c r="I235" s="29"/>
      <c r="K235" s="30"/>
      <c r="L235" s="30"/>
      <c r="M235" s="30"/>
      <c r="N235" s="30"/>
      <c r="O235" s="30"/>
      <c r="P235" s="30"/>
      <c r="Q235" s="30"/>
      <c r="R235" s="30"/>
      <c r="S235" s="30"/>
      <c r="T235" s="30"/>
      <c r="U235" s="30"/>
      <c r="V235" s="30"/>
      <c r="W235" s="30"/>
      <c r="X235" s="30"/>
      <c r="Y235" s="30"/>
      <c r="Z235" s="30"/>
      <c r="AA235" s="30"/>
      <c r="AB235" s="30"/>
      <c r="AC235" s="30"/>
      <c r="AD235" s="30"/>
      <c r="AE235" s="30"/>
      <c r="AF235" s="30"/>
      <c r="AG235" s="30"/>
      <c r="AH235" s="30"/>
      <c r="AI235" s="30"/>
      <c r="AJ235" s="30"/>
      <c r="AK235" s="30"/>
      <c r="AL235" s="30"/>
      <c r="AM235" s="30"/>
      <c r="AN235" s="30"/>
      <c r="AO235" s="30"/>
      <c r="AP235" s="30"/>
      <c r="AQ235" s="30"/>
      <c r="AR235" s="30"/>
      <c r="AS235" s="30"/>
      <c r="AT235" s="30"/>
      <c r="AU235" s="30"/>
      <c r="AV235" s="30"/>
      <c r="AW235" s="30"/>
      <c r="AX235" s="30"/>
      <c r="AY235" s="30"/>
      <c r="AZ235" s="30"/>
      <c r="BA235" s="30"/>
      <c r="BB235" s="30"/>
      <c r="BC235" s="30"/>
      <c r="BD235" s="30"/>
      <c r="BE235" s="30"/>
      <c r="BF235" s="30"/>
      <c r="BG235" s="30"/>
    </row>
    <row r="236" s="6" customFormat="true" ht="224.25" hidden="false" customHeight="true" outlineLevel="0" collapsed="false">
      <c r="A236" s="38" t="s">
        <v>727</v>
      </c>
      <c r="B236" s="39" t="s">
        <v>728</v>
      </c>
      <c r="C236" s="68" t="s">
        <v>729</v>
      </c>
      <c r="D236" s="63" t="n">
        <v>45317</v>
      </c>
      <c r="E236" s="64" t="s">
        <v>725</v>
      </c>
      <c r="F236" s="33" t="s">
        <v>726</v>
      </c>
      <c r="G236" s="65" t="n">
        <v>11267</v>
      </c>
      <c r="H236" s="63" t="n">
        <v>45629</v>
      </c>
      <c r="I236" s="29"/>
      <c r="K236" s="30"/>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c r="AL236" s="30"/>
      <c r="AM236" s="30"/>
      <c r="AN236" s="30"/>
      <c r="AO236" s="30"/>
      <c r="AP236" s="30"/>
      <c r="AQ236" s="30"/>
      <c r="AR236" s="30"/>
      <c r="AS236" s="30"/>
      <c r="AT236" s="30"/>
      <c r="AU236" s="30"/>
      <c r="AV236" s="30"/>
      <c r="AW236" s="30"/>
      <c r="AX236" s="30"/>
      <c r="AY236" s="30"/>
      <c r="AZ236" s="30"/>
      <c r="BA236" s="30"/>
      <c r="BB236" s="30"/>
      <c r="BC236" s="30"/>
      <c r="BD236" s="30"/>
      <c r="BE236" s="30"/>
      <c r="BF236" s="30"/>
      <c r="BG236" s="30"/>
    </row>
    <row r="237" s="6" customFormat="true" ht="81" hidden="false" customHeight="true" outlineLevel="0" collapsed="false">
      <c r="A237" s="38" t="s">
        <v>730</v>
      </c>
      <c r="B237" s="39" t="s">
        <v>731</v>
      </c>
      <c r="C237" s="68" t="s">
        <v>732</v>
      </c>
      <c r="D237" s="63" t="n">
        <v>45317</v>
      </c>
      <c r="E237" s="64" t="s">
        <v>725</v>
      </c>
      <c r="F237" s="33" t="s">
        <v>726</v>
      </c>
      <c r="G237" s="65" t="n">
        <v>8671.33</v>
      </c>
      <c r="H237" s="63" t="n">
        <v>45629</v>
      </c>
      <c r="I237" s="29"/>
      <c r="K237" s="30"/>
      <c r="L237" s="30"/>
      <c r="M237" s="30"/>
      <c r="N237" s="30"/>
      <c r="O237" s="30"/>
      <c r="P237" s="30"/>
      <c r="Q237" s="30"/>
      <c r="R237" s="30"/>
      <c r="S237" s="30"/>
      <c r="T237" s="30"/>
      <c r="U237" s="30"/>
      <c r="V237" s="30"/>
      <c r="W237" s="30"/>
      <c r="X237" s="30"/>
      <c r="Y237" s="30"/>
      <c r="Z237" s="30"/>
      <c r="AA237" s="30"/>
      <c r="AB237" s="30"/>
      <c r="AC237" s="30"/>
      <c r="AD237" s="30"/>
      <c r="AE237" s="30"/>
      <c r="AF237" s="30"/>
      <c r="AG237" s="30"/>
      <c r="AH237" s="30"/>
      <c r="AI237" s="30"/>
      <c r="AJ237" s="30"/>
      <c r="AK237" s="30"/>
      <c r="AL237" s="30"/>
      <c r="AM237" s="30"/>
      <c r="AN237" s="30"/>
      <c r="AO237" s="30"/>
      <c r="AP237" s="30"/>
      <c r="AQ237" s="30"/>
      <c r="AR237" s="30"/>
      <c r="AS237" s="30"/>
      <c r="AT237" s="30"/>
      <c r="AU237" s="30"/>
      <c r="AV237" s="30"/>
      <c r="AW237" s="30"/>
      <c r="AX237" s="30"/>
      <c r="AY237" s="30"/>
      <c r="AZ237" s="30"/>
      <c r="BA237" s="30"/>
      <c r="BB237" s="30"/>
      <c r="BC237" s="30"/>
      <c r="BD237" s="30"/>
      <c r="BE237" s="30"/>
      <c r="BF237" s="30"/>
      <c r="BG237" s="30"/>
    </row>
    <row r="238" s="6" customFormat="true" ht="15" hidden="false" customHeight="true" outlineLevel="0" collapsed="false">
      <c r="A238" s="38" t="s">
        <v>733</v>
      </c>
      <c r="B238" s="39" t="s">
        <v>734</v>
      </c>
      <c r="C238" s="33"/>
      <c r="D238" s="34"/>
      <c r="E238" s="35"/>
      <c r="F238" s="36"/>
      <c r="G238" s="37"/>
      <c r="H238" s="34"/>
      <c r="I238" s="29"/>
      <c r="K238" s="30"/>
      <c r="L238" s="30"/>
      <c r="M238" s="30"/>
      <c r="N238" s="30"/>
      <c r="O238" s="30"/>
      <c r="P238" s="30"/>
      <c r="Q238" s="30"/>
      <c r="R238" s="30"/>
      <c r="S238" s="30"/>
      <c r="T238" s="30"/>
      <c r="U238" s="30"/>
      <c r="V238" s="30"/>
      <c r="W238" s="30"/>
      <c r="X238" s="30"/>
      <c r="Y238" s="30"/>
      <c r="Z238" s="30"/>
      <c r="AA238" s="30"/>
      <c r="AB238" s="30"/>
      <c r="AC238" s="30"/>
      <c r="AD238" s="30"/>
      <c r="AE238" s="30"/>
      <c r="AF238" s="30"/>
      <c r="AG238" s="30"/>
      <c r="AH238" s="30"/>
      <c r="AI238" s="30"/>
      <c r="AJ238" s="30"/>
      <c r="AK238" s="30"/>
      <c r="AL238" s="30"/>
      <c r="AM238" s="30"/>
      <c r="AN238" s="30"/>
      <c r="AO238" s="30"/>
      <c r="AP238" s="30"/>
      <c r="AQ238" s="30"/>
      <c r="AR238" s="30"/>
      <c r="AS238" s="30"/>
      <c r="AT238" s="30"/>
      <c r="AU238" s="30"/>
      <c r="AV238" s="30"/>
      <c r="AW238" s="30"/>
      <c r="AX238" s="30"/>
      <c r="AY238" s="30"/>
      <c r="AZ238" s="30"/>
      <c r="BA238" s="30"/>
      <c r="BB238" s="30"/>
      <c r="BC238" s="30"/>
      <c r="BD238" s="30"/>
      <c r="BE238" s="30"/>
      <c r="BF238" s="30"/>
      <c r="BG238" s="30"/>
    </row>
    <row r="239" s="6" customFormat="true" ht="15" hidden="false" customHeight="true" outlineLevel="0" collapsed="false">
      <c r="A239" s="38" t="s">
        <v>735</v>
      </c>
      <c r="B239" s="39" t="s">
        <v>736</v>
      </c>
      <c r="C239" s="33"/>
      <c r="D239" s="34"/>
      <c r="E239" s="35"/>
      <c r="F239" s="36"/>
      <c r="G239" s="37"/>
      <c r="H239" s="34"/>
      <c r="I239" s="29"/>
      <c r="K239" s="30"/>
      <c r="L239" s="30"/>
      <c r="M239" s="30"/>
      <c r="N239" s="30"/>
      <c r="O239" s="30"/>
      <c r="P239" s="30"/>
      <c r="Q239" s="30"/>
      <c r="R239" s="30"/>
      <c r="S239" s="30"/>
      <c r="T239" s="30"/>
      <c r="U239" s="30"/>
      <c r="V239" s="30"/>
      <c r="W239" s="30"/>
      <c r="X239" s="30"/>
      <c r="Y239" s="30"/>
      <c r="Z239" s="30"/>
      <c r="AA239" s="30"/>
      <c r="AB239" s="30"/>
      <c r="AC239" s="30"/>
      <c r="AD239" s="30"/>
      <c r="AE239" s="30"/>
      <c r="AF239" s="30"/>
      <c r="AG239" s="30"/>
      <c r="AH239" s="30"/>
      <c r="AI239" s="30"/>
      <c r="AJ239" s="30"/>
      <c r="AK239" s="30"/>
      <c r="AL239" s="30"/>
      <c r="AM239" s="30"/>
      <c r="AN239" s="30"/>
      <c r="AO239" s="30"/>
      <c r="AP239" s="30"/>
      <c r="AQ239" s="30"/>
      <c r="AR239" s="30"/>
      <c r="AS239" s="30"/>
      <c r="AT239" s="30"/>
      <c r="AU239" s="30"/>
      <c r="AV239" s="30"/>
      <c r="AW239" s="30"/>
      <c r="AX239" s="30"/>
      <c r="AY239" s="30"/>
      <c r="AZ239" s="30"/>
      <c r="BA239" s="30"/>
      <c r="BB239" s="30"/>
      <c r="BC239" s="30"/>
      <c r="BD239" s="30"/>
      <c r="BE239" s="30"/>
      <c r="BF239" s="30"/>
      <c r="BG239" s="30"/>
    </row>
    <row r="240" s="6" customFormat="true" ht="15" hidden="false" customHeight="true" outlineLevel="0" collapsed="false">
      <c r="A240" s="38" t="s">
        <v>737</v>
      </c>
      <c r="B240" s="39" t="s">
        <v>738</v>
      </c>
      <c r="C240" s="33"/>
      <c r="D240" s="34"/>
      <c r="E240" s="35"/>
      <c r="F240" s="36"/>
      <c r="G240" s="37"/>
      <c r="H240" s="34"/>
      <c r="I240" s="29"/>
      <c r="K240" s="30"/>
      <c r="L240" s="30"/>
      <c r="M240" s="30"/>
      <c r="N240" s="30"/>
      <c r="O240" s="30"/>
      <c r="P240" s="30"/>
      <c r="Q240" s="30"/>
      <c r="R240" s="30"/>
      <c r="S240" s="30"/>
      <c r="T240" s="30"/>
      <c r="U240" s="30"/>
      <c r="V240" s="30"/>
      <c r="W240" s="30"/>
      <c r="X240" s="30"/>
      <c r="Y240" s="30"/>
      <c r="Z240" s="30"/>
      <c r="AA240" s="30"/>
      <c r="AB240" s="30"/>
      <c r="AC240" s="30"/>
      <c r="AD240" s="30"/>
      <c r="AE240" s="30"/>
      <c r="AF240" s="30"/>
      <c r="AG240" s="30"/>
      <c r="AH240" s="30"/>
      <c r="AI240" s="30"/>
      <c r="AJ240" s="30"/>
      <c r="AK240" s="30"/>
      <c r="AL240" s="30"/>
      <c r="AM240" s="30"/>
      <c r="AN240" s="30"/>
      <c r="AO240" s="30"/>
      <c r="AP240" s="30"/>
      <c r="AQ240" s="30"/>
      <c r="AR240" s="30"/>
      <c r="AS240" s="30"/>
      <c r="AT240" s="30"/>
      <c r="AU240" s="30"/>
      <c r="AV240" s="30"/>
      <c r="AW240" s="30"/>
      <c r="AX240" s="30"/>
      <c r="AY240" s="30"/>
      <c r="AZ240" s="30"/>
      <c r="BA240" s="30"/>
      <c r="BB240" s="30"/>
      <c r="BC240" s="30"/>
      <c r="BD240" s="30"/>
      <c r="BE240" s="30"/>
      <c r="BF240" s="30"/>
      <c r="BG240" s="30"/>
    </row>
    <row r="241" s="6" customFormat="true" ht="15" hidden="false" customHeight="true" outlineLevel="0" collapsed="false">
      <c r="A241" s="38" t="s">
        <v>739</v>
      </c>
      <c r="B241" s="39" t="s">
        <v>740</v>
      </c>
      <c r="C241" s="33"/>
      <c r="D241" s="34"/>
      <c r="E241" s="35"/>
      <c r="F241" s="36"/>
      <c r="G241" s="37"/>
      <c r="H241" s="34"/>
      <c r="I241" s="29"/>
      <c r="K241" s="30"/>
      <c r="L241" s="30"/>
      <c r="M241" s="30"/>
      <c r="N241" s="30"/>
      <c r="O241" s="30"/>
      <c r="P241" s="30"/>
      <c r="Q241" s="30"/>
      <c r="R241" s="30"/>
      <c r="S241" s="30"/>
      <c r="T241" s="30"/>
      <c r="U241" s="30"/>
      <c r="V241" s="30"/>
      <c r="W241" s="30"/>
      <c r="X241" s="30"/>
      <c r="Y241" s="30"/>
      <c r="Z241" s="30"/>
      <c r="AA241" s="30"/>
      <c r="AB241" s="30"/>
      <c r="AC241" s="30"/>
      <c r="AD241" s="30"/>
      <c r="AE241" s="30"/>
      <c r="AF241" s="30"/>
      <c r="AG241" s="30"/>
      <c r="AH241" s="30"/>
      <c r="AI241" s="30"/>
      <c r="AJ241" s="30"/>
      <c r="AK241" s="30"/>
      <c r="AL241" s="30"/>
      <c r="AM241" s="30"/>
      <c r="AN241" s="30"/>
      <c r="AO241" s="30"/>
      <c r="AP241" s="30"/>
      <c r="AQ241" s="30"/>
      <c r="AR241" s="30"/>
      <c r="AS241" s="30"/>
      <c r="AT241" s="30"/>
      <c r="AU241" s="30"/>
      <c r="AV241" s="30"/>
      <c r="AW241" s="30"/>
      <c r="AX241" s="30"/>
      <c r="AY241" s="30"/>
      <c r="AZ241" s="30"/>
      <c r="BA241" s="30"/>
      <c r="BB241" s="30"/>
      <c r="BC241" s="30"/>
      <c r="BD241" s="30"/>
      <c r="BE241" s="30"/>
      <c r="BF241" s="30"/>
      <c r="BG241" s="30"/>
    </row>
    <row r="242" s="6" customFormat="true" ht="15" hidden="false" customHeight="true" outlineLevel="0" collapsed="false">
      <c r="A242" s="38" t="s">
        <v>741</v>
      </c>
      <c r="B242" s="39" t="s">
        <v>742</v>
      </c>
      <c r="C242" s="33"/>
      <c r="D242" s="34"/>
      <c r="E242" s="35"/>
      <c r="F242" s="36"/>
      <c r="G242" s="37"/>
      <c r="H242" s="34"/>
      <c r="I242" s="29"/>
      <c r="K242" s="30"/>
      <c r="L242" s="30"/>
      <c r="M242" s="30"/>
      <c r="N242" s="30"/>
      <c r="O242" s="30"/>
      <c r="P242" s="30"/>
      <c r="Q242" s="30"/>
      <c r="R242" s="30"/>
      <c r="S242" s="30"/>
      <c r="T242" s="30"/>
      <c r="U242" s="30"/>
      <c r="V242" s="30"/>
      <c r="W242" s="30"/>
      <c r="X242" s="30"/>
      <c r="Y242" s="30"/>
      <c r="Z242" s="30"/>
      <c r="AA242" s="30"/>
      <c r="AB242" s="30"/>
      <c r="AC242" s="30"/>
      <c r="AD242" s="30"/>
      <c r="AE242" s="30"/>
      <c r="AF242" s="30"/>
      <c r="AG242" s="30"/>
      <c r="AH242" s="30"/>
      <c r="AI242" s="30"/>
      <c r="AJ242" s="30"/>
      <c r="AK242" s="30"/>
      <c r="AL242" s="30"/>
      <c r="AM242" s="30"/>
      <c r="AN242" s="30"/>
      <c r="AO242" s="30"/>
      <c r="AP242" s="30"/>
      <c r="AQ242" s="30"/>
      <c r="AR242" s="30"/>
      <c r="AS242" s="30"/>
      <c r="AT242" s="30"/>
      <c r="AU242" s="30"/>
      <c r="AV242" s="30"/>
      <c r="AW242" s="30"/>
      <c r="AX242" s="30"/>
      <c r="AY242" s="30"/>
      <c r="AZ242" s="30"/>
      <c r="BA242" s="30"/>
      <c r="BB242" s="30"/>
      <c r="BC242" s="30"/>
      <c r="BD242" s="30"/>
      <c r="BE242" s="30"/>
      <c r="BF242" s="30"/>
      <c r="BG242" s="30"/>
    </row>
    <row r="243" s="6" customFormat="true" ht="165.75" hidden="false" customHeight="true" outlineLevel="0" collapsed="false">
      <c r="A243" s="38" t="s">
        <v>743</v>
      </c>
      <c r="B243" s="39" t="s">
        <v>744</v>
      </c>
      <c r="C243" s="68" t="s">
        <v>745</v>
      </c>
      <c r="D243" s="34" t="n">
        <v>45317</v>
      </c>
      <c r="E243" s="35" t="s">
        <v>725</v>
      </c>
      <c r="F243" s="36" t="s">
        <v>726</v>
      </c>
      <c r="G243" s="37" t="n">
        <v>13357</v>
      </c>
      <c r="H243" s="34" t="n">
        <v>45629</v>
      </c>
      <c r="I243" s="29"/>
      <c r="K243" s="30"/>
      <c r="L243" s="30"/>
      <c r="M243" s="30"/>
      <c r="N243" s="30"/>
      <c r="O243" s="30"/>
      <c r="P243" s="30"/>
      <c r="Q243" s="30"/>
      <c r="R243" s="30"/>
      <c r="S243" s="30"/>
      <c r="T243" s="30"/>
      <c r="U243" s="30"/>
      <c r="V243" s="30"/>
      <c r="W243" s="30"/>
      <c r="X243" s="30"/>
      <c r="Y243" s="30"/>
      <c r="Z243" s="30"/>
      <c r="AA243" s="30"/>
      <c r="AB243" s="30"/>
      <c r="AC243" s="30"/>
      <c r="AD243" s="30"/>
      <c r="AE243" s="30"/>
      <c r="AF243" s="30"/>
      <c r="AG243" s="30"/>
      <c r="AH243" s="30"/>
      <c r="AI243" s="30"/>
      <c r="AJ243" s="30"/>
      <c r="AK243" s="30"/>
      <c r="AL243" s="30"/>
      <c r="AM243" s="30"/>
      <c r="AN243" s="30"/>
      <c r="AO243" s="30"/>
      <c r="AP243" s="30"/>
      <c r="AQ243" s="30"/>
      <c r="AR243" s="30"/>
      <c r="AS243" s="30"/>
      <c r="AT243" s="30"/>
      <c r="AU243" s="30"/>
      <c r="AV243" s="30"/>
      <c r="AW243" s="30"/>
      <c r="AX243" s="30"/>
      <c r="AY243" s="30"/>
      <c r="AZ243" s="30"/>
      <c r="BA243" s="30"/>
      <c r="BB243" s="30"/>
      <c r="BC243" s="30"/>
      <c r="BD243" s="30"/>
      <c r="BE243" s="30"/>
      <c r="BF243" s="30"/>
      <c r="BG243" s="30"/>
    </row>
    <row r="244" s="6" customFormat="true" ht="222" hidden="false" customHeight="true" outlineLevel="0" collapsed="false">
      <c r="A244" s="38" t="s">
        <v>746</v>
      </c>
      <c r="B244" s="39" t="s">
        <v>747</v>
      </c>
      <c r="C244" s="68" t="s">
        <v>748</v>
      </c>
      <c r="D244" s="34" t="n">
        <v>45317</v>
      </c>
      <c r="E244" s="35" t="s">
        <v>725</v>
      </c>
      <c r="F244" s="36" t="s">
        <v>726</v>
      </c>
      <c r="G244" s="37" t="n">
        <v>12239.33</v>
      </c>
      <c r="H244" s="34" t="n">
        <v>45629</v>
      </c>
      <c r="I244" s="29"/>
      <c r="K244" s="30"/>
      <c r="L244" s="30"/>
      <c r="M244" s="30"/>
      <c r="N244" s="30"/>
      <c r="O244" s="30"/>
      <c r="P244" s="30"/>
      <c r="Q244" s="30"/>
      <c r="R244" s="30"/>
      <c r="S244" s="30"/>
      <c r="T244" s="30"/>
      <c r="U244" s="30"/>
      <c r="V244" s="30"/>
      <c r="W244" s="30"/>
      <c r="X244" s="30"/>
      <c r="Y244" s="30"/>
      <c r="Z244" s="30"/>
      <c r="AA244" s="30"/>
      <c r="AB244" s="30"/>
      <c r="AC244" s="30"/>
      <c r="AD244" s="30"/>
      <c r="AE244" s="30"/>
      <c r="AF244" s="30"/>
      <c r="AG244" s="30"/>
      <c r="AH244" s="30"/>
      <c r="AI244" s="30"/>
      <c r="AJ244" s="30"/>
      <c r="AK244" s="30"/>
      <c r="AL244" s="30"/>
      <c r="AM244" s="30"/>
      <c r="AN244" s="30"/>
      <c r="AO244" s="30"/>
      <c r="AP244" s="30"/>
      <c r="AQ244" s="30"/>
      <c r="AR244" s="30"/>
      <c r="AS244" s="30"/>
      <c r="AT244" s="30"/>
      <c r="AU244" s="30"/>
      <c r="AV244" s="30"/>
      <c r="AW244" s="30"/>
      <c r="AX244" s="30"/>
      <c r="AY244" s="30"/>
      <c r="AZ244" s="30"/>
      <c r="BA244" s="30"/>
      <c r="BB244" s="30"/>
      <c r="BC244" s="30"/>
      <c r="BD244" s="30"/>
      <c r="BE244" s="30"/>
      <c r="BF244" s="30"/>
      <c r="BG244" s="30"/>
    </row>
    <row r="245" s="6" customFormat="true" ht="15" hidden="false" customHeight="true" outlineLevel="0" collapsed="false">
      <c r="A245" s="38" t="s">
        <v>749</v>
      </c>
      <c r="B245" s="39" t="s">
        <v>750</v>
      </c>
      <c r="C245" s="33"/>
      <c r="D245" s="34"/>
      <c r="E245" s="35"/>
      <c r="F245" s="36"/>
      <c r="G245" s="37"/>
      <c r="H245" s="34"/>
      <c r="I245" s="29"/>
      <c r="K245" s="30"/>
      <c r="L245" s="30"/>
      <c r="M245" s="30"/>
      <c r="N245" s="30"/>
      <c r="O245" s="30"/>
      <c r="P245" s="30"/>
      <c r="Q245" s="30"/>
      <c r="R245" s="30"/>
      <c r="S245" s="30"/>
      <c r="T245" s="30"/>
      <c r="U245" s="30"/>
      <c r="V245" s="30"/>
      <c r="W245" s="30"/>
      <c r="X245" s="30"/>
      <c r="Y245" s="30"/>
      <c r="Z245" s="30"/>
      <c r="AA245" s="30"/>
      <c r="AB245" s="30"/>
      <c r="AC245" s="30"/>
      <c r="AD245" s="30"/>
      <c r="AE245" s="30"/>
      <c r="AF245" s="30"/>
      <c r="AG245" s="30"/>
      <c r="AH245" s="30"/>
      <c r="AI245" s="30"/>
      <c r="AJ245" s="30"/>
      <c r="AK245" s="30"/>
      <c r="AL245" s="30"/>
      <c r="AM245" s="30"/>
      <c r="AN245" s="30"/>
      <c r="AO245" s="30"/>
      <c r="AP245" s="30"/>
      <c r="AQ245" s="30"/>
      <c r="AR245" s="30"/>
      <c r="AS245" s="30"/>
      <c r="AT245" s="30"/>
      <c r="AU245" s="30"/>
      <c r="AV245" s="30"/>
      <c r="AW245" s="30"/>
      <c r="AX245" s="30"/>
      <c r="AY245" s="30"/>
      <c r="AZ245" s="30"/>
      <c r="BA245" s="30"/>
      <c r="BB245" s="30"/>
      <c r="BC245" s="30"/>
      <c r="BD245" s="30"/>
      <c r="BE245" s="30"/>
      <c r="BF245" s="30"/>
      <c r="BG245" s="30"/>
    </row>
    <row r="246" s="6" customFormat="true" ht="15" hidden="false" customHeight="true" outlineLevel="0" collapsed="false">
      <c r="A246" s="38" t="s">
        <v>751</v>
      </c>
      <c r="B246" s="39" t="s">
        <v>752</v>
      </c>
      <c r="C246" s="33"/>
      <c r="D246" s="34"/>
      <c r="E246" s="35"/>
      <c r="F246" s="36"/>
      <c r="G246" s="37"/>
      <c r="H246" s="34"/>
      <c r="I246" s="29"/>
      <c r="K246" s="30"/>
      <c r="L246" s="30"/>
      <c r="M246" s="30"/>
      <c r="N246" s="30"/>
      <c r="O246" s="30"/>
      <c r="P246" s="30"/>
      <c r="Q246" s="30"/>
      <c r="R246" s="30"/>
      <c r="S246" s="30"/>
      <c r="T246" s="30"/>
      <c r="U246" s="30"/>
      <c r="V246" s="30"/>
      <c r="W246" s="30"/>
      <c r="X246" s="30"/>
      <c r="Y246" s="30"/>
      <c r="Z246" s="30"/>
      <c r="AA246" s="30"/>
      <c r="AB246" s="30"/>
      <c r="AC246" s="30"/>
      <c r="AD246" s="30"/>
      <c r="AE246" s="30"/>
      <c r="AF246" s="30"/>
      <c r="AG246" s="30"/>
      <c r="AH246" s="30"/>
      <c r="AI246" s="30"/>
      <c r="AJ246" s="30"/>
      <c r="AK246" s="30"/>
      <c r="AL246" s="30"/>
      <c r="AM246" s="30"/>
      <c r="AN246" s="30"/>
      <c r="AO246" s="30"/>
      <c r="AP246" s="30"/>
      <c r="AQ246" s="30"/>
      <c r="AR246" s="30"/>
      <c r="AS246" s="30"/>
      <c r="AT246" s="30"/>
      <c r="AU246" s="30"/>
      <c r="AV246" s="30"/>
      <c r="AW246" s="30"/>
      <c r="AX246" s="30"/>
      <c r="AY246" s="30"/>
      <c r="AZ246" s="30"/>
      <c r="BA246" s="30"/>
      <c r="BB246" s="30"/>
      <c r="BC246" s="30"/>
      <c r="BD246" s="30"/>
      <c r="BE246" s="30"/>
      <c r="BF246" s="30"/>
      <c r="BG246" s="30"/>
    </row>
    <row r="247" s="6" customFormat="true" ht="15" hidden="false" customHeight="true" outlineLevel="0" collapsed="false">
      <c r="A247" s="38" t="s">
        <v>753</v>
      </c>
      <c r="B247" s="39" t="s">
        <v>754</v>
      </c>
      <c r="C247" s="33"/>
      <c r="D247" s="34"/>
      <c r="E247" s="35"/>
      <c r="F247" s="36"/>
      <c r="G247" s="37"/>
      <c r="H247" s="34"/>
      <c r="I247" s="29"/>
      <c r="K247" s="30"/>
      <c r="L247" s="30"/>
      <c r="M247" s="30"/>
      <c r="N247" s="30"/>
      <c r="O247" s="30"/>
      <c r="P247" s="30"/>
      <c r="Q247" s="30"/>
      <c r="R247" s="30"/>
      <c r="S247" s="30"/>
      <c r="T247" s="30"/>
      <c r="U247" s="30"/>
      <c r="V247" s="30"/>
      <c r="W247" s="30"/>
      <c r="X247" s="30"/>
      <c r="Y247" s="30"/>
      <c r="Z247" s="30"/>
      <c r="AA247" s="30"/>
      <c r="AB247" s="30"/>
      <c r="AC247" s="30"/>
      <c r="AD247" s="30"/>
      <c r="AE247" s="30"/>
      <c r="AF247" s="30"/>
      <c r="AG247" s="30"/>
      <c r="AH247" s="30"/>
      <c r="AI247" s="30"/>
      <c r="AJ247" s="30"/>
      <c r="AK247" s="30"/>
      <c r="AL247" s="30"/>
      <c r="AM247" s="30"/>
      <c r="AN247" s="30"/>
      <c r="AO247" s="30"/>
      <c r="AP247" s="30"/>
      <c r="AQ247" s="30"/>
      <c r="AR247" s="30"/>
      <c r="AS247" s="30"/>
      <c r="AT247" s="30"/>
      <c r="AU247" s="30"/>
      <c r="AV247" s="30"/>
      <c r="AW247" s="30"/>
      <c r="AX247" s="30"/>
      <c r="AY247" s="30"/>
      <c r="AZ247" s="30"/>
      <c r="BA247" s="30"/>
      <c r="BB247" s="30"/>
      <c r="BC247" s="30"/>
      <c r="BD247" s="30"/>
      <c r="BE247" s="30"/>
      <c r="BF247" s="30"/>
      <c r="BG247" s="30"/>
    </row>
    <row r="248" s="6" customFormat="true" ht="15" hidden="false" customHeight="true" outlineLevel="0" collapsed="false">
      <c r="A248" s="79" t="s">
        <v>755</v>
      </c>
      <c r="B248" s="79"/>
      <c r="C248" s="79"/>
      <c r="D248" s="79"/>
      <c r="E248" s="79"/>
      <c r="F248" s="79"/>
      <c r="G248" s="79"/>
      <c r="H248" s="79"/>
      <c r="I248" s="29"/>
      <c r="K248" s="30"/>
      <c r="L248" s="30"/>
      <c r="M248" s="30"/>
      <c r="N248" s="30"/>
      <c r="O248" s="30"/>
      <c r="P248" s="30"/>
      <c r="Q248" s="30"/>
      <c r="R248" s="30"/>
      <c r="S248" s="30"/>
      <c r="T248" s="30"/>
      <c r="U248" s="30"/>
      <c r="V248" s="30"/>
      <c r="W248" s="30"/>
      <c r="X248" s="30"/>
      <c r="Y248" s="30"/>
      <c r="Z248" s="30"/>
      <c r="AA248" s="30"/>
      <c r="AB248" s="30"/>
      <c r="AC248" s="30"/>
      <c r="AD248" s="30"/>
      <c r="AE248" s="30"/>
      <c r="AF248" s="30"/>
      <c r="AG248" s="30"/>
      <c r="AH248" s="30"/>
      <c r="AI248" s="30"/>
      <c r="AJ248" s="30"/>
      <c r="AK248" s="30"/>
      <c r="AL248" s="30"/>
      <c r="AM248" s="30"/>
      <c r="AN248" s="30"/>
      <c r="AO248" s="30"/>
      <c r="AP248" s="30"/>
      <c r="AQ248" s="30"/>
      <c r="AR248" s="30"/>
      <c r="AS248" s="30"/>
      <c r="AT248" s="30"/>
      <c r="AU248" s="30"/>
      <c r="AV248" s="30"/>
      <c r="AW248" s="30"/>
      <c r="AX248" s="30"/>
      <c r="AY248" s="30"/>
      <c r="AZ248" s="30"/>
      <c r="BA248" s="30"/>
      <c r="BB248" s="30"/>
      <c r="BC248" s="30"/>
      <c r="BD248" s="30"/>
      <c r="BE248" s="30"/>
      <c r="BF248" s="30"/>
      <c r="BG248" s="30"/>
    </row>
    <row r="249" s="6" customFormat="true" ht="15" hidden="false" customHeight="true" outlineLevel="0" collapsed="false">
      <c r="A249" s="38" t="s">
        <v>756</v>
      </c>
      <c r="B249" s="39" t="s">
        <v>757</v>
      </c>
      <c r="C249" s="33"/>
      <c r="D249" s="34"/>
      <c r="E249" s="35"/>
      <c r="F249" s="36"/>
      <c r="G249" s="37"/>
      <c r="H249" s="34"/>
      <c r="I249" s="29"/>
      <c r="K249" s="30"/>
      <c r="L249" s="30"/>
      <c r="M249" s="30"/>
      <c r="N249" s="30"/>
      <c r="O249" s="30"/>
      <c r="P249" s="30"/>
      <c r="Q249" s="30"/>
      <c r="R249" s="30"/>
      <c r="S249" s="30"/>
      <c r="T249" s="30"/>
      <c r="U249" s="30"/>
      <c r="V249" s="30"/>
      <c r="W249" s="30"/>
      <c r="X249" s="30"/>
      <c r="Y249" s="30"/>
      <c r="Z249" s="30"/>
      <c r="AA249" s="30"/>
      <c r="AB249" s="30"/>
      <c r="AC249" s="30"/>
      <c r="AD249" s="30"/>
      <c r="AE249" s="30"/>
      <c r="AF249" s="30"/>
      <c r="AG249" s="30"/>
      <c r="AH249" s="30"/>
      <c r="AI249" s="30"/>
      <c r="AJ249" s="30"/>
      <c r="AK249" s="30"/>
      <c r="AL249" s="30"/>
      <c r="AM249" s="30"/>
      <c r="AN249" s="30"/>
      <c r="AO249" s="30"/>
      <c r="AP249" s="30"/>
      <c r="AQ249" s="30"/>
      <c r="AR249" s="30"/>
      <c r="AS249" s="30"/>
      <c r="AT249" s="30"/>
      <c r="AU249" s="30"/>
      <c r="AV249" s="30"/>
      <c r="AW249" s="30"/>
      <c r="AX249" s="30"/>
      <c r="AY249" s="30"/>
      <c r="AZ249" s="30"/>
      <c r="BA249" s="30"/>
      <c r="BB249" s="30"/>
      <c r="BC249" s="30"/>
      <c r="BD249" s="30"/>
      <c r="BE249" s="30"/>
      <c r="BF249" s="30"/>
      <c r="BG249" s="30"/>
    </row>
    <row r="250" s="6" customFormat="true" ht="15" hidden="false" customHeight="true" outlineLevel="0" collapsed="false">
      <c r="A250" s="38" t="s">
        <v>758</v>
      </c>
      <c r="B250" s="39" t="s">
        <v>759</v>
      </c>
      <c r="C250" s="33"/>
      <c r="D250" s="34"/>
      <c r="E250" s="35"/>
      <c r="F250" s="36"/>
      <c r="G250" s="37"/>
      <c r="H250" s="34"/>
      <c r="I250" s="29"/>
      <c r="K250" s="30"/>
      <c r="L250" s="30"/>
      <c r="M250" s="30"/>
      <c r="N250" s="30"/>
      <c r="O250" s="30"/>
      <c r="P250" s="30"/>
      <c r="Q250" s="30"/>
      <c r="R250" s="30"/>
      <c r="S250" s="30"/>
      <c r="T250" s="30"/>
      <c r="U250" s="30"/>
      <c r="V250" s="30"/>
      <c r="W250" s="30"/>
      <c r="X250" s="30"/>
      <c r="Y250" s="30"/>
      <c r="Z250" s="30"/>
      <c r="AA250" s="30"/>
      <c r="AB250" s="30"/>
      <c r="AC250" s="30"/>
      <c r="AD250" s="30"/>
      <c r="AE250" s="30"/>
      <c r="AF250" s="30"/>
      <c r="AG250" s="30"/>
      <c r="AH250" s="30"/>
      <c r="AI250" s="30"/>
      <c r="AJ250" s="30"/>
      <c r="AK250" s="30"/>
      <c r="AL250" s="30"/>
      <c r="AM250" s="30"/>
      <c r="AN250" s="30"/>
      <c r="AO250" s="30"/>
      <c r="AP250" s="30"/>
      <c r="AQ250" s="30"/>
      <c r="AR250" s="30"/>
      <c r="AS250" s="30"/>
      <c r="AT250" s="30"/>
      <c r="AU250" s="30"/>
      <c r="AV250" s="30"/>
      <c r="AW250" s="30"/>
      <c r="AX250" s="30"/>
      <c r="AY250" s="30"/>
      <c r="AZ250" s="30"/>
      <c r="BA250" s="30"/>
      <c r="BB250" s="30"/>
      <c r="BC250" s="30"/>
      <c r="BD250" s="30"/>
      <c r="BE250" s="30"/>
      <c r="BF250" s="30"/>
      <c r="BG250" s="30"/>
    </row>
    <row r="251" s="6" customFormat="true" ht="15" hidden="false" customHeight="true" outlineLevel="0" collapsed="false">
      <c r="A251" s="38" t="s">
        <v>760</v>
      </c>
      <c r="B251" s="39" t="s">
        <v>761</v>
      </c>
      <c r="C251" s="33"/>
      <c r="D251" s="34"/>
      <c r="E251" s="35"/>
      <c r="F251" s="36"/>
      <c r="G251" s="37"/>
      <c r="H251" s="34"/>
      <c r="I251" s="29"/>
      <c r="K251" s="30"/>
      <c r="L251" s="30"/>
      <c r="M251" s="30"/>
      <c r="N251" s="30"/>
      <c r="O251" s="30"/>
      <c r="P251" s="30"/>
      <c r="Q251" s="30"/>
      <c r="R251" s="30"/>
      <c r="S251" s="30"/>
      <c r="T251" s="30"/>
      <c r="U251" s="30"/>
      <c r="V251" s="30"/>
      <c r="W251" s="30"/>
      <c r="X251" s="30"/>
      <c r="Y251" s="30"/>
      <c r="Z251" s="30"/>
      <c r="AA251" s="30"/>
      <c r="AB251" s="30"/>
      <c r="AC251" s="30"/>
      <c r="AD251" s="30"/>
      <c r="AE251" s="30"/>
      <c r="AF251" s="30"/>
      <c r="AG251" s="30"/>
      <c r="AH251" s="30"/>
      <c r="AI251" s="30"/>
      <c r="AJ251" s="30"/>
      <c r="AK251" s="30"/>
      <c r="AL251" s="30"/>
      <c r="AM251" s="30"/>
      <c r="AN251" s="30"/>
      <c r="AO251" s="30"/>
      <c r="AP251" s="30"/>
      <c r="AQ251" s="30"/>
      <c r="AR251" s="30"/>
      <c r="AS251" s="30"/>
      <c r="AT251" s="30"/>
      <c r="AU251" s="30"/>
      <c r="AV251" s="30"/>
      <c r="AW251" s="30"/>
      <c r="AX251" s="30"/>
      <c r="AY251" s="30"/>
      <c r="AZ251" s="30"/>
      <c r="BA251" s="30"/>
      <c r="BB251" s="30"/>
      <c r="BC251" s="30"/>
      <c r="BD251" s="30"/>
      <c r="BE251" s="30"/>
      <c r="BF251" s="30"/>
      <c r="BG251" s="30"/>
    </row>
    <row r="252" s="6" customFormat="true" ht="15" hidden="false" customHeight="true" outlineLevel="0" collapsed="false">
      <c r="A252" s="38" t="s">
        <v>762</v>
      </c>
      <c r="B252" s="39" t="s">
        <v>763</v>
      </c>
      <c r="C252" s="33"/>
      <c r="D252" s="34"/>
      <c r="E252" s="35"/>
      <c r="F252" s="36"/>
      <c r="G252" s="37"/>
      <c r="H252" s="34"/>
      <c r="I252" s="29"/>
      <c r="K252" s="30"/>
      <c r="L252" s="30"/>
      <c r="M252" s="30"/>
      <c r="N252" s="30"/>
      <c r="O252" s="30"/>
      <c r="P252" s="30"/>
      <c r="Q252" s="30"/>
      <c r="R252" s="30"/>
      <c r="S252" s="30"/>
      <c r="T252" s="30"/>
      <c r="U252" s="30"/>
      <c r="V252" s="30"/>
      <c r="W252" s="30"/>
      <c r="X252" s="30"/>
      <c r="Y252" s="30"/>
      <c r="Z252" s="30"/>
      <c r="AA252" s="30"/>
      <c r="AB252" s="30"/>
      <c r="AC252" s="30"/>
      <c r="AD252" s="30"/>
      <c r="AE252" s="30"/>
      <c r="AF252" s="30"/>
      <c r="AG252" s="30"/>
      <c r="AH252" s="30"/>
      <c r="AI252" s="30"/>
      <c r="AJ252" s="30"/>
      <c r="AK252" s="30"/>
      <c r="AL252" s="30"/>
      <c r="AM252" s="30"/>
      <c r="AN252" s="30"/>
      <c r="AO252" s="30"/>
      <c r="AP252" s="30"/>
      <c r="AQ252" s="30"/>
      <c r="AR252" s="30"/>
      <c r="AS252" s="30"/>
      <c r="AT252" s="30"/>
      <c r="AU252" s="30"/>
      <c r="AV252" s="30"/>
      <c r="AW252" s="30"/>
      <c r="AX252" s="30"/>
      <c r="AY252" s="30"/>
      <c r="AZ252" s="30"/>
      <c r="BA252" s="30"/>
      <c r="BB252" s="30"/>
      <c r="BC252" s="30"/>
      <c r="BD252" s="30"/>
      <c r="BE252" s="30"/>
      <c r="BF252" s="30"/>
      <c r="BG252" s="30"/>
    </row>
    <row r="253" s="6" customFormat="true" ht="15" hidden="false" customHeight="true" outlineLevel="0" collapsed="false">
      <c r="A253" s="38" t="s">
        <v>764</v>
      </c>
      <c r="B253" s="39" t="s">
        <v>765</v>
      </c>
      <c r="C253" s="33"/>
      <c r="D253" s="34"/>
      <c r="E253" s="35"/>
      <c r="F253" s="36"/>
      <c r="G253" s="37"/>
      <c r="H253" s="34"/>
      <c r="I253" s="29"/>
      <c r="K253" s="30"/>
      <c r="L253" s="30"/>
      <c r="M253" s="30"/>
      <c r="N253" s="30"/>
      <c r="O253" s="30"/>
      <c r="P253" s="30"/>
      <c r="Q253" s="30"/>
      <c r="R253" s="30"/>
      <c r="S253" s="30"/>
      <c r="T253" s="30"/>
      <c r="U253" s="30"/>
      <c r="V253" s="30"/>
      <c r="W253" s="30"/>
      <c r="X253" s="30"/>
      <c r="Y253" s="30"/>
      <c r="Z253" s="30"/>
      <c r="AA253" s="30"/>
      <c r="AB253" s="30"/>
      <c r="AC253" s="30"/>
      <c r="AD253" s="30"/>
      <c r="AE253" s="30"/>
      <c r="AF253" s="30"/>
      <c r="AG253" s="30"/>
      <c r="AH253" s="30"/>
      <c r="AI253" s="30"/>
      <c r="AJ253" s="30"/>
      <c r="AK253" s="30"/>
      <c r="AL253" s="30"/>
      <c r="AM253" s="30"/>
      <c r="AN253" s="30"/>
      <c r="AO253" s="30"/>
      <c r="AP253" s="30"/>
      <c r="AQ253" s="30"/>
      <c r="AR253" s="30"/>
      <c r="AS253" s="30"/>
      <c r="AT253" s="30"/>
      <c r="AU253" s="30"/>
      <c r="AV253" s="30"/>
      <c r="AW253" s="30"/>
      <c r="AX253" s="30"/>
      <c r="AY253" s="30"/>
      <c r="AZ253" s="30"/>
      <c r="BA253" s="30"/>
      <c r="BB253" s="30"/>
      <c r="BC253" s="30"/>
      <c r="BD253" s="30"/>
      <c r="BE253" s="30"/>
      <c r="BF253" s="30"/>
      <c r="BG253" s="30"/>
    </row>
    <row r="254" s="6" customFormat="true" ht="15" hidden="false" customHeight="true" outlineLevel="0" collapsed="false">
      <c r="A254" s="38" t="s">
        <v>766</v>
      </c>
      <c r="B254" s="39" t="s">
        <v>767</v>
      </c>
      <c r="C254" s="33"/>
      <c r="D254" s="34"/>
      <c r="E254" s="35"/>
      <c r="F254" s="36"/>
      <c r="G254" s="37"/>
      <c r="H254" s="34"/>
      <c r="I254" s="29"/>
      <c r="K254" s="30"/>
      <c r="L254" s="30"/>
      <c r="M254" s="30"/>
      <c r="N254" s="30"/>
      <c r="O254" s="30"/>
      <c r="P254" s="30"/>
      <c r="Q254" s="30"/>
      <c r="R254" s="30"/>
      <c r="S254" s="30"/>
      <c r="T254" s="30"/>
      <c r="U254" s="30"/>
      <c r="V254" s="30"/>
      <c r="W254" s="30"/>
      <c r="X254" s="30"/>
      <c r="Y254" s="30"/>
      <c r="Z254" s="30"/>
      <c r="AA254" s="30"/>
      <c r="AB254" s="30"/>
      <c r="AC254" s="30"/>
      <c r="AD254" s="30"/>
      <c r="AE254" s="30"/>
      <c r="AF254" s="30"/>
      <c r="AG254" s="30"/>
      <c r="AH254" s="30"/>
      <c r="AI254" s="30"/>
      <c r="AJ254" s="30"/>
      <c r="AK254" s="30"/>
      <c r="AL254" s="30"/>
      <c r="AM254" s="30"/>
      <c r="AN254" s="30"/>
      <c r="AO254" s="30"/>
      <c r="AP254" s="30"/>
      <c r="AQ254" s="30"/>
      <c r="AR254" s="30"/>
      <c r="AS254" s="30"/>
      <c r="AT254" s="30"/>
      <c r="AU254" s="30"/>
      <c r="AV254" s="30"/>
      <c r="AW254" s="30"/>
      <c r="AX254" s="30"/>
      <c r="AY254" s="30"/>
      <c r="AZ254" s="30"/>
      <c r="BA254" s="30"/>
      <c r="BB254" s="30"/>
      <c r="BC254" s="30"/>
      <c r="BD254" s="30"/>
      <c r="BE254" s="30"/>
      <c r="BF254" s="30"/>
      <c r="BG254" s="30"/>
    </row>
    <row r="255" s="6" customFormat="true" ht="15" hidden="false" customHeight="true" outlineLevel="0" collapsed="false">
      <c r="A255" s="28" t="s">
        <v>768</v>
      </c>
      <c r="B255" s="28"/>
      <c r="C255" s="28"/>
      <c r="D255" s="28"/>
      <c r="E255" s="28"/>
      <c r="F255" s="28"/>
      <c r="G255" s="28"/>
      <c r="H255" s="28"/>
      <c r="I255" s="29"/>
      <c r="K255" s="30"/>
      <c r="L255" s="30"/>
      <c r="M255" s="30"/>
      <c r="N255" s="30"/>
      <c r="O255" s="30"/>
      <c r="P255" s="30"/>
      <c r="Q255" s="30"/>
      <c r="R255" s="30"/>
      <c r="S255" s="30"/>
      <c r="T255" s="30"/>
      <c r="U255" s="30"/>
      <c r="V255" s="30"/>
      <c r="W255" s="30"/>
      <c r="X255" s="30"/>
      <c r="Y255" s="30"/>
      <c r="Z255" s="30"/>
      <c r="AA255" s="30"/>
      <c r="AB255" s="30"/>
      <c r="AC255" s="30"/>
      <c r="AD255" s="30"/>
      <c r="AE255" s="30"/>
      <c r="AF255" s="30"/>
      <c r="AG255" s="30"/>
      <c r="AH255" s="30"/>
      <c r="AI255" s="30"/>
      <c r="AJ255" s="30"/>
      <c r="AK255" s="30"/>
      <c r="AL255" s="30"/>
      <c r="AM255" s="30"/>
      <c r="AN255" s="30"/>
      <c r="AO255" s="30"/>
      <c r="AP255" s="30"/>
      <c r="AQ255" s="30"/>
      <c r="AR255" s="30"/>
      <c r="AS255" s="30"/>
      <c r="AT255" s="30"/>
      <c r="AU255" s="30"/>
      <c r="AV255" s="30"/>
      <c r="AW255" s="30"/>
      <c r="AX255" s="30"/>
      <c r="AY255" s="30"/>
      <c r="AZ255" s="30"/>
      <c r="BA255" s="30"/>
      <c r="BB255" s="30"/>
      <c r="BC255" s="30"/>
      <c r="BD255" s="30"/>
      <c r="BE255" s="30"/>
      <c r="BF255" s="30"/>
      <c r="BG255" s="30"/>
    </row>
    <row r="256" s="6" customFormat="true" ht="15" hidden="false" customHeight="true" outlineLevel="0" collapsed="false">
      <c r="A256" s="38" t="s">
        <v>769</v>
      </c>
      <c r="B256" s="39" t="s">
        <v>770</v>
      </c>
      <c r="C256" s="33"/>
      <c r="D256" s="34"/>
      <c r="E256" s="35"/>
      <c r="F256" s="36"/>
      <c r="G256" s="37"/>
      <c r="H256" s="34"/>
      <c r="I256" s="29"/>
      <c r="K256" s="30"/>
      <c r="L256" s="30"/>
      <c r="M256" s="30"/>
      <c r="N256" s="30"/>
      <c r="O256" s="30"/>
      <c r="P256" s="30"/>
      <c r="Q256" s="30"/>
      <c r="R256" s="30"/>
      <c r="S256" s="30"/>
      <c r="T256" s="30"/>
      <c r="U256" s="30"/>
      <c r="V256" s="30"/>
      <c r="W256" s="30"/>
      <c r="X256" s="30"/>
      <c r="Y256" s="30"/>
      <c r="Z256" s="30"/>
      <c r="AA256" s="30"/>
      <c r="AB256" s="30"/>
      <c r="AC256" s="30"/>
      <c r="AD256" s="30"/>
      <c r="AE256" s="30"/>
      <c r="AF256" s="30"/>
      <c r="AG256" s="30"/>
      <c r="AH256" s="30"/>
      <c r="AI256" s="30"/>
      <c r="AJ256" s="30"/>
      <c r="AK256" s="30"/>
      <c r="AL256" s="30"/>
      <c r="AM256" s="30"/>
      <c r="AN256" s="30"/>
      <c r="AO256" s="30"/>
      <c r="AP256" s="30"/>
      <c r="AQ256" s="30"/>
      <c r="AR256" s="30"/>
      <c r="AS256" s="30"/>
      <c r="AT256" s="30"/>
      <c r="AU256" s="30"/>
      <c r="AV256" s="30"/>
      <c r="AW256" s="30"/>
      <c r="AX256" s="30"/>
      <c r="AY256" s="30"/>
      <c r="AZ256" s="30"/>
      <c r="BA256" s="30"/>
      <c r="BB256" s="30"/>
      <c r="BC256" s="30"/>
      <c r="BD256" s="30"/>
      <c r="BE256" s="30"/>
      <c r="BF256" s="30"/>
      <c r="BG256" s="30"/>
    </row>
    <row r="257" s="6" customFormat="true" ht="15" hidden="false" customHeight="true" outlineLevel="0" collapsed="false">
      <c r="A257" s="38" t="s">
        <v>771</v>
      </c>
      <c r="B257" s="39" t="s">
        <v>772</v>
      </c>
      <c r="C257" s="33"/>
      <c r="D257" s="34"/>
      <c r="E257" s="35"/>
      <c r="F257" s="36"/>
      <c r="G257" s="37"/>
      <c r="H257" s="34"/>
      <c r="I257" s="29"/>
      <c r="K257" s="30"/>
      <c r="L257" s="30"/>
      <c r="M257" s="30"/>
      <c r="N257" s="30"/>
      <c r="O257" s="30"/>
      <c r="P257" s="30"/>
      <c r="Q257" s="30"/>
      <c r="R257" s="30"/>
      <c r="S257" s="30"/>
      <c r="T257" s="30"/>
      <c r="U257" s="30"/>
      <c r="V257" s="30"/>
      <c r="W257" s="30"/>
      <c r="X257" s="30"/>
      <c r="Y257" s="30"/>
      <c r="Z257" s="30"/>
      <c r="AA257" s="30"/>
      <c r="AB257" s="30"/>
      <c r="AC257" s="30"/>
      <c r="AD257" s="30"/>
      <c r="AE257" s="30"/>
      <c r="AF257" s="30"/>
      <c r="AG257" s="30"/>
      <c r="AH257" s="30"/>
      <c r="AI257" s="30"/>
      <c r="AJ257" s="30"/>
      <c r="AK257" s="30"/>
      <c r="AL257" s="30"/>
      <c r="AM257" s="30"/>
      <c r="AN257" s="30"/>
      <c r="AO257" s="30"/>
      <c r="AP257" s="30"/>
      <c r="AQ257" s="30"/>
      <c r="AR257" s="30"/>
      <c r="AS257" s="30"/>
      <c r="AT257" s="30"/>
      <c r="AU257" s="30"/>
      <c r="AV257" s="30"/>
      <c r="AW257" s="30"/>
      <c r="AX257" s="30"/>
      <c r="AY257" s="30"/>
      <c r="AZ257" s="30"/>
      <c r="BA257" s="30"/>
      <c r="BB257" s="30"/>
      <c r="BC257" s="30"/>
      <c r="BD257" s="30"/>
      <c r="BE257" s="30"/>
      <c r="BF257" s="30"/>
      <c r="BG257" s="30"/>
    </row>
    <row r="258" s="6" customFormat="true" ht="15" hidden="false" customHeight="true" outlineLevel="0" collapsed="false">
      <c r="A258" s="38" t="s">
        <v>773</v>
      </c>
      <c r="B258" s="39" t="s">
        <v>774</v>
      </c>
      <c r="C258" s="33"/>
      <c r="D258" s="34"/>
      <c r="E258" s="35"/>
      <c r="F258" s="36"/>
      <c r="G258" s="37"/>
      <c r="H258" s="34"/>
      <c r="I258" s="29"/>
      <c r="K258" s="30"/>
      <c r="L258" s="30"/>
      <c r="M258" s="30"/>
      <c r="N258" s="30"/>
      <c r="O258" s="30"/>
      <c r="P258" s="30"/>
      <c r="Q258" s="30"/>
      <c r="R258" s="30"/>
      <c r="S258" s="30"/>
      <c r="T258" s="30"/>
      <c r="U258" s="30"/>
      <c r="V258" s="30"/>
      <c r="W258" s="30"/>
      <c r="X258" s="30"/>
      <c r="Y258" s="30"/>
      <c r="Z258" s="30"/>
      <c r="AA258" s="30"/>
      <c r="AB258" s="30"/>
      <c r="AC258" s="30"/>
      <c r="AD258" s="30"/>
      <c r="AE258" s="30"/>
      <c r="AF258" s="30"/>
      <c r="AG258" s="30"/>
      <c r="AH258" s="30"/>
      <c r="AI258" s="30"/>
      <c r="AJ258" s="30"/>
      <c r="AK258" s="30"/>
      <c r="AL258" s="30"/>
      <c r="AM258" s="30"/>
      <c r="AN258" s="30"/>
      <c r="AO258" s="30"/>
      <c r="AP258" s="30"/>
      <c r="AQ258" s="30"/>
      <c r="AR258" s="30"/>
      <c r="AS258" s="30"/>
      <c r="AT258" s="30"/>
      <c r="AU258" s="30"/>
      <c r="AV258" s="30"/>
      <c r="AW258" s="30"/>
      <c r="AX258" s="30"/>
      <c r="AY258" s="30"/>
      <c r="AZ258" s="30"/>
      <c r="BA258" s="30"/>
      <c r="BB258" s="30"/>
      <c r="BC258" s="30"/>
      <c r="BD258" s="30"/>
      <c r="BE258" s="30"/>
      <c r="BF258" s="30"/>
      <c r="BG258" s="30"/>
    </row>
    <row r="259" s="6" customFormat="true" ht="15" hidden="false" customHeight="true" outlineLevel="0" collapsed="false">
      <c r="A259" s="38" t="s">
        <v>775</v>
      </c>
      <c r="B259" s="39" t="s">
        <v>776</v>
      </c>
      <c r="C259" s="33"/>
      <c r="D259" s="34"/>
      <c r="E259" s="35"/>
      <c r="F259" s="36"/>
      <c r="G259" s="37"/>
      <c r="H259" s="34"/>
      <c r="I259" s="29"/>
      <c r="K259" s="30"/>
      <c r="L259" s="30"/>
      <c r="M259" s="30"/>
      <c r="N259" s="30"/>
      <c r="O259" s="30"/>
      <c r="P259" s="30"/>
      <c r="Q259" s="30"/>
      <c r="R259" s="30"/>
      <c r="S259" s="30"/>
      <c r="T259" s="30"/>
      <c r="U259" s="30"/>
      <c r="V259" s="30"/>
      <c r="W259" s="30"/>
      <c r="X259" s="30"/>
      <c r="Y259" s="30"/>
      <c r="Z259" s="30"/>
      <c r="AA259" s="30"/>
      <c r="AB259" s="30"/>
      <c r="AC259" s="30"/>
      <c r="AD259" s="30"/>
      <c r="AE259" s="30"/>
      <c r="AF259" s="30"/>
      <c r="AG259" s="30"/>
      <c r="AH259" s="30"/>
      <c r="AI259" s="30"/>
      <c r="AJ259" s="30"/>
      <c r="AK259" s="30"/>
      <c r="AL259" s="30"/>
      <c r="AM259" s="30"/>
      <c r="AN259" s="30"/>
      <c r="AO259" s="30"/>
      <c r="AP259" s="30"/>
      <c r="AQ259" s="30"/>
      <c r="AR259" s="30"/>
      <c r="AS259" s="30"/>
      <c r="AT259" s="30"/>
      <c r="AU259" s="30"/>
      <c r="AV259" s="30"/>
      <c r="AW259" s="30"/>
      <c r="AX259" s="30"/>
      <c r="AY259" s="30"/>
      <c r="AZ259" s="30"/>
      <c r="BA259" s="30"/>
      <c r="BB259" s="30"/>
      <c r="BC259" s="30"/>
      <c r="BD259" s="30"/>
      <c r="BE259" s="30"/>
      <c r="BF259" s="30"/>
      <c r="BG259" s="30"/>
    </row>
    <row r="260" s="6" customFormat="true" ht="15" hidden="false" customHeight="true" outlineLevel="0" collapsed="false">
      <c r="A260" s="38" t="s">
        <v>777</v>
      </c>
      <c r="B260" s="39" t="s">
        <v>778</v>
      </c>
      <c r="C260" s="33"/>
      <c r="D260" s="34"/>
      <c r="E260" s="35"/>
      <c r="F260" s="36"/>
      <c r="G260" s="37"/>
      <c r="H260" s="34"/>
      <c r="I260" s="29"/>
      <c r="K260" s="30"/>
      <c r="L260" s="30"/>
      <c r="M260" s="30"/>
      <c r="N260" s="30"/>
      <c r="O260" s="30"/>
      <c r="P260" s="30"/>
      <c r="Q260" s="30"/>
      <c r="R260" s="30"/>
      <c r="S260" s="30"/>
      <c r="T260" s="30"/>
      <c r="U260" s="30"/>
      <c r="V260" s="30"/>
      <c r="W260" s="30"/>
      <c r="X260" s="30"/>
      <c r="Y260" s="30"/>
      <c r="Z260" s="30"/>
      <c r="AA260" s="30"/>
      <c r="AB260" s="30"/>
      <c r="AC260" s="30"/>
      <c r="AD260" s="30"/>
      <c r="AE260" s="30"/>
      <c r="AF260" s="30"/>
      <c r="AG260" s="30"/>
      <c r="AH260" s="30"/>
      <c r="AI260" s="30"/>
      <c r="AJ260" s="30"/>
      <c r="AK260" s="30"/>
      <c r="AL260" s="30"/>
      <c r="AM260" s="30"/>
      <c r="AN260" s="30"/>
      <c r="AO260" s="30"/>
      <c r="AP260" s="30"/>
      <c r="AQ260" s="30"/>
      <c r="AR260" s="30"/>
      <c r="AS260" s="30"/>
      <c r="AT260" s="30"/>
      <c r="AU260" s="30"/>
      <c r="AV260" s="30"/>
      <c r="AW260" s="30"/>
      <c r="AX260" s="30"/>
      <c r="AY260" s="30"/>
      <c r="AZ260" s="30"/>
      <c r="BA260" s="30"/>
      <c r="BB260" s="30"/>
      <c r="BC260" s="30"/>
      <c r="BD260" s="30"/>
      <c r="BE260" s="30"/>
      <c r="BF260" s="30"/>
      <c r="BG260" s="30"/>
    </row>
    <row r="261" s="6" customFormat="true" ht="15" hidden="false" customHeight="true" outlineLevel="0" collapsed="false">
      <c r="A261" s="38" t="s">
        <v>779</v>
      </c>
      <c r="B261" s="39" t="s">
        <v>780</v>
      </c>
      <c r="C261" s="33"/>
      <c r="D261" s="34"/>
      <c r="E261" s="35"/>
      <c r="F261" s="36"/>
      <c r="G261" s="37"/>
      <c r="H261" s="34"/>
      <c r="I261" s="29"/>
      <c r="K261" s="30"/>
      <c r="L261" s="30"/>
      <c r="M261" s="30"/>
      <c r="N261" s="30"/>
      <c r="O261" s="30"/>
      <c r="P261" s="30"/>
      <c r="Q261" s="30"/>
      <c r="R261" s="30"/>
      <c r="S261" s="30"/>
      <c r="T261" s="30"/>
      <c r="U261" s="30"/>
      <c r="V261" s="30"/>
      <c r="W261" s="30"/>
      <c r="X261" s="30"/>
      <c r="Y261" s="30"/>
      <c r="Z261" s="30"/>
      <c r="AA261" s="30"/>
      <c r="AB261" s="30"/>
      <c r="AC261" s="30"/>
      <c r="AD261" s="30"/>
      <c r="AE261" s="30"/>
      <c r="AF261" s="30"/>
      <c r="AG261" s="30"/>
      <c r="AH261" s="30"/>
      <c r="AI261" s="30"/>
      <c r="AJ261" s="30"/>
      <c r="AK261" s="30"/>
      <c r="AL261" s="30"/>
      <c r="AM261" s="30"/>
      <c r="AN261" s="30"/>
      <c r="AO261" s="30"/>
      <c r="AP261" s="30"/>
      <c r="AQ261" s="30"/>
      <c r="AR261" s="30"/>
      <c r="AS261" s="30"/>
      <c r="AT261" s="30"/>
      <c r="AU261" s="30"/>
      <c r="AV261" s="30"/>
      <c r="AW261" s="30"/>
      <c r="AX261" s="30"/>
      <c r="AY261" s="30"/>
      <c r="AZ261" s="30"/>
      <c r="BA261" s="30"/>
      <c r="BB261" s="30"/>
      <c r="BC261" s="30"/>
      <c r="BD261" s="30"/>
      <c r="BE261" s="30"/>
      <c r="BF261" s="30"/>
      <c r="BG261" s="30"/>
    </row>
    <row r="262" s="6" customFormat="true" ht="15" hidden="false" customHeight="true" outlineLevel="0" collapsed="false">
      <c r="A262" s="38" t="s">
        <v>781</v>
      </c>
      <c r="B262" s="39" t="s">
        <v>782</v>
      </c>
      <c r="C262" s="33"/>
      <c r="D262" s="34"/>
      <c r="E262" s="35"/>
      <c r="F262" s="36"/>
      <c r="G262" s="37"/>
      <c r="H262" s="34"/>
      <c r="I262" s="29"/>
      <c r="K262" s="30"/>
      <c r="L262" s="30"/>
      <c r="M262" s="30"/>
      <c r="N262" s="30"/>
      <c r="O262" s="30"/>
      <c r="P262" s="30"/>
      <c r="Q262" s="30"/>
      <c r="R262" s="30"/>
      <c r="S262" s="30"/>
      <c r="T262" s="30"/>
      <c r="U262" s="30"/>
      <c r="V262" s="30"/>
      <c r="W262" s="30"/>
      <c r="X262" s="30"/>
      <c r="Y262" s="30"/>
      <c r="Z262" s="30"/>
      <c r="AA262" s="30"/>
      <c r="AB262" s="30"/>
      <c r="AC262" s="30"/>
      <c r="AD262" s="30"/>
      <c r="AE262" s="30"/>
      <c r="AF262" s="30"/>
      <c r="AG262" s="30"/>
      <c r="AH262" s="30"/>
      <c r="AI262" s="30"/>
      <c r="AJ262" s="30"/>
      <c r="AK262" s="30"/>
      <c r="AL262" s="30"/>
      <c r="AM262" s="30"/>
      <c r="AN262" s="30"/>
      <c r="AO262" s="30"/>
      <c r="AP262" s="30"/>
      <c r="AQ262" s="30"/>
      <c r="AR262" s="30"/>
      <c r="AS262" s="30"/>
      <c r="AT262" s="30"/>
      <c r="AU262" s="30"/>
      <c r="AV262" s="30"/>
      <c r="AW262" s="30"/>
      <c r="AX262" s="30"/>
      <c r="AY262" s="30"/>
      <c r="AZ262" s="30"/>
      <c r="BA262" s="30"/>
      <c r="BB262" s="30"/>
      <c r="BC262" s="30"/>
      <c r="BD262" s="30"/>
      <c r="BE262" s="30"/>
      <c r="BF262" s="30"/>
      <c r="BG262" s="30"/>
    </row>
    <row r="263" s="6" customFormat="true" ht="15" hidden="false" customHeight="true" outlineLevel="0" collapsed="false">
      <c r="A263" s="38" t="s">
        <v>783</v>
      </c>
      <c r="B263" s="39" t="s">
        <v>784</v>
      </c>
      <c r="C263" s="33"/>
      <c r="D263" s="34"/>
      <c r="E263" s="35"/>
      <c r="F263" s="36"/>
      <c r="G263" s="37"/>
      <c r="H263" s="34"/>
      <c r="I263" s="29"/>
      <c r="K263" s="30"/>
      <c r="L263" s="30"/>
      <c r="M263" s="30"/>
      <c r="N263" s="30"/>
      <c r="O263" s="30"/>
      <c r="P263" s="30"/>
      <c r="Q263" s="30"/>
      <c r="R263" s="30"/>
      <c r="S263" s="30"/>
      <c r="T263" s="30"/>
      <c r="U263" s="30"/>
      <c r="V263" s="30"/>
      <c r="W263" s="30"/>
      <c r="X263" s="30"/>
      <c r="Y263" s="30"/>
      <c r="Z263" s="30"/>
      <c r="AA263" s="30"/>
      <c r="AB263" s="30"/>
      <c r="AC263" s="30"/>
      <c r="AD263" s="30"/>
      <c r="AE263" s="30"/>
      <c r="AF263" s="30"/>
      <c r="AG263" s="30"/>
      <c r="AH263" s="30"/>
      <c r="AI263" s="30"/>
      <c r="AJ263" s="30"/>
      <c r="AK263" s="30"/>
      <c r="AL263" s="30"/>
      <c r="AM263" s="30"/>
      <c r="AN263" s="30"/>
      <c r="AO263" s="30"/>
      <c r="AP263" s="30"/>
      <c r="AQ263" s="30"/>
      <c r="AR263" s="30"/>
      <c r="AS263" s="30"/>
      <c r="AT263" s="30"/>
      <c r="AU263" s="30"/>
      <c r="AV263" s="30"/>
      <c r="AW263" s="30"/>
      <c r="AX263" s="30"/>
      <c r="AY263" s="30"/>
      <c r="AZ263" s="30"/>
      <c r="BA263" s="30"/>
      <c r="BB263" s="30"/>
      <c r="BC263" s="30"/>
      <c r="BD263" s="30"/>
      <c r="BE263" s="30"/>
      <c r="BF263" s="30"/>
      <c r="BG263" s="30"/>
    </row>
    <row r="264" s="6" customFormat="true" ht="15" hidden="false" customHeight="true" outlineLevel="0" collapsed="false">
      <c r="A264" s="38" t="s">
        <v>785</v>
      </c>
      <c r="B264" s="39" t="s">
        <v>786</v>
      </c>
      <c r="C264" s="33"/>
      <c r="D264" s="34"/>
      <c r="E264" s="35"/>
      <c r="F264" s="36"/>
      <c r="G264" s="37"/>
      <c r="H264" s="34"/>
      <c r="I264" s="29"/>
      <c r="K264" s="30"/>
      <c r="L264" s="30"/>
      <c r="M264" s="30"/>
      <c r="N264" s="30"/>
      <c r="O264" s="30"/>
      <c r="P264" s="30"/>
      <c r="Q264" s="30"/>
      <c r="R264" s="30"/>
      <c r="S264" s="30"/>
      <c r="T264" s="30"/>
      <c r="U264" s="30"/>
      <c r="V264" s="30"/>
      <c r="W264" s="30"/>
      <c r="X264" s="30"/>
      <c r="Y264" s="30"/>
      <c r="Z264" s="30"/>
      <c r="AA264" s="30"/>
      <c r="AB264" s="30"/>
      <c r="AC264" s="30"/>
      <c r="AD264" s="30"/>
      <c r="AE264" s="30"/>
      <c r="AF264" s="30"/>
      <c r="AG264" s="30"/>
      <c r="AH264" s="30"/>
      <c r="AI264" s="30"/>
      <c r="AJ264" s="30"/>
      <c r="AK264" s="30"/>
      <c r="AL264" s="30"/>
      <c r="AM264" s="30"/>
      <c r="AN264" s="30"/>
      <c r="AO264" s="30"/>
      <c r="AP264" s="30"/>
      <c r="AQ264" s="30"/>
      <c r="AR264" s="30"/>
      <c r="AS264" s="30"/>
      <c r="AT264" s="30"/>
      <c r="AU264" s="30"/>
      <c r="AV264" s="30"/>
      <c r="AW264" s="30"/>
      <c r="AX264" s="30"/>
      <c r="AY264" s="30"/>
      <c r="AZ264" s="30"/>
      <c r="BA264" s="30"/>
      <c r="BB264" s="30"/>
      <c r="BC264" s="30"/>
      <c r="BD264" s="30"/>
      <c r="BE264" s="30"/>
      <c r="BF264" s="30"/>
      <c r="BG264" s="30"/>
    </row>
    <row r="265" s="6" customFormat="true" ht="15" hidden="false" customHeight="true" outlineLevel="0" collapsed="false">
      <c r="A265" s="38" t="s">
        <v>787</v>
      </c>
      <c r="B265" s="39" t="s">
        <v>788</v>
      </c>
      <c r="C265" s="33"/>
      <c r="D265" s="34"/>
      <c r="E265" s="35"/>
      <c r="F265" s="36"/>
      <c r="G265" s="37"/>
      <c r="H265" s="34"/>
      <c r="I265" s="29"/>
      <c r="K265" s="30"/>
      <c r="L265" s="30"/>
      <c r="M265" s="30"/>
      <c r="N265" s="30"/>
      <c r="O265" s="30"/>
      <c r="P265" s="30"/>
      <c r="Q265" s="30"/>
      <c r="R265" s="30"/>
      <c r="S265" s="30"/>
      <c r="T265" s="30"/>
      <c r="U265" s="30"/>
      <c r="V265" s="30"/>
      <c r="W265" s="30"/>
      <c r="X265" s="30"/>
      <c r="Y265" s="30"/>
      <c r="Z265" s="30"/>
      <c r="AA265" s="30"/>
      <c r="AB265" s="30"/>
      <c r="AC265" s="30"/>
      <c r="AD265" s="30"/>
      <c r="AE265" s="30"/>
      <c r="AF265" s="30"/>
      <c r="AG265" s="30"/>
      <c r="AH265" s="30"/>
      <c r="AI265" s="30"/>
      <c r="AJ265" s="30"/>
      <c r="AK265" s="30"/>
      <c r="AL265" s="30"/>
      <c r="AM265" s="30"/>
      <c r="AN265" s="30"/>
      <c r="AO265" s="30"/>
      <c r="AP265" s="30"/>
      <c r="AQ265" s="30"/>
      <c r="AR265" s="30"/>
      <c r="AS265" s="30"/>
      <c r="AT265" s="30"/>
      <c r="AU265" s="30"/>
      <c r="AV265" s="30"/>
      <c r="AW265" s="30"/>
      <c r="AX265" s="30"/>
      <c r="AY265" s="30"/>
      <c r="AZ265" s="30"/>
      <c r="BA265" s="30"/>
      <c r="BB265" s="30"/>
      <c r="BC265" s="30"/>
      <c r="BD265" s="30"/>
      <c r="BE265" s="30"/>
      <c r="BF265" s="30"/>
      <c r="BG265" s="30"/>
    </row>
    <row r="266" s="6" customFormat="true" ht="15" hidden="false" customHeight="true" outlineLevel="0" collapsed="false">
      <c r="A266" s="28" t="s">
        <v>789</v>
      </c>
      <c r="B266" s="28"/>
      <c r="C266" s="28"/>
      <c r="D266" s="28"/>
      <c r="E266" s="28"/>
      <c r="F266" s="28"/>
      <c r="G266" s="28"/>
      <c r="H266" s="28"/>
      <c r="I266" s="29"/>
      <c r="K266" s="30"/>
      <c r="L266" s="30"/>
      <c r="M266" s="30"/>
      <c r="N266" s="30"/>
      <c r="O266" s="30"/>
      <c r="P266" s="30"/>
      <c r="Q266" s="30"/>
      <c r="R266" s="30"/>
      <c r="S266" s="30"/>
      <c r="T266" s="30"/>
      <c r="U266" s="30"/>
      <c r="V266" s="30"/>
      <c r="W266" s="30"/>
      <c r="X266" s="30"/>
      <c r="Y266" s="30"/>
      <c r="Z266" s="30"/>
      <c r="AA266" s="30"/>
      <c r="AB266" s="30"/>
      <c r="AC266" s="30"/>
      <c r="AD266" s="30"/>
      <c r="AE266" s="30"/>
      <c r="AF266" s="30"/>
      <c r="AG266" s="30"/>
      <c r="AH266" s="30"/>
      <c r="AI266" s="30"/>
      <c r="AJ266" s="30"/>
      <c r="AK266" s="30"/>
      <c r="AL266" s="30"/>
      <c r="AM266" s="30"/>
      <c r="AN266" s="30"/>
      <c r="AO266" s="30"/>
      <c r="AP266" s="30"/>
      <c r="AQ266" s="30"/>
      <c r="AR266" s="30"/>
      <c r="AS266" s="30"/>
      <c r="AT266" s="30"/>
      <c r="AU266" s="30"/>
      <c r="AV266" s="30"/>
      <c r="AW266" s="30"/>
      <c r="AX266" s="30"/>
      <c r="AY266" s="30"/>
      <c r="AZ266" s="30"/>
      <c r="BA266" s="30"/>
      <c r="BB266" s="30"/>
      <c r="BC266" s="30"/>
      <c r="BD266" s="30"/>
      <c r="BE266" s="30"/>
      <c r="BF266" s="30"/>
      <c r="BG266" s="30"/>
    </row>
    <row r="267" s="6" customFormat="true" ht="253.5" hidden="false" customHeight="true" outlineLevel="0" collapsed="false">
      <c r="A267" s="38" t="s">
        <v>790</v>
      </c>
      <c r="B267" s="39" t="s">
        <v>791</v>
      </c>
      <c r="C267" s="68" t="s">
        <v>792</v>
      </c>
      <c r="D267" s="63" t="n">
        <v>45012</v>
      </c>
      <c r="E267" s="64" t="s">
        <v>793</v>
      </c>
      <c r="F267" s="33" t="s">
        <v>794</v>
      </c>
      <c r="G267" s="65" t="s">
        <v>795</v>
      </c>
      <c r="H267" s="63" t="n">
        <v>45253</v>
      </c>
      <c r="I267" s="29"/>
      <c r="K267" s="30"/>
      <c r="L267" s="30"/>
      <c r="M267" s="30"/>
      <c r="N267" s="30"/>
      <c r="O267" s="30"/>
      <c r="P267" s="30"/>
      <c r="Q267" s="30"/>
      <c r="R267" s="30"/>
      <c r="S267" s="30"/>
      <c r="T267" s="30"/>
      <c r="U267" s="30"/>
      <c r="V267" s="30"/>
      <c r="W267" s="30"/>
      <c r="X267" s="30"/>
      <c r="Y267" s="30"/>
      <c r="Z267" s="30"/>
      <c r="AA267" s="30"/>
      <c r="AB267" s="30"/>
      <c r="AC267" s="30"/>
      <c r="AD267" s="30"/>
      <c r="AE267" s="30"/>
      <c r="AF267" s="30"/>
      <c r="AG267" s="30"/>
      <c r="AH267" s="30"/>
      <c r="AI267" s="30"/>
      <c r="AJ267" s="30"/>
      <c r="AK267" s="30"/>
      <c r="AL267" s="30"/>
      <c r="AM267" s="30"/>
      <c r="AN267" s="30"/>
      <c r="AO267" s="30"/>
      <c r="AP267" s="30"/>
      <c r="AQ267" s="30"/>
      <c r="AR267" s="30"/>
      <c r="AS267" s="30"/>
      <c r="AT267" s="30"/>
      <c r="AU267" s="30"/>
      <c r="AV267" s="30"/>
      <c r="AW267" s="30"/>
      <c r="AX267" s="30"/>
      <c r="AY267" s="30"/>
      <c r="AZ267" s="30"/>
      <c r="BA267" s="30"/>
      <c r="BB267" s="30"/>
      <c r="BC267" s="30"/>
      <c r="BD267" s="30"/>
      <c r="BE267" s="30"/>
      <c r="BF267" s="30"/>
      <c r="BG267" s="30"/>
    </row>
    <row r="268" s="6" customFormat="true" ht="202.5" hidden="false" customHeight="true" outlineLevel="0" collapsed="false">
      <c r="A268" s="38" t="s">
        <v>790</v>
      </c>
      <c r="B268" s="39" t="s">
        <v>791</v>
      </c>
      <c r="C268" s="68" t="s">
        <v>796</v>
      </c>
      <c r="D268" s="63" t="n">
        <v>45012</v>
      </c>
      <c r="E268" s="64" t="s">
        <v>793</v>
      </c>
      <c r="F268" s="33" t="s">
        <v>794</v>
      </c>
      <c r="G268" s="65" t="n">
        <v>39666.58</v>
      </c>
      <c r="H268" s="63" t="n">
        <v>45253</v>
      </c>
      <c r="I268" s="29"/>
      <c r="K268" s="30"/>
      <c r="L268" s="30"/>
      <c r="M268" s="30"/>
      <c r="N268" s="30"/>
      <c r="O268" s="30"/>
      <c r="P268" s="30"/>
      <c r="Q268" s="30"/>
      <c r="R268" s="30"/>
      <c r="S268" s="30"/>
      <c r="T268" s="30"/>
      <c r="U268" s="30"/>
      <c r="V268" s="30"/>
      <c r="W268" s="30"/>
      <c r="X268" s="30"/>
      <c r="Y268" s="30"/>
      <c r="Z268" s="30"/>
      <c r="AA268" s="30"/>
      <c r="AB268" s="30"/>
      <c r="AC268" s="30"/>
      <c r="AD268" s="30"/>
      <c r="AE268" s="30"/>
      <c r="AF268" s="30"/>
      <c r="AG268" s="30"/>
      <c r="AH268" s="30"/>
      <c r="AI268" s="30"/>
      <c r="AJ268" s="30"/>
      <c r="AK268" s="30"/>
      <c r="AL268" s="30"/>
      <c r="AM268" s="30"/>
      <c r="AN268" s="30"/>
      <c r="AO268" s="30"/>
      <c r="AP268" s="30"/>
      <c r="AQ268" s="30"/>
      <c r="AR268" s="30"/>
      <c r="AS268" s="30"/>
      <c r="AT268" s="30"/>
      <c r="AU268" s="30"/>
      <c r="AV268" s="30"/>
      <c r="AW268" s="30"/>
      <c r="AX268" s="30"/>
      <c r="AY268" s="30"/>
      <c r="AZ268" s="30"/>
      <c r="BA268" s="30"/>
      <c r="BB268" s="30"/>
      <c r="BC268" s="30"/>
      <c r="BD268" s="30"/>
      <c r="BE268" s="30"/>
      <c r="BF268" s="30"/>
      <c r="BG268" s="30"/>
    </row>
    <row r="269" s="6" customFormat="true" ht="299.25" hidden="false" customHeight="true" outlineLevel="0" collapsed="false">
      <c r="A269" s="38" t="s">
        <v>797</v>
      </c>
      <c r="B269" s="39" t="s">
        <v>798</v>
      </c>
      <c r="C269" s="68" t="s">
        <v>799</v>
      </c>
      <c r="D269" s="63" t="n">
        <v>45012</v>
      </c>
      <c r="E269" s="64" t="s">
        <v>793</v>
      </c>
      <c r="F269" s="33" t="s">
        <v>794</v>
      </c>
      <c r="G269" s="65" t="n">
        <v>8706.65</v>
      </c>
      <c r="H269" s="63" t="n">
        <v>45253</v>
      </c>
      <c r="I269" s="29"/>
      <c r="K269" s="30"/>
      <c r="L269" s="30"/>
      <c r="M269" s="30"/>
      <c r="N269" s="30"/>
      <c r="O269" s="30"/>
      <c r="P269" s="30"/>
      <c r="Q269" s="30"/>
      <c r="R269" s="30"/>
      <c r="S269" s="30"/>
      <c r="T269" s="30"/>
      <c r="U269" s="30"/>
      <c r="V269" s="30"/>
      <c r="W269" s="30"/>
      <c r="X269" s="30"/>
      <c r="Y269" s="30"/>
      <c r="Z269" s="30"/>
      <c r="AA269" s="30"/>
      <c r="AB269" s="30"/>
      <c r="AC269" s="30"/>
      <c r="AD269" s="30"/>
      <c r="AE269" s="30"/>
      <c r="AF269" s="30"/>
      <c r="AG269" s="30"/>
      <c r="AH269" s="30"/>
      <c r="AI269" s="30"/>
      <c r="AJ269" s="30"/>
      <c r="AK269" s="30"/>
      <c r="AL269" s="30"/>
      <c r="AM269" s="30"/>
      <c r="AN269" s="30"/>
      <c r="AO269" s="30"/>
      <c r="AP269" s="30"/>
      <c r="AQ269" s="30"/>
      <c r="AR269" s="30"/>
      <c r="AS269" s="30"/>
      <c r="AT269" s="30"/>
      <c r="AU269" s="30"/>
      <c r="AV269" s="30"/>
      <c r="AW269" s="30"/>
      <c r="AX269" s="30"/>
      <c r="AY269" s="30"/>
      <c r="AZ269" s="30"/>
      <c r="BA269" s="30"/>
      <c r="BB269" s="30"/>
      <c r="BC269" s="30"/>
      <c r="BD269" s="30"/>
      <c r="BE269" s="30"/>
      <c r="BF269" s="30"/>
      <c r="BG269" s="30"/>
    </row>
    <row r="270" s="6" customFormat="true" ht="120.75" hidden="false" customHeight="true" outlineLevel="0" collapsed="false">
      <c r="A270" s="38" t="s">
        <v>797</v>
      </c>
      <c r="B270" s="39" t="s">
        <v>798</v>
      </c>
      <c r="C270" s="68" t="s">
        <v>800</v>
      </c>
      <c r="D270" s="63" t="n">
        <v>45012</v>
      </c>
      <c r="E270" s="64" t="s">
        <v>793</v>
      </c>
      <c r="F270" s="33" t="s">
        <v>794</v>
      </c>
      <c r="G270" s="65" t="n">
        <v>8693.32</v>
      </c>
      <c r="H270" s="63" t="n">
        <v>45253</v>
      </c>
      <c r="I270" s="29"/>
      <c r="K270" s="30"/>
      <c r="L270" s="30"/>
      <c r="M270" s="30"/>
      <c r="N270" s="30"/>
      <c r="O270" s="30"/>
      <c r="P270" s="30"/>
      <c r="Q270" s="30"/>
      <c r="R270" s="30"/>
      <c r="S270" s="30"/>
      <c r="T270" s="30"/>
      <c r="U270" s="30"/>
      <c r="V270" s="30"/>
      <c r="W270" s="30"/>
      <c r="X270" s="30"/>
      <c r="Y270" s="30"/>
      <c r="Z270" s="30"/>
      <c r="AA270" s="30"/>
      <c r="AB270" s="30"/>
      <c r="AC270" s="30"/>
      <c r="AD270" s="30"/>
      <c r="AE270" s="30"/>
      <c r="AF270" s="30"/>
      <c r="AG270" s="30"/>
      <c r="AH270" s="30"/>
      <c r="AI270" s="30"/>
      <c r="AJ270" s="30"/>
      <c r="AK270" s="30"/>
      <c r="AL270" s="30"/>
      <c r="AM270" s="30"/>
      <c r="AN270" s="30"/>
      <c r="AO270" s="30"/>
      <c r="AP270" s="30"/>
      <c r="AQ270" s="30"/>
      <c r="AR270" s="30"/>
      <c r="AS270" s="30"/>
      <c r="AT270" s="30"/>
      <c r="AU270" s="30"/>
      <c r="AV270" s="30"/>
      <c r="AW270" s="30"/>
      <c r="AX270" s="30"/>
      <c r="AY270" s="30"/>
      <c r="AZ270" s="30"/>
      <c r="BA270" s="30"/>
      <c r="BB270" s="30"/>
      <c r="BC270" s="30"/>
      <c r="BD270" s="30"/>
      <c r="BE270" s="30"/>
      <c r="BF270" s="30"/>
      <c r="BG270" s="30"/>
    </row>
    <row r="271" s="6" customFormat="true" ht="153.75" hidden="false" customHeight="true" outlineLevel="0" collapsed="false">
      <c r="A271" s="38" t="s">
        <v>797</v>
      </c>
      <c r="B271" s="39" t="s">
        <v>798</v>
      </c>
      <c r="C271" s="68" t="s">
        <v>801</v>
      </c>
      <c r="D271" s="63" t="n">
        <v>45111</v>
      </c>
      <c r="E271" s="64" t="s">
        <v>802</v>
      </c>
      <c r="F271" s="33" t="s">
        <v>803</v>
      </c>
      <c r="G271" s="65" t="n">
        <v>2980</v>
      </c>
      <c r="H271" s="63" t="n">
        <v>45259</v>
      </c>
      <c r="I271" s="29"/>
      <c r="K271" s="30"/>
      <c r="L271" s="30"/>
      <c r="M271" s="30"/>
      <c r="N271" s="30"/>
      <c r="O271" s="30"/>
      <c r="P271" s="30"/>
      <c r="Q271" s="30"/>
      <c r="R271" s="30"/>
      <c r="S271" s="30"/>
      <c r="T271" s="30"/>
      <c r="U271" s="30"/>
      <c r="V271" s="30"/>
      <c r="W271" s="30"/>
      <c r="X271" s="30"/>
      <c r="Y271" s="30"/>
      <c r="Z271" s="30"/>
      <c r="AA271" s="30"/>
      <c r="AB271" s="30"/>
      <c r="AC271" s="30"/>
      <c r="AD271" s="30"/>
      <c r="AE271" s="30"/>
      <c r="AF271" s="30"/>
      <c r="AG271" s="30"/>
      <c r="AH271" s="30"/>
      <c r="AI271" s="30"/>
      <c r="AJ271" s="30"/>
      <c r="AK271" s="30"/>
      <c r="AL271" s="30"/>
      <c r="AM271" s="30"/>
      <c r="AN271" s="30"/>
      <c r="AO271" s="30"/>
      <c r="AP271" s="30"/>
      <c r="AQ271" s="30"/>
      <c r="AR271" s="30"/>
      <c r="AS271" s="30"/>
      <c r="AT271" s="30"/>
      <c r="AU271" s="30"/>
      <c r="AV271" s="30"/>
      <c r="AW271" s="30"/>
      <c r="AX271" s="30"/>
      <c r="AY271" s="30"/>
      <c r="AZ271" s="30"/>
      <c r="BA271" s="30"/>
      <c r="BB271" s="30"/>
      <c r="BC271" s="30"/>
      <c r="BD271" s="30"/>
      <c r="BE271" s="30"/>
      <c r="BF271" s="30"/>
      <c r="BG271" s="30"/>
    </row>
    <row r="272" s="6" customFormat="true" ht="15" hidden="false" customHeight="true" outlineLevel="0" collapsed="false">
      <c r="A272" s="38" t="s">
        <v>804</v>
      </c>
      <c r="B272" s="39" t="s">
        <v>805</v>
      </c>
      <c r="C272" s="33"/>
      <c r="D272" s="63"/>
      <c r="E272" s="64"/>
      <c r="F272" s="33"/>
      <c r="G272" s="65"/>
      <c r="H272" s="63"/>
      <c r="I272" s="29"/>
      <c r="K272" s="30"/>
      <c r="L272" s="30"/>
      <c r="M272" s="30"/>
      <c r="N272" s="30"/>
      <c r="O272" s="30"/>
      <c r="P272" s="30"/>
      <c r="Q272" s="30"/>
      <c r="R272" s="30"/>
      <c r="S272" s="30"/>
      <c r="T272" s="30"/>
      <c r="U272" s="30"/>
      <c r="V272" s="30"/>
      <c r="W272" s="30"/>
      <c r="X272" s="30"/>
      <c r="Y272" s="30"/>
      <c r="Z272" s="30"/>
      <c r="AA272" s="30"/>
      <c r="AB272" s="30"/>
      <c r="AC272" s="30"/>
      <c r="AD272" s="30"/>
      <c r="AE272" s="30"/>
      <c r="AF272" s="30"/>
      <c r="AG272" s="30"/>
      <c r="AH272" s="30"/>
      <c r="AI272" s="30"/>
      <c r="AJ272" s="30"/>
      <c r="AK272" s="30"/>
      <c r="AL272" s="30"/>
      <c r="AM272" s="30"/>
      <c r="AN272" s="30"/>
      <c r="AO272" s="30"/>
      <c r="AP272" s="30"/>
      <c r="AQ272" s="30"/>
      <c r="AR272" s="30"/>
      <c r="AS272" s="30"/>
      <c r="AT272" s="30"/>
      <c r="AU272" s="30"/>
      <c r="AV272" s="30"/>
      <c r="AW272" s="30"/>
      <c r="AX272" s="30"/>
      <c r="AY272" s="30"/>
      <c r="AZ272" s="30"/>
      <c r="BA272" s="30"/>
      <c r="BB272" s="30"/>
      <c r="BC272" s="30"/>
      <c r="BD272" s="30"/>
      <c r="BE272" s="30"/>
      <c r="BF272" s="30"/>
      <c r="BG272" s="30"/>
    </row>
    <row r="273" s="6" customFormat="true" ht="15" hidden="false" customHeight="true" outlineLevel="0" collapsed="false">
      <c r="A273" s="38" t="s">
        <v>806</v>
      </c>
      <c r="B273" s="39" t="s">
        <v>807</v>
      </c>
      <c r="C273" s="33"/>
      <c r="D273" s="63"/>
      <c r="E273" s="64"/>
      <c r="F273" s="33"/>
      <c r="G273" s="65"/>
      <c r="H273" s="63"/>
      <c r="I273" s="29"/>
      <c r="K273" s="30"/>
      <c r="L273" s="30"/>
      <c r="M273" s="30"/>
      <c r="N273" s="30"/>
      <c r="O273" s="30"/>
      <c r="P273" s="30"/>
      <c r="Q273" s="30"/>
      <c r="R273" s="30"/>
      <c r="S273" s="30"/>
      <c r="T273" s="30"/>
      <c r="U273" s="30"/>
      <c r="V273" s="30"/>
      <c r="W273" s="30"/>
      <c r="X273" s="30"/>
      <c r="Y273" s="30"/>
      <c r="Z273" s="30"/>
      <c r="AA273" s="30"/>
      <c r="AB273" s="30"/>
      <c r="AC273" s="30"/>
      <c r="AD273" s="30"/>
      <c r="AE273" s="30"/>
      <c r="AF273" s="30"/>
      <c r="AG273" s="30"/>
      <c r="AH273" s="30"/>
      <c r="AI273" s="30"/>
      <c r="AJ273" s="30"/>
      <c r="AK273" s="30"/>
      <c r="AL273" s="30"/>
      <c r="AM273" s="30"/>
      <c r="AN273" s="30"/>
      <c r="AO273" s="30"/>
      <c r="AP273" s="30"/>
      <c r="AQ273" s="30"/>
      <c r="AR273" s="30"/>
      <c r="AS273" s="30"/>
      <c r="AT273" s="30"/>
      <c r="AU273" s="30"/>
      <c r="AV273" s="30"/>
      <c r="AW273" s="30"/>
      <c r="AX273" s="30"/>
      <c r="AY273" s="30"/>
      <c r="AZ273" s="30"/>
      <c r="BA273" s="30"/>
      <c r="BB273" s="30"/>
      <c r="BC273" s="30"/>
      <c r="BD273" s="30"/>
      <c r="BE273" s="30"/>
      <c r="BF273" s="30"/>
      <c r="BG273" s="30"/>
    </row>
    <row r="274" s="6" customFormat="true" ht="15" hidden="false" customHeight="true" outlineLevel="0" collapsed="false">
      <c r="A274" s="38" t="s">
        <v>808</v>
      </c>
      <c r="B274" s="39" t="s">
        <v>809</v>
      </c>
      <c r="C274" s="33"/>
      <c r="D274" s="63"/>
      <c r="E274" s="64"/>
      <c r="F274" s="33"/>
      <c r="G274" s="65"/>
      <c r="H274" s="63"/>
      <c r="I274" s="29"/>
      <c r="K274" s="30"/>
      <c r="L274" s="30"/>
      <c r="M274" s="30"/>
      <c r="N274" s="30"/>
      <c r="O274" s="30"/>
      <c r="P274" s="30"/>
      <c r="Q274" s="30"/>
      <c r="R274" s="30"/>
      <c r="S274" s="30"/>
      <c r="T274" s="30"/>
      <c r="U274" s="30"/>
      <c r="V274" s="30"/>
      <c r="W274" s="30"/>
      <c r="X274" s="30"/>
      <c r="Y274" s="30"/>
      <c r="Z274" s="30"/>
      <c r="AA274" s="30"/>
      <c r="AB274" s="30"/>
      <c r="AC274" s="30"/>
      <c r="AD274" s="30"/>
      <c r="AE274" s="30"/>
      <c r="AF274" s="30"/>
      <c r="AG274" s="30"/>
      <c r="AH274" s="30"/>
      <c r="AI274" s="30"/>
      <c r="AJ274" s="30"/>
      <c r="AK274" s="30"/>
      <c r="AL274" s="30"/>
      <c r="AM274" s="30"/>
      <c r="AN274" s="30"/>
      <c r="AO274" s="30"/>
      <c r="AP274" s="30"/>
      <c r="AQ274" s="30"/>
      <c r="AR274" s="30"/>
      <c r="AS274" s="30"/>
      <c r="AT274" s="30"/>
      <c r="AU274" s="30"/>
      <c r="AV274" s="30"/>
      <c r="AW274" s="30"/>
      <c r="AX274" s="30"/>
      <c r="AY274" s="30"/>
      <c r="AZ274" s="30"/>
      <c r="BA274" s="30"/>
      <c r="BB274" s="30"/>
      <c r="BC274" s="30"/>
      <c r="BD274" s="30"/>
      <c r="BE274" s="30"/>
      <c r="BF274" s="30"/>
      <c r="BG274" s="30"/>
    </row>
    <row r="275" s="6" customFormat="true" ht="15" hidden="false" customHeight="true" outlineLevel="0" collapsed="false">
      <c r="A275" s="38" t="s">
        <v>810</v>
      </c>
      <c r="B275" s="39" t="s">
        <v>811</v>
      </c>
      <c r="C275" s="33"/>
      <c r="D275" s="63"/>
      <c r="E275" s="64"/>
      <c r="F275" s="33"/>
      <c r="G275" s="65"/>
      <c r="H275" s="63"/>
      <c r="I275" s="29"/>
      <c r="K275" s="30"/>
      <c r="L275" s="30"/>
      <c r="M275" s="30"/>
      <c r="N275" s="30"/>
      <c r="O275" s="30"/>
      <c r="P275" s="30"/>
      <c r="Q275" s="30"/>
      <c r="R275" s="30"/>
      <c r="S275" s="30"/>
      <c r="T275" s="30"/>
      <c r="U275" s="30"/>
      <c r="V275" s="30"/>
      <c r="W275" s="30"/>
      <c r="X275" s="30"/>
      <c r="Y275" s="30"/>
      <c r="Z275" s="30"/>
      <c r="AA275" s="30"/>
      <c r="AB275" s="30"/>
      <c r="AC275" s="30"/>
      <c r="AD275" s="30"/>
      <c r="AE275" s="30"/>
      <c r="AF275" s="30"/>
      <c r="AG275" s="30"/>
      <c r="AH275" s="30"/>
      <c r="AI275" s="30"/>
      <c r="AJ275" s="30"/>
      <c r="AK275" s="30"/>
      <c r="AL275" s="30"/>
      <c r="AM275" s="30"/>
      <c r="AN275" s="30"/>
      <c r="AO275" s="30"/>
      <c r="AP275" s="30"/>
      <c r="AQ275" s="30"/>
      <c r="AR275" s="30"/>
      <c r="AS275" s="30"/>
      <c r="AT275" s="30"/>
      <c r="AU275" s="30"/>
      <c r="AV275" s="30"/>
      <c r="AW275" s="30"/>
      <c r="AX275" s="30"/>
      <c r="AY275" s="30"/>
      <c r="AZ275" s="30"/>
      <c r="BA275" s="30"/>
      <c r="BB275" s="30"/>
      <c r="BC275" s="30"/>
      <c r="BD275" s="30"/>
      <c r="BE275" s="30"/>
      <c r="BF275" s="30"/>
      <c r="BG275" s="30"/>
    </row>
    <row r="276" s="6" customFormat="true" ht="15" hidden="false" customHeight="true" outlineLevel="0" collapsed="false">
      <c r="A276" s="38" t="s">
        <v>812</v>
      </c>
      <c r="B276" s="39" t="s">
        <v>813</v>
      </c>
      <c r="C276" s="33"/>
      <c r="D276" s="63"/>
      <c r="E276" s="64"/>
      <c r="F276" s="33"/>
      <c r="G276" s="65"/>
      <c r="H276" s="63"/>
      <c r="I276" s="29"/>
      <c r="K276" s="30"/>
      <c r="L276" s="30"/>
      <c r="M276" s="30"/>
      <c r="N276" s="30"/>
      <c r="O276" s="30"/>
      <c r="P276" s="30"/>
      <c r="Q276" s="30"/>
      <c r="R276" s="30"/>
      <c r="S276" s="30"/>
      <c r="T276" s="30"/>
      <c r="U276" s="30"/>
      <c r="V276" s="30"/>
      <c r="W276" s="30"/>
      <c r="X276" s="30"/>
      <c r="Y276" s="30"/>
      <c r="Z276" s="30"/>
      <c r="AA276" s="30"/>
      <c r="AB276" s="30"/>
      <c r="AC276" s="30"/>
      <c r="AD276" s="30"/>
      <c r="AE276" s="30"/>
      <c r="AF276" s="30"/>
      <c r="AG276" s="30"/>
      <c r="AH276" s="30"/>
      <c r="AI276" s="30"/>
      <c r="AJ276" s="30"/>
      <c r="AK276" s="30"/>
      <c r="AL276" s="30"/>
      <c r="AM276" s="30"/>
      <c r="AN276" s="30"/>
      <c r="AO276" s="30"/>
      <c r="AP276" s="30"/>
      <c r="AQ276" s="30"/>
      <c r="AR276" s="30"/>
      <c r="AS276" s="30"/>
      <c r="AT276" s="30"/>
      <c r="AU276" s="30"/>
      <c r="AV276" s="30"/>
      <c r="AW276" s="30"/>
      <c r="AX276" s="30"/>
      <c r="AY276" s="30"/>
      <c r="AZ276" s="30"/>
      <c r="BA276" s="30"/>
      <c r="BB276" s="30"/>
      <c r="BC276" s="30"/>
      <c r="BD276" s="30"/>
      <c r="BE276" s="30"/>
      <c r="BF276" s="30"/>
      <c r="BG276" s="30"/>
    </row>
    <row r="277" s="6" customFormat="true" ht="15" hidden="false" customHeight="true" outlineLevel="0" collapsed="false">
      <c r="A277" s="38" t="s">
        <v>814</v>
      </c>
      <c r="B277" s="39" t="s">
        <v>815</v>
      </c>
      <c r="C277" s="33"/>
      <c r="D277" s="63"/>
      <c r="E277" s="64"/>
      <c r="F277" s="33"/>
      <c r="G277" s="65"/>
      <c r="H277" s="63"/>
      <c r="I277" s="29"/>
      <c r="K277" s="30"/>
      <c r="L277" s="30"/>
      <c r="M277" s="30"/>
      <c r="N277" s="30"/>
      <c r="O277" s="30"/>
      <c r="P277" s="30"/>
      <c r="Q277" s="30"/>
      <c r="R277" s="30"/>
      <c r="S277" s="30"/>
      <c r="T277" s="30"/>
      <c r="U277" s="30"/>
      <c r="V277" s="30"/>
      <c r="W277" s="30"/>
      <c r="X277" s="30"/>
      <c r="Y277" s="30"/>
      <c r="Z277" s="30"/>
      <c r="AA277" s="30"/>
      <c r="AB277" s="30"/>
      <c r="AC277" s="30"/>
      <c r="AD277" s="30"/>
      <c r="AE277" s="30"/>
      <c r="AF277" s="30"/>
      <c r="AG277" s="30"/>
      <c r="AH277" s="30"/>
      <c r="AI277" s="30"/>
      <c r="AJ277" s="30"/>
      <c r="AK277" s="30"/>
      <c r="AL277" s="30"/>
      <c r="AM277" s="30"/>
      <c r="AN277" s="30"/>
      <c r="AO277" s="30"/>
      <c r="AP277" s="30"/>
      <c r="AQ277" s="30"/>
      <c r="AR277" s="30"/>
      <c r="AS277" s="30"/>
      <c r="AT277" s="30"/>
      <c r="AU277" s="30"/>
      <c r="AV277" s="30"/>
      <c r="AW277" s="30"/>
      <c r="AX277" s="30"/>
      <c r="AY277" s="30"/>
      <c r="AZ277" s="30"/>
      <c r="BA277" s="30"/>
      <c r="BB277" s="30"/>
      <c r="BC277" s="30"/>
      <c r="BD277" s="30"/>
      <c r="BE277" s="30"/>
      <c r="BF277" s="30"/>
      <c r="BG277" s="30"/>
    </row>
    <row r="278" s="6" customFormat="true" ht="145.5" hidden="false" customHeight="true" outlineLevel="0" collapsed="false">
      <c r="A278" s="38" t="s">
        <v>816</v>
      </c>
      <c r="B278" s="39" t="s">
        <v>817</v>
      </c>
      <c r="C278" s="68" t="s">
        <v>818</v>
      </c>
      <c r="D278" s="63" t="n">
        <v>45012</v>
      </c>
      <c r="E278" s="64" t="s">
        <v>793</v>
      </c>
      <c r="F278" s="33" t="s">
        <v>794</v>
      </c>
      <c r="G278" s="65" t="n">
        <v>18053.3</v>
      </c>
      <c r="H278" s="63" t="n">
        <v>45253</v>
      </c>
      <c r="I278" s="29"/>
      <c r="K278" s="30"/>
      <c r="L278" s="30"/>
      <c r="M278" s="30"/>
      <c r="N278" s="30"/>
      <c r="O278" s="30"/>
      <c r="P278" s="30"/>
      <c r="Q278" s="30"/>
      <c r="R278" s="30"/>
      <c r="S278" s="30"/>
      <c r="T278" s="30"/>
      <c r="U278" s="30"/>
      <c r="V278" s="30"/>
      <c r="W278" s="30"/>
      <c r="X278" s="30"/>
      <c r="Y278" s="30"/>
      <c r="Z278" s="30"/>
      <c r="AA278" s="30"/>
      <c r="AB278" s="30"/>
      <c r="AC278" s="30"/>
      <c r="AD278" s="30"/>
      <c r="AE278" s="30"/>
      <c r="AF278" s="30"/>
      <c r="AG278" s="30"/>
      <c r="AH278" s="30"/>
      <c r="AI278" s="30"/>
      <c r="AJ278" s="30"/>
      <c r="AK278" s="30"/>
      <c r="AL278" s="30"/>
      <c r="AM278" s="30"/>
      <c r="AN278" s="30"/>
      <c r="AO278" s="30"/>
      <c r="AP278" s="30"/>
      <c r="AQ278" s="30"/>
      <c r="AR278" s="30"/>
      <c r="AS278" s="30"/>
      <c r="AT278" s="30"/>
      <c r="AU278" s="30"/>
      <c r="AV278" s="30"/>
      <c r="AW278" s="30"/>
      <c r="AX278" s="30"/>
      <c r="AY278" s="30"/>
      <c r="AZ278" s="30"/>
      <c r="BA278" s="30"/>
      <c r="BB278" s="30"/>
      <c r="BC278" s="30"/>
      <c r="BD278" s="30"/>
      <c r="BE278" s="30"/>
      <c r="BF278" s="30"/>
      <c r="BG278" s="30"/>
    </row>
    <row r="279" s="6" customFormat="true" ht="141" hidden="false" customHeight="true" outlineLevel="0" collapsed="false">
      <c r="A279" s="38" t="s">
        <v>816</v>
      </c>
      <c r="B279" s="39" t="s">
        <v>819</v>
      </c>
      <c r="C279" s="68" t="s">
        <v>820</v>
      </c>
      <c r="D279" s="63" t="n">
        <v>45012</v>
      </c>
      <c r="E279" s="64" t="s">
        <v>793</v>
      </c>
      <c r="F279" s="33" t="s">
        <v>794</v>
      </c>
      <c r="G279" s="65" t="n">
        <v>20213.29</v>
      </c>
      <c r="H279" s="63" t="n">
        <v>45253</v>
      </c>
      <c r="I279" s="29"/>
      <c r="K279" s="30"/>
      <c r="L279" s="30"/>
      <c r="M279" s="30"/>
      <c r="N279" s="30"/>
      <c r="O279" s="30"/>
      <c r="P279" s="30"/>
      <c r="Q279" s="30"/>
      <c r="R279" s="30"/>
      <c r="S279" s="30"/>
      <c r="T279" s="30"/>
      <c r="U279" s="30"/>
      <c r="V279" s="30"/>
      <c r="W279" s="30"/>
      <c r="X279" s="30"/>
      <c r="Y279" s="30"/>
      <c r="Z279" s="30"/>
      <c r="AA279" s="30"/>
      <c r="AB279" s="30"/>
      <c r="AC279" s="30"/>
      <c r="AD279" s="30"/>
      <c r="AE279" s="30"/>
      <c r="AF279" s="30"/>
      <c r="AG279" s="30"/>
      <c r="AH279" s="30"/>
      <c r="AI279" s="30"/>
      <c r="AJ279" s="30"/>
      <c r="AK279" s="30"/>
      <c r="AL279" s="30"/>
      <c r="AM279" s="30"/>
      <c r="AN279" s="30"/>
      <c r="AO279" s="30"/>
      <c r="AP279" s="30"/>
      <c r="AQ279" s="30"/>
      <c r="AR279" s="30"/>
      <c r="AS279" s="30"/>
      <c r="AT279" s="30"/>
      <c r="AU279" s="30"/>
      <c r="AV279" s="30"/>
      <c r="AW279" s="30"/>
      <c r="AX279" s="30"/>
      <c r="AY279" s="30"/>
      <c r="AZ279" s="30"/>
      <c r="BA279" s="30"/>
      <c r="BB279" s="30"/>
      <c r="BC279" s="30"/>
      <c r="BD279" s="30"/>
      <c r="BE279" s="30"/>
      <c r="BF279" s="30"/>
      <c r="BG279" s="30"/>
    </row>
    <row r="280" s="6" customFormat="true" ht="15" hidden="false" customHeight="true" outlineLevel="0" collapsed="false">
      <c r="A280" s="28" t="s">
        <v>821</v>
      </c>
      <c r="B280" s="28"/>
      <c r="C280" s="28"/>
      <c r="D280" s="28"/>
      <c r="E280" s="28"/>
      <c r="F280" s="28"/>
      <c r="G280" s="28"/>
      <c r="H280" s="28"/>
      <c r="I280" s="29"/>
      <c r="K280" s="30"/>
      <c r="L280" s="30"/>
      <c r="M280" s="30"/>
      <c r="N280" s="30"/>
      <c r="O280" s="30"/>
      <c r="P280" s="30"/>
      <c r="Q280" s="30"/>
      <c r="R280" s="30"/>
      <c r="S280" s="30"/>
      <c r="T280" s="30"/>
      <c r="U280" s="30"/>
      <c r="V280" s="30"/>
      <c r="W280" s="30"/>
      <c r="X280" s="30"/>
      <c r="Y280" s="30"/>
      <c r="Z280" s="30"/>
      <c r="AA280" s="30"/>
      <c r="AB280" s="30"/>
      <c r="AC280" s="30"/>
      <c r="AD280" s="30"/>
      <c r="AE280" s="30"/>
      <c r="AF280" s="30"/>
      <c r="AG280" s="30"/>
      <c r="AH280" s="30"/>
      <c r="AI280" s="30"/>
      <c r="AJ280" s="30"/>
      <c r="AK280" s="30"/>
      <c r="AL280" s="30"/>
      <c r="AM280" s="30"/>
      <c r="AN280" s="30"/>
      <c r="AO280" s="30"/>
      <c r="AP280" s="30"/>
      <c r="AQ280" s="30"/>
      <c r="AR280" s="30"/>
      <c r="AS280" s="30"/>
      <c r="AT280" s="30"/>
      <c r="AU280" s="30"/>
      <c r="AV280" s="30"/>
      <c r="AW280" s="30"/>
      <c r="AX280" s="30"/>
      <c r="AY280" s="30"/>
      <c r="AZ280" s="30"/>
      <c r="BA280" s="30"/>
      <c r="BB280" s="30"/>
      <c r="BC280" s="30"/>
      <c r="BD280" s="30"/>
      <c r="BE280" s="30"/>
      <c r="BF280" s="30"/>
      <c r="BG280" s="30"/>
    </row>
    <row r="281" s="6" customFormat="true" ht="106.5" hidden="false" customHeight="true" outlineLevel="0" collapsed="false">
      <c r="A281" s="38" t="s">
        <v>822</v>
      </c>
      <c r="B281" s="39" t="s">
        <v>823</v>
      </c>
      <c r="C281" s="68" t="s">
        <v>824</v>
      </c>
      <c r="D281" s="63" t="n">
        <v>45160</v>
      </c>
      <c r="E281" s="64" t="s">
        <v>825</v>
      </c>
      <c r="F281" s="33" t="s">
        <v>826</v>
      </c>
      <c r="G281" s="65" t="n">
        <v>34600</v>
      </c>
      <c r="H281" s="63" t="n">
        <v>45245</v>
      </c>
      <c r="I281" s="29"/>
      <c r="J281" s="30"/>
      <c r="K281" s="30"/>
      <c r="L281" s="30"/>
      <c r="M281" s="30"/>
      <c r="N281" s="30"/>
      <c r="O281" s="30"/>
      <c r="P281" s="30"/>
      <c r="Q281" s="30"/>
      <c r="R281" s="30"/>
      <c r="S281" s="30"/>
      <c r="T281" s="30"/>
      <c r="U281" s="30"/>
      <c r="V281" s="30"/>
      <c r="W281" s="30"/>
      <c r="X281" s="30"/>
      <c r="Y281" s="30"/>
      <c r="Z281" s="30"/>
      <c r="AA281" s="30"/>
      <c r="AB281" s="30"/>
      <c r="AC281" s="30"/>
      <c r="AD281" s="30"/>
      <c r="AE281" s="30"/>
      <c r="AF281" s="30"/>
      <c r="AG281" s="30"/>
      <c r="AH281" s="30"/>
      <c r="AI281" s="30"/>
      <c r="AJ281" s="30"/>
      <c r="AK281" s="30"/>
      <c r="AL281" s="30"/>
      <c r="AM281" s="30"/>
      <c r="AN281" s="30"/>
      <c r="AO281" s="30"/>
      <c r="AP281" s="30"/>
      <c r="AQ281" s="30"/>
      <c r="AR281" s="30"/>
      <c r="AS281" s="30"/>
      <c r="AT281" s="30"/>
      <c r="AU281" s="30"/>
      <c r="AV281" s="30"/>
      <c r="AW281" s="30"/>
      <c r="AX281" s="30"/>
      <c r="AY281" s="30"/>
      <c r="AZ281" s="30"/>
      <c r="BA281" s="30"/>
      <c r="BB281" s="30"/>
      <c r="BC281" s="30"/>
      <c r="BD281" s="30"/>
      <c r="BE281" s="30"/>
      <c r="BF281" s="30"/>
      <c r="BG281" s="30"/>
    </row>
    <row r="282" s="84" customFormat="true" ht="15" hidden="false" customHeight="true" outlineLevel="0" collapsed="false">
      <c r="A282" s="40" t="s">
        <v>827</v>
      </c>
      <c r="B282" s="41" t="s">
        <v>828</v>
      </c>
      <c r="C282" s="59"/>
      <c r="D282" s="80"/>
      <c r="E282" s="81"/>
      <c r="F282" s="82"/>
      <c r="G282" s="83"/>
      <c r="H282" s="80"/>
      <c r="I282" s="29"/>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row>
    <row r="283" s="6" customFormat="true" ht="15" hidden="false" customHeight="true" outlineLevel="0" collapsed="false">
      <c r="A283" s="40" t="s">
        <v>829</v>
      </c>
      <c r="B283" s="41" t="s">
        <v>830</v>
      </c>
      <c r="C283" s="59"/>
      <c r="D283" s="34"/>
      <c r="E283" s="35"/>
      <c r="F283" s="36"/>
      <c r="G283" s="37"/>
      <c r="H283" s="34"/>
      <c r="I283" s="29"/>
      <c r="K283" s="30"/>
      <c r="L283" s="30"/>
      <c r="M283" s="30"/>
      <c r="N283" s="30"/>
      <c r="O283" s="30"/>
      <c r="P283" s="30"/>
      <c r="Q283" s="30"/>
      <c r="R283" s="30"/>
      <c r="S283" s="30"/>
      <c r="T283" s="30"/>
      <c r="U283" s="30"/>
      <c r="V283" s="30"/>
      <c r="W283" s="30"/>
      <c r="X283" s="30"/>
      <c r="Y283" s="30"/>
      <c r="Z283" s="30"/>
      <c r="AA283" s="30"/>
      <c r="AB283" s="30"/>
      <c r="AC283" s="30"/>
      <c r="AD283" s="30"/>
      <c r="AE283" s="30"/>
      <c r="AF283" s="30"/>
      <c r="AG283" s="30"/>
      <c r="AH283" s="30"/>
      <c r="AI283" s="30"/>
      <c r="AJ283" s="30"/>
      <c r="AK283" s="30"/>
      <c r="AL283" s="30"/>
      <c r="AM283" s="30"/>
      <c r="AN283" s="30"/>
      <c r="AO283" s="30"/>
      <c r="AP283" s="30"/>
      <c r="AQ283" s="30"/>
      <c r="AR283" s="30"/>
      <c r="AS283" s="30"/>
      <c r="AT283" s="30"/>
      <c r="AU283" s="30"/>
      <c r="AV283" s="30"/>
      <c r="AW283" s="30"/>
      <c r="AX283" s="30"/>
      <c r="AY283" s="30"/>
      <c r="AZ283" s="30"/>
      <c r="BA283" s="30"/>
      <c r="BB283" s="30"/>
      <c r="BC283" s="30"/>
      <c r="BD283" s="30"/>
      <c r="BE283" s="30"/>
      <c r="BF283" s="30"/>
      <c r="BG283" s="30"/>
    </row>
    <row r="284" s="6" customFormat="true" ht="15" hidden="false" customHeight="true" outlineLevel="0" collapsed="false">
      <c r="A284" s="38" t="s">
        <v>831</v>
      </c>
      <c r="B284" s="39" t="s">
        <v>832</v>
      </c>
      <c r="C284" s="33"/>
      <c r="D284" s="34"/>
      <c r="E284" s="35"/>
      <c r="F284" s="36"/>
      <c r="G284" s="37"/>
      <c r="H284" s="34"/>
      <c r="I284" s="29"/>
      <c r="K284" s="30"/>
      <c r="L284" s="30"/>
      <c r="M284" s="30"/>
      <c r="N284" s="30"/>
      <c r="O284" s="30"/>
      <c r="P284" s="30"/>
      <c r="Q284" s="30"/>
      <c r="R284" s="30"/>
      <c r="S284" s="30"/>
      <c r="T284" s="30"/>
      <c r="U284" s="30"/>
      <c r="V284" s="30"/>
      <c r="W284" s="30"/>
      <c r="X284" s="30"/>
      <c r="Y284" s="30"/>
      <c r="Z284" s="30"/>
      <c r="AA284" s="30"/>
      <c r="AB284" s="30"/>
      <c r="AC284" s="30"/>
      <c r="AD284" s="30"/>
      <c r="AE284" s="30"/>
      <c r="AF284" s="30"/>
      <c r="AG284" s="30"/>
      <c r="AH284" s="30"/>
      <c r="AI284" s="30"/>
      <c r="AJ284" s="30"/>
      <c r="AK284" s="30"/>
      <c r="AL284" s="30"/>
      <c r="AM284" s="30"/>
      <c r="AN284" s="30"/>
      <c r="AO284" s="30"/>
      <c r="AP284" s="30"/>
      <c r="AQ284" s="30"/>
      <c r="AR284" s="30"/>
      <c r="AS284" s="30"/>
      <c r="AT284" s="30"/>
      <c r="AU284" s="30"/>
      <c r="AV284" s="30"/>
      <c r="AW284" s="30"/>
      <c r="AX284" s="30"/>
      <c r="AY284" s="30"/>
      <c r="AZ284" s="30"/>
      <c r="BA284" s="30"/>
      <c r="BB284" s="30"/>
      <c r="BC284" s="30"/>
      <c r="BD284" s="30"/>
      <c r="BE284" s="30"/>
      <c r="BF284" s="30"/>
      <c r="BG284" s="30"/>
    </row>
    <row r="285" s="6" customFormat="true" ht="15" hidden="false" customHeight="true" outlineLevel="0" collapsed="false">
      <c r="A285" s="28" t="s">
        <v>833</v>
      </c>
      <c r="B285" s="28"/>
      <c r="C285" s="28"/>
      <c r="D285" s="28"/>
      <c r="E285" s="28"/>
      <c r="F285" s="28"/>
      <c r="G285" s="28"/>
      <c r="H285" s="28"/>
      <c r="I285" s="29"/>
      <c r="K285" s="30"/>
      <c r="L285" s="30"/>
      <c r="M285" s="30"/>
      <c r="N285" s="30"/>
      <c r="O285" s="30"/>
      <c r="P285" s="30"/>
      <c r="Q285" s="30"/>
      <c r="R285" s="30"/>
      <c r="S285" s="30"/>
      <c r="T285" s="30"/>
      <c r="U285" s="30"/>
      <c r="V285" s="30"/>
      <c r="W285" s="30"/>
      <c r="X285" s="30"/>
      <c r="Y285" s="30"/>
      <c r="Z285" s="30"/>
      <c r="AA285" s="30"/>
      <c r="AB285" s="30"/>
      <c r="AC285" s="30"/>
      <c r="AD285" s="30"/>
      <c r="AE285" s="30"/>
      <c r="AF285" s="30"/>
      <c r="AG285" s="30"/>
      <c r="AH285" s="30"/>
      <c r="AI285" s="30"/>
      <c r="AJ285" s="30"/>
      <c r="AK285" s="30"/>
      <c r="AL285" s="30"/>
      <c r="AM285" s="30"/>
      <c r="AN285" s="30"/>
      <c r="AO285" s="30"/>
      <c r="AP285" s="30"/>
      <c r="AQ285" s="30"/>
      <c r="AR285" s="30"/>
      <c r="AS285" s="30"/>
      <c r="AT285" s="30"/>
      <c r="AU285" s="30"/>
      <c r="AV285" s="30"/>
      <c r="AW285" s="30"/>
      <c r="AX285" s="30"/>
      <c r="AY285" s="30"/>
      <c r="AZ285" s="30"/>
      <c r="BA285" s="30"/>
      <c r="BB285" s="30"/>
      <c r="BC285" s="30"/>
      <c r="BD285" s="30"/>
      <c r="BE285" s="30"/>
      <c r="BF285" s="30"/>
      <c r="BG285" s="30"/>
    </row>
    <row r="286" s="6" customFormat="true" ht="15" hidden="false" customHeight="true" outlineLevel="0" collapsed="false">
      <c r="A286" s="38" t="s">
        <v>834</v>
      </c>
      <c r="B286" s="39" t="s">
        <v>835</v>
      </c>
      <c r="C286" s="33"/>
      <c r="D286" s="34"/>
      <c r="E286" s="35"/>
      <c r="F286" s="36"/>
      <c r="G286" s="37"/>
      <c r="H286" s="34"/>
      <c r="I286" s="29"/>
      <c r="K286" s="30"/>
      <c r="L286" s="30"/>
      <c r="M286" s="30"/>
      <c r="N286" s="30"/>
      <c r="O286" s="30"/>
      <c r="P286" s="30"/>
      <c r="Q286" s="30"/>
      <c r="R286" s="30"/>
      <c r="S286" s="30"/>
      <c r="T286" s="30"/>
      <c r="U286" s="30"/>
      <c r="V286" s="30"/>
      <c r="W286" s="30"/>
      <c r="X286" s="30"/>
      <c r="Y286" s="30"/>
      <c r="Z286" s="30"/>
      <c r="AA286" s="30"/>
      <c r="AB286" s="30"/>
      <c r="AC286" s="30"/>
      <c r="AD286" s="30"/>
      <c r="AE286" s="30"/>
      <c r="AF286" s="30"/>
      <c r="AG286" s="30"/>
      <c r="AH286" s="30"/>
      <c r="AI286" s="30"/>
      <c r="AJ286" s="30"/>
      <c r="AK286" s="30"/>
      <c r="AL286" s="30"/>
      <c r="AM286" s="30"/>
      <c r="AN286" s="30"/>
      <c r="AO286" s="30"/>
      <c r="AP286" s="30"/>
      <c r="AQ286" s="30"/>
      <c r="AR286" s="30"/>
      <c r="AS286" s="30"/>
      <c r="AT286" s="30"/>
      <c r="AU286" s="30"/>
      <c r="AV286" s="30"/>
      <c r="AW286" s="30"/>
      <c r="AX286" s="30"/>
      <c r="AY286" s="30"/>
      <c r="AZ286" s="30"/>
      <c r="BA286" s="30"/>
      <c r="BB286" s="30"/>
      <c r="BC286" s="30"/>
      <c r="BD286" s="30"/>
      <c r="BE286" s="30"/>
      <c r="BF286" s="30"/>
      <c r="BG286" s="30"/>
    </row>
    <row r="287" s="6" customFormat="true" ht="15" hidden="false" customHeight="true" outlineLevel="0" collapsed="false">
      <c r="A287" s="28" t="s">
        <v>836</v>
      </c>
      <c r="B287" s="28"/>
      <c r="C287" s="28"/>
      <c r="D287" s="28"/>
      <c r="E287" s="28"/>
      <c r="F287" s="28"/>
      <c r="G287" s="28"/>
      <c r="H287" s="28"/>
      <c r="I287" s="29"/>
      <c r="K287" s="30"/>
      <c r="L287" s="30"/>
      <c r="M287" s="30"/>
      <c r="N287" s="30"/>
      <c r="O287" s="30"/>
      <c r="P287" s="30"/>
      <c r="Q287" s="30"/>
      <c r="R287" s="30"/>
      <c r="S287" s="30"/>
      <c r="T287" s="30"/>
      <c r="U287" s="30"/>
      <c r="V287" s="30"/>
      <c r="W287" s="30"/>
      <c r="X287" s="30"/>
      <c r="Y287" s="30"/>
      <c r="Z287" s="30"/>
      <c r="AA287" s="30"/>
      <c r="AB287" s="30"/>
      <c r="AC287" s="30"/>
      <c r="AD287" s="30"/>
      <c r="AE287" s="30"/>
      <c r="AF287" s="30"/>
      <c r="AG287" s="30"/>
      <c r="AH287" s="30"/>
      <c r="AI287" s="30"/>
      <c r="AJ287" s="30"/>
      <c r="AK287" s="30"/>
      <c r="AL287" s="30"/>
      <c r="AM287" s="30"/>
      <c r="AN287" s="30"/>
      <c r="AO287" s="30"/>
      <c r="AP287" s="30"/>
      <c r="AQ287" s="30"/>
      <c r="AR287" s="30"/>
      <c r="AS287" s="30"/>
      <c r="AT287" s="30"/>
      <c r="AU287" s="30"/>
      <c r="AV287" s="30"/>
      <c r="AW287" s="30"/>
      <c r="AX287" s="30"/>
      <c r="AY287" s="30"/>
      <c r="AZ287" s="30"/>
      <c r="BA287" s="30"/>
      <c r="BB287" s="30"/>
      <c r="BC287" s="30"/>
      <c r="BD287" s="30"/>
      <c r="BE287" s="30"/>
      <c r="BF287" s="30"/>
      <c r="BG287" s="30"/>
    </row>
    <row r="288" s="6" customFormat="true" ht="15" hidden="false" customHeight="true" outlineLevel="0" collapsed="false">
      <c r="A288" s="38" t="s">
        <v>837</v>
      </c>
      <c r="B288" s="39" t="s">
        <v>838</v>
      </c>
      <c r="C288" s="33"/>
      <c r="D288" s="34"/>
      <c r="E288" s="35"/>
      <c r="F288" s="36"/>
      <c r="G288" s="37"/>
      <c r="H288" s="34"/>
      <c r="I288" s="29"/>
      <c r="K288" s="30"/>
      <c r="L288" s="30"/>
      <c r="M288" s="30"/>
      <c r="N288" s="30"/>
      <c r="O288" s="30"/>
      <c r="P288" s="30"/>
      <c r="Q288" s="30"/>
      <c r="R288" s="30"/>
      <c r="S288" s="30"/>
      <c r="T288" s="30"/>
      <c r="U288" s="30"/>
      <c r="V288" s="30"/>
      <c r="W288" s="30"/>
      <c r="X288" s="30"/>
      <c r="Y288" s="30"/>
      <c r="Z288" s="30"/>
      <c r="AA288" s="30"/>
      <c r="AB288" s="30"/>
      <c r="AC288" s="30"/>
      <c r="AD288" s="30"/>
      <c r="AE288" s="30"/>
      <c r="AF288" s="30"/>
      <c r="AG288" s="30"/>
      <c r="AH288" s="30"/>
      <c r="AI288" s="30"/>
      <c r="AJ288" s="30"/>
      <c r="AK288" s="30"/>
      <c r="AL288" s="30"/>
      <c r="AM288" s="30"/>
      <c r="AN288" s="30"/>
      <c r="AO288" s="30"/>
      <c r="AP288" s="30"/>
      <c r="AQ288" s="30"/>
      <c r="AR288" s="30"/>
      <c r="AS288" s="30"/>
      <c r="AT288" s="30"/>
      <c r="AU288" s="30"/>
      <c r="AV288" s="30"/>
      <c r="AW288" s="30"/>
      <c r="AX288" s="30"/>
      <c r="AY288" s="30"/>
      <c r="AZ288" s="30"/>
      <c r="BA288" s="30"/>
      <c r="BB288" s="30"/>
      <c r="BC288" s="30"/>
      <c r="BD288" s="30"/>
      <c r="BE288" s="30"/>
      <c r="BF288" s="30"/>
      <c r="BG288" s="30"/>
    </row>
    <row r="289" s="6" customFormat="true" ht="15" hidden="false" customHeight="true" outlineLevel="0" collapsed="false">
      <c r="A289" s="38" t="s">
        <v>839</v>
      </c>
      <c r="B289" s="39" t="s">
        <v>840</v>
      </c>
      <c r="C289" s="33"/>
      <c r="D289" s="34"/>
      <c r="E289" s="35"/>
      <c r="F289" s="36"/>
      <c r="G289" s="37"/>
      <c r="H289" s="34"/>
      <c r="I289" s="29"/>
      <c r="K289" s="30"/>
      <c r="L289" s="30"/>
      <c r="M289" s="30"/>
      <c r="N289" s="30"/>
      <c r="O289" s="30"/>
      <c r="P289" s="30"/>
      <c r="Q289" s="30"/>
      <c r="R289" s="30"/>
      <c r="S289" s="30"/>
      <c r="T289" s="30"/>
      <c r="U289" s="30"/>
      <c r="V289" s="30"/>
      <c r="W289" s="30"/>
      <c r="X289" s="30"/>
      <c r="Y289" s="30"/>
      <c r="Z289" s="30"/>
      <c r="AA289" s="30"/>
      <c r="AB289" s="30"/>
      <c r="AC289" s="30"/>
      <c r="AD289" s="30"/>
      <c r="AE289" s="30"/>
      <c r="AF289" s="30"/>
      <c r="AG289" s="30"/>
      <c r="AH289" s="30"/>
      <c r="AI289" s="30"/>
      <c r="AJ289" s="30"/>
      <c r="AK289" s="30"/>
      <c r="AL289" s="30"/>
      <c r="AM289" s="30"/>
      <c r="AN289" s="30"/>
      <c r="AO289" s="30"/>
      <c r="AP289" s="30"/>
      <c r="AQ289" s="30"/>
      <c r="AR289" s="30"/>
      <c r="AS289" s="30"/>
      <c r="AT289" s="30"/>
      <c r="AU289" s="30"/>
      <c r="AV289" s="30"/>
      <c r="AW289" s="30"/>
      <c r="AX289" s="30"/>
      <c r="AY289" s="30"/>
      <c r="AZ289" s="30"/>
      <c r="BA289" s="30"/>
      <c r="BB289" s="30"/>
      <c r="BC289" s="30"/>
      <c r="BD289" s="30"/>
      <c r="BE289" s="30"/>
      <c r="BF289" s="30"/>
      <c r="BG289" s="30"/>
    </row>
    <row r="290" s="6" customFormat="true" ht="15" hidden="false" customHeight="true" outlineLevel="0" collapsed="false">
      <c r="A290" s="28" t="s">
        <v>841</v>
      </c>
      <c r="B290" s="28"/>
      <c r="C290" s="28"/>
      <c r="D290" s="28"/>
      <c r="E290" s="28"/>
      <c r="F290" s="28"/>
      <c r="G290" s="28"/>
      <c r="H290" s="28"/>
      <c r="I290" s="29"/>
      <c r="K290" s="30"/>
      <c r="L290" s="30"/>
      <c r="M290" s="30"/>
      <c r="N290" s="30"/>
      <c r="O290" s="30"/>
      <c r="P290" s="30"/>
      <c r="Q290" s="30"/>
      <c r="R290" s="30"/>
      <c r="S290" s="30"/>
      <c r="T290" s="30"/>
      <c r="U290" s="30"/>
      <c r="V290" s="30"/>
      <c r="W290" s="30"/>
      <c r="X290" s="30"/>
      <c r="Y290" s="30"/>
      <c r="Z290" s="30"/>
      <c r="AA290" s="30"/>
      <c r="AB290" s="30"/>
      <c r="AC290" s="30"/>
      <c r="AD290" s="30"/>
      <c r="AE290" s="30"/>
      <c r="AF290" s="30"/>
      <c r="AG290" s="30"/>
      <c r="AH290" s="30"/>
      <c r="AI290" s="30"/>
      <c r="AJ290" s="30"/>
      <c r="AK290" s="30"/>
      <c r="AL290" s="30"/>
      <c r="AM290" s="30"/>
      <c r="AN290" s="30"/>
      <c r="AO290" s="30"/>
      <c r="AP290" s="30"/>
      <c r="AQ290" s="30"/>
      <c r="AR290" s="30"/>
      <c r="AS290" s="30"/>
      <c r="AT290" s="30"/>
      <c r="AU290" s="30"/>
      <c r="AV290" s="30"/>
      <c r="AW290" s="30"/>
      <c r="AX290" s="30"/>
      <c r="AY290" s="30"/>
      <c r="AZ290" s="30"/>
      <c r="BA290" s="30"/>
      <c r="BB290" s="30"/>
      <c r="BC290" s="30"/>
      <c r="BD290" s="30"/>
      <c r="BE290" s="30"/>
      <c r="BF290" s="30"/>
      <c r="BG290" s="30"/>
    </row>
    <row r="291" s="6" customFormat="true" ht="15" hidden="false" customHeight="true" outlineLevel="0" collapsed="false">
      <c r="A291" s="38" t="s">
        <v>842</v>
      </c>
      <c r="B291" s="39" t="s">
        <v>843</v>
      </c>
      <c r="C291" s="33"/>
      <c r="D291" s="34"/>
      <c r="E291" s="35"/>
      <c r="F291" s="36"/>
      <c r="G291" s="37"/>
      <c r="H291" s="34"/>
      <c r="I291" s="29"/>
      <c r="K291" s="30"/>
      <c r="L291" s="30"/>
      <c r="M291" s="30"/>
      <c r="N291" s="30"/>
      <c r="O291" s="30"/>
      <c r="P291" s="30"/>
      <c r="Q291" s="30"/>
      <c r="R291" s="30"/>
      <c r="S291" s="30"/>
      <c r="T291" s="30"/>
      <c r="U291" s="30"/>
      <c r="V291" s="30"/>
      <c r="W291" s="30"/>
      <c r="X291" s="30"/>
      <c r="Y291" s="30"/>
      <c r="Z291" s="30"/>
      <c r="AA291" s="30"/>
      <c r="AB291" s="30"/>
      <c r="AC291" s="30"/>
      <c r="AD291" s="30"/>
      <c r="AE291" s="30"/>
      <c r="AF291" s="30"/>
      <c r="AG291" s="30"/>
      <c r="AH291" s="30"/>
      <c r="AI291" s="30"/>
      <c r="AJ291" s="30"/>
      <c r="AK291" s="30"/>
      <c r="AL291" s="30"/>
      <c r="AM291" s="30"/>
      <c r="AN291" s="30"/>
      <c r="AO291" s="30"/>
      <c r="AP291" s="30"/>
      <c r="AQ291" s="30"/>
      <c r="AR291" s="30"/>
      <c r="AS291" s="30"/>
      <c r="AT291" s="30"/>
      <c r="AU291" s="30"/>
      <c r="AV291" s="30"/>
      <c r="AW291" s="30"/>
      <c r="AX291" s="30"/>
      <c r="AY291" s="30"/>
      <c r="AZ291" s="30"/>
      <c r="BA291" s="30"/>
      <c r="BB291" s="30"/>
      <c r="BC291" s="30"/>
      <c r="BD291" s="30"/>
      <c r="BE291" s="30"/>
      <c r="BF291" s="30"/>
      <c r="BG291" s="30"/>
    </row>
    <row r="292" s="6" customFormat="true" ht="15" hidden="false" customHeight="true" outlineLevel="0" collapsed="false">
      <c r="A292" s="38" t="s">
        <v>844</v>
      </c>
      <c r="B292" s="39" t="s">
        <v>845</v>
      </c>
      <c r="C292" s="33"/>
      <c r="D292" s="34"/>
      <c r="E292" s="35"/>
      <c r="F292" s="36"/>
      <c r="G292" s="37"/>
      <c r="H292" s="34"/>
      <c r="I292" s="29"/>
      <c r="K292" s="30"/>
      <c r="L292" s="30"/>
      <c r="M292" s="30"/>
      <c r="N292" s="30"/>
      <c r="O292" s="30"/>
      <c r="P292" s="30"/>
      <c r="Q292" s="30"/>
      <c r="R292" s="30"/>
      <c r="S292" s="30"/>
      <c r="T292" s="30"/>
      <c r="U292" s="30"/>
      <c r="V292" s="30"/>
      <c r="W292" s="30"/>
      <c r="X292" s="30"/>
      <c r="Y292" s="30"/>
      <c r="Z292" s="30"/>
      <c r="AA292" s="30"/>
      <c r="AB292" s="30"/>
      <c r="AC292" s="30"/>
      <c r="AD292" s="30"/>
      <c r="AE292" s="30"/>
      <c r="AF292" s="30"/>
      <c r="AG292" s="30"/>
      <c r="AH292" s="30"/>
      <c r="AI292" s="30"/>
      <c r="AJ292" s="30"/>
      <c r="AK292" s="30"/>
      <c r="AL292" s="30"/>
      <c r="AM292" s="30"/>
      <c r="AN292" s="30"/>
      <c r="AO292" s="30"/>
      <c r="AP292" s="30"/>
      <c r="AQ292" s="30"/>
      <c r="AR292" s="30"/>
      <c r="AS292" s="30"/>
      <c r="AT292" s="30"/>
      <c r="AU292" s="30"/>
      <c r="AV292" s="30"/>
      <c r="AW292" s="30"/>
      <c r="AX292" s="30"/>
      <c r="AY292" s="30"/>
      <c r="AZ292" s="30"/>
      <c r="BA292" s="30"/>
      <c r="BB292" s="30"/>
      <c r="BC292" s="30"/>
      <c r="BD292" s="30"/>
      <c r="BE292" s="30"/>
      <c r="BF292" s="30"/>
      <c r="BG292" s="30"/>
    </row>
    <row r="293" s="6" customFormat="true" ht="15" hidden="false" customHeight="true" outlineLevel="0" collapsed="false">
      <c r="A293" s="38" t="s">
        <v>846</v>
      </c>
      <c r="B293" s="39" t="s">
        <v>847</v>
      </c>
      <c r="C293" s="33"/>
      <c r="D293" s="34"/>
      <c r="E293" s="35"/>
      <c r="F293" s="36"/>
      <c r="G293" s="37"/>
      <c r="H293" s="34"/>
      <c r="I293" s="29"/>
      <c r="K293" s="30"/>
      <c r="L293" s="30"/>
      <c r="M293" s="30"/>
      <c r="N293" s="30"/>
      <c r="O293" s="30"/>
      <c r="P293" s="30"/>
      <c r="Q293" s="30"/>
      <c r="R293" s="30"/>
      <c r="S293" s="30"/>
      <c r="T293" s="30"/>
      <c r="U293" s="30"/>
      <c r="V293" s="30"/>
      <c r="W293" s="30"/>
      <c r="X293" s="30"/>
      <c r="Y293" s="30"/>
      <c r="Z293" s="30"/>
      <c r="AA293" s="30"/>
      <c r="AB293" s="30"/>
      <c r="AC293" s="30"/>
      <c r="AD293" s="30"/>
      <c r="AE293" s="30"/>
      <c r="AF293" s="30"/>
      <c r="AG293" s="30"/>
      <c r="AH293" s="30"/>
      <c r="AI293" s="30"/>
      <c r="AJ293" s="30"/>
      <c r="AK293" s="30"/>
      <c r="AL293" s="30"/>
      <c r="AM293" s="30"/>
      <c r="AN293" s="30"/>
      <c r="AO293" s="30"/>
      <c r="AP293" s="30"/>
      <c r="AQ293" s="30"/>
      <c r="AR293" s="30"/>
      <c r="AS293" s="30"/>
      <c r="AT293" s="30"/>
      <c r="AU293" s="30"/>
      <c r="AV293" s="30"/>
      <c r="AW293" s="30"/>
      <c r="AX293" s="30"/>
      <c r="AY293" s="30"/>
      <c r="AZ293" s="30"/>
      <c r="BA293" s="30"/>
      <c r="BB293" s="30"/>
      <c r="BC293" s="30"/>
      <c r="BD293" s="30"/>
      <c r="BE293" s="30"/>
      <c r="BF293" s="30"/>
      <c r="BG293" s="30"/>
    </row>
    <row r="294" s="6" customFormat="true" ht="15" hidden="false" customHeight="true" outlineLevel="0" collapsed="false">
      <c r="A294" s="28" t="s">
        <v>848</v>
      </c>
      <c r="B294" s="28"/>
      <c r="C294" s="28"/>
      <c r="D294" s="28"/>
      <c r="E294" s="28"/>
      <c r="F294" s="28"/>
      <c r="G294" s="28"/>
      <c r="H294" s="28"/>
      <c r="I294" s="29"/>
      <c r="K294" s="30"/>
      <c r="L294" s="30"/>
      <c r="M294" s="30"/>
      <c r="N294" s="30"/>
      <c r="O294" s="30"/>
      <c r="P294" s="30"/>
      <c r="Q294" s="30"/>
      <c r="R294" s="30"/>
      <c r="S294" s="30"/>
      <c r="T294" s="30"/>
      <c r="U294" s="30"/>
      <c r="V294" s="30"/>
      <c r="W294" s="30"/>
      <c r="X294" s="30"/>
      <c r="Y294" s="30"/>
      <c r="Z294" s="30"/>
      <c r="AA294" s="30"/>
      <c r="AB294" s="30"/>
      <c r="AC294" s="30"/>
      <c r="AD294" s="30"/>
      <c r="AE294" s="30"/>
      <c r="AF294" s="30"/>
      <c r="AG294" s="30"/>
      <c r="AH294" s="30"/>
      <c r="AI294" s="30"/>
      <c r="AJ294" s="30"/>
      <c r="AK294" s="30"/>
      <c r="AL294" s="30"/>
      <c r="AM294" s="30"/>
      <c r="AN294" s="30"/>
      <c r="AO294" s="30"/>
      <c r="AP294" s="30"/>
      <c r="AQ294" s="30"/>
      <c r="AR294" s="30"/>
      <c r="AS294" s="30"/>
      <c r="AT294" s="30"/>
      <c r="AU294" s="30"/>
      <c r="AV294" s="30"/>
      <c r="AW294" s="30"/>
      <c r="AX294" s="30"/>
      <c r="AY294" s="30"/>
      <c r="AZ294" s="30"/>
      <c r="BA294" s="30"/>
      <c r="BB294" s="30"/>
      <c r="BC294" s="30"/>
      <c r="BD294" s="30"/>
      <c r="BE294" s="30"/>
      <c r="BF294" s="30"/>
      <c r="BG294" s="30"/>
    </row>
    <row r="295" s="6" customFormat="true" ht="15" hidden="false" customHeight="true" outlineLevel="0" collapsed="false">
      <c r="A295" s="38" t="s">
        <v>849</v>
      </c>
      <c r="B295" s="39" t="s">
        <v>850</v>
      </c>
      <c r="C295" s="33"/>
      <c r="D295" s="34"/>
      <c r="E295" s="35"/>
      <c r="F295" s="36"/>
      <c r="G295" s="37"/>
      <c r="H295" s="34"/>
      <c r="I295" s="29"/>
      <c r="K295" s="30"/>
      <c r="L295" s="30"/>
      <c r="M295" s="30"/>
      <c r="N295" s="30"/>
      <c r="O295" s="30"/>
      <c r="P295" s="30"/>
      <c r="Q295" s="30"/>
      <c r="R295" s="30"/>
      <c r="S295" s="30"/>
      <c r="T295" s="30"/>
      <c r="U295" s="30"/>
      <c r="V295" s="30"/>
      <c r="W295" s="30"/>
      <c r="X295" s="30"/>
      <c r="Y295" s="30"/>
      <c r="Z295" s="30"/>
      <c r="AA295" s="30"/>
      <c r="AB295" s="30"/>
      <c r="AC295" s="30"/>
      <c r="AD295" s="30"/>
      <c r="AE295" s="30"/>
      <c r="AF295" s="30"/>
      <c r="AG295" s="30"/>
      <c r="AH295" s="30"/>
      <c r="AI295" s="30"/>
      <c r="AJ295" s="30"/>
      <c r="AK295" s="30"/>
      <c r="AL295" s="30"/>
      <c r="AM295" s="30"/>
      <c r="AN295" s="30"/>
      <c r="AO295" s="30"/>
      <c r="AP295" s="30"/>
      <c r="AQ295" s="30"/>
      <c r="AR295" s="30"/>
      <c r="AS295" s="30"/>
      <c r="AT295" s="30"/>
      <c r="AU295" s="30"/>
      <c r="AV295" s="30"/>
      <c r="AW295" s="30"/>
      <c r="AX295" s="30"/>
      <c r="AY295" s="30"/>
      <c r="AZ295" s="30"/>
      <c r="BA295" s="30"/>
      <c r="BB295" s="30"/>
      <c r="BC295" s="30"/>
      <c r="BD295" s="30"/>
      <c r="BE295" s="30"/>
      <c r="BF295" s="30"/>
      <c r="BG295" s="30"/>
    </row>
    <row r="296" s="6" customFormat="true" ht="15" hidden="false" customHeight="true" outlineLevel="0" collapsed="false">
      <c r="A296" s="38" t="s">
        <v>851</v>
      </c>
      <c r="B296" s="39" t="s">
        <v>852</v>
      </c>
      <c r="C296" s="33"/>
      <c r="D296" s="34"/>
      <c r="E296" s="35"/>
      <c r="F296" s="36"/>
      <c r="G296" s="37"/>
      <c r="H296" s="34"/>
      <c r="I296" s="29"/>
      <c r="K296" s="30"/>
      <c r="L296" s="30"/>
      <c r="M296" s="30"/>
      <c r="N296" s="30"/>
      <c r="O296" s="30"/>
      <c r="P296" s="30"/>
      <c r="Q296" s="30"/>
      <c r="R296" s="30"/>
      <c r="S296" s="30"/>
      <c r="T296" s="30"/>
      <c r="U296" s="30"/>
      <c r="V296" s="30"/>
      <c r="W296" s="30"/>
      <c r="X296" s="30"/>
      <c r="Y296" s="30"/>
      <c r="Z296" s="30"/>
      <c r="AA296" s="30"/>
      <c r="AB296" s="30"/>
      <c r="AC296" s="30"/>
      <c r="AD296" s="30"/>
      <c r="AE296" s="30"/>
      <c r="AF296" s="30"/>
      <c r="AG296" s="30"/>
      <c r="AH296" s="30"/>
      <c r="AI296" s="30"/>
      <c r="AJ296" s="30"/>
      <c r="AK296" s="30"/>
      <c r="AL296" s="30"/>
      <c r="AM296" s="30"/>
      <c r="AN296" s="30"/>
      <c r="AO296" s="30"/>
      <c r="AP296" s="30"/>
      <c r="AQ296" s="30"/>
      <c r="AR296" s="30"/>
      <c r="AS296" s="30"/>
      <c r="AT296" s="30"/>
      <c r="AU296" s="30"/>
      <c r="AV296" s="30"/>
      <c r="AW296" s="30"/>
      <c r="AX296" s="30"/>
      <c r="AY296" s="30"/>
      <c r="AZ296" s="30"/>
      <c r="BA296" s="30"/>
      <c r="BB296" s="30"/>
      <c r="BC296" s="30"/>
      <c r="BD296" s="30"/>
      <c r="BE296" s="30"/>
      <c r="BF296" s="30"/>
      <c r="BG296" s="30"/>
    </row>
    <row r="297" s="6" customFormat="true" ht="15" hidden="false" customHeight="true" outlineLevel="0" collapsed="false">
      <c r="A297" s="38" t="s">
        <v>853</v>
      </c>
      <c r="B297" s="39" t="s">
        <v>854</v>
      </c>
      <c r="C297" s="33"/>
      <c r="D297" s="34"/>
      <c r="E297" s="35"/>
      <c r="F297" s="36"/>
      <c r="G297" s="37"/>
      <c r="H297" s="34"/>
      <c r="I297" s="29"/>
      <c r="K297" s="30"/>
      <c r="L297" s="30"/>
      <c r="M297" s="30"/>
      <c r="N297" s="30"/>
      <c r="O297" s="30"/>
      <c r="P297" s="30"/>
      <c r="Q297" s="30"/>
      <c r="R297" s="30"/>
      <c r="S297" s="30"/>
      <c r="T297" s="30"/>
      <c r="U297" s="30"/>
      <c r="V297" s="30"/>
      <c r="W297" s="30"/>
      <c r="X297" s="30"/>
      <c r="Y297" s="30"/>
      <c r="Z297" s="30"/>
      <c r="AA297" s="30"/>
      <c r="AB297" s="30"/>
      <c r="AC297" s="30"/>
      <c r="AD297" s="30"/>
      <c r="AE297" s="30"/>
      <c r="AF297" s="30"/>
      <c r="AG297" s="30"/>
      <c r="AH297" s="30"/>
      <c r="AI297" s="30"/>
      <c r="AJ297" s="30"/>
      <c r="AK297" s="30"/>
      <c r="AL297" s="30"/>
      <c r="AM297" s="30"/>
      <c r="AN297" s="30"/>
      <c r="AO297" s="30"/>
      <c r="AP297" s="30"/>
      <c r="AQ297" s="30"/>
      <c r="AR297" s="30"/>
      <c r="AS297" s="30"/>
      <c r="AT297" s="30"/>
      <c r="AU297" s="30"/>
      <c r="AV297" s="30"/>
      <c r="AW297" s="30"/>
      <c r="AX297" s="30"/>
      <c r="AY297" s="30"/>
      <c r="AZ297" s="30"/>
      <c r="BA297" s="30"/>
      <c r="BB297" s="30"/>
      <c r="BC297" s="30"/>
      <c r="BD297" s="30"/>
      <c r="BE297" s="30"/>
      <c r="BF297" s="30"/>
      <c r="BG297" s="30"/>
    </row>
    <row r="298" s="6" customFormat="true" ht="15" hidden="false" customHeight="true" outlineLevel="0" collapsed="false">
      <c r="A298" s="38" t="s">
        <v>855</v>
      </c>
      <c r="B298" s="39" t="s">
        <v>856</v>
      </c>
      <c r="C298" s="33"/>
      <c r="D298" s="34"/>
      <c r="E298" s="35"/>
      <c r="F298" s="36"/>
      <c r="G298" s="37"/>
      <c r="H298" s="34"/>
      <c r="I298" s="29"/>
      <c r="K298" s="30"/>
      <c r="L298" s="30"/>
      <c r="M298" s="30"/>
      <c r="N298" s="30"/>
      <c r="O298" s="30"/>
      <c r="P298" s="30"/>
      <c r="Q298" s="30"/>
      <c r="R298" s="30"/>
      <c r="S298" s="30"/>
      <c r="T298" s="30"/>
      <c r="U298" s="30"/>
      <c r="V298" s="30"/>
      <c r="W298" s="30"/>
      <c r="X298" s="30"/>
      <c r="Y298" s="30"/>
      <c r="Z298" s="30"/>
      <c r="AA298" s="30"/>
      <c r="AB298" s="30"/>
      <c r="AC298" s="30"/>
      <c r="AD298" s="30"/>
      <c r="AE298" s="30"/>
      <c r="AF298" s="30"/>
      <c r="AG298" s="30"/>
      <c r="AH298" s="30"/>
      <c r="AI298" s="30"/>
      <c r="AJ298" s="30"/>
      <c r="AK298" s="30"/>
      <c r="AL298" s="30"/>
      <c r="AM298" s="30"/>
      <c r="AN298" s="30"/>
      <c r="AO298" s="30"/>
      <c r="AP298" s="30"/>
      <c r="AQ298" s="30"/>
      <c r="AR298" s="30"/>
      <c r="AS298" s="30"/>
      <c r="AT298" s="30"/>
      <c r="AU298" s="30"/>
      <c r="AV298" s="30"/>
      <c r="AW298" s="30"/>
      <c r="AX298" s="30"/>
      <c r="AY298" s="30"/>
      <c r="AZ298" s="30"/>
      <c r="BA298" s="30"/>
      <c r="BB298" s="30"/>
      <c r="BC298" s="30"/>
      <c r="BD298" s="30"/>
      <c r="BE298" s="30"/>
      <c r="BF298" s="30"/>
      <c r="BG298" s="30"/>
    </row>
    <row r="299" s="6" customFormat="true" ht="246.75" hidden="false" customHeight="true" outlineLevel="0" collapsed="false">
      <c r="A299" s="38" t="s">
        <v>857</v>
      </c>
      <c r="B299" s="39" t="s">
        <v>858</v>
      </c>
      <c r="C299" s="68" t="s">
        <v>859</v>
      </c>
      <c r="D299" s="63" t="n">
        <v>45280</v>
      </c>
      <c r="E299" s="64" t="s">
        <v>860</v>
      </c>
      <c r="F299" s="64" t="s">
        <v>861</v>
      </c>
      <c r="G299" s="65" t="n">
        <v>18968.94</v>
      </c>
      <c r="H299" s="63" t="n">
        <v>45636</v>
      </c>
      <c r="I299" s="29"/>
      <c r="K299" s="30"/>
      <c r="L299" s="30"/>
      <c r="M299" s="30"/>
      <c r="N299" s="30"/>
      <c r="O299" s="30"/>
      <c r="P299" s="30"/>
      <c r="Q299" s="30"/>
      <c r="R299" s="30"/>
      <c r="S299" s="30"/>
      <c r="T299" s="30"/>
      <c r="U299" s="30"/>
      <c r="V299" s="30"/>
      <c r="W299" s="30"/>
      <c r="X299" s="30"/>
      <c r="Y299" s="30"/>
      <c r="Z299" s="30"/>
      <c r="AA299" s="30"/>
      <c r="AB299" s="30"/>
      <c r="AC299" s="30"/>
      <c r="AD299" s="30"/>
      <c r="AE299" s="30"/>
      <c r="AF299" s="30"/>
      <c r="AG299" s="30"/>
      <c r="AH299" s="30"/>
      <c r="AI299" s="30"/>
      <c r="AJ299" s="30"/>
      <c r="AK299" s="30"/>
      <c r="AL299" s="30"/>
      <c r="AM299" s="30"/>
      <c r="AN299" s="30"/>
      <c r="AO299" s="30"/>
      <c r="AP299" s="30"/>
      <c r="AQ299" s="30"/>
      <c r="AR299" s="30"/>
      <c r="AS299" s="30"/>
      <c r="AT299" s="30"/>
      <c r="AU299" s="30"/>
      <c r="AV299" s="30"/>
      <c r="AW299" s="30"/>
      <c r="AX299" s="30"/>
      <c r="AY299" s="30"/>
      <c r="AZ299" s="30"/>
      <c r="BA299" s="30"/>
      <c r="BB299" s="30"/>
      <c r="BC299" s="30"/>
      <c r="BD299" s="30"/>
      <c r="BE299" s="30"/>
      <c r="BF299" s="30"/>
      <c r="BG299" s="30"/>
    </row>
    <row r="300" s="6" customFormat="true" ht="179.25" hidden="false" customHeight="true" outlineLevel="0" collapsed="false">
      <c r="A300" s="38" t="s">
        <v>862</v>
      </c>
      <c r="B300" s="39" t="s">
        <v>863</v>
      </c>
      <c r="C300" s="68" t="s">
        <v>864</v>
      </c>
      <c r="D300" s="63" t="n">
        <v>45280</v>
      </c>
      <c r="E300" s="64" t="s">
        <v>860</v>
      </c>
      <c r="F300" s="64" t="s">
        <v>861</v>
      </c>
      <c r="G300" s="65" t="n">
        <v>18032.22</v>
      </c>
      <c r="H300" s="63" t="n">
        <v>45636</v>
      </c>
      <c r="I300" s="29"/>
      <c r="K300" s="30"/>
      <c r="L300" s="30"/>
      <c r="M300" s="30"/>
      <c r="N300" s="30"/>
      <c r="O300" s="30"/>
      <c r="P300" s="30"/>
      <c r="Q300" s="30"/>
      <c r="R300" s="30"/>
      <c r="S300" s="30"/>
      <c r="T300" s="30"/>
      <c r="U300" s="30"/>
      <c r="V300" s="30"/>
      <c r="W300" s="30"/>
      <c r="X300" s="30"/>
      <c r="Y300" s="30"/>
      <c r="Z300" s="30"/>
      <c r="AA300" s="30"/>
      <c r="AB300" s="30"/>
      <c r="AC300" s="30"/>
      <c r="AD300" s="30"/>
      <c r="AE300" s="30"/>
      <c r="AF300" s="30"/>
      <c r="AG300" s="30"/>
      <c r="AH300" s="30"/>
      <c r="AI300" s="30"/>
      <c r="AJ300" s="30"/>
      <c r="AK300" s="30"/>
      <c r="AL300" s="30"/>
      <c r="AM300" s="30"/>
      <c r="AN300" s="30"/>
      <c r="AO300" s="30"/>
      <c r="AP300" s="30"/>
      <c r="AQ300" s="30"/>
      <c r="AR300" s="30"/>
      <c r="AS300" s="30"/>
      <c r="AT300" s="30"/>
      <c r="AU300" s="30"/>
      <c r="AV300" s="30"/>
      <c r="AW300" s="30"/>
      <c r="AX300" s="30"/>
      <c r="AY300" s="30"/>
      <c r="AZ300" s="30"/>
      <c r="BA300" s="30"/>
      <c r="BB300" s="30"/>
      <c r="BC300" s="30"/>
      <c r="BD300" s="30"/>
      <c r="BE300" s="30"/>
      <c r="BF300" s="30"/>
      <c r="BG300" s="30"/>
    </row>
    <row r="301" s="6" customFormat="true" ht="190.5" hidden="false" customHeight="true" outlineLevel="0" collapsed="false">
      <c r="A301" s="38" t="s">
        <v>865</v>
      </c>
      <c r="B301" s="39" t="s">
        <v>866</v>
      </c>
      <c r="C301" s="68" t="s">
        <v>867</v>
      </c>
      <c r="D301" s="63" t="n">
        <v>45280</v>
      </c>
      <c r="E301" s="64" t="s">
        <v>860</v>
      </c>
      <c r="F301" s="64" t="s">
        <v>861</v>
      </c>
      <c r="G301" s="65" t="n">
        <v>17717.59</v>
      </c>
      <c r="H301" s="63" t="n">
        <v>45636</v>
      </c>
      <c r="I301" s="29"/>
      <c r="K301" s="30"/>
      <c r="L301" s="30"/>
      <c r="M301" s="30"/>
      <c r="N301" s="30"/>
      <c r="O301" s="30"/>
      <c r="P301" s="30"/>
      <c r="Q301" s="30"/>
      <c r="R301" s="30"/>
      <c r="S301" s="30"/>
      <c r="T301" s="30"/>
      <c r="U301" s="30"/>
      <c r="V301" s="30"/>
      <c r="W301" s="30"/>
      <c r="X301" s="30"/>
      <c r="Y301" s="30"/>
      <c r="Z301" s="30"/>
      <c r="AA301" s="30"/>
      <c r="AB301" s="30"/>
      <c r="AC301" s="30"/>
      <c r="AD301" s="30"/>
      <c r="AE301" s="30"/>
      <c r="AF301" s="30"/>
      <c r="AG301" s="30"/>
      <c r="AH301" s="30"/>
      <c r="AI301" s="30"/>
      <c r="AJ301" s="30"/>
      <c r="AK301" s="30"/>
      <c r="AL301" s="30"/>
      <c r="AM301" s="30"/>
      <c r="AN301" s="30"/>
      <c r="AO301" s="30"/>
      <c r="AP301" s="30"/>
      <c r="AQ301" s="30"/>
      <c r="AR301" s="30"/>
      <c r="AS301" s="30"/>
      <c r="AT301" s="30"/>
      <c r="AU301" s="30"/>
      <c r="AV301" s="30"/>
      <c r="AW301" s="30"/>
      <c r="AX301" s="30"/>
      <c r="AY301" s="30"/>
      <c r="AZ301" s="30"/>
      <c r="BA301" s="30"/>
      <c r="BB301" s="30"/>
      <c r="BC301" s="30"/>
      <c r="BD301" s="30"/>
      <c r="BE301" s="30"/>
      <c r="BF301" s="30"/>
      <c r="BG301" s="30"/>
    </row>
    <row r="302" s="6" customFormat="true" ht="15" hidden="false" customHeight="true" outlineLevel="0" collapsed="false">
      <c r="A302" s="38" t="s">
        <v>868</v>
      </c>
      <c r="B302" s="39" t="s">
        <v>869</v>
      </c>
      <c r="C302" s="33"/>
      <c r="D302" s="63"/>
      <c r="E302" s="64"/>
      <c r="F302" s="33"/>
      <c r="G302" s="65"/>
      <c r="H302" s="63"/>
      <c r="I302" s="29"/>
      <c r="K302" s="30"/>
      <c r="L302" s="30"/>
      <c r="M302" s="30"/>
      <c r="N302" s="30"/>
      <c r="O302" s="30"/>
      <c r="P302" s="30"/>
      <c r="Q302" s="30"/>
      <c r="R302" s="30"/>
      <c r="S302" s="30"/>
      <c r="T302" s="30"/>
      <c r="U302" s="30"/>
      <c r="V302" s="30"/>
      <c r="W302" s="30"/>
      <c r="X302" s="30"/>
      <c r="Y302" s="30"/>
      <c r="Z302" s="30"/>
      <c r="AA302" s="30"/>
      <c r="AB302" s="30"/>
      <c r="AC302" s="30"/>
      <c r="AD302" s="30"/>
      <c r="AE302" s="30"/>
      <c r="AF302" s="30"/>
      <c r="AG302" s="30"/>
      <c r="AH302" s="30"/>
      <c r="AI302" s="30"/>
      <c r="AJ302" s="30"/>
      <c r="AK302" s="30"/>
      <c r="AL302" s="30"/>
      <c r="AM302" s="30"/>
      <c r="AN302" s="30"/>
      <c r="AO302" s="30"/>
      <c r="AP302" s="30"/>
      <c r="AQ302" s="30"/>
      <c r="AR302" s="30"/>
      <c r="AS302" s="30"/>
      <c r="AT302" s="30"/>
      <c r="AU302" s="30"/>
      <c r="AV302" s="30"/>
      <c r="AW302" s="30"/>
      <c r="AX302" s="30"/>
      <c r="AY302" s="30"/>
      <c r="AZ302" s="30"/>
      <c r="BA302" s="30"/>
      <c r="BB302" s="30"/>
      <c r="BC302" s="30"/>
      <c r="BD302" s="30"/>
      <c r="BE302" s="30"/>
      <c r="BF302" s="30"/>
      <c r="BG302" s="30"/>
    </row>
    <row r="303" s="6" customFormat="true" ht="15" hidden="false" customHeight="true" outlineLevel="0" collapsed="false">
      <c r="A303" s="38" t="s">
        <v>870</v>
      </c>
      <c r="B303" s="39" t="s">
        <v>871</v>
      </c>
      <c r="C303" s="33"/>
      <c r="D303" s="63"/>
      <c r="E303" s="64"/>
      <c r="F303" s="33"/>
      <c r="G303" s="65"/>
      <c r="H303" s="63"/>
      <c r="I303" s="29"/>
      <c r="K303" s="30"/>
      <c r="L303" s="30"/>
      <c r="M303" s="30"/>
      <c r="N303" s="30"/>
      <c r="O303" s="30"/>
      <c r="P303" s="30"/>
      <c r="Q303" s="30"/>
      <c r="R303" s="30"/>
      <c r="S303" s="30"/>
      <c r="T303" s="30"/>
      <c r="U303" s="30"/>
      <c r="V303" s="30"/>
      <c r="W303" s="30"/>
      <c r="X303" s="30"/>
      <c r="Y303" s="30"/>
      <c r="Z303" s="30"/>
      <c r="AA303" s="30"/>
      <c r="AB303" s="30"/>
      <c r="AC303" s="30"/>
      <c r="AD303" s="30"/>
      <c r="AE303" s="30"/>
      <c r="AF303" s="30"/>
      <c r="AG303" s="30"/>
      <c r="AH303" s="30"/>
      <c r="AI303" s="30"/>
      <c r="AJ303" s="30"/>
      <c r="AK303" s="30"/>
      <c r="AL303" s="30"/>
      <c r="AM303" s="30"/>
      <c r="AN303" s="30"/>
      <c r="AO303" s="30"/>
      <c r="AP303" s="30"/>
      <c r="AQ303" s="30"/>
      <c r="AR303" s="30"/>
      <c r="AS303" s="30"/>
      <c r="AT303" s="30"/>
      <c r="AU303" s="30"/>
      <c r="AV303" s="30"/>
      <c r="AW303" s="30"/>
      <c r="AX303" s="30"/>
      <c r="AY303" s="30"/>
      <c r="AZ303" s="30"/>
      <c r="BA303" s="30"/>
      <c r="BB303" s="30"/>
      <c r="BC303" s="30"/>
      <c r="BD303" s="30"/>
      <c r="BE303" s="30"/>
      <c r="BF303" s="30"/>
      <c r="BG303" s="30"/>
    </row>
    <row r="304" s="6" customFormat="true" ht="15" hidden="false" customHeight="true" outlineLevel="0" collapsed="false">
      <c r="A304" s="38" t="s">
        <v>872</v>
      </c>
      <c r="B304" s="39" t="s">
        <v>873</v>
      </c>
      <c r="C304" s="33"/>
      <c r="D304" s="63"/>
      <c r="E304" s="64"/>
      <c r="F304" s="33"/>
      <c r="G304" s="65"/>
      <c r="H304" s="63"/>
      <c r="I304" s="29"/>
      <c r="K304" s="30"/>
      <c r="L304" s="30"/>
      <c r="M304" s="30"/>
      <c r="N304" s="30"/>
      <c r="O304" s="30"/>
      <c r="P304" s="30"/>
      <c r="Q304" s="30"/>
      <c r="R304" s="30"/>
      <c r="S304" s="30"/>
      <c r="T304" s="30"/>
      <c r="U304" s="30"/>
      <c r="V304" s="30"/>
      <c r="W304" s="30"/>
      <c r="X304" s="30"/>
      <c r="Y304" s="30"/>
      <c r="Z304" s="30"/>
      <c r="AA304" s="30"/>
      <c r="AB304" s="30"/>
      <c r="AC304" s="30"/>
      <c r="AD304" s="30"/>
      <c r="AE304" s="30"/>
      <c r="AF304" s="30"/>
      <c r="AG304" s="30"/>
      <c r="AH304" s="30"/>
      <c r="AI304" s="30"/>
      <c r="AJ304" s="30"/>
      <c r="AK304" s="30"/>
      <c r="AL304" s="30"/>
      <c r="AM304" s="30"/>
      <c r="AN304" s="30"/>
      <c r="AO304" s="30"/>
      <c r="AP304" s="30"/>
      <c r="AQ304" s="30"/>
      <c r="AR304" s="30"/>
      <c r="AS304" s="30"/>
      <c r="AT304" s="30"/>
      <c r="AU304" s="30"/>
      <c r="AV304" s="30"/>
      <c r="AW304" s="30"/>
      <c r="AX304" s="30"/>
      <c r="AY304" s="30"/>
      <c r="AZ304" s="30"/>
      <c r="BA304" s="30"/>
      <c r="BB304" s="30"/>
      <c r="BC304" s="30"/>
      <c r="BD304" s="30"/>
      <c r="BE304" s="30"/>
      <c r="BF304" s="30"/>
      <c r="BG304" s="30"/>
    </row>
    <row r="305" s="6" customFormat="true" ht="15" hidden="false" customHeight="true" outlineLevel="0" collapsed="false">
      <c r="A305" s="38" t="s">
        <v>874</v>
      </c>
      <c r="B305" s="39" t="s">
        <v>875</v>
      </c>
      <c r="C305" s="33"/>
      <c r="D305" s="63"/>
      <c r="E305" s="64"/>
      <c r="F305" s="33"/>
      <c r="G305" s="65"/>
      <c r="H305" s="63"/>
      <c r="I305" s="29"/>
      <c r="K305" s="30"/>
      <c r="L305" s="30"/>
      <c r="M305" s="30"/>
      <c r="N305" s="30"/>
      <c r="O305" s="30"/>
      <c r="P305" s="30"/>
      <c r="Q305" s="30"/>
      <c r="R305" s="30"/>
      <c r="S305" s="30"/>
      <c r="T305" s="30"/>
      <c r="U305" s="30"/>
      <c r="V305" s="30"/>
      <c r="W305" s="30"/>
      <c r="X305" s="30"/>
      <c r="Y305" s="30"/>
      <c r="Z305" s="30"/>
      <c r="AA305" s="30"/>
      <c r="AB305" s="30"/>
      <c r="AC305" s="30"/>
      <c r="AD305" s="30"/>
      <c r="AE305" s="30"/>
      <c r="AF305" s="30"/>
      <c r="AG305" s="30"/>
      <c r="AH305" s="30"/>
      <c r="AI305" s="30"/>
      <c r="AJ305" s="30"/>
      <c r="AK305" s="30"/>
      <c r="AL305" s="30"/>
      <c r="AM305" s="30"/>
      <c r="AN305" s="30"/>
      <c r="AO305" s="30"/>
      <c r="AP305" s="30"/>
      <c r="AQ305" s="30"/>
      <c r="AR305" s="30"/>
      <c r="AS305" s="30"/>
      <c r="AT305" s="30"/>
      <c r="AU305" s="30"/>
      <c r="AV305" s="30"/>
      <c r="AW305" s="30"/>
      <c r="AX305" s="30"/>
      <c r="AY305" s="30"/>
      <c r="AZ305" s="30"/>
      <c r="BA305" s="30"/>
      <c r="BB305" s="30"/>
      <c r="BC305" s="30"/>
      <c r="BD305" s="30"/>
      <c r="BE305" s="30"/>
      <c r="BF305" s="30"/>
      <c r="BG305" s="30"/>
    </row>
    <row r="306" s="6" customFormat="true" ht="15" hidden="false" customHeight="true" outlineLevel="0" collapsed="false">
      <c r="A306" s="38" t="s">
        <v>876</v>
      </c>
      <c r="B306" s="39" t="s">
        <v>877</v>
      </c>
      <c r="C306" s="33"/>
      <c r="D306" s="63"/>
      <c r="E306" s="64"/>
      <c r="F306" s="33"/>
      <c r="G306" s="65"/>
      <c r="H306" s="63"/>
      <c r="I306" s="29"/>
      <c r="K306" s="30"/>
      <c r="L306" s="30"/>
      <c r="M306" s="30"/>
      <c r="N306" s="30"/>
      <c r="O306" s="30"/>
      <c r="P306" s="30"/>
      <c r="Q306" s="30"/>
      <c r="R306" s="30"/>
      <c r="S306" s="30"/>
      <c r="T306" s="30"/>
      <c r="U306" s="30"/>
      <c r="V306" s="30"/>
      <c r="W306" s="30"/>
      <c r="X306" s="30"/>
      <c r="Y306" s="30"/>
      <c r="Z306" s="30"/>
      <c r="AA306" s="30"/>
      <c r="AB306" s="30"/>
      <c r="AC306" s="30"/>
      <c r="AD306" s="30"/>
      <c r="AE306" s="30"/>
      <c r="AF306" s="30"/>
      <c r="AG306" s="30"/>
      <c r="AH306" s="30"/>
      <c r="AI306" s="30"/>
      <c r="AJ306" s="30"/>
      <c r="AK306" s="30"/>
      <c r="AL306" s="30"/>
      <c r="AM306" s="30"/>
      <c r="AN306" s="30"/>
      <c r="AO306" s="30"/>
      <c r="AP306" s="30"/>
      <c r="AQ306" s="30"/>
      <c r="AR306" s="30"/>
      <c r="AS306" s="30"/>
      <c r="AT306" s="30"/>
      <c r="AU306" s="30"/>
      <c r="AV306" s="30"/>
      <c r="AW306" s="30"/>
      <c r="AX306" s="30"/>
      <c r="AY306" s="30"/>
      <c r="AZ306" s="30"/>
      <c r="BA306" s="30"/>
      <c r="BB306" s="30"/>
      <c r="BC306" s="30"/>
      <c r="BD306" s="30"/>
      <c r="BE306" s="30"/>
      <c r="BF306" s="30"/>
      <c r="BG306" s="30"/>
    </row>
    <row r="307" s="6" customFormat="true" ht="15" hidden="false" customHeight="true" outlineLevel="0" collapsed="false">
      <c r="A307" s="38" t="s">
        <v>878</v>
      </c>
      <c r="B307" s="39" t="s">
        <v>879</v>
      </c>
      <c r="C307" s="33"/>
      <c r="D307" s="63"/>
      <c r="E307" s="64"/>
      <c r="F307" s="33"/>
      <c r="G307" s="65"/>
      <c r="H307" s="63"/>
      <c r="I307" s="29"/>
      <c r="K307" s="30"/>
      <c r="L307" s="30"/>
      <c r="M307" s="30"/>
      <c r="N307" s="30"/>
      <c r="O307" s="30"/>
      <c r="P307" s="30"/>
      <c r="Q307" s="30"/>
      <c r="R307" s="30"/>
      <c r="S307" s="30"/>
      <c r="T307" s="30"/>
      <c r="U307" s="30"/>
      <c r="V307" s="30"/>
      <c r="W307" s="30"/>
      <c r="X307" s="30"/>
      <c r="Y307" s="30"/>
      <c r="Z307" s="30"/>
      <c r="AA307" s="30"/>
      <c r="AB307" s="30"/>
      <c r="AC307" s="30"/>
      <c r="AD307" s="30"/>
      <c r="AE307" s="30"/>
      <c r="AF307" s="30"/>
      <c r="AG307" s="30"/>
      <c r="AH307" s="30"/>
      <c r="AI307" s="30"/>
      <c r="AJ307" s="30"/>
      <c r="AK307" s="30"/>
      <c r="AL307" s="30"/>
      <c r="AM307" s="30"/>
      <c r="AN307" s="30"/>
      <c r="AO307" s="30"/>
      <c r="AP307" s="30"/>
      <c r="AQ307" s="30"/>
      <c r="AR307" s="30"/>
      <c r="AS307" s="30"/>
      <c r="AT307" s="30"/>
      <c r="AU307" s="30"/>
      <c r="AV307" s="30"/>
      <c r="AW307" s="30"/>
      <c r="AX307" s="30"/>
      <c r="AY307" s="30"/>
      <c r="AZ307" s="30"/>
      <c r="BA307" s="30"/>
      <c r="BB307" s="30"/>
      <c r="BC307" s="30"/>
      <c r="BD307" s="30"/>
      <c r="BE307" s="30"/>
      <c r="BF307" s="30"/>
      <c r="BG307" s="30"/>
    </row>
    <row r="308" s="6" customFormat="true" ht="15" hidden="false" customHeight="true" outlineLevel="0" collapsed="false">
      <c r="A308" s="38" t="s">
        <v>880</v>
      </c>
      <c r="B308" s="39" t="s">
        <v>881</v>
      </c>
      <c r="C308" s="33"/>
      <c r="D308" s="63"/>
      <c r="E308" s="64"/>
      <c r="F308" s="33"/>
      <c r="G308" s="65"/>
      <c r="H308" s="63"/>
      <c r="I308" s="29"/>
      <c r="K308" s="30"/>
      <c r="L308" s="30"/>
      <c r="M308" s="30"/>
      <c r="N308" s="30"/>
      <c r="O308" s="30"/>
      <c r="P308" s="30"/>
      <c r="Q308" s="30"/>
      <c r="R308" s="30"/>
      <c r="S308" s="30"/>
      <c r="T308" s="30"/>
      <c r="U308" s="30"/>
      <c r="V308" s="30"/>
      <c r="W308" s="30"/>
      <c r="X308" s="30"/>
      <c r="Y308" s="30"/>
      <c r="Z308" s="30"/>
      <c r="AA308" s="30"/>
      <c r="AB308" s="30"/>
      <c r="AC308" s="30"/>
      <c r="AD308" s="30"/>
      <c r="AE308" s="30"/>
      <c r="AF308" s="30"/>
      <c r="AG308" s="30"/>
      <c r="AH308" s="30"/>
      <c r="AI308" s="30"/>
      <c r="AJ308" s="30"/>
      <c r="AK308" s="30"/>
      <c r="AL308" s="30"/>
      <c r="AM308" s="30"/>
      <c r="AN308" s="30"/>
      <c r="AO308" s="30"/>
      <c r="AP308" s="30"/>
      <c r="AQ308" s="30"/>
      <c r="AR308" s="30"/>
      <c r="AS308" s="30"/>
      <c r="AT308" s="30"/>
      <c r="AU308" s="30"/>
      <c r="AV308" s="30"/>
      <c r="AW308" s="30"/>
      <c r="AX308" s="30"/>
      <c r="AY308" s="30"/>
      <c r="AZ308" s="30"/>
      <c r="BA308" s="30"/>
      <c r="BB308" s="30"/>
      <c r="BC308" s="30"/>
      <c r="BD308" s="30"/>
      <c r="BE308" s="30"/>
      <c r="BF308" s="30"/>
      <c r="BG308" s="30"/>
    </row>
    <row r="309" s="6" customFormat="true" ht="15" hidden="false" customHeight="true" outlineLevel="0" collapsed="false">
      <c r="A309" s="38" t="s">
        <v>882</v>
      </c>
      <c r="B309" s="39" t="s">
        <v>883</v>
      </c>
      <c r="C309" s="33"/>
      <c r="D309" s="63"/>
      <c r="E309" s="64"/>
      <c r="F309" s="33"/>
      <c r="G309" s="65"/>
      <c r="H309" s="63"/>
      <c r="I309" s="29"/>
      <c r="K309" s="30"/>
      <c r="L309" s="30"/>
      <c r="M309" s="30"/>
      <c r="N309" s="30"/>
      <c r="O309" s="30"/>
      <c r="P309" s="30"/>
      <c r="Q309" s="30"/>
      <c r="R309" s="30"/>
      <c r="S309" s="30"/>
      <c r="T309" s="30"/>
      <c r="U309" s="30"/>
      <c r="V309" s="30"/>
      <c r="W309" s="30"/>
      <c r="X309" s="30"/>
      <c r="Y309" s="30"/>
      <c r="Z309" s="30"/>
      <c r="AA309" s="30"/>
      <c r="AB309" s="30"/>
      <c r="AC309" s="30"/>
      <c r="AD309" s="30"/>
      <c r="AE309" s="30"/>
      <c r="AF309" s="30"/>
      <c r="AG309" s="30"/>
      <c r="AH309" s="30"/>
      <c r="AI309" s="30"/>
      <c r="AJ309" s="30"/>
      <c r="AK309" s="30"/>
      <c r="AL309" s="30"/>
      <c r="AM309" s="30"/>
      <c r="AN309" s="30"/>
      <c r="AO309" s="30"/>
      <c r="AP309" s="30"/>
      <c r="AQ309" s="30"/>
      <c r="AR309" s="30"/>
      <c r="AS309" s="30"/>
      <c r="AT309" s="30"/>
      <c r="AU309" s="30"/>
      <c r="AV309" s="30"/>
      <c r="AW309" s="30"/>
      <c r="AX309" s="30"/>
      <c r="AY309" s="30"/>
      <c r="AZ309" s="30"/>
      <c r="BA309" s="30"/>
      <c r="BB309" s="30"/>
      <c r="BC309" s="30"/>
      <c r="BD309" s="30"/>
      <c r="BE309" s="30"/>
      <c r="BF309" s="30"/>
      <c r="BG309" s="30"/>
    </row>
    <row r="310" s="6" customFormat="true" ht="15" hidden="false" customHeight="true" outlineLevel="0" collapsed="false">
      <c r="A310" s="38" t="s">
        <v>884</v>
      </c>
      <c r="B310" s="39" t="s">
        <v>885</v>
      </c>
      <c r="C310" s="33"/>
      <c r="D310" s="63"/>
      <c r="E310" s="64"/>
      <c r="F310" s="33"/>
      <c r="G310" s="65"/>
      <c r="H310" s="63"/>
      <c r="I310" s="29"/>
      <c r="K310" s="30"/>
      <c r="L310" s="30"/>
      <c r="M310" s="30"/>
      <c r="N310" s="30"/>
      <c r="O310" s="30"/>
      <c r="P310" s="30"/>
      <c r="Q310" s="30"/>
      <c r="R310" s="30"/>
      <c r="S310" s="30"/>
      <c r="T310" s="30"/>
      <c r="U310" s="30"/>
      <c r="V310" s="30"/>
      <c r="W310" s="30"/>
      <c r="X310" s="30"/>
      <c r="Y310" s="30"/>
      <c r="Z310" s="30"/>
      <c r="AA310" s="30"/>
      <c r="AB310" s="30"/>
      <c r="AC310" s="30"/>
      <c r="AD310" s="30"/>
      <c r="AE310" s="30"/>
      <c r="AF310" s="30"/>
      <c r="AG310" s="30"/>
      <c r="AH310" s="30"/>
      <c r="AI310" s="30"/>
      <c r="AJ310" s="30"/>
      <c r="AK310" s="30"/>
      <c r="AL310" s="30"/>
      <c r="AM310" s="30"/>
      <c r="AN310" s="30"/>
      <c r="AO310" s="30"/>
      <c r="AP310" s="30"/>
      <c r="AQ310" s="30"/>
      <c r="AR310" s="30"/>
      <c r="AS310" s="30"/>
      <c r="AT310" s="30"/>
      <c r="AU310" s="30"/>
      <c r="AV310" s="30"/>
      <c r="AW310" s="30"/>
      <c r="AX310" s="30"/>
      <c r="AY310" s="30"/>
      <c r="AZ310" s="30"/>
      <c r="BA310" s="30"/>
      <c r="BB310" s="30"/>
      <c r="BC310" s="30"/>
      <c r="BD310" s="30"/>
      <c r="BE310" s="30"/>
      <c r="BF310" s="30"/>
      <c r="BG310" s="30"/>
    </row>
    <row r="311" s="6" customFormat="true" ht="15" hidden="false" customHeight="true" outlineLevel="0" collapsed="false">
      <c r="A311" s="38" t="s">
        <v>329</v>
      </c>
      <c r="B311" s="39" t="s">
        <v>886</v>
      </c>
      <c r="C311" s="33"/>
      <c r="D311" s="63"/>
      <c r="E311" s="64"/>
      <c r="F311" s="33"/>
      <c r="G311" s="65"/>
      <c r="H311" s="63"/>
      <c r="I311" s="29"/>
      <c r="K311" s="30"/>
      <c r="L311" s="30"/>
      <c r="M311" s="30"/>
      <c r="N311" s="30"/>
      <c r="O311" s="30"/>
      <c r="P311" s="30"/>
      <c r="Q311" s="30"/>
      <c r="R311" s="30"/>
      <c r="S311" s="30"/>
      <c r="T311" s="30"/>
      <c r="U311" s="30"/>
      <c r="V311" s="30"/>
      <c r="W311" s="30"/>
      <c r="X311" s="30"/>
      <c r="Y311" s="30"/>
      <c r="Z311" s="30"/>
      <c r="AA311" s="30"/>
      <c r="AB311" s="30"/>
      <c r="AC311" s="30"/>
      <c r="AD311" s="30"/>
      <c r="AE311" s="30"/>
      <c r="AF311" s="30"/>
      <c r="AG311" s="30"/>
      <c r="AH311" s="30"/>
      <c r="AI311" s="30"/>
      <c r="AJ311" s="30"/>
      <c r="AK311" s="30"/>
      <c r="AL311" s="30"/>
      <c r="AM311" s="30"/>
      <c r="AN311" s="30"/>
      <c r="AO311" s="30"/>
      <c r="AP311" s="30"/>
      <c r="AQ311" s="30"/>
      <c r="AR311" s="30"/>
      <c r="AS311" s="30"/>
      <c r="AT311" s="30"/>
      <c r="AU311" s="30"/>
      <c r="AV311" s="30"/>
      <c r="AW311" s="30"/>
      <c r="AX311" s="30"/>
      <c r="AY311" s="30"/>
      <c r="AZ311" s="30"/>
      <c r="BA311" s="30"/>
      <c r="BB311" s="30"/>
      <c r="BC311" s="30"/>
      <c r="BD311" s="30"/>
      <c r="BE311" s="30"/>
      <c r="BF311" s="30"/>
      <c r="BG311" s="30"/>
    </row>
    <row r="312" s="6" customFormat="true" ht="15" hidden="false" customHeight="true" outlineLevel="0" collapsed="false">
      <c r="A312" s="38" t="s">
        <v>329</v>
      </c>
      <c r="B312" s="39" t="s">
        <v>887</v>
      </c>
      <c r="C312" s="33"/>
      <c r="D312" s="63"/>
      <c r="E312" s="64"/>
      <c r="F312" s="33"/>
      <c r="G312" s="65"/>
      <c r="H312" s="63"/>
      <c r="I312" s="29"/>
      <c r="K312" s="30"/>
      <c r="L312" s="30"/>
      <c r="M312" s="30"/>
      <c r="N312" s="30"/>
      <c r="O312" s="30"/>
      <c r="P312" s="30"/>
      <c r="Q312" s="30"/>
      <c r="R312" s="30"/>
      <c r="S312" s="30"/>
      <c r="T312" s="30"/>
      <c r="U312" s="30"/>
      <c r="V312" s="30"/>
      <c r="W312" s="30"/>
      <c r="X312" s="30"/>
      <c r="Y312" s="30"/>
      <c r="Z312" s="30"/>
      <c r="AA312" s="30"/>
      <c r="AB312" s="30"/>
      <c r="AC312" s="30"/>
      <c r="AD312" s="30"/>
      <c r="AE312" s="30"/>
      <c r="AF312" s="30"/>
      <c r="AG312" s="30"/>
      <c r="AH312" s="30"/>
      <c r="AI312" s="30"/>
      <c r="AJ312" s="30"/>
      <c r="AK312" s="30"/>
      <c r="AL312" s="30"/>
      <c r="AM312" s="30"/>
      <c r="AN312" s="30"/>
      <c r="AO312" s="30"/>
      <c r="AP312" s="30"/>
      <c r="AQ312" s="30"/>
      <c r="AR312" s="30"/>
      <c r="AS312" s="30"/>
      <c r="AT312" s="30"/>
      <c r="AU312" s="30"/>
      <c r="AV312" s="30"/>
      <c r="AW312" s="30"/>
      <c r="AX312" s="30"/>
      <c r="AY312" s="30"/>
      <c r="AZ312" s="30"/>
      <c r="BA312" s="30"/>
      <c r="BB312" s="30"/>
      <c r="BC312" s="30"/>
      <c r="BD312" s="30"/>
      <c r="BE312" s="30"/>
      <c r="BF312" s="30"/>
      <c r="BG312" s="30"/>
    </row>
    <row r="313" s="6" customFormat="true" ht="15" hidden="false" customHeight="true" outlineLevel="0" collapsed="false">
      <c r="A313" s="38" t="s">
        <v>329</v>
      </c>
      <c r="B313" s="39" t="s">
        <v>888</v>
      </c>
      <c r="C313" s="33"/>
      <c r="D313" s="63"/>
      <c r="E313" s="64"/>
      <c r="F313" s="33"/>
      <c r="G313" s="65"/>
      <c r="H313" s="63"/>
      <c r="I313" s="29"/>
      <c r="K313" s="30"/>
      <c r="L313" s="30"/>
      <c r="M313" s="30"/>
      <c r="N313" s="30"/>
      <c r="O313" s="30"/>
      <c r="P313" s="30"/>
      <c r="Q313" s="30"/>
      <c r="R313" s="30"/>
      <c r="S313" s="30"/>
      <c r="T313" s="30"/>
      <c r="U313" s="30"/>
      <c r="V313" s="30"/>
      <c r="W313" s="30"/>
      <c r="X313" s="30"/>
      <c r="Y313" s="30"/>
      <c r="Z313" s="30"/>
      <c r="AA313" s="30"/>
      <c r="AB313" s="30"/>
      <c r="AC313" s="30"/>
      <c r="AD313" s="30"/>
      <c r="AE313" s="30"/>
      <c r="AF313" s="30"/>
      <c r="AG313" s="30"/>
      <c r="AH313" s="30"/>
      <c r="AI313" s="30"/>
      <c r="AJ313" s="30"/>
      <c r="AK313" s="30"/>
      <c r="AL313" s="30"/>
      <c r="AM313" s="30"/>
      <c r="AN313" s="30"/>
      <c r="AO313" s="30"/>
      <c r="AP313" s="30"/>
      <c r="AQ313" s="30"/>
      <c r="AR313" s="30"/>
      <c r="AS313" s="30"/>
      <c r="AT313" s="30"/>
      <c r="AU313" s="30"/>
      <c r="AV313" s="30"/>
      <c r="AW313" s="30"/>
      <c r="AX313" s="30"/>
      <c r="AY313" s="30"/>
      <c r="AZ313" s="30"/>
      <c r="BA313" s="30"/>
      <c r="BB313" s="30"/>
      <c r="BC313" s="30"/>
      <c r="BD313" s="30"/>
      <c r="BE313" s="30"/>
      <c r="BF313" s="30"/>
      <c r="BG313" s="30"/>
    </row>
    <row r="314" s="6" customFormat="true" ht="15" hidden="false" customHeight="true" outlineLevel="0" collapsed="false">
      <c r="A314" s="38" t="s">
        <v>329</v>
      </c>
      <c r="B314" s="39" t="s">
        <v>889</v>
      </c>
      <c r="C314" s="33"/>
      <c r="D314" s="63"/>
      <c r="E314" s="64"/>
      <c r="F314" s="33"/>
      <c r="G314" s="65"/>
      <c r="H314" s="63"/>
      <c r="I314" s="29"/>
      <c r="K314" s="30"/>
      <c r="L314" s="30"/>
      <c r="M314" s="30"/>
      <c r="N314" s="30"/>
      <c r="O314" s="30"/>
      <c r="P314" s="30"/>
      <c r="Q314" s="30"/>
      <c r="R314" s="30"/>
      <c r="S314" s="30"/>
      <c r="T314" s="30"/>
      <c r="U314" s="30"/>
      <c r="V314" s="30"/>
      <c r="W314" s="30"/>
      <c r="X314" s="30"/>
      <c r="Y314" s="30"/>
      <c r="Z314" s="30"/>
      <c r="AA314" s="30"/>
      <c r="AB314" s="30"/>
      <c r="AC314" s="30"/>
      <c r="AD314" s="30"/>
      <c r="AE314" s="30"/>
      <c r="AF314" s="30"/>
      <c r="AG314" s="30"/>
      <c r="AH314" s="30"/>
      <c r="AI314" s="30"/>
      <c r="AJ314" s="30"/>
      <c r="AK314" s="30"/>
      <c r="AL314" s="30"/>
      <c r="AM314" s="30"/>
      <c r="AN314" s="30"/>
      <c r="AO314" s="30"/>
      <c r="AP314" s="30"/>
      <c r="AQ314" s="30"/>
      <c r="AR314" s="30"/>
      <c r="AS314" s="30"/>
      <c r="AT314" s="30"/>
      <c r="AU314" s="30"/>
      <c r="AV314" s="30"/>
      <c r="AW314" s="30"/>
      <c r="AX314" s="30"/>
      <c r="AY314" s="30"/>
      <c r="AZ314" s="30"/>
      <c r="BA314" s="30"/>
      <c r="BB314" s="30"/>
      <c r="BC314" s="30"/>
      <c r="BD314" s="30"/>
      <c r="BE314" s="30"/>
      <c r="BF314" s="30"/>
      <c r="BG314" s="30"/>
    </row>
    <row r="315" s="6" customFormat="true" ht="15" hidden="false" customHeight="true" outlineLevel="0" collapsed="false">
      <c r="A315" s="38" t="s">
        <v>329</v>
      </c>
      <c r="B315" s="39" t="s">
        <v>890</v>
      </c>
      <c r="C315" s="33"/>
      <c r="D315" s="63"/>
      <c r="E315" s="64"/>
      <c r="F315" s="33"/>
      <c r="G315" s="65"/>
      <c r="H315" s="63"/>
      <c r="I315" s="29"/>
      <c r="K315" s="30"/>
      <c r="L315" s="30"/>
      <c r="M315" s="30"/>
      <c r="N315" s="30"/>
      <c r="O315" s="30"/>
      <c r="P315" s="30"/>
      <c r="Q315" s="30"/>
      <c r="R315" s="30"/>
      <c r="S315" s="30"/>
      <c r="T315" s="30"/>
      <c r="U315" s="30"/>
      <c r="V315" s="30"/>
      <c r="W315" s="30"/>
      <c r="X315" s="30"/>
      <c r="Y315" s="30"/>
      <c r="Z315" s="30"/>
      <c r="AA315" s="30"/>
      <c r="AB315" s="30"/>
      <c r="AC315" s="30"/>
      <c r="AD315" s="30"/>
      <c r="AE315" s="30"/>
      <c r="AF315" s="30"/>
      <c r="AG315" s="30"/>
      <c r="AH315" s="30"/>
      <c r="AI315" s="30"/>
      <c r="AJ315" s="30"/>
      <c r="AK315" s="30"/>
      <c r="AL315" s="30"/>
      <c r="AM315" s="30"/>
      <c r="AN315" s="30"/>
      <c r="AO315" s="30"/>
      <c r="AP315" s="30"/>
      <c r="AQ315" s="30"/>
      <c r="AR315" s="30"/>
      <c r="AS315" s="30"/>
      <c r="AT315" s="30"/>
      <c r="AU315" s="30"/>
      <c r="AV315" s="30"/>
      <c r="AW315" s="30"/>
      <c r="AX315" s="30"/>
      <c r="AY315" s="30"/>
      <c r="AZ315" s="30"/>
      <c r="BA315" s="30"/>
      <c r="BB315" s="30"/>
      <c r="BC315" s="30"/>
      <c r="BD315" s="30"/>
      <c r="BE315" s="30"/>
      <c r="BF315" s="30"/>
      <c r="BG315" s="30"/>
    </row>
    <row r="316" s="6" customFormat="true" ht="15" hidden="false" customHeight="true" outlineLevel="0" collapsed="false">
      <c r="A316" s="38" t="s">
        <v>329</v>
      </c>
      <c r="B316" s="39" t="s">
        <v>891</v>
      </c>
      <c r="C316" s="33"/>
      <c r="D316" s="63"/>
      <c r="E316" s="64"/>
      <c r="F316" s="33"/>
      <c r="G316" s="65"/>
      <c r="H316" s="63"/>
      <c r="I316" s="29"/>
      <c r="K316" s="30"/>
      <c r="L316" s="30"/>
      <c r="M316" s="30"/>
      <c r="N316" s="30"/>
      <c r="O316" s="30"/>
      <c r="P316" s="30"/>
      <c r="Q316" s="30"/>
      <c r="R316" s="30"/>
      <c r="S316" s="30"/>
      <c r="T316" s="30"/>
      <c r="U316" s="30"/>
      <c r="V316" s="30"/>
      <c r="W316" s="30"/>
      <c r="X316" s="30"/>
      <c r="Y316" s="30"/>
      <c r="Z316" s="30"/>
      <c r="AA316" s="30"/>
      <c r="AB316" s="30"/>
      <c r="AC316" s="30"/>
      <c r="AD316" s="30"/>
      <c r="AE316" s="30"/>
      <c r="AF316" s="30"/>
      <c r="AG316" s="30"/>
      <c r="AH316" s="30"/>
      <c r="AI316" s="30"/>
      <c r="AJ316" s="30"/>
      <c r="AK316" s="30"/>
      <c r="AL316" s="30"/>
      <c r="AM316" s="30"/>
      <c r="AN316" s="30"/>
      <c r="AO316" s="30"/>
      <c r="AP316" s="30"/>
      <c r="AQ316" s="30"/>
      <c r="AR316" s="30"/>
      <c r="AS316" s="30"/>
      <c r="AT316" s="30"/>
      <c r="AU316" s="30"/>
      <c r="AV316" s="30"/>
      <c r="AW316" s="30"/>
      <c r="AX316" s="30"/>
      <c r="AY316" s="30"/>
      <c r="AZ316" s="30"/>
      <c r="BA316" s="30"/>
      <c r="BB316" s="30"/>
      <c r="BC316" s="30"/>
      <c r="BD316" s="30"/>
      <c r="BE316" s="30"/>
      <c r="BF316" s="30"/>
      <c r="BG316" s="30"/>
    </row>
    <row r="317" s="6" customFormat="true" ht="15" hidden="false" customHeight="true" outlineLevel="0" collapsed="false">
      <c r="A317" s="38" t="s">
        <v>329</v>
      </c>
      <c r="B317" s="39" t="s">
        <v>892</v>
      </c>
      <c r="C317" s="33"/>
      <c r="D317" s="63"/>
      <c r="E317" s="64"/>
      <c r="F317" s="33"/>
      <c r="G317" s="65"/>
      <c r="H317" s="63"/>
      <c r="I317" s="29"/>
      <c r="K317" s="30"/>
      <c r="L317" s="30"/>
      <c r="M317" s="30"/>
      <c r="N317" s="30"/>
      <c r="O317" s="30"/>
      <c r="P317" s="30"/>
      <c r="Q317" s="30"/>
      <c r="R317" s="30"/>
      <c r="S317" s="30"/>
      <c r="T317" s="30"/>
      <c r="U317" s="30"/>
      <c r="V317" s="30"/>
      <c r="W317" s="30"/>
      <c r="X317" s="30"/>
      <c r="Y317" s="30"/>
      <c r="Z317" s="30"/>
      <c r="AA317" s="30"/>
      <c r="AB317" s="30"/>
      <c r="AC317" s="30"/>
      <c r="AD317" s="30"/>
      <c r="AE317" s="30"/>
      <c r="AF317" s="30"/>
      <c r="AG317" s="30"/>
      <c r="AH317" s="30"/>
      <c r="AI317" s="30"/>
      <c r="AJ317" s="30"/>
      <c r="AK317" s="30"/>
      <c r="AL317" s="30"/>
      <c r="AM317" s="30"/>
      <c r="AN317" s="30"/>
      <c r="AO317" s="30"/>
      <c r="AP317" s="30"/>
      <c r="AQ317" s="30"/>
      <c r="AR317" s="30"/>
      <c r="AS317" s="30"/>
      <c r="AT317" s="30"/>
      <c r="AU317" s="30"/>
      <c r="AV317" s="30"/>
      <c r="AW317" s="30"/>
      <c r="AX317" s="30"/>
      <c r="AY317" s="30"/>
      <c r="AZ317" s="30"/>
      <c r="BA317" s="30"/>
      <c r="BB317" s="30"/>
      <c r="BC317" s="30"/>
      <c r="BD317" s="30"/>
      <c r="BE317" s="30"/>
      <c r="BF317" s="30"/>
      <c r="BG317" s="30"/>
    </row>
    <row r="318" s="6" customFormat="true" ht="15" hidden="false" customHeight="true" outlineLevel="0" collapsed="false">
      <c r="A318" s="38" t="s">
        <v>329</v>
      </c>
      <c r="B318" s="39" t="s">
        <v>893</v>
      </c>
      <c r="C318" s="33"/>
      <c r="D318" s="63"/>
      <c r="E318" s="64"/>
      <c r="F318" s="33"/>
      <c r="G318" s="65"/>
      <c r="H318" s="63"/>
      <c r="I318" s="29"/>
      <c r="K318" s="30"/>
      <c r="L318" s="30"/>
      <c r="M318" s="30"/>
      <c r="N318" s="30"/>
      <c r="O318" s="30"/>
      <c r="P318" s="30"/>
      <c r="Q318" s="30"/>
      <c r="R318" s="30"/>
      <c r="S318" s="30"/>
      <c r="T318" s="30"/>
      <c r="U318" s="30"/>
      <c r="V318" s="30"/>
      <c r="W318" s="30"/>
      <c r="X318" s="30"/>
      <c r="Y318" s="30"/>
      <c r="Z318" s="30"/>
      <c r="AA318" s="30"/>
      <c r="AB318" s="30"/>
      <c r="AC318" s="30"/>
      <c r="AD318" s="30"/>
      <c r="AE318" s="30"/>
      <c r="AF318" s="30"/>
      <c r="AG318" s="30"/>
      <c r="AH318" s="30"/>
      <c r="AI318" s="30"/>
      <c r="AJ318" s="30"/>
      <c r="AK318" s="30"/>
      <c r="AL318" s="30"/>
      <c r="AM318" s="30"/>
      <c r="AN318" s="30"/>
      <c r="AO318" s="30"/>
      <c r="AP318" s="30"/>
      <c r="AQ318" s="30"/>
      <c r="AR318" s="30"/>
      <c r="AS318" s="30"/>
      <c r="AT318" s="30"/>
      <c r="AU318" s="30"/>
      <c r="AV318" s="30"/>
      <c r="AW318" s="30"/>
      <c r="AX318" s="30"/>
      <c r="AY318" s="30"/>
      <c r="AZ318" s="30"/>
      <c r="BA318" s="30"/>
      <c r="BB318" s="30"/>
      <c r="BC318" s="30"/>
      <c r="BD318" s="30"/>
      <c r="BE318" s="30"/>
      <c r="BF318" s="30"/>
      <c r="BG318" s="30"/>
    </row>
    <row r="319" s="6" customFormat="true" ht="15" hidden="false" customHeight="true" outlineLevel="0" collapsed="false">
      <c r="A319" s="38" t="s">
        <v>329</v>
      </c>
      <c r="B319" s="39" t="s">
        <v>894</v>
      </c>
      <c r="C319" s="33"/>
      <c r="D319" s="63"/>
      <c r="E319" s="64"/>
      <c r="F319" s="33"/>
      <c r="G319" s="65"/>
      <c r="H319" s="63"/>
      <c r="I319" s="29"/>
      <c r="K319" s="30"/>
      <c r="L319" s="30"/>
      <c r="M319" s="30"/>
      <c r="N319" s="30"/>
      <c r="O319" s="30"/>
      <c r="P319" s="30"/>
      <c r="Q319" s="30"/>
      <c r="R319" s="30"/>
      <c r="S319" s="30"/>
      <c r="T319" s="30"/>
      <c r="U319" s="30"/>
      <c r="V319" s="30"/>
      <c r="W319" s="30"/>
      <c r="X319" s="30"/>
      <c r="Y319" s="30"/>
      <c r="Z319" s="30"/>
      <c r="AA319" s="30"/>
      <c r="AB319" s="30"/>
      <c r="AC319" s="30"/>
      <c r="AD319" s="30"/>
      <c r="AE319" s="30"/>
      <c r="AF319" s="30"/>
      <c r="AG319" s="30"/>
      <c r="AH319" s="30"/>
      <c r="AI319" s="30"/>
      <c r="AJ319" s="30"/>
      <c r="AK319" s="30"/>
      <c r="AL319" s="30"/>
      <c r="AM319" s="30"/>
      <c r="AN319" s="30"/>
      <c r="AO319" s="30"/>
      <c r="AP319" s="30"/>
      <c r="AQ319" s="30"/>
      <c r="AR319" s="30"/>
      <c r="AS319" s="30"/>
      <c r="AT319" s="30"/>
      <c r="AU319" s="30"/>
      <c r="AV319" s="30"/>
      <c r="AW319" s="30"/>
      <c r="AX319" s="30"/>
      <c r="AY319" s="30"/>
      <c r="AZ319" s="30"/>
      <c r="BA319" s="30"/>
      <c r="BB319" s="30"/>
      <c r="BC319" s="30"/>
      <c r="BD319" s="30"/>
      <c r="BE319" s="30"/>
      <c r="BF319" s="30"/>
      <c r="BG319" s="30"/>
    </row>
    <row r="320" s="6" customFormat="true" ht="15" hidden="false" customHeight="true" outlineLevel="0" collapsed="false">
      <c r="A320" s="38" t="s">
        <v>329</v>
      </c>
      <c r="B320" s="39" t="s">
        <v>895</v>
      </c>
      <c r="C320" s="33"/>
      <c r="D320" s="63"/>
      <c r="E320" s="64"/>
      <c r="F320" s="33"/>
      <c r="G320" s="65"/>
      <c r="H320" s="63"/>
      <c r="I320" s="29"/>
      <c r="K320" s="30"/>
      <c r="L320" s="30"/>
      <c r="M320" s="30"/>
      <c r="N320" s="30"/>
      <c r="O320" s="30"/>
      <c r="P320" s="30"/>
      <c r="Q320" s="30"/>
      <c r="R320" s="30"/>
      <c r="S320" s="30"/>
      <c r="T320" s="30"/>
      <c r="U320" s="30"/>
      <c r="V320" s="30"/>
      <c r="W320" s="30"/>
      <c r="X320" s="30"/>
      <c r="Y320" s="30"/>
      <c r="Z320" s="30"/>
      <c r="AA320" s="30"/>
      <c r="AB320" s="30"/>
      <c r="AC320" s="30"/>
      <c r="AD320" s="30"/>
      <c r="AE320" s="30"/>
      <c r="AF320" s="30"/>
      <c r="AG320" s="30"/>
      <c r="AH320" s="30"/>
      <c r="AI320" s="30"/>
      <c r="AJ320" s="30"/>
      <c r="AK320" s="30"/>
      <c r="AL320" s="30"/>
      <c r="AM320" s="30"/>
      <c r="AN320" s="30"/>
      <c r="AO320" s="30"/>
      <c r="AP320" s="30"/>
      <c r="AQ320" s="30"/>
      <c r="AR320" s="30"/>
      <c r="AS320" s="30"/>
      <c r="AT320" s="30"/>
      <c r="AU320" s="30"/>
      <c r="AV320" s="30"/>
      <c r="AW320" s="30"/>
      <c r="AX320" s="30"/>
      <c r="AY320" s="30"/>
      <c r="AZ320" s="30"/>
      <c r="BA320" s="30"/>
      <c r="BB320" s="30"/>
      <c r="BC320" s="30"/>
      <c r="BD320" s="30"/>
      <c r="BE320" s="30"/>
      <c r="BF320" s="30"/>
      <c r="BG320" s="30"/>
    </row>
    <row r="321" s="6" customFormat="true" ht="15" hidden="false" customHeight="true" outlineLevel="0" collapsed="false">
      <c r="A321" s="38" t="s">
        <v>329</v>
      </c>
      <c r="B321" s="39" t="s">
        <v>896</v>
      </c>
      <c r="C321" s="33"/>
      <c r="D321" s="63"/>
      <c r="E321" s="64"/>
      <c r="F321" s="33"/>
      <c r="G321" s="65"/>
      <c r="H321" s="63"/>
      <c r="I321" s="29"/>
      <c r="K321" s="30"/>
      <c r="L321" s="30"/>
      <c r="M321" s="30"/>
      <c r="N321" s="30"/>
      <c r="O321" s="30"/>
      <c r="P321" s="30"/>
      <c r="Q321" s="30"/>
      <c r="R321" s="30"/>
      <c r="S321" s="30"/>
      <c r="T321" s="30"/>
      <c r="U321" s="30"/>
      <c r="V321" s="30"/>
      <c r="W321" s="30"/>
      <c r="X321" s="30"/>
      <c r="Y321" s="30"/>
      <c r="Z321" s="30"/>
      <c r="AA321" s="30"/>
      <c r="AB321" s="30"/>
      <c r="AC321" s="30"/>
      <c r="AD321" s="30"/>
      <c r="AE321" s="30"/>
      <c r="AF321" s="30"/>
      <c r="AG321" s="30"/>
      <c r="AH321" s="30"/>
      <c r="AI321" s="30"/>
      <c r="AJ321" s="30"/>
      <c r="AK321" s="30"/>
      <c r="AL321" s="30"/>
      <c r="AM321" s="30"/>
      <c r="AN321" s="30"/>
      <c r="AO321" s="30"/>
      <c r="AP321" s="30"/>
      <c r="AQ321" s="30"/>
      <c r="AR321" s="30"/>
      <c r="AS321" s="30"/>
      <c r="AT321" s="30"/>
      <c r="AU321" s="30"/>
      <c r="AV321" s="30"/>
      <c r="AW321" s="30"/>
      <c r="AX321" s="30"/>
      <c r="AY321" s="30"/>
      <c r="AZ321" s="30"/>
      <c r="BA321" s="30"/>
      <c r="BB321" s="30"/>
      <c r="BC321" s="30"/>
      <c r="BD321" s="30"/>
      <c r="BE321" s="30"/>
      <c r="BF321" s="30"/>
      <c r="BG321" s="30"/>
    </row>
    <row r="322" s="6" customFormat="true" ht="15" hidden="false" customHeight="true" outlineLevel="0" collapsed="false">
      <c r="A322" s="38" t="s">
        <v>329</v>
      </c>
      <c r="B322" s="39" t="s">
        <v>897</v>
      </c>
      <c r="C322" s="33"/>
      <c r="D322" s="63"/>
      <c r="E322" s="64"/>
      <c r="F322" s="33"/>
      <c r="G322" s="65"/>
      <c r="H322" s="63"/>
      <c r="I322" s="29"/>
      <c r="K322" s="30"/>
      <c r="L322" s="30"/>
      <c r="M322" s="30"/>
      <c r="N322" s="30"/>
      <c r="O322" s="30"/>
      <c r="P322" s="30"/>
      <c r="Q322" s="30"/>
      <c r="R322" s="30"/>
      <c r="S322" s="30"/>
      <c r="T322" s="30"/>
      <c r="U322" s="30"/>
      <c r="V322" s="30"/>
      <c r="W322" s="30"/>
      <c r="X322" s="30"/>
      <c r="Y322" s="30"/>
      <c r="Z322" s="30"/>
      <c r="AA322" s="30"/>
      <c r="AB322" s="30"/>
      <c r="AC322" s="30"/>
      <c r="AD322" s="30"/>
      <c r="AE322" s="30"/>
      <c r="AF322" s="30"/>
      <c r="AG322" s="30"/>
      <c r="AH322" s="30"/>
      <c r="AI322" s="30"/>
      <c r="AJ322" s="30"/>
      <c r="AK322" s="30"/>
      <c r="AL322" s="30"/>
      <c r="AM322" s="30"/>
      <c r="AN322" s="30"/>
      <c r="AO322" s="30"/>
      <c r="AP322" s="30"/>
      <c r="AQ322" s="30"/>
      <c r="AR322" s="30"/>
      <c r="AS322" s="30"/>
      <c r="AT322" s="30"/>
      <c r="AU322" s="30"/>
      <c r="AV322" s="30"/>
      <c r="AW322" s="30"/>
      <c r="AX322" s="30"/>
      <c r="AY322" s="30"/>
      <c r="AZ322" s="30"/>
      <c r="BA322" s="30"/>
      <c r="BB322" s="30"/>
      <c r="BC322" s="30"/>
      <c r="BD322" s="30"/>
      <c r="BE322" s="30"/>
      <c r="BF322" s="30"/>
      <c r="BG322" s="30"/>
    </row>
    <row r="323" s="6" customFormat="true" ht="15" hidden="false" customHeight="true" outlineLevel="0" collapsed="false">
      <c r="A323" s="38" t="s">
        <v>329</v>
      </c>
      <c r="B323" s="39" t="s">
        <v>898</v>
      </c>
      <c r="C323" s="33"/>
      <c r="D323" s="34"/>
      <c r="E323" s="35"/>
      <c r="F323" s="36"/>
      <c r="G323" s="37"/>
      <c r="H323" s="34"/>
      <c r="I323" s="29"/>
      <c r="K323" s="30"/>
      <c r="L323" s="30"/>
      <c r="M323" s="30"/>
      <c r="N323" s="30"/>
      <c r="O323" s="30"/>
      <c r="P323" s="30"/>
      <c r="Q323" s="30"/>
      <c r="R323" s="30"/>
      <c r="S323" s="30"/>
      <c r="T323" s="30"/>
      <c r="U323" s="30"/>
      <c r="V323" s="30"/>
      <c r="W323" s="30"/>
      <c r="X323" s="30"/>
      <c r="Y323" s="30"/>
      <c r="Z323" s="30"/>
      <c r="AA323" s="30"/>
      <c r="AB323" s="30"/>
      <c r="AC323" s="30"/>
      <c r="AD323" s="30"/>
      <c r="AE323" s="30"/>
      <c r="AF323" s="30"/>
      <c r="AG323" s="30"/>
      <c r="AH323" s="30"/>
      <c r="AI323" s="30"/>
      <c r="AJ323" s="30"/>
      <c r="AK323" s="30"/>
      <c r="AL323" s="30"/>
      <c r="AM323" s="30"/>
      <c r="AN323" s="30"/>
      <c r="AO323" s="30"/>
      <c r="AP323" s="30"/>
      <c r="AQ323" s="30"/>
      <c r="AR323" s="30"/>
      <c r="AS323" s="30"/>
      <c r="AT323" s="30"/>
      <c r="AU323" s="30"/>
      <c r="AV323" s="30"/>
      <c r="AW323" s="30"/>
      <c r="AX323" s="30"/>
      <c r="AY323" s="30"/>
      <c r="AZ323" s="30"/>
      <c r="BA323" s="30"/>
      <c r="BB323" s="30"/>
      <c r="BC323" s="30"/>
      <c r="BD323" s="30"/>
      <c r="BE323" s="30"/>
      <c r="BF323" s="30"/>
      <c r="BG323" s="30"/>
    </row>
    <row r="324" s="6" customFormat="true" ht="15" hidden="false" customHeight="true" outlineLevel="0" collapsed="false">
      <c r="A324" s="38" t="s">
        <v>329</v>
      </c>
      <c r="B324" s="39" t="s">
        <v>899</v>
      </c>
      <c r="C324" s="33"/>
      <c r="D324" s="34"/>
      <c r="E324" s="35"/>
      <c r="F324" s="36"/>
      <c r="G324" s="37"/>
      <c r="H324" s="34"/>
      <c r="I324" s="29"/>
      <c r="K324" s="30"/>
      <c r="L324" s="30"/>
      <c r="M324" s="30"/>
      <c r="N324" s="30"/>
      <c r="O324" s="30"/>
      <c r="P324" s="30"/>
      <c r="Q324" s="30"/>
      <c r="R324" s="30"/>
      <c r="S324" s="30"/>
      <c r="T324" s="30"/>
      <c r="U324" s="30"/>
      <c r="V324" s="30"/>
      <c r="W324" s="30"/>
      <c r="X324" s="30"/>
      <c r="Y324" s="30"/>
      <c r="Z324" s="30"/>
      <c r="AA324" s="30"/>
      <c r="AB324" s="30"/>
      <c r="AC324" s="30"/>
      <c r="AD324" s="30"/>
      <c r="AE324" s="30"/>
      <c r="AF324" s="30"/>
      <c r="AG324" s="30"/>
      <c r="AH324" s="30"/>
      <c r="AI324" s="30"/>
      <c r="AJ324" s="30"/>
      <c r="AK324" s="30"/>
      <c r="AL324" s="30"/>
      <c r="AM324" s="30"/>
      <c r="AN324" s="30"/>
      <c r="AO324" s="30"/>
      <c r="AP324" s="30"/>
      <c r="AQ324" s="30"/>
      <c r="AR324" s="30"/>
      <c r="AS324" s="30"/>
      <c r="AT324" s="30"/>
      <c r="AU324" s="30"/>
      <c r="AV324" s="30"/>
      <c r="AW324" s="30"/>
      <c r="AX324" s="30"/>
      <c r="AY324" s="30"/>
      <c r="AZ324" s="30"/>
      <c r="BA324" s="30"/>
      <c r="BB324" s="30"/>
      <c r="BC324" s="30"/>
      <c r="BD324" s="30"/>
      <c r="BE324" s="30"/>
      <c r="BF324" s="30"/>
      <c r="BG324" s="30"/>
    </row>
    <row r="325" s="6" customFormat="true" ht="15" hidden="false" customHeight="true" outlineLevel="0" collapsed="false">
      <c r="A325" s="28" t="s">
        <v>900</v>
      </c>
      <c r="B325" s="28"/>
      <c r="C325" s="28"/>
      <c r="D325" s="28"/>
      <c r="E325" s="28"/>
      <c r="F325" s="28"/>
      <c r="G325" s="28"/>
      <c r="H325" s="28"/>
      <c r="I325" s="29"/>
      <c r="K325" s="30"/>
      <c r="L325" s="30"/>
      <c r="M325" s="30"/>
      <c r="N325" s="30"/>
      <c r="O325" s="30"/>
      <c r="P325" s="30"/>
      <c r="Q325" s="30"/>
      <c r="R325" s="30"/>
      <c r="S325" s="30"/>
      <c r="T325" s="30"/>
      <c r="U325" s="30"/>
      <c r="V325" s="30"/>
      <c r="W325" s="30"/>
      <c r="X325" s="30"/>
      <c r="Y325" s="30"/>
      <c r="Z325" s="30"/>
      <c r="AA325" s="30"/>
      <c r="AB325" s="30"/>
      <c r="AC325" s="30"/>
      <c r="AD325" s="30"/>
      <c r="AE325" s="30"/>
      <c r="AF325" s="30"/>
      <c r="AG325" s="30"/>
      <c r="AH325" s="30"/>
      <c r="AI325" s="30"/>
      <c r="AJ325" s="30"/>
      <c r="AK325" s="30"/>
      <c r="AL325" s="30"/>
      <c r="AM325" s="30"/>
      <c r="AN325" s="30"/>
      <c r="AO325" s="30"/>
      <c r="AP325" s="30"/>
      <c r="AQ325" s="30"/>
      <c r="AR325" s="30"/>
      <c r="AS325" s="30"/>
      <c r="AT325" s="30"/>
      <c r="AU325" s="30"/>
      <c r="AV325" s="30"/>
      <c r="AW325" s="30"/>
      <c r="AX325" s="30"/>
      <c r="AY325" s="30"/>
      <c r="AZ325" s="30"/>
      <c r="BA325" s="30"/>
      <c r="BB325" s="30"/>
      <c r="BC325" s="30"/>
      <c r="BD325" s="30"/>
      <c r="BE325" s="30"/>
      <c r="BF325" s="30"/>
      <c r="BG325" s="30"/>
    </row>
    <row r="326" s="6" customFormat="true" ht="174.75" hidden="false" customHeight="true" outlineLevel="0" collapsed="false">
      <c r="A326" s="38" t="s">
        <v>901</v>
      </c>
      <c r="B326" s="39" t="s">
        <v>902</v>
      </c>
      <c r="C326" s="86" t="s">
        <v>903</v>
      </c>
      <c r="D326" s="77" t="s">
        <v>904</v>
      </c>
      <c r="E326" s="77" t="s">
        <v>905</v>
      </c>
      <c r="F326" s="87" t="s">
        <v>906</v>
      </c>
      <c r="G326" s="38" t="s">
        <v>907</v>
      </c>
      <c r="H326" s="77" t="s">
        <v>908</v>
      </c>
      <c r="I326" s="29"/>
      <c r="K326" s="30"/>
      <c r="L326" s="30"/>
      <c r="M326" s="30"/>
      <c r="N326" s="30"/>
      <c r="O326" s="30"/>
      <c r="P326" s="30"/>
      <c r="Q326" s="30"/>
      <c r="R326" s="30"/>
      <c r="S326" s="30"/>
      <c r="T326" s="30"/>
      <c r="U326" s="30"/>
      <c r="V326" s="30"/>
      <c r="W326" s="30"/>
      <c r="X326" s="30"/>
      <c r="Y326" s="30"/>
      <c r="Z326" s="30"/>
      <c r="AA326" s="30"/>
      <c r="AB326" s="30"/>
      <c r="AC326" s="30"/>
      <c r="AD326" s="30"/>
      <c r="AE326" s="30"/>
      <c r="AF326" s="30"/>
      <c r="AG326" s="30"/>
      <c r="AH326" s="30"/>
      <c r="AI326" s="30"/>
      <c r="AJ326" s="30"/>
      <c r="AK326" s="30"/>
      <c r="AL326" s="30"/>
      <c r="AM326" s="30"/>
      <c r="AN326" s="30"/>
      <c r="AO326" s="30"/>
      <c r="AP326" s="30"/>
      <c r="AQ326" s="30"/>
      <c r="AR326" s="30"/>
      <c r="AS326" s="30"/>
      <c r="AT326" s="30"/>
      <c r="AU326" s="30"/>
      <c r="AV326" s="30"/>
      <c r="AW326" s="30"/>
      <c r="AX326" s="30"/>
      <c r="AY326" s="30"/>
      <c r="AZ326" s="30"/>
      <c r="BA326" s="30"/>
      <c r="BB326" s="30"/>
      <c r="BC326" s="30"/>
      <c r="BD326" s="30"/>
      <c r="BE326" s="30"/>
      <c r="BF326" s="30"/>
      <c r="BG326" s="30"/>
    </row>
    <row r="327" s="6" customFormat="true" ht="15" hidden="false" customHeight="true" outlineLevel="0" collapsed="false">
      <c r="A327" s="28" t="s">
        <v>909</v>
      </c>
      <c r="B327" s="28"/>
      <c r="C327" s="28"/>
      <c r="D327" s="28"/>
      <c r="E327" s="28"/>
      <c r="F327" s="28"/>
      <c r="G327" s="28"/>
      <c r="H327" s="28"/>
      <c r="I327" s="29"/>
      <c r="J327" s="30"/>
      <c r="K327" s="30"/>
      <c r="L327" s="30"/>
      <c r="M327" s="30"/>
      <c r="N327" s="30"/>
      <c r="O327" s="30"/>
      <c r="P327" s="30"/>
      <c r="Q327" s="30"/>
      <c r="R327" s="30"/>
      <c r="S327" s="30"/>
      <c r="T327" s="30"/>
      <c r="U327" s="30"/>
      <c r="V327" s="30"/>
      <c r="W327" s="30"/>
      <c r="X327" s="30"/>
      <c r="Y327" s="30"/>
      <c r="Z327" s="30"/>
      <c r="AA327" s="30"/>
      <c r="AB327" s="30"/>
      <c r="AC327" s="30"/>
      <c r="AD327" s="30"/>
      <c r="AE327" s="30"/>
      <c r="AF327" s="30"/>
      <c r="AG327" s="30"/>
      <c r="AH327" s="30"/>
      <c r="AI327" s="30"/>
      <c r="AJ327" s="30"/>
      <c r="AK327" s="30"/>
      <c r="AL327" s="30"/>
      <c r="AM327" s="30"/>
      <c r="AN327" s="30"/>
      <c r="AO327" s="30"/>
      <c r="AP327" s="30"/>
      <c r="AQ327" s="30"/>
      <c r="AR327" s="30"/>
      <c r="AS327" s="30"/>
      <c r="AT327" s="30"/>
      <c r="AU327" s="30"/>
      <c r="AV327" s="30"/>
      <c r="AW327" s="30"/>
      <c r="AX327" s="30"/>
      <c r="AY327" s="30"/>
      <c r="AZ327" s="30"/>
      <c r="BA327" s="30"/>
      <c r="BB327" s="30"/>
      <c r="BC327" s="30"/>
      <c r="BD327" s="30"/>
      <c r="BE327" s="30"/>
      <c r="BF327" s="30"/>
      <c r="BG327" s="30"/>
    </row>
    <row r="328" s="69" customFormat="true" ht="214.5" hidden="false" customHeight="true" outlineLevel="0" collapsed="false">
      <c r="A328" s="38" t="s">
        <v>910</v>
      </c>
      <c r="B328" s="39" t="s">
        <v>911</v>
      </c>
      <c r="C328" s="88" t="s">
        <v>912</v>
      </c>
      <c r="D328" s="63" t="n">
        <v>45245</v>
      </c>
      <c r="E328" s="64" t="s">
        <v>913</v>
      </c>
      <c r="F328" s="33" t="s">
        <v>914</v>
      </c>
      <c r="G328" s="65" t="n">
        <v>11562.5</v>
      </c>
      <c r="H328" s="63" t="n">
        <v>45245</v>
      </c>
      <c r="I328" s="29"/>
      <c r="J328" s="30"/>
      <c r="K328" s="30"/>
      <c r="L328" s="30"/>
      <c r="M328" s="30"/>
      <c r="N328" s="30"/>
      <c r="O328" s="30"/>
      <c r="P328" s="30"/>
      <c r="Q328" s="30"/>
      <c r="R328" s="30"/>
      <c r="S328" s="30"/>
      <c r="T328" s="30"/>
      <c r="U328" s="30"/>
      <c r="V328" s="30"/>
      <c r="W328" s="30"/>
      <c r="X328" s="30"/>
      <c r="Y328" s="30"/>
      <c r="Z328" s="30"/>
      <c r="AA328" s="30"/>
      <c r="AB328" s="30"/>
      <c r="AC328" s="30"/>
      <c r="AD328" s="30"/>
      <c r="AE328" s="30"/>
      <c r="AF328" s="30"/>
      <c r="AG328" s="30"/>
      <c r="AH328" s="30"/>
      <c r="AI328" s="30"/>
      <c r="AJ328" s="30"/>
      <c r="AK328" s="30"/>
      <c r="AL328" s="30"/>
      <c r="AM328" s="30"/>
      <c r="AN328" s="30"/>
      <c r="AO328" s="30"/>
      <c r="AP328" s="30"/>
      <c r="AQ328" s="30"/>
      <c r="AR328" s="30"/>
      <c r="AS328" s="30"/>
      <c r="AT328" s="30"/>
      <c r="AU328" s="30"/>
      <c r="AV328" s="30"/>
      <c r="AW328" s="30"/>
      <c r="AX328" s="30"/>
      <c r="AY328" s="30"/>
      <c r="AZ328" s="30"/>
      <c r="BA328" s="30"/>
      <c r="BB328" s="30"/>
      <c r="BC328" s="30"/>
      <c r="BD328" s="30"/>
      <c r="BE328" s="30"/>
      <c r="BF328" s="30"/>
      <c r="BG328" s="30"/>
    </row>
    <row r="329" s="6" customFormat="true" ht="15" hidden="false" customHeight="true" outlineLevel="0" collapsed="false">
      <c r="A329" s="28" t="s">
        <v>915</v>
      </c>
      <c r="B329" s="28"/>
      <c r="C329" s="28"/>
      <c r="D329" s="28"/>
      <c r="E329" s="28"/>
      <c r="F329" s="28"/>
      <c r="G329" s="28"/>
      <c r="H329" s="28"/>
      <c r="I329" s="29"/>
      <c r="J329" s="30"/>
      <c r="K329" s="30"/>
      <c r="L329" s="30"/>
      <c r="M329" s="30"/>
      <c r="N329" s="30"/>
      <c r="O329" s="30"/>
      <c r="P329" s="30"/>
      <c r="Q329" s="30"/>
      <c r="R329" s="30"/>
      <c r="S329" s="30"/>
      <c r="T329" s="30"/>
      <c r="U329" s="30"/>
      <c r="V329" s="30"/>
      <c r="W329" s="30"/>
      <c r="X329" s="30"/>
      <c r="Y329" s="30"/>
      <c r="Z329" s="30"/>
      <c r="AA329" s="30"/>
      <c r="AB329" s="30"/>
      <c r="AC329" s="30"/>
      <c r="AD329" s="30"/>
      <c r="AE329" s="30"/>
      <c r="AF329" s="30"/>
      <c r="AG329" s="30"/>
      <c r="AH329" s="30"/>
      <c r="AI329" s="30"/>
      <c r="AJ329" s="30"/>
      <c r="AK329" s="30"/>
      <c r="AL329" s="30"/>
      <c r="AM329" s="30"/>
      <c r="AN329" s="30"/>
      <c r="AO329" s="30"/>
      <c r="AP329" s="30"/>
      <c r="AQ329" s="30"/>
      <c r="AR329" s="30"/>
      <c r="AS329" s="30"/>
      <c r="AT329" s="30"/>
      <c r="AU329" s="30"/>
      <c r="AV329" s="30"/>
      <c r="AW329" s="30"/>
      <c r="AX329" s="30"/>
      <c r="AY329" s="30"/>
      <c r="AZ329" s="30"/>
      <c r="BA329" s="30"/>
      <c r="BB329" s="30"/>
      <c r="BC329" s="30"/>
      <c r="BD329" s="30"/>
      <c r="BE329" s="30"/>
      <c r="BF329" s="30"/>
      <c r="BG329" s="30"/>
    </row>
    <row r="330" s="6" customFormat="true" ht="15" hidden="false" customHeight="true" outlineLevel="0" collapsed="false">
      <c r="A330" s="38" t="s">
        <v>916</v>
      </c>
      <c r="B330" s="39" t="s">
        <v>917</v>
      </c>
      <c r="C330" s="33"/>
      <c r="D330" s="34"/>
      <c r="E330" s="35"/>
      <c r="F330" s="36"/>
      <c r="G330" s="37"/>
      <c r="H330" s="34"/>
      <c r="I330" s="29"/>
      <c r="J330" s="30"/>
      <c r="K330" s="30"/>
      <c r="L330" s="30"/>
      <c r="M330" s="30"/>
      <c r="N330" s="30"/>
      <c r="O330" s="30"/>
      <c r="P330" s="30"/>
      <c r="Q330" s="30"/>
      <c r="R330" s="30"/>
      <c r="S330" s="30"/>
      <c r="T330" s="30"/>
      <c r="U330" s="30"/>
      <c r="V330" s="30"/>
      <c r="W330" s="30"/>
      <c r="X330" s="30"/>
      <c r="Y330" s="30"/>
      <c r="Z330" s="30"/>
      <c r="AA330" s="30"/>
      <c r="AB330" s="30"/>
      <c r="AC330" s="30"/>
      <c r="AD330" s="30"/>
      <c r="AE330" s="30"/>
      <c r="AF330" s="30"/>
      <c r="AG330" s="30"/>
      <c r="AH330" s="30"/>
      <c r="AI330" s="30"/>
      <c r="AJ330" s="30"/>
      <c r="AK330" s="30"/>
      <c r="AL330" s="30"/>
      <c r="AM330" s="30"/>
      <c r="AN330" s="30"/>
      <c r="AO330" s="30"/>
      <c r="AP330" s="30"/>
      <c r="AQ330" s="30"/>
      <c r="AR330" s="30"/>
      <c r="AS330" s="30"/>
      <c r="AT330" s="30"/>
      <c r="AU330" s="30"/>
      <c r="AV330" s="30"/>
      <c r="AW330" s="30"/>
      <c r="AX330" s="30"/>
      <c r="AY330" s="30"/>
      <c r="AZ330" s="30"/>
      <c r="BA330" s="30"/>
      <c r="BB330" s="30"/>
      <c r="BC330" s="30"/>
      <c r="BD330" s="30"/>
      <c r="BE330" s="30"/>
      <c r="BF330" s="30"/>
      <c r="BG330" s="30"/>
    </row>
    <row r="331" s="6" customFormat="true" ht="15" hidden="false" customHeight="true" outlineLevel="0" collapsed="false">
      <c r="A331" s="28" t="s">
        <v>918</v>
      </c>
      <c r="B331" s="28"/>
      <c r="C331" s="28"/>
      <c r="D331" s="28"/>
      <c r="E331" s="28"/>
      <c r="F331" s="28"/>
      <c r="G331" s="28"/>
      <c r="H331" s="28"/>
      <c r="I331" s="29"/>
      <c r="J331" s="30"/>
      <c r="K331" s="30"/>
      <c r="L331" s="30"/>
      <c r="M331" s="30"/>
      <c r="N331" s="30"/>
      <c r="O331" s="30"/>
      <c r="P331" s="30"/>
      <c r="Q331" s="30"/>
      <c r="R331" s="30"/>
      <c r="S331" s="30"/>
      <c r="T331" s="30"/>
      <c r="U331" s="30"/>
      <c r="V331" s="30"/>
      <c r="W331" s="30"/>
      <c r="X331" s="30"/>
      <c r="Y331" s="30"/>
      <c r="Z331" s="30"/>
      <c r="AA331" s="30"/>
      <c r="AB331" s="30"/>
      <c r="AC331" s="30"/>
      <c r="AD331" s="30"/>
      <c r="AE331" s="30"/>
      <c r="AF331" s="30"/>
      <c r="AG331" s="30"/>
      <c r="AH331" s="30"/>
      <c r="AI331" s="30"/>
      <c r="AJ331" s="30"/>
      <c r="AK331" s="30"/>
      <c r="AL331" s="30"/>
      <c r="AM331" s="30"/>
      <c r="AN331" s="30"/>
      <c r="AO331" s="30"/>
      <c r="AP331" s="30"/>
      <c r="AQ331" s="30"/>
      <c r="AR331" s="30"/>
      <c r="AS331" s="30"/>
      <c r="AT331" s="30"/>
      <c r="AU331" s="30"/>
      <c r="AV331" s="30"/>
      <c r="AW331" s="30"/>
      <c r="AX331" s="30"/>
      <c r="AY331" s="30"/>
      <c r="AZ331" s="30"/>
      <c r="BA331" s="30"/>
      <c r="BB331" s="30"/>
      <c r="BC331" s="30"/>
      <c r="BD331" s="30"/>
      <c r="BE331" s="30"/>
      <c r="BF331" s="30"/>
      <c r="BG331" s="30"/>
    </row>
    <row r="332" s="6" customFormat="true" ht="15" hidden="false" customHeight="true" outlineLevel="0" collapsed="false">
      <c r="A332" s="38" t="s">
        <v>919</v>
      </c>
      <c r="B332" s="39" t="s">
        <v>920</v>
      </c>
      <c r="C332" s="33"/>
      <c r="D332" s="34"/>
      <c r="E332" s="35"/>
      <c r="F332" s="36"/>
      <c r="G332" s="37"/>
      <c r="H332" s="34"/>
      <c r="I332" s="29"/>
      <c r="J332" s="30"/>
      <c r="K332" s="30"/>
      <c r="L332" s="30"/>
      <c r="M332" s="30"/>
      <c r="N332" s="30"/>
      <c r="O332" s="30"/>
      <c r="P332" s="30"/>
      <c r="Q332" s="30"/>
      <c r="R332" s="30"/>
      <c r="S332" s="30"/>
      <c r="T332" s="30"/>
      <c r="U332" s="30"/>
      <c r="V332" s="30"/>
      <c r="W332" s="30"/>
      <c r="X332" s="30"/>
      <c r="Y332" s="30"/>
      <c r="Z332" s="30"/>
      <c r="AA332" s="30"/>
      <c r="AB332" s="30"/>
      <c r="AC332" s="30"/>
      <c r="AD332" s="30"/>
      <c r="AE332" s="30"/>
      <c r="AF332" s="30"/>
      <c r="AG332" s="30"/>
      <c r="AH332" s="30"/>
      <c r="AI332" s="30"/>
      <c r="AJ332" s="30"/>
      <c r="AK332" s="30"/>
      <c r="AL332" s="30"/>
      <c r="AM332" s="30"/>
      <c r="AN332" s="30"/>
      <c r="AO332" s="30"/>
      <c r="AP332" s="30"/>
      <c r="AQ332" s="30"/>
      <c r="AR332" s="30"/>
      <c r="AS332" s="30"/>
      <c r="AT332" s="30"/>
      <c r="AU332" s="30"/>
      <c r="AV332" s="30"/>
      <c r="AW332" s="30"/>
      <c r="AX332" s="30"/>
      <c r="AY332" s="30"/>
      <c r="AZ332" s="30"/>
      <c r="BA332" s="30"/>
      <c r="BB332" s="30"/>
      <c r="BC332" s="30"/>
      <c r="BD332" s="30"/>
      <c r="BE332" s="30"/>
      <c r="BF332" s="30"/>
      <c r="BG332" s="30"/>
    </row>
    <row r="333" s="6" customFormat="true" ht="15" hidden="false" customHeight="true" outlineLevel="0" collapsed="false">
      <c r="A333" s="38" t="s">
        <v>921</v>
      </c>
      <c r="B333" s="39" t="s">
        <v>922</v>
      </c>
      <c r="C333" s="33"/>
      <c r="D333" s="34"/>
      <c r="E333" s="35"/>
      <c r="F333" s="36"/>
      <c r="G333" s="37"/>
      <c r="H333" s="34"/>
      <c r="I333" s="29"/>
      <c r="J333" s="30"/>
      <c r="K333" s="30"/>
      <c r="L333" s="30"/>
      <c r="M333" s="30"/>
      <c r="N333" s="30"/>
      <c r="O333" s="30"/>
      <c r="P333" s="30"/>
      <c r="Q333" s="30"/>
      <c r="R333" s="30"/>
      <c r="S333" s="30"/>
      <c r="T333" s="30"/>
      <c r="U333" s="30"/>
      <c r="V333" s="30"/>
      <c r="W333" s="30"/>
      <c r="X333" s="30"/>
      <c r="Y333" s="30"/>
      <c r="Z333" s="30"/>
      <c r="AA333" s="30"/>
      <c r="AB333" s="30"/>
      <c r="AC333" s="30"/>
      <c r="AD333" s="30"/>
      <c r="AE333" s="30"/>
      <c r="AF333" s="30"/>
      <c r="AG333" s="30"/>
      <c r="AH333" s="30"/>
      <c r="AI333" s="30"/>
      <c r="AJ333" s="30"/>
      <c r="AK333" s="30"/>
      <c r="AL333" s="30"/>
      <c r="AM333" s="30"/>
      <c r="AN333" s="30"/>
      <c r="AO333" s="30"/>
      <c r="AP333" s="30"/>
      <c r="AQ333" s="30"/>
      <c r="AR333" s="30"/>
      <c r="AS333" s="30"/>
      <c r="AT333" s="30"/>
      <c r="AU333" s="30"/>
      <c r="AV333" s="30"/>
      <c r="AW333" s="30"/>
      <c r="AX333" s="30"/>
      <c r="AY333" s="30"/>
      <c r="AZ333" s="30"/>
      <c r="BA333" s="30"/>
      <c r="BB333" s="30"/>
      <c r="BC333" s="30"/>
      <c r="BD333" s="30"/>
      <c r="BE333" s="30"/>
      <c r="BF333" s="30"/>
      <c r="BG333" s="30"/>
    </row>
    <row r="334" s="6" customFormat="true" ht="15" hidden="false" customHeight="true" outlineLevel="0" collapsed="false">
      <c r="A334" s="38" t="s">
        <v>923</v>
      </c>
      <c r="B334" s="39" t="s">
        <v>924</v>
      </c>
      <c r="C334" s="33"/>
      <c r="D334" s="34"/>
      <c r="E334" s="35"/>
      <c r="F334" s="36"/>
      <c r="G334" s="37"/>
      <c r="H334" s="34"/>
      <c r="I334" s="29"/>
      <c r="J334" s="30"/>
      <c r="K334" s="30"/>
      <c r="L334" s="30"/>
      <c r="M334" s="30"/>
      <c r="N334" s="30"/>
      <c r="O334" s="30"/>
      <c r="P334" s="30"/>
      <c r="Q334" s="30"/>
      <c r="R334" s="30"/>
      <c r="S334" s="30"/>
      <c r="T334" s="30"/>
      <c r="U334" s="30"/>
      <c r="V334" s="30"/>
      <c r="W334" s="30"/>
      <c r="X334" s="30"/>
      <c r="Y334" s="30"/>
      <c r="Z334" s="30"/>
      <c r="AA334" s="30"/>
      <c r="AB334" s="30"/>
      <c r="AC334" s="30"/>
      <c r="AD334" s="30"/>
      <c r="AE334" s="30"/>
      <c r="AF334" s="30"/>
      <c r="AG334" s="30"/>
      <c r="AH334" s="30"/>
      <c r="AI334" s="30"/>
      <c r="AJ334" s="30"/>
      <c r="AK334" s="30"/>
      <c r="AL334" s="30"/>
      <c r="AM334" s="30"/>
      <c r="AN334" s="30"/>
      <c r="AO334" s="30"/>
      <c r="AP334" s="30"/>
      <c r="AQ334" s="30"/>
      <c r="AR334" s="30"/>
      <c r="AS334" s="30"/>
      <c r="AT334" s="30"/>
      <c r="AU334" s="30"/>
      <c r="AV334" s="30"/>
      <c r="AW334" s="30"/>
      <c r="AX334" s="30"/>
      <c r="AY334" s="30"/>
      <c r="AZ334" s="30"/>
      <c r="BA334" s="30"/>
      <c r="BB334" s="30"/>
      <c r="BC334" s="30"/>
      <c r="BD334" s="30"/>
      <c r="BE334" s="30"/>
      <c r="BF334" s="30"/>
      <c r="BG334" s="30"/>
    </row>
    <row r="335" s="6" customFormat="true" ht="15" hidden="false" customHeight="true" outlineLevel="0" collapsed="false">
      <c r="A335" s="38" t="s">
        <v>925</v>
      </c>
      <c r="B335" s="39" t="s">
        <v>926</v>
      </c>
      <c r="C335" s="33"/>
      <c r="D335" s="34"/>
      <c r="E335" s="35"/>
      <c r="F335" s="36"/>
      <c r="G335" s="37"/>
      <c r="H335" s="34"/>
      <c r="I335" s="29"/>
      <c r="J335" s="30"/>
      <c r="K335" s="30"/>
      <c r="L335" s="30"/>
      <c r="M335" s="30"/>
      <c r="N335" s="30"/>
      <c r="O335" s="30"/>
      <c r="P335" s="30"/>
      <c r="Q335" s="30"/>
      <c r="R335" s="30"/>
      <c r="S335" s="30"/>
      <c r="T335" s="30"/>
      <c r="U335" s="30"/>
      <c r="V335" s="30"/>
      <c r="W335" s="30"/>
      <c r="X335" s="30"/>
      <c r="Y335" s="30"/>
      <c r="Z335" s="30"/>
      <c r="AA335" s="30"/>
      <c r="AB335" s="30"/>
      <c r="AC335" s="30"/>
      <c r="AD335" s="30"/>
      <c r="AE335" s="30"/>
      <c r="AF335" s="30"/>
      <c r="AG335" s="30"/>
      <c r="AH335" s="30"/>
      <c r="AI335" s="30"/>
      <c r="AJ335" s="30"/>
      <c r="AK335" s="30"/>
      <c r="AL335" s="30"/>
      <c r="AM335" s="30"/>
      <c r="AN335" s="30"/>
      <c r="AO335" s="30"/>
      <c r="AP335" s="30"/>
      <c r="AQ335" s="30"/>
      <c r="AR335" s="30"/>
      <c r="AS335" s="30"/>
      <c r="AT335" s="30"/>
      <c r="AU335" s="30"/>
      <c r="AV335" s="30"/>
      <c r="AW335" s="30"/>
      <c r="AX335" s="30"/>
      <c r="AY335" s="30"/>
      <c r="AZ335" s="30"/>
      <c r="BA335" s="30"/>
      <c r="BB335" s="30"/>
      <c r="BC335" s="30"/>
      <c r="BD335" s="30"/>
      <c r="BE335" s="30"/>
      <c r="BF335" s="30"/>
      <c r="BG335" s="30"/>
    </row>
    <row r="336" s="6" customFormat="true" ht="15" hidden="false" customHeight="true" outlineLevel="0" collapsed="false">
      <c r="A336" s="38" t="s">
        <v>927</v>
      </c>
      <c r="B336" s="39" t="s">
        <v>928</v>
      </c>
      <c r="C336" s="33"/>
      <c r="D336" s="34"/>
      <c r="E336" s="35"/>
      <c r="F336" s="36"/>
      <c r="G336" s="37"/>
      <c r="H336" s="34"/>
      <c r="I336" s="29"/>
      <c r="J336" s="30"/>
      <c r="K336" s="30"/>
      <c r="L336" s="30"/>
      <c r="M336" s="30"/>
      <c r="N336" s="30"/>
      <c r="O336" s="30"/>
      <c r="P336" s="30"/>
      <c r="Q336" s="30"/>
      <c r="R336" s="30"/>
      <c r="S336" s="30"/>
      <c r="T336" s="30"/>
      <c r="U336" s="30"/>
      <c r="V336" s="30"/>
      <c r="W336" s="30"/>
      <c r="X336" s="30"/>
      <c r="Y336" s="30"/>
      <c r="Z336" s="30"/>
      <c r="AA336" s="30"/>
      <c r="AB336" s="30"/>
      <c r="AC336" s="30"/>
      <c r="AD336" s="30"/>
      <c r="AE336" s="30"/>
      <c r="AF336" s="30"/>
      <c r="AG336" s="30"/>
      <c r="AH336" s="30"/>
      <c r="AI336" s="30"/>
      <c r="AJ336" s="30"/>
      <c r="AK336" s="30"/>
      <c r="AL336" s="30"/>
      <c r="AM336" s="30"/>
      <c r="AN336" s="30"/>
      <c r="AO336" s="30"/>
      <c r="AP336" s="30"/>
      <c r="AQ336" s="30"/>
      <c r="AR336" s="30"/>
      <c r="AS336" s="30"/>
      <c r="AT336" s="30"/>
      <c r="AU336" s="30"/>
      <c r="AV336" s="30"/>
      <c r="AW336" s="30"/>
      <c r="AX336" s="30"/>
      <c r="AY336" s="30"/>
      <c r="AZ336" s="30"/>
      <c r="BA336" s="30"/>
      <c r="BB336" s="30"/>
      <c r="BC336" s="30"/>
      <c r="BD336" s="30"/>
      <c r="BE336" s="30"/>
      <c r="BF336" s="30"/>
      <c r="BG336" s="30"/>
    </row>
    <row r="337" s="6" customFormat="true" ht="15" hidden="false" customHeight="true" outlineLevel="0" collapsed="false">
      <c r="A337" s="38" t="s">
        <v>929</v>
      </c>
      <c r="B337" s="39" t="s">
        <v>930</v>
      </c>
      <c r="C337" s="33"/>
      <c r="D337" s="34"/>
      <c r="E337" s="35"/>
      <c r="F337" s="36"/>
      <c r="G337" s="37"/>
      <c r="H337" s="34"/>
      <c r="I337" s="29"/>
      <c r="J337" s="30"/>
      <c r="K337" s="30"/>
      <c r="L337" s="30"/>
      <c r="M337" s="30"/>
      <c r="N337" s="30"/>
      <c r="O337" s="30"/>
      <c r="P337" s="30"/>
      <c r="Q337" s="30"/>
      <c r="R337" s="30"/>
      <c r="S337" s="30"/>
      <c r="T337" s="30"/>
      <c r="U337" s="30"/>
      <c r="V337" s="30"/>
      <c r="W337" s="30"/>
      <c r="X337" s="30"/>
      <c r="Y337" s="30"/>
      <c r="Z337" s="30"/>
      <c r="AA337" s="30"/>
      <c r="AB337" s="30"/>
      <c r="AC337" s="30"/>
      <c r="AD337" s="30"/>
      <c r="AE337" s="30"/>
      <c r="AF337" s="30"/>
      <c r="AG337" s="30"/>
      <c r="AH337" s="30"/>
      <c r="AI337" s="30"/>
      <c r="AJ337" s="30"/>
      <c r="AK337" s="30"/>
      <c r="AL337" s="30"/>
      <c r="AM337" s="30"/>
      <c r="AN337" s="30"/>
      <c r="AO337" s="30"/>
      <c r="AP337" s="30"/>
      <c r="AQ337" s="30"/>
      <c r="AR337" s="30"/>
      <c r="AS337" s="30"/>
      <c r="AT337" s="30"/>
      <c r="AU337" s="30"/>
      <c r="AV337" s="30"/>
      <c r="AW337" s="30"/>
      <c r="AX337" s="30"/>
      <c r="AY337" s="30"/>
      <c r="AZ337" s="30"/>
      <c r="BA337" s="30"/>
      <c r="BB337" s="30"/>
      <c r="BC337" s="30"/>
      <c r="BD337" s="30"/>
      <c r="BE337" s="30"/>
      <c r="BF337" s="30"/>
      <c r="BG337" s="30"/>
    </row>
    <row r="338" s="6" customFormat="true" ht="15" hidden="false" customHeight="true" outlineLevel="0" collapsed="false">
      <c r="A338" s="89" t="s">
        <v>931</v>
      </c>
      <c r="B338" s="90" t="s">
        <v>932</v>
      </c>
      <c r="C338" s="33"/>
      <c r="D338" s="34"/>
      <c r="E338" s="35"/>
      <c r="F338" s="36"/>
      <c r="G338" s="37"/>
      <c r="H338" s="34"/>
      <c r="I338" s="29"/>
      <c r="J338" s="30"/>
      <c r="K338" s="30"/>
      <c r="L338" s="30"/>
      <c r="M338" s="30"/>
      <c r="N338" s="30"/>
      <c r="O338" s="30"/>
      <c r="P338" s="30"/>
      <c r="Q338" s="30"/>
      <c r="R338" s="30"/>
      <c r="S338" s="30"/>
      <c r="T338" s="30"/>
      <c r="U338" s="30"/>
      <c r="V338" s="30"/>
      <c r="W338" s="30"/>
      <c r="X338" s="30"/>
      <c r="Y338" s="30"/>
      <c r="Z338" s="30"/>
      <c r="AA338" s="30"/>
      <c r="AB338" s="30"/>
      <c r="AC338" s="30"/>
      <c r="AD338" s="30"/>
      <c r="AE338" s="30"/>
      <c r="AF338" s="30"/>
      <c r="AG338" s="30"/>
      <c r="AH338" s="30"/>
      <c r="AI338" s="30"/>
      <c r="AJ338" s="30"/>
      <c r="AK338" s="30"/>
      <c r="AL338" s="30"/>
      <c r="AM338" s="30"/>
      <c r="AN338" s="30"/>
      <c r="AO338" s="30"/>
      <c r="AP338" s="30"/>
      <c r="AQ338" s="30"/>
      <c r="AR338" s="30"/>
      <c r="AS338" s="30"/>
      <c r="AT338" s="30"/>
      <c r="AU338" s="30"/>
      <c r="AV338" s="30"/>
      <c r="AW338" s="30"/>
      <c r="AX338" s="30"/>
      <c r="AY338" s="30"/>
      <c r="AZ338" s="30"/>
      <c r="BA338" s="30"/>
      <c r="BB338" s="30"/>
      <c r="BC338" s="30"/>
      <c r="BD338" s="30"/>
      <c r="BE338" s="30"/>
      <c r="BF338" s="30"/>
      <c r="BG338" s="30"/>
    </row>
    <row r="339" s="6" customFormat="true" ht="15" hidden="false" customHeight="true" outlineLevel="0" collapsed="false">
      <c r="A339" s="89"/>
      <c r="B339" s="90" t="s">
        <v>933</v>
      </c>
      <c r="C339" s="33"/>
      <c r="D339" s="34"/>
      <c r="E339" s="35"/>
      <c r="F339" s="36"/>
      <c r="G339" s="37"/>
      <c r="H339" s="34"/>
      <c r="I339" s="29"/>
      <c r="J339" s="30"/>
      <c r="K339" s="30"/>
      <c r="L339" s="30"/>
      <c r="M339" s="30"/>
      <c r="N339" s="30"/>
      <c r="O339" s="30"/>
      <c r="P339" s="30"/>
      <c r="Q339" s="30"/>
      <c r="R339" s="30"/>
      <c r="S339" s="30"/>
      <c r="T339" s="30"/>
      <c r="U339" s="30"/>
      <c r="V339" s="30"/>
      <c r="W339" s="30"/>
      <c r="X339" s="30"/>
      <c r="Y339" s="30"/>
      <c r="Z339" s="30"/>
      <c r="AA339" s="30"/>
      <c r="AB339" s="30"/>
      <c r="AC339" s="30"/>
      <c r="AD339" s="30"/>
      <c r="AE339" s="30"/>
      <c r="AF339" s="30"/>
      <c r="AG339" s="30"/>
      <c r="AH339" s="30"/>
      <c r="AI339" s="30"/>
      <c r="AJ339" s="30"/>
      <c r="AK339" s="30"/>
      <c r="AL339" s="30"/>
      <c r="AM339" s="30"/>
      <c r="AN339" s="30"/>
      <c r="AO339" s="30"/>
      <c r="AP339" s="30"/>
      <c r="AQ339" s="30"/>
      <c r="AR339" s="30"/>
      <c r="AS339" s="30"/>
      <c r="AT339" s="30"/>
      <c r="AU339" s="30"/>
      <c r="AV339" s="30"/>
      <c r="AW339" s="30"/>
      <c r="AX339" s="30"/>
      <c r="AY339" s="30"/>
      <c r="AZ339" s="30"/>
      <c r="BA339" s="30"/>
      <c r="BB339" s="30"/>
      <c r="BC339" s="30"/>
      <c r="BD339" s="30"/>
      <c r="BE339" s="30"/>
      <c r="BF339" s="30"/>
      <c r="BG339" s="30"/>
    </row>
    <row r="340" s="6" customFormat="true" ht="15" hidden="false" customHeight="true" outlineLevel="0" collapsed="false">
      <c r="A340" s="89"/>
      <c r="B340" s="90" t="s">
        <v>934</v>
      </c>
      <c r="C340" s="33"/>
      <c r="D340" s="34"/>
      <c r="E340" s="35"/>
      <c r="F340" s="36"/>
      <c r="G340" s="37"/>
      <c r="H340" s="34"/>
      <c r="I340" s="29"/>
      <c r="J340" s="30"/>
      <c r="K340" s="30"/>
      <c r="L340" s="30"/>
      <c r="M340" s="30"/>
      <c r="N340" s="30"/>
      <c r="O340" s="30"/>
      <c r="P340" s="30"/>
      <c r="Q340" s="30"/>
      <c r="R340" s="30"/>
      <c r="S340" s="30"/>
      <c r="T340" s="30"/>
      <c r="U340" s="30"/>
      <c r="V340" s="30"/>
      <c r="W340" s="30"/>
      <c r="X340" s="30"/>
      <c r="Y340" s="30"/>
      <c r="Z340" s="30"/>
      <c r="AA340" s="30"/>
      <c r="AB340" s="30"/>
      <c r="AC340" s="30"/>
      <c r="AD340" s="30"/>
      <c r="AE340" s="30"/>
      <c r="AF340" s="30"/>
      <c r="AG340" s="30"/>
      <c r="AH340" s="30"/>
      <c r="AI340" s="30"/>
      <c r="AJ340" s="30"/>
      <c r="AK340" s="30"/>
      <c r="AL340" s="30"/>
      <c r="AM340" s="30"/>
      <c r="AN340" s="30"/>
      <c r="AO340" s="30"/>
      <c r="AP340" s="30"/>
      <c r="AQ340" s="30"/>
      <c r="AR340" s="30"/>
      <c r="AS340" s="30"/>
      <c r="AT340" s="30"/>
      <c r="AU340" s="30"/>
      <c r="AV340" s="30"/>
      <c r="AW340" s="30"/>
      <c r="AX340" s="30"/>
      <c r="AY340" s="30"/>
      <c r="AZ340" s="30"/>
      <c r="BA340" s="30"/>
      <c r="BB340" s="30"/>
      <c r="BC340" s="30"/>
      <c r="BD340" s="30"/>
      <c r="BE340" s="30"/>
      <c r="BF340" s="30"/>
      <c r="BG340" s="30"/>
    </row>
    <row r="341" s="6" customFormat="true" ht="15" hidden="false" customHeight="true" outlineLevel="0" collapsed="false">
      <c r="A341" s="89" t="s">
        <v>935</v>
      </c>
      <c r="B341" s="90" t="s">
        <v>936</v>
      </c>
      <c r="C341" s="33"/>
      <c r="D341" s="34"/>
      <c r="E341" s="35"/>
      <c r="F341" s="36"/>
      <c r="G341" s="37"/>
      <c r="H341" s="34"/>
      <c r="I341" s="29"/>
      <c r="J341" s="30"/>
      <c r="K341" s="30"/>
      <c r="L341" s="30"/>
      <c r="M341" s="30"/>
      <c r="N341" s="30"/>
      <c r="O341" s="30"/>
      <c r="P341" s="30"/>
      <c r="Q341" s="30"/>
      <c r="R341" s="30"/>
      <c r="S341" s="30"/>
      <c r="T341" s="30"/>
      <c r="U341" s="30"/>
      <c r="V341" s="30"/>
      <c r="W341" s="30"/>
      <c r="X341" s="30"/>
      <c r="Y341" s="30"/>
      <c r="Z341" s="30"/>
      <c r="AA341" s="30"/>
      <c r="AB341" s="30"/>
      <c r="AC341" s="30"/>
      <c r="AD341" s="30"/>
      <c r="AE341" s="30"/>
      <c r="AF341" s="30"/>
      <c r="AG341" s="30"/>
      <c r="AH341" s="30"/>
      <c r="AI341" s="30"/>
      <c r="AJ341" s="30"/>
      <c r="AK341" s="30"/>
      <c r="AL341" s="30"/>
      <c r="AM341" s="30"/>
      <c r="AN341" s="30"/>
      <c r="AO341" s="30"/>
      <c r="AP341" s="30"/>
      <c r="AQ341" s="30"/>
      <c r="AR341" s="30"/>
      <c r="AS341" s="30"/>
      <c r="AT341" s="30"/>
      <c r="AU341" s="30"/>
      <c r="AV341" s="30"/>
      <c r="AW341" s="30"/>
      <c r="AX341" s="30"/>
      <c r="AY341" s="30"/>
      <c r="AZ341" s="30"/>
      <c r="BA341" s="30"/>
      <c r="BB341" s="30"/>
      <c r="BC341" s="30"/>
      <c r="BD341" s="30"/>
      <c r="BE341" s="30"/>
      <c r="BF341" s="30"/>
      <c r="BG341" s="30"/>
    </row>
    <row r="342" s="6" customFormat="true" ht="15" hidden="false" customHeight="true" outlineLevel="0" collapsed="false">
      <c r="A342" s="89"/>
      <c r="B342" s="90" t="s">
        <v>937</v>
      </c>
      <c r="C342" s="33"/>
      <c r="D342" s="34"/>
      <c r="E342" s="35"/>
      <c r="F342" s="36"/>
      <c r="G342" s="37"/>
      <c r="H342" s="34"/>
      <c r="I342" s="29"/>
      <c r="J342" s="30"/>
      <c r="K342" s="30"/>
      <c r="L342" s="30"/>
      <c r="M342" s="30"/>
      <c r="N342" s="30"/>
      <c r="O342" s="30"/>
      <c r="P342" s="30"/>
      <c r="Q342" s="30"/>
      <c r="R342" s="30"/>
      <c r="S342" s="30"/>
      <c r="T342" s="30"/>
      <c r="U342" s="30"/>
      <c r="V342" s="30"/>
      <c r="W342" s="30"/>
      <c r="X342" s="30"/>
      <c r="Y342" s="30"/>
      <c r="Z342" s="30"/>
      <c r="AA342" s="30"/>
      <c r="AB342" s="30"/>
      <c r="AC342" s="30"/>
      <c r="AD342" s="30"/>
      <c r="AE342" s="30"/>
      <c r="AF342" s="30"/>
      <c r="AG342" s="30"/>
      <c r="AH342" s="30"/>
      <c r="AI342" s="30"/>
      <c r="AJ342" s="30"/>
      <c r="AK342" s="30"/>
      <c r="AL342" s="30"/>
      <c r="AM342" s="30"/>
      <c r="AN342" s="30"/>
      <c r="AO342" s="30"/>
      <c r="AP342" s="30"/>
      <c r="AQ342" s="30"/>
      <c r="AR342" s="30"/>
      <c r="AS342" s="30"/>
      <c r="AT342" s="30"/>
      <c r="AU342" s="30"/>
      <c r="AV342" s="30"/>
      <c r="AW342" s="30"/>
      <c r="AX342" s="30"/>
      <c r="AY342" s="30"/>
      <c r="AZ342" s="30"/>
      <c r="BA342" s="30"/>
      <c r="BB342" s="30"/>
      <c r="BC342" s="30"/>
      <c r="BD342" s="30"/>
      <c r="BE342" s="30"/>
      <c r="BF342" s="30"/>
      <c r="BG342" s="30"/>
    </row>
    <row r="343" s="6" customFormat="true" ht="15" hidden="false" customHeight="true" outlineLevel="0" collapsed="false">
      <c r="A343" s="89"/>
      <c r="B343" s="90" t="s">
        <v>934</v>
      </c>
      <c r="C343" s="33"/>
      <c r="D343" s="34"/>
      <c r="E343" s="35"/>
      <c r="F343" s="36"/>
      <c r="G343" s="37"/>
      <c r="H343" s="34"/>
      <c r="I343" s="29"/>
      <c r="J343" s="30"/>
      <c r="K343" s="30"/>
      <c r="L343" s="30"/>
      <c r="M343" s="30"/>
      <c r="N343" s="30"/>
      <c r="O343" s="30"/>
      <c r="P343" s="30"/>
      <c r="Q343" s="30"/>
      <c r="R343" s="30"/>
      <c r="S343" s="30"/>
      <c r="T343" s="30"/>
      <c r="U343" s="30"/>
      <c r="V343" s="30"/>
      <c r="W343" s="30"/>
      <c r="X343" s="30"/>
      <c r="Y343" s="30"/>
      <c r="Z343" s="30"/>
      <c r="AA343" s="30"/>
      <c r="AB343" s="30"/>
      <c r="AC343" s="30"/>
      <c r="AD343" s="30"/>
      <c r="AE343" s="30"/>
      <c r="AF343" s="30"/>
      <c r="AG343" s="30"/>
      <c r="AH343" s="30"/>
      <c r="AI343" s="30"/>
      <c r="AJ343" s="30"/>
      <c r="AK343" s="30"/>
      <c r="AL343" s="30"/>
      <c r="AM343" s="30"/>
      <c r="AN343" s="30"/>
      <c r="AO343" s="30"/>
      <c r="AP343" s="30"/>
      <c r="AQ343" s="30"/>
      <c r="AR343" s="30"/>
      <c r="AS343" s="30"/>
      <c r="AT343" s="30"/>
      <c r="AU343" s="30"/>
      <c r="AV343" s="30"/>
      <c r="AW343" s="30"/>
      <c r="AX343" s="30"/>
      <c r="AY343" s="30"/>
      <c r="AZ343" s="30"/>
      <c r="BA343" s="30"/>
      <c r="BB343" s="30"/>
      <c r="BC343" s="30"/>
      <c r="BD343" s="30"/>
      <c r="BE343" s="30"/>
      <c r="BF343" s="30"/>
      <c r="BG343" s="30"/>
    </row>
    <row r="344" s="6" customFormat="true" ht="15" hidden="false" customHeight="true" outlineLevel="0" collapsed="false">
      <c r="A344" s="89" t="s">
        <v>938</v>
      </c>
      <c r="B344" s="90" t="s">
        <v>939</v>
      </c>
      <c r="C344" s="33"/>
      <c r="D344" s="34"/>
      <c r="E344" s="35"/>
      <c r="F344" s="36"/>
      <c r="G344" s="37"/>
      <c r="H344" s="34"/>
      <c r="I344" s="29"/>
      <c r="J344" s="30"/>
      <c r="K344" s="30"/>
      <c r="L344" s="30"/>
      <c r="M344" s="30"/>
      <c r="N344" s="30"/>
      <c r="O344" s="30"/>
      <c r="P344" s="30"/>
      <c r="Q344" s="30"/>
      <c r="R344" s="30"/>
      <c r="S344" s="30"/>
      <c r="T344" s="30"/>
      <c r="U344" s="30"/>
      <c r="V344" s="30"/>
      <c r="W344" s="30"/>
      <c r="X344" s="30"/>
      <c r="Y344" s="30"/>
      <c r="Z344" s="30"/>
      <c r="AA344" s="30"/>
      <c r="AB344" s="30"/>
      <c r="AC344" s="30"/>
      <c r="AD344" s="30"/>
      <c r="AE344" s="30"/>
      <c r="AF344" s="30"/>
      <c r="AG344" s="30"/>
      <c r="AH344" s="30"/>
      <c r="AI344" s="30"/>
      <c r="AJ344" s="30"/>
      <c r="AK344" s="30"/>
      <c r="AL344" s="30"/>
      <c r="AM344" s="30"/>
      <c r="AN344" s="30"/>
      <c r="AO344" s="30"/>
      <c r="AP344" s="30"/>
      <c r="AQ344" s="30"/>
      <c r="AR344" s="30"/>
      <c r="AS344" s="30"/>
      <c r="AT344" s="30"/>
      <c r="AU344" s="30"/>
      <c r="AV344" s="30"/>
      <c r="AW344" s="30"/>
      <c r="AX344" s="30"/>
      <c r="AY344" s="30"/>
      <c r="AZ344" s="30"/>
      <c r="BA344" s="30"/>
      <c r="BB344" s="30"/>
      <c r="BC344" s="30"/>
      <c r="BD344" s="30"/>
      <c r="BE344" s="30"/>
      <c r="BF344" s="30"/>
      <c r="BG344" s="30"/>
    </row>
    <row r="345" s="6" customFormat="true" ht="15" hidden="false" customHeight="true" outlineLevel="0" collapsed="false">
      <c r="A345" s="89"/>
      <c r="B345" s="90" t="s">
        <v>933</v>
      </c>
      <c r="C345" s="33"/>
      <c r="D345" s="34"/>
      <c r="E345" s="35"/>
      <c r="F345" s="36"/>
      <c r="G345" s="37"/>
      <c r="H345" s="34"/>
      <c r="I345" s="29"/>
      <c r="J345" s="30"/>
      <c r="K345" s="30"/>
      <c r="L345" s="30"/>
      <c r="M345" s="30"/>
      <c r="N345" s="30"/>
      <c r="O345" s="30"/>
      <c r="P345" s="30"/>
      <c r="Q345" s="30"/>
      <c r="R345" s="30"/>
      <c r="S345" s="30"/>
      <c r="T345" s="30"/>
      <c r="U345" s="30"/>
      <c r="V345" s="30"/>
      <c r="W345" s="30"/>
      <c r="X345" s="30"/>
      <c r="Y345" s="30"/>
      <c r="Z345" s="30"/>
      <c r="AA345" s="30"/>
      <c r="AB345" s="30"/>
      <c r="AC345" s="30"/>
      <c r="AD345" s="30"/>
      <c r="AE345" s="30"/>
      <c r="AF345" s="30"/>
      <c r="AG345" s="30"/>
      <c r="AH345" s="30"/>
      <c r="AI345" s="30"/>
      <c r="AJ345" s="30"/>
      <c r="AK345" s="30"/>
      <c r="AL345" s="30"/>
      <c r="AM345" s="30"/>
      <c r="AN345" s="30"/>
      <c r="AO345" s="30"/>
      <c r="AP345" s="30"/>
      <c r="AQ345" s="30"/>
      <c r="AR345" s="30"/>
      <c r="AS345" s="30"/>
      <c r="AT345" s="30"/>
      <c r="AU345" s="30"/>
      <c r="AV345" s="30"/>
      <c r="AW345" s="30"/>
      <c r="AX345" s="30"/>
      <c r="AY345" s="30"/>
      <c r="AZ345" s="30"/>
      <c r="BA345" s="30"/>
      <c r="BB345" s="30"/>
      <c r="BC345" s="30"/>
      <c r="BD345" s="30"/>
      <c r="BE345" s="30"/>
      <c r="BF345" s="30"/>
      <c r="BG345" s="30"/>
    </row>
    <row r="346" s="6" customFormat="true" ht="15" hidden="false" customHeight="true" outlineLevel="0" collapsed="false">
      <c r="A346" s="89"/>
      <c r="B346" s="90" t="s">
        <v>940</v>
      </c>
      <c r="C346" s="33"/>
      <c r="D346" s="34"/>
      <c r="E346" s="35"/>
      <c r="F346" s="36"/>
      <c r="G346" s="37"/>
      <c r="H346" s="34"/>
      <c r="I346" s="29"/>
      <c r="J346" s="30"/>
      <c r="K346" s="30"/>
      <c r="L346" s="30"/>
      <c r="M346" s="30"/>
      <c r="N346" s="30"/>
      <c r="O346" s="30"/>
      <c r="P346" s="30"/>
      <c r="Q346" s="30"/>
      <c r="R346" s="30"/>
      <c r="S346" s="30"/>
      <c r="T346" s="30"/>
      <c r="U346" s="30"/>
      <c r="V346" s="30"/>
      <c r="W346" s="30"/>
      <c r="X346" s="30"/>
      <c r="Y346" s="30"/>
      <c r="Z346" s="30"/>
      <c r="AA346" s="30"/>
      <c r="AB346" s="30"/>
      <c r="AC346" s="30"/>
      <c r="AD346" s="30"/>
      <c r="AE346" s="30"/>
      <c r="AF346" s="30"/>
      <c r="AG346" s="30"/>
      <c r="AH346" s="30"/>
      <c r="AI346" s="30"/>
      <c r="AJ346" s="30"/>
      <c r="AK346" s="30"/>
      <c r="AL346" s="30"/>
      <c r="AM346" s="30"/>
      <c r="AN346" s="30"/>
      <c r="AO346" s="30"/>
      <c r="AP346" s="30"/>
      <c r="AQ346" s="30"/>
      <c r="AR346" s="30"/>
      <c r="AS346" s="30"/>
      <c r="AT346" s="30"/>
      <c r="AU346" s="30"/>
      <c r="AV346" s="30"/>
      <c r="AW346" s="30"/>
      <c r="AX346" s="30"/>
      <c r="AY346" s="30"/>
      <c r="AZ346" s="30"/>
      <c r="BA346" s="30"/>
      <c r="BB346" s="30"/>
      <c r="BC346" s="30"/>
      <c r="BD346" s="30"/>
      <c r="BE346" s="30"/>
      <c r="BF346" s="30"/>
      <c r="BG346" s="30"/>
    </row>
    <row r="347" s="6" customFormat="true" ht="15" hidden="false" customHeight="true" outlineLevel="0" collapsed="false">
      <c r="A347" s="89" t="s">
        <v>941</v>
      </c>
      <c r="B347" s="90" t="s">
        <v>942</v>
      </c>
      <c r="C347" s="33"/>
      <c r="D347" s="34"/>
      <c r="E347" s="35"/>
      <c r="F347" s="36"/>
      <c r="G347" s="37"/>
      <c r="H347" s="34"/>
      <c r="I347" s="29"/>
      <c r="J347" s="30"/>
      <c r="K347" s="30"/>
      <c r="L347" s="30"/>
      <c r="M347" s="30"/>
      <c r="N347" s="30"/>
      <c r="O347" s="30"/>
      <c r="P347" s="30"/>
      <c r="Q347" s="30"/>
      <c r="R347" s="30"/>
      <c r="S347" s="30"/>
      <c r="T347" s="30"/>
      <c r="U347" s="30"/>
      <c r="V347" s="30"/>
      <c r="W347" s="30"/>
      <c r="X347" s="30"/>
      <c r="Y347" s="30"/>
      <c r="Z347" s="30"/>
      <c r="AA347" s="30"/>
      <c r="AB347" s="30"/>
      <c r="AC347" s="30"/>
      <c r="AD347" s="30"/>
      <c r="AE347" s="30"/>
      <c r="AF347" s="30"/>
      <c r="AG347" s="30"/>
      <c r="AH347" s="30"/>
      <c r="AI347" s="30"/>
      <c r="AJ347" s="30"/>
      <c r="AK347" s="30"/>
      <c r="AL347" s="30"/>
      <c r="AM347" s="30"/>
      <c r="AN347" s="30"/>
      <c r="AO347" s="30"/>
      <c r="AP347" s="30"/>
      <c r="AQ347" s="30"/>
      <c r="AR347" s="30"/>
      <c r="AS347" s="30"/>
      <c r="AT347" s="30"/>
      <c r="AU347" s="30"/>
      <c r="AV347" s="30"/>
      <c r="AW347" s="30"/>
      <c r="AX347" s="30"/>
      <c r="AY347" s="30"/>
      <c r="AZ347" s="30"/>
      <c r="BA347" s="30"/>
      <c r="BB347" s="30"/>
      <c r="BC347" s="30"/>
      <c r="BD347" s="30"/>
      <c r="BE347" s="30"/>
      <c r="BF347" s="30"/>
      <c r="BG347" s="30"/>
    </row>
    <row r="348" s="6" customFormat="true" ht="15" hidden="false" customHeight="true" outlineLevel="0" collapsed="false">
      <c r="A348" s="89"/>
      <c r="B348" s="90" t="s">
        <v>937</v>
      </c>
      <c r="C348" s="33"/>
      <c r="D348" s="34"/>
      <c r="E348" s="35"/>
      <c r="F348" s="36"/>
      <c r="G348" s="37"/>
      <c r="H348" s="34"/>
      <c r="I348" s="29"/>
      <c r="J348" s="30"/>
      <c r="K348" s="30"/>
      <c r="L348" s="30"/>
      <c r="M348" s="30"/>
      <c r="N348" s="30"/>
      <c r="O348" s="30"/>
      <c r="P348" s="30"/>
      <c r="Q348" s="30"/>
      <c r="R348" s="30"/>
      <c r="S348" s="30"/>
      <c r="T348" s="30"/>
      <c r="U348" s="30"/>
      <c r="V348" s="30"/>
      <c r="W348" s="30"/>
      <c r="X348" s="30"/>
      <c r="Y348" s="30"/>
      <c r="Z348" s="30"/>
      <c r="AA348" s="30"/>
      <c r="AB348" s="30"/>
      <c r="AC348" s="30"/>
      <c r="AD348" s="30"/>
      <c r="AE348" s="30"/>
      <c r="AF348" s="30"/>
      <c r="AG348" s="30"/>
      <c r="AH348" s="30"/>
      <c r="AI348" s="30"/>
      <c r="AJ348" s="30"/>
      <c r="AK348" s="30"/>
      <c r="AL348" s="30"/>
      <c r="AM348" s="30"/>
      <c r="AN348" s="30"/>
      <c r="AO348" s="30"/>
      <c r="AP348" s="30"/>
      <c r="AQ348" s="30"/>
      <c r="AR348" s="30"/>
      <c r="AS348" s="30"/>
      <c r="AT348" s="30"/>
      <c r="AU348" s="30"/>
      <c r="AV348" s="30"/>
      <c r="AW348" s="30"/>
      <c r="AX348" s="30"/>
      <c r="AY348" s="30"/>
      <c r="AZ348" s="30"/>
      <c r="BA348" s="30"/>
      <c r="BB348" s="30"/>
      <c r="BC348" s="30"/>
      <c r="BD348" s="30"/>
      <c r="BE348" s="30"/>
      <c r="BF348" s="30"/>
      <c r="BG348" s="30"/>
    </row>
    <row r="349" s="6" customFormat="true" ht="15" hidden="false" customHeight="true" outlineLevel="0" collapsed="false">
      <c r="A349" s="89"/>
      <c r="B349" s="90" t="s">
        <v>940</v>
      </c>
      <c r="C349" s="33"/>
      <c r="D349" s="34"/>
      <c r="E349" s="35"/>
      <c r="F349" s="36"/>
      <c r="G349" s="37"/>
      <c r="H349" s="34"/>
      <c r="I349" s="29"/>
      <c r="J349" s="30"/>
      <c r="K349" s="30"/>
      <c r="L349" s="30"/>
      <c r="M349" s="30"/>
      <c r="N349" s="30"/>
      <c r="O349" s="30"/>
      <c r="P349" s="30"/>
      <c r="Q349" s="30"/>
      <c r="R349" s="30"/>
      <c r="S349" s="30"/>
      <c r="T349" s="30"/>
      <c r="U349" s="30"/>
      <c r="V349" s="30"/>
      <c r="W349" s="30"/>
      <c r="X349" s="30"/>
      <c r="Y349" s="30"/>
      <c r="Z349" s="30"/>
      <c r="AA349" s="30"/>
      <c r="AB349" s="30"/>
      <c r="AC349" s="30"/>
      <c r="AD349" s="30"/>
      <c r="AE349" s="30"/>
      <c r="AF349" s="30"/>
      <c r="AG349" s="30"/>
      <c r="AH349" s="30"/>
      <c r="AI349" s="30"/>
      <c r="AJ349" s="30"/>
      <c r="AK349" s="30"/>
      <c r="AL349" s="30"/>
      <c r="AM349" s="30"/>
      <c r="AN349" s="30"/>
      <c r="AO349" s="30"/>
      <c r="AP349" s="30"/>
      <c r="AQ349" s="30"/>
      <c r="AR349" s="30"/>
      <c r="AS349" s="30"/>
      <c r="AT349" s="30"/>
      <c r="AU349" s="30"/>
      <c r="AV349" s="30"/>
      <c r="AW349" s="30"/>
      <c r="AX349" s="30"/>
      <c r="AY349" s="30"/>
      <c r="AZ349" s="30"/>
      <c r="BA349" s="30"/>
      <c r="BB349" s="30"/>
      <c r="BC349" s="30"/>
      <c r="BD349" s="30"/>
      <c r="BE349" s="30"/>
      <c r="BF349" s="30"/>
      <c r="BG349" s="30"/>
    </row>
    <row r="350" s="6" customFormat="true" ht="15" hidden="false" customHeight="true" outlineLevel="0" collapsed="false">
      <c r="A350" s="89" t="s">
        <v>943</v>
      </c>
      <c r="B350" s="90" t="s">
        <v>944</v>
      </c>
      <c r="C350" s="33"/>
      <c r="D350" s="34"/>
      <c r="E350" s="35"/>
      <c r="F350" s="36"/>
      <c r="G350" s="37"/>
      <c r="H350" s="34"/>
      <c r="I350" s="29"/>
      <c r="J350" s="30"/>
      <c r="K350" s="30"/>
      <c r="L350" s="30"/>
      <c r="M350" s="30"/>
      <c r="N350" s="30"/>
      <c r="O350" s="30"/>
      <c r="P350" s="30"/>
      <c r="Q350" s="30"/>
      <c r="R350" s="30"/>
      <c r="S350" s="30"/>
      <c r="T350" s="30"/>
      <c r="U350" s="30"/>
      <c r="V350" s="30"/>
      <c r="W350" s="30"/>
      <c r="X350" s="30"/>
      <c r="Y350" s="30"/>
      <c r="Z350" s="30"/>
      <c r="AA350" s="30"/>
      <c r="AB350" s="30"/>
      <c r="AC350" s="30"/>
      <c r="AD350" s="30"/>
      <c r="AE350" s="30"/>
      <c r="AF350" s="30"/>
      <c r="AG350" s="30"/>
      <c r="AH350" s="30"/>
      <c r="AI350" s="30"/>
      <c r="AJ350" s="30"/>
      <c r="AK350" s="30"/>
      <c r="AL350" s="30"/>
      <c r="AM350" s="30"/>
      <c r="AN350" s="30"/>
      <c r="AO350" s="30"/>
      <c r="AP350" s="30"/>
      <c r="AQ350" s="30"/>
      <c r="AR350" s="30"/>
      <c r="AS350" s="30"/>
      <c r="AT350" s="30"/>
      <c r="AU350" s="30"/>
      <c r="AV350" s="30"/>
      <c r="AW350" s="30"/>
      <c r="AX350" s="30"/>
      <c r="AY350" s="30"/>
      <c r="AZ350" s="30"/>
      <c r="BA350" s="30"/>
      <c r="BB350" s="30"/>
      <c r="BC350" s="30"/>
      <c r="BD350" s="30"/>
      <c r="BE350" s="30"/>
      <c r="BF350" s="30"/>
      <c r="BG350" s="30"/>
    </row>
    <row r="351" s="6" customFormat="true" ht="15" hidden="false" customHeight="true" outlineLevel="0" collapsed="false">
      <c r="A351" s="89"/>
      <c r="B351" s="90" t="s">
        <v>933</v>
      </c>
      <c r="C351" s="33"/>
      <c r="D351" s="34"/>
      <c r="E351" s="35"/>
      <c r="F351" s="36"/>
      <c r="G351" s="37"/>
      <c r="H351" s="34"/>
      <c r="I351" s="29"/>
      <c r="J351" s="30"/>
      <c r="K351" s="30"/>
      <c r="L351" s="30"/>
      <c r="M351" s="30"/>
      <c r="N351" s="30"/>
      <c r="O351" s="30"/>
      <c r="P351" s="30"/>
      <c r="Q351" s="30"/>
      <c r="R351" s="30"/>
      <c r="S351" s="30"/>
      <c r="T351" s="30"/>
      <c r="U351" s="30"/>
      <c r="V351" s="30"/>
      <c r="W351" s="30"/>
      <c r="X351" s="30"/>
      <c r="Y351" s="30"/>
      <c r="Z351" s="30"/>
      <c r="AA351" s="30"/>
      <c r="AB351" s="30"/>
      <c r="AC351" s="30"/>
      <c r="AD351" s="30"/>
      <c r="AE351" s="30"/>
      <c r="AF351" s="30"/>
      <c r="AG351" s="30"/>
      <c r="AH351" s="30"/>
      <c r="AI351" s="30"/>
      <c r="AJ351" s="30"/>
      <c r="AK351" s="30"/>
      <c r="AL351" s="30"/>
      <c r="AM351" s="30"/>
      <c r="AN351" s="30"/>
      <c r="AO351" s="30"/>
      <c r="AP351" s="30"/>
      <c r="AQ351" s="30"/>
      <c r="AR351" s="30"/>
      <c r="AS351" s="30"/>
      <c r="AT351" s="30"/>
      <c r="AU351" s="30"/>
      <c r="AV351" s="30"/>
      <c r="AW351" s="30"/>
      <c r="AX351" s="30"/>
      <c r="AY351" s="30"/>
      <c r="AZ351" s="30"/>
      <c r="BA351" s="30"/>
      <c r="BB351" s="30"/>
      <c r="BC351" s="30"/>
      <c r="BD351" s="30"/>
      <c r="BE351" s="30"/>
      <c r="BF351" s="30"/>
      <c r="BG351" s="30"/>
    </row>
    <row r="352" s="6" customFormat="true" ht="15" hidden="false" customHeight="true" outlineLevel="0" collapsed="false">
      <c r="A352" s="89"/>
      <c r="B352" s="90" t="s">
        <v>945</v>
      </c>
      <c r="C352" s="33"/>
      <c r="D352" s="34"/>
      <c r="E352" s="35"/>
      <c r="F352" s="36"/>
      <c r="G352" s="37"/>
      <c r="H352" s="34"/>
      <c r="I352" s="29"/>
      <c r="J352" s="30"/>
      <c r="K352" s="30"/>
      <c r="L352" s="30"/>
      <c r="M352" s="30"/>
      <c r="N352" s="30"/>
      <c r="O352" s="30"/>
      <c r="P352" s="30"/>
      <c r="Q352" s="30"/>
      <c r="R352" s="30"/>
      <c r="S352" s="30"/>
      <c r="T352" s="30"/>
      <c r="U352" s="30"/>
      <c r="V352" s="30"/>
      <c r="W352" s="30"/>
      <c r="X352" s="30"/>
      <c r="Y352" s="30"/>
      <c r="Z352" s="30"/>
      <c r="AA352" s="30"/>
      <c r="AB352" s="30"/>
      <c r="AC352" s="30"/>
      <c r="AD352" s="30"/>
      <c r="AE352" s="30"/>
      <c r="AF352" s="30"/>
      <c r="AG352" s="30"/>
      <c r="AH352" s="30"/>
      <c r="AI352" s="30"/>
      <c r="AJ352" s="30"/>
      <c r="AK352" s="30"/>
      <c r="AL352" s="30"/>
      <c r="AM352" s="30"/>
      <c r="AN352" s="30"/>
      <c r="AO352" s="30"/>
      <c r="AP352" s="30"/>
      <c r="AQ352" s="30"/>
      <c r="AR352" s="30"/>
      <c r="AS352" s="30"/>
      <c r="AT352" s="30"/>
      <c r="AU352" s="30"/>
      <c r="AV352" s="30"/>
      <c r="AW352" s="30"/>
      <c r="AX352" s="30"/>
      <c r="AY352" s="30"/>
      <c r="AZ352" s="30"/>
      <c r="BA352" s="30"/>
      <c r="BB352" s="30"/>
      <c r="BC352" s="30"/>
      <c r="BD352" s="30"/>
      <c r="BE352" s="30"/>
      <c r="BF352" s="30"/>
      <c r="BG352" s="30"/>
    </row>
    <row r="353" s="6" customFormat="true" ht="15" hidden="false" customHeight="true" outlineLevel="0" collapsed="false">
      <c r="A353" s="89" t="s">
        <v>946</v>
      </c>
      <c r="B353" s="90" t="s">
        <v>947</v>
      </c>
      <c r="C353" s="33"/>
      <c r="D353" s="34"/>
      <c r="E353" s="35"/>
      <c r="F353" s="36"/>
      <c r="G353" s="37"/>
      <c r="H353" s="34"/>
      <c r="I353" s="29"/>
      <c r="J353" s="30"/>
      <c r="K353" s="30"/>
      <c r="L353" s="30"/>
      <c r="M353" s="30"/>
      <c r="N353" s="30"/>
      <c r="O353" s="30"/>
      <c r="P353" s="30"/>
      <c r="Q353" s="30"/>
      <c r="R353" s="30"/>
      <c r="S353" s="30"/>
      <c r="T353" s="30"/>
      <c r="U353" s="30"/>
      <c r="V353" s="30"/>
      <c r="W353" s="30"/>
      <c r="X353" s="30"/>
      <c r="Y353" s="30"/>
      <c r="Z353" s="30"/>
      <c r="AA353" s="30"/>
      <c r="AB353" s="30"/>
      <c r="AC353" s="30"/>
      <c r="AD353" s="30"/>
      <c r="AE353" s="30"/>
      <c r="AF353" s="30"/>
      <c r="AG353" s="30"/>
      <c r="AH353" s="30"/>
      <c r="AI353" s="30"/>
      <c r="AJ353" s="30"/>
      <c r="AK353" s="30"/>
      <c r="AL353" s="30"/>
      <c r="AM353" s="30"/>
      <c r="AN353" s="30"/>
      <c r="AO353" s="30"/>
      <c r="AP353" s="30"/>
      <c r="AQ353" s="30"/>
      <c r="AR353" s="30"/>
      <c r="AS353" s="30"/>
      <c r="AT353" s="30"/>
      <c r="AU353" s="30"/>
      <c r="AV353" s="30"/>
      <c r="AW353" s="30"/>
      <c r="AX353" s="30"/>
      <c r="AY353" s="30"/>
      <c r="AZ353" s="30"/>
      <c r="BA353" s="30"/>
      <c r="BB353" s="30"/>
      <c r="BC353" s="30"/>
      <c r="BD353" s="30"/>
      <c r="BE353" s="30"/>
      <c r="BF353" s="30"/>
      <c r="BG353" s="30"/>
    </row>
    <row r="354" s="6" customFormat="true" ht="15" hidden="false" customHeight="true" outlineLevel="0" collapsed="false">
      <c r="A354" s="89"/>
      <c r="B354" s="90" t="s">
        <v>937</v>
      </c>
      <c r="C354" s="33"/>
      <c r="D354" s="34"/>
      <c r="E354" s="35"/>
      <c r="F354" s="36"/>
      <c r="G354" s="37"/>
      <c r="H354" s="34"/>
      <c r="I354" s="29"/>
      <c r="J354" s="30"/>
      <c r="K354" s="30"/>
      <c r="L354" s="30"/>
      <c r="M354" s="30"/>
      <c r="N354" s="30"/>
      <c r="O354" s="30"/>
      <c r="P354" s="30"/>
      <c r="Q354" s="30"/>
      <c r="R354" s="30"/>
      <c r="S354" s="30"/>
      <c r="T354" s="30"/>
      <c r="U354" s="30"/>
      <c r="V354" s="30"/>
      <c r="W354" s="30"/>
      <c r="X354" s="30"/>
      <c r="Y354" s="30"/>
      <c r="Z354" s="30"/>
      <c r="AA354" s="30"/>
      <c r="AB354" s="30"/>
      <c r="AC354" s="30"/>
      <c r="AD354" s="30"/>
      <c r="AE354" s="30"/>
      <c r="AF354" s="30"/>
      <c r="AG354" s="30"/>
      <c r="AH354" s="30"/>
      <c r="AI354" s="30"/>
      <c r="AJ354" s="30"/>
      <c r="AK354" s="30"/>
      <c r="AL354" s="30"/>
      <c r="AM354" s="30"/>
      <c r="AN354" s="30"/>
      <c r="AO354" s="30"/>
      <c r="AP354" s="30"/>
      <c r="AQ354" s="30"/>
      <c r="AR354" s="30"/>
      <c r="AS354" s="30"/>
      <c r="AT354" s="30"/>
      <c r="AU354" s="30"/>
      <c r="AV354" s="30"/>
      <c r="AW354" s="30"/>
      <c r="AX354" s="30"/>
      <c r="AY354" s="30"/>
      <c r="AZ354" s="30"/>
      <c r="BA354" s="30"/>
      <c r="BB354" s="30"/>
      <c r="BC354" s="30"/>
      <c r="BD354" s="30"/>
      <c r="BE354" s="30"/>
      <c r="BF354" s="30"/>
      <c r="BG354" s="30"/>
    </row>
    <row r="355" s="6" customFormat="true" ht="15" hidden="false" customHeight="true" outlineLevel="0" collapsed="false">
      <c r="A355" s="89"/>
      <c r="B355" s="90" t="s">
        <v>945</v>
      </c>
      <c r="C355" s="33"/>
      <c r="D355" s="34"/>
      <c r="E355" s="35"/>
      <c r="F355" s="36"/>
      <c r="G355" s="37"/>
      <c r="H355" s="34"/>
      <c r="I355" s="29"/>
      <c r="J355" s="30"/>
      <c r="K355" s="30"/>
      <c r="L355" s="30"/>
      <c r="M355" s="30"/>
      <c r="N355" s="30"/>
      <c r="O355" s="30"/>
      <c r="P355" s="30"/>
      <c r="Q355" s="30"/>
      <c r="R355" s="30"/>
      <c r="S355" s="30"/>
      <c r="T355" s="30"/>
      <c r="U355" s="30"/>
      <c r="V355" s="30"/>
      <c r="W355" s="30"/>
      <c r="X355" s="30"/>
      <c r="Y355" s="30"/>
      <c r="Z355" s="30"/>
      <c r="AA355" s="30"/>
      <c r="AB355" s="30"/>
      <c r="AC355" s="30"/>
      <c r="AD355" s="30"/>
      <c r="AE355" s="30"/>
      <c r="AF355" s="30"/>
      <c r="AG355" s="30"/>
      <c r="AH355" s="30"/>
      <c r="AI355" s="30"/>
      <c r="AJ355" s="30"/>
      <c r="AK355" s="30"/>
      <c r="AL355" s="30"/>
      <c r="AM355" s="30"/>
      <c r="AN355" s="30"/>
      <c r="AO355" s="30"/>
      <c r="AP355" s="30"/>
      <c r="AQ355" s="30"/>
      <c r="AR355" s="30"/>
      <c r="AS355" s="30"/>
      <c r="AT355" s="30"/>
      <c r="AU355" s="30"/>
      <c r="AV355" s="30"/>
      <c r="AW355" s="30"/>
      <c r="AX355" s="30"/>
      <c r="AY355" s="30"/>
      <c r="AZ355" s="30"/>
      <c r="BA355" s="30"/>
      <c r="BB355" s="30"/>
      <c r="BC355" s="30"/>
      <c r="BD355" s="30"/>
      <c r="BE355" s="30"/>
      <c r="BF355" s="30"/>
      <c r="BG355" s="30"/>
    </row>
    <row r="356" s="6" customFormat="true" ht="15" hidden="false" customHeight="true" outlineLevel="0" collapsed="false">
      <c r="A356" s="38" t="s">
        <v>948</v>
      </c>
      <c r="B356" s="39" t="s">
        <v>949</v>
      </c>
      <c r="C356" s="33"/>
      <c r="D356" s="34"/>
      <c r="E356" s="35"/>
      <c r="F356" s="36"/>
      <c r="G356" s="37"/>
      <c r="H356" s="34"/>
      <c r="I356" s="29"/>
      <c r="J356" s="30"/>
      <c r="K356" s="30"/>
      <c r="L356" s="30"/>
      <c r="M356" s="30"/>
      <c r="N356" s="30"/>
      <c r="O356" s="30"/>
      <c r="P356" s="30"/>
      <c r="Q356" s="30"/>
      <c r="R356" s="30"/>
      <c r="S356" s="30"/>
      <c r="T356" s="30"/>
      <c r="U356" s="30"/>
      <c r="V356" s="30"/>
      <c r="W356" s="30"/>
      <c r="X356" s="30"/>
      <c r="Y356" s="30"/>
      <c r="Z356" s="30"/>
      <c r="AA356" s="30"/>
      <c r="AB356" s="30"/>
      <c r="AC356" s="30"/>
      <c r="AD356" s="30"/>
      <c r="AE356" s="30"/>
      <c r="AF356" s="30"/>
      <c r="AG356" s="30"/>
      <c r="AH356" s="30"/>
      <c r="AI356" s="30"/>
      <c r="AJ356" s="30"/>
      <c r="AK356" s="30"/>
      <c r="AL356" s="30"/>
      <c r="AM356" s="30"/>
      <c r="AN356" s="30"/>
      <c r="AO356" s="30"/>
      <c r="AP356" s="30"/>
      <c r="AQ356" s="30"/>
      <c r="AR356" s="30"/>
      <c r="AS356" s="30"/>
      <c r="AT356" s="30"/>
      <c r="AU356" s="30"/>
      <c r="AV356" s="30"/>
      <c r="AW356" s="30"/>
      <c r="AX356" s="30"/>
      <c r="AY356" s="30"/>
      <c r="AZ356" s="30"/>
      <c r="BA356" s="30"/>
      <c r="BB356" s="30"/>
      <c r="BC356" s="30"/>
      <c r="BD356" s="30"/>
      <c r="BE356" s="30"/>
      <c r="BF356" s="30"/>
      <c r="BG356" s="30"/>
    </row>
    <row r="357" s="6" customFormat="true" ht="15" hidden="false" customHeight="true" outlineLevel="0" collapsed="false">
      <c r="A357" s="38" t="s">
        <v>950</v>
      </c>
      <c r="B357" s="39" t="s">
        <v>951</v>
      </c>
      <c r="C357" s="33"/>
      <c r="D357" s="34"/>
      <c r="E357" s="35"/>
      <c r="F357" s="36"/>
      <c r="G357" s="37"/>
      <c r="H357" s="34"/>
      <c r="I357" s="29"/>
      <c r="J357" s="30"/>
      <c r="K357" s="30"/>
      <c r="L357" s="30"/>
      <c r="M357" s="30"/>
      <c r="N357" s="30"/>
      <c r="O357" s="30"/>
      <c r="P357" s="30"/>
      <c r="Q357" s="30"/>
      <c r="R357" s="30"/>
      <c r="S357" s="30"/>
      <c r="T357" s="30"/>
      <c r="U357" s="30"/>
      <c r="V357" s="30"/>
      <c r="W357" s="30"/>
      <c r="X357" s="30"/>
      <c r="Y357" s="30"/>
      <c r="Z357" s="30"/>
      <c r="AA357" s="30"/>
      <c r="AB357" s="30"/>
      <c r="AC357" s="30"/>
      <c r="AD357" s="30"/>
      <c r="AE357" s="30"/>
      <c r="AF357" s="30"/>
      <c r="AG357" s="30"/>
      <c r="AH357" s="30"/>
      <c r="AI357" s="30"/>
      <c r="AJ357" s="30"/>
      <c r="AK357" s="30"/>
      <c r="AL357" s="30"/>
      <c r="AM357" s="30"/>
      <c r="AN357" s="30"/>
      <c r="AO357" s="30"/>
      <c r="AP357" s="30"/>
      <c r="AQ357" s="30"/>
      <c r="AR357" s="30"/>
      <c r="AS357" s="30"/>
      <c r="AT357" s="30"/>
      <c r="AU357" s="30"/>
      <c r="AV357" s="30"/>
      <c r="AW357" s="30"/>
      <c r="AX357" s="30"/>
      <c r="AY357" s="30"/>
      <c r="AZ357" s="30"/>
      <c r="BA357" s="30"/>
      <c r="BB357" s="30"/>
      <c r="BC357" s="30"/>
      <c r="BD357" s="30"/>
      <c r="BE357" s="30"/>
      <c r="BF357" s="30"/>
      <c r="BG357" s="30"/>
    </row>
    <row r="358" s="6" customFormat="true" ht="125.25" hidden="false" customHeight="true" outlineLevel="0" collapsed="false">
      <c r="A358" s="38" t="s">
        <v>952</v>
      </c>
      <c r="B358" s="39" t="s">
        <v>953</v>
      </c>
      <c r="C358" s="68" t="s">
        <v>954</v>
      </c>
      <c r="D358" s="63" t="n">
        <v>45386</v>
      </c>
      <c r="E358" s="64" t="s">
        <v>955</v>
      </c>
      <c r="F358" s="33" t="s">
        <v>956</v>
      </c>
      <c r="G358" s="65" t="n">
        <v>138.7</v>
      </c>
      <c r="H358" s="63" t="n">
        <v>45636</v>
      </c>
      <c r="I358" s="29"/>
      <c r="J358" s="30"/>
      <c r="K358" s="30"/>
      <c r="L358" s="30"/>
      <c r="M358" s="30"/>
      <c r="N358" s="30"/>
      <c r="O358" s="30"/>
      <c r="P358" s="30"/>
      <c r="Q358" s="30"/>
      <c r="R358" s="30"/>
      <c r="S358" s="30"/>
      <c r="T358" s="30"/>
      <c r="U358" s="30"/>
      <c r="V358" s="30"/>
      <c r="W358" s="30"/>
      <c r="X358" s="30"/>
      <c r="Y358" s="30"/>
      <c r="Z358" s="30"/>
      <c r="AA358" s="30"/>
      <c r="AB358" s="30"/>
      <c r="AC358" s="30"/>
      <c r="AD358" s="30"/>
      <c r="AE358" s="30"/>
      <c r="AF358" s="30"/>
      <c r="AG358" s="30"/>
      <c r="AH358" s="30"/>
      <c r="AI358" s="30"/>
      <c r="AJ358" s="30"/>
      <c r="AK358" s="30"/>
      <c r="AL358" s="30"/>
      <c r="AM358" s="30"/>
      <c r="AN358" s="30"/>
      <c r="AO358" s="30"/>
      <c r="AP358" s="30"/>
      <c r="AQ358" s="30"/>
      <c r="AR358" s="30"/>
      <c r="AS358" s="30"/>
      <c r="AT358" s="30"/>
      <c r="AU358" s="30"/>
      <c r="AV358" s="30"/>
      <c r="AW358" s="30"/>
      <c r="AX358" s="30"/>
      <c r="AY358" s="30"/>
      <c r="AZ358" s="30"/>
      <c r="BA358" s="30"/>
      <c r="BB358" s="30"/>
      <c r="BC358" s="30"/>
      <c r="BD358" s="30"/>
      <c r="BE358" s="30"/>
      <c r="BF358" s="30"/>
      <c r="BG358" s="30"/>
    </row>
    <row r="359" s="6" customFormat="true" ht="102.75" hidden="false" customHeight="true" outlineLevel="0" collapsed="false">
      <c r="A359" s="38" t="s">
        <v>957</v>
      </c>
      <c r="B359" s="39" t="s">
        <v>958</v>
      </c>
      <c r="C359" s="68" t="s">
        <v>959</v>
      </c>
      <c r="D359" s="63" t="n">
        <v>45386</v>
      </c>
      <c r="E359" s="64" t="s">
        <v>955</v>
      </c>
      <c r="F359" s="33" t="s">
        <v>956</v>
      </c>
      <c r="G359" s="65" t="n">
        <v>137.93</v>
      </c>
      <c r="H359" s="63" t="n">
        <v>45636</v>
      </c>
      <c r="I359" s="29"/>
      <c r="K359" s="30"/>
      <c r="L359" s="30"/>
      <c r="M359" s="30"/>
      <c r="N359" s="30"/>
      <c r="O359" s="30"/>
      <c r="P359" s="30"/>
      <c r="Q359" s="30"/>
      <c r="R359" s="30"/>
      <c r="S359" s="30"/>
      <c r="T359" s="30"/>
      <c r="U359" s="30"/>
      <c r="V359" s="30"/>
      <c r="W359" s="30"/>
      <c r="X359" s="30"/>
      <c r="Y359" s="30"/>
      <c r="Z359" s="30"/>
      <c r="AA359" s="30"/>
      <c r="AB359" s="30"/>
      <c r="AC359" s="30"/>
      <c r="AD359" s="30"/>
      <c r="AE359" s="30"/>
      <c r="AF359" s="30"/>
      <c r="AG359" s="30"/>
      <c r="AH359" s="30"/>
      <c r="AI359" s="30"/>
      <c r="AJ359" s="30"/>
      <c r="AK359" s="30"/>
      <c r="AL359" s="30"/>
      <c r="AM359" s="30"/>
      <c r="AN359" s="30"/>
      <c r="AO359" s="30"/>
      <c r="AP359" s="30"/>
      <c r="AQ359" s="30"/>
      <c r="AR359" s="30"/>
      <c r="AS359" s="30"/>
      <c r="AT359" s="30"/>
      <c r="AU359" s="30"/>
      <c r="AV359" s="30"/>
      <c r="AW359" s="30"/>
      <c r="AX359" s="30"/>
      <c r="AY359" s="30"/>
      <c r="AZ359" s="30"/>
      <c r="BA359" s="30"/>
      <c r="BB359" s="30"/>
      <c r="BC359" s="30"/>
      <c r="BD359" s="30"/>
      <c r="BE359" s="30"/>
      <c r="BF359" s="30"/>
      <c r="BG359" s="30"/>
    </row>
    <row r="360" s="6" customFormat="true" ht="40.5" hidden="false" customHeight="true" outlineLevel="0" collapsed="false">
      <c r="A360" s="38" t="s">
        <v>960</v>
      </c>
      <c r="B360" s="39" t="s">
        <v>961</v>
      </c>
      <c r="C360" s="33" t="s">
        <v>962</v>
      </c>
      <c r="D360" s="63" t="n">
        <v>45499</v>
      </c>
      <c r="E360" s="64" t="s">
        <v>963</v>
      </c>
      <c r="F360" s="33" t="s">
        <v>964</v>
      </c>
      <c r="G360" s="65" t="n">
        <v>87.56</v>
      </c>
      <c r="H360" s="63" t="n">
        <v>45629</v>
      </c>
      <c r="I360" s="29"/>
      <c r="K360" s="30"/>
      <c r="L360" s="30"/>
      <c r="M360" s="30"/>
      <c r="N360" s="30"/>
      <c r="O360" s="30"/>
      <c r="P360" s="30"/>
      <c r="Q360" s="30"/>
      <c r="R360" s="30"/>
      <c r="S360" s="30"/>
      <c r="T360" s="30"/>
      <c r="U360" s="30"/>
      <c r="V360" s="30"/>
      <c r="W360" s="30"/>
      <c r="X360" s="30"/>
      <c r="Y360" s="30"/>
      <c r="Z360" s="30"/>
      <c r="AA360" s="30"/>
      <c r="AB360" s="30"/>
      <c r="AC360" s="30"/>
      <c r="AD360" s="30"/>
      <c r="AE360" s="30"/>
      <c r="AF360" s="30"/>
      <c r="AG360" s="30"/>
      <c r="AH360" s="30"/>
      <c r="AI360" s="30"/>
      <c r="AJ360" s="30"/>
      <c r="AK360" s="30"/>
      <c r="AL360" s="30"/>
      <c r="AM360" s="30"/>
      <c r="AN360" s="30"/>
      <c r="AO360" s="30"/>
      <c r="AP360" s="30"/>
      <c r="AQ360" s="30"/>
      <c r="AR360" s="30"/>
      <c r="AS360" s="30"/>
      <c r="AT360" s="30"/>
      <c r="AU360" s="30"/>
      <c r="AV360" s="30"/>
      <c r="AW360" s="30"/>
      <c r="AX360" s="30"/>
      <c r="AY360" s="30"/>
      <c r="AZ360" s="30"/>
      <c r="BA360" s="30"/>
      <c r="BB360" s="30"/>
      <c r="BC360" s="30"/>
      <c r="BD360" s="30"/>
      <c r="BE360" s="30"/>
      <c r="BF360" s="30"/>
      <c r="BG360" s="30"/>
    </row>
    <row r="361" s="6" customFormat="true" ht="125.25" hidden="false" customHeight="true" outlineLevel="0" collapsed="false">
      <c r="A361" s="38" t="s">
        <v>965</v>
      </c>
      <c r="B361" s="39" t="s">
        <v>966</v>
      </c>
      <c r="C361" s="68" t="s">
        <v>967</v>
      </c>
      <c r="D361" s="63" t="n">
        <v>45300</v>
      </c>
      <c r="E361" s="64" t="s">
        <v>968</v>
      </c>
      <c r="F361" s="33" t="s">
        <v>969</v>
      </c>
      <c r="G361" s="65" t="n">
        <v>64.98</v>
      </c>
      <c r="H361" s="63" t="n">
        <v>45629</v>
      </c>
      <c r="I361" s="29"/>
      <c r="K361" s="30"/>
      <c r="L361" s="30"/>
      <c r="M361" s="30"/>
      <c r="N361" s="30"/>
      <c r="O361" s="30"/>
      <c r="P361" s="30"/>
      <c r="Q361" s="30"/>
      <c r="R361" s="30"/>
      <c r="S361" s="30"/>
      <c r="T361" s="30"/>
      <c r="U361" s="30"/>
      <c r="V361" s="30"/>
      <c r="W361" s="30"/>
      <c r="X361" s="30"/>
      <c r="Y361" s="30"/>
      <c r="Z361" s="30"/>
      <c r="AA361" s="30"/>
      <c r="AB361" s="30"/>
      <c r="AC361" s="30"/>
      <c r="AD361" s="30"/>
      <c r="AE361" s="30"/>
      <c r="AF361" s="30"/>
      <c r="AG361" s="30"/>
      <c r="AH361" s="30"/>
      <c r="AI361" s="30"/>
      <c r="AJ361" s="30"/>
      <c r="AK361" s="30"/>
      <c r="AL361" s="30"/>
      <c r="AM361" s="30"/>
      <c r="AN361" s="30"/>
      <c r="AO361" s="30"/>
      <c r="AP361" s="30"/>
      <c r="AQ361" s="30"/>
      <c r="AR361" s="30"/>
      <c r="AS361" s="30"/>
      <c r="AT361" s="30"/>
      <c r="AU361" s="30"/>
      <c r="AV361" s="30"/>
      <c r="AW361" s="30"/>
      <c r="AX361" s="30"/>
      <c r="AY361" s="30"/>
      <c r="AZ361" s="30"/>
      <c r="BA361" s="30"/>
      <c r="BB361" s="30"/>
      <c r="BC361" s="30"/>
      <c r="BD361" s="30"/>
      <c r="BE361" s="30"/>
      <c r="BF361" s="30"/>
      <c r="BG361" s="30"/>
    </row>
    <row r="362" s="6" customFormat="true" ht="144.75" hidden="false" customHeight="true" outlineLevel="0" collapsed="false">
      <c r="A362" s="38" t="s">
        <v>970</v>
      </c>
      <c r="B362" s="39" t="s">
        <v>971</v>
      </c>
      <c r="C362" s="68" t="s">
        <v>972</v>
      </c>
      <c r="D362" s="63" t="n">
        <v>45292</v>
      </c>
      <c r="E362" s="64" t="s">
        <v>968</v>
      </c>
      <c r="F362" s="33" t="s">
        <v>969</v>
      </c>
      <c r="G362" s="65" t="n">
        <v>83.8</v>
      </c>
      <c r="H362" s="63" t="n">
        <v>45629</v>
      </c>
      <c r="I362" s="29"/>
      <c r="K362" s="30"/>
      <c r="L362" s="30"/>
      <c r="M362" s="30"/>
      <c r="N362" s="30"/>
      <c r="O362" s="30"/>
      <c r="P362" s="30"/>
      <c r="Q362" s="30"/>
      <c r="R362" s="30"/>
      <c r="S362" s="30"/>
      <c r="T362" s="30"/>
      <c r="U362" s="30"/>
      <c r="V362" s="30"/>
      <c r="W362" s="30"/>
      <c r="X362" s="30"/>
      <c r="Y362" s="30"/>
      <c r="Z362" s="30"/>
      <c r="AA362" s="30"/>
      <c r="AB362" s="30"/>
      <c r="AC362" s="30"/>
      <c r="AD362" s="30"/>
      <c r="AE362" s="30"/>
      <c r="AF362" s="30"/>
      <c r="AG362" s="30"/>
      <c r="AH362" s="30"/>
      <c r="AI362" s="30"/>
      <c r="AJ362" s="30"/>
      <c r="AK362" s="30"/>
      <c r="AL362" s="30"/>
      <c r="AM362" s="30"/>
      <c r="AN362" s="30"/>
      <c r="AO362" s="30"/>
      <c r="AP362" s="30"/>
      <c r="AQ362" s="30"/>
      <c r="AR362" s="30"/>
      <c r="AS362" s="30"/>
      <c r="AT362" s="30"/>
      <c r="AU362" s="30"/>
      <c r="AV362" s="30"/>
      <c r="AW362" s="30"/>
      <c r="AX362" s="30"/>
      <c r="AY362" s="30"/>
      <c r="AZ362" s="30"/>
      <c r="BA362" s="30"/>
      <c r="BB362" s="30"/>
      <c r="BC362" s="30"/>
      <c r="BD362" s="30"/>
      <c r="BE362" s="30"/>
      <c r="BF362" s="30"/>
      <c r="BG362" s="30"/>
    </row>
    <row r="363" s="6" customFormat="true" ht="107.25" hidden="false" customHeight="true" outlineLevel="0" collapsed="false">
      <c r="A363" s="38" t="s">
        <v>973</v>
      </c>
      <c r="B363" s="39" t="s">
        <v>974</v>
      </c>
      <c r="C363" s="68" t="s">
        <v>975</v>
      </c>
      <c r="D363" s="63" t="n">
        <v>45499</v>
      </c>
      <c r="E363" s="64" t="s">
        <v>963</v>
      </c>
      <c r="F363" s="33" t="s">
        <v>964</v>
      </c>
      <c r="G363" s="65" t="n">
        <v>79.68</v>
      </c>
      <c r="H363" s="63" t="n">
        <v>45629</v>
      </c>
      <c r="I363" s="91"/>
      <c r="K363" s="30"/>
      <c r="L363" s="30"/>
      <c r="M363" s="30"/>
      <c r="N363" s="30"/>
      <c r="O363" s="30"/>
      <c r="P363" s="30"/>
      <c r="Q363" s="30"/>
      <c r="R363" s="30"/>
      <c r="S363" s="30"/>
      <c r="T363" s="30"/>
      <c r="U363" s="30"/>
      <c r="V363" s="30"/>
      <c r="W363" s="30"/>
      <c r="X363" s="30"/>
      <c r="Y363" s="30"/>
      <c r="Z363" s="30"/>
      <c r="AA363" s="30"/>
      <c r="AB363" s="30"/>
      <c r="AC363" s="30"/>
      <c r="AD363" s="30"/>
      <c r="AE363" s="30"/>
      <c r="AF363" s="30"/>
      <c r="AG363" s="30"/>
      <c r="AH363" s="30"/>
      <c r="AI363" s="30"/>
      <c r="AJ363" s="30"/>
      <c r="AK363" s="30"/>
      <c r="AL363" s="30"/>
      <c r="AM363" s="30"/>
      <c r="AN363" s="30"/>
      <c r="AO363" s="30"/>
      <c r="AP363" s="30"/>
      <c r="AQ363" s="30"/>
      <c r="AR363" s="30"/>
      <c r="AS363" s="30"/>
      <c r="AT363" s="30"/>
      <c r="AU363" s="30"/>
      <c r="AV363" s="30"/>
      <c r="AW363" s="30"/>
      <c r="AX363" s="30"/>
      <c r="AY363" s="30"/>
      <c r="AZ363" s="30"/>
      <c r="BA363" s="30"/>
      <c r="BB363" s="30"/>
      <c r="BC363" s="30"/>
      <c r="BD363" s="30"/>
      <c r="BE363" s="30"/>
      <c r="BF363" s="30"/>
      <c r="BG363" s="30"/>
    </row>
    <row r="364" s="6" customFormat="true" ht="130.5" hidden="false" customHeight="true" outlineLevel="0" collapsed="false">
      <c r="A364" s="38" t="s">
        <v>976</v>
      </c>
      <c r="B364" s="39" t="s">
        <v>977</v>
      </c>
      <c r="C364" s="68" t="s">
        <v>978</v>
      </c>
      <c r="D364" s="63" t="n">
        <v>45499</v>
      </c>
      <c r="E364" s="64" t="s">
        <v>963</v>
      </c>
      <c r="F364" s="33" t="s">
        <v>964</v>
      </c>
      <c r="G364" s="65" t="n">
        <v>200.31</v>
      </c>
      <c r="H364" s="63" t="n">
        <v>45629</v>
      </c>
      <c r="I364" s="29"/>
      <c r="K364" s="30"/>
      <c r="L364" s="30"/>
      <c r="M364" s="30"/>
      <c r="N364" s="30"/>
      <c r="O364" s="30"/>
      <c r="P364" s="30"/>
      <c r="Q364" s="30"/>
      <c r="R364" s="30"/>
      <c r="S364" s="30"/>
      <c r="T364" s="30"/>
      <c r="U364" s="30"/>
      <c r="V364" s="30"/>
      <c r="W364" s="30"/>
      <c r="X364" s="30"/>
      <c r="Y364" s="30"/>
      <c r="Z364" s="30"/>
      <c r="AA364" s="30"/>
      <c r="AB364" s="30"/>
      <c r="AC364" s="30"/>
      <c r="AD364" s="30"/>
      <c r="AE364" s="30"/>
      <c r="AF364" s="30"/>
      <c r="AG364" s="30"/>
      <c r="AH364" s="30"/>
      <c r="AI364" s="30"/>
      <c r="AJ364" s="30"/>
      <c r="AK364" s="30"/>
      <c r="AL364" s="30"/>
      <c r="AM364" s="30"/>
      <c r="AN364" s="30"/>
      <c r="AO364" s="30"/>
      <c r="AP364" s="30"/>
      <c r="AQ364" s="30"/>
      <c r="AR364" s="30"/>
      <c r="AS364" s="30"/>
      <c r="AT364" s="30"/>
      <c r="AU364" s="30"/>
      <c r="AV364" s="30"/>
      <c r="AW364" s="30"/>
      <c r="AX364" s="30"/>
      <c r="AY364" s="30"/>
      <c r="AZ364" s="30"/>
      <c r="BA364" s="30"/>
      <c r="BB364" s="30"/>
      <c r="BC364" s="30"/>
      <c r="BD364" s="30"/>
      <c r="BE364" s="30"/>
      <c r="BF364" s="30"/>
      <c r="BG364" s="30"/>
    </row>
    <row r="365" s="6" customFormat="true" ht="104.25" hidden="false" customHeight="true" outlineLevel="0" collapsed="false">
      <c r="A365" s="38" t="s">
        <v>979</v>
      </c>
      <c r="B365" s="39" t="s">
        <v>980</v>
      </c>
      <c r="C365" s="33" t="s">
        <v>981</v>
      </c>
      <c r="D365" s="63" t="n">
        <v>45499</v>
      </c>
      <c r="E365" s="64" t="s">
        <v>963</v>
      </c>
      <c r="F365" s="33" t="s">
        <v>964</v>
      </c>
      <c r="G365" s="65" t="n">
        <v>71.38</v>
      </c>
      <c r="H365" s="63" t="n">
        <v>45629</v>
      </c>
      <c r="I365" s="29"/>
      <c r="J365" s="30"/>
      <c r="K365" s="30"/>
      <c r="L365" s="30"/>
      <c r="M365" s="30"/>
      <c r="N365" s="30"/>
      <c r="O365" s="30"/>
      <c r="P365" s="30"/>
      <c r="Q365" s="30"/>
      <c r="R365" s="30"/>
      <c r="S365" s="30"/>
      <c r="T365" s="30"/>
      <c r="U365" s="30"/>
      <c r="V365" s="30"/>
      <c r="W365" s="30"/>
      <c r="X365" s="30"/>
      <c r="Y365" s="30"/>
      <c r="Z365" s="30"/>
      <c r="AA365" s="30"/>
      <c r="AB365" s="30"/>
      <c r="AC365" s="30"/>
      <c r="AD365" s="30"/>
      <c r="AE365" s="30"/>
      <c r="AF365" s="30"/>
      <c r="AG365" s="30"/>
      <c r="AH365" s="30"/>
      <c r="AI365" s="30"/>
      <c r="AJ365" s="30"/>
      <c r="AK365" s="30"/>
      <c r="AL365" s="30"/>
      <c r="AM365" s="30"/>
      <c r="AN365" s="30"/>
      <c r="AO365" s="30"/>
      <c r="AP365" s="30"/>
      <c r="AQ365" s="30"/>
      <c r="AR365" s="30"/>
      <c r="AS365" s="30"/>
      <c r="AT365" s="30"/>
      <c r="AU365" s="30"/>
      <c r="AV365" s="30"/>
      <c r="AW365" s="30"/>
      <c r="AX365" s="30"/>
      <c r="AY365" s="30"/>
      <c r="AZ365" s="30"/>
      <c r="BA365" s="30"/>
      <c r="BB365" s="30"/>
      <c r="BC365" s="30"/>
      <c r="BD365" s="30"/>
      <c r="BE365" s="30"/>
      <c r="BF365" s="30"/>
      <c r="BG365" s="30"/>
    </row>
    <row r="366" s="6" customFormat="true" ht="29.25" hidden="false" customHeight="true" outlineLevel="0" collapsed="false">
      <c r="A366" s="38" t="s">
        <v>982</v>
      </c>
      <c r="B366" s="39" t="s">
        <v>983</v>
      </c>
      <c r="C366" s="33"/>
      <c r="D366" s="63"/>
      <c r="E366" s="64"/>
      <c r="F366" s="33"/>
      <c r="G366" s="65"/>
      <c r="H366" s="63"/>
      <c r="I366" s="29"/>
      <c r="K366" s="30"/>
      <c r="L366" s="30"/>
      <c r="M366" s="30"/>
      <c r="N366" s="30"/>
      <c r="O366" s="30"/>
      <c r="P366" s="30"/>
      <c r="Q366" s="30"/>
      <c r="R366" s="30"/>
      <c r="S366" s="30"/>
      <c r="T366" s="30"/>
      <c r="U366" s="30"/>
      <c r="V366" s="30"/>
      <c r="W366" s="30"/>
      <c r="X366" s="30"/>
      <c r="Y366" s="30"/>
      <c r="Z366" s="30"/>
      <c r="AA366" s="30"/>
      <c r="AB366" s="30"/>
      <c r="AC366" s="30"/>
      <c r="AD366" s="30"/>
      <c r="AE366" s="30"/>
      <c r="AF366" s="30"/>
      <c r="AG366" s="30"/>
      <c r="AH366" s="30"/>
      <c r="AI366" s="30"/>
      <c r="AJ366" s="30"/>
      <c r="AK366" s="30"/>
      <c r="AL366" s="30"/>
      <c r="AM366" s="30"/>
      <c r="AN366" s="30"/>
      <c r="AO366" s="30"/>
      <c r="AP366" s="30"/>
      <c r="AQ366" s="30"/>
      <c r="AR366" s="30"/>
      <c r="AS366" s="30"/>
      <c r="AT366" s="30"/>
      <c r="AU366" s="30"/>
      <c r="AV366" s="30"/>
      <c r="AW366" s="30"/>
      <c r="AX366" s="30"/>
      <c r="AY366" s="30"/>
      <c r="AZ366" s="30"/>
      <c r="BA366" s="30"/>
      <c r="BB366" s="30"/>
      <c r="BC366" s="30"/>
      <c r="BD366" s="30"/>
      <c r="BE366" s="30"/>
      <c r="BF366" s="30"/>
      <c r="BG366" s="30"/>
    </row>
    <row r="367" s="6" customFormat="true" ht="88.5" hidden="false" customHeight="true" outlineLevel="0" collapsed="false">
      <c r="A367" s="38" t="s">
        <v>984</v>
      </c>
      <c r="B367" s="39" t="s">
        <v>985</v>
      </c>
      <c r="C367" s="68" t="s">
        <v>986</v>
      </c>
      <c r="D367" s="63" t="n">
        <v>45499</v>
      </c>
      <c r="E367" s="64" t="s">
        <v>963</v>
      </c>
      <c r="F367" s="33" t="s">
        <v>964</v>
      </c>
      <c r="G367" s="65" t="n">
        <v>77.11</v>
      </c>
      <c r="H367" s="63" t="n">
        <v>45629</v>
      </c>
      <c r="I367" s="29"/>
      <c r="K367" s="30"/>
      <c r="L367" s="30"/>
      <c r="M367" s="30"/>
      <c r="N367" s="30"/>
      <c r="O367" s="30"/>
      <c r="P367" s="30"/>
      <c r="Q367" s="30"/>
      <c r="R367" s="30"/>
      <c r="S367" s="30"/>
      <c r="T367" s="30"/>
      <c r="U367" s="30"/>
      <c r="V367" s="30"/>
      <c r="W367" s="30"/>
      <c r="X367" s="30"/>
      <c r="Y367" s="30"/>
      <c r="Z367" s="30"/>
      <c r="AA367" s="30"/>
      <c r="AB367" s="30"/>
      <c r="AC367" s="30"/>
      <c r="AD367" s="30"/>
      <c r="AE367" s="30"/>
      <c r="AF367" s="30"/>
      <c r="AG367" s="30"/>
      <c r="AH367" s="30"/>
      <c r="AI367" s="30"/>
      <c r="AJ367" s="30"/>
      <c r="AK367" s="30"/>
      <c r="AL367" s="30"/>
      <c r="AM367" s="30"/>
      <c r="AN367" s="30"/>
      <c r="AO367" s="30"/>
      <c r="AP367" s="30"/>
      <c r="AQ367" s="30"/>
      <c r="AR367" s="30"/>
      <c r="AS367" s="30"/>
      <c r="AT367" s="30"/>
      <c r="AU367" s="30"/>
      <c r="AV367" s="30"/>
      <c r="AW367" s="30"/>
      <c r="AX367" s="30"/>
      <c r="AY367" s="30"/>
      <c r="AZ367" s="30"/>
      <c r="BA367" s="30"/>
      <c r="BB367" s="30"/>
      <c r="BC367" s="30"/>
      <c r="BD367" s="30"/>
      <c r="BE367" s="30"/>
      <c r="BF367" s="30"/>
      <c r="BG367" s="30"/>
    </row>
    <row r="368" s="6" customFormat="true" ht="15" hidden="false" customHeight="true" outlineLevel="0" collapsed="false">
      <c r="A368" s="38" t="s">
        <v>987</v>
      </c>
      <c r="B368" s="39" t="s">
        <v>988</v>
      </c>
      <c r="C368" s="33"/>
      <c r="D368" s="63"/>
      <c r="E368" s="64"/>
      <c r="F368" s="33"/>
      <c r="G368" s="65"/>
      <c r="H368" s="63"/>
      <c r="I368" s="29"/>
      <c r="K368" s="30"/>
      <c r="L368" s="30"/>
      <c r="M368" s="30"/>
      <c r="N368" s="30"/>
      <c r="O368" s="30"/>
      <c r="P368" s="30"/>
      <c r="Q368" s="30"/>
      <c r="R368" s="30"/>
      <c r="S368" s="30"/>
      <c r="T368" s="30"/>
      <c r="U368" s="30"/>
      <c r="V368" s="30"/>
      <c r="W368" s="30"/>
      <c r="X368" s="30"/>
      <c r="Y368" s="30"/>
      <c r="Z368" s="30"/>
      <c r="AA368" s="30"/>
      <c r="AB368" s="30"/>
      <c r="AC368" s="30"/>
      <c r="AD368" s="30"/>
      <c r="AE368" s="30"/>
      <c r="AF368" s="30"/>
      <c r="AG368" s="30"/>
      <c r="AH368" s="30"/>
      <c r="AI368" s="30"/>
      <c r="AJ368" s="30"/>
      <c r="AK368" s="30"/>
      <c r="AL368" s="30"/>
      <c r="AM368" s="30"/>
      <c r="AN368" s="30"/>
      <c r="AO368" s="30"/>
      <c r="AP368" s="30"/>
      <c r="AQ368" s="30"/>
      <c r="AR368" s="30"/>
      <c r="AS368" s="30"/>
      <c r="AT368" s="30"/>
      <c r="AU368" s="30"/>
      <c r="AV368" s="30"/>
      <c r="AW368" s="30"/>
      <c r="AX368" s="30"/>
      <c r="AY368" s="30"/>
      <c r="AZ368" s="30"/>
      <c r="BA368" s="30"/>
      <c r="BB368" s="30"/>
      <c r="BC368" s="30"/>
      <c r="BD368" s="30"/>
      <c r="BE368" s="30"/>
      <c r="BF368" s="30"/>
      <c r="BG368" s="30"/>
    </row>
    <row r="369" s="6" customFormat="true" ht="15" hidden="false" customHeight="true" outlineLevel="0" collapsed="false">
      <c r="A369" s="38" t="s">
        <v>989</v>
      </c>
      <c r="B369" s="39" t="s">
        <v>990</v>
      </c>
      <c r="C369" s="33"/>
      <c r="D369" s="63"/>
      <c r="E369" s="64"/>
      <c r="F369" s="33"/>
      <c r="G369" s="65"/>
      <c r="H369" s="63"/>
      <c r="I369" s="29"/>
      <c r="K369" s="30"/>
      <c r="L369" s="30"/>
      <c r="M369" s="30"/>
      <c r="N369" s="30"/>
      <c r="O369" s="30"/>
      <c r="P369" s="30"/>
      <c r="Q369" s="30"/>
      <c r="R369" s="30"/>
      <c r="S369" s="30"/>
      <c r="T369" s="30"/>
      <c r="U369" s="30"/>
      <c r="V369" s="30"/>
      <c r="W369" s="30"/>
      <c r="X369" s="30"/>
      <c r="Y369" s="30"/>
      <c r="Z369" s="30"/>
      <c r="AA369" s="30"/>
      <c r="AB369" s="30"/>
      <c r="AC369" s="30"/>
      <c r="AD369" s="30"/>
      <c r="AE369" s="30"/>
      <c r="AF369" s="30"/>
      <c r="AG369" s="30"/>
      <c r="AH369" s="30"/>
      <c r="AI369" s="30"/>
      <c r="AJ369" s="30"/>
      <c r="AK369" s="30"/>
      <c r="AL369" s="30"/>
      <c r="AM369" s="30"/>
      <c r="AN369" s="30"/>
      <c r="AO369" s="30"/>
      <c r="AP369" s="30"/>
      <c r="AQ369" s="30"/>
      <c r="AR369" s="30"/>
      <c r="AS369" s="30"/>
      <c r="AT369" s="30"/>
      <c r="AU369" s="30"/>
      <c r="AV369" s="30"/>
      <c r="AW369" s="30"/>
      <c r="AX369" s="30"/>
      <c r="AY369" s="30"/>
      <c r="AZ369" s="30"/>
      <c r="BA369" s="30"/>
      <c r="BB369" s="30"/>
      <c r="BC369" s="30"/>
      <c r="BD369" s="30"/>
      <c r="BE369" s="30"/>
      <c r="BF369" s="30"/>
      <c r="BG369" s="30"/>
    </row>
    <row r="370" s="6" customFormat="true" ht="52.5" hidden="false" customHeight="true" outlineLevel="0" collapsed="false">
      <c r="A370" s="38" t="s">
        <v>991</v>
      </c>
      <c r="B370" s="39" t="s">
        <v>992</v>
      </c>
      <c r="C370" s="33" t="s">
        <v>993</v>
      </c>
      <c r="D370" s="63" t="n">
        <v>45287</v>
      </c>
      <c r="E370" s="64" t="s">
        <v>994</v>
      </c>
      <c r="F370" s="33" t="s">
        <v>995</v>
      </c>
      <c r="G370" s="65" t="n">
        <v>252.41</v>
      </c>
      <c r="H370" s="63" t="n">
        <v>45629</v>
      </c>
      <c r="I370" s="29"/>
      <c r="K370" s="30"/>
      <c r="L370" s="30"/>
      <c r="M370" s="30"/>
      <c r="N370" s="30"/>
      <c r="O370" s="30"/>
      <c r="P370" s="30"/>
      <c r="Q370" s="30"/>
      <c r="R370" s="30"/>
      <c r="S370" s="30"/>
      <c r="T370" s="30"/>
      <c r="U370" s="30"/>
      <c r="V370" s="30"/>
      <c r="W370" s="30"/>
      <c r="X370" s="30"/>
      <c r="Y370" s="30"/>
      <c r="Z370" s="30"/>
      <c r="AA370" s="30"/>
      <c r="AB370" s="30"/>
      <c r="AC370" s="30"/>
      <c r="AD370" s="30"/>
      <c r="AE370" s="30"/>
      <c r="AF370" s="30"/>
      <c r="AG370" s="30"/>
      <c r="AH370" s="30"/>
      <c r="AI370" s="30"/>
      <c r="AJ370" s="30"/>
      <c r="AK370" s="30"/>
      <c r="AL370" s="30"/>
      <c r="AM370" s="30"/>
      <c r="AN370" s="30"/>
      <c r="AO370" s="30"/>
      <c r="AP370" s="30"/>
      <c r="AQ370" s="30"/>
      <c r="AR370" s="30"/>
      <c r="AS370" s="30"/>
      <c r="AT370" s="30"/>
      <c r="AU370" s="30"/>
      <c r="AV370" s="30"/>
      <c r="AW370" s="30"/>
      <c r="AX370" s="30"/>
      <c r="AY370" s="30"/>
      <c r="AZ370" s="30"/>
      <c r="BA370" s="30"/>
      <c r="BB370" s="30"/>
      <c r="BC370" s="30"/>
      <c r="BD370" s="30"/>
      <c r="BE370" s="30"/>
      <c r="BF370" s="30"/>
      <c r="BG370" s="30"/>
    </row>
    <row r="371" s="6" customFormat="true" ht="15" hidden="false" customHeight="true" outlineLevel="0" collapsed="false">
      <c r="A371" s="38" t="s">
        <v>996</v>
      </c>
      <c r="B371" s="39" t="s">
        <v>997</v>
      </c>
      <c r="C371" s="33"/>
      <c r="D371" s="63"/>
      <c r="E371" s="64"/>
      <c r="F371" s="33"/>
      <c r="G371" s="65"/>
      <c r="H371" s="63"/>
      <c r="I371" s="29"/>
      <c r="K371" s="30"/>
      <c r="L371" s="30"/>
      <c r="M371" s="30"/>
      <c r="N371" s="30"/>
      <c r="O371" s="30"/>
      <c r="P371" s="30"/>
      <c r="Q371" s="30"/>
      <c r="R371" s="30"/>
      <c r="S371" s="30"/>
      <c r="T371" s="30"/>
      <c r="U371" s="30"/>
      <c r="V371" s="30"/>
      <c r="W371" s="30"/>
      <c r="X371" s="30"/>
      <c r="Y371" s="30"/>
      <c r="Z371" s="30"/>
      <c r="AA371" s="30"/>
      <c r="AB371" s="30"/>
      <c r="AC371" s="30"/>
      <c r="AD371" s="30"/>
      <c r="AE371" s="30"/>
      <c r="AF371" s="30"/>
      <c r="AG371" s="30"/>
      <c r="AH371" s="30"/>
      <c r="AI371" s="30"/>
      <c r="AJ371" s="30"/>
      <c r="AK371" s="30"/>
      <c r="AL371" s="30"/>
      <c r="AM371" s="30"/>
      <c r="AN371" s="30"/>
      <c r="AO371" s="30"/>
      <c r="AP371" s="30"/>
      <c r="AQ371" s="30"/>
      <c r="AR371" s="30"/>
      <c r="AS371" s="30"/>
      <c r="AT371" s="30"/>
      <c r="AU371" s="30"/>
      <c r="AV371" s="30"/>
      <c r="AW371" s="30"/>
      <c r="AX371" s="30"/>
      <c r="AY371" s="30"/>
      <c r="AZ371" s="30"/>
      <c r="BA371" s="30"/>
      <c r="BB371" s="30"/>
      <c r="BC371" s="30"/>
      <c r="BD371" s="30"/>
      <c r="BE371" s="30"/>
      <c r="BF371" s="30"/>
      <c r="BG371" s="30"/>
    </row>
    <row r="372" s="6" customFormat="true" ht="15" hidden="false" customHeight="true" outlineLevel="0" collapsed="false">
      <c r="A372" s="38" t="s">
        <v>998</v>
      </c>
      <c r="B372" s="39" t="s">
        <v>999</v>
      </c>
      <c r="C372" s="33"/>
      <c r="D372" s="63"/>
      <c r="E372" s="64"/>
      <c r="F372" s="33"/>
      <c r="G372" s="65"/>
      <c r="H372" s="63"/>
      <c r="I372" s="29"/>
      <c r="K372" s="30"/>
      <c r="L372" s="30"/>
      <c r="M372" s="30"/>
      <c r="N372" s="30"/>
      <c r="O372" s="30"/>
      <c r="P372" s="30"/>
      <c r="Q372" s="30"/>
      <c r="R372" s="30"/>
      <c r="S372" s="30"/>
      <c r="T372" s="30"/>
      <c r="U372" s="30"/>
      <c r="V372" s="30"/>
      <c r="W372" s="30"/>
      <c r="X372" s="30"/>
      <c r="Y372" s="30"/>
      <c r="Z372" s="30"/>
      <c r="AA372" s="30"/>
      <c r="AB372" s="30"/>
      <c r="AC372" s="30"/>
      <c r="AD372" s="30"/>
      <c r="AE372" s="30"/>
      <c r="AF372" s="30"/>
      <c r="AG372" s="30"/>
      <c r="AH372" s="30"/>
      <c r="AI372" s="30"/>
      <c r="AJ372" s="30"/>
      <c r="AK372" s="30"/>
      <c r="AL372" s="30"/>
      <c r="AM372" s="30"/>
      <c r="AN372" s="30"/>
      <c r="AO372" s="30"/>
      <c r="AP372" s="30"/>
      <c r="AQ372" s="30"/>
      <c r="AR372" s="30"/>
      <c r="AS372" s="30"/>
      <c r="AT372" s="30"/>
      <c r="AU372" s="30"/>
      <c r="AV372" s="30"/>
      <c r="AW372" s="30"/>
      <c r="AX372" s="30"/>
      <c r="AY372" s="30"/>
      <c r="AZ372" s="30"/>
      <c r="BA372" s="30"/>
      <c r="BB372" s="30"/>
      <c r="BC372" s="30"/>
      <c r="BD372" s="30"/>
      <c r="BE372" s="30"/>
      <c r="BF372" s="30"/>
      <c r="BG372" s="30"/>
    </row>
    <row r="373" s="6" customFormat="true" ht="51" hidden="false" customHeight="true" outlineLevel="0" collapsed="false">
      <c r="A373" s="38" t="s">
        <v>1000</v>
      </c>
      <c r="B373" s="39" t="s">
        <v>1001</v>
      </c>
      <c r="C373" s="68" t="s">
        <v>1002</v>
      </c>
      <c r="D373" s="63" t="n">
        <v>45457</v>
      </c>
      <c r="E373" s="64" t="s">
        <v>1003</v>
      </c>
      <c r="F373" s="33" t="s">
        <v>1004</v>
      </c>
      <c r="G373" s="65" t="n">
        <v>392.61</v>
      </c>
      <c r="H373" s="63" t="n">
        <v>45527</v>
      </c>
      <c r="I373" s="29"/>
      <c r="K373" s="30"/>
      <c r="L373" s="30"/>
      <c r="M373" s="30"/>
      <c r="N373" s="30"/>
      <c r="O373" s="30"/>
      <c r="P373" s="30"/>
      <c r="Q373" s="30"/>
      <c r="R373" s="30"/>
      <c r="S373" s="30"/>
      <c r="T373" s="30"/>
      <c r="U373" s="30"/>
      <c r="V373" s="30"/>
      <c r="W373" s="30"/>
      <c r="X373" s="30"/>
      <c r="Y373" s="30"/>
      <c r="Z373" s="30"/>
      <c r="AA373" s="30"/>
      <c r="AB373" s="30"/>
      <c r="AC373" s="30"/>
      <c r="AD373" s="30"/>
      <c r="AE373" s="30"/>
      <c r="AF373" s="30"/>
      <c r="AG373" s="30"/>
      <c r="AH373" s="30"/>
      <c r="AI373" s="30"/>
      <c r="AJ373" s="30"/>
      <c r="AK373" s="30"/>
      <c r="AL373" s="30"/>
      <c r="AM373" s="30"/>
      <c r="AN373" s="30"/>
      <c r="AO373" s="30"/>
      <c r="AP373" s="30"/>
      <c r="AQ373" s="30"/>
      <c r="AR373" s="30"/>
      <c r="AS373" s="30"/>
      <c r="AT373" s="30"/>
      <c r="AU373" s="30"/>
      <c r="AV373" s="30"/>
      <c r="AW373" s="30"/>
      <c r="AX373" s="30"/>
      <c r="AY373" s="30"/>
      <c r="AZ373" s="30"/>
      <c r="BA373" s="30"/>
      <c r="BB373" s="30"/>
      <c r="BC373" s="30"/>
      <c r="BD373" s="30"/>
      <c r="BE373" s="30"/>
      <c r="BF373" s="30"/>
      <c r="BG373" s="30"/>
    </row>
    <row r="374" s="6" customFormat="true" ht="69.75" hidden="false" customHeight="true" outlineLevel="0" collapsed="false">
      <c r="A374" s="38" t="s">
        <v>1005</v>
      </c>
      <c r="B374" s="39" t="s">
        <v>1006</v>
      </c>
      <c r="C374" s="68" t="s">
        <v>1007</v>
      </c>
      <c r="D374" s="63" t="n">
        <v>45454</v>
      </c>
      <c r="E374" s="64" t="s">
        <v>1008</v>
      </c>
      <c r="F374" s="33" t="s">
        <v>906</v>
      </c>
      <c r="G374" s="65" t="n">
        <v>313.58</v>
      </c>
      <c r="H374" s="63" t="n">
        <v>45555</v>
      </c>
      <c r="I374" s="29"/>
      <c r="K374" s="30"/>
      <c r="L374" s="30"/>
      <c r="M374" s="30"/>
      <c r="N374" s="30"/>
      <c r="O374" s="30"/>
      <c r="P374" s="30"/>
      <c r="Q374" s="30"/>
      <c r="R374" s="30"/>
      <c r="S374" s="30"/>
      <c r="T374" s="30"/>
      <c r="U374" s="30"/>
      <c r="V374" s="30"/>
      <c r="W374" s="30"/>
      <c r="X374" s="30"/>
      <c r="Y374" s="30"/>
      <c r="Z374" s="30"/>
      <c r="AA374" s="30"/>
      <c r="AB374" s="30"/>
      <c r="AC374" s="30"/>
      <c r="AD374" s="30"/>
      <c r="AE374" s="30"/>
      <c r="AF374" s="30"/>
      <c r="AG374" s="30"/>
      <c r="AH374" s="30"/>
      <c r="AI374" s="30"/>
      <c r="AJ374" s="30"/>
      <c r="AK374" s="30"/>
      <c r="AL374" s="30"/>
      <c r="AM374" s="30"/>
      <c r="AN374" s="30"/>
      <c r="AO374" s="30"/>
      <c r="AP374" s="30"/>
      <c r="AQ374" s="30"/>
      <c r="AR374" s="30"/>
      <c r="AS374" s="30"/>
      <c r="AT374" s="30"/>
      <c r="AU374" s="30"/>
      <c r="AV374" s="30"/>
      <c r="AW374" s="30"/>
      <c r="AX374" s="30"/>
      <c r="AY374" s="30"/>
      <c r="AZ374" s="30"/>
      <c r="BA374" s="30"/>
      <c r="BB374" s="30"/>
      <c r="BC374" s="30"/>
      <c r="BD374" s="30"/>
      <c r="BE374" s="30"/>
      <c r="BF374" s="30"/>
      <c r="BG374" s="30"/>
    </row>
    <row r="375" s="6" customFormat="true" ht="87.75" hidden="false" customHeight="true" outlineLevel="0" collapsed="false">
      <c r="A375" s="38" t="s">
        <v>1009</v>
      </c>
      <c r="B375" s="39" t="s">
        <v>1010</v>
      </c>
      <c r="C375" s="68" t="s">
        <v>1011</v>
      </c>
      <c r="D375" s="63" t="n">
        <v>45454</v>
      </c>
      <c r="E375" s="64" t="s">
        <v>1008</v>
      </c>
      <c r="F375" s="33" t="s">
        <v>906</v>
      </c>
      <c r="G375" s="65" t="n">
        <v>675</v>
      </c>
      <c r="H375" s="63" t="n">
        <v>45555</v>
      </c>
      <c r="I375" s="29"/>
      <c r="J375" s="30"/>
      <c r="K375" s="30"/>
      <c r="L375" s="30"/>
      <c r="M375" s="30"/>
      <c r="N375" s="30"/>
      <c r="O375" s="30"/>
      <c r="P375" s="30"/>
      <c r="Q375" s="30"/>
      <c r="R375" s="30"/>
      <c r="S375" s="30"/>
      <c r="T375" s="30"/>
      <c r="U375" s="30"/>
      <c r="V375" s="30"/>
      <c r="W375" s="30"/>
      <c r="X375" s="30"/>
      <c r="Y375" s="30"/>
      <c r="Z375" s="30"/>
      <c r="AA375" s="30"/>
      <c r="AB375" s="30"/>
      <c r="AC375" s="30"/>
      <c r="AD375" s="30"/>
      <c r="AE375" s="30"/>
      <c r="AF375" s="30"/>
      <c r="AG375" s="30"/>
      <c r="AH375" s="30"/>
      <c r="AI375" s="30"/>
      <c r="AJ375" s="30"/>
      <c r="AK375" s="30"/>
      <c r="AL375" s="30"/>
      <c r="AM375" s="30"/>
      <c r="AN375" s="30"/>
      <c r="AO375" s="30"/>
      <c r="AP375" s="30"/>
      <c r="AQ375" s="30"/>
      <c r="AR375" s="30"/>
      <c r="AS375" s="30"/>
      <c r="AT375" s="30"/>
      <c r="AU375" s="30"/>
      <c r="AV375" s="30"/>
      <c r="AW375" s="30"/>
      <c r="AX375" s="30"/>
      <c r="AY375" s="30"/>
      <c r="AZ375" s="30"/>
      <c r="BA375" s="30"/>
      <c r="BB375" s="30"/>
      <c r="BC375" s="30"/>
      <c r="BD375" s="30"/>
      <c r="BE375" s="30"/>
      <c r="BF375" s="30"/>
      <c r="BG375" s="30"/>
    </row>
    <row r="376" s="6" customFormat="true" ht="57" hidden="false" customHeight="true" outlineLevel="0" collapsed="false">
      <c r="A376" s="38" t="s">
        <v>1012</v>
      </c>
      <c r="B376" s="39" t="s">
        <v>1013</v>
      </c>
      <c r="C376" s="68" t="s">
        <v>1014</v>
      </c>
      <c r="D376" s="63" t="n">
        <v>45454</v>
      </c>
      <c r="E376" s="64" t="s">
        <v>1008</v>
      </c>
      <c r="F376" s="33" t="s">
        <v>906</v>
      </c>
      <c r="G376" s="65" t="n">
        <v>27</v>
      </c>
      <c r="H376" s="63" t="n">
        <v>45555</v>
      </c>
      <c r="I376" s="29"/>
      <c r="K376" s="30"/>
      <c r="L376" s="30"/>
      <c r="M376" s="30"/>
      <c r="N376" s="30"/>
      <c r="O376" s="30"/>
      <c r="P376" s="30"/>
      <c r="Q376" s="30"/>
      <c r="R376" s="30"/>
      <c r="S376" s="30"/>
      <c r="T376" s="30"/>
      <c r="U376" s="30"/>
      <c r="V376" s="30"/>
      <c r="W376" s="30"/>
      <c r="X376" s="30"/>
      <c r="Y376" s="30"/>
      <c r="Z376" s="30"/>
      <c r="AA376" s="30"/>
      <c r="AB376" s="30"/>
      <c r="AC376" s="30"/>
      <c r="AD376" s="30"/>
      <c r="AE376" s="30"/>
      <c r="AF376" s="30"/>
      <c r="AG376" s="30"/>
      <c r="AH376" s="30"/>
      <c r="AI376" s="30"/>
      <c r="AJ376" s="30"/>
      <c r="AK376" s="30"/>
      <c r="AL376" s="30"/>
      <c r="AM376" s="30"/>
      <c r="AN376" s="30"/>
      <c r="AO376" s="30"/>
      <c r="AP376" s="30"/>
      <c r="AQ376" s="30"/>
      <c r="AR376" s="30"/>
      <c r="AS376" s="30"/>
      <c r="AT376" s="30"/>
      <c r="AU376" s="30"/>
      <c r="AV376" s="30"/>
      <c r="AW376" s="30"/>
      <c r="AX376" s="30"/>
      <c r="AY376" s="30"/>
      <c r="AZ376" s="30"/>
      <c r="BA376" s="30"/>
      <c r="BB376" s="30"/>
      <c r="BC376" s="30"/>
      <c r="BD376" s="30"/>
      <c r="BE376" s="30"/>
      <c r="BF376" s="30"/>
      <c r="BG376" s="30"/>
    </row>
    <row r="377" s="6" customFormat="true" ht="63.75" hidden="false" customHeight="true" outlineLevel="0" collapsed="false">
      <c r="A377" s="38" t="s">
        <v>1015</v>
      </c>
      <c r="B377" s="39" t="s">
        <v>1016</v>
      </c>
      <c r="C377" s="68" t="s">
        <v>1017</v>
      </c>
      <c r="D377" s="63" t="n">
        <v>45454</v>
      </c>
      <c r="E377" s="64" t="s">
        <v>1008</v>
      </c>
      <c r="F377" s="33" t="s">
        <v>906</v>
      </c>
      <c r="G377" s="65" t="n">
        <v>350.73</v>
      </c>
      <c r="H377" s="63" t="n">
        <v>45555</v>
      </c>
      <c r="I377" s="29"/>
      <c r="K377" s="30"/>
      <c r="L377" s="30"/>
      <c r="M377" s="30"/>
      <c r="N377" s="30"/>
      <c r="O377" s="30"/>
      <c r="P377" s="30"/>
      <c r="Q377" s="30"/>
      <c r="R377" s="30"/>
      <c r="S377" s="30"/>
      <c r="T377" s="30"/>
      <c r="U377" s="30"/>
      <c r="V377" s="30"/>
      <c r="W377" s="30"/>
      <c r="X377" s="30"/>
      <c r="Y377" s="30"/>
      <c r="Z377" s="30"/>
      <c r="AA377" s="30"/>
      <c r="AB377" s="30"/>
      <c r="AC377" s="30"/>
      <c r="AD377" s="30"/>
      <c r="AE377" s="30"/>
      <c r="AF377" s="30"/>
      <c r="AG377" s="30"/>
      <c r="AH377" s="30"/>
      <c r="AI377" s="30"/>
      <c r="AJ377" s="30"/>
      <c r="AK377" s="30"/>
      <c r="AL377" s="30"/>
      <c r="AM377" s="30"/>
      <c r="AN377" s="30"/>
      <c r="AO377" s="30"/>
      <c r="AP377" s="30"/>
      <c r="AQ377" s="30"/>
      <c r="AR377" s="30"/>
      <c r="AS377" s="30"/>
      <c r="AT377" s="30"/>
      <c r="AU377" s="30"/>
      <c r="AV377" s="30"/>
      <c r="AW377" s="30"/>
      <c r="AX377" s="30"/>
      <c r="AY377" s="30"/>
      <c r="AZ377" s="30"/>
      <c r="BA377" s="30"/>
      <c r="BB377" s="30"/>
      <c r="BC377" s="30"/>
      <c r="BD377" s="30"/>
      <c r="BE377" s="30"/>
      <c r="BF377" s="30"/>
      <c r="BG377" s="30"/>
    </row>
    <row r="378" s="6" customFormat="true" ht="48.75" hidden="false" customHeight="true" outlineLevel="0" collapsed="false">
      <c r="A378" s="38" t="s">
        <v>1018</v>
      </c>
      <c r="B378" s="39" t="s">
        <v>1019</v>
      </c>
      <c r="C378" s="68" t="s">
        <v>1020</v>
      </c>
      <c r="D378" s="63" t="n">
        <v>45454</v>
      </c>
      <c r="E378" s="64" t="s">
        <v>1008</v>
      </c>
      <c r="F378" s="33" t="s">
        <v>906</v>
      </c>
      <c r="G378" s="65" t="n">
        <v>29.2</v>
      </c>
      <c r="H378" s="63" t="n">
        <v>45555</v>
      </c>
      <c r="I378" s="29"/>
      <c r="K378" s="30"/>
      <c r="L378" s="30"/>
      <c r="M378" s="30"/>
      <c r="N378" s="30"/>
      <c r="O378" s="30"/>
      <c r="P378" s="30"/>
      <c r="Q378" s="30"/>
      <c r="R378" s="30"/>
      <c r="S378" s="30"/>
      <c r="T378" s="30"/>
      <c r="U378" s="30"/>
      <c r="V378" s="30"/>
      <c r="W378" s="30"/>
      <c r="X378" s="30"/>
      <c r="Y378" s="30"/>
      <c r="Z378" s="30"/>
      <c r="AA378" s="30"/>
      <c r="AB378" s="30"/>
      <c r="AC378" s="30"/>
      <c r="AD378" s="30"/>
      <c r="AE378" s="30"/>
      <c r="AF378" s="30"/>
      <c r="AG378" s="30"/>
      <c r="AH378" s="30"/>
      <c r="AI378" s="30"/>
      <c r="AJ378" s="30"/>
      <c r="AK378" s="30"/>
      <c r="AL378" s="30"/>
      <c r="AM378" s="30"/>
      <c r="AN378" s="30"/>
      <c r="AO378" s="30"/>
      <c r="AP378" s="30"/>
      <c r="AQ378" s="30"/>
      <c r="AR378" s="30"/>
      <c r="AS378" s="30"/>
      <c r="AT378" s="30"/>
      <c r="AU378" s="30"/>
      <c r="AV378" s="30"/>
      <c r="AW378" s="30"/>
      <c r="AX378" s="30"/>
      <c r="AY378" s="30"/>
      <c r="AZ378" s="30"/>
      <c r="BA378" s="30"/>
      <c r="BB378" s="30"/>
      <c r="BC378" s="30"/>
      <c r="BD378" s="30"/>
      <c r="BE378" s="30"/>
      <c r="BF378" s="30"/>
      <c r="BG378" s="30"/>
    </row>
    <row r="379" s="6" customFormat="true" ht="15" hidden="false" customHeight="true" outlineLevel="0" collapsed="false">
      <c r="A379" s="38" t="s">
        <v>1021</v>
      </c>
      <c r="B379" s="39" t="s">
        <v>1022</v>
      </c>
      <c r="C379" s="33"/>
      <c r="D379" s="63"/>
      <c r="E379" s="64"/>
      <c r="F379" s="33"/>
      <c r="G379" s="65"/>
      <c r="H379" s="63"/>
      <c r="I379" s="29"/>
      <c r="K379" s="30"/>
      <c r="L379" s="30"/>
      <c r="M379" s="30"/>
      <c r="N379" s="30"/>
      <c r="O379" s="30"/>
      <c r="P379" s="30"/>
      <c r="Q379" s="30"/>
      <c r="R379" s="30"/>
      <c r="S379" s="30"/>
      <c r="T379" s="30"/>
      <c r="U379" s="30"/>
      <c r="V379" s="30"/>
      <c r="W379" s="30"/>
      <c r="X379" s="30"/>
      <c r="Y379" s="30"/>
      <c r="Z379" s="30"/>
      <c r="AA379" s="30"/>
      <c r="AB379" s="30"/>
      <c r="AC379" s="30"/>
      <c r="AD379" s="30"/>
      <c r="AE379" s="30"/>
      <c r="AF379" s="30"/>
      <c r="AG379" s="30"/>
      <c r="AH379" s="30"/>
      <c r="AI379" s="30"/>
      <c r="AJ379" s="30"/>
      <c r="AK379" s="30"/>
      <c r="AL379" s="30"/>
      <c r="AM379" s="30"/>
      <c r="AN379" s="30"/>
      <c r="AO379" s="30"/>
      <c r="AP379" s="30"/>
      <c r="AQ379" s="30"/>
      <c r="AR379" s="30"/>
      <c r="AS379" s="30"/>
      <c r="AT379" s="30"/>
      <c r="AU379" s="30"/>
      <c r="AV379" s="30"/>
      <c r="AW379" s="30"/>
      <c r="AX379" s="30"/>
      <c r="AY379" s="30"/>
      <c r="AZ379" s="30"/>
      <c r="BA379" s="30"/>
      <c r="BB379" s="30"/>
      <c r="BC379" s="30"/>
      <c r="BD379" s="30"/>
      <c r="BE379" s="30"/>
      <c r="BF379" s="30"/>
      <c r="BG379" s="30"/>
    </row>
    <row r="380" s="6" customFormat="true" ht="15" hidden="false" customHeight="true" outlineLevel="0" collapsed="false">
      <c r="A380" s="38" t="s">
        <v>1023</v>
      </c>
      <c r="B380" s="39" t="s">
        <v>1024</v>
      </c>
      <c r="C380" s="33"/>
      <c r="D380" s="63"/>
      <c r="E380" s="64"/>
      <c r="F380" s="33"/>
      <c r="G380" s="65"/>
      <c r="H380" s="63"/>
      <c r="I380" s="29"/>
      <c r="K380" s="30"/>
      <c r="L380" s="30"/>
      <c r="M380" s="30"/>
      <c r="N380" s="30"/>
      <c r="O380" s="30"/>
      <c r="P380" s="30"/>
      <c r="Q380" s="30"/>
      <c r="R380" s="30"/>
      <c r="S380" s="30"/>
      <c r="T380" s="30"/>
      <c r="U380" s="30"/>
      <c r="V380" s="30"/>
      <c r="W380" s="30"/>
      <c r="X380" s="30"/>
      <c r="Y380" s="30"/>
      <c r="Z380" s="30"/>
      <c r="AA380" s="30"/>
      <c r="AB380" s="30"/>
      <c r="AC380" s="30"/>
      <c r="AD380" s="30"/>
      <c r="AE380" s="30"/>
      <c r="AF380" s="30"/>
      <c r="AG380" s="30"/>
      <c r="AH380" s="30"/>
      <c r="AI380" s="30"/>
      <c r="AJ380" s="30"/>
      <c r="AK380" s="30"/>
      <c r="AL380" s="30"/>
      <c r="AM380" s="30"/>
      <c r="AN380" s="30"/>
      <c r="AO380" s="30"/>
      <c r="AP380" s="30"/>
      <c r="AQ380" s="30"/>
      <c r="AR380" s="30"/>
      <c r="AS380" s="30"/>
      <c r="AT380" s="30"/>
      <c r="AU380" s="30"/>
      <c r="AV380" s="30"/>
      <c r="AW380" s="30"/>
      <c r="AX380" s="30"/>
      <c r="AY380" s="30"/>
      <c r="AZ380" s="30"/>
      <c r="BA380" s="30"/>
      <c r="BB380" s="30"/>
      <c r="BC380" s="30"/>
      <c r="BD380" s="30"/>
      <c r="BE380" s="30"/>
      <c r="BF380" s="30"/>
      <c r="BG380" s="30"/>
    </row>
    <row r="381" s="6" customFormat="true" ht="15" hidden="false" customHeight="true" outlineLevel="0" collapsed="false">
      <c r="A381" s="38" t="s">
        <v>1025</v>
      </c>
      <c r="B381" s="39" t="s">
        <v>1026</v>
      </c>
      <c r="C381" s="33"/>
      <c r="D381" s="63"/>
      <c r="E381" s="64"/>
      <c r="F381" s="33"/>
      <c r="G381" s="65"/>
      <c r="H381" s="63"/>
      <c r="I381" s="29"/>
      <c r="K381" s="30"/>
      <c r="L381" s="30"/>
      <c r="M381" s="30"/>
      <c r="N381" s="30"/>
      <c r="O381" s="30"/>
      <c r="P381" s="30"/>
      <c r="Q381" s="30"/>
      <c r="R381" s="30"/>
      <c r="S381" s="30"/>
      <c r="T381" s="30"/>
      <c r="U381" s="30"/>
      <c r="V381" s="30"/>
      <c r="W381" s="30"/>
      <c r="X381" s="30"/>
      <c r="Y381" s="30"/>
      <c r="Z381" s="30"/>
      <c r="AA381" s="30"/>
      <c r="AB381" s="30"/>
      <c r="AC381" s="30"/>
      <c r="AD381" s="30"/>
      <c r="AE381" s="30"/>
      <c r="AF381" s="30"/>
      <c r="AG381" s="30"/>
      <c r="AH381" s="30"/>
      <c r="AI381" s="30"/>
      <c r="AJ381" s="30"/>
      <c r="AK381" s="30"/>
      <c r="AL381" s="30"/>
      <c r="AM381" s="30"/>
      <c r="AN381" s="30"/>
      <c r="AO381" s="30"/>
      <c r="AP381" s="30"/>
      <c r="AQ381" s="30"/>
      <c r="AR381" s="30"/>
      <c r="AS381" s="30"/>
      <c r="AT381" s="30"/>
      <c r="AU381" s="30"/>
      <c r="AV381" s="30"/>
      <c r="AW381" s="30"/>
      <c r="AX381" s="30"/>
      <c r="AY381" s="30"/>
      <c r="AZ381" s="30"/>
      <c r="BA381" s="30"/>
      <c r="BB381" s="30"/>
      <c r="BC381" s="30"/>
      <c r="BD381" s="30"/>
      <c r="BE381" s="30"/>
      <c r="BF381" s="30"/>
      <c r="BG381" s="30"/>
    </row>
    <row r="382" s="6" customFormat="true" ht="15" hidden="false" customHeight="true" outlineLevel="0" collapsed="false">
      <c r="A382" s="38" t="s">
        <v>1027</v>
      </c>
      <c r="B382" s="39" t="s">
        <v>1028</v>
      </c>
      <c r="C382" s="33"/>
      <c r="D382" s="63"/>
      <c r="E382" s="64"/>
      <c r="F382" s="33"/>
      <c r="G382" s="65"/>
      <c r="H382" s="63"/>
      <c r="I382" s="29"/>
      <c r="K382" s="30"/>
      <c r="L382" s="30"/>
      <c r="M382" s="30"/>
      <c r="N382" s="30"/>
      <c r="O382" s="30"/>
      <c r="P382" s="30"/>
      <c r="Q382" s="30"/>
      <c r="R382" s="30"/>
      <c r="S382" s="30"/>
      <c r="T382" s="30"/>
      <c r="U382" s="30"/>
      <c r="V382" s="30"/>
      <c r="W382" s="30"/>
      <c r="X382" s="30"/>
      <c r="Y382" s="30"/>
      <c r="Z382" s="30"/>
      <c r="AA382" s="30"/>
      <c r="AB382" s="30"/>
      <c r="AC382" s="30"/>
      <c r="AD382" s="30"/>
      <c r="AE382" s="30"/>
      <c r="AF382" s="30"/>
      <c r="AG382" s="30"/>
      <c r="AH382" s="30"/>
      <c r="AI382" s="30"/>
      <c r="AJ382" s="30"/>
      <c r="AK382" s="30"/>
      <c r="AL382" s="30"/>
      <c r="AM382" s="30"/>
      <c r="AN382" s="30"/>
      <c r="AO382" s="30"/>
      <c r="AP382" s="30"/>
      <c r="AQ382" s="30"/>
      <c r="AR382" s="30"/>
      <c r="AS382" s="30"/>
      <c r="AT382" s="30"/>
      <c r="AU382" s="30"/>
      <c r="AV382" s="30"/>
      <c r="AW382" s="30"/>
      <c r="AX382" s="30"/>
      <c r="AY382" s="30"/>
      <c r="AZ382" s="30"/>
      <c r="BA382" s="30"/>
      <c r="BB382" s="30"/>
      <c r="BC382" s="30"/>
      <c r="BD382" s="30"/>
      <c r="BE382" s="30"/>
      <c r="BF382" s="30"/>
      <c r="BG382" s="30"/>
    </row>
    <row r="383" s="6" customFormat="true" ht="15" hidden="false" customHeight="true" outlineLevel="0" collapsed="false">
      <c r="A383" s="38" t="s">
        <v>1029</v>
      </c>
      <c r="B383" s="39" t="s">
        <v>1030</v>
      </c>
      <c r="C383" s="33"/>
      <c r="D383" s="63"/>
      <c r="E383" s="64"/>
      <c r="F383" s="33"/>
      <c r="G383" s="65"/>
      <c r="H383" s="63"/>
      <c r="I383" s="29"/>
      <c r="K383" s="30"/>
      <c r="L383" s="30"/>
      <c r="M383" s="30"/>
      <c r="N383" s="30"/>
      <c r="O383" s="30"/>
      <c r="P383" s="30"/>
      <c r="Q383" s="30"/>
      <c r="R383" s="30"/>
      <c r="S383" s="30"/>
      <c r="T383" s="30"/>
      <c r="U383" s="30"/>
      <c r="V383" s="30"/>
      <c r="W383" s="30"/>
      <c r="X383" s="30"/>
      <c r="Y383" s="30"/>
      <c r="Z383" s="30"/>
      <c r="AA383" s="30"/>
      <c r="AB383" s="30"/>
      <c r="AC383" s="30"/>
      <c r="AD383" s="30"/>
      <c r="AE383" s="30"/>
      <c r="AF383" s="30"/>
      <c r="AG383" s="30"/>
      <c r="AH383" s="30"/>
      <c r="AI383" s="30"/>
      <c r="AJ383" s="30"/>
      <c r="AK383" s="30"/>
      <c r="AL383" s="30"/>
      <c r="AM383" s="30"/>
      <c r="AN383" s="30"/>
      <c r="AO383" s="30"/>
      <c r="AP383" s="30"/>
      <c r="AQ383" s="30"/>
      <c r="AR383" s="30"/>
      <c r="AS383" s="30"/>
      <c r="AT383" s="30"/>
      <c r="AU383" s="30"/>
      <c r="AV383" s="30"/>
      <c r="AW383" s="30"/>
      <c r="AX383" s="30"/>
      <c r="AY383" s="30"/>
      <c r="AZ383" s="30"/>
      <c r="BA383" s="30"/>
      <c r="BB383" s="30"/>
      <c r="BC383" s="30"/>
      <c r="BD383" s="30"/>
      <c r="BE383" s="30"/>
      <c r="BF383" s="30"/>
      <c r="BG383" s="30"/>
    </row>
    <row r="384" s="6" customFormat="true" ht="15" hidden="false" customHeight="true" outlineLevel="0" collapsed="false">
      <c r="A384" s="38" t="s">
        <v>329</v>
      </c>
      <c r="B384" s="39" t="s">
        <v>1031</v>
      </c>
      <c r="C384" s="33"/>
      <c r="D384" s="63"/>
      <c r="E384" s="64"/>
      <c r="F384" s="33"/>
      <c r="G384" s="65"/>
      <c r="H384" s="63"/>
      <c r="I384" s="29"/>
      <c r="K384" s="30"/>
      <c r="L384" s="30"/>
      <c r="M384" s="30"/>
      <c r="N384" s="30"/>
      <c r="O384" s="30"/>
      <c r="P384" s="30"/>
      <c r="Q384" s="30"/>
      <c r="R384" s="30"/>
      <c r="S384" s="30"/>
      <c r="T384" s="30"/>
      <c r="U384" s="30"/>
      <c r="V384" s="30"/>
      <c r="W384" s="30"/>
      <c r="X384" s="30"/>
      <c r="Y384" s="30"/>
      <c r="Z384" s="30"/>
      <c r="AA384" s="30"/>
      <c r="AB384" s="30"/>
      <c r="AC384" s="30"/>
      <c r="AD384" s="30"/>
      <c r="AE384" s="30"/>
      <c r="AF384" s="30"/>
      <c r="AG384" s="30"/>
      <c r="AH384" s="30"/>
      <c r="AI384" s="30"/>
      <c r="AJ384" s="30"/>
      <c r="AK384" s="30"/>
      <c r="AL384" s="30"/>
      <c r="AM384" s="30"/>
      <c r="AN384" s="30"/>
      <c r="AO384" s="30"/>
      <c r="AP384" s="30"/>
      <c r="AQ384" s="30"/>
      <c r="AR384" s="30"/>
      <c r="AS384" s="30"/>
      <c r="AT384" s="30"/>
      <c r="AU384" s="30"/>
      <c r="AV384" s="30"/>
      <c r="AW384" s="30"/>
      <c r="AX384" s="30"/>
      <c r="AY384" s="30"/>
      <c r="AZ384" s="30"/>
      <c r="BA384" s="30"/>
      <c r="BB384" s="30"/>
      <c r="BC384" s="30"/>
      <c r="BD384" s="30"/>
      <c r="BE384" s="30"/>
      <c r="BF384" s="30"/>
      <c r="BG384" s="30"/>
    </row>
    <row r="385" s="6" customFormat="true" ht="15" hidden="false" customHeight="true" outlineLevel="0" collapsed="false">
      <c r="A385" s="28" t="s">
        <v>1032</v>
      </c>
      <c r="B385" s="28"/>
      <c r="C385" s="28"/>
      <c r="D385" s="28"/>
      <c r="E385" s="28"/>
      <c r="F385" s="28"/>
      <c r="G385" s="28"/>
      <c r="H385" s="28"/>
      <c r="I385" s="29"/>
      <c r="K385" s="30"/>
      <c r="L385" s="30"/>
      <c r="M385" s="30"/>
      <c r="N385" s="30"/>
      <c r="O385" s="30"/>
      <c r="P385" s="30"/>
      <c r="Q385" s="30"/>
      <c r="R385" s="30"/>
      <c r="S385" s="30"/>
      <c r="T385" s="30"/>
      <c r="U385" s="30"/>
      <c r="V385" s="30"/>
      <c r="W385" s="30"/>
      <c r="X385" s="30"/>
      <c r="Y385" s="30"/>
      <c r="Z385" s="30"/>
      <c r="AA385" s="30"/>
      <c r="AB385" s="30"/>
      <c r="AC385" s="30"/>
      <c r="AD385" s="30"/>
      <c r="AE385" s="30"/>
      <c r="AF385" s="30"/>
      <c r="AG385" s="30"/>
      <c r="AH385" s="30"/>
      <c r="AI385" s="30"/>
      <c r="AJ385" s="30"/>
      <c r="AK385" s="30"/>
      <c r="AL385" s="30"/>
      <c r="AM385" s="30"/>
      <c r="AN385" s="30"/>
      <c r="AO385" s="30"/>
      <c r="AP385" s="30"/>
      <c r="AQ385" s="30"/>
      <c r="AR385" s="30"/>
      <c r="AS385" s="30"/>
      <c r="AT385" s="30"/>
      <c r="AU385" s="30"/>
      <c r="AV385" s="30"/>
      <c r="AW385" s="30"/>
      <c r="AX385" s="30"/>
      <c r="AY385" s="30"/>
      <c r="AZ385" s="30"/>
      <c r="BA385" s="30"/>
      <c r="BB385" s="30"/>
      <c r="BC385" s="30"/>
      <c r="BD385" s="30"/>
      <c r="BE385" s="30"/>
      <c r="BF385" s="30"/>
      <c r="BG385" s="30"/>
    </row>
    <row r="386" s="6" customFormat="true" ht="15" hidden="false" customHeight="true" outlineLevel="0" collapsed="false">
      <c r="A386" s="38" t="s">
        <v>1033</v>
      </c>
      <c r="B386" s="39" t="s">
        <v>1034</v>
      </c>
      <c r="C386" s="33"/>
      <c r="D386" s="34"/>
      <c r="E386" s="35"/>
      <c r="F386" s="36"/>
      <c r="G386" s="37"/>
      <c r="H386" s="34"/>
      <c r="I386" s="29"/>
      <c r="K386" s="30"/>
      <c r="L386" s="30"/>
      <c r="M386" s="30"/>
      <c r="N386" s="30"/>
      <c r="O386" s="30"/>
      <c r="P386" s="30"/>
      <c r="Q386" s="30"/>
      <c r="R386" s="30"/>
      <c r="S386" s="30"/>
      <c r="T386" s="30"/>
      <c r="U386" s="30"/>
      <c r="V386" s="30"/>
      <c r="W386" s="30"/>
      <c r="X386" s="30"/>
      <c r="Y386" s="30"/>
      <c r="Z386" s="30"/>
      <c r="AA386" s="30"/>
      <c r="AB386" s="30"/>
      <c r="AC386" s="30"/>
      <c r="AD386" s="30"/>
      <c r="AE386" s="30"/>
      <c r="AF386" s="30"/>
      <c r="AG386" s="30"/>
      <c r="AH386" s="30"/>
      <c r="AI386" s="30"/>
      <c r="AJ386" s="30"/>
      <c r="AK386" s="30"/>
      <c r="AL386" s="30"/>
      <c r="AM386" s="30"/>
      <c r="AN386" s="30"/>
      <c r="AO386" s="30"/>
      <c r="AP386" s="30"/>
      <c r="AQ386" s="30"/>
      <c r="AR386" s="30"/>
      <c r="AS386" s="30"/>
      <c r="AT386" s="30"/>
      <c r="AU386" s="30"/>
      <c r="AV386" s="30"/>
      <c r="AW386" s="30"/>
      <c r="AX386" s="30"/>
      <c r="AY386" s="30"/>
      <c r="AZ386" s="30"/>
      <c r="BA386" s="30"/>
      <c r="BB386" s="30"/>
      <c r="BC386" s="30"/>
      <c r="BD386" s="30"/>
      <c r="BE386" s="30"/>
      <c r="BF386" s="30"/>
      <c r="BG386" s="30"/>
    </row>
    <row r="387" s="6" customFormat="true" ht="15" hidden="false" customHeight="true" outlineLevel="0" collapsed="false">
      <c r="A387" s="38" t="s">
        <v>1035</v>
      </c>
      <c r="B387" s="39" t="s">
        <v>1036</v>
      </c>
      <c r="C387" s="33"/>
      <c r="D387" s="63"/>
      <c r="E387" s="64"/>
      <c r="F387" s="33"/>
      <c r="G387" s="65"/>
      <c r="H387" s="63"/>
      <c r="I387" s="29"/>
      <c r="K387" s="30"/>
      <c r="L387" s="30"/>
      <c r="M387" s="30"/>
      <c r="N387" s="30"/>
      <c r="O387" s="30"/>
      <c r="P387" s="30"/>
      <c r="Q387" s="30"/>
      <c r="R387" s="30"/>
      <c r="S387" s="30"/>
      <c r="T387" s="30"/>
      <c r="U387" s="30"/>
      <c r="V387" s="30"/>
      <c r="W387" s="30"/>
      <c r="X387" s="30"/>
      <c r="Y387" s="30"/>
      <c r="Z387" s="30"/>
      <c r="AA387" s="30"/>
      <c r="AB387" s="30"/>
      <c r="AC387" s="30"/>
      <c r="AD387" s="30"/>
      <c r="AE387" s="30"/>
      <c r="AF387" s="30"/>
      <c r="AG387" s="30"/>
      <c r="AH387" s="30"/>
      <c r="AI387" s="30"/>
      <c r="AJ387" s="30"/>
      <c r="AK387" s="30"/>
      <c r="AL387" s="30"/>
      <c r="AM387" s="30"/>
      <c r="AN387" s="30"/>
      <c r="AO387" s="30"/>
      <c r="AP387" s="30"/>
      <c r="AQ387" s="30"/>
      <c r="AR387" s="30"/>
      <c r="AS387" s="30"/>
      <c r="AT387" s="30"/>
      <c r="AU387" s="30"/>
      <c r="AV387" s="30"/>
      <c r="AW387" s="30"/>
      <c r="AX387" s="30"/>
      <c r="AY387" s="30"/>
      <c r="AZ387" s="30"/>
      <c r="BA387" s="30"/>
      <c r="BB387" s="30"/>
      <c r="BC387" s="30"/>
      <c r="BD387" s="30"/>
      <c r="BE387" s="30"/>
      <c r="BF387" s="30"/>
      <c r="BG387" s="30"/>
    </row>
    <row r="388" s="6" customFormat="true" ht="233.25" hidden="false" customHeight="true" outlineLevel="0" collapsed="false">
      <c r="A388" s="38" t="s">
        <v>1037</v>
      </c>
      <c r="B388" s="39" t="s">
        <v>1038</v>
      </c>
      <c r="C388" s="68" t="s">
        <v>1039</v>
      </c>
      <c r="D388" s="63" t="n">
        <v>45286</v>
      </c>
      <c r="E388" s="64" t="s">
        <v>1040</v>
      </c>
      <c r="F388" s="33" t="s">
        <v>1041</v>
      </c>
      <c r="G388" s="65" t="n">
        <v>27.55</v>
      </c>
      <c r="H388" s="63" t="n">
        <v>45629</v>
      </c>
      <c r="I388" s="29"/>
      <c r="J388" s="30"/>
      <c r="K388" s="30"/>
      <c r="L388" s="30"/>
      <c r="M388" s="30"/>
      <c r="N388" s="30"/>
      <c r="O388" s="30"/>
      <c r="P388" s="30"/>
      <c r="Q388" s="30"/>
      <c r="R388" s="30"/>
      <c r="S388" s="30"/>
      <c r="T388" s="30"/>
      <c r="U388" s="30"/>
      <c r="V388" s="30"/>
      <c r="W388" s="30"/>
      <c r="X388" s="30"/>
      <c r="Y388" s="30"/>
      <c r="Z388" s="30"/>
      <c r="AA388" s="30"/>
      <c r="AB388" s="30"/>
      <c r="AC388" s="30"/>
      <c r="AD388" s="30"/>
      <c r="AE388" s="30"/>
      <c r="AF388" s="30"/>
      <c r="AG388" s="30"/>
      <c r="AH388" s="30"/>
      <c r="AI388" s="30"/>
      <c r="AJ388" s="30"/>
      <c r="AK388" s="30"/>
      <c r="AL388" s="30"/>
      <c r="AM388" s="30"/>
      <c r="AN388" s="30"/>
      <c r="AO388" s="30"/>
      <c r="AP388" s="30"/>
      <c r="AQ388" s="30"/>
      <c r="AR388" s="30"/>
      <c r="AS388" s="30"/>
      <c r="AT388" s="30"/>
      <c r="AU388" s="30"/>
      <c r="AV388" s="30"/>
      <c r="AW388" s="30"/>
      <c r="AX388" s="30"/>
      <c r="AY388" s="30"/>
      <c r="AZ388" s="30"/>
      <c r="BA388" s="30"/>
      <c r="BB388" s="30"/>
      <c r="BC388" s="30"/>
      <c r="BD388" s="30"/>
      <c r="BE388" s="30"/>
      <c r="BF388" s="30"/>
      <c r="BG388" s="30"/>
    </row>
    <row r="389" s="6" customFormat="true" ht="15" hidden="false" customHeight="true" outlineLevel="0" collapsed="false">
      <c r="A389" s="38" t="s">
        <v>1042</v>
      </c>
      <c r="B389" s="39" t="s">
        <v>1043</v>
      </c>
      <c r="C389" s="33"/>
      <c r="D389" s="34"/>
      <c r="E389" s="35"/>
      <c r="F389" s="36"/>
      <c r="G389" s="37"/>
      <c r="H389" s="34"/>
      <c r="I389" s="29"/>
      <c r="K389" s="30"/>
      <c r="L389" s="30"/>
      <c r="M389" s="30"/>
      <c r="N389" s="30"/>
      <c r="O389" s="30"/>
      <c r="P389" s="30"/>
      <c r="Q389" s="30"/>
      <c r="R389" s="30"/>
      <c r="S389" s="30"/>
      <c r="T389" s="30"/>
      <c r="U389" s="30"/>
      <c r="V389" s="30"/>
      <c r="W389" s="30"/>
      <c r="X389" s="30"/>
      <c r="Y389" s="30"/>
      <c r="Z389" s="30"/>
      <c r="AA389" s="30"/>
      <c r="AB389" s="30"/>
      <c r="AC389" s="30"/>
      <c r="AD389" s="30"/>
      <c r="AE389" s="30"/>
      <c r="AF389" s="30"/>
      <c r="AG389" s="30"/>
      <c r="AH389" s="30"/>
      <c r="AI389" s="30"/>
      <c r="AJ389" s="30"/>
      <c r="AK389" s="30"/>
      <c r="AL389" s="30"/>
      <c r="AM389" s="30"/>
      <c r="AN389" s="30"/>
      <c r="AO389" s="30"/>
      <c r="AP389" s="30"/>
      <c r="AQ389" s="30"/>
      <c r="AR389" s="30"/>
      <c r="AS389" s="30"/>
      <c r="AT389" s="30"/>
      <c r="AU389" s="30"/>
      <c r="AV389" s="30"/>
      <c r="AW389" s="30"/>
      <c r="AX389" s="30"/>
      <c r="AY389" s="30"/>
      <c r="AZ389" s="30"/>
      <c r="BA389" s="30"/>
      <c r="BB389" s="30"/>
      <c r="BC389" s="30"/>
      <c r="BD389" s="30"/>
      <c r="BE389" s="30"/>
      <c r="BF389" s="30"/>
      <c r="BG389" s="30"/>
    </row>
    <row r="390" s="6" customFormat="true" ht="15" hidden="false" customHeight="true" outlineLevel="0" collapsed="false">
      <c r="A390" s="38" t="s">
        <v>1044</v>
      </c>
      <c r="B390" s="39" t="s">
        <v>1045</v>
      </c>
      <c r="C390" s="33"/>
      <c r="D390" s="34"/>
      <c r="E390" s="35"/>
      <c r="F390" s="36"/>
      <c r="G390" s="37"/>
      <c r="H390" s="34"/>
      <c r="I390" s="29"/>
      <c r="K390" s="30"/>
      <c r="L390" s="30"/>
      <c r="M390" s="30"/>
      <c r="N390" s="30"/>
      <c r="O390" s="30"/>
      <c r="P390" s="30"/>
      <c r="Q390" s="30"/>
      <c r="R390" s="30"/>
      <c r="S390" s="30"/>
      <c r="T390" s="30"/>
      <c r="U390" s="30"/>
      <c r="V390" s="30"/>
      <c r="W390" s="30"/>
      <c r="X390" s="30"/>
      <c r="Y390" s="30"/>
      <c r="Z390" s="30"/>
      <c r="AA390" s="30"/>
      <c r="AB390" s="30"/>
      <c r="AC390" s="30"/>
      <c r="AD390" s="30"/>
      <c r="AE390" s="30"/>
      <c r="AF390" s="30"/>
      <c r="AG390" s="30"/>
      <c r="AH390" s="30"/>
      <c r="AI390" s="30"/>
      <c r="AJ390" s="30"/>
      <c r="AK390" s="30"/>
      <c r="AL390" s="30"/>
      <c r="AM390" s="30"/>
      <c r="AN390" s="30"/>
      <c r="AO390" s="30"/>
      <c r="AP390" s="30"/>
      <c r="AQ390" s="30"/>
      <c r="AR390" s="30"/>
      <c r="AS390" s="30"/>
      <c r="AT390" s="30"/>
      <c r="AU390" s="30"/>
      <c r="AV390" s="30"/>
      <c r="AW390" s="30"/>
      <c r="AX390" s="30"/>
      <c r="AY390" s="30"/>
      <c r="AZ390" s="30"/>
      <c r="BA390" s="30"/>
      <c r="BB390" s="30"/>
      <c r="BC390" s="30"/>
      <c r="BD390" s="30"/>
      <c r="BE390" s="30"/>
      <c r="BF390" s="30"/>
      <c r="BG390" s="30"/>
    </row>
    <row r="391" s="6" customFormat="true" ht="15" hidden="false" customHeight="true" outlineLevel="0" collapsed="false">
      <c r="A391" s="38" t="s">
        <v>1046</v>
      </c>
      <c r="B391" s="39" t="s">
        <v>1047</v>
      </c>
      <c r="C391" s="33"/>
      <c r="D391" s="34"/>
      <c r="E391" s="35"/>
      <c r="F391" s="36"/>
      <c r="G391" s="37"/>
      <c r="H391" s="34"/>
      <c r="I391" s="29"/>
      <c r="K391" s="30"/>
      <c r="L391" s="30"/>
      <c r="M391" s="30"/>
      <c r="N391" s="30"/>
      <c r="O391" s="30"/>
      <c r="P391" s="30"/>
      <c r="Q391" s="30"/>
      <c r="R391" s="30"/>
      <c r="S391" s="30"/>
      <c r="T391" s="30"/>
      <c r="U391" s="30"/>
      <c r="V391" s="30"/>
      <c r="W391" s="30"/>
      <c r="X391" s="30"/>
      <c r="Y391" s="30"/>
      <c r="Z391" s="30"/>
      <c r="AA391" s="30"/>
      <c r="AB391" s="30"/>
      <c r="AC391" s="30"/>
      <c r="AD391" s="30"/>
      <c r="AE391" s="30"/>
      <c r="AF391" s="30"/>
      <c r="AG391" s="30"/>
      <c r="AH391" s="30"/>
      <c r="AI391" s="30"/>
      <c r="AJ391" s="30"/>
      <c r="AK391" s="30"/>
      <c r="AL391" s="30"/>
      <c r="AM391" s="30"/>
      <c r="AN391" s="30"/>
      <c r="AO391" s="30"/>
      <c r="AP391" s="30"/>
      <c r="AQ391" s="30"/>
      <c r="AR391" s="30"/>
      <c r="AS391" s="30"/>
      <c r="AT391" s="30"/>
      <c r="AU391" s="30"/>
      <c r="AV391" s="30"/>
      <c r="AW391" s="30"/>
      <c r="AX391" s="30"/>
      <c r="AY391" s="30"/>
      <c r="AZ391" s="30"/>
      <c r="BA391" s="30"/>
      <c r="BB391" s="30"/>
      <c r="BC391" s="30"/>
      <c r="BD391" s="30"/>
      <c r="BE391" s="30"/>
      <c r="BF391" s="30"/>
      <c r="BG391" s="30"/>
    </row>
    <row r="392" s="6" customFormat="true" ht="15" hidden="false" customHeight="true" outlineLevel="0" collapsed="false">
      <c r="A392" s="38" t="s">
        <v>1048</v>
      </c>
      <c r="B392" s="39" t="s">
        <v>1049</v>
      </c>
      <c r="C392" s="33"/>
      <c r="D392" s="34"/>
      <c r="E392" s="35"/>
      <c r="F392" s="36"/>
      <c r="G392" s="37"/>
      <c r="H392" s="34"/>
      <c r="I392" s="29"/>
      <c r="K392" s="30"/>
      <c r="L392" s="30"/>
      <c r="M392" s="30"/>
      <c r="N392" s="30"/>
      <c r="O392" s="30"/>
      <c r="P392" s="30"/>
      <c r="Q392" s="30"/>
      <c r="R392" s="30"/>
      <c r="S392" s="30"/>
      <c r="T392" s="30"/>
      <c r="U392" s="30"/>
      <c r="V392" s="30"/>
      <c r="W392" s="30"/>
      <c r="X392" s="30"/>
      <c r="Y392" s="30"/>
      <c r="Z392" s="30"/>
      <c r="AA392" s="30"/>
      <c r="AB392" s="30"/>
      <c r="AC392" s="30"/>
      <c r="AD392" s="30"/>
      <c r="AE392" s="30"/>
      <c r="AF392" s="30"/>
      <c r="AG392" s="30"/>
      <c r="AH392" s="30"/>
      <c r="AI392" s="30"/>
      <c r="AJ392" s="30"/>
      <c r="AK392" s="30"/>
      <c r="AL392" s="30"/>
      <c r="AM392" s="30"/>
      <c r="AN392" s="30"/>
      <c r="AO392" s="30"/>
      <c r="AP392" s="30"/>
      <c r="AQ392" s="30"/>
      <c r="AR392" s="30"/>
      <c r="AS392" s="30"/>
      <c r="AT392" s="30"/>
      <c r="AU392" s="30"/>
      <c r="AV392" s="30"/>
      <c r="AW392" s="30"/>
      <c r="AX392" s="30"/>
      <c r="AY392" s="30"/>
      <c r="AZ392" s="30"/>
      <c r="BA392" s="30"/>
      <c r="BB392" s="30"/>
      <c r="BC392" s="30"/>
      <c r="BD392" s="30"/>
      <c r="BE392" s="30"/>
      <c r="BF392" s="30"/>
      <c r="BG392" s="30"/>
    </row>
    <row r="393" s="6" customFormat="true" ht="146.25" hidden="false" customHeight="true" outlineLevel="0" collapsed="false">
      <c r="A393" s="38" t="s">
        <v>1050</v>
      </c>
      <c r="B393" s="39" t="s">
        <v>1051</v>
      </c>
      <c r="C393" s="68" t="s">
        <v>1052</v>
      </c>
      <c r="D393" s="34" t="n">
        <v>45386</v>
      </c>
      <c r="E393" s="35" t="s">
        <v>1053</v>
      </c>
      <c r="F393" s="36" t="s">
        <v>1054</v>
      </c>
      <c r="G393" s="37" t="n">
        <v>36.65</v>
      </c>
      <c r="H393" s="34" t="n">
        <v>45629</v>
      </c>
      <c r="I393" s="29"/>
      <c r="J393" s="30"/>
      <c r="K393" s="30"/>
      <c r="L393" s="30"/>
      <c r="M393" s="30"/>
      <c r="N393" s="30"/>
      <c r="O393" s="30"/>
      <c r="P393" s="30"/>
      <c r="Q393" s="30"/>
      <c r="R393" s="30"/>
      <c r="S393" s="30"/>
      <c r="T393" s="30"/>
      <c r="U393" s="30"/>
      <c r="V393" s="30"/>
      <c r="W393" s="30"/>
      <c r="X393" s="30"/>
      <c r="Y393" s="30"/>
      <c r="Z393" s="30"/>
      <c r="AA393" s="30"/>
      <c r="AB393" s="30"/>
      <c r="AC393" s="30"/>
      <c r="AD393" s="30"/>
      <c r="AE393" s="30"/>
      <c r="AF393" s="30"/>
      <c r="AG393" s="30"/>
      <c r="AH393" s="30"/>
      <c r="AI393" s="30"/>
      <c r="AJ393" s="30"/>
      <c r="AK393" s="30"/>
      <c r="AL393" s="30"/>
      <c r="AM393" s="30"/>
      <c r="AN393" s="30"/>
      <c r="AO393" s="30"/>
      <c r="AP393" s="30"/>
      <c r="AQ393" s="30"/>
      <c r="AR393" s="30"/>
      <c r="AS393" s="30"/>
      <c r="AT393" s="30"/>
      <c r="AU393" s="30"/>
      <c r="AV393" s="30"/>
      <c r="AW393" s="30"/>
      <c r="AX393" s="30"/>
      <c r="AY393" s="30"/>
      <c r="AZ393" s="30"/>
      <c r="BA393" s="30"/>
      <c r="BB393" s="30"/>
      <c r="BC393" s="30"/>
      <c r="BD393" s="30"/>
      <c r="BE393" s="30"/>
      <c r="BF393" s="30"/>
      <c r="BG393" s="30"/>
    </row>
    <row r="394" s="6" customFormat="true" ht="150.75" hidden="false" customHeight="true" outlineLevel="0" collapsed="false">
      <c r="A394" s="38" t="s">
        <v>1055</v>
      </c>
      <c r="B394" s="39" t="s">
        <v>1056</v>
      </c>
      <c r="C394" s="68" t="s">
        <v>1057</v>
      </c>
      <c r="D394" s="34" t="n">
        <v>45386</v>
      </c>
      <c r="E394" s="35" t="s">
        <v>1053</v>
      </c>
      <c r="F394" s="36" t="s">
        <v>1054</v>
      </c>
      <c r="G394" s="37" t="n">
        <v>38.26</v>
      </c>
      <c r="H394" s="34" t="n">
        <v>45629</v>
      </c>
      <c r="I394" s="29"/>
      <c r="J394" s="30"/>
      <c r="K394" s="30"/>
      <c r="L394" s="30"/>
      <c r="M394" s="30"/>
      <c r="N394" s="30"/>
      <c r="O394" s="30"/>
      <c r="P394" s="30"/>
      <c r="Q394" s="30"/>
      <c r="R394" s="30"/>
      <c r="S394" s="30"/>
      <c r="T394" s="30"/>
      <c r="U394" s="30"/>
      <c r="V394" s="30"/>
      <c r="W394" s="30"/>
      <c r="X394" s="30"/>
      <c r="Y394" s="30"/>
      <c r="Z394" s="30"/>
      <c r="AA394" s="30"/>
      <c r="AB394" s="30"/>
      <c r="AC394" s="30"/>
      <c r="AD394" s="30"/>
      <c r="AE394" s="30"/>
      <c r="AF394" s="30"/>
      <c r="AG394" s="30"/>
      <c r="AH394" s="30"/>
      <c r="AI394" s="30"/>
      <c r="AJ394" s="30"/>
      <c r="AK394" s="30"/>
      <c r="AL394" s="30"/>
      <c r="AM394" s="30"/>
      <c r="AN394" s="30"/>
      <c r="AO394" s="30"/>
      <c r="AP394" s="30"/>
      <c r="AQ394" s="30"/>
      <c r="AR394" s="30"/>
      <c r="AS394" s="30"/>
      <c r="AT394" s="30"/>
      <c r="AU394" s="30"/>
      <c r="AV394" s="30"/>
      <c r="AW394" s="30"/>
      <c r="AX394" s="30"/>
      <c r="AY394" s="30"/>
      <c r="AZ394" s="30"/>
      <c r="BA394" s="30"/>
      <c r="BB394" s="30"/>
      <c r="BC394" s="30"/>
      <c r="BD394" s="30"/>
      <c r="BE394" s="30"/>
      <c r="BF394" s="30"/>
      <c r="BG394" s="30"/>
    </row>
    <row r="395" s="6" customFormat="true" ht="144.75" hidden="false" customHeight="true" outlineLevel="0" collapsed="false">
      <c r="A395" s="38" t="s">
        <v>1058</v>
      </c>
      <c r="B395" s="39" t="s">
        <v>1059</v>
      </c>
      <c r="C395" s="68" t="s">
        <v>1060</v>
      </c>
      <c r="D395" s="34" t="n">
        <v>45386</v>
      </c>
      <c r="E395" s="35" t="s">
        <v>1053</v>
      </c>
      <c r="F395" s="36" t="s">
        <v>1054</v>
      </c>
      <c r="G395" s="37" t="n">
        <v>40.73</v>
      </c>
      <c r="H395" s="34" t="n">
        <v>45629</v>
      </c>
      <c r="I395" s="29"/>
      <c r="J395" s="30"/>
      <c r="K395" s="30"/>
      <c r="L395" s="30"/>
      <c r="M395" s="30"/>
      <c r="N395" s="30"/>
      <c r="O395" s="30"/>
      <c r="P395" s="30"/>
      <c r="Q395" s="30"/>
      <c r="R395" s="30"/>
      <c r="S395" s="30"/>
      <c r="T395" s="30"/>
      <c r="U395" s="30"/>
      <c r="V395" s="30"/>
      <c r="W395" s="30"/>
      <c r="X395" s="30"/>
      <c r="Y395" s="30"/>
      <c r="Z395" s="30"/>
      <c r="AA395" s="30"/>
      <c r="AB395" s="30"/>
      <c r="AC395" s="30"/>
      <c r="AD395" s="30"/>
      <c r="AE395" s="30"/>
      <c r="AF395" s="30"/>
      <c r="AG395" s="30"/>
      <c r="AH395" s="30"/>
      <c r="AI395" s="30"/>
      <c r="AJ395" s="30"/>
      <c r="AK395" s="30"/>
      <c r="AL395" s="30"/>
      <c r="AM395" s="30"/>
      <c r="AN395" s="30"/>
      <c r="AO395" s="30"/>
      <c r="AP395" s="30"/>
      <c r="AQ395" s="30"/>
      <c r="AR395" s="30"/>
      <c r="AS395" s="30"/>
      <c r="AT395" s="30"/>
      <c r="AU395" s="30"/>
      <c r="AV395" s="30"/>
      <c r="AW395" s="30"/>
      <c r="AX395" s="30"/>
      <c r="AY395" s="30"/>
      <c r="AZ395" s="30"/>
      <c r="BA395" s="30"/>
      <c r="BB395" s="30"/>
      <c r="BC395" s="30"/>
      <c r="BD395" s="30"/>
      <c r="BE395" s="30"/>
      <c r="BF395" s="30"/>
      <c r="BG395" s="30"/>
    </row>
    <row r="396" s="6" customFormat="true" ht="101.25" hidden="false" customHeight="true" outlineLevel="0" collapsed="false">
      <c r="A396" s="38" t="s">
        <v>1061</v>
      </c>
      <c r="B396" s="39" t="s">
        <v>1062</v>
      </c>
      <c r="C396" s="68" t="s">
        <v>1063</v>
      </c>
      <c r="D396" s="34" t="n">
        <v>45386</v>
      </c>
      <c r="E396" s="35" t="s">
        <v>1053</v>
      </c>
      <c r="F396" s="36" t="s">
        <v>1054</v>
      </c>
      <c r="G396" s="37" t="n">
        <v>42.83</v>
      </c>
      <c r="H396" s="34" t="n">
        <v>45629</v>
      </c>
      <c r="I396" s="29"/>
      <c r="J396" s="30"/>
      <c r="K396" s="30"/>
      <c r="L396" s="30"/>
      <c r="M396" s="30"/>
      <c r="N396" s="30"/>
      <c r="O396" s="30"/>
      <c r="P396" s="30"/>
      <c r="Q396" s="30"/>
      <c r="R396" s="30"/>
      <c r="S396" s="30"/>
      <c r="T396" s="30"/>
      <c r="U396" s="30"/>
      <c r="V396" s="30"/>
      <c r="W396" s="30"/>
      <c r="X396" s="30"/>
      <c r="Y396" s="30"/>
      <c r="Z396" s="30"/>
      <c r="AA396" s="30"/>
      <c r="AB396" s="30"/>
      <c r="AC396" s="30"/>
      <c r="AD396" s="30"/>
      <c r="AE396" s="30"/>
      <c r="AF396" s="30"/>
      <c r="AG396" s="30"/>
      <c r="AH396" s="30"/>
      <c r="AI396" s="30"/>
      <c r="AJ396" s="30"/>
      <c r="AK396" s="30"/>
      <c r="AL396" s="30"/>
      <c r="AM396" s="30"/>
      <c r="AN396" s="30"/>
      <c r="AO396" s="30"/>
      <c r="AP396" s="30"/>
      <c r="AQ396" s="30"/>
      <c r="AR396" s="30"/>
      <c r="AS396" s="30"/>
      <c r="AT396" s="30"/>
      <c r="AU396" s="30"/>
      <c r="AV396" s="30"/>
      <c r="AW396" s="30"/>
      <c r="AX396" s="30"/>
      <c r="AY396" s="30"/>
      <c r="AZ396" s="30"/>
      <c r="BA396" s="30"/>
      <c r="BB396" s="30"/>
      <c r="BC396" s="30"/>
      <c r="BD396" s="30"/>
      <c r="BE396" s="30"/>
      <c r="BF396" s="30"/>
      <c r="BG396" s="30"/>
    </row>
    <row r="397" s="6" customFormat="true" ht="146.25" hidden="false" customHeight="true" outlineLevel="0" collapsed="false">
      <c r="A397" s="38" t="s">
        <v>1064</v>
      </c>
      <c r="B397" s="39" t="s">
        <v>1065</v>
      </c>
      <c r="C397" s="68" t="s">
        <v>1066</v>
      </c>
      <c r="D397" s="34" t="n">
        <v>45386</v>
      </c>
      <c r="E397" s="35" t="s">
        <v>1053</v>
      </c>
      <c r="F397" s="36" t="s">
        <v>1054</v>
      </c>
      <c r="G397" s="37" t="n">
        <v>39.65</v>
      </c>
      <c r="H397" s="34" t="n">
        <v>45629</v>
      </c>
      <c r="I397" s="29"/>
      <c r="J397" s="30"/>
      <c r="K397" s="30"/>
      <c r="L397" s="30"/>
      <c r="M397" s="30"/>
      <c r="N397" s="30"/>
      <c r="O397" s="30"/>
      <c r="P397" s="30"/>
      <c r="Q397" s="30"/>
      <c r="R397" s="30"/>
      <c r="S397" s="30"/>
      <c r="T397" s="30"/>
      <c r="U397" s="30"/>
      <c r="V397" s="30"/>
      <c r="W397" s="30"/>
      <c r="X397" s="30"/>
      <c r="Y397" s="30"/>
      <c r="Z397" s="30"/>
      <c r="AA397" s="30"/>
      <c r="AB397" s="30"/>
      <c r="AC397" s="30"/>
      <c r="AD397" s="30"/>
      <c r="AE397" s="30"/>
      <c r="AF397" s="30"/>
      <c r="AG397" s="30"/>
      <c r="AH397" s="30"/>
      <c r="AI397" s="30"/>
      <c r="AJ397" s="30"/>
      <c r="AK397" s="30"/>
      <c r="AL397" s="30"/>
      <c r="AM397" s="30"/>
      <c r="AN397" s="30"/>
      <c r="AO397" s="30"/>
      <c r="AP397" s="30"/>
      <c r="AQ397" s="30"/>
      <c r="AR397" s="30"/>
      <c r="AS397" s="30"/>
      <c r="AT397" s="30"/>
      <c r="AU397" s="30"/>
      <c r="AV397" s="30"/>
      <c r="AW397" s="30"/>
      <c r="AX397" s="30"/>
      <c r="AY397" s="30"/>
      <c r="AZ397" s="30"/>
      <c r="BA397" s="30"/>
      <c r="BB397" s="30"/>
      <c r="BC397" s="30"/>
      <c r="BD397" s="30"/>
      <c r="BE397" s="30"/>
      <c r="BF397" s="30"/>
      <c r="BG397" s="30"/>
    </row>
    <row r="398" s="6" customFormat="true" ht="138.75" hidden="false" customHeight="true" outlineLevel="0" collapsed="false">
      <c r="A398" s="38" t="s">
        <v>1067</v>
      </c>
      <c r="B398" s="39" t="s">
        <v>1068</v>
      </c>
      <c r="C398" s="68" t="s">
        <v>1069</v>
      </c>
      <c r="D398" s="34" t="n">
        <v>45386</v>
      </c>
      <c r="E398" s="35" t="s">
        <v>1053</v>
      </c>
      <c r="F398" s="36" t="s">
        <v>1054</v>
      </c>
      <c r="G398" s="37" t="n">
        <v>40.42</v>
      </c>
      <c r="H398" s="34" t="n">
        <v>45629</v>
      </c>
      <c r="I398" s="29"/>
      <c r="J398" s="30"/>
      <c r="K398" s="30"/>
      <c r="L398" s="30"/>
      <c r="M398" s="30"/>
      <c r="N398" s="30"/>
      <c r="O398" s="30"/>
      <c r="P398" s="30"/>
      <c r="Q398" s="30"/>
      <c r="R398" s="30"/>
      <c r="S398" s="30"/>
      <c r="T398" s="30"/>
      <c r="U398" s="30"/>
      <c r="V398" s="30"/>
      <c r="W398" s="30"/>
      <c r="X398" s="30"/>
      <c r="Y398" s="30"/>
      <c r="Z398" s="30"/>
      <c r="AA398" s="30"/>
      <c r="AB398" s="30"/>
      <c r="AC398" s="30"/>
      <c r="AD398" s="30"/>
      <c r="AE398" s="30"/>
      <c r="AF398" s="30"/>
      <c r="AG398" s="30"/>
      <c r="AH398" s="30"/>
      <c r="AI398" s="30"/>
      <c r="AJ398" s="30"/>
      <c r="AK398" s="30"/>
      <c r="AL398" s="30"/>
      <c r="AM398" s="30"/>
      <c r="AN398" s="30"/>
      <c r="AO398" s="30"/>
      <c r="AP398" s="30"/>
      <c r="AQ398" s="30"/>
      <c r="AR398" s="30"/>
      <c r="AS398" s="30"/>
      <c r="AT398" s="30"/>
      <c r="AU398" s="30"/>
      <c r="AV398" s="30"/>
      <c r="AW398" s="30"/>
      <c r="AX398" s="30"/>
      <c r="AY398" s="30"/>
      <c r="AZ398" s="30"/>
      <c r="BA398" s="30"/>
      <c r="BB398" s="30"/>
      <c r="BC398" s="30"/>
      <c r="BD398" s="30"/>
      <c r="BE398" s="30"/>
      <c r="BF398" s="30"/>
      <c r="BG398" s="30"/>
    </row>
    <row r="399" s="6" customFormat="true" ht="15" hidden="false" customHeight="true" outlineLevel="0" collapsed="false">
      <c r="A399" s="38" t="s">
        <v>1070</v>
      </c>
      <c r="B399" s="39" t="s">
        <v>1071</v>
      </c>
      <c r="C399" s="33"/>
      <c r="D399" s="34"/>
      <c r="E399" s="35"/>
      <c r="F399" s="36"/>
      <c r="G399" s="37"/>
      <c r="H399" s="34"/>
      <c r="I399" s="29"/>
      <c r="K399" s="30"/>
      <c r="L399" s="30"/>
      <c r="M399" s="30"/>
      <c r="N399" s="30"/>
      <c r="O399" s="30"/>
      <c r="P399" s="30"/>
      <c r="Q399" s="30"/>
      <c r="R399" s="30"/>
      <c r="S399" s="30"/>
      <c r="T399" s="30"/>
      <c r="U399" s="30"/>
      <c r="V399" s="30"/>
      <c r="W399" s="30"/>
      <c r="X399" s="30"/>
      <c r="Y399" s="30"/>
      <c r="Z399" s="30"/>
      <c r="AA399" s="30"/>
      <c r="AB399" s="30"/>
      <c r="AC399" s="30"/>
      <c r="AD399" s="30"/>
      <c r="AE399" s="30"/>
      <c r="AF399" s="30"/>
      <c r="AG399" s="30"/>
      <c r="AH399" s="30"/>
      <c r="AI399" s="30"/>
      <c r="AJ399" s="30"/>
      <c r="AK399" s="30"/>
      <c r="AL399" s="30"/>
      <c r="AM399" s="30"/>
      <c r="AN399" s="30"/>
      <c r="AO399" s="30"/>
      <c r="AP399" s="30"/>
      <c r="AQ399" s="30"/>
      <c r="AR399" s="30"/>
      <c r="AS399" s="30"/>
      <c r="AT399" s="30"/>
      <c r="AU399" s="30"/>
      <c r="AV399" s="30"/>
      <c r="AW399" s="30"/>
      <c r="AX399" s="30"/>
      <c r="AY399" s="30"/>
      <c r="AZ399" s="30"/>
      <c r="BA399" s="30"/>
      <c r="BB399" s="30"/>
      <c r="BC399" s="30"/>
      <c r="BD399" s="30"/>
      <c r="BE399" s="30"/>
      <c r="BF399" s="30"/>
      <c r="BG399" s="30"/>
    </row>
    <row r="400" s="6" customFormat="true" ht="15" hidden="false" customHeight="true" outlineLevel="0" collapsed="false">
      <c r="A400" s="38" t="s">
        <v>1072</v>
      </c>
      <c r="B400" s="39" t="s">
        <v>1073</v>
      </c>
      <c r="C400" s="33"/>
      <c r="D400" s="34"/>
      <c r="E400" s="35"/>
      <c r="F400" s="36"/>
      <c r="G400" s="37"/>
      <c r="H400" s="34"/>
      <c r="I400" s="29"/>
      <c r="K400" s="30"/>
      <c r="L400" s="30"/>
      <c r="M400" s="30"/>
      <c r="N400" s="30"/>
      <c r="O400" s="30"/>
      <c r="P400" s="30"/>
      <c r="Q400" s="30"/>
      <c r="R400" s="30"/>
      <c r="S400" s="30"/>
      <c r="T400" s="30"/>
      <c r="U400" s="30"/>
      <c r="V400" s="30"/>
      <c r="W400" s="30"/>
      <c r="X400" s="30"/>
      <c r="Y400" s="30"/>
      <c r="Z400" s="30"/>
      <c r="AA400" s="30"/>
      <c r="AB400" s="30"/>
      <c r="AC400" s="30"/>
      <c r="AD400" s="30"/>
      <c r="AE400" s="30"/>
      <c r="AF400" s="30"/>
      <c r="AG400" s="30"/>
      <c r="AH400" s="30"/>
      <c r="AI400" s="30"/>
      <c r="AJ400" s="30"/>
      <c r="AK400" s="30"/>
      <c r="AL400" s="30"/>
      <c r="AM400" s="30"/>
      <c r="AN400" s="30"/>
      <c r="AO400" s="30"/>
      <c r="AP400" s="30"/>
      <c r="AQ400" s="30"/>
      <c r="AR400" s="30"/>
      <c r="AS400" s="30"/>
      <c r="AT400" s="30"/>
      <c r="AU400" s="30"/>
      <c r="AV400" s="30"/>
      <c r="AW400" s="30"/>
      <c r="AX400" s="30"/>
      <c r="AY400" s="30"/>
      <c r="AZ400" s="30"/>
      <c r="BA400" s="30"/>
      <c r="BB400" s="30"/>
      <c r="BC400" s="30"/>
      <c r="BD400" s="30"/>
      <c r="BE400" s="30"/>
      <c r="BF400" s="30"/>
      <c r="BG400" s="30"/>
    </row>
    <row r="401" s="6" customFormat="true" ht="15" hidden="false" customHeight="true" outlineLevel="0" collapsed="false">
      <c r="A401" s="38" t="s">
        <v>1074</v>
      </c>
      <c r="B401" s="39" t="s">
        <v>1075</v>
      </c>
      <c r="C401" s="33"/>
      <c r="D401" s="34"/>
      <c r="E401" s="35"/>
      <c r="F401" s="36"/>
      <c r="G401" s="37"/>
      <c r="H401" s="34"/>
      <c r="I401" s="29"/>
      <c r="K401" s="30"/>
      <c r="L401" s="30"/>
      <c r="M401" s="30"/>
      <c r="N401" s="30"/>
      <c r="O401" s="30"/>
      <c r="P401" s="30"/>
      <c r="Q401" s="30"/>
      <c r="R401" s="30"/>
      <c r="S401" s="30"/>
      <c r="T401" s="30"/>
      <c r="U401" s="30"/>
      <c r="V401" s="30"/>
      <c r="W401" s="30"/>
      <c r="X401" s="30"/>
      <c r="Y401" s="30"/>
      <c r="Z401" s="30"/>
      <c r="AA401" s="30"/>
      <c r="AB401" s="30"/>
      <c r="AC401" s="30"/>
      <c r="AD401" s="30"/>
      <c r="AE401" s="30"/>
      <c r="AF401" s="30"/>
      <c r="AG401" s="30"/>
      <c r="AH401" s="30"/>
      <c r="AI401" s="30"/>
      <c r="AJ401" s="30"/>
      <c r="AK401" s="30"/>
      <c r="AL401" s="30"/>
      <c r="AM401" s="30"/>
      <c r="AN401" s="30"/>
      <c r="AO401" s="30"/>
      <c r="AP401" s="30"/>
      <c r="AQ401" s="30"/>
      <c r="AR401" s="30"/>
      <c r="AS401" s="30"/>
      <c r="AT401" s="30"/>
      <c r="AU401" s="30"/>
      <c r="AV401" s="30"/>
      <c r="AW401" s="30"/>
      <c r="AX401" s="30"/>
      <c r="AY401" s="30"/>
      <c r="AZ401" s="30"/>
      <c r="BA401" s="30"/>
      <c r="BB401" s="30"/>
      <c r="BC401" s="30"/>
      <c r="BD401" s="30"/>
      <c r="BE401" s="30"/>
      <c r="BF401" s="30"/>
      <c r="BG401" s="30"/>
    </row>
    <row r="402" s="6" customFormat="true" ht="15" hidden="false" customHeight="true" outlineLevel="0" collapsed="false">
      <c r="A402" s="38" t="s">
        <v>1076</v>
      </c>
      <c r="B402" s="39" t="s">
        <v>1077</v>
      </c>
      <c r="C402" s="33"/>
      <c r="D402" s="34"/>
      <c r="E402" s="35"/>
      <c r="F402" s="36"/>
      <c r="G402" s="37"/>
      <c r="H402" s="34"/>
      <c r="I402" s="29"/>
      <c r="K402" s="30"/>
      <c r="L402" s="30"/>
      <c r="M402" s="30"/>
      <c r="N402" s="30"/>
      <c r="O402" s="30"/>
      <c r="P402" s="30"/>
      <c r="Q402" s="30"/>
      <c r="R402" s="30"/>
      <c r="S402" s="30"/>
      <c r="T402" s="30"/>
      <c r="U402" s="30"/>
      <c r="V402" s="30"/>
      <c r="W402" s="30"/>
      <c r="X402" s="30"/>
      <c r="Y402" s="30"/>
      <c r="Z402" s="30"/>
      <c r="AA402" s="30"/>
      <c r="AB402" s="30"/>
      <c r="AC402" s="30"/>
      <c r="AD402" s="30"/>
      <c r="AE402" s="30"/>
      <c r="AF402" s="30"/>
      <c r="AG402" s="30"/>
      <c r="AH402" s="30"/>
      <c r="AI402" s="30"/>
      <c r="AJ402" s="30"/>
      <c r="AK402" s="30"/>
      <c r="AL402" s="30"/>
      <c r="AM402" s="30"/>
      <c r="AN402" s="30"/>
      <c r="AO402" s="30"/>
      <c r="AP402" s="30"/>
      <c r="AQ402" s="30"/>
      <c r="AR402" s="30"/>
      <c r="AS402" s="30"/>
      <c r="AT402" s="30"/>
      <c r="AU402" s="30"/>
      <c r="AV402" s="30"/>
      <c r="AW402" s="30"/>
      <c r="AX402" s="30"/>
      <c r="AY402" s="30"/>
      <c r="AZ402" s="30"/>
      <c r="BA402" s="30"/>
      <c r="BB402" s="30"/>
      <c r="BC402" s="30"/>
      <c r="BD402" s="30"/>
      <c r="BE402" s="30"/>
      <c r="BF402" s="30"/>
      <c r="BG402" s="30"/>
    </row>
    <row r="403" s="6" customFormat="true" ht="15" hidden="false" customHeight="true" outlineLevel="0" collapsed="false">
      <c r="A403" s="38" t="s">
        <v>1078</v>
      </c>
      <c r="B403" s="39" t="s">
        <v>1079</v>
      </c>
      <c r="C403" s="33"/>
      <c r="D403" s="34"/>
      <c r="E403" s="35"/>
      <c r="F403" s="36"/>
      <c r="G403" s="37"/>
      <c r="H403" s="34"/>
      <c r="I403" s="29"/>
      <c r="K403" s="30"/>
      <c r="L403" s="30"/>
      <c r="M403" s="30"/>
      <c r="N403" s="30"/>
      <c r="O403" s="30"/>
      <c r="P403" s="30"/>
      <c r="Q403" s="30"/>
      <c r="R403" s="30"/>
      <c r="S403" s="30"/>
      <c r="T403" s="30"/>
      <c r="U403" s="30"/>
      <c r="V403" s="30"/>
      <c r="W403" s="30"/>
      <c r="X403" s="30"/>
      <c r="Y403" s="30"/>
      <c r="Z403" s="30"/>
      <c r="AA403" s="30"/>
      <c r="AB403" s="30"/>
      <c r="AC403" s="30"/>
      <c r="AD403" s="30"/>
      <c r="AE403" s="30"/>
      <c r="AF403" s="30"/>
      <c r="AG403" s="30"/>
      <c r="AH403" s="30"/>
      <c r="AI403" s="30"/>
      <c r="AJ403" s="30"/>
      <c r="AK403" s="30"/>
      <c r="AL403" s="30"/>
      <c r="AM403" s="30"/>
      <c r="AN403" s="30"/>
      <c r="AO403" s="30"/>
      <c r="AP403" s="30"/>
      <c r="AQ403" s="30"/>
      <c r="AR403" s="30"/>
      <c r="AS403" s="30"/>
      <c r="AT403" s="30"/>
      <c r="AU403" s="30"/>
      <c r="AV403" s="30"/>
      <c r="AW403" s="30"/>
      <c r="AX403" s="30"/>
      <c r="AY403" s="30"/>
      <c r="AZ403" s="30"/>
      <c r="BA403" s="30"/>
      <c r="BB403" s="30"/>
      <c r="BC403" s="30"/>
      <c r="BD403" s="30"/>
      <c r="BE403" s="30"/>
      <c r="BF403" s="30"/>
      <c r="BG403" s="30"/>
    </row>
    <row r="404" s="6" customFormat="true" ht="15" hidden="false" customHeight="true" outlineLevel="0" collapsed="false">
      <c r="A404" s="38" t="s">
        <v>329</v>
      </c>
      <c r="B404" s="39" t="s">
        <v>1080</v>
      </c>
      <c r="C404" s="33"/>
      <c r="D404" s="34"/>
      <c r="E404" s="35"/>
      <c r="F404" s="36"/>
      <c r="G404" s="37"/>
      <c r="H404" s="34"/>
      <c r="I404" s="29"/>
      <c r="K404" s="30"/>
      <c r="L404" s="30"/>
      <c r="M404" s="30"/>
      <c r="N404" s="30"/>
      <c r="O404" s="30"/>
      <c r="P404" s="30"/>
      <c r="Q404" s="30"/>
      <c r="R404" s="30"/>
      <c r="S404" s="30"/>
      <c r="T404" s="30"/>
      <c r="U404" s="30"/>
      <c r="V404" s="30"/>
      <c r="W404" s="30"/>
      <c r="X404" s="30"/>
      <c r="Y404" s="30"/>
      <c r="Z404" s="30"/>
      <c r="AA404" s="30"/>
      <c r="AB404" s="30"/>
      <c r="AC404" s="30"/>
      <c r="AD404" s="30"/>
      <c r="AE404" s="30"/>
      <c r="AF404" s="30"/>
      <c r="AG404" s="30"/>
      <c r="AH404" s="30"/>
      <c r="AI404" s="30"/>
      <c r="AJ404" s="30"/>
      <c r="AK404" s="30"/>
      <c r="AL404" s="30"/>
      <c r="AM404" s="30"/>
      <c r="AN404" s="30"/>
      <c r="AO404" s="30"/>
      <c r="AP404" s="30"/>
      <c r="AQ404" s="30"/>
      <c r="AR404" s="30"/>
      <c r="AS404" s="30"/>
      <c r="AT404" s="30"/>
      <c r="AU404" s="30"/>
      <c r="AV404" s="30"/>
      <c r="AW404" s="30"/>
      <c r="AX404" s="30"/>
      <c r="AY404" s="30"/>
      <c r="AZ404" s="30"/>
      <c r="BA404" s="30"/>
      <c r="BB404" s="30"/>
      <c r="BC404" s="30"/>
      <c r="BD404" s="30"/>
      <c r="BE404" s="30"/>
      <c r="BF404" s="30"/>
      <c r="BG404" s="30"/>
    </row>
    <row r="405" s="6" customFormat="true" ht="15" hidden="false" customHeight="true" outlineLevel="0" collapsed="false">
      <c r="A405" s="38" t="s">
        <v>329</v>
      </c>
      <c r="B405" s="39" t="s">
        <v>1081</v>
      </c>
      <c r="C405" s="33"/>
      <c r="D405" s="34"/>
      <c r="E405" s="35"/>
      <c r="F405" s="36"/>
      <c r="G405" s="37"/>
      <c r="H405" s="34"/>
      <c r="I405" s="29"/>
      <c r="K405" s="30"/>
      <c r="L405" s="30"/>
      <c r="M405" s="30"/>
      <c r="N405" s="30"/>
      <c r="O405" s="30"/>
      <c r="P405" s="30"/>
      <c r="Q405" s="30"/>
      <c r="R405" s="30"/>
      <c r="S405" s="30"/>
      <c r="T405" s="30"/>
      <c r="U405" s="30"/>
      <c r="V405" s="30"/>
      <c r="W405" s="30"/>
      <c r="X405" s="30"/>
      <c r="Y405" s="30"/>
      <c r="Z405" s="30"/>
      <c r="AA405" s="30"/>
      <c r="AB405" s="30"/>
      <c r="AC405" s="30"/>
      <c r="AD405" s="30"/>
      <c r="AE405" s="30"/>
      <c r="AF405" s="30"/>
      <c r="AG405" s="30"/>
      <c r="AH405" s="30"/>
      <c r="AI405" s="30"/>
      <c r="AJ405" s="30"/>
      <c r="AK405" s="30"/>
      <c r="AL405" s="30"/>
      <c r="AM405" s="30"/>
      <c r="AN405" s="30"/>
      <c r="AO405" s="30"/>
      <c r="AP405" s="30"/>
      <c r="AQ405" s="30"/>
      <c r="AR405" s="30"/>
      <c r="AS405" s="30"/>
      <c r="AT405" s="30"/>
      <c r="AU405" s="30"/>
      <c r="AV405" s="30"/>
      <c r="AW405" s="30"/>
      <c r="AX405" s="30"/>
      <c r="AY405" s="30"/>
      <c r="AZ405" s="30"/>
      <c r="BA405" s="30"/>
      <c r="BB405" s="30"/>
      <c r="BC405" s="30"/>
      <c r="BD405" s="30"/>
      <c r="BE405" s="30"/>
      <c r="BF405" s="30"/>
      <c r="BG405" s="30"/>
    </row>
    <row r="406" s="6" customFormat="true" ht="15" hidden="false" customHeight="true" outlineLevel="0" collapsed="false">
      <c r="A406" s="38" t="s">
        <v>329</v>
      </c>
      <c r="B406" s="39" t="s">
        <v>1082</v>
      </c>
      <c r="C406" s="33"/>
      <c r="D406" s="34"/>
      <c r="E406" s="35"/>
      <c r="F406" s="36"/>
      <c r="G406" s="37"/>
      <c r="H406" s="34"/>
      <c r="I406" s="29"/>
      <c r="N406" s="30"/>
      <c r="O406" s="30"/>
      <c r="P406" s="30"/>
      <c r="Q406" s="30"/>
      <c r="R406" s="30"/>
      <c r="S406" s="30"/>
      <c r="T406" s="30"/>
      <c r="U406" s="30"/>
      <c r="V406" s="30"/>
      <c r="W406" s="30"/>
      <c r="X406" s="30"/>
      <c r="Y406" s="30"/>
      <c r="Z406" s="30"/>
      <c r="AA406" s="30"/>
      <c r="AB406" s="30"/>
      <c r="AC406" s="30"/>
      <c r="AD406" s="30"/>
      <c r="AE406" s="30"/>
      <c r="AF406" s="30"/>
      <c r="AG406" s="30"/>
      <c r="AH406" s="30"/>
      <c r="AI406" s="30"/>
      <c r="AJ406" s="30"/>
      <c r="AK406" s="30"/>
      <c r="AL406" s="30"/>
      <c r="AM406" s="30"/>
      <c r="AN406" s="30"/>
      <c r="AO406" s="30"/>
      <c r="AP406" s="30"/>
      <c r="AQ406" s="30"/>
      <c r="AR406" s="30"/>
      <c r="AS406" s="30"/>
      <c r="AT406" s="30"/>
      <c r="AU406" s="30"/>
      <c r="AV406" s="30"/>
      <c r="AW406" s="30"/>
      <c r="AX406" s="30"/>
      <c r="AY406" s="30"/>
      <c r="AZ406" s="30"/>
      <c r="BA406" s="30"/>
      <c r="BB406" s="30"/>
      <c r="BC406" s="30"/>
      <c r="BD406" s="30"/>
      <c r="BE406" s="30"/>
      <c r="BF406" s="30"/>
      <c r="BG406" s="30"/>
    </row>
    <row r="407" s="6" customFormat="true" ht="15" hidden="false" customHeight="true" outlineLevel="0" collapsed="false">
      <c r="A407" s="38" t="s">
        <v>329</v>
      </c>
      <c r="B407" s="39" t="s">
        <v>1083</v>
      </c>
      <c r="C407" s="33"/>
      <c r="D407" s="34"/>
      <c r="E407" s="35"/>
      <c r="F407" s="36"/>
      <c r="G407" s="37"/>
      <c r="H407" s="34"/>
      <c r="I407" s="29"/>
      <c r="N407" s="30"/>
      <c r="O407" s="30"/>
      <c r="P407" s="30"/>
      <c r="Q407" s="30"/>
      <c r="R407" s="30"/>
      <c r="S407" s="30"/>
      <c r="T407" s="30"/>
      <c r="U407" s="30"/>
      <c r="V407" s="30"/>
      <c r="W407" s="30"/>
      <c r="X407" s="30"/>
      <c r="Y407" s="30"/>
      <c r="Z407" s="30"/>
      <c r="AA407" s="30"/>
      <c r="AB407" s="30"/>
      <c r="AC407" s="30"/>
      <c r="AD407" s="30"/>
      <c r="AE407" s="30"/>
      <c r="AF407" s="30"/>
      <c r="AG407" s="30"/>
      <c r="AH407" s="30"/>
      <c r="AI407" s="30"/>
      <c r="AJ407" s="30"/>
      <c r="AK407" s="30"/>
      <c r="AL407" s="30"/>
      <c r="AM407" s="30"/>
      <c r="AN407" s="30"/>
      <c r="AO407" s="30"/>
      <c r="AP407" s="30"/>
      <c r="AQ407" s="30"/>
      <c r="AR407" s="30"/>
      <c r="AS407" s="30"/>
      <c r="AT407" s="30"/>
      <c r="AU407" s="30"/>
      <c r="AV407" s="30"/>
      <c r="AW407" s="30"/>
      <c r="AX407" s="30"/>
      <c r="AY407" s="30"/>
      <c r="AZ407" s="30"/>
      <c r="BA407" s="30"/>
      <c r="BB407" s="30"/>
      <c r="BC407" s="30"/>
      <c r="BD407" s="30"/>
      <c r="BE407" s="30"/>
      <c r="BF407" s="30"/>
      <c r="BG407" s="30"/>
    </row>
    <row r="408" s="6" customFormat="true" ht="15" hidden="false" customHeight="true" outlineLevel="0" collapsed="false">
      <c r="A408" s="38" t="s">
        <v>329</v>
      </c>
      <c r="B408" s="39" t="s">
        <v>1084</v>
      </c>
      <c r="C408" s="33"/>
      <c r="D408" s="34"/>
      <c r="E408" s="35"/>
      <c r="F408" s="36"/>
      <c r="G408" s="37"/>
      <c r="H408" s="34"/>
      <c r="I408" s="29"/>
      <c r="N408" s="30"/>
      <c r="O408" s="30"/>
      <c r="P408" s="30"/>
      <c r="Q408" s="30"/>
      <c r="R408" s="30"/>
      <c r="S408" s="30"/>
      <c r="T408" s="30"/>
      <c r="U408" s="30"/>
      <c r="V408" s="30"/>
      <c r="W408" s="30"/>
      <c r="X408" s="30"/>
      <c r="Y408" s="30"/>
      <c r="Z408" s="30"/>
      <c r="AA408" s="30"/>
      <c r="AB408" s="30"/>
      <c r="AC408" s="30"/>
      <c r="AD408" s="30"/>
      <c r="AE408" s="30"/>
      <c r="AF408" s="30"/>
      <c r="AG408" s="30"/>
      <c r="AH408" s="30"/>
      <c r="AI408" s="30"/>
      <c r="AJ408" s="30"/>
      <c r="AK408" s="30"/>
      <c r="AL408" s="30"/>
      <c r="AM408" s="30"/>
      <c r="AN408" s="30"/>
      <c r="AO408" s="30"/>
      <c r="AP408" s="30"/>
      <c r="AQ408" s="30"/>
      <c r="AR408" s="30"/>
      <c r="AS408" s="30"/>
      <c r="AT408" s="30"/>
      <c r="AU408" s="30"/>
      <c r="AV408" s="30"/>
      <c r="AW408" s="30"/>
      <c r="AX408" s="30"/>
      <c r="AY408" s="30"/>
      <c r="AZ408" s="30"/>
      <c r="BA408" s="30"/>
      <c r="BB408" s="30"/>
      <c r="BC408" s="30"/>
      <c r="BD408" s="30"/>
      <c r="BE408" s="30"/>
      <c r="BF408" s="30"/>
      <c r="BG408" s="30"/>
    </row>
    <row r="409" s="6" customFormat="true" ht="15" hidden="false" customHeight="true" outlineLevel="0" collapsed="false">
      <c r="A409" s="38" t="s">
        <v>329</v>
      </c>
      <c r="B409" s="39" t="s">
        <v>1085</v>
      </c>
      <c r="C409" s="33"/>
      <c r="D409" s="34"/>
      <c r="E409" s="35"/>
      <c r="F409" s="36"/>
      <c r="G409" s="37"/>
      <c r="H409" s="34"/>
      <c r="I409" s="29"/>
      <c r="N409" s="30"/>
      <c r="O409" s="30"/>
      <c r="P409" s="30"/>
      <c r="Q409" s="30"/>
      <c r="R409" s="30"/>
      <c r="S409" s="30"/>
      <c r="T409" s="30"/>
      <c r="U409" s="30"/>
      <c r="V409" s="30"/>
      <c r="W409" s="30"/>
      <c r="X409" s="30"/>
      <c r="Y409" s="30"/>
      <c r="Z409" s="30"/>
      <c r="AA409" s="30"/>
      <c r="AB409" s="30"/>
      <c r="AC409" s="30"/>
      <c r="AD409" s="30"/>
      <c r="AE409" s="30"/>
      <c r="AF409" s="30"/>
      <c r="AG409" s="30"/>
      <c r="AH409" s="30"/>
      <c r="AI409" s="30"/>
      <c r="AJ409" s="30"/>
      <c r="AK409" s="30"/>
      <c r="AL409" s="30"/>
      <c r="AM409" s="30"/>
      <c r="AN409" s="30"/>
      <c r="AO409" s="30"/>
      <c r="AP409" s="30"/>
      <c r="AQ409" s="30"/>
      <c r="AR409" s="30"/>
      <c r="AS409" s="30"/>
      <c r="AT409" s="30"/>
      <c r="AU409" s="30"/>
      <c r="AV409" s="30"/>
      <c r="AW409" s="30"/>
      <c r="AX409" s="30"/>
      <c r="AY409" s="30"/>
      <c r="AZ409" s="30"/>
      <c r="BA409" s="30"/>
      <c r="BB409" s="30"/>
      <c r="BC409" s="30"/>
      <c r="BD409" s="30"/>
      <c r="BE409" s="30"/>
      <c r="BF409" s="30"/>
      <c r="BG409" s="30"/>
    </row>
    <row r="410" s="6" customFormat="true" ht="15" hidden="false" customHeight="true" outlineLevel="0" collapsed="false">
      <c r="A410" s="28" t="s">
        <v>1086</v>
      </c>
      <c r="B410" s="28"/>
      <c r="C410" s="28"/>
      <c r="D410" s="28"/>
      <c r="E410" s="28"/>
      <c r="F410" s="28"/>
      <c r="G410" s="28"/>
      <c r="H410" s="28"/>
      <c r="I410" s="29"/>
      <c r="N410" s="30"/>
      <c r="O410" s="30"/>
      <c r="P410" s="30"/>
      <c r="Q410" s="30"/>
      <c r="R410" s="30"/>
      <c r="S410" s="30"/>
      <c r="T410" s="30"/>
      <c r="U410" s="30"/>
      <c r="V410" s="30"/>
      <c r="W410" s="30"/>
      <c r="X410" s="30"/>
      <c r="Y410" s="30"/>
      <c r="Z410" s="30"/>
      <c r="AA410" s="30"/>
      <c r="AB410" s="30"/>
      <c r="AC410" s="30"/>
      <c r="AD410" s="30"/>
      <c r="AE410" s="30"/>
      <c r="AF410" s="30"/>
      <c r="AG410" s="30"/>
      <c r="AH410" s="30"/>
      <c r="AI410" s="30"/>
      <c r="AJ410" s="30"/>
      <c r="AK410" s="30"/>
      <c r="AL410" s="30"/>
      <c r="AM410" s="30"/>
      <c r="AN410" s="30"/>
      <c r="AO410" s="30"/>
      <c r="AP410" s="30"/>
      <c r="AQ410" s="30"/>
      <c r="AR410" s="30"/>
      <c r="AS410" s="30"/>
      <c r="AT410" s="30"/>
      <c r="AU410" s="30"/>
      <c r="AV410" s="30"/>
      <c r="AW410" s="30"/>
      <c r="AX410" s="30"/>
      <c r="AY410" s="30"/>
      <c r="AZ410" s="30"/>
      <c r="BA410" s="30"/>
      <c r="BB410" s="30"/>
      <c r="BC410" s="30"/>
      <c r="BD410" s="30"/>
      <c r="BE410" s="30"/>
      <c r="BF410" s="30"/>
      <c r="BG410" s="30"/>
    </row>
    <row r="411" s="6" customFormat="true" ht="15" hidden="false" customHeight="true" outlineLevel="0" collapsed="false">
      <c r="A411" s="38" t="s">
        <v>1087</v>
      </c>
      <c r="B411" s="39" t="s">
        <v>1088</v>
      </c>
      <c r="C411" s="33"/>
      <c r="D411" s="34"/>
      <c r="E411" s="35"/>
      <c r="F411" s="36"/>
      <c r="G411" s="37"/>
      <c r="H411" s="34"/>
      <c r="I411" s="29"/>
      <c r="N411" s="30"/>
      <c r="O411" s="30"/>
      <c r="P411" s="30"/>
      <c r="Q411" s="30"/>
      <c r="R411" s="30"/>
      <c r="S411" s="30"/>
      <c r="T411" s="30"/>
      <c r="U411" s="30"/>
      <c r="V411" s="30"/>
      <c r="W411" s="30"/>
      <c r="X411" s="30"/>
      <c r="Y411" s="30"/>
      <c r="Z411" s="30"/>
      <c r="AA411" s="30"/>
      <c r="AB411" s="30"/>
      <c r="AC411" s="30"/>
      <c r="AD411" s="30"/>
      <c r="AE411" s="30"/>
      <c r="AF411" s="30"/>
      <c r="AG411" s="30"/>
      <c r="AH411" s="30"/>
      <c r="AI411" s="30"/>
      <c r="AJ411" s="30"/>
      <c r="AK411" s="30"/>
      <c r="AL411" s="30"/>
      <c r="AM411" s="30"/>
      <c r="AN411" s="30"/>
      <c r="AO411" s="30"/>
      <c r="AP411" s="30"/>
      <c r="AQ411" s="30"/>
      <c r="AR411" s="30"/>
      <c r="AS411" s="30"/>
      <c r="AT411" s="30"/>
      <c r="AU411" s="30"/>
      <c r="AV411" s="30"/>
      <c r="AW411" s="30"/>
      <c r="AX411" s="30"/>
      <c r="AY411" s="30"/>
      <c r="AZ411" s="30"/>
      <c r="BA411" s="30"/>
      <c r="BB411" s="30"/>
      <c r="BC411" s="30"/>
      <c r="BD411" s="30"/>
      <c r="BE411" s="30"/>
      <c r="BF411" s="30"/>
      <c r="BG411" s="30"/>
    </row>
    <row r="412" s="6" customFormat="true" ht="15" hidden="false" customHeight="true" outlineLevel="0" collapsed="false">
      <c r="A412" s="38" t="s">
        <v>1089</v>
      </c>
      <c r="B412" s="39" t="s">
        <v>1090</v>
      </c>
      <c r="C412" s="33"/>
      <c r="D412" s="34"/>
      <c r="E412" s="35"/>
      <c r="F412" s="36"/>
      <c r="G412" s="37"/>
      <c r="H412" s="34"/>
      <c r="I412" s="29"/>
      <c r="N412" s="30"/>
      <c r="O412" s="30"/>
      <c r="P412" s="30"/>
      <c r="Q412" s="30"/>
      <c r="R412" s="30"/>
      <c r="S412" s="30"/>
      <c r="T412" s="30"/>
      <c r="U412" s="30"/>
      <c r="V412" s="30"/>
      <c r="W412" s="30"/>
      <c r="X412" s="30"/>
      <c r="Y412" s="30"/>
      <c r="Z412" s="30"/>
      <c r="AA412" s="30"/>
      <c r="AB412" s="30"/>
      <c r="AC412" s="30"/>
      <c r="AD412" s="30"/>
      <c r="AE412" s="30"/>
      <c r="AF412" s="30"/>
      <c r="AG412" s="30"/>
      <c r="AH412" s="30"/>
      <c r="AI412" s="30"/>
      <c r="AJ412" s="30"/>
      <c r="AK412" s="30"/>
      <c r="AL412" s="30"/>
      <c r="AM412" s="30"/>
      <c r="AN412" s="30"/>
      <c r="AO412" s="30"/>
      <c r="AP412" s="30"/>
      <c r="AQ412" s="30"/>
      <c r="AR412" s="30"/>
      <c r="AS412" s="30"/>
      <c r="AT412" s="30"/>
      <c r="AU412" s="30"/>
      <c r="AV412" s="30"/>
      <c r="AW412" s="30"/>
      <c r="AX412" s="30"/>
      <c r="AY412" s="30"/>
      <c r="AZ412" s="30"/>
      <c r="BA412" s="30"/>
      <c r="BB412" s="30"/>
      <c r="BC412" s="30"/>
      <c r="BD412" s="30"/>
      <c r="BE412" s="30"/>
      <c r="BF412" s="30"/>
      <c r="BG412" s="30"/>
    </row>
    <row r="413" s="6" customFormat="true" ht="15" hidden="false" customHeight="true" outlineLevel="0" collapsed="false">
      <c r="A413" s="38" t="s">
        <v>1091</v>
      </c>
      <c r="B413" s="39" t="s">
        <v>1092</v>
      </c>
      <c r="C413" s="33"/>
      <c r="D413" s="34"/>
      <c r="E413" s="35"/>
      <c r="F413" s="36"/>
      <c r="G413" s="37"/>
      <c r="H413" s="34"/>
      <c r="I413" s="29"/>
      <c r="N413" s="30"/>
      <c r="O413" s="30"/>
      <c r="P413" s="30"/>
      <c r="Q413" s="30"/>
      <c r="R413" s="30"/>
      <c r="S413" s="30"/>
      <c r="T413" s="30"/>
      <c r="U413" s="30"/>
      <c r="V413" s="30"/>
      <c r="W413" s="30"/>
      <c r="X413" s="30"/>
      <c r="Y413" s="30"/>
      <c r="Z413" s="30"/>
      <c r="AA413" s="30"/>
      <c r="AB413" s="30"/>
      <c r="AC413" s="30"/>
      <c r="AD413" s="30"/>
      <c r="AE413" s="30"/>
      <c r="AF413" s="30"/>
      <c r="AG413" s="30"/>
      <c r="AH413" s="30"/>
      <c r="AI413" s="30"/>
      <c r="AJ413" s="30"/>
      <c r="AK413" s="30"/>
      <c r="AL413" s="30"/>
      <c r="AM413" s="30"/>
      <c r="AN413" s="30"/>
      <c r="AO413" s="30"/>
      <c r="AP413" s="30"/>
      <c r="AQ413" s="30"/>
      <c r="AR413" s="30"/>
      <c r="AS413" s="30"/>
      <c r="AT413" s="30"/>
      <c r="AU413" s="30"/>
      <c r="AV413" s="30"/>
      <c r="AW413" s="30"/>
      <c r="AX413" s="30"/>
      <c r="AY413" s="30"/>
      <c r="AZ413" s="30"/>
      <c r="BA413" s="30"/>
      <c r="BB413" s="30"/>
      <c r="BC413" s="30"/>
      <c r="BD413" s="30"/>
      <c r="BE413" s="30"/>
      <c r="BF413" s="30"/>
      <c r="BG413" s="30"/>
    </row>
    <row r="414" s="6" customFormat="true" ht="15" hidden="false" customHeight="true" outlineLevel="0" collapsed="false">
      <c r="A414" s="38" t="s">
        <v>1093</v>
      </c>
      <c r="B414" s="39" t="s">
        <v>1094</v>
      </c>
      <c r="C414" s="33"/>
      <c r="D414" s="34"/>
      <c r="E414" s="35"/>
      <c r="F414" s="36"/>
      <c r="G414" s="37"/>
      <c r="H414" s="34"/>
      <c r="I414" s="29"/>
    </row>
    <row r="415" s="6" customFormat="true" ht="15" hidden="false" customHeight="true" outlineLevel="0" collapsed="false">
      <c r="A415" s="38" t="s">
        <v>1095</v>
      </c>
      <c r="B415" s="39" t="s">
        <v>1096</v>
      </c>
      <c r="C415" s="33"/>
      <c r="D415" s="34"/>
      <c r="E415" s="35"/>
      <c r="F415" s="36"/>
      <c r="G415" s="37"/>
      <c r="H415" s="34"/>
      <c r="I415" s="29"/>
    </row>
    <row r="416" s="6" customFormat="true" ht="15" hidden="false" customHeight="true" outlineLevel="0" collapsed="false">
      <c r="A416" s="28" t="s">
        <v>1097</v>
      </c>
      <c r="B416" s="28"/>
      <c r="C416" s="28"/>
      <c r="D416" s="28"/>
      <c r="E416" s="28"/>
      <c r="F416" s="28"/>
      <c r="G416" s="28"/>
      <c r="H416" s="28"/>
      <c r="I416" s="29"/>
    </row>
    <row r="417" s="6" customFormat="true" ht="15" hidden="false" customHeight="true" outlineLevel="0" collapsed="false">
      <c r="A417" s="38" t="s">
        <v>1098</v>
      </c>
      <c r="B417" s="39" t="s">
        <v>1099</v>
      </c>
      <c r="C417" s="33"/>
      <c r="D417" s="34"/>
      <c r="E417" s="35"/>
      <c r="F417" s="36"/>
      <c r="G417" s="37"/>
      <c r="H417" s="34"/>
      <c r="I417" s="29"/>
    </row>
    <row r="418" s="6" customFormat="true" ht="15" hidden="false" customHeight="true" outlineLevel="0" collapsed="false">
      <c r="A418" s="38" t="s">
        <v>1100</v>
      </c>
      <c r="B418" s="39" t="s">
        <v>1101</v>
      </c>
      <c r="C418" s="33"/>
      <c r="D418" s="34"/>
      <c r="E418" s="35"/>
      <c r="F418" s="36"/>
      <c r="G418" s="37"/>
      <c r="H418" s="34"/>
      <c r="I418" s="29"/>
    </row>
    <row r="419" s="6" customFormat="true" ht="12.75" hidden="false" customHeight="true" outlineLevel="0" collapsed="false">
      <c r="A419" s="28" t="s">
        <v>1102</v>
      </c>
      <c r="B419" s="28"/>
      <c r="C419" s="28"/>
      <c r="D419" s="28"/>
      <c r="E419" s="28"/>
      <c r="F419" s="28"/>
      <c r="G419" s="28"/>
      <c r="H419" s="28"/>
      <c r="I419" s="29"/>
    </row>
    <row r="420" s="30" customFormat="true" ht="15" hidden="false" customHeight="false" outlineLevel="0" collapsed="false">
      <c r="A420" s="38" t="s">
        <v>329</v>
      </c>
      <c r="B420" s="39" t="s">
        <v>1103</v>
      </c>
      <c r="C420" s="92" t="s">
        <v>1104</v>
      </c>
      <c r="D420" s="93" t="n">
        <v>45426</v>
      </c>
      <c r="E420" s="94" t="n">
        <v>649</v>
      </c>
      <c r="F420" s="36" t="s">
        <v>1105</v>
      </c>
      <c r="G420" s="95" t="s">
        <v>1106</v>
      </c>
      <c r="H420" s="93" t="n">
        <v>45530</v>
      </c>
      <c r="I420" s="29"/>
    </row>
    <row r="421" s="30" customFormat="true" ht="15" hidden="false" customHeight="false" outlineLevel="0" collapsed="false">
      <c r="A421" s="38" t="s">
        <v>329</v>
      </c>
      <c r="B421" s="39" t="s">
        <v>1107</v>
      </c>
      <c r="C421" s="92" t="s">
        <v>1108</v>
      </c>
      <c r="D421" s="96" t="n">
        <v>45426</v>
      </c>
      <c r="E421" s="97" t="n">
        <v>649</v>
      </c>
      <c r="F421" s="36" t="s">
        <v>1105</v>
      </c>
      <c r="G421" s="98" t="s">
        <v>1106</v>
      </c>
      <c r="H421" s="96" t="n">
        <v>45530</v>
      </c>
      <c r="I421" s="29"/>
    </row>
    <row r="422" s="30" customFormat="true" ht="15" hidden="false" customHeight="false" outlineLevel="0" collapsed="false">
      <c r="A422" s="38" t="s">
        <v>329</v>
      </c>
      <c r="B422" s="39" t="s">
        <v>1109</v>
      </c>
      <c r="C422" s="99" t="s">
        <v>1110</v>
      </c>
      <c r="D422" s="96" t="n">
        <v>45551</v>
      </c>
      <c r="E422" s="97" t="n">
        <v>1090</v>
      </c>
      <c r="F422" s="36" t="s">
        <v>1111</v>
      </c>
      <c r="G422" s="100" t="s">
        <v>1112</v>
      </c>
      <c r="H422" s="96" t="n">
        <v>45581</v>
      </c>
      <c r="I422" s="29"/>
    </row>
    <row r="423" s="30" customFormat="true" ht="15" hidden="false" customHeight="true" outlineLevel="0" collapsed="false">
      <c r="A423" s="38" t="s">
        <v>329</v>
      </c>
      <c r="B423" s="39" t="s">
        <v>1103</v>
      </c>
      <c r="C423" s="33" t="s">
        <v>1113</v>
      </c>
      <c r="D423" s="63" t="n">
        <v>45614</v>
      </c>
      <c r="E423" s="64" t="s">
        <v>1114</v>
      </c>
      <c r="F423" s="36" t="s">
        <v>1115</v>
      </c>
      <c r="G423" s="101" t="n">
        <v>1377124.21</v>
      </c>
      <c r="H423" s="63" t="n">
        <v>45723</v>
      </c>
      <c r="I423" s="29"/>
    </row>
    <row r="424" s="30" customFormat="true" ht="15" hidden="false" customHeight="true" outlineLevel="0" collapsed="false">
      <c r="A424" s="38" t="s">
        <v>329</v>
      </c>
      <c r="B424" s="39" t="s">
        <v>1107</v>
      </c>
      <c r="C424" s="33" t="s">
        <v>1116</v>
      </c>
      <c r="D424" s="63" t="n">
        <v>45614</v>
      </c>
      <c r="E424" s="64" t="s">
        <v>1114</v>
      </c>
      <c r="F424" s="33" t="s">
        <v>1115</v>
      </c>
      <c r="G424" s="101" t="n">
        <v>1378130.27</v>
      </c>
      <c r="H424" s="63" t="n">
        <v>45723</v>
      </c>
      <c r="I424" s="29"/>
    </row>
    <row r="425" s="30" customFormat="true" ht="18.75" hidden="false" customHeight="true" outlineLevel="0" collapsed="false">
      <c r="A425" s="38" t="s">
        <v>329</v>
      </c>
      <c r="B425" s="39" t="s">
        <v>1109</v>
      </c>
      <c r="C425" s="33" t="s">
        <v>1117</v>
      </c>
      <c r="D425" s="63" t="n">
        <v>45614</v>
      </c>
      <c r="E425" s="64" t="s">
        <v>1114</v>
      </c>
      <c r="F425" s="33" t="s">
        <v>1115</v>
      </c>
      <c r="G425" s="102" t="n">
        <v>1377124.21</v>
      </c>
      <c r="H425" s="63" t="n">
        <v>45723</v>
      </c>
      <c r="I425" s="29"/>
    </row>
    <row r="426" s="30" customFormat="true" ht="15" hidden="false" customHeight="true" outlineLevel="0" collapsed="false">
      <c r="A426" s="38" t="s">
        <v>329</v>
      </c>
      <c r="B426" s="39" t="s">
        <v>1118</v>
      </c>
      <c r="C426" s="103" t="s">
        <v>1119</v>
      </c>
      <c r="D426" s="34"/>
      <c r="E426" s="35"/>
      <c r="F426" s="36"/>
      <c r="G426" s="37"/>
      <c r="H426" s="34"/>
      <c r="I426" s="29"/>
    </row>
    <row r="427" s="30" customFormat="true" ht="15" hidden="false" customHeight="true" outlineLevel="0" collapsed="false">
      <c r="A427" s="38" t="s">
        <v>329</v>
      </c>
      <c r="B427" s="39" t="s">
        <v>1120</v>
      </c>
      <c r="C427" s="103" t="s">
        <v>1121</v>
      </c>
      <c r="D427" s="34"/>
      <c r="E427" s="35"/>
      <c r="F427" s="36"/>
      <c r="G427" s="37"/>
      <c r="H427" s="34"/>
      <c r="I427" s="29"/>
    </row>
    <row r="428" s="30" customFormat="true" ht="15" hidden="false" customHeight="true" outlineLevel="0" collapsed="false">
      <c r="A428" s="38" t="s">
        <v>329</v>
      </c>
      <c r="B428" s="39" t="s">
        <v>1122</v>
      </c>
      <c r="C428" s="103" t="s">
        <v>1123</v>
      </c>
      <c r="D428" s="34"/>
      <c r="E428" s="35"/>
      <c r="F428" s="36"/>
      <c r="G428" s="37"/>
      <c r="H428" s="34"/>
      <c r="I428" s="29"/>
    </row>
    <row r="429" s="6" customFormat="true" ht="15" hidden="false" customHeight="true" outlineLevel="0" collapsed="false">
      <c r="A429" s="28" t="s">
        <v>1124</v>
      </c>
      <c r="B429" s="28"/>
      <c r="C429" s="28"/>
      <c r="D429" s="28"/>
      <c r="E429" s="28"/>
      <c r="F429" s="28"/>
      <c r="G429" s="28"/>
      <c r="H429" s="28"/>
      <c r="I429" s="29"/>
      <c r="N429" s="30"/>
      <c r="O429" s="30"/>
      <c r="P429" s="30"/>
      <c r="Q429" s="30"/>
      <c r="R429" s="30"/>
      <c r="S429" s="30"/>
      <c r="T429" s="30"/>
      <c r="U429" s="30"/>
      <c r="V429" s="30"/>
      <c r="W429" s="30"/>
      <c r="X429" s="30"/>
      <c r="Y429" s="30"/>
      <c r="Z429" s="30"/>
      <c r="AA429" s="30"/>
      <c r="AB429" s="30"/>
      <c r="AC429" s="30"/>
      <c r="AD429" s="30"/>
      <c r="AE429" s="30"/>
      <c r="AF429" s="30"/>
      <c r="AG429" s="30"/>
      <c r="AH429" s="30"/>
      <c r="AI429" s="30"/>
      <c r="AJ429" s="30"/>
      <c r="AK429" s="30"/>
      <c r="AL429" s="30"/>
      <c r="AM429" s="30"/>
      <c r="AN429" s="30"/>
      <c r="AO429" s="30"/>
      <c r="AP429" s="30"/>
      <c r="AQ429" s="30"/>
      <c r="AR429" s="30"/>
      <c r="AS429" s="30"/>
      <c r="AT429" s="30"/>
      <c r="AU429" s="30"/>
      <c r="AV429" s="30"/>
      <c r="AW429" s="30"/>
      <c r="AX429" s="30"/>
      <c r="AY429" s="30"/>
      <c r="AZ429" s="30"/>
      <c r="BA429" s="30"/>
      <c r="BB429" s="30"/>
      <c r="BC429" s="30"/>
      <c r="BD429" s="30"/>
      <c r="BE429" s="30"/>
      <c r="BF429" s="30"/>
      <c r="BG429" s="30"/>
    </row>
    <row r="430" s="6" customFormat="true" ht="15" hidden="false" customHeight="true" outlineLevel="0" collapsed="false">
      <c r="A430" s="38" t="s">
        <v>1125</v>
      </c>
      <c r="B430" s="104" t="s">
        <v>1126</v>
      </c>
      <c r="C430" s="105" t="s">
        <v>1127</v>
      </c>
      <c r="D430" s="106" t="s">
        <v>1127</v>
      </c>
      <c r="E430" s="105" t="s">
        <v>1127</v>
      </c>
      <c r="F430" s="105" t="s">
        <v>1127</v>
      </c>
      <c r="G430" s="107" t="s">
        <v>1127</v>
      </c>
      <c r="H430" s="106" t="s">
        <v>1127</v>
      </c>
      <c r="I430" s="29"/>
      <c r="N430" s="30"/>
      <c r="O430" s="30"/>
      <c r="P430" s="30"/>
      <c r="Q430" s="30"/>
      <c r="R430" s="30"/>
      <c r="S430" s="30"/>
      <c r="T430" s="30"/>
      <c r="U430" s="30"/>
      <c r="V430" s="30"/>
      <c r="W430" s="30"/>
      <c r="X430" s="30"/>
      <c r="Y430" s="30"/>
      <c r="Z430" s="30"/>
      <c r="AA430" s="30"/>
      <c r="AB430" s="30"/>
      <c r="AC430" s="30"/>
      <c r="AD430" s="30"/>
      <c r="AE430" s="30"/>
      <c r="AF430" s="30"/>
      <c r="AG430" s="30"/>
      <c r="AH430" s="30"/>
      <c r="AI430" s="30"/>
      <c r="AJ430" s="30"/>
      <c r="AK430" s="30"/>
      <c r="AL430" s="30"/>
      <c r="AM430" s="30"/>
      <c r="AN430" s="30"/>
      <c r="AO430" s="30"/>
      <c r="AP430" s="30"/>
      <c r="AQ430" s="30"/>
      <c r="AR430" s="30"/>
      <c r="AS430" s="30"/>
      <c r="AT430" s="30"/>
      <c r="AU430" s="30"/>
      <c r="AV430" s="30"/>
      <c r="AW430" s="30"/>
      <c r="AX430" s="30"/>
      <c r="AY430" s="30"/>
      <c r="AZ430" s="30"/>
      <c r="BA430" s="30"/>
      <c r="BB430" s="30"/>
      <c r="BC430" s="30"/>
      <c r="BD430" s="30"/>
      <c r="BE430" s="30"/>
      <c r="BF430" s="30"/>
      <c r="BG430" s="30"/>
    </row>
    <row r="431" s="6" customFormat="true" ht="80.25" hidden="false" customHeight="true" outlineLevel="0" collapsed="false">
      <c r="A431" s="38" t="s">
        <v>1128</v>
      </c>
      <c r="B431" s="108" t="s">
        <v>1129</v>
      </c>
      <c r="C431" s="109" t="s">
        <v>1130</v>
      </c>
      <c r="D431" s="106" t="n">
        <v>45251</v>
      </c>
      <c r="E431" s="105" t="s">
        <v>1131</v>
      </c>
      <c r="F431" s="110" t="s">
        <v>1132</v>
      </c>
      <c r="G431" s="111" t="n">
        <v>172000</v>
      </c>
      <c r="H431" s="112" t="n">
        <v>45282</v>
      </c>
      <c r="I431" s="29"/>
      <c r="N431" s="30"/>
      <c r="O431" s="30"/>
      <c r="P431" s="30"/>
      <c r="Q431" s="30"/>
      <c r="R431" s="30"/>
      <c r="S431" s="30"/>
      <c r="T431" s="30"/>
      <c r="U431" s="30"/>
      <c r="V431" s="30"/>
      <c r="W431" s="30"/>
      <c r="X431" s="30"/>
      <c r="Y431" s="30"/>
      <c r="Z431" s="30"/>
      <c r="AA431" s="30"/>
      <c r="AB431" s="30"/>
      <c r="AC431" s="30"/>
      <c r="AD431" s="30"/>
      <c r="AE431" s="30"/>
      <c r="AF431" s="30"/>
      <c r="AG431" s="30"/>
      <c r="AH431" s="30"/>
      <c r="AI431" s="30"/>
      <c r="AJ431" s="30"/>
      <c r="AK431" s="30"/>
      <c r="AL431" s="30"/>
      <c r="AM431" s="30"/>
      <c r="AN431" s="30"/>
      <c r="AO431" s="30"/>
      <c r="AP431" s="30"/>
      <c r="AQ431" s="30"/>
      <c r="AR431" s="30"/>
      <c r="AS431" s="30"/>
      <c r="AT431" s="30"/>
      <c r="AU431" s="30"/>
      <c r="AV431" s="30"/>
      <c r="AW431" s="30"/>
      <c r="AX431" s="30"/>
      <c r="AY431" s="30"/>
      <c r="AZ431" s="30"/>
      <c r="BA431" s="30"/>
      <c r="BB431" s="30"/>
      <c r="BC431" s="30"/>
      <c r="BD431" s="30"/>
      <c r="BE431" s="30"/>
      <c r="BF431" s="30"/>
      <c r="BG431" s="30"/>
    </row>
    <row r="432" s="6" customFormat="true" ht="195" hidden="false" customHeight="true" outlineLevel="0" collapsed="false">
      <c r="A432" s="38" t="s">
        <v>1133</v>
      </c>
      <c r="B432" s="113" t="s">
        <v>1134</v>
      </c>
      <c r="C432" s="114" t="s">
        <v>1135</v>
      </c>
      <c r="D432" s="63" t="n">
        <v>45488</v>
      </c>
      <c r="E432" s="64" t="s">
        <v>1136</v>
      </c>
      <c r="F432" s="115" t="s">
        <v>1137</v>
      </c>
      <c r="G432" s="116" t="n">
        <v>754366.67</v>
      </c>
      <c r="H432" s="117" t="n">
        <v>45539</v>
      </c>
      <c r="I432" s="29"/>
      <c r="N432" s="30"/>
      <c r="O432" s="30"/>
      <c r="P432" s="30"/>
      <c r="Q432" s="30"/>
      <c r="R432" s="30"/>
      <c r="S432" s="30"/>
      <c r="T432" s="30"/>
      <c r="U432" s="30"/>
      <c r="V432" s="30"/>
      <c r="W432" s="30"/>
      <c r="X432" s="30"/>
      <c r="Y432" s="30"/>
      <c r="Z432" s="30"/>
      <c r="AA432" s="30"/>
      <c r="AB432" s="30"/>
      <c r="AC432" s="30"/>
      <c r="AD432" s="30"/>
      <c r="AE432" s="30"/>
      <c r="AF432" s="30"/>
      <c r="AG432" s="30"/>
      <c r="AH432" s="30"/>
      <c r="AI432" s="30"/>
      <c r="AJ432" s="30"/>
      <c r="AK432" s="30"/>
      <c r="AL432" s="30"/>
      <c r="AM432" s="30"/>
      <c r="AN432" s="30"/>
      <c r="AO432" s="30"/>
      <c r="AP432" s="30"/>
      <c r="AQ432" s="30"/>
      <c r="AR432" s="30"/>
      <c r="AS432" s="30"/>
      <c r="AT432" s="30"/>
      <c r="AU432" s="30"/>
      <c r="AV432" s="30"/>
      <c r="AW432" s="30"/>
      <c r="AX432" s="30"/>
      <c r="AY432" s="30"/>
      <c r="AZ432" s="30"/>
      <c r="BA432" s="30"/>
      <c r="BB432" s="30"/>
      <c r="BC432" s="30"/>
      <c r="BD432" s="30"/>
      <c r="BE432" s="30"/>
      <c r="BF432" s="30"/>
      <c r="BG432" s="30"/>
    </row>
    <row r="433" s="6" customFormat="true" ht="123" hidden="false" customHeight="true" outlineLevel="0" collapsed="false">
      <c r="A433" s="38" t="s">
        <v>1138</v>
      </c>
      <c r="B433" s="113" t="s">
        <v>1139</v>
      </c>
      <c r="C433" s="114" t="s">
        <v>1140</v>
      </c>
      <c r="D433" s="63" t="n">
        <v>45597</v>
      </c>
      <c r="E433" s="64" t="s">
        <v>1141</v>
      </c>
      <c r="F433" s="115" t="s">
        <v>1142</v>
      </c>
      <c r="G433" s="116" t="n">
        <v>295666.66</v>
      </c>
      <c r="H433" s="117" t="n">
        <v>45617</v>
      </c>
      <c r="I433" s="29"/>
      <c r="N433" s="30"/>
      <c r="O433" s="30"/>
      <c r="P433" s="30"/>
      <c r="Q433" s="30"/>
      <c r="R433" s="30"/>
      <c r="S433" s="30"/>
      <c r="T433" s="30"/>
      <c r="U433" s="30"/>
      <c r="V433" s="30"/>
      <c r="W433" s="30"/>
      <c r="X433" s="30"/>
      <c r="Y433" s="30"/>
      <c r="Z433" s="30"/>
      <c r="AA433" s="30"/>
      <c r="AB433" s="30"/>
      <c r="AC433" s="30"/>
      <c r="AD433" s="30"/>
      <c r="AE433" s="30"/>
      <c r="AF433" s="30"/>
      <c r="AG433" s="30"/>
      <c r="AH433" s="30"/>
      <c r="AI433" s="30"/>
      <c r="AJ433" s="30"/>
      <c r="AK433" s="30"/>
      <c r="AL433" s="30"/>
      <c r="AM433" s="30"/>
      <c r="AN433" s="30"/>
      <c r="AO433" s="30"/>
      <c r="AP433" s="30"/>
      <c r="AQ433" s="30"/>
      <c r="AR433" s="30"/>
      <c r="AS433" s="30"/>
      <c r="AT433" s="30"/>
      <c r="AU433" s="30"/>
      <c r="AV433" s="30"/>
      <c r="AW433" s="30"/>
      <c r="AX433" s="30"/>
      <c r="AY433" s="30"/>
      <c r="AZ433" s="30"/>
      <c r="BA433" s="30"/>
      <c r="BB433" s="30"/>
      <c r="BC433" s="30"/>
      <c r="BD433" s="30"/>
      <c r="BE433" s="30"/>
      <c r="BF433" s="30"/>
      <c r="BG433" s="30"/>
    </row>
    <row r="434" s="6" customFormat="true" ht="138" hidden="false" customHeight="true" outlineLevel="0" collapsed="false">
      <c r="A434" s="38" t="s">
        <v>1143</v>
      </c>
      <c r="B434" s="113" t="s">
        <v>1144</v>
      </c>
      <c r="C434" s="68" t="s">
        <v>1145</v>
      </c>
      <c r="D434" s="34" t="n">
        <v>45152</v>
      </c>
      <c r="E434" s="35" t="s">
        <v>1146</v>
      </c>
      <c r="F434" s="118" t="s">
        <v>1147</v>
      </c>
      <c r="G434" s="119" t="n">
        <v>61666.67</v>
      </c>
      <c r="H434" s="120" t="n">
        <v>45218</v>
      </c>
      <c r="I434" s="29"/>
      <c r="N434" s="30"/>
      <c r="O434" s="30"/>
      <c r="P434" s="30"/>
      <c r="Q434" s="30"/>
      <c r="R434" s="30"/>
      <c r="S434" s="30"/>
      <c r="T434" s="30"/>
      <c r="U434" s="30"/>
      <c r="V434" s="30"/>
      <c r="W434" s="30"/>
      <c r="X434" s="30"/>
      <c r="Y434" s="30"/>
      <c r="Z434" s="30"/>
      <c r="AA434" s="30"/>
      <c r="AB434" s="30"/>
      <c r="AC434" s="30"/>
      <c r="AD434" s="30"/>
      <c r="AE434" s="30"/>
      <c r="AF434" s="30"/>
      <c r="AG434" s="30"/>
      <c r="AH434" s="30"/>
      <c r="AI434" s="30"/>
      <c r="AJ434" s="30"/>
      <c r="AK434" s="30"/>
      <c r="AL434" s="30"/>
      <c r="AM434" s="30"/>
      <c r="AN434" s="30"/>
      <c r="AO434" s="30"/>
      <c r="AP434" s="30"/>
      <c r="AQ434" s="30"/>
      <c r="AR434" s="30"/>
      <c r="AS434" s="30"/>
      <c r="AT434" s="30"/>
      <c r="AU434" s="30"/>
      <c r="AV434" s="30"/>
      <c r="AW434" s="30"/>
      <c r="AX434" s="30"/>
      <c r="AY434" s="30"/>
      <c r="AZ434" s="30"/>
      <c r="BA434" s="30"/>
      <c r="BB434" s="30"/>
      <c r="BC434" s="30"/>
      <c r="BD434" s="30"/>
      <c r="BE434" s="30"/>
      <c r="BF434" s="30"/>
      <c r="BG434" s="30"/>
    </row>
    <row r="435" s="6" customFormat="true" ht="176.25" hidden="false" customHeight="true" outlineLevel="0" collapsed="false">
      <c r="A435" s="121" t="s">
        <v>1148</v>
      </c>
      <c r="B435" s="122" t="s">
        <v>1149</v>
      </c>
      <c r="C435" s="123" t="s">
        <v>1150</v>
      </c>
      <c r="D435" s="120" t="n">
        <v>45152</v>
      </c>
      <c r="E435" s="124" t="s">
        <v>1146</v>
      </c>
      <c r="F435" s="118" t="s">
        <v>1147</v>
      </c>
      <c r="G435" s="119" t="n">
        <v>70166.67</v>
      </c>
      <c r="H435" s="120" t="n">
        <v>45218</v>
      </c>
      <c r="I435" s="29"/>
      <c r="N435" s="30"/>
      <c r="O435" s="30"/>
      <c r="P435" s="30"/>
      <c r="Q435" s="30"/>
      <c r="R435" s="30"/>
      <c r="S435" s="30"/>
      <c r="T435" s="30"/>
      <c r="U435" s="30"/>
      <c r="V435" s="30"/>
      <c r="W435" s="30"/>
      <c r="X435" s="30"/>
      <c r="Y435" s="30"/>
      <c r="Z435" s="30"/>
      <c r="AA435" s="30"/>
      <c r="AB435" s="30"/>
      <c r="AC435" s="30"/>
      <c r="AD435" s="30"/>
      <c r="AE435" s="30"/>
      <c r="AF435" s="30"/>
      <c r="AG435" s="30"/>
      <c r="AH435" s="30"/>
      <c r="AI435" s="30"/>
      <c r="AJ435" s="30"/>
      <c r="AK435" s="30"/>
      <c r="AL435" s="30"/>
      <c r="AM435" s="30"/>
      <c r="AN435" s="30"/>
      <c r="AO435" s="30"/>
      <c r="AP435" s="30"/>
      <c r="AQ435" s="30"/>
      <c r="AR435" s="30"/>
      <c r="AS435" s="30"/>
      <c r="AT435" s="30"/>
      <c r="AU435" s="30"/>
      <c r="AV435" s="30"/>
      <c r="AW435" s="30"/>
      <c r="AX435" s="30"/>
      <c r="AY435" s="30"/>
      <c r="AZ435" s="30"/>
      <c r="BA435" s="30"/>
      <c r="BB435" s="30"/>
      <c r="BC435" s="30"/>
      <c r="BD435" s="30"/>
      <c r="BE435" s="30"/>
      <c r="BF435" s="30"/>
      <c r="BG435" s="30"/>
    </row>
    <row r="436" s="6" customFormat="true" ht="137.25" hidden="false" customHeight="true" outlineLevel="0" collapsed="false">
      <c r="A436" s="121" t="s">
        <v>968</v>
      </c>
      <c r="B436" s="122" t="s">
        <v>1151</v>
      </c>
      <c r="C436" s="123" t="s">
        <v>1152</v>
      </c>
      <c r="D436" s="120" t="n">
        <v>45414</v>
      </c>
      <c r="E436" s="124" t="s">
        <v>1153</v>
      </c>
      <c r="F436" s="118" t="s">
        <v>1154</v>
      </c>
      <c r="G436" s="119" t="n">
        <v>89466.67</v>
      </c>
      <c r="H436" s="125" t="n">
        <v>45480</v>
      </c>
      <c r="I436" s="29"/>
      <c r="K436" s="30"/>
      <c r="L436" s="30"/>
      <c r="M436" s="30"/>
      <c r="N436" s="30"/>
      <c r="O436" s="30"/>
      <c r="P436" s="30"/>
      <c r="Q436" s="30"/>
      <c r="R436" s="30"/>
      <c r="S436" s="30"/>
      <c r="T436" s="30"/>
      <c r="U436" s="30"/>
      <c r="V436" s="30"/>
      <c r="W436" s="30"/>
      <c r="X436" s="30"/>
      <c r="Y436" s="30"/>
      <c r="Z436" s="30"/>
      <c r="AA436" s="30"/>
      <c r="AB436" s="30"/>
      <c r="AC436" s="30"/>
      <c r="AD436" s="30"/>
      <c r="AE436" s="30"/>
      <c r="AF436" s="30"/>
      <c r="AG436" s="30"/>
      <c r="AH436" s="30"/>
      <c r="AI436" s="30"/>
      <c r="AJ436" s="30"/>
      <c r="AK436" s="30"/>
      <c r="AL436" s="30"/>
      <c r="AM436" s="30"/>
      <c r="AN436" s="30"/>
      <c r="AO436" s="30"/>
      <c r="AP436" s="30"/>
      <c r="AQ436" s="30"/>
      <c r="AR436" s="30"/>
      <c r="AS436" s="30"/>
      <c r="AT436" s="30"/>
      <c r="AU436" s="30"/>
      <c r="AV436" s="30"/>
      <c r="AW436" s="30"/>
      <c r="AX436" s="30"/>
      <c r="AY436" s="30"/>
      <c r="AZ436" s="30"/>
      <c r="BA436" s="30"/>
      <c r="BB436" s="30"/>
      <c r="BC436" s="30"/>
      <c r="BD436" s="30"/>
      <c r="BE436" s="30"/>
      <c r="BF436" s="30"/>
      <c r="BG436" s="30"/>
    </row>
    <row r="437" s="6" customFormat="true" ht="163.5" hidden="false" customHeight="true" outlineLevel="0" collapsed="false">
      <c r="A437" s="126" t="s">
        <v>1155</v>
      </c>
      <c r="B437" s="122" t="s">
        <v>1156</v>
      </c>
      <c r="C437" s="123" t="s">
        <v>1157</v>
      </c>
      <c r="D437" s="120" t="n">
        <v>45414</v>
      </c>
      <c r="E437" s="124" t="s">
        <v>1153</v>
      </c>
      <c r="F437" s="118" t="s">
        <v>1154</v>
      </c>
      <c r="G437" s="119" t="n">
        <v>129483.33</v>
      </c>
      <c r="H437" s="120" t="n">
        <v>45480</v>
      </c>
      <c r="I437" s="29"/>
      <c r="K437" s="30"/>
      <c r="L437" s="30"/>
      <c r="M437" s="30"/>
      <c r="N437" s="30"/>
      <c r="O437" s="30"/>
      <c r="P437" s="30"/>
      <c r="Q437" s="30"/>
      <c r="R437" s="30"/>
      <c r="S437" s="30"/>
      <c r="T437" s="30"/>
      <c r="U437" s="30"/>
      <c r="V437" s="30"/>
      <c r="W437" s="30"/>
      <c r="X437" s="30"/>
      <c r="Y437" s="30"/>
      <c r="Z437" s="30"/>
      <c r="AA437" s="30"/>
      <c r="AB437" s="30"/>
      <c r="AC437" s="30"/>
      <c r="AD437" s="30"/>
      <c r="AE437" s="30"/>
      <c r="AF437" s="30"/>
      <c r="AG437" s="30"/>
      <c r="AH437" s="30"/>
      <c r="AI437" s="30"/>
      <c r="AJ437" s="30"/>
      <c r="AK437" s="30"/>
      <c r="AL437" s="30"/>
      <c r="AM437" s="30"/>
      <c r="AN437" s="30"/>
      <c r="AO437" s="30"/>
      <c r="AP437" s="30"/>
      <c r="AQ437" s="30"/>
      <c r="AR437" s="30"/>
      <c r="AS437" s="30"/>
      <c r="AT437" s="30"/>
      <c r="AU437" s="30"/>
      <c r="AV437" s="30"/>
      <c r="AW437" s="30"/>
      <c r="AX437" s="30"/>
      <c r="AY437" s="30"/>
      <c r="AZ437" s="30"/>
      <c r="BA437" s="30"/>
      <c r="BB437" s="30"/>
      <c r="BC437" s="30"/>
      <c r="BD437" s="30"/>
      <c r="BE437" s="30"/>
      <c r="BF437" s="30"/>
      <c r="BG437" s="30"/>
    </row>
    <row r="438" s="6" customFormat="true" ht="146.25" hidden="false" customHeight="true" outlineLevel="0" collapsed="false">
      <c r="A438" s="40" t="s">
        <v>1158</v>
      </c>
      <c r="B438" s="113" t="s">
        <v>1159</v>
      </c>
      <c r="C438" s="123" t="s">
        <v>1160</v>
      </c>
      <c r="D438" s="120" t="n">
        <v>45252</v>
      </c>
      <c r="E438" s="124" t="s">
        <v>1161</v>
      </c>
      <c r="F438" s="118" t="s">
        <v>1162</v>
      </c>
      <c r="G438" s="119" t="n">
        <v>65285.6</v>
      </c>
      <c r="H438" s="120" t="n">
        <v>45282</v>
      </c>
      <c r="I438" s="29"/>
      <c r="K438" s="30"/>
      <c r="L438" s="30"/>
      <c r="M438" s="30"/>
      <c r="N438" s="30"/>
      <c r="O438" s="30"/>
      <c r="P438" s="30"/>
      <c r="Q438" s="30"/>
      <c r="R438" s="30"/>
      <c r="S438" s="30"/>
      <c r="T438" s="30"/>
      <c r="U438" s="30"/>
      <c r="V438" s="30"/>
      <c r="W438" s="30"/>
      <c r="X438" s="30"/>
      <c r="Y438" s="30"/>
      <c r="Z438" s="30"/>
      <c r="AA438" s="30"/>
      <c r="AB438" s="30"/>
      <c r="AC438" s="30"/>
      <c r="AD438" s="30"/>
      <c r="AE438" s="30"/>
      <c r="AF438" s="30"/>
      <c r="AG438" s="30"/>
      <c r="AH438" s="30"/>
      <c r="AI438" s="30"/>
      <c r="AJ438" s="30"/>
      <c r="AK438" s="30"/>
      <c r="AL438" s="30"/>
      <c r="AM438" s="30"/>
      <c r="AN438" s="30"/>
      <c r="AO438" s="30"/>
      <c r="AP438" s="30"/>
      <c r="AQ438" s="30"/>
      <c r="AR438" s="30"/>
      <c r="AS438" s="30"/>
      <c r="AT438" s="30"/>
      <c r="AU438" s="30"/>
      <c r="AV438" s="30"/>
      <c r="AW438" s="30"/>
      <c r="AX438" s="30"/>
      <c r="AY438" s="30"/>
      <c r="AZ438" s="30"/>
      <c r="BA438" s="30"/>
      <c r="BB438" s="30"/>
      <c r="BC438" s="30"/>
      <c r="BD438" s="30"/>
      <c r="BE438" s="30"/>
      <c r="BF438" s="30"/>
      <c r="BG438" s="30"/>
    </row>
    <row r="439" s="6" customFormat="true" ht="131.25" hidden="false" customHeight="true" outlineLevel="0" collapsed="false">
      <c r="A439" s="40" t="s">
        <v>1163</v>
      </c>
      <c r="B439" s="127" t="s">
        <v>1164</v>
      </c>
      <c r="C439" s="123" t="s">
        <v>1165</v>
      </c>
      <c r="D439" s="120" t="n">
        <v>45559</v>
      </c>
      <c r="E439" s="124" t="s">
        <v>1166</v>
      </c>
      <c r="F439" s="118" t="s">
        <v>1167</v>
      </c>
      <c r="G439" s="119" t="n">
        <v>58136.49</v>
      </c>
      <c r="H439" s="120" t="n">
        <v>45602</v>
      </c>
      <c r="I439" s="29"/>
      <c r="K439" s="30"/>
      <c r="L439" s="30"/>
      <c r="M439" s="30"/>
      <c r="N439" s="30"/>
      <c r="O439" s="30"/>
      <c r="P439" s="30"/>
      <c r="Q439" s="30"/>
      <c r="R439" s="30"/>
      <c r="S439" s="30"/>
      <c r="T439" s="30"/>
      <c r="U439" s="30"/>
      <c r="V439" s="30"/>
      <c r="W439" s="30"/>
      <c r="X439" s="30"/>
      <c r="Y439" s="30"/>
      <c r="Z439" s="30"/>
      <c r="AA439" s="30"/>
      <c r="AB439" s="30"/>
      <c r="AC439" s="30"/>
      <c r="AD439" s="30"/>
      <c r="AE439" s="30"/>
      <c r="AF439" s="30"/>
      <c r="AG439" s="30"/>
      <c r="AH439" s="30"/>
      <c r="AI439" s="30"/>
      <c r="AJ439" s="30"/>
      <c r="AK439" s="30"/>
      <c r="AL439" s="30"/>
      <c r="AM439" s="30"/>
      <c r="AN439" s="30"/>
      <c r="AO439" s="30"/>
      <c r="AP439" s="30"/>
      <c r="AQ439" s="30"/>
      <c r="AR439" s="30"/>
      <c r="AS439" s="30"/>
      <c r="AT439" s="30"/>
      <c r="AU439" s="30"/>
      <c r="AV439" s="30"/>
      <c r="AW439" s="30"/>
      <c r="AX439" s="30"/>
      <c r="AY439" s="30"/>
      <c r="AZ439" s="30"/>
      <c r="BA439" s="30"/>
      <c r="BB439" s="30"/>
      <c r="BC439" s="30"/>
      <c r="BD439" s="30"/>
      <c r="BE439" s="30"/>
      <c r="BF439" s="30"/>
      <c r="BG439" s="30"/>
    </row>
    <row r="440" s="6" customFormat="true" ht="216" hidden="false" customHeight="true" outlineLevel="0" collapsed="false">
      <c r="A440" s="40" t="s">
        <v>38</v>
      </c>
      <c r="B440" s="127" t="s">
        <v>1168</v>
      </c>
      <c r="C440" s="123" t="s">
        <v>1169</v>
      </c>
      <c r="D440" s="120" t="n">
        <v>45559</v>
      </c>
      <c r="E440" s="124" t="s">
        <v>1166</v>
      </c>
      <c r="F440" s="118" t="s">
        <v>1167</v>
      </c>
      <c r="G440" s="119" t="n">
        <v>90763.51</v>
      </c>
      <c r="H440" s="120" t="n">
        <v>45602</v>
      </c>
      <c r="I440" s="29"/>
      <c r="K440" s="30"/>
      <c r="L440" s="30"/>
      <c r="M440" s="30"/>
      <c r="N440" s="30"/>
      <c r="O440" s="30"/>
      <c r="P440" s="30"/>
      <c r="Q440" s="30"/>
      <c r="R440" s="30"/>
      <c r="S440" s="30"/>
      <c r="T440" s="30"/>
      <c r="U440" s="30"/>
      <c r="V440" s="30"/>
      <c r="W440" s="30"/>
      <c r="X440" s="30"/>
      <c r="Y440" s="30"/>
      <c r="Z440" s="30"/>
      <c r="AA440" s="30"/>
      <c r="AB440" s="30"/>
      <c r="AC440" s="30"/>
      <c r="AD440" s="30"/>
      <c r="AE440" s="30"/>
      <c r="AF440" s="30"/>
      <c r="AG440" s="30"/>
      <c r="AH440" s="30"/>
      <c r="AI440" s="30"/>
      <c r="AJ440" s="30"/>
      <c r="AK440" s="30"/>
      <c r="AL440" s="30"/>
      <c r="AM440" s="30"/>
      <c r="AN440" s="30"/>
      <c r="AO440" s="30"/>
      <c r="AP440" s="30"/>
      <c r="AQ440" s="30"/>
      <c r="AR440" s="30"/>
      <c r="AS440" s="30"/>
      <c r="AT440" s="30"/>
      <c r="AU440" s="30"/>
      <c r="AV440" s="30"/>
      <c r="AW440" s="30"/>
      <c r="AX440" s="30"/>
      <c r="AY440" s="30"/>
      <c r="AZ440" s="30"/>
      <c r="BA440" s="30"/>
      <c r="BB440" s="30"/>
      <c r="BC440" s="30"/>
      <c r="BD440" s="30"/>
      <c r="BE440" s="30"/>
      <c r="BF440" s="30"/>
      <c r="BG440" s="30"/>
    </row>
    <row r="441" s="6" customFormat="true" ht="226.5" hidden="false" customHeight="true" outlineLevel="0" collapsed="false">
      <c r="A441" s="40" t="s">
        <v>42</v>
      </c>
      <c r="B441" s="113" t="s">
        <v>1170</v>
      </c>
      <c r="C441" s="123" t="s">
        <v>1171</v>
      </c>
      <c r="D441" s="120" t="n">
        <v>45252</v>
      </c>
      <c r="E441" s="124" t="s">
        <v>1161</v>
      </c>
      <c r="F441" s="118" t="s">
        <v>1162</v>
      </c>
      <c r="G441" s="119" t="n">
        <v>232714.4</v>
      </c>
      <c r="H441" s="120" t="n">
        <v>45282</v>
      </c>
      <c r="I441" s="29"/>
      <c r="K441" s="30"/>
      <c r="L441" s="30"/>
      <c r="M441" s="30"/>
      <c r="N441" s="30"/>
      <c r="O441" s="30"/>
      <c r="P441" s="30"/>
      <c r="Q441" s="30"/>
      <c r="R441" s="30"/>
      <c r="S441" s="30"/>
      <c r="T441" s="30"/>
      <c r="U441" s="30"/>
      <c r="V441" s="30"/>
      <c r="W441" s="30"/>
      <c r="X441" s="30"/>
      <c r="Y441" s="30"/>
      <c r="Z441" s="30"/>
      <c r="AA441" s="30"/>
      <c r="AB441" s="30"/>
      <c r="AC441" s="30"/>
      <c r="AD441" s="30"/>
      <c r="AE441" s="30"/>
      <c r="AF441" s="30"/>
      <c r="AG441" s="30"/>
      <c r="AH441" s="30"/>
      <c r="AI441" s="30"/>
      <c r="AJ441" s="30"/>
      <c r="AK441" s="30"/>
      <c r="AL441" s="30"/>
      <c r="AM441" s="30"/>
      <c r="AN441" s="30"/>
      <c r="AO441" s="30"/>
      <c r="AP441" s="30"/>
      <c r="AQ441" s="30"/>
      <c r="AR441" s="30"/>
      <c r="AS441" s="30"/>
      <c r="AT441" s="30"/>
      <c r="AU441" s="30"/>
      <c r="AV441" s="30"/>
      <c r="AW441" s="30"/>
      <c r="AX441" s="30"/>
      <c r="AY441" s="30"/>
      <c r="AZ441" s="30"/>
      <c r="BA441" s="30"/>
      <c r="BB441" s="30"/>
      <c r="BC441" s="30"/>
      <c r="BD441" s="30"/>
      <c r="BE441" s="30"/>
      <c r="BF441" s="30"/>
      <c r="BG441" s="30"/>
    </row>
    <row r="442" s="30" customFormat="true" ht="246.75" hidden="false" customHeight="true" outlineLevel="0" collapsed="false">
      <c r="A442" s="40" t="s">
        <v>46</v>
      </c>
      <c r="B442" s="108" t="s">
        <v>1172</v>
      </c>
      <c r="C442" s="128" t="s">
        <v>1173</v>
      </c>
      <c r="D442" s="120" t="n">
        <v>45166</v>
      </c>
      <c r="E442" s="124" t="s">
        <v>1174</v>
      </c>
      <c r="F442" s="118" t="s">
        <v>1175</v>
      </c>
      <c r="G442" s="119" t="n">
        <v>152751.53</v>
      </c>
      <c r="H442" s="120" t="n">
        <v>45203</v>
      </c>
      <c r="I442" s="29"/>
    </row>
    <row r="443" s="30" customFormat="true" ht="235.5" hidden="false" customHeight="true" outlineLevel="0" collapsed="false">
      <c r="A443" s="38" t="s">
        <v>50</v>
      </c>
      <c r="B443" s="108" t="s">
        <v>1176</v>
      </c>
      <c r="C443" s="128" t="s">
        <v>1177</v>
      </c>
      <c r="D443" s="120" t="n">
        <v>45288</v>
      </c>
      <c r="E443" s="124" t="s">
        <v>1178</v>
      </c>
      <c r="F443" s="118" t="s">
        <v>1179</v>
      </c>
      <c r="G443" s="119" t="n">
        <v>345000</v>
      </c>
      <c r="H443" s="120" t="n">
        <v>45350</v>
      </c>
      <c r="I443" s="29"/>
    </row>
    <row r="444" s="30" customFormat="true" ht="139.5" hidden="false" customHeight="true" outlineLevel="0" collapsed="false">
      <c r="A444" s="38" t="s">
        <v>53</v>
      </c>
      <c r="B444" s="108" t="s">
        <v>1180</v>
      </c>
      <c r="C444" s="114" t="s">
        <v>1181</v>
      </c>
      <c r="D444" s="63" t="n">
        <v>45495</v>
      </c>
      <c r="E444" s="64" t="s">
        <v>1182</v>
      </c>
      <c r="F444" s="33" t="s">
        <v>1183</v>
      </c>
      <c r="G444" s="65" t="n">
        <v>141500</v>
      </c>
      <c r="H444" s="63" t="n">
        <v>45539</v>
      </c>
      <c r="I444" s="29"/>
    </row>
    <row r="445" s="6" customFormat="true" ht="167.25" hidden="false" customHeight="true" outlineLevel="0" collapsed="false">
      <c r="A445" s="38" t="s">
        <v>59</v>
      </c>
      <c r="B445" s="113" t="s">
        <v>1184</v>
      </c>
      <c r="C445" s="68" t="s">
        <v>1185</v>
      </c>
      <c r="D445" s="63" t="n">
        <v>45496</v>
      </c>
      <c r="E445" s="64" t="s">
        <v>1186</v>
      </c>
      <c r="F445" s="33" t="s">
        <v>1187</v>
      </c>
      <c r="G445" s="65" t="n">
        <v>187888</v>
      </c>
      <c r="H445" s="63" t="n">
        <v>45544</v>
      </c>
      <c r="I445" s="29"/>
      <c r="K445" s="30"/>
      <c r="L445" s="30"/>
      <c r="M445" s="30"/>
      <c r="N445" s="30"/>
      <c r="O445" s="30"/>
      <c r="P445" s="30"/>
      <c r="Q445" s="30"/>
      <c r="R445" s="30"/>
      <c r="S445" s="30"/>
      <c r="T445" s="30"/>
      <c r="U445" s="30"/>
      <c r="V445" s="30"/>
      <c r="W445" s="30"/>
      <c r="X445" s="30"/>
      <c r="Y445" s="30"/>
      <c r="Z445" s="30"/>
      <c r="AA445" s="30"/>
      <c r="AB445" s="30"/>
      <c r="AC445" s="30"/>
      <c r="AD445" s="30"/>
      <c r="AE445" s="30"/>
      <c r="AF445" s="30"/>
      <c r="AG445" s="30"/>
      <c r="AH445" s="30"/>
      <c r="AI445" s="30"/>
      <c r="AJ445" s="30"/>
      <c r="AK445" s="30"/>
      <c r="AL445" s="30"/>
      <c r="AM445" s="30"/>
      <c r="AN445" s="30"/>
      <c r="AO445" s="30"/>
      <c r="AP445" s="30"/>
      <c r="AQ445" s="30"/>
      <c r="AR445" s="30"/>
      <c r="AS445" s="30"/>
      <c r="AT445" s="30"/>
      <c r="AU445" s="30"/>
      <c r="AV445" s="30"/>
      <c r="AW445" s="30"/>
      <c r="AX445" s="30"/>
      <c r="AY445" s="30"/>
      <c r="AZ445" s="30"/>
      <c r="BA445" s="30"/>
      <c r="BB445" s="30"/>
      <c r="BC445" s="30"/>
      <c r="BD445" s="30"/>
      <c r="BE445" s="30"/>
      <c r="BF445" s="30"/>
      <c r="BG445" s="30"/>
    </row>
    <row r="446" s="6" customFormat="true" ht="89.25" hidden="false" customHeight="true" outlineLevel="0" collapsed="false">
      <c r="A446" s="38" t="s">
        <v>62</v>
      </c>
      <c r="B446" s="108" t="s">
        <v>1188</v>
      </c>
      <c r="C446" s="68" t="s">
        <v>1189</v>
      </c>
      <c r="D446" s="34" t="n">
        <v>44851</v>
      </c>
      <c r="E446" s="35" t="s">
        <v>1190</v>
      </c>
      <c r="F446" s="36" t="s">
        <v>1191</v>
      </c>
      <c r="G446" s="37" t="n">
        <v>25436.67</v>
      </c>
      <c r="H446" s="34" t="n">
        <v>44914</v>
      </c>
      <c r="I446" s="29"/>
      <c r="K446" s="30"/>
      <c r="L446" s="30"/>
      <c r="M446" s="30"/>
      <c r="N446" s="30"/>
      <c r="O446" s="30"/>
      <c r="P446" s="30"/>
      <c r="Q446" s="30"/>
      <c r="R446" s="30"/>
      <c r="S446" s="30"/>
      <c r="T446" s="30"/>
      <c r="U446" s="30"/>
      <c r="V446" s="30"/>
      <c r="W446" s="30"/>
      <c r="X446" s="30"/>
      <c r="Y446" s="30"/>
      <c r="Z446" s="30"/>
      <c r="AA446" s="30"/>
      <c r="AB446" s="30"/>
      <c r="AC446" s="30"/>
      <c r="AD446" s="30"/>
      <c r="AE446" s="30"/>
      <c r="AF446" s="30"/>
      <c r="AG446" s="30"/>
      <c r="AH446" s="30"/>
      <c r="AI446" s="30"/>
      <c r="AJ446" s="30"/>
      <c r="AK446" s="30"/>
      <c r="AL446" s="30"/>
      <c r="AM446" s="30"/>
      <c r="AN446" s="30"/>
      <c r="AO446" s="30"/>
      <c r="AP446" s="30"/>
      <c r="AQ446" s="30"/>
      <c r="AR446" s="30"/>
      <c r="AS446" s="30"/>
      <c r="AT446" s="30"/>
      <c r="AU446" s="30"/>
      <c r="AV446" s="30"/>
      <c r="AW446" s="30"/>
      <c r="AX446" s="30"/>
      <c r="AY446" s="30"/>
      <c r="AZ446" s="30"/>
      <c r="BA446" s="30"/>
      <c r="BB446" s="30"/>
      <c r="BC446" s="30"/>
      <c r="BD446" s="30"/>
      <c r="BE446" s="30"/>
      <c r="BF446" s="30"/>
      <c r="BG446" s="30"/>
    </row>
    <row r="447" s="6" customFormat="true" ht="153.75" hidden="false" customHeight="true" outlineLevel="0" collapsed="false">
      <c r="A447" s="38" t="s">
        <v>65</v>
      </c>
      <c r="B447" s="108" t="s">
        <v>1192</v>
      </c>
      <c r="C447" s="68" t="s">
        <v>1193</v>
      </c>
      <c r="D447" s="34" t="n">
        <v>45551</v>
      </c>
      <c r="E447" s="35" t="s">
        <v>1194</v>
      </c>
      <c r="F447" s="36" t="s">
        <v>1195</v>
      </c>
      <c r="G447" s="37" t="n">
        <v>70466.67</v>
      </c>
      <c r="H447" s="34" t="n">
        <v>45593</v>
      </c>
      <c r="I447" s="29"/>
      <c r="K447" s="30"/>
      <c r="L447" s="30"/>
      <c r="M447" s="30"/>
      <c r="N447" s="30"/>
      <c r="O447" s="30"/>
      <c r="P447" s="30"/>
      <c r="Q447" s="30"/>
      <c r="R447" s="30"/>
      <c r="S447" s="30"/>
      <c r="T447" s="30"/>
      <c r="U447" s="30"/>
      <c r="V447" s="30"/>
      <c r="W447" s="30"/>
      <c r="X447" s="30"/>
      <c r="Y447" s="30"/>
      <c r="Z447" s="30"/>
      <c r="AA447" s="30"/>
      <c r="AB447" s="30"/>
      <c r="AC447" s="30"/>
      <c r="AD447" s="30"/>
      <c r="AE447" s="30"/>
      <c r="AF447" s="30"/>
      <c r="AG447" s="30"/>
      <c r="AH447" s="30"/>
      <c r="AI447" s="30"/>
      <c r="AJ447" s="30"/>
      <c r="AK447" s="30"/>
      <c r="AL447" s="30"/>
      <c r="AM447" s="30"/>
      <c r="AN447" s="30"/>
      <c r="AO447" s="30"/>
      <c r="AP447" s="30"/>
      <c r="AQ447" s="30"/>
      <c r="AR447" s="30"/>
      <c r="AS447" s="30"/>
      <c r="AT447" s="30"/>
      <c r="AU447" s="30"/>
      <c r="AV447" s="30"/>
      <c r="AW447" s="30"/>
      <c r="AX447" s="30"/>
      <c r="AY447" s="30"/>
      <c r="AZ447" s="30"/>
      <c r="BA447" s="30"/>
      <c r="BB447" s="30"/>
      <c r="BC447" s="30"/>
      <c r="BD447" s="30"/>
      <c r="BE447" s="30"/>
      <c r="BF447" s="30"/>
      <c r="BG447" s="30"/>
    </row>
    <row r="448" s="130" customFormat="true" ht="188.25" hidden="false" customHeight="true" outlineLevel="0" collapsed="false">
      <c r="A448" s="38" t="s">
        <v>68</v>
      </c>
      <c r="B448" s="129" t="s">
        <v>1196</v>
      </c>
      <c r="C448" s="114" t="s">
        <v>1197</v>
      </c>
      <c r="D448" s="63" t="n">
        <v>45308</v>
      </c>
      <c r="E448" s="64" t="s">
        <v>1198</v>
      </c>
      <c r="F448" s="64" t="s">
        <v>1199</v>
      </c>
      <c r="G448" s="65" t="n">
        <v>829416</v>
      </c>
      <c r="H448" s="63" t="n">
        <v>45362</v>
      </c>
      <c r="I448" s="29"/>
      <c r="K448" s="131"/>
      <c r="L448" s="131"/>
      <c r="M448" s="131"/>
      <c r="N448" s="131"/>
      <c r="O448" s="131"/>
      <c r="P448" s="131"/>
      <c r="Q448" s="131"/>
      <c r="R448" s="131"/>
      <c r="S448" s="131"/>
      <c r="T448" s="131"/>
      <c r="U448" s="131"/>
      <c r="V448" s="131"/>
      <c r="W448" s="131"/>
      <c r="X448" s="131"/>
      <c r="Y448" s="131"/>
      <c r="Z448" s="131"/>
      <c r="AA448" s="131"/>
      <c r="AB448" s="131"/>
      <c r="AC448" s="131"/>
      <c r="AD448" s="131"/>
      <c r="AE448" s="131"/>
      <c r="AF448" s="131"/>
      <c r="AG448" s="131"/>
      <c r="AH448" s="131"/>
      <c r="AI448" s="131"/>
      <c r="AJ448" s="131"/>
      <c r="AK448" s="131"/>
      <c r="AL448" s="131"/>
      <c r="AM448" s="131"/>
      <c r="AN448" s="131"/>
      <c r="AO448" s="131"/>
      <c r="AP448" s="131"/>
      <c r="AQ448" s="131"/>
      <c r="AR448" s="131"/>
      <c r="AS448" s="131"/>
      <c r="AT448" s="131"/>
      <c r="AU448" s="131"/>
      <c r="AV448" s="131"/>
      <c r="AW448" s="131"/>
      <c r="AX448" s="131"/>
      <c r="AY448" s="131"/>
      <c r="AZ448" s="131"/>
      <c r="BA448" s="131"/>
      <c r="BB448" s="131"/>
      <c r="BC448" s="131"/>
      <c r="BD448" s="131"/>
      <c r="BE448" s="131"/>
      <c r="BF448" s="131"/>
      <c r="BG448" s="131"/>
    </row>
    <row r="449" s="130" customFormat="true" ht="168" hidden="false" customHeight="true" outlineLevel="0" collapsed="false">
      <c r="A449" s="38" t="s">
        <v>71</v>
      </c>
      <c r="B449" s="129" t="s">
        <v>1200</v>
      </c>
      <c r="C449" s="114" t="s">
        <v>1201</v>
      </c>
      <c r="D449" s="63" t="n">
        <v>45442</v>
      </c>
      <c r="E449" s="64" t="s">
        <v>1202</v>
      </c>
      <c r="F449" s="64" t="s">
        <v>1203</v>
      </c>
      <c r="G449" s="65" t="n">
        <v>226328.12</v>
      </c>
      <c r="H449" s="63" t="n">
        <v>45545</v>
      </c>
      <c r="I449" s="29"/>
      <c r="K449" s="131"/>
      <c r="L449" s="131"/>
      <c r="M449" s="131"/>
      <c r="N449" s="131"/>
      <c r="O449" s="131"/>
      <c r="P449" s="131"/>
      <c r="Q449" s="131"/>
      <c r="R449" s="131"/>
      <c r="S449" s="131"/>
      <c r="T449" s="131"/>
      <c r="U449" s="131"/>
      <c r="V449" s="131"/>
      <c r="W449" s="131"/>
      <c r="X449" s="131"/>
      <c r="Y449" s="131"/>
      <c r="Z449" s="131"/>
      <c r="AA449" s="131"/>
      <c r="AB449" s="131"/>
      <c r="AC449" s="131"/>
      <c r="AD449" s="131"/>
      <c r="AE449" s="131"/>
      <c r="AF449" s="131"/>
      <c r="AG449" s="131"/>
      <c r="AH449" s="131"/>
      <c r="AI449" s="131"/>
      <c r="AJ449" s="131"/>
      <c r="AK449" s="131"/>
      <c r="AL449" s="131"/>
      <c r="AM449" s="131"/>
      <c r="AN449" s="131"/>
      <c r="AO449" s="131"/>
      <c r="AP449" s="131"/>
      <c r="AQ449" s="131"/>
      <c r="AR449" s="131"/>
      <c r="AS449" s="131"/>
      <c r="AT449" s="131"/>
      <c r="AU449" s="131"/>
      <c r="AV449" s="131"/>
      <c r="AW449" s="131"/>
      <c r="AX449" s="131"/>
      <c r="AY449" s="131"/>
      <c r="AZ449" s="131"/>
      <c r="BA449" s="131"/>
      <c r="BB449" s="131"/>
      <c r="BC449" s="131"/>
      <c r="BD449" s="131"/>
      <c r="BE449" s="131"/>
      <c r="BF449" s="131"/>
      <c r="BG449" s="131"/>
    </row>
    <row r="450" s="130" customFormat="true" ht="135.75" hidden="false" customHeight="true" outlineLevel="0" collapsed="false">
      <c r="A450" s="38" t="s">
        <v>74</v>
      </c>
      <c r="B450" s="129" t="s">
        <v>1200</v>
      </c>
      <c r="C450" s="114" t="s">
        <v>1204</v>
      </c>
      <c r="D450" s="63" t="n">
        <v>45442</v>
      </c>
      <c r="E450" s="64" t="s">
        <v>1202</v>
      </c>
      <c r="F450" s="64" t="s">
        <v>1203</v>
      </c>
      <c r="G450" s="65" t="n">
        <v>97560.88</v>
      </c>
      <c r="H450" s="63" t="n">
        <v>45545</v>
      </c>
      <c r="I450" s="29"/>
      <c r="K450" s="131"/>
      <c r="L450" s="131"/>
      <c r="M450" s="131"/>
      <c r="N450" s="131"/>
      <c r="O450" s="131"/>
      <c r="P450" s="131"/>
      <c r="Q450" s="131"/>
      <c r="R450" s="131"/>
      <c r="S450" s="131"/>
      <c r="T450" s="131"/>
      <c r="U450" s="131"/>
      <c r="V450" s="131"/>
      <c r="W450" s="131"/>
      <c r="X450" s="131"/>
      <c r="Y450" s="131"/>
      <c r="Z450" s="131"/>
      <c r="AA450" s="131"/>
      <c r="AB450" s="131"/>
      <c r="AC450" s="131"/>
      <c r="AD450" s="131"/>
      <c r="AE450" s="131"/>
      <c r="AF450" s="131"/>
      <c r="AG450" s="131"/>
      <c r="AH450" s="131"/>
      <c r="AI450" s="131"/>
      <c r="AJ450" s="131"/>
      <c r="AK450" s="131"/>
      <c r="AL450" s="131"/>
      <c r="AM450" s="131"/>
      <c r="AN450" s="131"/>
      <c r="AO450" s="131"/>
      <c r="AP450" s="131"/>
      <c r="AQ450" s="131"/>
      <c r="AR450" s="131"/>
      <c r="AS450" s="131"/>
      <c r="AT450" s="131"/>
      <c r="AU450" s="131"/>
      <c r="AV450" s="131"/>
      <c r="AW450" s="131"/>
      <c r="AX450" s="131"/>
      <c r="AY450" s="131"/>
      <c r="AZ450" s="131"/>
      <c r="BA450" s="131"/>
      <c r="BB450" s="131"/>
      <c r="BC450" s="131"/>
      <c r="BD450" s="131"/>
      <c r="BE450" s="131"/>
      <c r="BF450" s="131"/>
      <c r="BG450" s="131"/>
    </row>
    <row r="451" s="130" customFormat="true" ht="135.75" hidden="false" customHeight="true" outlineLevel="0" collapsed="false">
      <c r="A451" s="38" t="s">
        <v>77</v>
      </c>
      <c r="B451" s="132" t="s">
        <v>1205</v>
      </c>
      <c r="C451" s="133" t="s">
        <v>1206</v>
      </c>
      <c r="D451" s="47" t="n">
        <v>45582</v>
      </c>
      <c r="E451" s="48" t="n">
        <v>1248</v>
      </c>
      <c r="F451" s="49" t="s">
        <v>1207</v>
      </c>
      <c r="G451" s="50" t="n">
        <v>229333.33</v>
      </c>
      <c r="H451" s="47" t="n">
        <v>45604</v>
      </c>
      <c r="I451" s="29"/>
      <c r="K451" s="131"/>
      <c r="L451" s="131"/>
      <c r="M451" s="131"/>
      <c r="N451" s="131"/>
      <c r="O451" s="131"/>
      <c r="P451" s="131"/>
      <c r="Q451" s="131"/>
      <c r="R451" s="131"/>
      <c r="S451" s="131"/>
      <c r="T451" s="131"/>
      <c r="U451" s="131"/>
      <c r="V451" s="131"/>
      <c r="W451" s="131"/>
      <c r="X451" s="131"/>
      <c r="Y451" s="131"/>
      <c r="Z451" s="131"/>
      <c r="AA451" s="131"/>
      <c r="AB451" s="131"/>
      <c r="AC451" s="131"/>
      <c r="AD451" s="131"/>
      <c r="AE451" s="131"/>
      <c r="AF451" s="131"/>
      <c r="AG451" s="131"/>
      <c r="AH451" s="131"/>
      <c r="AI451" s="131"/>
      <c r="AJ451" s="131"/>
      <c r="AK451" s="131"/>
      <c r="AL451" s="131"/>
      <c r="AM451" s="131"/>
      <c r="AN451" s="131"/>
      <c r="AO451" s="131"/>
      <c r="AP451" s="131"/>
      <c r="AQ451" s="131"/>
      <c r="AR451" s="131"/>
      <c r="AS451" s="131"/>
      <c r="AT451" s="131"/>
      <c r="AU451" s="131"/>
      <c r="AV451" s="131"/>
      <c r="AW451" s="131"/>
      <c r="AX451" s="131"/>
      <c r="AY451" s="131"/>
      <c r="AZ451" s="131"/>
      <c r="BA451" s="131"/>
      <c r="BB451" s="131"/>
      <c r="BC451" s="131"/>
      <c r="BD451" s="131"/>
      <c r="BE451" s="131"/>
      <c r="BF451" s="131"/>
      <c r="BG451" s="131"/>
    </row>
    <row r="452" s="131" customFormat="true" ht="153" hidden="false" customHeight="true" outlineLevel="0" collapsed="false">
      <c r="A452" s="48" t="n">
        <v>23</v>
      </c>
      <c r="B452" s="132" t="s">
        <v>1208</v>
      </c>
      <c r="C452" s="133" t="s">
        <v>1209</v>
      </c>
      <c r="D452" s="47" t="n">
        <v>45630</v>
      </c>
      <c r="E452" s="48" t="n">
        <v>1568</v>
      </c>
      <c r="F452" s="49" t="s">
        <v>1210</v>
      </c>
      <c r="G452" s="50" t="n">
        <v>392900</v>
      </c>
      <c r="H452" s="47" t="n">
        <v>45722</v>
      </c>
      <c r="I452" s="29"/>
    </row>
    <row r="453" s="6" customFormat="true" ht="30" hidden="false" customHeight="true" outlineLevel="0" collapsed="false">
      <c r="A453" s="134" t="s">
        <v>1211</v>
      </c>
      <c r="B453" s="134"/>
      <c r="C453" s="134"/>
      <c r="D453" s="135"/>
      <c r="E453" s="136" t="s">
        <v>1212</v>
      </c>
      <c r="F453" s="136"/>
      <c r="G453" s="137"/>
      <c r="H453" s="138"/>
      <c r="I453" s="29"/>
      <c r="K453" s="30"/>
      <c r="L453" s="139"/>
      <c r="M453" s="30"/>
      <c r="N453" s="30"/>
      <c r="O453" s="30"/>
      <c r="P453" s="30"/>
      <c r="Q453" s="30"/>
      <c r="R453" s="30"/>
      <c r="S453" s="30"/>
      <c r="T453" s="30"/>
      <c r="U453" s="30"/>
      <c r="V453" s="30"/>
      <c r="W453" s="30"/>
      <c r="X453" s="30"/>
      <c r="Y453" s="30"/>
      <c r="Z453" s="30"/>
      <c r="AA453" s="30"/>
      <c r="AB453" s="30"/>
      <c r="AC453" s="30"/>
      <c r="AD453" s="30"/>
      <c r="AE453" s="30"/>
      <c r="AF453" s="30"/>
      <c r="AG453" s="30"/>
      <c r="AH453" s="30"/>
      <c r="AI453" s="30"/>
      <c r="AJ453" s="30"/>
      <c r="AK453" s="30"/>
      <c r="AL453" s="30"/>
      <c r="AM453" s="30"/>
      <c r="AN453" s="30"/>
      <c r="AO453" s="30"/>
      <c r="AP453" s="30"/>
      <c r="AQ453" s="30"/>
      <c r="AR453" s="30"/>
      <c r="AS453" s="30"/>
      <c r="AT453" s="30"/>
      <c r="AU453" s="30"/>
      <c r="AV453" s="30"/>
      <c r="AW453" s="30"/>
      <c r="AX453" s="30"/>
      <c r="AY453" s="30"/>
      <c r="AZ453" s="30"/>
      <c r="BA453" s="30"/>
      <c r="BB453" s="30"/>
      <c r="BC453" s="30"/>
      <c r="BD453" s="30"/>
      <c r="BE453" s="30"/>
      <c r="BF453" s="30"/>
      <c r="BG453" s="30"/>
    </row>
    <row r="454" s="6" customFormat="true" ht="15" hidden="false" customHeight="false" outlineLevel="0" collapsed="false">
      <c r="A454" s="30"/>
      <c r="B454" s="30"/>
      <c r="C454" s="30"/>
      <c r="D454" s="30"/>
      <c r="E454" s="140" t="s">
        <v>1213</v>
      </c>
      <c r="F454" s="140"/>
      <c r="G454" s="141"/>
      <c r="H454" s="142" t="s">
        <v>1214</v>
      </c>
      <c r="I454" s="29"/>
      <c r="K454" s="30"/>
      <c r="L454" s="142"/>
      <c r="M454" s="30"/>
      <c r="N454" s="30"/>
      <c r="O454" s="30"/>
      <c r="P454" s="30"/>
      <c r="Q454" s="30"/>
      <c r="R454" s="30"/>
      <c r="S454" s="30"/>
      <c r="T454" s="30"/>
      <c r="U454" s="30"/>
      <c r="V454" s="30"/>
      <c r="W454" s="30"/>
      <c r="X454" s="30"/>
      <c r="Y454" s="30"/>
      <c r="Z454" s="30"/>
      <c r="AA454" s="30"/>
      <c r="AB454" s="30"/>
      <c r="AC454" s="30"/>
      <c r="AD454" s="30"/>
      <c r="AE454" s="30"/>
      <c r="AF454" s="30"/>
      <c r="AG454" s="30"/>
      <c r="AH454" s="30"/>
      <c r="AI454" s="30"/>
      <c r="AJ454" s="30"/>
      <c r="AK454" s="30"/>
      <c r="AL454" s="30"/>
      <c r="AM454" s="30"/>
      <c r="AN454" s="30"/>
      <c r="AO454" s="30"/>
      <c r="AP454" s="30"/>
      <c r="AQ454" s="30"/>
      <c r="AR454" s="30"/>
      <c r="AS454" s="30"/>
      <c r="AT454" s="30"/>
      <c r="AU454" s="30"/>
      <c r="AV454" s="30"/>
      <c r="AW454" s="30"/>
      <c r="AX454" s="30"/>
      <c r="AY454" s="30"/>
      <c r="AZ454" s="30"/>
      <c r="BA454" s="30"/>
      <c r="BB454" s="30"/>
      <c r="BC454" s="30"/>
      <c r="BD454" s="30"/>
      <c r="BE454" s="30"/>
      <c r="BF454" s="30"/>
      <c r="BG454" s="30"/>
    </row>
    <row r="455" s="6" customFormat="true" ht="15.75" hidden="false" customHeight="true" outlineLevel="0" collapsed="false">
      <c r="A455" s="143" t="s">
        <v>1215</v>
      </c>
      <c r="B455" s="143"/>
      <c r="C455" s="144"/>
      <c r="D455" s="144"/>
      <c r="E455" s="145"/>
      <c r="F455" s="30"/>
      <c r="G455" s="137"/>
      <c r="H455" s="137"/>
      <c r="I455" s="29"/>
      <c r="K455" s="30"/>
      <c r="L455" s="30"/>
      <c r="M455" s="30"/>
      <c r="N455" s="30"/>
      <c r="O455" s="30"/>
      <c r="P455" s="30"/>
      <c r="Q455" s="30"/>
      <c r="R455" s="30"/>
      <c r="S455" s="30"/>
      <c r="T455" s="30"/>
      <c r="U455" s="30"/>
      <c r="V455" s="30"/>
      <c r="W455" s="30"/>
      <c r="X455" s="30"/>
      <c r="Y455" s="30"/>
      <c r="Z455" s="30"/>
      <c r="AA455" s="30"/>
      <c r="AB455" s="30"/>
      <c r="AC455" s="30"/>
      <c r="AD455" s="30"/>
      <c r="AE455" s="30"/>
      <c r="AF455" s="30"/>
      <c r="AG455" s="30"/>
      <c r="AH455" s="30"/>
      <c r="AI455" s="30"/>
      <c r="AJ455" s="30"/>
      <c r="AK455" s="30"/>
      <c r="AL455" s="30"/>
      <c r="AM455" s="30"/>
      <c r="AN455" s="30"/>
      <c r="AO455" s="30"/>
      <c r="AP455" s="30"/>
      <c r="AQ455" s="30"/>
      <c r="AR455" s="30"/>
      <c r="AS455" s="30"/>
      <c r="AT455" s="30"/>
      <c r="AU455" s="30"/>
      <c r="AV455" s="30"/>
      <c r="AW455" s="30"/>
      <c r="AX455" s="30"/>
      <c r="AY455" s="30"/>
      <c r="AZ455" s="30"/>
      <c r="BA455" s="30"/>
      <c r="BB455" s="30"/>
      <c r="BC455" s="30"/>
      <c r="BD455" s="30"/>
      <c r="BE455" s="30"/>
      <c r="BF455" s="30"/>
      <c r="BG455" s="30"/>
    </row>
    <row r="456" s="6" customFormat="true" ht="15.75" hidden="false" customHeight="true" outlineLevel="0" collapsed="false">
      <c r="A456" s="146" t="s">
        <v>1216</v>
      </c>
      <c r="B456" s="146"/>
      <c r="C456" s="146"/>
      <c r="D456" s="144"/>
      <c r="E456" s="136" t="s">
        <v>1217</v>
      </c>
      <c r="F456" s="136"/>
      <c r="G456" s="137"/>
      <c r="H456" s="138"/>
      <c r="I456" s="29"/>
      <c r="K456" s="30"/>
      <c r="L456" s="139"/>
      <c r="M456" s="30"/>
      <c r="N456" s="30"/>
      <c r="O456" s="30"/>
      <c r="P456" s="30"/>
      <c r="Q456" s="30"/>
      <c r="R456" s="30"/>
      <c r="S456" s="30"/>
      <c r="T456" s="30"/>
      <c r="U456" s="30"/>
      <c r="V456" s="30"/>
      <c r="W456" s="30"/>
      <c r="X456" s="30"/>
      <c r="Y456" s="30"/>
      <c r="Z456" s="30"/>
      <c r="AA456" s="30"/>
      <c r="AB456" s="30"/>
      <c r="AC456" s="30"/>
      <c r="AD456" s="30"/>
      <c r="AE456" s="30"/>
      <c r="AF456" s="30"/>
      <c r="AG456" s="30"/>
      <c r="AH456" s="30"/>
      <c r="AI456" s="30"/>
      <c r="AJ456" s="30"/>
      <c r="AK456" s="30"/>
      <c r="AL456" s="30"/>
      <c r="AM456" s="30"/>
      <c r="AN456" s="30"/>
      <c r="AO456" s="30"/>
      <c r="AP456" s="30"/>
      <c r="AQ456" s="30"/>
      <c r="AR456" s="30"/>
      <c r="AS456" s="30"/>
      <c r="AT456" s="30"/>
      <c r="AU456" s="30"/>
      <c r="AV456" s="30"/>
      <c r="AW456" s="30"/>
      <c r="AX456" s="30"/>
      <c r="AY456" s="30"/>
      <c r="AZ456" s="30"/>
      <c r="BA456" s="30"/>
      <c r="BB456" s="30"/>
      <c r="BC456" s="30"/>
      <c r="BD456" s="30"/>
      <c r="BE456" s="30"/>
      <c r="BF456" s="30"/>
      <c r="BG456" s="30"/>
    </row>
    <row r="457" customFormat="false" ht="15.75" hidden="false" customHeight="false" outlineLevel="0" collapsed="false">
      <c r="A457" s="147" t="s">
        <v>1218</v>
      </c>
      <c r="B457" s="147"/>
      <c r="C457" s="147"/>
      <c r="D457" s="144"/>
      <c r="E457" s="140" t="s">
        <v>1213</v>
      </c>
      <c r="F457" s="140"/>
      <c r="G457" s="137"/>
      <c r="H457" s="142" t="s">
        <v>1214</v>
      </c>
      <c r="L457" s="142"/>
      <c r="M457" s="30"/>
    </row>
    <row r="459" customFormat="false" ht="15" hidden="false" customHeight="false" outlineLevel="0" collapsed="false">
      <c r="A459" s="148" t="s">
        <v>1219</v>
      </c>
      <c r="B459" s="148"/>
    </row>
    <row r="460" customFormat="false" ht="15" hidden="false" customHeight="false" outlineLevel="0" collapsed="false">
      <c r="A460" s="149" t="n">
        <v>83952259616</v>
      </c>
      <c r="B460" s="149"/>
    </row>
  </sheetData>
  <mergeCells count="49">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7:H87"/>
    <mergeCell ref="A234:H234"/>
    <mergeCell ref="A248:H248"/>
    <mergeCell ref="A255:H255"/>
    <mergeCell ref="A266:H266"/>
    <mergeCell ref="A280:H280"/>
    <mergeCell ref="A285:H285"/>
    <mergeCell ref="A287:H287"/>
    <mergeCell ref="A290:H290"/>
    <mergeCell ref="A294:H294"/>
    <mergeCell ref="A325:H325"/>
    <mergeCell ref="A327:H327"/>
    <mergeCell ref="A329:H329"/>
    <mergeCell ref="A331:H331"/>
    <mergeCell ref="A338:A340"/>
    <mergeCell ref="A341:A343"/>
    <mergeCell ref="A344:A346"/>
    <mergeCell ref="A347:A349"/>
    <mergeCell ref="A350:A352"/>
    <mergeCell ref="A353:A355"/>
    <mergeCell ref="A385:H385"/>
    <mergeCell ref="A410:H410"/>
    <mergeCell ref="A416:H416"/>
    <mergeCell ref="A419:H419"/>
    <mergeCell ref="A429:H429"/>
    <mergeCell ref="A453:C453"/>
    <mergeCell ref="E453:F453"/>
    <mergeCell ref="E454:F454"/>
    <mergeCell ref="A455:B455"/>
    <mergeCell ref="A456:C456"/>
    <mergeCell ref="E456:F456"/>
    <mergeCell ref="A457:C457"/>
    <mergeCell ref="E457:F457"/>
    <mergeCell ref="A459:B459"/>
    <mergeCell ref="A460:B460"/>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Богданова Анна Валентиновна</cp:lastModifiedBy>
  <cp:lastPrinted>2024-12-11T07:55:10Z</cp:lastPrinted>
  <dcterms:modified xsi:type="dcterms:W3CDTF">2025-03-11T02:17:03Z</dcterms:modified>
  <cp:revision>0</cp:revision>
  <dc:subject/>
  <dc:title/>
</cp:coreProperties>
</file>