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новая" sheetId="1" state="visible" r:id="rId2"/>
    <sheet name="до 2011" sheetId="2" state="hidden" r:id="rId3"/>
    <sheet name="Лист3" sheetId="3" state="hidden" r:id="rId4"/>
  </sheets>
  <definedNames>
    <definedName function="false" hidden="false" localSheetId="0" name="_xlnm.Print_Area" vbProcedure="false">новая!$B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Размеры пособий</t>
  </si>
  <si>
    <t xml:space="preserve">Нормативный документ</t>
  </si>
  <si>
    <t xml:space="preserve">Наименование пособия </t>
  </si>
  <si>
    <t xml:space="preserve">с 01.01.2025</t>
  </si>
  <si>
    <t xml:space="preserve">С 01.02.2025 (коэф. 1,095)</t>
  </si>
  <si>
    <t xml:space="preserve">ст.15                  81-ФЗ от 19.05.1995</t>
  </si>
  <si>
    <t xml:space="preserve">МIN размер в месяц пособия работающим до 1,5 лет</t>
  </si>
  <si>
    <t xml:space="preserve">на 1 ребенка</t>
  </si>
  <si>
    <t xml:space="preserve">с коэф 20%</t>
  </si>
  <si>
    <t xml:space="preserve">с коэф 30%</t>
  </si>
  <si>
    <t xml:space="preserve">на 2 и посл.</t>
  </si>
  <si>
    <t xml:space="preserve">часть 5.1., 5.2. ст.14  255-ФЗ от 29.12.2006</t>
  </si>
  <si>
    <r>
      <rPr>
        <b val="true"/>
        <sz val="13"/>
        <rFont val="Times New Roman"/>
        <family val="1"/>
        <charset val="204"/>
      </rPr>
      <t xml:space="preserve">MAX размер пособия до 1,5 лет работающим
 </t>
    </r>
    <r>
      <rPr>
        <b val="true"/>
        <u val="single"/>
        <sz val="13"/>
        <rFont val="Times New Roman"/>
        <family val="1"/>
        <charset val="204"/>
      </rPr>
      <t xml:space="preserve">в месяц</t>
    </r>
  </si>
  <si>
    <t xml:space="preserve">пособие</t>
  </si>
  <si>
    <t xml:space="preserve">ст.15 81-ФЗ от 19.05.1995</t>
  </si>
  <si>
    <t xml:space="preserve">Пособие до 1,5 лет, лицам уволенным  в связи с ликвидацией во время отпуска до 1,5 лет</t>
  </si>
  <si>
    <t xml:space="preserve">ст.8 81-ФЗ от 19.05.1995</t>
  </si>
  <si>
    <t xml:space="preserve">Пособие по бер. и родам, женщинам уволенным в связи с ликвидацией</t>
  </si>
  <si>
    <t xml:space="preserve">ст.12 81-ФЗ от 19.05.1995</t>
  </si>
  <si>
    <t xml:space="preserve">Единовременное пособие при рождении ребенка  </t>
  </si>
  <si>
    <t xml:space="preserve">ст.10  81-ФЗ от 19.05.1995</t>
  </si>
  <si>
    <t xml:space="preserve">Ранние сроки беременности</t>
  </si>
  <si>
    <t xml:space="preserve">до 01.07.21</t>
  </si>
  <si>
    <t xml:space="preserve">ст.14 255-ФЗ от 29.12.2006</t>
  </si>
  <si>
    <r>
      <rPr>
        <b val="true"/>
        <sz val="13"/>
        <rFont val="Times New Roman"/>
        <family val="1"/>
        <charset val="204"/>
      </rPr>
      <t xml:space="preserve">MAX размер пособия по беременности и родам                                            </t>
    </r>
    <r>
      <rPr>
        <b val="true"/>
        <u val="single"/>
        <sz val="13"/>
        <rFont val="Times New Roman"/>
        <family val="1"/>
        <charset val="204"/>
      </rPr>
      <t xml:space="preserve">в день</t>
    </r>
  </si>
  <si>
    <r>
      <rPr>
        <b val="true"/>
        <sz val="13"/>
        <rFont val="Times New Roman"/>
        <family val="1"/>
        <charset val="204"/>
      </rPr>
      <t xml:space="preserve">MAX размер пособия по временной нетрудоспособности                                         </t>
    </r>
    <r>
      <rPr>
        <b val="true"/>
        <u val="single"/>
        <sz val="13"/>
        <rFont val="Times New Roman"/>
        <family val="1"/>
        <charset val="204"/>
      </rPr>
      <t xml:space="preserve">в день</t>
    </r>
    <r>
      <rPr>
        <b val="true"/>
        <sz val="13"/>
        <rFont val="Times New Roman"/>
        <family val="1"/>
        <charset val="204"/>
      </rPr>
      <t xml:space="preserve"> </t>
    </r>
  </si>
  <si>
    <t xml:space="preserve">ст.10  8-ФЗ Пост.Пр. №813 от 12.10.10       </t>
  </si>
  <si>
    <t xml:space="preserve">Пособие на погребение</t>
  </si>
  <si>
    <t xml:space="preserve">ст.12 125-ФЗ от 19.06.2000</t>
  </si>
  <si>
    <t xml:space="preserve">Максимальный размер ежемесячной  страховой выплаты</t>
  </si>
  <si>
    <t xml:space="preserve">MAX размер пособия по временной нетрудоспособности</t>
  </si>
  <si>
    <t xml:space="preserve">Максимальный размер  единовременной страховой выплаты</t>
  </si>
  <si>
    <t xml:space="preserve">на 01.01.2007</t>
  </si>
  <si>
    <t xml:space="preserve">на 01.01.2008</t>
  </si>
  <si>
    <t xml:space="preserve">на 01.07.2008</t>
  </si>
  <si>
    <t xml:space="preserve">на 01.01.2009</t>
  </si>
  <si>
    <t xml:space="preserve">на 01.01.2010</t>
  </si>
  <si>
    <t xml:space="preserve">инд. 1,085</t>
  </si>
  <si>
    <t xml:space="preserve">инд. 1,0185</t>
  </si>
  <si>
    <t xml:space="preserve">с инд. 1,085</t>
  </si>
  <si>
    <t xml:space="preserve">с инд. 1,13</t>
  </si>
  <si>
    <t xml:space="preserve">инд.1,1</t>
  </si>
  <si>
    <t xml:space="preserve">До 1,5 лет</t>
  </si>
  <si>
    <t xml:space="preserve">Мах. размер до 1,5 лет работающим</t>
  </si>
  <si>
    <r>
      <rPr>
        <b val="true"/>
        <sz val="12"/>
        <rFont val="Arial Cyr"/>
        <family val="2"/>
        <charset val="204"/>
      </rPr>
      <t xml:space="preserve">13833,33                   </t>
    </r>
    <r>
      <rPr>
        <sz val="12"/>
        <rFont val="Arial Cyr"/>
        <family val="2"/>
        <charset val="204"/>
      </rPr>
      <t xml:space="preserve">без коэф-ов</t>
    </r>
  </si>
  <si>
    <t xml:space="preserve">Мах. размер до 1,5 лет, лицам уволенным  в связи с ликвидацией во время отпуска до 1,5 лет</t>
  </si>
  <si>
    <t xml:space="preserve">Единовременное  </t>
  </si>
  <si>
    <r>
      <rPr>
        <b val="true"/>
        <sz val="12"/>
        <rFont val="Arial Cyr"/>
        <family val="2"/>
        <charset val="204"/>
      </rPr>
      <t xml:space="preserve">МАХ. ограничение по временке (</t>
    </r>
    <r>
      <rPr>
        <b val="true"/>
        <sz val="9"/>
        <rFont val="Arial CYR"/>
        <family val="2"/>
        <charset val="204"/>
      </rPr>
      <t xml:space="preserve">с </t>
    </r>
    <r>
      <rPr>
        <sz val="9"/>
        <rFont val="Arial Cyr"/>
        <family val="2"/>
        <charset val="204"/>
      </rPr>
      <t xml:space="preserve">01.01.2010</t>
    </r>
    <r>
      <rPr>
        <b val="true"/>
        <sz val="9"/>
        <rFont val="Arial CYR"/>
        <family val="2"/>
        <charset val="204"/>
      </rPr>
      <t xml:space="preserve"> дневное ограничение)</t>
    </r>
  </si>
  <si>
    <r>
      <rPr>
        <sz val="12"/>
        <rFont val="Arial Cyr"/>
        <family val="2"/>
        <charset val="204"/>
      </rPr>
      <t xml:space="preserve">дневное огран. применяется в зависимости от  стажа, при:   100% -</t>
    </r>
    <r>
      <rPr>
        <b val="true"/>
        <sz val="12"/>
        <rFont val="Arial Cyr"/>
        <family val="2"/>
        <charset val="204"/>
      </rPr>
      <t xml:space="preserve"> 1136,99     </t>
    </r>
    <r>
      <rPr>
        <sz val="12"/>
        <rFont val="Arial Cyr"/>
        <family val="2"/>
        <charset val="204"/>
      </rPr>
      <t xml:space="preserve">80% -</t>
    </r>
    <r>
      <rPr>
        <b val="true"/>
        <sz val="12"/>
        <rFont val="Arial Cyr"/>
        <family val="2"/>
        <charset val="204"/>
      </rPr>
      <t xml:space="preserve"> 909,59  </t>
    </r>
    <r>
      <rPr>
        <sz val="12"/>
        <rFont val="Arial Cyr"/>
        <family val="2"/>
        <charset val="204"/>
      </rPr>
      <t xml:space="preserve">60% - </t>
    </r>
    <r>
      <rPr>
        <b val="true"/>
        <sz val="12"/>
        <rFont val="Arial Cyr"/>
        <family val="2"/>
        <charset val="204"/>
      </rPr>
      <t xml:space="preserve">682,19  </t>
    </r>
  </si>
  <si>
    <r>
      <rPr>
        <b val="true"/>
        <sz val="12"/>
        <rFont val="Arial Cyr"/>
        <family val="2"/>
        <charset val="204"/>
      </rPr>
      <t xml:space="preserve">Мах. ограничение по беременности и родам </t>
    </r>
    <r>
      <rPr>
        <b val="true"/>
        <sz val="8"/>
        <rFont val="Arial Cyr"/>
        <family val="2"/>
        <charset val="204"/>
      </rPr>
      <t xml:space="preserve">(с 01.01.2010 днев. ограничение)</t>
    </r>
  </si>
  <si>
    <t xml:space="preserve">Min. размер оплаты труда </t>
  </si>
  <si>
    <t xml:space="preserve">МРОТ (с 01.09.200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9" activeCellId="0" sqref="J9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8.56"/>
    <col collapsed="false" customWidth="true" hidden="false" outlineLevel="0" max="3" min="3" style="3" width="29.56"/>
    <col collapsed="false" customWidth="true" hidden="false" outlineLevel="0" max="4" min="4" style="1" width="15.56"/>
    <col collapsed="false" customWidth="true" hidden="false" outlineLevel="0" max="5" min="5" style="1" width="17.99"/>
    <col collapsed="false" customWidth="true" hidden="false" outlineLevel="0" max="6" min="6" style="1" width="19.28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37.5" hidden="false" customHeight="true" outlineLevel="0" collapsed="false">
      <c r="B1" s="4" t="s">
        <v>0</v>
      </c>
      <c r="C1" s="4"/>
      <c r="D1" s="4"/>
      <c r="F1" s="5" t="n">
        <v>1.095</v>
      </c>
    </row>
    <row r="2" s="6" customFormat="true" ht="53.25" hidden="false" customHeight="true" outlineLevel="0" collapsed="false">
      <c r="B2" s="7" t="s">
        <v>1</v>
      </c>
      <c r="C2" s="7" t="s">
        <v>2</v>
      </c>
      <c r="D2" s="7"/>
      <c r="E2" s="8" t="s">
        <v>3</v>
      </c>
      <c r="F2" s="8" t="s">
        <v>4</v>
      </c>
    </row>
    <row r="3" customFormat="false" ht="20.1" hidden="false" customHeight="true" outlineLevel="0" collapsed="false">
      <c r="B3" s="9" t="s">
        <v>5</v>
      </c>
      <c r="C3" s="10" t="s">
        <v>6</v>
      </c>
      <c r="D3" s="11" t="s">
        <v>7</v>
      </c>
      <c r="E3" s="12" t="n">
        <v>9227.24</v>
      </c>
      <c r="F3" s="13" t="n">
        <v>10103.83</v>
      </c>
    </row>
    <row r="4" customFormat="false" ht="20.1" hidden="false" customHeight="true" outlineLevel="0" collapsed="false">
      <c r="B4" s="9"/>
      <c r="C4" s="10"/>
      <c r="D4" s="14" t="s">
        <v>8</v>
      </c>
      <c r="E4" s="15" t="n">
        <v>11072.69</v>
      </c>
      <c r="F4" s="15" t="n">
        <v>12124.6</v>
      </c>
    </row>
    <row r="5" customFormat="false" ht="20.1" hidden="false" customHeight="true" outlineLevel="0" collapsed="false">
      <c r="B5" s="9"/>
      <c r="C5" s="10"/>
      <c r="D5" s="14" t="s">
        <v>9</v>
      </c>
      <c r="E5" s="15" t="n">
        <v>11995.41</v>
      </c>
      <c r="F5" s="15" t="n">
        <v>13134.98</v>
      </c>
    </row>
    <row r="6" customFormat="false" ht="20.1" hidden="false" customHeight="true" outlineLevel="0" collapsed="false">
      <c r="B6" s="9"/>
      <c r="C6" s="10"/>
      <c r="D6" s="11" t="s">
        <v>10</v>
      </c>
      <c r="E6" s="12" t="n">
        <v>9227.24</v>
      </c>
      <c r="F6" s="13" t="n">
        <v>10103.83</v>
      </c>
    </row>
    <row r="7" customFormat="false" ht="20.1" hidden="false" customHeight="true" outlineLevel="0" collapsed="false">
      <c r="B7" s="9"/>
      <c r="C7" s="10"/>
      <c r="D7" s="14" t="s">
        <v>8</v>
      </c>
      <c r="E7" s="15" t="n">
        <v>11072.69</v>
      </c>
      <c r="F7" s="15" t="n">
        <v>12124.6</v>
      </c>
    </row>
    <row r="8" customFormat="false" ht="20.1" hidden="false" customHeight="true" outlineLevel="0" collapsed="false">
      <c r="B8" s="9"/>
      <c r="C8" s="10"/>
      <c r="D8" s="16" t="s">
        <v>9</v>
      </c>
      <c r="E8" s="15" t="n">
        <v>11995.41</v>
      </c>
      <c r="F8" s="15" t="n">
        <v>13134.98</v>
      </c>
    </row>
    <row r="9" customFormat="false" ht="20.1" hidden="false" customHeight="true" outlineLevel="0" collapsed="false">
      <c r="B9" s="17" t="s">
        <v>11</v>
      </c>
      <c r="C9" s="18" t="s">
        <v>12</v>
      </c>
      <c r="D9" s="19" t="s">
        <v>13</v>
      </c>
      <c r="E9" s="20" t="n">
        <v>49123.12</v>
      </c>
      <c r="F9" s="20" t="n">
        <v>68995.48</v>
      </c>
    </row>
    <row r="10" customFormat="false" ht="20.1" hidden="false" customHeight="true" outlineLevel="0" collapsed="false">
      <c r="B10" s="17"/>
      <c r="C10" s="18"/>
      <c r="D10" s="19"/>
      <c r="E10" s="20"/>
      <c r="F10" s="20"/>
    </row>
    <row r="11" customFormat="false" ht="20.1" hidden="false" customHeight="true" outlineLevel="0" collapsed="false">
      <c r="B11" s="17"/>
      <c r="C11" s="18"/>
      <c r="D11" s="19"/>
      <c r="E11" s="20"/>
      <c r="F11" s="20"/>
    </row>
    <row r="12" customFormat="false" ht="20.1" hidden="true" customHeight="true" outlineLevel="0" collapsed="false">
      <c r="B12" s="21" t="s">
        <v>14</v>
      </c>
      <c r="C12" s="22" t="s">
        <v>15</v>
      </c>
      <c r="D12" s="23" t="s">
        <v>13</v>
      </c>
      <c r="E12" s="24"/>
      <c r="F12" s="25"/>
    </row>
    <row r="13" customFormat="false" ht="20.1" hidden="true" customHeight="true" outlineLevel="0" collapsed="false">
      <c r="B13" s="21"/>
      <c r="C13" s="22"/>
      <c r="D13" s="14" t="s">
        <v>8</v>
      </c>
      <c r="E13" s="26"/>
      <c r="F13" s="25"/>
    </row>
    <row r="14" customFormat="false" ht="24.75" hidden="true" customHeight="true" outlineLevel="0" collapsed="false">
      <c r="B14" s="21"/>
      <c r="C14" s="22"/>
      <c r="D14" s="14" t="s">
        <v>9</v>
      </c>
      <c r="E14" s="26"/>
      <c r="F14" s="25"/>
    </row>
    <row r="15" customFormat="false" ht="20.1" hidden="true" customHeight="true" outlineLevel="0" collapsed="false">
      <c r="B15" s="27" t="s">
        <v>16</v>
      </c>
      <c r="C15" s="7" t="s">
        <v>17</v>
      </c>
      <c r="D15" s="14" t="s">
        <v>13</v>
      </c>
      <c r="E15" s="28"/>
      <c r="F15" s="25"/>
    </row>
    <row r="16" customFormat="false" ht="20.1" hidden="true" customHeight="true" outlineLevel="0" collapsed="false">
      <c r="B16" s="27"/>
      <c r="C16" s="7"/>
      <c r="D16" s="14" t="s">
        <v>8</v>
      </c>
      <c r="E16" s="26"/>
      <c r="F16" s="25"/>
    </row>
    <row r="17" customFormat="false" ht="20.1" hidden="true" customHeight="true" outlineLevel="0" collapsed="false">
      <c r="B17" s="27"/>
      <c r="C17" s="7"/>
      <c r="D17" s="14" t="s">
        <v>9</v>
      </c>
      <c r="E17" s="26"/>
      <c r="F17" s="25"/>
    </row>
    <row r="18" customFormat="false" ht="20.1" hidden="false" customHeight="true" outlineLevel="0" collapsed="false">
      <c r="B18" s="9" t="s">
        <v>18</v>
      </c>
      <c r="C18" s="10" t="s">
        <v>19</v>
      </c>
      <c r="D18" s="14" t="s">
        <v>13</v>
      </c>
      <c r="E18" s="28" t="n">
        <v>24604.3</v>
      </c>
      <c r="F18" s="29" t="n">
        <v>26941.71</v>
      </c>
    </row>
    <row r="19" customFormat="false" ht="20.1" hidden="false" customHeight="true" outlineLevel="0" collapsed="false">
      <c r="B19" s="9"/>
      <c r="C19" s="10"/>
      <c r="D19" s="14" t="s">
        <v>8</v>
      </c>
      <c r="E19" s="26" t="n">
        <v>29525.16</v>
      </c>
      <c r="F19" s="26" t="n">
        <v>32330.05</v>
      </c>
    </row>
    <row r="20" customFormat="false" ht="20.1" hidden="false" customHeight="true" outlineLevel="0" collapsed="false">
      <c r="B20" s="9"/>
      <c r="C20" s="10"/>
      <c r="D20" s="16" t="s">
        <v>9</v>
      </c>
      <c r="E20" s="30" t="n">
        <v>31985.59</v>
      </c>
      <c r="F20" s="30" t="n">
        <v>35024.22</v>
      </c>
    </row>
    <row r="21" customFormat="false" ht="20.1" hidden="true" customHeight="true" outlineLevel="0" collapsed="false">
      <c r="B21" s="17" t="s">
        <v>20</v>
      </c>
      <c r="C21" s="18" t="s">
        <v>21</v>
      </c>
      <c r="D21" s="31" t="s">
        <v>13</v>
      </c>
      <c r="E21" s="32"/>
      <c r="F21" s="32"/>
    </row>
    <row r="22" customFormat="false" ht="20.1" hidden="true" customHeight="true" outlineLevel="0" collapsed="false">
      <c r="B22" s="17"/>
      <c r="C22" s="18"/>
      <c r="D22" s="14" t="s">
        <v>8</v>
      </c>
      <c r="E22" s="33" t="s">
        <v>22</v>
      </c>
      <c r="F22" s="33" t="s">
        <v>22</v>
      </c>
    </row>
    <row r="23" customFormat="false" ht="20.1" hidden="true" customHeight="true" outlineLevel="0" collapsed="false">
      <c r="B23" s="17"/>
      <c r="C23" s="18"/>
      <c r="D23" s="16" t="s">
        <v>9</v>
      </c>
      <c r="E23" s="30"/>
      <c r="F23" s="30"/>
    </row>
    <row r="24" customFormat="false" ht="20.1" hidden="false" customHeight="true" outlineLevel="0" collapsed="false">
      <c r="B24" s="17" t="s">
        <v>23</v>
      </c>
      <c r="C24" s="18" t="s">
        <v>24</v>
      </c>
      <c r="D24" s="19" t="s">
        <v>13</v>
      </c>
      <c r="E24" s="20" t="n">
        <v>4039.73</v>
      </c>
      <c r="F24" s="20" t="n">
        <v>5673.97</v>
      </c>
    </row>
    <row r="25" customFormat="false" ht="20.1" hidden="false" customHeight="true" outlineLevel="0" collapsed="false">
      <c r="B25" s="17"/>
      <c r="C25" s="18"/>
      <c r="D25" s="19"/>
      <c r="E25" s="20"/>
      <c r="F25" s="20"/>
    </row>
    <row r="26" customFormat="false" ht="29.25" hidden="false" customHeight="true" outlineLevel="0" collapsed="false">
      <c r="B26" s="17"/>
      <c r="C26" s="18"/>
      <c r="D26" s="19"/>
      <c r="E26" s="20"/>
      <c r="F26" s="20"/>
    </row>
    <row r="27" customFormat="false" ht="20.1" hidden="false" customHeight="true" outlineLevel="0" collapsed="false">
      <c r="B27" s="17" t="s">
        <v>23</v>
      </c>
      <c r="C27" s="18" t="s">
        <v>25</v>
      </c>
      <c r="D27" s="34" t="n">
        <v>1</v>
      </c>
      <c r="E27" s="32" t="n">
        <v>4039.73</v>
      </c>
      <c r="F27" s="32" t="n">
        <v>5673.97</v>
      </c>
    </row>
    <row r="28" customFormat="false" ht="20.1" hidden="false" customHeight="true" outlineLevel="0" collapsed="false">
      <c r="B28" s="17"/>
      <c r="C28" s="18"/>
      <c r="D28" s="35" t="n">
        <v>0.8</v>
      </c>
      <c r="E28" s="36" t="n">
        <v>3231.78</v>
      </c>
      <c r="F28" s="36" t="n">
        <v>4539.18</v>
      </c>
    </row>
    <row r="29" customFormat="false" ht="34.5" hidden="false" customHeight="true" outlineLevel="0" collapsed="false">
      <c r="B29" s="17"/>
      <c r="C29" s="18"/>
      <c r="D29" s="37" t="n">
        <v>0.6</v>
      </c>
      <c r="E29" s="38" t="n">
        <v>2423.84</v>
      </c>
      <c r="F29" s="38" t="n">
        <v>3404.38</v>
      </c>
    </row>
    <row r="30" customFormat="false" ht="20.1" hidden="false" customHeight="true" outlineLevel="0" collapsed="false">
      <c r="B30" s="17" t="s">
        <v>26</v>
      </c>
      <c r="C30" s="18" t="s">
        <v>27</v>
      </c>
      <c r="D30" s="31" t="s">
        <v>13</v>
      </c>
      <c r="E30" s="32" t="n">
        <v>8370.2</v>
      </c>
      <c r="F30" s="39" t="n">
        <v>9165.37</v>
      </c>
    </row>
    <row r="31" customFormat="false" ht="24.75" hidden="false" customHeight="true" outlineLevel="0" collapsed="false">
      <c r="B31" s="17"/>
      <c r="C31" s="18"/>
      <c r="D31" s="14" t="s">
        <v>8</v>
      </c>
      <c r="E31" s="15" t="n">
        <v>10044.24</v>
      </c>
      <c r="F31" s="15" t="n">
        <v>10998.44</v>
      </c>
    </row>
    <row r="32" customFormat="false" ht="26.25" hidden="false" customHeight="true" outlineLevel="0" collapsed="false">
      <c r="B32" s="17"/>
      <c r="C32" s="18"/>
      <c r="D32" s="16" t="s">
        <v>9</v>
      </c>
      <c r="E32" s="30" t="n">
        <v>10881.26</v>
      </c>
      <c r="F32" s="30" t="n">
        <v>11914.98</v>
      </c>
    </row>
    <row r="33" customFormat="false" ht="50.25" hidden="false" customHeight="true" outlineLevel="0" collapsed="false">
      <c r="B33" s="40" t="s">
        <v>28</v>
      </c>
      <c r="C33" s="41" t="s">
        <v>29</v>
      </c>
      <c r="D33" s="42"/>
      <c r="E33" s="32" t="n">
        <v>108784.04</v>
      </c>
      <c r="F33" s="39" t="n">
        <v>119118.52</v>
      </c>
      <c r="G33" s="43"/>
    </row>
    <row r="34" customFormat="false" ht="52.5" hidden="false" customHeight="true" outlineLevel="0" collapsed="false">
      <c r="B34" s="40"/>
      <c r="C34" s="44" t="s">
        <v>30</v>
      </c>
      <c r="D34" s="45"/>
      <c r="E34" s="28" t="n">
        <v>435136.16</v>
      </c>
      <c r="F34" s="29" t="n">
        <v>476474.08</v>
      </c>
    </row>
    <row r="35" customFormat="false" ht="29.25" hidden="false" customHeight="true" outlineLevel="0" collapsed="false">
      <c r="B35" s="40"/>
      <c r="C35" s="10" t="s">
        <v>31</v>
      </c>
      <c r="D35" s="14" t="s">
        <v>13</v>
      </c>
      <c r="E35" s="28" t="n">
        <v>141480.16</v>
      </c>
      <c r="F35" s="29" t="n">
        <v>154920.78</v>
      </c>
    </row>
    <row r="36" customFormat="false" ht="19.5" hidden="false" customHeight="true" outlineLevel="0" collapsed="false">
      <c r="B36" s="40"/>
      <c r="C36" s="10"/>
      <c r="D36" s="14" t="s">
        <v>8</v>
      </c>
      <c r="E36" s="15" t="n">
        <v>169776.19</v>
      </c>
      <c r="F36" s="15" t="n">
        <v>185904.94</v>
      </c>
    </row>
    <row r="37" customFormat="false" ht="22.5" hidden="false" customHeight="true" outlineLevel="0" collapsed="false">
      <c r="B37" s="40"/>
      <c r="C37" s="10"/>
      <c r="D37" s="16" t="s">
        <v>9</v>
      </c>
      <c r="E37" s="38" t="n">
        <v>183924.21</v>
      </c>
      <c r="F37" s="38" t="n">
        <v>201397.01</v>
      </c>
    </row>
    <row r="38" customFormat="false" ht="17.25" hidden="false" customHeight="false" outlineLevel="0" collapsed="false"/>
  </sheetData>
  <mergeCells count="28">
    <mergeCell ref="B1:D1"/>
    <mergeCell ref="C2:D2"/>
    <mergeCell ref="B3:B8"/>
    <mergeCell ref="C3:C8"/>
    <mergeCell ref="B9:B11"/>
    <mergeCell ref="C9:C11"/>
    <mergeCell ref="D9:D11"/>
    <mergeCell ref="E9:E11"/>
    <mergeCell ref="F9:F11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6"/>
    <mergeCell ref="D24:D26"/>
    <mergeCell ref="E24:E26"/>
    <mergeCell ref="F24:F26"/>
    <mergeCell ref="B27:B29"/>
    <mergeCell ref="C27:C29"/>
    <mergeCell ref="B30:B32"/>
    <mergeCell ref="C30:C32"/>
    <mergeCell ref="B33:B37"/>
    <mergeCell ref="C35:C37"/>
  </mergeCells>
  <printOptions headings="false" gridLines="false" gridLinesSet="true" horizontalCentered="false" verticalCentered="false"/>
  <pageMargins left="0.590277777777778" right="0.157638888888889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28.7"/>
    <col collapsed="false" customWidth="true" hidden="false" outlineLevel="0" max="2" min="2" style="46" width="14.85"/>
    <col collapsed="false" customWidth="true" hidden="false" outlineLevel="0" max="3" min="3" style="46" width="14.41"/>
    <col collapsed="false" customWidth="true" hidden="false" outlineLevel="0" max="5" min="4" style="46" width="16.56"/>
    <col collapsed="false" customWidth="true" hidden="false" outlineLevel="0" max="6" min="6" style="46" width="15.13"/>
    <col collapsed="false" customWidth="true" hidden="false" outlineLevel="0" max="7" min="7" style="46" width="14.56"/>
    <col collapsed="false" customWidth="true" hidden="false" outlineLevel="0" max="8" min="8" style="46" width="18.41"/>
    <col collapsed="false" customWidth="false" hidden="false" outlineLevel="0" max="257" min="9" style="46" width="9.14"/>
  </cols>
  <sheetData>
    <row r="1" s="52" customFormat="true" ht="18" hidden="false" customHeight="true" outlineLevel="0" collapsed="false">
      <c r="A1" s="47" t="s">
        <v>2</v>
      </c>
      <c r="B1" s="47"/>
      <c r="C1" s="48" t="s">
        <v>32</v>
      </c>
      <c r="D1" s="49" t="s">
        <v>33</v>
      </c>
      <c r="E1" s="49" t="s">
        <v>34</v>
      </c>
      <c r="F1" s="50" t="s">
        <v>35</v>
      </c>
      <c r="G1" s="50"/>
      <c r="H1" s="51" t="s">
        <v>36</v>
      </c>
    </row>
    <row r="2" s="52" customFormat="true" ht="18" hidden="false" customHeight="true" outlineLevel="0" collapsed="false">
      <c r="A2" s="47"/>
      <c r="B2" s="47"/>
      <c r="C2" s="48"/>
      <c r="D2" s="53" t="s">
        <v>37</v>
      </c>
      <c r="E2" s="53" t="s">
        <v>38</v>
      </c>
      <c r="F2" s="53" t="s">
        <v>39</v>
      </c>
      <c r="G2" s="54" t="s">
        <v>40</v>
      </c>
      <c r="H2" s="55" t="s">
        <v>41</v>
      </c>
    </row>
    <row r="3" customFormat="false" ht="18" hidden="false" customHeight="true" outlineLevel="0" collapsed="false">
      <c r="A3" s="56" t="s">
        <v>42</v>
      </c>
      <c r="B3" s="57" t="s">
        <v>7</v>
      </c>
      <c r="C3" s="58" t="n">
        <v>1500</v>
      </c>
      <c r="D3" s="58" t="n">
        <f aca="false">C3*1.085</f>
        <v>1627.5</v>
      </c>
      <c r="E3" s="58" t="n">
        <v>1657.61</v>
      </c>
      <c r="F3" s="58" t="n">
        <v>1798.51</v>
      </c>
      <c r="G3" s="59" t="n">
        <v>1873.1</v>
      </c>
      <c r="H3" s="60" t="n">
        <v>2060.41</v>
      </c>
    </row>
    <row r="4" customFormat="false" ht="18" hidden="false" customHeight="true" outlineLevel="0" collapsed="false">
      <c r="A4" s="56"/>
      <c r="B4" s="61" t="s">
        <v>8</v>
      </c>
      <c r="C4" s="62" t="n">
        <f aca="false">C3*1.2</f>
        <v>1800</v>
      </c>
      <c r="D4" s="62" t="n">
        <f aca="false">D3*1.2</f>
        <v>1953</v>
      </c>
      <c r="E4" s="62" t="n">
        <f aca="false">E3*1.2</f>
        <v>1989.13</v>
      </c>
      <c r="F4" s="62" t="n">
        <f aca="false">F3*1.2</f>
        <v>2158.21</v>
      </c>
      <c r="G4" s="62" t="n">
        <f aca="false">G3*1.2</f>
        <v>2247.72</v>
      </c>
      <c r="H4" s="63" t="n">
        <f aca="false">H3*1.2</f>
        <v>2472.49</v>
      </c>
    </row>
    <row r="5" customFormat="false" ht="18" hidden="false" customHeight="true" outlineLevel="0" collapsed="false">
      <c r="A5" s="56"/>
      <c r="B5" s="64" t="s">
        <v>9</v>
      </c>
      <c r="C5" s="65" t="n">
        <f aca="false">C3*1.3</f>
        <v>1950</v>
      </c>
      <c r="D5" s="65" t="n">
        <f aca="false">D3*1.3</f>
        <v>2115.75</v>
      </c>
      <c r="E5" s="65" t="n">
        <f aca="false">E3*1.3</f>
        <v>2154.89</v>
      </c>
      <c r="F5" s="65" t="n">
        <f aca="false">F3*1.3</f>
        <v>2338.06</v>
      </c>
      <c r="G5" s="66" t="n">
        <f aca="false">G3*1.3</f>
        <v>2435.03</v>
      </c>
      <c r="H5" s="67" t="n">
        <f aca="false">H3*1.3</f>
        <v>2678.53</v>
      </c>
    </row>
    <row r="6" customFormat="false" ht="18" hidden="false" customHeight="true" outlineLevel="0" collapsed="false">
      <c r="A6" s="56"/>
      <c r="B6" s="68" t="s">
        <v>10</v>
      </c>
      <c r="C6" s="69" t="n">
        <v>3000</v>
      </c>
      <c r="D6" s="69" t="n">
        <f aca="false">C6*1.085</f>
        <v>3255</v>
      </c>
      <c r="E6" s="69" t="n">
        <v>3315.22</v>
      </c>
      <c r="F6" s="69" t="n">
        <v>3597.01</v>
      </c>
      <c r="G6" s="70" t="n">
        <v>3746.2</v>
      </c>
      <c r="H6" s="71" t="n">
        <v>4120.82</v>
      </c>
    </row>
    <row r="7" customFormat="false" ht="18" hidden="false" customHeight="true" outlineLevel="0" collapsed="false">
      <c r="A7" s="56"/>
      <c r="B7" s="61" t="s">
        <v>8</v>
      </c>
      <c r="C7" s="62" t="n">
        <f aca="false">C6*1.2</f>
        <v>3600</v>
      </c>
      <c r="D7" s="62" t="n">
        <f aca="false">D6*1.2</f>
        <v>3906</v>
      </c>
      <c r="E7" s="62" t="n">
        <f aca="false">E6*1.2</f>
        <v>3978.26</v>
      </c>
      <c r="F7" s="62" t="n">
        <f aca="false">F6*1.2</f>
        <v>4316.41</v>
      </c>
      <c r="G7" s="62" t="n">
        <f aca="false">G6*1.2</f>
        <v>4495.44</v>
      </c>
      <c r="H7" s="63" t="n">
        <f aca="false">H6*1.2</f>
        <v>4944.98</v>
      </c>
    </row>
    <row r="8" customFormat="false" ht="18" hidden="false" customHeight="true" outlineLevel="0" collapsed="false">
      <c r="A8" s="56"/>
      <c r="B8" s="64" t="s">
        <v>9</v>
      </c>
      <c r="C8" s="65" t="n">
        <f aca="false">C6*1.3</f>
        <v>3900</v>
      </c>
      <c r="D8" s="65" t="n">
        <f aca="false">D6*1.3</f>
        <v>4231.5</v>
      </c>
      <c r="E8" s="65" t="n">
        <f aca="false">E6*1.3</f>
        <v>4309.79</v>
      </c>
      <c r="F8" s="65" t="n">
        <f aca="false">F6*1.3</f>
        <v>4676.11</v>
      </c>
      <c r="G8" s="66" t="n">
        <f aca="false">G6*1.3</f>
        <v>4870.06</v>
      </c>
      <c r="H8" s="67" t="n">
        <f aca="false">H6*1.3</f>
        <v>5357.07</v>
      </c>
    </row>
    <row r="9" customFormat="false" ht="18" hidden="false" customHeight="true" outlineLevel="0" collapsed="false">
      <c r="A9" s="72" t="s">
        <v>43</v>
      </c>
      <c r="B9" s="68" t="s">
        <v>13</v>
      </c>
      <c r="C9" s="69" t="n">
        <v>6000</v>
      </c>
      <c r="D9" s="69" t="n">
        <v>6510</v>
      </c>
      <c r="E9" s="69" t="n">
        <v>6630.44</v>
      </c>
      <c r="F9" s="69" t="n">
        <v>7194.03</v>
      </c>
      <c r="G9" s="70" t="n">
        <v>7492.4</v>
      </c>
      <c r="H9" s="73" t="s">
        <v>44</v>
      </c>
    </row>
    <row r="10" customFormat="false" ht="18" hidden="false" customHeight="true" outlineLevel="0" collapsed="false">
      <c r="A10" s="72"/>
      <c r="B10" s="61" t="s">
        <v>8</v>
      </c>
      <c r="C10" s="62" t="n">
        <f aca="false">C9*1.2</f>
        <v>7200</v>
      </c>
      <c r="D10" s="62" t="n">
        <f aca="false">D9*1.2</f>
        <v>7812</v>
      </c>
      <c r="E10" s="62" t="n">
        <f aca="false">E9*1.2</f>
        <v>7956.53</v>
      </c>
      <c r="F10" s="62" t="n">
        <f aca="false">F9*1.2</f>
        <v>8632.84</v>
      </c>
      <c r="G10" s="62" t="n">
        <f aca="false">G9*1.2</f>
        <v>8990.88</v>
      </c>
      <c r="H10" s="73"/>
    </row>
    <row r="11" customFormat="false" ht="18" hidden="false" customHeight="true" outlineLevel="0" collapsed="false">
      <c r="A11" s="72"/>
      <c r="B11" s="64" t="s">
        <v>9</v>
      </c>
      <c r="C11" s="65" t="n">
        <f aca="false">C9*1.3</f>
        <v>7800</v>
      </c>
      <c r="D11" s="65" t="n">
        <f aca="false">D9*1.3</f>
        <v>8463</v>
      </c>
      <c r="E11" s="65" t="n">
        <f aca="false">E9*1.3</f>
        <v>8619.57</v>
      </c>
      <c r="F11" s="65" t="n">
        <f aca="false">F9*1.3</f>
        <v>9352.24</v>
      </c>
      <c r="G11" s="66" t="n">
        <f aca="false">G9*1.3</f>
        <v>9740.12</v>
      </c>
      <c r="H11" s="73"/>
    </row>
    <row r="12" customFormat="false" ht="18" hidden="false" customHeight="true" outlineLevel="0" collapsed="false">
      <c r="A12" s="74" t="s">
        <v>45</v>
      </c>
      <c r="B12" s="68" t="s">
        <v>13</v>
      </c>
      <c r="C12" s="69"/>
      <c r="D12" s="69"/>
      <c r="E12" s="69"/>
      <c r="F12" s="69"/>
      <c r="G12" s="70"/>
      <c r="H12" s="71" t="n">
        <v>8241.64</v>
      </c>
    </row>
    <row r="13" customFormat="false" ht="18" hidden="false" customHeight="true" outlineLevel="0" collapsed="false">
      <c r="A13" s="74"/>
      <c r="B13" s="61" t="s">
        <v>8</v>
      </c>
      <c r="C13" s="62"/>
      <c r="D13" s="62"/>
      <c r="E13" s="62"/>
      <c r="F13" s="62"/>
      <c r="G13" s="62"/>
      <c r="H13" s="63" t="n">
        <f aca="false">H12*1.2</f>
        <v>9889.97</v>
      </c>
    </row>
    <row r="14" customFormat="false" ht="18" hidden="false" customHeight="true" outlineLevel="0" collapsed="false">
      <c r="A14" s="74"/>
      <c r="B14" s="75" t="s">
        <v>9</v>
      </c>
      <c r="C14" s="76"/>
      <c r="D14" s="76"/>
      <c r="E14" s="76"/>
      <c r="F14" s="76"/>
      <c r="G14" s="77"/>
      <c r="H14" s="78" t="n">
        <f aca="false">H12*1.3</f>
        <v>10714.13</v>
      </c>
    </row>
    <row r="15" customFormat="false" ht="18" hidden="false" customHeight="true" outlineLevel="0" collapsed="false">
      <c r="A15" s="79" t="s">
        <v>17</v>
      </c>
      <c r="B15" s="80" t="s">
        <v>13</v>
      </c>
      <c r="C15" s="81" t="n">
        <v>300</v>
      </c>
      <c r="D15" s="81" t="n">
        <f aca="false">C15*1.085</f>
        <v>325.5</v>
      </c>
      <c r="E15" s="81" t="n">
        <v>331.52</v>
      </c>
      <c r="F15" s="81" t="n">
        <v>359.7</v>
      </c>
      <c r="G15" s="82" t="n">
        <v>374.62</v>
      </c>
      <c r="H15" s="83" t="n">
        <v>412.08</v>
      </c>
    </row>
    <row r="16" customFormat="false" ht="18" hidden="false" customHeight="true" outlineLevel="0" collapsed="false">
      <c r="A16" s="79"/>
      <c r="B16" s="61" t="s">
        <v>8</v>
      </c>
      <c r="C16" s="62" t="n">
        <v>360</v>
      </c>
      <c r="D16" s="62" t="n">
        <f aca="false">C16*1.085</f>
        <v>390.6</v>
      </c>
      <c r="E16" s="62" t="n">
        <f aca="false">E15*1.2</f>
        <v>397.82</v>
      </c>
      <c r="F16" s="62" t="n">
        <f aca="false">F15*1.2</f>
        <v>431.64</v>
      </c>
      <c r="G16" s="62" t="n">
        <f aca="false">G15*1.2</f>
        <v>449.54</v>
      </c>
      <c r="H16" s="63" t="n">
        <f aca="false">H15*1.2</f>
        <v>494.5</v>
      </c>
    </row>
    <row r="17" customFormat="false" ht="18" hidden="false" customHeight="true" outlineLevel="0" collapsed="false">
      <c r="A17" s="79"/>
      <c r="B17" s="84" t="s">
        <v>9</v>
      </c>
      <c r="C17" s="85" t="n">
        <v>390</v>
      </c>
      <c r="D17" s="85" t="n">
        <f aca="false">C17*1.085</f>
        <v>423.15</v>
      </c>
      <c r="E17" s="85" t="n">
        <f aca="false">E15*1.3</f>
        <v>430.98</v>
      </c>
      <c r="F17" s="85" t="n">
        <f aca="false">F15*1.3</f>
        <v>467.61</v>
      </c>
      <c r="G17" s="86" t="n">
        <f aca="false">G15*1.3</f>
        <v>487.01</v>
      </c>
      <c r="H17" s="87" t="n">
        <f aca="false">H15*1.3</f>
        <v>535.7</v>
      </c>
    </row>
    <row r="18" customFormat="false" ht="18" hidden="false" customHeight="true" outlineLevel="0" collapsed="false">
      <c r="A18" s="88" t="s">
        <v>46</v>
      </c>
      <c r="B18" s="80" t="s">
        <v>13</v>
      </c>
      <c r="C18" s="81" t="n">
        <v>8000</v>
      </c>
      <c r="D18" s="81" t="n">
        <f aca="false">C18*1.085</f>
        <v>8680</v>
      </c>
      <c r="E18" s="81" t="n">
        <v>8840.58</v>
      </c>
      <c r="F18" s="81" t="n">
        <v>9592.03</v>
      </c>
      <c r="G18" s="82" t="n">
        <v>9989.86</v>
      </c>
      <c r="H18" s="83" t="n">
        <v>10988.85</v>
      </c>
    </row>
    <row r="19" customFormat="false" ht="18" hidden="false" customHeight="true" outlineLevel="0" collapsed="false">
      <c r="A19" s="88"/>
      <c r="B19" s="61" t="s">
        <v>8</v>
      </c>
      <c r="C19" s="62" t="n">
        <f aca="false">C18*1.2</f>
        <v>9600</v>
      </c>
      <c r="D19" s="62" t="n">
        <f aca="false">D18*1.2</f>
        <v>10416</v>
      </c>
      <c r="E19" s="62" t="n">
        <f aca="false">E18*1.2</f>
        <v>10608.7</v>
      </c>
      <c r="F19" s="62" t="n">
        <f aca="false">F18*1.2</f>
        <v>11510.44</v>
      </c>
      <c r="G19" s="62" t="n">
        <f aca="false">G18*1.2</f>
        <v>11987.83</v>
      </c>
      <c r="H19" s="63" t="n">
        <f aca="false">H18*1.2</f>
        <v>13186.62</v>
      </c>
    </row>
    <row r="20" customFormat="false" ht="18" hidden="false" customHeight="true" outlineLevel="0" collapsed="false">
      <c r="A20" s="88"/>
      <c r="B20" s="64" t="s">
        <v>9</v>
      </c>
      <c r="C20" s="65" t="n">
        <f aca="false">C18*1.3</f>
        <v>10400</v>
      </c>
      <c r="D20" s="65" t="n">
        <f aca="false">D18*1.3</f>
        <v>11284</v>
      </c>
      <c r="E20" s="65" t="n">
        <f aca="false">E18*1.3</f>
        <v>11492.75</v>
      </c>
      <c r="F20" s="65" t="n">
        <f aca="false">F18*1.3</f>
        <v>12469.64</v>
      </c>
      <c r="G20" s="66" t="n">
        <f aca="false">G18*1.3</f>
        <v>12986.82</v>
      </c>
      <c r="H20" s="67" t="n">
        <f aca="false">H18*1.3</f>
        <v>14285.51</v>
      </c>
    </row>
    <row r="21" customFormat="false" ht="18" hidden="false" customHeight="true" outlineLevel="0" collapsed="false">
      <c r="A21" s="89" t="s">
        <v>21</v>
      </c>
      <c r="B21" s="68" t="s">
        <v>13</v>
      </c>
      <c r="C21" s="69" t="n">
        <v>300</v>
      </c>
      <c r="D21" s="69" t="n">
        <f aca="false">C21*1.085</f>
        <v>325.5</v>
      </c>
      <c r="E21" s="69" t="n">
        <v>331.52</v>
      </c>
      <c r="F21" s="69" t="n">
        <v>359.7</v>
      </c>
      <c r="G21" s="70" t="n">
        <v>374.62</v>
      </c>
      <c r="H21" s="71" t="n">
        <v>412.08</v>
      </c>
    </row>
    <row r="22" customFormat="false" ht="18" hidden="false" customHeight="true" outlineLevel="0" collapsed="false">
      <c r="A22" s="89"/>
      <c r="B22" s="61" t="s">
        <v>8</v>
      </c>
      <c r="C22" s="62" t="n">
        <v>360</v>
      </c>
      <c r="D22" s="62" t="n">
        <f aca="false">C22*1.085</f>
        <v>390.6</v>
      </c>
      <c r="E22" s="62" t="n">
        <f aca="false">E21*1.2</f>
        <v>397.82</v>
      </c>
      <c r="F22" s="62" t="n">
        <f aca="false">F21*1.2</f>
        <v>431.64</v>
      </c>
      <c r="G22" s="62" t="n">
        <f aca="false">G21*1.2</f>
        <v>449.54</v>
      </c>
      <c r="H22" s="63" t="n">
        <f aca="false">H21*1.2</f>
        <v>494.5</v>
      </c>
    </row>
    <row r="23" customFormat="false" ht="18" hidden="false" customHeight="true" outlineLevel="0" collapsed="false">
      <c r="A23" s="89"/>
      <c r="B23" s="75" t="s">
        <v>9</v>
      </c>
      <c r="C23" s="76" t="n">
        <v>390</v>
      </c>
      <c r="D23" s="76" t="n">
        <f aca="false">C23*1.085</f>
        <v>423.15</v>
      </c>
      <c r="E23" s="76" t="n">
        <f aca="false">E21*1.3</f>
        <v>430.98</v>
      </c>
      <c r="F23" s="76" t="n">
        <f aca="false">F21*1.3</f>
        <v>467.61</v>
      </c>
      <c r="G23" s="77" t="n">
        <f aca="false">G21*1.3</f>
        <v>487.01</v>
      </c>
      <c r="H23" s="78" t="n">
        <f aca="false">H21*1.3</f>
        <v>535.7</v>
      </c>
    </row>
    <row r="24" customFormat="false" ht="18" hidden="false" customHeight="true" outlineLevel="0" collapsed="false">
      <c r="A24" s="88" t="s">
        <v>47</v>
      </c>
      <c r="B24" s="80" t="s">
        <v>13</v>
      </c>
      <c r="C24" s="81" t="n">
        <v>16125</v>
      </c>
      <c r="D24" s="81" t="n">
        <v>17250</v>
      </c>
      <c r="E24" s="81"/>
      <c r="F24" s="81" t="n">
        <v>18720</v>
      </c>
      <c r="G24" s="82"/>
      <c r="H24" s="90" t="s">
        <v>48</v>
      </c>
    </row>
    <row r="25" customFormat="false" ht="18" hidden="false" customHeight="true" outlineLevel="0" collapsed="false">
      <c r="A25" s="88"/>
      <c r="B25" s="61" t="s">
        <v>8</v>
      </c>
      <c r="C25" s="62" t="n">
        <f aca="false">C24*1.2</f>
        <v>19350</v>
      </c>
      <c r="D25" s="62" t="n">
        <f aca="false">D24*1.2</f>
        <v>20700</v>
      </c>
      <c r="E25" s="62"/>
      <c r="F25" s="62" t="n">
        <f aca="false">F24*1.2</f>
        <v>22464</v>
      </c>
      <c r="G25" s="62"/>
      <c r="H25" s="90"/>
    </row>
    <row r="26" customFormat="false" ht="18" hidden="false" customHeight="true" outlineLevel="0" collapsed="false">
      <c r="A26" s="88"/>
      <c r="B26" s="64" t="s">
        <v>9</v>
      </c>
      <c r="C26" s="65" t="n">
        <f aca="false">C24*1.3</f>
        <v>20962.5</v>
      </c>
      <c r="D26" s="65" t="n">
        <f aca="false">D24*1.3</f>
        <v>22425</v>
      </c>
      <c r="E26" s="65"/>
      <c r="F26" s="65" t="n">
        <f aca="false">F24*1.3</f>
        <v>24336</v>
      </c>
      <c r="G26" s="66"/>
      <c r="H26" s="90"/>
    </row>
    <row r="27" customFormat="false" ht="18" hidden="false" customHeight="true" outlineLevel="0" collapsed="false">
      <c r="A27" s="89" t="s">
        <v>49</v>
      </c>
      <c r="B27" s="68" t="s">
        <v>13</v>
      </c>
      <c r="C27" s="69" t="n">
        <v>16125</v>
      </c>
      <c r="D27" s="69" t="n">
        <v>23400</v>
      </c>
      <c r="E27" s="69"/>
      <c r="F27" s="69" t="n">
        <v>25390</v>
      </c>
      <c r="G27" s="70"/>
      <c r="H27" s="90"/>
    </row>
    <row r="28" customFormat="false" ht="18" hidden="false" customHeight="true" outlineLevel="0" collapsed="false">
      <c r="A28" s="89"/>
      <c r="B28" s="61" t="s">
        <v>8</v>
      </c>
      <c r="C28" s="62" t="n">
        <f aca="false">C27*1.2</f>
        <v>19350</v>
      </c>
      <c r="D28" s="62" t="n">
        <f aca="false">D27*1.2</f>
        <v>28080</v>
      </c>
      <c r="E28" s="62"/>
      <c r="F28" s="62" t="n">
        <f aca="false">F27*1.2</f>
        <v>30468</v>
      </c>
      <c r="G28" s="62"/>
      <c r="H28" s="90"/>
    </row>
    <row r="29" customFormat="false" ht="18" hidden="false" customHeight="true" outlineLevel="0" collapsed="false">
      <c r="A29" s="89"/>
      <c r="B29" s="75" t="s">
        <v>9</v>
      </c>
      <c r="C29" s="76" t="n">
        <f aca="false">C27*1.3</f>
        <v>20962.5</v>
      </c>
      <c r="D29" s="76" t="n">
        <f aca="false">D27*1.3</f>
        <v>30420</v>
      </c>
      <c r="E29" s="76"/>
      <c r="F29" s="76" t="n">
        <f aca="false">F27*1.3</f>
        <v>33007</v>
      </c>
      <c r="G29" s="77"/>
      <c r="H29" s="90"/>
    </row>
    <row r="30" customFormat="false" ht="18" hidden="false" customHeight="true" outlineLevel="0" collapsed="false">
      <c r="A30" s="89" t="s">
        <v>50</v>
      </c>
      <c r="B30" s="91" t="s">
        <v>51</v>
      </c>
      <c r="C30" s="69" t="n">
        <v>1100</v>
      </c>
      <c r="D30" s="69" t="n">
        <v>2300</v>
      </c>
      <c r="E30" s="69"/>
      <c r="F30" s="69" t="n">
        <v>4330</v>
      </c>
      <c r="G30" s="70"/>
      <c r="H30" s="71" t="n">
        <v>4330</v>
      </c>
    </row>
    <row r="31" customFormat="false" ht="18" hidden="false" customHeight="true" outlineLevel="0" collapsed="false">
      <c r="A31" s="89"/>
      <c r="B31" s="61" t="s">
        <v>8</v>
      </c>
      <c r="C31" s="62" t="n">
        <f aca="false">C30*1.2</f>
        <v>1320</v>
      </c>
      <c r="D31" s="62" t="n">
        <f aca="false">D30*1.2</f>
        <v>2760</v>
      </c>
      <c r="E31" s="62"/>
      <c r="F31" s="62" t="n">
        <f aca="false">F30*1.2</f>
        <v>5196</v>
      </c>
      <c r="G31" s="62"/>
      <c r="H31" s="63" t="n">
        <v>5196</v>
      </c>
    </row>
    <row r="32" customFormat="false" ht="18" hidden="false" customHeight="true" outlineLevel="0" collapsed="false">
      <c r="A32" s="89"/>
      <c r="B32" s="75" t="s">
        <v>9</v>
      </c>
      <c r="C32" s="76" t="n">
        <f aca="false">C30*1.3</f>
        <v>1430</v>
      </c>
      <c r="D32" s="76" t="n">
        <f aca="false">D30*1.3</f>
        <v>2990</v>
      </c>
      <c r="E32" s="76"/>
      <c r="F32" s="76" t="n">
        <f aca="false">F30*1.3</f>
        <v>5629</v>
      </c>
      <c r="G32" s="77"/>
      <c r="H32" s="78" t="n">
        <v>5629</v>
      </c>
    </row>
  </sheetData>
  <mergeCells count="14">
    <mergeCell ref="A1:B2"/>
    <mergeCell ref="C1:C2"/>
    <mergeCell ref="F1:G1"/>
    <mergeCell ref="A3:A8"/>
    <mergeCell ref="A9:A11"/>
    <mergeCell ref="H9:H11"/>
    <mergeCell ref="A12:A14"/>
    <mergeCell ref="A15:A17"/>
    <mergeCell ref="A18:A20"/>
    <mergeCell ref="A21:A23"/>
    <mergeCell ref="A24:A26"/>
    <mergeCell ref="H24:H29"/>
    <mergeCell ref="A27:A29"/>
    <mergeCell ref="A30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6:27:41Z</dcterms:created>
  <dc:creator>IsakovaSS</dc:creator>
  <dc:description/>
  <dc:language>en-US</dc:language>
  <cp:lastModifiedBy>Кобозева Виктория Анатольевна</cp:lastModifiedBy>
  <cp:lastPrinted>2025-03-11T08:07:06Z</cp:lastPrinted>
  <dcterms:modified xsi:type="dcterms:W3CDTF">2025-03-11T08:11:06Z</dcterms:modified>
  <cp:revision>0</cp:revision>
  <dc:subject/>
  <dc:title/>
</cp:coreProperties>
</file>