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в соответствии с отчетом 94-пенсии</t>
  </si>
  <si>
    <t xml:space="preserve">Численность пенсионеров и средние размеры пенсий</t>
  </si>
  <si>
    <t xml:space="preserve">в Ханты-Мансийском автономном округе - Югре на 1 февраля 2025 года</t>
  </si>
  <si>
    <t xml:space="preserve">Численность пенсионеров и средний размер пенсий в разрезе </t>
  </si>
  <si>
    <t xml:space="preserve">муниципальных образований на 1 февраля 2025 года</t>
  </si>
  <si>
    <t xml:space="preserve">Всего, чел</t>
  </si>
  <si>
    <t xml:space="preserve">из них работающих</t>
  </si>
  <si>
    <t xml:space="preserve">Средний размер пенсии, руб.</t>
  </si>
  <si>
    <t xml:space="preserve">Всего пенсионеров</t>
  </si>
  <si>
    <t xml:space="preserve">№ п/п</t>
  </si>
  <si>
    <t xml:space="preserve">наименование территории</t>
  </si>
  <si>
    <t xml:space="preserve">численность, чел.</t>
  </si>
  <si>
    <t xml:space="preserve">Средний размер пенсий</t>
  </si>
  <si>
    <t xml:space="preserve">Страховые пенсии</t>
  </si>
  <si>
    <t xml:space="preserve">Всего</t>
  </si>
  <si>
    <t xml:space="preserve">в т.ч. работающих</t>
  </si>
  <si>
    <t xml:space="preserve">по старости</t>
  </si>
  <si>
    <t xml:space="preserve">по инвалидности</t>
  </si>
  <si>
    <t xml:space="preserve">Х-Мансийск</t>
  </si>
  <si>
    <t xml:space="preserve">по СПК</t>
  </si>
  <si>
    <t xml:space="preserve">Лангепас</t>
  </si>
  <si>
    <t xml:space="preserve">Пенсии по государственному пенсионному обеспечению</t>
  </si>
  <si>
    <t xml:space="preserve">Мегион</t>
  </si>
  <si>
    <t xml:space="preserve">пенсии военнослужащих и их семей</t>
  </si>
  <si>
    <t xml:space="preserve">Н-Юганск</t>
  </si>
  <si>
    <t xml:space="preserve">пенсии пострадавших в результате радиационных и техногенных катастроф и членов их семей</t>
  </si>
  <si>
    <t xml:space="preserve">Н-Вартовск</t>
  </si>
  <si>
    <t xml:space="preserve">пенсии федеральных государственных служащих</t>
  </si>
  <si>
    <t xml:space="preserve">Радужный</t>
  </si>
  <si>
    <t xml:space="preserve">социальные пенсии</t>
  </si>
  <si>
    <t xml:space="preserve">Урай</t>
  </si>
  <si>
    <t xml:space="preserve">Депутаты</t>
  </si>
  <si>
    <t xml:space="preserve">Нягань</t>
  </si>
  <si>
    <t xml:space="preserve">Белоярский</t>
  </si>
  <si>
    <t xml:space="preserve">Когалым</t>
  </si>
  <si>
    <t xml:space="preserve">Пыть-Ях</t>
  </si>
  <si>
    <t xml:space="preserve">Березовский р-н</t>
  </si>
  <si>
    <t xml:space="preserve">Кондинский р-н</t>
  </si>
  <si>
    <t xml:space="preserve">Октябрьский р-н</t>
  </si>
  <si>
    <t xml:space="preserve">Советский р-н</t>
  </si>
  <si>
    <t xml:space="preserve">Покачи</t>
  </si>
  <si>
    <t xml:space="preserve">Сургут</t>
  </si>
  <si>
    <t xml:space="preserve">Югорск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ET"/>
      <family val="0"/>
      <charset val="204"/>
    </font>
    <font>
      <sz val="8"/>
      <name val="TimesET"/>
      <family val="0"/>
      <charset val="204"/>
    </font>
    <font>
      <b val="true"/>
      <sz val="12"/>
      <name val="TimesET"/>
      <family val="0"/>
      <charset val="204"/>
    </font>
    <font>
      <i val="true"/>
      <sz val="12"/>
      <name val="TimesET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ET"/>
      <family val="0"/>
      <charset val="204"/>
    </font>
    <font>
      <sz val="10"/>
      <name val="TimesET"/>
      <family val="0"/>
      <charset val="204"/>
    </font>
    <font>
      <sz val="9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06/2025/94%20&#1085;&#1072;%201.02.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06/2025/94%20&#1085;&#1072;%201.02.2025-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деление"/>
      <sheetName val="01"/>
      <sheetName val="03"/>
      <sheetName val="04"/>
      <sheetName val="05"/>
      <sheetName val="07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3"/>
      <sheetName val="Проверка"/>
      <sheetName val="разрез числ."/>
      <sheetName val="ДЭР1"/>
      <sheetName val="ДЭР2"/>
      <sheetName val="ДСР"/>
      <sheetName val="Кушнарева"/>
      <sheetName val="Лист1"/>
      <sheetName val="Всего"/>
      <sheetName val="СП"/>
      <sheetName val="СП_стар"/>
      <sheetName val="СП_СПК"/>
      <sheetName val="СП_инв"/>
      <sheetName val="стр_19"/>
      <sheetName val="стр_22"/>
      <sheetName val="стр_24"/>
      <sheetName val="стр_25"/>
      <sheetName val="стр_28"/>
      <sheetName val="стр_29"/>
      <sheetName val="стр_30"/>
      <sheetName val="стр_33"/>
      <sheetName val="Лист2"/>
    </sheetNames>
    <sheetDataSet>
      <sheetData sheetId="0">
        <row r="11">
          <cell r="C11">
            <v>472980</v>
          </cell>
        </row>
        <row r="11">
          <cell r="N11">
            <v>33828.35</v>
          </cell>
        </row>
        <row r="12">
          <cell r="C12">
            <v>439704</v>
          </cell>
        </row>
        <row r="12">
          <cell r="N12">
            <v>34909.13</v>
          </cell>
        </row>
        <row r="13">
          <cell r="C13">
            <v>408619</v>
          </cell>
        </row>
        <row r="13">
          <cell r="N13">
            <v>35855.12</v>
          </cell>
        </row>
        <row r="14">
          <cell r="C14">
            <v>15557</v>
          </cell>
        </row>
        <row r="14">
          <cell r="N14">
            <v>23691.85</v>
          </cell>
        </row>
        <row r="15">
          <cell r="C15">
            <v>15528</v>
          </cell>
        </row>
        <row r="15">
          <cell r="N15">
            <v>21254.05</v>
          </cell>
        </row>
        <row r="16">
          <cell r="C16">
            <v>33276</v>
          </cell>
        </row>
        <row r="16">
          <cell r="N16">
            <v>19546.79</v>
          </cell>
        </row>
        <row r="17">
          <cell r="C17">
            <v>178</v>
          </cell>
        </row>
        <row r="17">
          <cell r="N17">
            <v>24119.28</v>
          </cell>
        </row>
        <row r="23">
          <cell r="C23">
            <v>867</v>
          </cell>
        </row>
        <row r="23">
          <cell r="N23">
            <v>34046.77</v>
          </cell>
        </row>
        <row r="24">
          <cell r="C24">
            <v>372</v>
          </cell>
        </row>
        <row r="24">
          <cell r="N24">
            <v>47958.93</v>
          </cell>
        </row>
        <row r="30">
          <cell r="C30">
            <v>31826</v>
          </cell>
        </row>
        <row r="30">
          <cell r="N30">
            <v>18784.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деление"/>
      <sheetName val="01"/>
      <sheetName val="03"/>
      <sheetName val="04"/>
      <sheetName val="05"/>
      <sheetName val="07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3"/>
      <sheetName val="разрез числ."/>
      <sheetName val="ДЭР1"/>
      <sheetName val="ДЭР2"/>
      <sheetName val="ДСР"/>
      <sheetName val="Всего"/>
      <sheetName val="СП"/>
      <sheetName val="СП_стар"/>
      <sheetName val="СП_СПК"/>
      <sheetName val="СП_инв"/>
      <sheetName val="стр_13"/>
      <sheetName val="стр_22"/>
      <sheetName val="стр_25"/>
      <sheetName val="стр_26"/>
      <sheetName val="стр_27"/>
      <sheetName val="стр_29"/>
    </sheetNames>
    <sheetDataSet>
      <sheetData sheetId="0">
        <row r="11">
          <cell r="C11">
            <v>126426</v>
          </cell>
        </row>
        <row r="12">
          <cell r="C12">
            <v>123141</v>
          </cell>
        </row>
        <row r="13">
          <cell r="C13">
            <v>116528</v>
          </cell>
        </row>
        <row r="14">
          <cell r="C14">
            <v>6088</v>
          </cell>
        </row>
        <row r="15">
          <cell r="C15">
            <v>525</v>
          </cell>
        </row>
        <row r="16">
          <cell r="C16">
            <v>3285</v>
          </cell>
        </row>
        <row r="17">
          <cell r="C17">
            <v>63</v>
          </cell>
        </row>
        <row r="23">
          <cell r="C23">
            <v>467</v>
          </cell>
        </row>
        <row r="24">
          <cell r="C24">
            <v>33</v>
          </cell>
        </row>
        <row r="30">
          <cell r="C30">
            <v>27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0.28"/>
    <col collapsed="false" customWidth="true" hidden="false" outlineLevel="0" max="4" min="4" style="0" width="12.28"/>
    <col collapsed="false" customWidth="true" hidden="false" outlineLevel="0" max="5" min="5" style="0" width="8.99"/>
    <col collapsed="false" customWidth="true" hidden="true" outlineLevel="0" max="6" min="6" style="0" width="8.7"/>
    <col collapsed="false" customWidth="true" hidden="true" outlineLevel="0" max="7" min="7" style="0" width="40.7"/>
    <col collapsed="false" customWidth="true" hidden="false" outlineLevel="0" max="9" min="9" style="0" width="26.13"/>
    <col collapsed="false" customWidth="true" hidden="false" outlineLevel="0" max="10" min="10" style="0" width="13.14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4" min="14" style="0" width="40.7"/>
  </cols>
  <sheetData>
    <row r="1" customFormat="false" ht="12.75" hidden="false" customHeight="false" outlineLevel="0" collapsed="false">
      <c r="C1" s="1" t="s">
        <v>0</v>
      </c>
      <c r="D1" s="1"/>
      <c r="E1" s="1"/>
      <c r="K1" s="2" t="s">
        <v>0</v>
      </c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N2" s="4"/>
      <c r="O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I3" s="5" t="s">
        <v>3</v>
      </c>
      <c r="J3" s="5"/>
      <c r="K3" s="5"/>
      <c r="L3" s="5"/>
      <c r="M3" s="5"/>
      <c r="N3" s="5"/>
    </row>
    <row r="4" customFormat="false" ht="15.75" hidden="false" customHeight="false" outlineLevel="0" collapsed="false">
      <c r="I4" s="5" t="s">
        <v>4</v>
      </c>
      <c r="J4" s="5"/>
      <c r="K4" s="5"/>
      <c r="L4" s="5"/>
      <c r="M4" s="5"/>
      <c r="N4" s="5"/>
    </row>
    <row r="5" customFormat="false" ht="52.9" hidden="false" customHeight="true" outlineLevel="0" collapsed="false">
      <c r="A5" s="6"/>
      <c r="B5" s="6" t="s">
        <v>5</v>
      </c>
      <c r="C5" s="7" t="s">
        <v>6</v>
      </c>
      <c r="D5" s="8" t="s">
        <v>7</v>
      </c>
      <c r="E5" s="9"/>
    </row>
    <row r="6" customFormat="false" ht="15.6" hidden="false" customHeight="true" outlineLevel="0" collapsed="false">
      <c r="A6" s="10" t="s">
        <v>8</v>
      </c>
      <c r="B6" s="11" t="n">
        <f aca="false">[1]Отделение!C11</f>
        <v>472980</v>
      </c>
      <c r="C6" s="11" t="n">
        <f aca="false">[2]Отделение!$C11</f>
        <v>126426</v>
      </c>
      <c r="D6" s="12" t="n">
        <f aca="false">[1]Отделение!N11</f>
        <v>33828.35</v>
      </c>
      <c r="H6" s="13" t="s">
        <v>9</v>
      </c>
      <c r="I6" s="14" t="s">
        <v>10</v>
      </c>
      <c r="J6" s="15" t="s">
        <v>11</v>
      </c>
      <c r="K6" s="15"/>
      <c r="L6" s="15" t="s">
        <v>12</v>
      </c>
      <c r="M6" s="16"/>
      <c r="N6" s="16"/>
      <c r="O6" s="16"/>
    </row>
    <row r="7" customFormat="false" ht="13.15" hidden="false" customHeight="true" outlineLevel="0" collapsed="false">
      <c r="A7" s="17" t="s">
        <v>13</v>
      </c>
      <c r="B7" s="11" t="n">
        <f aca="false">[1]Отделение!C12</f>
        <v>439704</v>
      </c>
      <c r="C7" s="11" t="n">
        <f aca="false">[2]Отделение!$C12</f>
        <v>123141</v>
      </c>
      <c r="D7" s="12" t="n">
        <f aca="false">[1]Отделение!N12</f>
        <v>34909.13</v>
      </c>
      <c r="H7" s="13"/>
      <c r="I7" s="14"/>
      <c r="J7" s="8" t="s">
        <v>14</v>
      </c>
      <c r="K7" s="18" t="s">
        <v>15</v>
      </c>
      <c r="L7" s="15"/>
      <c r="M7" s="16"/>
      <c r="N7" s="16"/>
      <c r="O7" s="16"/>
    </row>
    <row r="8" customFormat="false" ht="20.25" hidden="false" customHeight="true" outlineLevel="0" collapsed="false">
      <c r="A8" s="19" t="s">
        <v>16</v>
      </c>
      <c r="B8" s="11" t="n">
        <f aca="false">[1]Отделение!C13</f>
        <v>408619</v>
      </c>
      <c r="C8" s="11" t="n">
        <f aca="false">[2]Отделение!$C13</f>
        <v>116528</v>
      </c>
      <c r="D8" s="12" t="n">
        <f aca="false">[1]Отделение!N13</f>
        <v>35855.12</v>
      </c>
      <c r="H8" s="13"/>
      <c r="I8" s="14"/>
      <c r="J8" s="8"/>
      <c r="K8" s="18"/>
      <c r="L8" s="15"/>
      <c r="M8" s="16"/>
      <c r="N8" s="16"/>
      <c r="O8" s="16"/>
    </row>
    <row r="9" customFormat="false" ht="15.75" hidden="false" customHeight="true" outlineLevel="0" collapsed="false">
      <c r="A9" s="19" t="s">
        <v>17</v>
      </c>
      <c r="B9" s="11" t="n">
        <f aca="false">[1]Отделение!C14</f>
        <v>15557</v>
      </c>
      <c r="C9" s="11" t="n">
        <f aca="false">[2]Отделение!$C14</f>
        <v>6088</v>
      </c>
      <c r="D9" s="12" t="n">
        <f aca="false">[1]Отделение!N14</f>
        <v>23691.85</v>
      </c>
      <c r="H9" s="20" t="n">
        <v>1</v>
      </c>
      <c r="I9" s="21" t="s">
        <v>18</v>
      </c>
      <c r="J9" s="22" t="n">
        <v>29148</v>
      </c>
      <c r="K9" s="23" t="n">
        <v>7793</v>
      </c>
      <c r="L9" s="24" t="n">
        <v>33510.07</v>
      </c>
    </row>
    <row r="10" customFormat="false" ht="15.75" hidden="false" customHeight="false" outlineLevel="0" collapsed="false">
      <c r="A10" s="19" t="s">
        <v>19</v>
      </c>
      <c r="B10" s="11" t="n">
        <f aca="false">[1]Отделение!C15</f>
        <v>15528</v>
      </c>
      <c r="C10" s="11" t="n">
        <f aca="false">[2]Отделение!$C15</f>
        <v>525</v>
      </c>
      <c r="D10" s="12" t="n">
        <f aca="false">[1]Отделение!N15</f>
        <v>21254.05</v>
      </c>
      <c r="H10" s="25" t="n">
        <v>2</v>
      </c>
      <c r="I10" s="26" t="s">
        <v>20</v>
      </c>
      <c r="J10" s="22" t="n">
        <v>11224</v>
      </c>
      <c r="K10" s="23" t="n">
        <v>3351</v>
      </c>
      <c r="L10" s="24" t="n">
        <v>33581.2</v>
      </c>
    </row>
    <row r="11" customFormat="false" ht="31.5" hidden="false" customHeight="false" outlineLevel="0" collapsed="false">
      <c r="A11" s="27" t="s">
        <v>21</v>
      </c>
      <c r="B11" s="11" t="n">
        <f aca="false">[1]Отделение!C16</f>
        <v>33276</v>
      </c>
      <c r="C11" s="11" t="n">
        <f aca="false">[2]Отделение!$C16</f>
        <v>3285</v>
      </c>
      <c r="D11" s="12" t="n">
        <f aca="false">[1]Отделение!N16</f>
        <v>19546.79</v>
      </c>
      <c r="H11" s="25" t="n">
        <v>3</v>
      </c>
      <c r="I11" s="26" t="s">
        <v>22</v>
      </c>
      <c r="J11" s="22" t="n">
        <v>17175</v>
      </c>
      <c r="K11" s="23" t="n">
        <v>5063</v>
      </c>
      <c r="L11" s="24" t="n">
        <v>34361.47</v>
      </c>
      <c r="M11" s="28"/>
      <c r="N11" s="28"/>
      <c r="O11" s="28"/>
    </row>
    <row r="12" customFormat="false" ht="15.75" hidden="false" customHeight="false" outlineLevel="0" collapsed="false">
      <c r="A12" s="29" t="s">
        <v>23</v>
      </c>
      <c r="B12" s="23" t="n">
        <f aca="false">[1]Отделение!C17</f>
        <v>178</v>
      </c>
      <c r="C12" s="11" t="n">
        <f aca="false">[2]Отделение!$C17</f>
        <v>63</v>
      </c>
      <c r="D12" s="30" t="n">
        <f aca="false">[1]Отделение!N17</f>
        <v>24119.28</v>
      </c>
      <c r="H12" s="25" t="n">
        <v>4</v>
      </c>
      <c r="I12" s="26" t="s">
        <v>24</v>
      </c>
      <c r="J12" s="22" t="n">
        <v>43785</v>
      </c>
      <c r="K12" s="23" t="n">
        <v>12186</v>
      </c>
      <c r="L12" s="24" t="n">
        <v>34220.27</v>
      </c>
      <c r="M12" s="31"/>
      <c r="N12" s="32"/>
      <c r="O12" s="28"/>
    </row>
    <row r="13" customFormat="false" ht="25.5" hidden="false" customHeight="false" outlineLevel="0" collapsed="false">
      <c r="A13" s="29" t="s">
        <v>25</v>
      </c>
      <c r="B13" s="23" t="n">
        <f aca="false">[1]Отделение!C23</f>
        <v>867</v>
      </c>
      <c r="C13" s="11" t="n">
        <f aca="false">[2]Отделение!$C23</f>
        <v>467</v>
      </c>
      <c r="D13" s="30" t="n">
        <f aca="false">[1]Отделение!N23</f>
        <v>34046.77</v>
      </c>
      <c r="H13" s="25" t="n">
        <v>5</v>
      </c>
      <c r="I13" s="26" t="s">
        <v>26</v>
      </c>
      <c r="J13" s="22" t="n">
        <v>88737</v>
      </c>
      <c r="K13" s="23" t="n">
        <v>22677</v>
      </c>
      <c r="L13" s="24" t="n">
        <v>34019.05</v>
      </c>
      <c r="M13" s="33"/>
      <c r="N13" s="33"/>
      <c r="O13" s="28"/>
    </row>
    <row r="14" customFormat="false" ht="15.75" hidden="false" customHeight="false" outlineLevel="0" collapsed="false">
      <c r="A14" s="29" t="s">
        <v>27</v>
      </c>
      <c r="B14" s="23" t="n">
        <f aca="false">[1]Отделение!C24</f>
        <v>372</v>
      </c>
      <c r="C14" s="11" t="n">
        <f aca="false">[2]Отделение!$C24</f>
        <v>33</v>
      </c>
      <c r="D14" s="30" t="n">
        <f aca="false">[1]Отделение!N24</f>
        <v>47958.93</v>
      </c>
      <c r="H14" s="25" t="n">
        <v>6</v>
      </c>
      <c r="I14" s="26" t="s">
        <v>28</v>
      </c>
      <c r="J14" s="22" t="n">
        <v>11982</v>
      </c>
      <c r="K14" s="23" t="n">
        <v>3552</v>
      </c>
      <c r="L14" s="24" t="n">
        <v>32794.69</v>
      </c>
      <c r="M14" s="33"/>
      <c r="N14" s="33"/>
      <c r="O14" s="28"/>
    </row>
    <row r="15" customFormat="false" ht="15.75" hidden="false" customHeight="false" outlineLevel="0" collapsed="false">
      <c r="A15" s="29" t="s">
        <v>29</v>
      </c>
      <c r="B15" s="23" t="n">
        <f aca="false">[1]Отделение!C30</f>
        <v>31826</v>
      </c>
      <c r="C15" s="11" t="n">
        <f aca="false">[2]Отделение!$C30</f>
        <v>2720</v>
      </c>
      <c r="D15" s="30" t="n">
        <f aca="false">[1]Отделение!N30</f>
        <v>18784.71</v>
      </c>
      <c r="H15" s="25" t="n">
        <v>7</v>
      </c>
      <c r="I15" s="26" t="s">
        <v>30</v>
      </c>
      <c r="J15" s="22" t="n">
        <v>13954</v>
      </c>
      <c r="K15" s="23" t="n">
        <v>3418</v>
      </c>
      <c r="L15" s="24" t="n">
        <v>35384.49</v>
      </c>
      <c r="M15" s="33"/>
      <c r="N15" s="33"/>
      <c r="O15" s="28"/>
    </row>
    <row r="16" customFormat="false" ht="15.75" hidden="false" customHeight="false" outlineLevel="0" collapsed="false">
      <c r="A16" s="34" t="s">
        <v>31</v>
      </c>
      <c r="B16" s="35" t="n">
        <v>0</v>
      </c>
      <c r="C16" s="36" t="n">
        <v>0</v>
      </c>
      <c r="D16" s="37" t="n">
        <v>0</v>
      </c>
      <c r="H16" s="25" t="n">
        <v>8</v>
      </c>
      <c r="I16" s="26" t="s">
        <v>32</v>
      </c>
      <c r="J16" s="22" t="n">
        <v>18348</v>
      </c>
      <c r="K16" s="23" t="n">
        <v>4660</v>
      </c>
      <c r="L16" s="24" t="n">
        <v>33144.16</v>
      </c>
      <c r="M16" s="33"/>
      <c r="N16" s="33"/>
      <c r="O16" s="28"/>
    </row>
    <row r="17" customFormat="false" ht="15.75" hidden="false" customHeight="false" outlineLevel="0" collapsed="false">
      <c r="A17" s="38"/>
      <c r="B17" s="39"/>
      <c r="C17" s="39"/>
      <c r="D17" s="40"/>
      <c r="H17" s="25" t="n">
        <v>9</v>
      </c>
      <c r="I17" s="26" t="s">
        <v>33</v>
      </c>
      <c r="J17" s="22" t="n">
        <v>7506</v>
      </c>
      <c r="K17" s="23" t="n">
        <v>1918</v>
      </c>
      <c r="L17" s="24" t="n">
        <v>33919.89</v>
      </c>
      <c r="M17" s="28"/>
      <c r="N17" s="28"/>
      <c r="O17" s="28"/>
    </row>
    <row r="18" customFormat="false" ht="15.75" hidden="false" customHeight="false" outlineLevel="0" collapsed="false">
      <c r="A18" s="28"/>
      <c r="B18" s="33"/>
      <c r="C18" s="33"/>
      <c r="D18" s="41"/>
      <c r="H18" s="25" t="n">
        <v>10</v>
      </c>
      <c r="I18" s="26" t="s">
        <v>34</v>
      </c>
      <c r="J18" s="22" t="n">
        <v>16425</v>
      </c>
      <c r="K18" s="23" t="n">
        <v>5510</v>
      </c>
      <c r="L18" s="24" t="n">
        <v>34252.93</v>
      </c>
      <c r="M18" s="28"/>
      <c r="N18" s="28"/>
      <c r="O18" s="28"/>
    </row>
    <row r="19" customFormat="false" ht="15.75" hidden="false" customHeight="false" outlineLevel="0" collapsed="false">
      <c r="A19" s="28"/>
      <c r="B19" s="28"/>
      <c r="C19" s="28"/>
      <c r="D19" s="28"/>
      <c r="H19" s="25" t="n">
        <v>11</v>
      </c>
      <c r="I19" s="26" t="s">
        <v>35</v>
      </c>
      <c r="J19" s="22" t="n">
        <v>12612</v>
      </c>
      <c r="K19" s="23" t="n">
        <v>4091</v>
      </c>
      <c r="L19" s="24" t="n">
        <v>33032.49</v>
      </c>
      <c r="M19" s="42"/>
      <c r="N19" s="42"/>
      <c r="O19" s="28"/>
    </row>
    <row r="20" customFormat="false" ht="15.75" hidden="false" customHeight="false" outlineLevel="0" collapsed="false">
      <c r="A20" s="43"/>
      <c r="B20" s="28"/>
      <c r="C20" s="28"/>
      <c r="D20" s="28"/>
      <c r="H20" s="25" t="n">
        <v>12</v>
      </c>
      <c r="I20" s="26" t="s">
        <v>36</v>
      </c>
      <c r="J20" s="22" t="n">
        <v>7876</v>
      </c>
      <c r="K20" s="23" t="n">
        <v>1911</v>
      </c>
      <c r="L20" s="24" t="n">
        <v>32993.2</v>
      </c>
      <c r="M20" s="28"/>
      <c r="N20" s="28"/>
      <c r="O20" s="28"/>
    </row>
    <row r="21" customFormat="false" ht="15.75" hidden="false" customHeight="false" outlineLevel="0" collapsed="false">
      <c r="H21" s="25" t="n">
        <v>13</v>
      </c>
      <c r="I21" s="26" t="s">
        <v>37</v>
      </c>
      <c r="J21" s="22" t="n">
        <v>11037</v>
      </c>
      <c r="K21" s="23" t="n">
        <v>2103</v>
      </c>
      <c r="L21" s="24" t="n">
        <v>29012.93</v>
      </c>
      <c r="M21" s="44"/>
      <c r="N21" s="31"/>
      <c r="O21" s="28"/>
    </row>
    <row r="22" customFormat="false" ht="15.75" hidden="false" customHeight="false" outlineLevel="0" collapsed="false">
      <c r="H22" s="25" t="n">
        <v>14</v>
      </c>
      <c r="I22" s="26" t="s">
        <v>38</v>
      </c>
      <c r="J22" s="22" t="n">
        <v>10269</v>
      </c>
      <c r="K22" s="23" t="n">
        <v>2236</v>
      </c>
      <c r="L22" s="24" t="n">
        <v>33188.48</v>
      </c>
      <c r="M22" s="45"/>
      <c r="N22" s="41"/>
      <c r="O22" s="28"/>
    </row>
    <row r="23" customFormat="false" ht="15.75" hidden="false" customHeight="false" outlineLevel="0" collapsed="false">
      <c r="H23" s="25" t="n">
        <v>15</v>
      </c>
      <c r="I23" s="26" t="s">
        <v>39</v>
      </c>
      <c r="J23" s="22" t="n">
        <v>16480</v>
      </c>
      <c r="K23" s="23" t="n">
        <v>3174</v>
      </c>
      <c r="L23" s="24" t="n">
        <v>33881.77</v>
      </c>
      <c r="M23" s="45"/>
      <c r="N23" s="41"/>
      <c r="O23" s="28"/>
    </row>
    <row r="24" customFormat="false" ht="15.75" hidden="false" customHeight="false" outlineLevel="0" collapsed="false">
      <c r="H24" s="25" t="n">
        <v>16</v>
      </c>
      <c r="I24" s="26" t="s">
        <v>40</v>
      </c>
      <c r="J24" s="22" t="n">
        <v>4593</v>
      </c>
      <c r="K24" s="23" t="n">
        <v>1720</v>
      </c>
      <c r="L24" s="24" t="n">
        <v>33632.07</v>
      </c>
      <c r="M24" s="45"/>
      <c r="N24" s="41"/>
      <c r="O24" s="28"/>
    </row>
    <row r="25" customFormat="false" ht="15.75" hidden="false" customHeight="false" outlineLevel="0" collapsed="false">
      <c r="H25" s="25" t="n">
        <v>17</v>
      </c>
      <c r="I25" s="26" t="s">
        <v>41</v>
      </c>
      <c r="J25" s="22" t="n">
        <v>140035</v>
      </c>
      <c r="K25" s="23" t="n">
        <v>38633</v>
      </c>
      <c r="L25" s="24" t="n">
        <v>34001.44</v>
      </c>
      <c r="M25" s="45"/>
      <c r="N25" s="41"/>
      <c r="O25" s="28"/>
    </row>
    <row r="26" customFormat="false" ht="15.75" hidden="false" customHeight="false" outlineLevel="0" collapsed="false">
      <c r="H26" s="25" t="n">
        <v>18</v>
      </c>
      <c r="I26" s="26" t="s">
        <v>42</v>
      </c>
      <c r="J26" s="22" t="n">
        <v>11794</v>
      </c>
      <c r="K26" s="23" t="n">
        <v>2430</v>
      </c>
      <c r="L26" s="24" t="n">
        <v>35226.91</v>
      </c>
      <c r="M26" s="46"/>
      <c r="N26" s="47"/>
      <c r="O26" s="28"/>
    </row>
    <row r="27" customFormat="false" ht="15.75" hidden="false" customHeight="false" outlineLevel="0" collapsed="false">
      <c r="H27" s="48"/>
      <c r="I27" s="49" t="s">
        <v>43</v>
      </c>
      <c r="J27" s="50" t="n">
        <v>472980</v>
      </c>
      <c r="K27" s="11" t="n">
        <v>126426</v>
      </c>
      <c r="L27" s="51" t="n">
        <v>33828.35</v>
      </c>
      <c r="M27" s="46"/>
      <c r="N27" s="46"/>
      <c r="O27" s="28"/>
    </row>
  </sheetData>
  <mergeCells count="13">
    <mergeCell ref="C1:E1"/>
    <mergeCell ref="K1:M1"/>
    <mergeCell ref="N1:O1"/>
    <mergeCell ref="A2:D2"/>
    <mergeCell ref="A3:D3"/>
    <mergeCell ref="I3:N3"/>
    <mergeCell ref="I4:N4"/>
    <mergeCell ref="H6:H8"/>
    <mergeCell ref="I6:I8"/>
    <mergeCell ref="J6:K6"/>
    <mergeCell ref="L6:L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3:51:58Z</dcterms:created>
  <dc:creator>user</dc:creator>
  <dc:description/>
  <dc:language>en-US</dc:language>
  <cp:lastModifiedBy>Торохова Ирина Евгеньевна</cp:lastModifiedBy>
  <cp:lastPrinted>2016-01-12T09:25:26Z</cp:lastPrinted>
  <dcterms:modified xsi:type="dcterms:W3CDTF">2025-02-05T06:37:18Z</dcterms:modified>
  <cp:revision>0</cp:revision>
  <dc:subject/>
  <dc:title/>
</cp:coreProperties>
</file>