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82</definedName>
    <definedName function="false" hidden="false" localSheetId="0" name="_xlnm.Print_Titles" vbProcedure="false">Лист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Информация о суммах ЕДВ с 1 февраля 2018 года (индексация на 2,5%) </t>
  </si>
  <si>
    <t xml:space="preserve">№ п/п</t>
  </si>
  <si>
    <t xml:space="preserve">Категория</t>
  </si>
  <si>
    <t xml:space="preserve">Размер ЕДВ с 1 февраля 2018 г. </t>
  </si>
  <si>
    <t xml:space="preserve">Сумма ЕДВ, выплачиваемая при сохранении полного НСУ, с 1 февраля 2018 г. (НСУ=1075,19р.)</t>
  </si>
  <si>
    <t xml:space="preserve">Сумма ЕДВ, выплачиваемая при сохранении права на ДЛО и санаторно-курортное лечение и отказе от ж/д транспорта, с 1 февраля 2018 г. (828,14р.+128,11р.=956,25р.)</t>
  </si>
  <si>
    <t xml:space="preserve">Сумма ЕДВ, выплачиваемая при сохранении права на лекарственные препараты, с 1 февраля 2018 г. (828,14р.)</t>
  </si>
  <si>
    <t xml:space="preserve">Сумма ЕДВ, выплачиваемая при сохранении права на санаторно-курортное лечение и отказе от ДЛО и ж/д транспорта, с 1 февраля 2018 г. (128,11р.)</t>
  </si>
  <si>
    <t xml:space="preserve">Сумма ЕДВ, выплачиваемая при сохранении права на бесплатный проезд на ж/д транспорте и на лекарственные препараты, с 1 февраля 2018 г. (118,94р.+828,14р.=947,08р.)</t>
  </si>
  <si>
    <t xml:space="preserve">Сумма ЕДВ, выплачиваемая при сохранении права на бесплатный проезд на ж/д транспорте и на санаторно-курортное лечение, с 1 февраля 2018 г. (118,94р.+128,11р.=247,05р.)</t>
  </si>
  <si>
    <t xml:space="preserve">Сумма ЕДВ, выплачиваемая при сохранении права на бесплатный проезд на ж/д транспорте и отказе от ДЛО и санаторно-курортного лечения,                                                       с 1 февраля 2018 г. (118,94р.)</t>
  </si>
  <si>
    <t xml:space="preserve">Федеральный закон от 12.01.1995 № 5-ФЗ  «О ветеранах»</t>
  </si>
  <si>
    <t xml:space="preserve">Инвалиды войны.</t>
  </si>
  <si>
    <t xml:space="preserve">Участники Великой Отечественной войны, ставшие инвалидами.</t>
  </si>
  <si>
    <t xml:space="preserve">Военнослужащие и лица рядового и начальствующего состава органов внутренних дел, Государственной противопожарной службы, учреждений и органов уголовно-исполнительной системы, ставших инвалидами вследствие ранения, контузии или увечья, полученных при исполнении обязанностей военной службы (служебных обязанностей).</t>
  </si>
  <si>
    <t xml:space="preserve">Участники Великой Отечественной войны.</t>
  </si>
  <si>
    <t xml:space="preserve">Военнослужащие, проходившие военную службу в воинских частях, учреждениях, военно-учебных заведениях, не входивших в состав действующей армии, в период с 22 июня 1941 года по 3 сентября 1945 года не менее шести месяцев, военнослужащие, награжденные орденами или медалями СССР за службу в указанный период.</t>
  </si>
  <si>
    <t xml:space="preserve">Лица, работавшие в период Великой Отечественной войны на объектах противовоздушной обороны, местной противовоздушной обороны, на  строительстве оборонительных сооружений, военно-морских баз, аэродромов и других военных объектов в пределах тыловых границ действующих фронтов, операционных зон действующих флотов, на прифронтовых участках железных и автомобильных дорог, а также члены экипажей судов транспортного флота, интернированных в начале Великой Отечественной войны в портах других государств.</t>
  </si>
  <si>
    <t xml:space="preserve">Лица, награжденные знаком «Жителю блокадного Ленинграда».</t>
  </si>
  <si>
    <t xml:space="preserve">Ветераны боевых действий:</t>
  </si>
  <si>
    <r>
      <rPr>
        <b val="true"/>
        <sz val="10"/>
        <rFont val="Times New Roman"/>
        <family val="1"/>
      </rPr>
      <t xml:space="preserve">1)</t>
    </r>
    <r>
      <rPr>
        <sz val="10"/>
        <rFont val="Times New Roman"/>
        <family val="1"/>
      </rPr>
      <t xml:space="preserve"> военнослужащие, в том числе уволенные в запас (отставку), военнообязанные, призванные на военные сборы, лица рядового и начальствующего состава органов внутренних дел и органов государственной безопасности, работники указанных органов, работники Министерства обороны СССР и работники Министерства обороны Российской Федерации, сотрудники учреждений и органов уголовно-исполнительной системы, направленные в другие государства органами государственной власти СССР, органами государственной власти Российской Федерации и принимавшие участие в боевых действиях при исполнении служебных обязанностей в этих государствах, а также принимавшие участие в соответствии с решениями органов государственной власти Российской Федерации в боевых действиях на территории Российской Федерации;</t>
    </r>
  </si>
  <si>
    <r>
      <rPr>
        <b val="true"/>
        <sz val="10"/>
        <rFont val="Times New Roman"/>
        <family val="1"/>
      </rPr>
      <t xml:space="preserve">2)</t>
    </r>
    <r>
      <rPr>
        <sz val="10"/>
        <rFont val="Times New Roman"/>
        <family val="1"/>
      </rPr>
      <t xml:space="preserve"> военнослужащие, в том числе уволенные в запас (отставку), лица рядового и начальствующего состава органов внутренних дел и органов государственной безопасности, лица, участвовавшие в операциях при выполнении правительственных боевых заданий по разминированию территорий и объектов на территории СССР и территориях других государств в период с 10 мая 1945 года по 31 декабря 1951 года, в том числе в операциях по боевому тралению в период с 10 мая 1945 года по 31 декабря 1957 года;</t>
    </r>
  </si>
  <si>
    <r>
      <rPr>
        <b val="true"/>
        <sz val="10"/>
        <rFont val="Times New Roman"/>
        <family val="1"/>
      </rPr>
      <t xml:space="preserve">3)</t>
    </r>
    <r>
      <rPr>
        <sz val="10"/>
        <rFont val="Times New Roman"/>
        <family val="1"/>
      </rPr>
      <t xml:space="preserve"> военнослужащие автомобильных батальонов, направлявшиеся в Афганистан в период ведения там боевых действий для доставки грузов;</t>
    </r>
  </si>
  <si>
    <r>
      <rPr>
        <b val="true"/>
        <sz val="10"/>
        <rFont val="Times New Roman"/>
        <family val="1"/>
      </rPr>
      <t xml:space="preserve">4)</t>
    </r>
    <r>
      <rPr>
        <sz val="10"/>
        <rFont val="Times New Roman"/>
        <family val="1"/>
      </rPr>
      <t xml:space="preserve"> военнослужащие летного состава, совершавшие с территории СССР вылеты на боевые задания в Афганистан в период ведения там боевых действий;</t>
    </r>
  </si>
  <si>
    <t xml:space="preserve">Члены семей погибших (умерших) инвалидов войны, участников Великой Отечественной войны и ветеранов боевых действий.</t>
  </si>
  <si>
    <t xml:space="preserve">Члены семей погибших в Великой Отечественной войне лиц из числа личного состава групп самозащиты объектовых и аварийных команд местной противовоздушной обороны, а также члены семей погибших работников госпиталей и больниц города Ленинграда.</t>
  </si>
  <si>
    <t xml:space="preserve">Члены семей военнослужащих, лиц рядового и начальствующего состава органов внутренних дел, Государственной противопожарной службы, учреждений и органов уголовно-исполнительной системы и органов государственной безопасности, погибших при исполнении обязанностей военной службы (служебных обязанностей).</t>
  </si>
  <si>
    <t xml:space="preserve">Члены семей военнослужащих, погибших в плену, признанных в установленном порядке пропавшими без вести в районах боевых действий, со времени исключения указанных военнослужащих из списков воинских частей.</t>
  </si>
  <si>
    <t xml:space="preserve">Родители и жены военнослужащих, погибших вследствие ранения, контузии или увечья, полученных при защите СССР или при исполнении обязанностей военной службы, либо вследствие заболевания, связанного с пребыванием на фронте</t>
  </si>
  <si>
    <t xml:space="preserve">Федеральный закон от 22.08.2004 №122-ФЗ «О внесении изменений в законодательные акты Российской Федерации и признании утратившими силу некоторых законодательных актов Российской Федерации в связи с принятием федеральных законов «О внесении изменений и дополнений в Федеральный закон «Об общих принципах организации законодательных (представительных) и исполнительных органов государственной власти субъектов Российской Федерации» и «Об общих принципах организации местного самоуправления в Российской Федерации»</t>
  </si>
  <si>
    <t xml:space="preserve">Бывшие несовершеннолетние узники концлагерей, гетто, других мест принудительного содержания, созданных фашистами и их союзниками в период второй мировой войны, признанные инвалидами вследствие общего заболевания, трудового увечья и других причин (за исключением лиц, инвалидность которых наступила вследствие их противоправных действий).</t>
  </si>
  <si>
    <t xml:space="preserve">Бывшие несовершеннолетние узники концлагерей, гетто, других мест принудительного содержания, созданных фашистами и их союзниками в период второй мировой войны.</t>
  </si>
  <si>
    <t xml:space="preserve">Федеральный закон от 24.11.1995 №181-ФЗ «О социальной защите инвалидов в Российской Федерации»</t>
  </si>
  <si>
    <t xml:space="preserve">Инвалиды (I группа).</t>
  </si>
  <si>
    <t xml:space="preserve">Инвалиды (II группа).</t>
  </si>
  <si>
    <t xml:space="preserve">Инвалиды (III группа).</t>
  </si>
  <si>
    <t xml:space="preserve">Дети-инвалиды.</t>
  </si>
  <si>
    <t xml:space="preserve">Закон Российской Федерации от 15.05.1991 № 1244-1 «О социальной защите граждан, подвергшихся воздействию радиации вследствие катастрофы на Чернобыльской АЭС»</t>
  </si>
  <si>
    <t xml:space="preserve">Граждане, получившие или перенесшие лучевую болезнь и другие заболевания, связанные с радиационным воздействием вследствие чернобыльской катастрофы или с работами по ликвидации последствий катастрофы на Чернобыльской АЭС.</t>
  </si>
  <si>
    <t xml:space="preserve">Инвалиды вследствие чернобыльской катастрофы.</t>
  </si>
  <si>
    <t xml:space="preserve">Граждане (в том числе временно направленные или командированные), принимавшие в 1986 - 1987 годах участие в работах по ликвидации последствий чернобыльской катастрофы в пределах зоны отчуждения или занятые в этот период на работах, связанных с эвакуацией населения, материальных ценностей, сельскохозяйственных животных, и на эксплуатации или других работах на Чернобыльской АЭС; военнослужащие и военнообязанные, призванные на специальные сборы и привлеченные в этот период для выполнения работ, связанных с ликвидацией последствий чернобыльской катастрофы в пределах зоны отчуждения, включая летно-подъемный, инженерно-технический составы гражданской авиации, независимо от места дислокации и выполнявшихся работ; лица начальствующего и рядового состава органов внутренних дел, проходившие в 1986 - 1987 годах службу в зоне отчуждения; граждане, в том числе военнослужащие и военнообязанные, призванные на военные сборы и принимавшие участие в 1988 - 1990 годах в работах по объекту "Укрытие"; младший и средний медицинский персонал, врачи и другие работники лечебных учреждений (за исключением лиц, чья профессиональная деятельность связана с работой с любыми видами источников ионизирующих излучений в условиях радиационной обстановки на их рабочем месте, соответствующей профилю проводимой работы), получившие сверхнормативные дозы облучения при оказании медицинской помощи и обслуживании в период с 26 апреля по 30 июня 1986 года лиц, пострадавших в результате чернобыльской катастрофы и являвшихся источником ионизирующих излучений.</t>
  </si>
  <si>
    <t xml:space="preserve">Граждане (в том числе временно направленные или командированные), принимавшие участие в 1988-90 гг. участие в работах по ликвидации последствий чернобыльской катастрофы в пределах зоны отчуждения или занятые в этот период на эксплуатации или других работах на Чернобыльской АЭС; военнослужащие и военнообязанные, призванные на специальные сборы и привлеченные в эти годы к выполнению работ, связанных с ликвидацией последствий чернобыльской катастрофы, независимо от места дислокации и выполнявшихся работ, а также лица начальствующего и рядового состава органов внутренних дел, проходивших в 1988 – 1990 годах службу в зоне отчуждения.</t>
  </si>
  <si>
    <t xml:space="preserve">Граждане, эвакуированные (в том числе выехавшие добровольно) в 1986 году из зоны отчуждения.</t>
  </si>
  <si>
    <t xml:space="preserve">Граждане, постоянно проживающие (работающие) на территории зоны проживания с правом на отселение.</t>
  </si>
  <si>
    <t xml:space="preserve">Граждане, постоянно проживающие (работающие) на территории зоны проживания с льготным социально-экономическим статусом.</t>
  </si>
  <si>
    <t xml:space="preserve">Граждане, постоянно проживающие (работающие) в зоне отселения до их переселения в другие районы.</t>
  </si>
  <si>
    <t xml:space="preserve">Дети и подростки в возрасте до 18 лет, проживающие в зоне отселения и зоне проживания с правом на  отселение, эвакуированные и переселенные из зон отчуждения, отселения, проживания с правом на отселение, включая тех, которые на день эвакуации находились во внутриутробном состоянии, а также дети первого и последующих поколений граждан, указанных в пунктах 1, 2, 3 и 6 части первой статьи 13 Закона Российской Федерации от 15.05.1991 № 1244-1, родившиеся после радиоактивного облучения вследствие чернобыльской катастрофы одного из родителей.</t>
  </si>
  <si>
    <t xml:space="preserve">Дети и подростки, страдающие болезнями вследствие чернобыльской катастрофы или обусловленными генетическими последствиями радиоактивного облучения одного из родителей, а также последующие поколения детей в случае развития у них заболеваний вследствие чернобыльской катастрофы или обусловленных генетическими последствиями радиоактивного облучения одного из родителей, ставшие инвалидами.</t>
  </si>
  <si>
    <r>
      <rPr>
        <sz val="10"/>
        <rFont val="Times New Roman"/>
        <family val="1"/>
      </rPr>
      <t xml:space="preserve">Дети и подростки, страдающие болезнями вследствие чернобыльской катастрофы или обусловленными генетическими последствиями радиоактивного облучения одного из родителей, а также последующие поколения детей в случае развития у них заболеваний вследствие чернобыльской катастрофы или обусловленных генетическими последствиями радиоактивного облучения одного из родителей</t>
    </r>
    <r>
      <rPr>
        <sz val="10"/>
        <rFont val="Arial"/>
        <family val="2"/>
      </rPr>
      <t xml:space="preserve">.</t>
    </r>
  </si>
  <si>
    <t xml:space="preserve">Дети и подростки в возрасте до 18 лет, постоянно проживающие в зоне с льготным  социально-экономическим статусом.</t>
  </si>
  <si>
    <t xml:space="preserve">Рабочие и служащие, а также военнослужащие,  лица начальствующего и рядового состава органов внутренних дел, Государственной противопожарной службы, получивших профессиональные заболевания, связанные с лучевым воздействием на работах в зоне отчуждения, ставшие инвалидами.</t>
  </si>
  <si>
    <t xml:space="preserve">Рабочие и служащие, а также военнослужащих, лица начальствующего и рядового состава органов внутренних дел, Государственной противопожарной службы, получившие профессиональные заболевания, связанные с лучевым воздействием на работах в зоне отчуждения.</t>
  </si>
  <si>
    <t xml:space="preserve">Федеральный закон от 26.11.1998 №175-ФЗ «О социальной защите граждан Российской Федерации, подвергшихся воздействию радиации вследствие аварии в 1957 году на производственном объединении «Маяк» и сбросов радиоактивных отходов в реку Теча»</t>
  </si>
  <si>
    <t xml:space="preserve">Граждане, ставшие инвалидами в результате воздействия радиации вследствие аварии в 1957 году на производственном объединении "Маяк" и сбросов радиоактивных отходов в реку Теча.</t>
  </si>
  <si>
    <t xml:space="preserve">Граждане, получившие лучевую болезнь, другие заболевания, включенные в перечень заболеваний, возникновение или обострение которых обусловлены воздействием радиации вследствие аварии в 1957 году на производственном объединении "Маяк" и сбросов радиоактивных отходов в реку Теча.</t>
  </si>
  <si>
    <t xml:space="preserve">Граждане (в том числе временно направленные или командированные), включая военнослужащих и военнообязанных, призванных на специальные сборы, лиц начальствующего и рядового состава органов внутренних дел, органов государственной безопасности, органов гражданской обороны, принимавших в 1957 - 1958 годах непосредственное участие в работах по ликвидации последствий аварии в 1957 году на производственном объединении "Маяк", а также  граждане, включая военнослужащих и военнообязанных, призванных на специальные сборы, лиц начальствующего и рядового состава органов внутренних дел, органов государственной безопасности, органов гражданской обороны, занятых на работах по проведению защитных мероприятий и реабилитации радиоактивно загрязненных территорий вдоль реки Теча в 1949 - 1956 годах.</t>
  </si>
  <si>
    <t xml:space="preserve">Граждане (в том числе временно направленных или командированных), включая военнослужащих и военнообязанных, призванных на специальные сборы, лиц начальствующего и рядового состава органов внутренних дел, органов государственной безопасности, органов гражданской обороны, принимавших в 1959 - 1961 годах непосредственное участие в работах по ликвидации последствий аварии в 1957 году на производственном объединении "Маяк", а также на граждан, включая военнослужащих и военнообязанных, призванных на специальные сборы, лиц начальствующего и рядового состава органов внутренних дел, органов государственной безопасности, органов гражданской обороны, занятых на работах по проведению защитных мероприятий и реабилитации радиоактивно загрязненных территорий вдоль реки Теча в 1957 - 1962 годах.</t>
  </si>
  <si>
    <t xml:space="preserve">Граждане, эвакуированные (переселенные), а также добровольно выехавшие из населенных пунктов (в том числе эвакуированные (переселенные) в пределах населенных пунктов, где эвакуация (переселение) производилась частично), подвергшихся радиоактивному загрязнению вследствие аварии в 1957 году на производственном объединении "Маяк" и сбросов радиоактивных отходов в реку Теча, включая детей, в том числе детей, которые в момент эвакуации (переселения) находились в состоянии внутриутробного развития, а также на военнослужащих, вольнонаемный состав войсковых частей и спецконтингент, эвакуированных в 1957 году из зоны радиоактивного загрязнения. </t>
  </si>
  <si>
    <t xml:space="preserve">Граждане, проживающие в населенных пунктах, подвергшихся радиоактивному загрязнению вследствие аварии в 1957 году на производственном объединении "Маяк" и сбросов радиоактивных отходов в реку Теча, где средняя годовая эффективная доза облучения составляет в настоящее время свыше 1 мЗв (0,1 бэр) (дополнительно над уровнем естественного радиационного фона для данной местности).</t>
  </si>
  <si>
    <t xml:space="preserve">Дети первого и второго поколения граждан, указанных в статье 1 Федерального закона от 26.11.98 № 175-ФЗ, страдающие заболеваниями вследствие воздействия радиации на их родителей.</t>
  </si>
  <si>
    <t xml:space="preserve">Дети, не достигшие возраста 18 лет, проживающие в населенных пунктах, подвергшихся радиоактивному загрязнению вследствие аварии в 1957 году на производственном объединении «Маяк» и сбросов радиоактивных отходов в реку Теча, где средняя годовая эффективная доза облучения составляет в настоящее время свыше 1 мЗв (0,1 бэр) (дополнительно над уровнем естественного радиационного фона для данной местности).</t>
  </si>
  <si>
    <t xml:space="preserve">Постановление Верховного Совета Российской Федерации от 27.12.1991 № 2123-1 «О распространении действия Закона РСФСР «О социальной защите граждан, подвергшихся воздействию радиации вследствие катастрофы на Чернобыльской АЭС» на граждан из подразделений особого риска» </t>
  </si>
  <si>
    <r>
      <rPr>
        <sz val="10"/>
        <rFont val="Times New Roman"/>
        <family val="1"/>
      </rPr>
      <t xml:space="preserve">Граждане из подразделений особого риска, имеющие </t>
    </r>
    <r>
      <rPr>
        <b val="true"/>
        <sz val="10"/>
        <rFont val="Times New Roman"/>
        <family val="1"/>
      </rPr>
      <t xml:space="preserve">инвалидность.</t>
    </r>
  </si>
  <si>
    <r>
      <rPr>
        <sz val="10"/>
        <rFont val="Times New Roman"/>
        <family val="1"/>
      </rPr>
      <t xml:space="preserve">Граждане из подразделений особого риска, </t>
    </r>
    <r>
      <rPr>
        <b val="true"/>
        <sz val="10"/>
        <rFont val="Times New Roman"/>
        <family val="1"/>
      </rPr>
      <t xml:space="preserve">не имеющие инвалидности.</t>
    </r>
  </si>
  <si>
    <t xml:space="preserve">Федеральный закон от 10.01.2002 № 2-ФЗ «О социальных гарантиях гражданам, подвергшимся радиационному воздействию вследствие ядерных испытаний на Семипалатинском полигоне»</t>
  </si>
  <si>
    <t xml:space="preserve">Граждане, получившие суммарную (накопительную) эффективную дозу облучения, превышающую 25 сЗв (бэр).</t>
  </si>
  <si>
    <t xml:space="preserve">Граждане, получившие суммарную (накопительную) эффективную дозу облучения более 5 сЗв (бэр),  но не превышающую 25 сЗв (бэр).</t>
  </si>
  <si>
    <t xml:space="preserve">Дети в возрасте до 18 лет первого и второго поколения граждан, получившие суммарную (накопительную) эффективную дозу облучения более 5 сЗв (бэр),  страдающих заболеваниями вследствие радиационного воздействия на одного из родителей.</t>
  </si>
  <si>
    <t xml:space="preserve">Закона Российской Федерации от 15.01.1993 № 4301-1 «О статусе Героев Советского Союза, Героев Российской Федерации и полных кавалеров ордена Славы»</t>
  </si>
  <si>
    <t xml:space="preserve">Герои СССР, Герои РФ,
полные кавалеры ордена Славы, члены семей умерших
(погибших) Героев</t>
  </si>
  <si>
    <t xml:space="preserve">1 член семьи</t>
  </si>
  <si>
    <t xml:space="preserve">2 члена семьи</t>
  </si>
  <si>
    <t xml:space="preserve">3 члена семьи</t>
  </si>
  <si>
    <t xml:space="preserve">4 члена семьи</t>
  </si>
  <si>
    <t xml:space="preserve">5 членов семьи</t>
  </si>
  <si>
    <t xml:space="preserve">6 членов семьи</t>
  </si>
  <si>
    <t xml:space="preserve">7 членов семьи</t>
  </si>
  <si>
    <t xml:space="preserve">8 членов семьи</t>
  </si>
  <si>
    <t xml:space="preserve">9 членов семьи</t>
  </si>
  <si>
    <t xml:space="preserve">Федеральный закон от 09.01.1997 № 5-ФЗ «О предоставлении социальных гарантий Героям Социалистического Труда, Героям Труда Российской Федерации и полным кавалерам ордена Трудовой Славы»</t>
  </si>
  <si>
    <t xml:space="preserve">Герои СоцТруда, Герои Труда РФ,ПКОТС</t>
  </si>
  <si>
    <t xml:space="preserve">Начальник Департамента социальных выплат </t>
  </si>
  <si>
    <t xml:space="preserve">Г.В. Пет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7" zoomScalePageLayoutView="90" workbookViewId="0">
      <selection pane="topLeft" activeCell="M72" activeCellId="0" sqref="M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1.56"/>
    <col collapsed="false" customWidth="true" hidden="false" outlineLevel="0" max="3" min="3" style="2" width="11.56"/>
    <col collapsed="false" customWidth="true" hidden="false" outlineLevel="0" max="4" min="4" style="0" width="22.7"/>
    <col collapsed="false" customWidth="true" hidden="false" outlineLevel="0" max="5" min="5" style="0" width="27.85"/>
    <col collapsed="false" customWidth="true" hidden="false" outlineLevel="0" max="7" min="6" style="0" width="22.7"/>
    <col collapsed="false" customWidth="true" hidden="false" outlineLevel="0" max="8" min="8" style="0" width="26.84"/>
    <col collapsed="false" customWidth="true" hidden="false" outlineLevel="0" max="9" min="9" style="0" width="27.28"/>
    <col collapsed="false" customWidth="true" hidden="false" outlineLevel="0" max="10" min="10" style="0" width="22.7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13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5" customFormat="true" ht="13.5" hidden="false" customHeight="tru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  <c r="I3" s="4" t="n">
        <v>9</v>
      </c>
      <c r="J3" s="4" t="n">
        <v>10</v>
      </c>
    </row>
    <row r="4" s="5" customFormat="true" ht="27" hidden="false" customHeight="true" outlineLevel="0" collapsed="false">
      <c r="A4" s="3" t="s">
        <v>11</v>
      </c>
      <c r="B4" s="3"/>
      <c r="C4" s="3"/>
      <c r="D4" s="3"/>
      <c r="E4" s="3"/>
      <c r="F4" s="3"/>
      <c r="G4" s="3"/>
      <c r="H4" s="3"/>
      <c r="I4" s="3"/>
      <c r="J4" s="3"/>
    </row>
    <row r="5" s="5" customFormat="true" ht="20.25" hidden="false" customHeight="true" outlineLevel="0" collapsed="false">
      <c r="A5" s="6" t="n">
        <v>1</v>
      </c>
      <c r="B5" s="7" t="s">
        <v>12</v>
      </c>
      <c r="C5" s="8" t="n">
        <v>5180.46</v>
      </c>
      <c r="D5" s="8" t="n">
        <f aca="false">C5-1075.19</f>
        <v>4105.27</v>
      </c>
      <c r="E5" s="8" t="n">
        <f aca="false">C5-956.25</f>
        <v>4224.21</v>
      </c>
      <c r="F5" s="8" t="n">
        <f aca="false">C5-828.14</f>
        <v>4352.32</v>
      </c>
      <c r="G5" s="8" t="n">
        <f aca="false">C5-128.11</f>
        <v>5052.35</v>
      </c>
      <c r="H5" s="8" t="n">
        <f aca="false">C5-947.08</f>
        <v>4233.38</v>
      </c>
      <c r="I5" s="8" t="n">
        <f aca="false">C5-247.05</f>
        <v>4933.41</v>
      </c>
      <c r="J5" s="8" t="n">
        <f aca="false">C5-118.94</f>
        <v>5061.52</v>
      </c>
      <c r="K5" s="9" t="n">
        <v>126.35</v>
      </c>
    </row>
    <row r="6" s="5" customFormat="true" ht="34.5" hidden="false" customHeight="true" outlineLevel="0" collapsed="false">
      <c r="A6" s="6" t="n">
        <v>2</v>
      </c>
      <c r="B6" s="7" t="s">
        <v>13</v>
      </c>
      <c r="C6" s="8" t="n">
        <v>5180.46</v>
      </c>
      <c r="D6" s="8" t="n">
        <f aca="false">C6-1075.19</f>
        <v>4105.27</v>
      </c>
      <c r="E6" s="8" t="n">
        <f aca="false">C6-956.25</f>
        <v>4224.21</v>
      </c>
      <c r="F6" s="8" t="n">
        <f aca="false">C6-828.14</f>
        <v>4352.32</v>
      </c>
      <c r="G6" s="8" t="n">
        <f aca="false">C6-128.11</f>
        <v>5052.35</v>
      </c>
      <c r="H6" s="8" t="n">
        <f aca="false">C6-947.08</f>
        <v>4233.38</v>
      </c>
      <c r="I6" s="8" t="n">
        <f aca="false">C6-247.05</f>
        <v>4933.41</v>
      </c>
      <c r="J6" s="8" t="n">
        <f aca="false">C6-118.94</f>
        <v>5061.52</v>
      </c>
      <c r="K6" s="9" t="n">
        <v>126.35</v>
      </c>
    </row>
    <row r="7" s="5" customFormat="true" ht="90" hidden="false" customHeight="true" outlineLevel="0" collapsed="false">
      <c r="A7" s="6" t="n">
        <v>3</v>
      </c>
      <c r="B7" s="10" t="s">
        <v>14</v>
      </c>
      <c r="C7" s="8" t="n">
        <v>5180.46</v>
      </c>
      <c r="D7" s="8" t="n">
        <f aca="false">C7-1075.19</f>
        <v>4105.27</v>
      </c>
      <c r="E7" s="8" t="n">
        <f aca="false">C7-956.25</f>
        <v>4224.21</v>
      </c>
      <c r="F7" s="8" t="n">
        <f aca="false">C7-828.14</f>
        <v>4352.32</v>
      </c>
      <c r="G7" s="8" t="n">
        <f aca="false">C7-128.11</f>
        <v>5052.35</v>
      </c>
      <c r="H7" s="8" t="n">
        <f aca="false">C7-947.08</f>
        <v>4233.38</v>
      </c>
      <c r="I7" s="8" t="n">
        <f aca="false">C7-247.05</f>
        <v>4933.41</v>
      </c>
      <c r="J7" s="8" t="n">
        <f aca="false">C7-118.94</f>
        <v>5061.52</v>
      </c>
      <c r="K7" s="9" t="n">
        <v>126.35</v>
      </c>
      <c r="M7" s="11"/>
    </row>
    <row r="8" s="5" customFormat="true" ht="21" hidden="false" customHeight="true" outlineLevel="0" collapsed="false">
      <c r="A8" s="6" t="n">
        <v>4</v>
      </c>
      <c r="B8" s="12" t="s">
        <v>15</v>
      </c>
      <c r="C8" s="8" t="n">
        <v>3885.33</v>
      </c>
      <c r="D8" s="8" t="n">
        <f aca="false">C8-1075.19</f>
        <v>2810.14</v>
      </c>
      <c r="E8" s="8" t="n">
        <f aca="false">C8-956.25</f>
        <v>2929.08</v>
      </c>
      <c r="F8" s="8" t="n">
        <f aca="false">C8-828.14</f>
        <v>3057.19</v>
      </c>
      <c r="G8" s="8" t="n">
        <f aca="false">C8-128.11</f>
        <v>3757.22</v>
      </c>
      <c r="H8" s="8" t="n">
        <f aca="false">C8-947.08</f>
        <v>2938.25</v>
      </c>
      <c r="I8" s="8" t="n">
        <f aca="false">C8-247.05</f>
        <v>3638.28</v>
      </c>
      <c r="J8" s="8" t="n">
        <f aca="false">C8-118.94</f>
        <v>3766.39</v>
      </c>
      <c r="K8" s="9" t="n">
        <v>94.76</v>
      </c>
    </row>
    <row r="9" s="5" customFormat="true" ht="90" hidden="false" customHeight="true" outlineLevel="0" collapsed="false">
      <c r="A9" s="6" t="n">
        <v>5</v>
      </c>
      <c r="B9" s="10" t="s">
        <v>16</v>
      </c>
      <c r="C9" s="8" t="n">
        <v>1555.13</v>
      </c>
      <c r="D9" s="8" t="n">
        <f aca="false">C9-1075.19</f>
        <v>479.94</v>
      </c>
      <c r="E9" s="8" t="n">
        <f aca="false">C9-956.25</f>
        <v>598.88</v>
      </c>
      <c r="F9" s="8" t="n">
        <f aca="false">C9-828.14</f>
        <v>726.99</v>
      </c>
      <c r="G9" s="8" t="n">
        <f aca="false">C9-128.11</f>
        <v>1427.02</v>
      </c>
      <c r="H9" s="8" t="n">
        <f aca="false">C9-947.08</f>
        <v>608.05</v>
      </c>
      <c r="I9" s="8" t="n">
        <f aca="false">C9-247.05</f>
        <v>1308.08</v>
      </c>
      <c r="J9" s="8" t="n">
        <f aca="false">C9-118.94</f>
        <v>1436.19</v>
      </c>
      <c r="K9" s="9" t="n">
        <v>37.93</v>
      </c>
    </row>
    <row r="10" s="5" customFormat="true" ht="141" hidden="false" customHeight="true" outlineLevel="0" collapsed="false">
      <c r="A10" s="6" t="n">
        <v>6</v>
      </c>
      <c r="B10" s="10" t="s">
        <v>17</v>
      </c>
      <c r="C10" s="8" t="n">
        <v>1555.13</v>
      </c>
      <c r="D10" s="8" t="n">
        <f aca="false">C10-1075.19</f>
        <v>479.94</v>
      </c>
      <c r="E10" s="8" t="n">
        <f aca="false">C10-956.25</f>
        <v>598.88</v>
      </c>
      <c r="F10" s="8" t="n">
        <f aca="false">C10-828.14</f>
        <v>726.99</v>
      </c>
      <c r="G10" s="8" t="n">
        <f aca="false">C10-128.11</f>
        <v>1427.02</v>
      </c>
      <c r="H10" s="8" t="n">
        <f aca="false">C10-947.08</f>
        <v>608.05</v>
      </c>
      <c r="I10" s="8" t="n">
        <f aca="false">C10-247.05</f>
        <v>1308.08</v>
      </c>
      <c r="J10" s="8" t="n">
        <f aca="false">C10-118.94</f>
        <v>1436.19</v>
      </c>
      <c r="K10" s="9" t="n">
        <v>37.93</v>
      </c>
    </row>
    <row r="11" s="5" customFormat="true" ht="30.75" hidden="false" customHeight="true" outlineLevel="0" collapsed="false">
      <c r="A11" s="6" t="n">
        <v>7</v>
      </c>
      <c r="B11" s="10" t="s">
        <v>18</v>
      </c>
      <c r="C11" s="8" t="n">
        <v>2850.26</v>
      </c>
      <c r="D11" s="8" t="n">
        <f aca="false">C11-1075.19</f>
        <v>1775.07</v>
      </c>
      <c r="E11" s="8" t="n">
        <f aca="false">C11-956.25</f>
        <v>1894.01</v>
      </c>
      <c r="F11" s="8" t="n">
        <f aca="false">C11-828.14</f>
        <v>2022.12</v>
      </c>
      <c r="G11" s="8" t="n">
        <f aca="false">C11-128.11</f>
        <v>2722.15</v>
      </c>
      <c r="H11" s="8" t="n">
        <f aca="false">C11-947.08</f>
        <v>1903.18</v>
      </c>
      <c r="I11" s="8" t="n">
        <f aca="false">C11-247.05</f>
        <v>2603.21</v>
      </c>
      <c r="J11" s="8" t="n">
        <f aca="false">C11-118.94</f>
        <v>2731.32</v>
      </c>
      <c r="K11" s="9" t="n">
        <v>69.52</v>
      </c>
    </row>
    <row r="12" s="5" customFormat="true" ht="22.5" hidden="false" customHeight="true" outlineLevel="0" collapsed="false">
      <c r="A12" s="6" t="n">
        <v>8</v>
      </c>
      <c r="B12" s="10" t="s">
        <v>19</v>
      </c>
      <c r="C12" s="8" t="n">
        <v>2850.26</v>
      </c>
      <c r="D12" s="8" t="n">
        <f aca="false">C12-1075.19</f>
        <v>1775.07</v>
      </c>
      <c r="E12" s="8" t="n">
        <f aca="false">C12-956.25</f>
        <v>1894.01</v>
      </c>
      <c r="F12" s="8" t="n">
        <f aca="false">C12-828.14</f>
        <v>2022.12</v>
      </c>
      <c r="G12" s="8" t="n">
        <f aca="false">C12-128.11</f>
        <v>2722.15</v>
      </c>
      <c r="H12" s="8" t="n">
        <f aca="false">C12-947.08</f>
        <v>1903.18</v>
      </c>
      <c r="I12" s="8" t="n">
        <f aca="false">C12-247.05</f>
        <v>2603.21</v>
      </c>
      <c r="J12" s="8" t="n">
        <f aca="false">C12-118.94</f>
        <v>2731.32</v>
      </c>
      <c r="K12" s="9" t="n">
        <v>69.52</v>
      </c>
    </row>
    <row r="13" s="5" customFormat="true" ht="193.5" hidden="false" customHeight="true" outlineLevel="0" collapsed="false">
      <c r="A13" s="6" t="n">
        <v>9</v>
      </c>
      <c r="B13" s="13" t="s">
        <v>20</v>
      </c>
      <c r="C13" s="8" t="n">
        <v>2850.26</v>
      </c>
      <c r="D13" s="8" t="n">
        <f aca="false">C13-1075.19</f>
        <v>1775.07</v>
      </c>
      <c r="E13" s="8" t="n">
        <f aca="false">C13-956.25</f>
        <v>1894.01</v>
      </c>
      <c r="F13" s="8" t="n">
        <f aca="false">C13-828.14</f>
        <v>2022.12</v>
      </c>
      <c r="G13" s="8" t="n">
        <f aca="false">C13-128.11</f>
        <v>2722.15</v>
      </c>
      <c r="H13" s="8" t="n">
        <f aca="false">C13-947.08</f>
        <v>1903.18</v>
      </c>
      <c r="I13" s="8" t="n">
        <f aca="false">C13-247.05</f>
        <v>2603.21</v>
      </c>
      <c r="J13" s="8" t="n">
        <f aca="false">C13-118.94</f>
        <v>2731.32</v>
      </c>
      <c r="K13" s="9" t="n">
        <v>69.52</v>
      </c>
    </row>
    <row r="14" s="5" customFormat="true" ht="128.25" hidden="false" customHeight="true" outlineLevel="0" collapsed="false">
      <c r="A14" s="6" t="n">
        <v>10</v>
      </c>
      <c r="B14" s="13" t="s">
        <v>21</v>
      </c>
      <c r="C14" s="8" t="n">
        <v>2850.26</v>
      </c>
      <c r="D14" s="8" t="n">
        <f aca="false">C14-1075.19</f>
        <v>1775.07</v>
      </c>
      <c r="E14" s="8" t="n">
        <f aca="false">C14-956.25</f>
        <v>1894.01</v>
      </c>
      <c r="F14" s="8" t="n">
        <f aca="false">C14-828.14</f>
        <v>2022.12</v>
      </c>
      <c r="G14" s="8" t="n">
        <f aca="false">C14-128.11</f>
        <v>2722.15</v>
      </c>
      <c r="H14" s="8" t="n">
        <f aca="false">C14-947.08</f>
        <v>1903.18</v>
      </c>
      <c r="I14" s="8" t="n">
        <f aca="false">C14-247.05</f>
        <v>2603.21</v>
      </c>
      <c r="J14" s="8" t="n">
        <f aca="false">C14-118.94</f>
        <v>2731.32</v>
      </c>
      <c r="K14" s="9" t="n">
        <v>69.52</v>
      </c>
    </row>
    <row r="15" s="5" customFormat="true" ht="51.75" hidden="false" customHeight="true" outlineLevel="0" collapsed="false">
      <c r="A15" s="6" t="n">
        <v>11</v>
      </c>
      <c r="B15" s="13" t="s">
        <v>22</v>
      </c>
      <c r="C15" s="8" t="n">
        <v>2850.26</v>
      </c>
      <c r="D15" s="8" t="n">
        <f aca="false">C15-1075.19</f>
        <v>1775.07</v>
      </c>
      <c r="E15" s="8" t="n">
        <f aca="false">C15-956.25</f>
        <v>1894.01</v>
      </c>
      <c r="F15" s="8" t="n">
        <f aca="false">C15-828.14</f>
        <v>2022.12</v>
      </c>
      <c r="G15" s="8" t="n">
        <f aca="false">C15-128.11</f>
        <v>2722.15</v>
      </c>
      <c r="H15" s="8" t="n">
        <f aca="false">C15-947.08</f>
        <v>1903.18</v>
      </c>
      <c r="I15" s="8" t="n">
        <f aca="false">C15-247.05</f>
        <v>2603.21</v>
      </c>
      <c r="J15" s="8" t="n">
        <f aca="false">C15-118.94</f>
        <v>2731.32</v>
      </c>
      <c r="K15" s="9" t="n">
        <v>69.52</v>
      </c>
    </row>
    <row r="16" s="5" customFormat="true" ht="48.75" hidden="false" customHeight="true" outlineLevel="0" collapsed="false">
      <c r="A16" s="6" t="n">
        <v>12</v>
      </c>
      <c r="B16" s="13" t="s">
        <v>23</v>
      </c>
      <c r="C16" s="8" t="n">
        <v>2850.26</v>
      </c>
      <c r="D16" s="8" t="n">
        <f aca="false">C16-1075.19</f>
        <v>1775.07</v>
      </c>
      <c r="E16" s="8" t="n">
        <f aca="false">C16-956.25</f>
        <v>1894.01</v>
      </c>
      <c r="F16" s="8" t="n">
        <f aca="false">C16-828.14</f>
        <v>2022.12</v>
      </c>
      <c r="G16" s="8" t="n">
        <f aca="false">C16-128.11</f>
        <v>2722.15</v>
      </c>
      <c r="H16" s="8" t="n">
        <f aca="false">C16-947.08</f>
        <v>1903.18</v>
      </c>
      <c r="I16" s="8" t="n">
        <f aca="false">C16-247.05</f>
        <v>2603.21</v>
      </c>
      <c r="J16" s="8" t="n">
        <f aca="false">C16-118.94</f>
        <v>2731.32</v>
      </c>
      <c r="K16" s="9" t="n">
        <v>69.52</v>
      </c>
    </row>
    <row r="17" s="5" customFormat="true" ht="47.25" hidden="false" customHeight="true" outlineLevel="0" collapsed="false">
      <c r="A17" s="6" t="n">
        <v>13</v>
      </c>
      <c r="B17" s="10" t="s">
        <v>24</v>
      </c>
      <c r="C17" s="8" t="n">
        <v>1555.13</v>
      </c>
      <c r="D17" s="8" t="n">
        <f aca="false">C17-1075.19</f>
        <v>479.94</v>
      </c>
      <c r="E17" s="8" t="n">
        <f aca="false">C17-956.25</f>
        <v>598.88</v>
      </c>
      <c r="F17" s="8" t="n">
        <f aca="false">C17-828.14</f>
        <v>726.99</v>
      </c>
      <c r="G17" s="8" t="n">
        <f aca="false">C17-128.11</f>
        <v>1427.02</v>
      </c>
      <c r="H17" s="8" t="n">
        <f aca="false">C17-947.08</f>
        <v>608.05</v>
      </c>
      <c r="I17" s="8" t="n">
        <f aca="false">C17-247.05</f>
        <v>1308.08</v>
      </c>
      <c r="J17" s="8" t="n">
        <f aca="false">C17-118.94</f>
        <v>1436.19</v>
      </c>
      <c r="K17" s="9" t="n">
        <v>37.93</v>
      </c>
    </row>
    <row r="18" s="5" customFormat="true" ht="75" hidden="false" customHeight="true" outlineLevel="0" collapsed="false">
      <c r="A18" s="6" t="n">
        <v>14</v>
      </c>
      <c r="B18" s="10" t="s">
        <v>25</v>
      </c>
      <c r="C18" s="8" t="n">
        <v>1555.13</v>
      </c>
      <c r="D18" s="8" t="n">
        <f aca="false">C18-1075.19</f>
        <v>479.94</v>
      </c>
      <c r="E18" s="8" t="n">
        <f aca="false">C18-956.25</f>
        <v>598.88</v>
      </c>
      <c r="F18" s="8" t="n">
        <f aca="false">C18-828.14</f>
        <v>726.99</v>
      </c>
      <c r="G18" s="8" t="n">
        <f aca="false">C18-128.11</f>
        <v>1427.02</v>
      </c>
      <c r="H18" s="8" t="n">
        <f aca="false">C18-947.08</f>
        <v>608.05</v>
      </c>
      <c r="I18" s="8" t="n">
        <f aca="false">C18-247.05</f>
        <v>1308.08</v>
      </c>
      <c r="J18" s="8" t="n">
        <f aca="false">C18-118.94</f>
        <v>1436.19</v>
      </c>
      <c r="K18" s="9" t="n">
        <v>37.93</v>
      </c>
    </row>
    <row r="19" s="5" customFormat="true" ht="89.25" hidden="false" customHeight="true" outlineLevel="0" collapsed="false">
      <c r="A19" s="6" t="n">
        <v>15</v>
      </c>
      <c r="B19" s="10" t="s">
        <v>26</v>
      </c>
      <c r="C19" s="8" t="n">
        <v>1555.13</v>
      </c>
      <c r="D19" s="8" t="n">
        <f aca="false">C19-1075.19</f>
        <v>479.94</v>
      </c>
      <c r="E19" s="8" t="n">
        <f aca="false">C19-956.25</f>
        <v>598.88</v>
      </c>
      <c r="F19" s="8" t="n">
        <f aca="false">C19-828.14</f>
        <v>726.99</v>
      </c>
      <c r="G19" s="8" t="n">
        <f aca="false">C19-128.11</f>
        <v>1427.02</v>
      </c>
      <c r="H19" s="8" t="n">
        <f aca="false">C19-947.08</f>
        <v>608.05</v>
      </c>
      <c r="I19" s="8" t="n">
        <f aca="false">C19-247.05</f>
        <v>1308.08</v>
      </c>
      <c r="J19" s="8" t="n">
        <f aca="false">C19-118.94</f>
        <v>1436.19</v>
      </c>
      <c r="K19" s="9" t="n">
        <v>37.93</v>
      </c>
    </row>
    <row r="20" s="5" customFormat="true" ht="57.75" hidden="false" customHeight="true" outlineLevel="0" collapsed="false">
      <c r="A20" s="6" t="n">
        <v>16</v>
      </c>
      <c r="B20" s="10" t="s">
        <v>27</v>
      </c>
      <c r="C20" s="8" t="n">
        <v>1555.13</v>
      </c>
      <c r="D20" s="8" t="n">
        <f aca="false">C20-1075.19</f>
        <v>479.94</v>
      </c>
      <c r="E20" s="8" t="n">
        <f aca="false">C20-956.25</f>
        <v>598.88</v>
      </c>
      <c r="F20" s="8" t="n">
        <f aca="false">C20-828.14</f>
        <v>726.99</v>
      </c>
      <c r="G20" s="8" t="n">
        <f aca="false">C20-128.11</f>
        <v>1427.02</v>
      </c>
      <c r="H20" s="8" t="n">
        <f aca="false">C20-947.08</f>
        <v>608.05</v>
      </c>
      <c r="I20" s="8" t="n">
        <f aca="false">C20-247.05</f>
        <v>1308.08</v>
      </c>
      <c r="J20" s="8" t="n">
        <f aca="false">C20-118.94</f>
        <v>1436.19</v>
      </c>
      <c r="K20" s="9" t="n">
        <v>37.93</v>
      </c>
    </row>
    <row r="21" s="5" customFormat="true" ht="63.75" hidden="false" customHeight="true" outlineLevel="0" collapsed="false">
      <c r="A21" s="6" t="n">
        <v>17</v>
      </c>
      <c r="B21" s="14" t="s">
        <v>28</v>
      </c>
      <c r="C21" s="8" t="n">
        <v>3885.33</v>
      </c>
      <c r="D21" s="8" t="n">
        <f aca="false">C21-1075.19</f>
        <v>2810.14</v>
      </c>
      <c r="E21" s="8" t="n">
        <f aca="false">C21-956.25</f>
        <v>2929.08</v>
      </c>
      <c r="F21" s="8" t="n">
        <f aca="false">C21-828.14</f>
        <v>3057.19</v>
      </c>
      <c r="G21" s="8" t="n">
        <f aca="false">C21-128.11</f>
        <v>3757.22</v>
      </c>
      <c r="H21" s="8" t="n">
        <f aca="false">C21-947.08</f>
        <v>2938.25</v>
      </c>
      <c r="I21" s="8" t="n">
        <f aca="false">C21-247.05</f>
        <v>3638.28</v>
      </c>
      <c r="J21" s="8" t="n">
        <f aca="false">C21-118.94</f>
        <v>3766.39</v>
      </c>
      <c r="K21" s="15" t="n">
        <v>94.76</v>
      </c>
    </row>
    <row r="22" s="5" customFormat="true" ht="78.75" hidden="false" customHeight="true" outlineLevel="0" collapsed="false">
      <c r="A22" s="3" t="s">
        <v>29</v>
      </c>
      <c r="B22" s="3"/>
      <c r="C22" s="3"/>
      <c r="D22" s="3"/>
      <c r="E22" s="3"/>
      <c r="F22" s="3"/>
      <c r="G22" s="3"/>
      <c r="H22" s="3"/>
      <c r="I22" s="3"/>
      <c r="J22" s="3"/>
      <c r="K22" s="16"/>
    </row>
    <row r="23" s="5" customFormat="true" ht="100.5" hidden="false" customHeight="true" outlineLevel="0" collapsed="false">
      <c r="A23" s="6" t="n">
        <v>18</v>
      </c>
      <c r="B23" s="10" t="s">
        <v>30</v>
      </c>
      <c r="C23" s="8" t="n">
        <v>5180.46</v>
      </c>
      <c r="D23" s="8" t="n">
        <f aca="false">C23-1075.19</f>
        <v>4105.27</v>
      </c>
      <c r="E23" s="8" t="n">
        <f aca="false">C23-956.25</f>
        <v>4224.21</v>
      </c>
      <c r="F23" s="8" t="n">
        <f aca="false">C23-828.14</f>
        <v>4352.32</v>
      </c>
      <c r="G23" s="8" t="n">
        <f aca="false">C23-128.11</f>
        <v>5052.35</v>
      </c>
      <c r="H23" s="8" t="n">
        <f aca="false">C23-947.08</f>
        <v>4233.38</v>
      </c>
      <c r="I23" s="8" t="n">
        <f aca="false">C23-247.05</f>
        <v>4933.41</v>
      </c>
      <c r="J23" s="8" t="n">
        <f aca="false">C23-118.94</f>
        <v>5061.52</v>
      </c>
      <c r="K23" s="17" t="n">
        <v>126.35</v>
      </c>
    </row>
    <row r="24" s="5" customFormat="true" ht="49.5" hidden="false" customHeight="true" outlineLevel="0" collapsed="false">
      <c r="A24" s="6" t="n">
        <v>19</v>
      </c>
      <c r="B24" s="10" t="s">
        <v>31</v>
      </c>
      <c r="C24" s="8" t="n">
        <v>3885.33</v>
      </c>
      <c r="D24" s="8" t="n">
        <f aca="false">C24-1075.19</f>
        <v>2810.14</v>
      </c>
      <c r="E24" s="8" t="n">
        <f aca="false">C24-956.25</f>
        <v>2929.08</v>
      </c>
      <c r="F24" s="8" t="n">
        <f aca="false">C24-828.14</f>
        <v>3057.19</v>
      </c>
      <c r="G24" s="8" t="n">
        <f aca="false">C24-128.11</f>
        <v>3757.22</v>
      </c>
      <c r="H24" s="8" t="n">
        <f aca="false">C24-947.08</f>
        <v>2938.25</v>
      </c>
      <c r="I24" s="8" t="n">
        <f aca="false">C24-247.05</f>
        <v>3638.28</v>
      </c>
      <c r="J24" s="8" t="n">
        <f aca="false">C24-118.94</f>
        <v>3766.39</v>
      </c>
      <c r="K24" s="15" t="n">
        <v>94.76</v>
      </c>
    </row>
    <row r="25" s="5" customFormat="true" ht="27" hidden="false" customHeight="true" outlineLevel="0" collapsed="false">
      <c r="A25" s="3" t="s">
        <v>32</v>
      </c>
      <c r="B25" s="3"/>
      <c r="C25" s="3"/>
      <c r="D25" s="3"/>
      <c r="E25" s="3"/>
      <c r="F25" s="3"/>
      <c r="G25" s="3"/>
      <c r="H25" s="3"/>
      <c r="I25" s="3"/>
      <c r="J25" s="3"/>
      <c r="K25" s="16"/>
    </row>
    <row r="26" s="5" customFormat="true" ht="18.75" hidden="false" customHeight="true" outlineLevel="0" collapsed="false">
      <c r="A26" s="6" t="n">
        <v>20</v>
      </c>
      <c r="B26" s="10" t="s">
        <v>33</v>
      </c>
      <c r="C26" s="8" t="n">
        <v>3626.98</v>
      </c>
      <c r="D26" s="8" t="n">
        <f aca="false">C26-1075.19</f>
        <v>2551.79</v>
      </c>
      <c r="E26" s="8" t="n">
        <f aca="false">C26-956.25</f>
        <v>2670.73</v>
      </c>
      <c r="F26" s="8" t="n">
        <f aca="false">C26-828.14</f>
        <v>2798.84</v>
      </c>
      <c r="G26" s="8" t="n">
        <f aca="false">C26-128.11</f>
        <v>3498.87</v>
      </c>
      <c r="H26" s="8" t="n">
        <f aca="false">C26-947.08</f>
        <v>2679.9</v>
      </c>
      <c r="I26" s="8" t="n">
        <f aca="false">C26-247.05</f>
        <v>3379.93</v>
      </c>
      <c r="J26" s="8" t="n">
        <f aca="false">C26-118.94</f>
        <v>3508.04</v>
      </c>
      <c r="K26" s="17" t="n">
        <v>88.46</v>
      </c>
    </row>
    <row r="27" s="5" customFormat="true" ht="20.25" hidden="false" customHeight="true" outlineLevel="0" collapsed="false">
      <c r="A27" s="6" t="n">
        <v>21</v>
      </c>
      <c r="B27" s="10" t="s">
        <v>34</v>
      </c>
      <c r="C27" s="8" t="n">
        <v>2590.24</v>
      </c>
      <c r="D27" s="8" t="n">
        <f aca="false">C27-1075.19</f>
        <v>1515.05</v>
      </c>
      <c r="E27" s="8" t="n">
        <f aca="false">C27-956.25</f>
        <v>1633.99</v>
      </c>
      <c r="F27" s="8" t="n">
        <f aca="false">C27-828.14</f>
        <v>1762.1</v>
      </c>
      <c r="G27" s="8" t="n">
        <f aca="false">C27-128.11</f>
        <v>2462.13</v>
      </c>
      <c r="H27" s="8" t="n">
        <f aca="false">C27-947.08</f>
        <v>1643.16</v>
      </c>
      <c r="I27" s="8" t="n">
        <f aca="false">C27-247.05</f>
        <v>2343.19</v>
      </c>
      <c r="J27" s="8" t="n">
        <f aca="false">C27-118.94</f>
        <v>2471.3</v>
      </c>
      <c r="K27" s="9" t="n">
        <v>63.18</v>
      </c>
    </row>
    <row r="28" s="5" customFormat="true" ht="19.5" hidden="false" customHeight="true" outlineLevel="0" collapsed="false">
      <c r="A28" s="6" t="n">
        <v>22</v>
      </c>
      <c r="B28" s="10" t="s">
        <v>35</v>
      </c>
      <c r="C28" s="8" t="n">
        <v>2073.51</v>
      </c>
      <c r="D28" s="8" t="n">
        <f aca="false">C28-1075.19</f>
        <v>998.32</v>
      </c>
      <c r="E28" s="8" t="n">
        <f aca="false">C28-956.25</f>
        <v>1117.26</v>
      </c>
      <c r="F28" s="8" t="n">
        <f aca="false">C28-828.14</f>
        <v>1245.37</v>
      </c>
      <c r="G28" s="8" t="n">
        <f aca="false">C28-128.11</f>
        <v>1945.4</v>
      </c>
      <c r="H28" s="8" t="n">
        <f aca="false">C28-947.08</f>
        <v>1126.43</v>
      </c>
      <c r="I28" s="8" t="n">
        <f aca="false">C28-247.05</f>
        <v>1826.46</v>
      </c>
      <c r="J28" s="8" t="n">
        <f aca="false">C28-118.94</f>
        <v>1954.57</v>
      </c>
      <c r="K28" s="9" t="n">
        <v>50.57</v>
      </c>
    </row>
    <row r="29" s="5" customFormat="true" ht="20.25" hidden="false" customHeight="true" outlineLevel="0" collapsed="false">
      <c r="A29" s="6" t="n">
        <v>23</v>
      </c>
      <c r="B29" s="10" t="s">
        <v>36</v>
      </c>
      <c r="C29" s="8" t="n">
        <v>2590.24</v>
      </c>
      <c r="D29" s="8" t="n">
        <f aca="false">C29-1075.19</f>
        <v>1515.05</v>
      </c>
      <c r="E29" s="8" t="n">
        <f aca="false">C29-956.25</f>
        <v>1633.99</v>
      </c>
      <c r="F29" s="8" t="n">
        <f aca="false">C29-828.14</f>
        <v>1762.1</v>
      </c>
      <c r="G29" s="8" t="n">
        <f aca="false">C29-128.11</f>
        <v>2462.13</v>
      </c>
      <c r="H29" s="8" t="n">
        <f aca="false">C29-947.08</f>
        <v>1643.16</v>
      </c>
      <c r="I29" s="8" t="n">
        <f aca="false">C29-247.05</f>
        <v>2343.19</v>
      </c>
      <c r="J29" s="8" t="n">
        <f aca="false">C29-118.94</f>
        <v>2471.3</v>
      </c>
      <c r="K29" s="15" t="n">
        <v>63.18</v>
      </c>
    </row>
    <row r="30" s="5" customFormat="true" ht="24.75" hidden="false" customHeight="true" outlineLevel="0" collapsed="false">
      <c r="A30" s="3" t="s">
        <v>37</v>
      </c>
      <c r="B30" s="3"/>
      <c r="C30" s="3"/>
      <c r="D30" s="3"/>
      <c r="E30" s="3"/>
      <c r="F30" s="3"/>
      <c r="G30" s="3"/>
      <c r="H30" s="3"/>
      <c r="I30" s="3"/>
      <c r="J30" s="3"/>
      <c r="K30" s="16"/>
    </row>
    <row r="31" s="5" customFormat="true" ht="64.5" hidden="false" customHeight="true" outlineLevel="0" collapsed="false">
      <c r="A31" s="6" t="n">
        <v>24</v>
      </c>
      <c r="B31" s="10" t="s">
        <v>38</v>
      </c>
      <c r="C31" s="8" t="n">
        <v>2073.51</v>
      </c>
      <c r="D31" s="8" t="n">
        <f aca="false">C31-1075.19</f>
        <v>998.32</v>
      </c>
      <c r="E31" s="8" t="n">
        <f aca="false">C31-956.25</f>
        <v>1117.26</v>
      </c>
      <c r="F31" s="8" t="n">
        <f aca="false">C31-828.14</f>
        <v>1245.37</v>
      </c>
      <c r="G31" s="8" t="n">
        <f aca="false">C31-128.11</f>
        <v>1945.4</v>
      </c>
      <c r="H31" s="8" t="n">
        <f aca="false">C31-947.08</f>
        <v>1126.43</v>
      </c>
      <c r="I31" s="8" t="n">
        <f aca="false">C31-247.05</f>
        <v>1826.46</v>
      </c>
      <c r="J31" s="8" t="n">
        <f aca="false">C31-118.94</f>
        <v>1954.57</v>
      </c>
      <c r="K31" s="17" t="n">
        <v>50.57</v>
      </c>
    </row>
    <row r="32" s="5" customFormat="true" ht="24.75" hidden="false" customHeight="true" outlineLevel="0" collapsed="false">
      <c r="A32" s="6" t="n">
        <v>25</v>
      </c>
      <c r="B32" s="10" t="s">
        <v>39</v>
      </c>
      <c r="C32" s="8" t="n">
        <v>2590.24</v>
      </c>
      <c r="D32" s="8" t="n">
        <f aca="false">C32-1075.19</f>
        <v>1515.05</v>
      </c>
      <c r="E32" s="8" t="n">
        <f aca="false">C32-956.25</f>
        <v>1633.99</v>
      </c>
      <c r="F32" s="8" t="n">
        <f aca="false">C32-828.14</f>
        <v>1762.1</v>
      </c>
      <c r="G32" s="8" t="n">
        <f aca="false">C32-128.11</f>
        <v>2462.13</v>
      </c>
      <c r="H32" s="8" t="n">
        <f aca="false">C32-947.08</f>
        <v>1643.16</v>
      </c>
      <c r="I32" s="8" t="n">
        <f aca="false">C32-247.05</f>
        <v>2343.19</v>
      </c>
      <c r="J32" s="8" t="n">
        <f aca="false">C32-118.94</f>
        <v>2471.3</v>
      </c>
      <c r="K32" s="9" t="n">
        <v>63.18</v>
      </c>
    </row>
    <row r="33" s="5" customFormat="true" ht="267.75" hidden="false" customHeight="false" outlineLevel="0" collapsed="false">
      <c r="A33" s="6" t="n">
        <v>26</v>
      </c>
      <c r="B33" s="7" t="s">
        <v>40</v>
      </c>
      <c r="C33" s="8" t="n">
        <v>2590.24</v>
      </c>
      <c r="D33" s="8" t="n">
        <f aca="false">C33-1075.19</f>
        <v>1515.05</v>
      </c>
      <c r="E33" s="8" t="n">
        <f aca="false">C33-956.25</f>
        <v>1633.99</v>
      </c>
      <c r="F33" s="8" t="n">
        <f aca="false">C33-828.14</f>
        <v>1762.1</v>
      </c>
      <c r="G33" s="8" t="n">
        <f aca="false">C33-128.11</f>
        <v>2462.13</v>
      </c>
      <c r="H33" s="8" t="n">
        <f aca="false">C33-947.08</f>
        <v>1643.16</v>
      </c>
      <c r="I33" s="8" t="n">
        <f aca="false">C33-247.05</f>
        <v>2343.19</v>
      </c>
      <c r="J33" s="8" t="n">
        <f aca="false">C33-118.94</f>
        <v>2471.3</v>
      </c>
      <c r="K33" s="9" t="n">
        <v>63.18</v>
      </c>
    </row>
    <row r="34" s="5" customFormat="true" ht="170.25" hidden="false" customHeight="true" outlineLevel="0" collapsed="false">
      <c r="A34" s="6" t="n">
        <v>27</v>
      </c>
      <c r="B34" s="10" t="s">
        <v>41</v>
      </c>
      <c r="C34" s="8" t="n">
        <v>2073.51</v>
      </c>
      <c r="D34" s="8" t="n">
        <f aca="false">C34-1075.19</f>
        <v>998.32</v>
      </c>
      <c r="E34" s="8" t="n">
        <f aca="false">C34-956.25</f>
        <v>1117.26</v>
      </c>
      <c r="F34" s="8" t="n">
        <f aca="false">C34-828.14</f>
        <v>1245.37</v>
      </c>
      <c r="G34" s="8" t="n">
        <f aca="false">C34-128.11</f>
        <v>1945.4</v>
      </c>
      <c r="H34" s="8" t="n">
        <f aca="false">C34-947.08</f>
        <v>1126.43</v>
      </c>
      <c r="I34" s="8" t="n">
        <f aca="false">C34-247.05</f>
        <v>1826.46</v>
      </c>
      <c r="J34" s="8" t="n">
        <f aca="false">C34-118.94</f>
        <v>1954.57</v>
      </c>
      <c r="K34" s="17" t="n">
        <v>50.57</v>
      </c>
    </row>
    <row r="35" s="5" customFormat="true" ht="47.25" hidden="false" customHeight="true" outlineLevel="0" collapsed="false">
      <c r="A35" s="6" t="n">
        <v>28</v>
      </c>
      <c r="B35" s="10" t="s">
        <v>42</v>
      </c>
      <c r="C35" s="8" t="n">
        <v>2073.51</v>
      </c>
      <c r="D35" s="8" t="n">
        <f aca="false">C35-1075.19</f>
        <v>998.32</v>
      </c>
      <c r="E35" s="8" t="n">
        <f aca="false">C35-956.25</f>
        <v>1117.26</v>
      </c>
      <c r="F35" s="8" t="n">
        <f aca="false">C35-828.14</f>
        <v>1245.37</v>
      </c>
      <c r="G35" s="8" t="n">
        <f aca="false">C35-128.11</f>
        <v>1945.4</v>
      </c>
      <c r="H35" s="8" t="n">
        <f aca="false">C35-947.08</f>
        <v>1126.43</v>
      </c>
      <c r="I35" s="8" t="n">
        <f aca="false">C35-247.05</f>
        <v>1826.46</v>
      </c>
      <c r="J35" s="8" t="n">
        <f aca="false">C35-118.94</f>
        <v>1954.57</v>
      </c>
      <c r="K35" s="17" t="n">
        <v>50.57</v>
      </c>
    </row>
    <row r="36" s="5" customFormat="true" ht="46.5" hidden="false" customHeight="true" outlineLevel="0" collapsed="false">
      <c r="A36" s="6" t="n">
        <v>29</v>
      </c>
      <c r="B36" s="10" t="s">
        <v>43</v>
      </c>
      <c r="C36" s="8" t="n">
        <v>518.37</v>
      </c>
      <c r="D36" s="8" t="n">
        <v>0</v>
      </c>
      <c r="E36" s="8" t="n">
        <v>0</v>
      </c>
      <c r="F36" s="8" t="n">
        <v>0</v>
      </c>
      <c r="G36" s="8" t="n">
        <f aca="false">C36-128.11</f>
        <v>390.26</v>
      </c>
      <c r="H36" s="8" t="n">
        <v>0</v>
      </c>
      <c r="I36" s="8" t="n">
        <f aca="false">C36-247.05</f>
        <v>271.32</v>
      </c>
      <c r="J36" s="8" t="n">
        <f aca="false">C36-118.94</f>
        <v>399.43</v>
      </c>
      <c r="K36" s="9" t="n">
        <v>12.64</v>
      </c>
    </row>
    <row r="37" s="5" customFormat="true" ht="56.25" hidden="false" customHeight="true" outlineLevel="0" collapsed="false">
      <c r="A37" s="6" t="n">
        <v>30</v>
      </c>
      <c r="B37" s="10" t="s">
        <v>44</v>
      </c>
      <c r="C37" s="8" t="n">
        <v>518.37</v>
      </c>
      <c r="D37" s="8" t="n">
        <v>0</v>
      </c>
      <c r="E37" s="8" t="n">
        <v>0</v>
      </c>
      <c r="F37" s="8" t="n">
        <v>0</v>
      </c>
      <c r="G37" s="8" t="n">
        <f aca="false">C37-128.11</f>
        <v>390.26</v>
      </c>
      <c r="H37" s="8" t="n">
        <v>0</v>
      </c>
      <c r="I37" s="8" t="n">
        <f aca="false">C37-247.05</f>
        <v>271.32</v>
      </c>
      <c r="J37" s="8" t="n">
        <f aca="false">C37-118.94</f>
        <v>399.43</v>
      </c>
      <c r="K37" s="9" t="n">
        <v>12.64</v>
      </c>
    </row>
    <row r="38" s="5" customFormat="true" ht="39.75" hidden="false" customHeight="true" outlineLevel="0" collapsed="false">
      <c r="A38" s="6" t="n">
        <v>31</v>
      </c>
      <c r="B38" s="10" t="s">
        <v>45</v>
      </c>
      <c r="C38" s="8" t="n">
        <v>518.37</v>
      </c>
      <c r="D38" s="8" t="n">
        <v>0</v>
      </c>
      <c r="E38" s="8" t="n">
        <v>0</v>
      </c>
      <c r="F38" s="8" t="n">
        <v>0</v>
      </c>
      <c r="G38" s="8" t="n">
        <f aca="false">C38-128.11</f>
        <v>390.26</v>
      </c>
      <c r="H38" s="8" t="n">
        <v>0</v>
      </c>
      <c r="I38" s="8" t="n">
        <f aca="false">C38-247.05</f>
        <v>271.32</v>
      </c>
      <c r="J38" s="8" t="n">
        <f aca="false">C38-118.94</f>
        <v>399.43</v>
      </c>
      <c r="K38" s="9" t="n">
        <v>12.64</v>
      </c>
    </row>
    <row r="39" s="5" customFormat="true" ht="141" hidden="false" customHeight="true" outlineLevel="0" collapsed="false">
      <c r="A39" s="6" t="n">
        <v>32</v>
      </c>
      <c r="B39" s="10" t="s">
        <v>46</v>
      </c>
      <c r="C39" s="8" t="n">
        <v>1295.13</v>
      </c>
      <c r="D39" s="8" t="n">
        <f aca="false">C39-1075.19</f>
        <v>219.94</v>
      </c>
      <c r="E39" s="8" t="n">
        <f aca="false">C39-956.25</f>
        <v>338.88</v>
      </c>
      <c r="F39" s="8" t="n">
        <f aca="false">C39-828.14</f>
        <v>466.99</v>
      </c>
      <c r="G39" s="8" t="n">
        <f aca="false">C39-128.11</f>
        <v>1167.02</v>
      </c>
      <c r="H39" s="8" t="n">
        <f aca="false">C39-947.08</f>
        <v>348.05</v>
      </c>
      <c r="I39" s="8" t="n">
        <f aca="false">C39-247.05</f>
        <v>1048.08</v>
      </c>
      <c r="J39" s="8" t="n">
        <f aca="false">C39-118.94</f>
        <v>1176.19</v>
      </c>
      <c r="K39" s="9" t="n">
        <v>31.59</v>
      </c>
    </row>
    <row r="40" s="5" customFormat="true" ht="113.25" hidden="false" customHeight="true" outlineLevel="0" collapsed="false">
      <c r="A40" s="6" t="n">
        <v>33</v>
      </c>
      <c r="B40" s="7" t="s">
        <v>47</v>
      </c>
      <c r="C40" s="8" t="n">
        <v>2590.24</v>
      </c>
      <c r="D40" s="8" t="n">
        <f aca="false">C40-1075.19</f>
        <v>1515.05</v>
      </c>
      <c r="E40" s="8" t="n">
        <f aca="false">C40-956.25</f>
        <v>1633.99</v>
      </c>
      <c r="F40" s="8" t="n">
        <f aca="false">C40-828.14</f>
        <v>1762.1</v>
      </c>
      <c r="G40" s="8" t="n">
        <f aca="false">C40-128.11</f>
        <v>2462.13</v>
      </c>
      <c r="H40" s="8" t="n">
        <f aca="false">C40-947.08</f>
        <v>1643.16</v>
      </c>
      <c r="I40" s="8" t="n">
        <f aca="false">C40-247.05</f>
        <v>2343.19</v>
      </c>
      <c r="J40" s="8" t="n">
        <f aca="false">C40-118.94</f>
        <v>2471.3</v>
      </c>
      <c r="K40" s="9" t="n">
        <v>63.18</v>
      </c>
    </row>
    <row r="41" s="5" customFormat="true" ht="105" hidden="false" customHeight="true" outlineLevel="0" collapsed="false">
      <c r="A41" s="6" t="n">
        <v>34</v>
      </c>
      <c r="B41" s="7" t="s">
        <v>48</v>
      </c>
      <c r="C41" s="8" t="n">
        <v>2073.51</v>
      </c>
      <c r="D41" s="8" t="n">
        <f aca="false">C41-1075.19</f>
        <v>998.32</v>
      </c>
      <c r="E41" s="8" t="n">
        <f aca="false">C41-956.25</f>
        <v>1117.26</v>
      </c>
      <c r="F41" s="8" t="n">
        <f aca="false">C41-828.14</f>
        <v>1245.37</v>
      </c>
      <c r="G41" s="8" t="n">
        <f aca="false">C41-128.11</f>
        <v>1945.4</v>
      </c>
      <c r="H41" s="8" t="n">
        <f aca="false">C41-947.08</f>
        <v>1126.43</v>
      </c>
      <c r="I41" s="8" t="n">
        <f aca="false">C41-247.05</f>
        <v>1826.46</v>
      </c>
      <c r="J41" s="8" t="n">
        <f aca="false">C41-118.94</f>
        <v>1954.57</v>
      </c>
      <c r="K41" s="9" t="n">
        <v>50.57</v>
      </c>
    </row>
    <row r="42" s="5" customFormat="true" ht="48" hidden="false" customHeight="true" outlineLevel="0" collapsed="false">
      <c r="A42" s="6" t="n">
        <v>35</v>
      </c>
      <c r="B42" s="10" t="s">
        <v>49</v>
      </c>
      <c r="C42" s="8" t="n">
        <v>778.41</v>
      </c>
      <c r="D42" s="8" t="n">
        <v>0</v>
      </c>
      <c r="E42" s="8" t="n">
        <v>0</v>
      </c>
      <c r="F42" s="8" t="n">
        <v>0</v>
      </c>
      <c r="G42" s="8" t="n">
        <f aca="false">C42-128.11</f>
        <v>650.3</v>
      </c>
      <c r="H42" s="8" t="n">
        <v>0</v>
      </c>
      <c r="I42" s="8" t="n">
        <f aca="false">C42-247.05</f>
        <v>531.36</v>
      </c>
      <c r="J42" s="8" t="n">
        <f aca="false">C42-118.94</f>
        <v>659.47</v>
      </c>
      <c r="K42" s="9" t="n">
        <v>18.99</v>
      </c>
    </row>
    <row r="43" s="5" customFormat="true" ht="87.75" hidden="false" customHeight="true" outlineLevel="0" collapsed="false">
      <c r="A43" s="6" t="n">
        <v>36</v>
      </c>
      <c r="B43" s="10" t="s">
        <v>50</v>
      </c>
      <c r="C43" s="8" t="n">
        <v>2590.24</v>
      </c>
      <c r="D43" s="8" t="n">
        <f aca="false">C43-1075.19</f>
        <v>1515.05</v>
      </c>
      <c r="E43" s="8" t="n">
        <f aca="false">C43-956.25</f>
        <v>1633.99</v>
      </c>
      <c r="F43" s="8" t="n">
        <f aca="false">C43-828.14</f>
        <v>1762.1</v>
      </c>
      <c r="G43" s="8" t="n">
        <f aca="false">C43-128.11</f>
        <v>2462.13</v>
      </c>
      <c r="H43" s="8" t="n">
        <f aca="false">C43-947.08</f>
        <v>1643.16</v>
      </c>
      <c r="I43" s="8" t="n">
        <f aca="false">C43-247.05</f>
        <v>2343.19</v>
      </c>
      <c r="J43" s="8" t="n">
        <f aca="false">C43-118.94</f>
        <v>2471.3</v>
      </c>
      <c r="K43" s="9" t="n">
        <v>63.18</v>
      </c>
    </row>
    <row r="44" s="5" customFormat="true" ht="74.25" hidden="false" customHeight="true" outlineLevel="0" collapsed="false">
      <c r="A44" s="6" t="n">
        <v>37</v>
      </c>
      <c r="B44" s="10" t="s">
        <v>51</v>
      </c>
      <c r="C44" s="8" t="n">
        <v>2073.51</v>
      </c>
      <c r="D44" s="8" t="n">
        <f aca="false">C44-1075.19</f>
        <v>998.32</v>
      </c>
      <c r="E44" s="8" t="n">
        <f aca="false">C44-956.25</f>
        <v>1117.26</v>
      </c>
      <c r="F44" s="8" t="n">
        <f aca="false">C44-828.14</f>
        <v>1245.37</v>
      </c>
      <c r="G44" s="8" t="n">
        <f aca="false">C44-128.11</f>
        <v>1945.4</v>
      </c>
      <c r="H44" s="8" t="n">
        <f aca="false">C44-947.08</f>
        <v>1126.43</v>
      </c>
      <c r="I44" s="8" t="n">
        <f aca="false">C44-247.05</f>
        <v>1826.46</v>
      </c>
      <c r="J44" s="8" t="n">
        <f aca="false">C44-118.94</f>
        <v>1954.57</v>
      </c>
      <c r="K44" s="15" t="n">
        <v>50.57</v>
      </c>
    </row>
    <row r="45" s="5" customFormat="true" ht="51.75" hidden="false" customHeight="true" outlineLevel="0" collapsed="false">
      <c r="A45" s="3" t="s">
        <v>52</v>
      </c>
      <c r="B45" s="3"/>
      <c r="C45" s="3"/>
      <c r="D45" s="3"/>
      <c r="E45" s="3"/>
      <c r="F45" s="3"/>
      <c r="G45" s="3"/>
      <c r="H45" s="3"/>
      <c r="I45" s="3"/>
      <c r="J45" s="3"/>
      <c r="K45" s="16"/>
    </row>
    <row r="46" s="5" customFormat="true" ht="63.75" hidden="false" customHeight="true" outlineLevel="0" collapsed="false">
      <c r="A46" s="6" t="n">
        <v>38</v>
      </c>
      <c r="B46" s="10" t="s">
        <v>53</v>
      </c>
      <c r="C46" s="8" t="n">
        <v>2590.24</v>
      </c>
      <c r="D46" s="8" t="n">
        <f aca="false">C46-1075.19</f>
        <v>1515.05</v>
      </c>
      <c r="E46" s="8" t="n">
        <f aca="false">C46-956.25</f>
        <v>1633.99</v>
      </c>
      <c r="F46" s="8" t="n">
        <f aca="false">C46-828.14</f>
        <v>1762.1</v>
      </c>
      <c r="G46" s="8" t="n">
        <f aca="false">C46-128.11</f>
        <v>2462.13</v>
      </c>
      <c r="H46" s="8" t="n">
        <f aca="false">C46-947.08</f>
        <v>1643.16</v>
      </c>
      <c r="I46" s="8" t="n">
        <f aca="false">C46-247.05</f>
        <v>2343.19</v>
      </c>
      <c r="J46" s="8" t="n">
        <f aca="false">C46-118.94</f>
        <v>2471.3</v>
      </c>
      <c r="K46" s="9" t="n">
        <v>63.18</v>
      </c>
    </row>
    <row r="47" s="5" customFormat="true" ht="87.75" hidden="false" customHeight="true" outlineLevel="0" collapsed="false">
      <c r="A47" s="6" t="n">
        <v>39</v>
      </c>
      <c r="B47" s="10" t="s">
        <v>54</v>
      </c>
      <c r="C47" s="8" t="n">
        <v>2073.51</v>
      </c>
      <c r="D47" s="8" t="n">
        <f aca="false">C47-1075.19</f>
        <v>998.32</v>
      </c>
      <c r="E47" s="8" t="n">
        <f aca="false">C47-956.25</f>
        <v>1117.26</v>
      </c>
      <c r="F47" s="8" t="n">
        <f aca="false">C47-828.14</f>
        <v>1245.37</v>
      </c>
      <c r="G47" s="8" t="n">
        <f aca="false">C47-128.11</f>
        <v>1945.4</v>
      </c>
      <c r="H47" s="8" t="n">
        <f aca="false">C47-947.08</f>
        <v>1126.43</v>
      </c>
      <c r="I47" s="8" t="n">
        <f aca="false">C47-247.05</f>
        <v>1826.46</v>
      </c>
      <c r="J47" s="8" t="n">
        <f aca="false">C47-118.94</f>
        <v>1954.57</v>
      </c>
      <c r="K47" s="15" t="n">
        <v>50.57</v>
      </c>
    </row>
    <row r="48" s="5" customFormat="true" ht="207.75" hidden="false" customHeight="true" outlineLevel="0" collapsed="false">
      <c r="A48" s="6" t="n">
        <v>40</v>
      </c>
      <c r="B48" s="10" t="s">
        <v>55</v>
      </c>
      <c r="C48" s="8" t="n">
        <v>2590.24</v>
      </c>
      <c r="D48" s="8" t="n">
        <f aca="false">C48-1075.19</f>
        <v>1515.05</v>
      </c>
      <c r="E48" s="8" t="n">
        <f aca="false">C48-956.25</f>
        <v>1633.99</v>
      </c>
      <c r="F48" s="8" t="n">
        <f aca="false">C48-828.14</f>
        <v>1762.1</v>
      </c>
      <c r="G48" s="8" t="n">
        <f aca="false">C48-128.11</f>
        <v>2462.13</v>
      </c>
      <c r="H48" s="8" t="n">
        <f aca="false">C48-947.08</f>
        <v>1643.16</v>
      </c>
      <c r="I48" s="8" t="n">
        <f aca="false">C48-247.05</f>
        <v>2343.19</v>
      </c>
      <c r="J48" s="8" t="n">
        <f aca="false">C48-118.94</f>
        <v>2471.3</v>
      </c>
      <c r="K48" s="9" t="n">
        <v>63.18</v>
      </c>
    </row>
    <row r="49" s="5" customFormat="true" ht="207.75" hidden="false" customHeight="true" outlineLevel="0" collapsed="false">
      <c r="A49" s="6" t="n">
        <v>41</v>
      </c>
      <c r="B49" s="10" t="s">
        <v>56</v>
      </c>
      <c r="C49" s="8" t="n">
        <v>2073.51</v>
      </c>
      <c r="D49" s="8" t="n">
        <f aca="false">C49-1075.19</f>
        <v>998.32</v>
      </c>
      <c r="E49" s="8" t="n">
        <f aca="false">C49-956.25</f>
        <v>1117.26</v>
      </c>
      <c r="F49" s="8" t="n">
        <f aca="false">C49-828.14</f>
        <v>1245.37</v>
      </c>
      <c r="G49" s="8" t="n">
        <f aca="false">C49-128.11</f>
        <v>1945.4</v>
      </c>
      <c r="H49" s="8" t="n">
        <f aca="false">C49-947.08</f>
        <v>1126.43</v>
      </c>
      <c r="I49" s="8" t="n">
        <f aca="false">C49-247.05</f>
        <v>1826.46</v>
      </c>
      <c r="J49" s="8" t="n">
        <f aca="false">C49-118.94</f>
        <v>1954.57</v>
      </c>
      <c r="K49" s="15" t="n">
        <v>50.57</v>
      </c>
    </row>
    <row r="50" s="5" customFormat="true" ht="178.5" hidden="false" customHeight="true" outlineLevel="0" collapsed="false">
      <c r="A50" s="6" t="n">
        <v>42</v>
      </c>
      <c r="B50" s="10" t="s">
        <v>57</v>
      </c>
      <c r="C50" s="8" t="n">
        <v>2073.51</v>
      </c>
      <c r="D50" s="8" t="n">
        <f aca="false">C50-1075.19</f>
        <v>998.32</v>
      </c>
      <c r="E50" s="8" t="n">
        <f aca="false">C50-956.25</f>
        <v>1117.26</v>
      </c>
      <c r="F50" s="8" t="n">
        <f aca="false">C50-828.14</f>
        <v>1245.37</v>
      </c>
      <c r="G50" s="8" t="n">
        <f aca="false">C50-128.11</f>
        <v>1945.4</v>
      </c>
      <c r="H50" s="8" t="n">
        <f aca="false">C50-947.08</f>
        <v>1126.43</v>
      </c>
      <c r="I50" s="8" t="n">
        <f aca="false">C50-247.05</f>
        <v>1826.46</v>
      </c>
      <c r="J50" s="8" t="n">
        <f aca="false">C50-118.94</f>
        <v>1954.57</v>
      </c>
      <c r="K50" s="15" t="n">
        <v>50.57</v>
      </c>
    </row>
    <row r="51" s="5" customFormat="true" ht="105" hidden="false" customHeight="true" outlineLevel="0" collapsed="false">
      <c r="A51" s="6" t="n">
        <v>43</v>
      </c>
      <c r="B51" s="10" t="s">
        <v>58</v>
      </c>
      <c r="C51" s="8" t="n">
        <v>518.37</v>
      </c>
      <c r="D51" s="8" t="n">
        <v>0</v>
      </c>
      <c r="E51" s="8" t="n">
        <v>0</v>
      </c>
      <c r="F51" s="8" t="n">
        <v>0</v>
      </c>
      <c r="G51" s="8" t="n">
        <f aca="false">C51-128.11</f>
        <v>390.26</v>
      </c>
      <c r="H51" s="8" t="n">
        <v>0</v>
      </c>
      <c r="I51" s="8" t="n">
        <f aca="false">C51-247.05</f>
        <v>271.32</v>
      </c>
      <c r="J51" s="8" t="n">
        <f aca="false">C51-118.94</f>
        <v>399.43</v>
      </c>
      <c r="K51" s="9" t="n">
        <v>12.64</v>
      </c>
    </row>
    <row r="52" s="5" customFormat="true" ht="62.25" hidden="false" customHeight="true" outlineLevel="0" collapsed="false">
      <c r="A52" s="6" t="n">
        <v>44</v>
      </c>
      <c r="B52" s="10" t="s">
        <v>59</v>
      </c>
      <c r="C52" s="8" t="n">
        <v>1295.13</v>
      </c>
      <c r="D52" s="8" t="n">
        <f aca="false">C52-1075.19</f>
        <v>219.94</v>
      </c>
      <c r="E52" s="8" t="n">
        <f aca="false">C52-956.25</f>
        <v>338.88</v>
      </c>
      <c r="F52" s="8" t="n">
        <f aca="false">C52-828.14</f>
        <v>466.99</v>
      </c>
      <c r="G52" s="8" t="n">
        <f aca="false">C52-128.11</f>
        <v>1167.02</v>
      </c>
      <c r="H52" s="8" t="n">
        <f aca="false">C52-947.08</f>
        <v>348.05</v>
      </c>
      <c r="I52" s="8" t="n">
        <f aca="false">C52-247.05</f>
        <v>1048.08</v>
      </c>
      <c r="J52" s="8" t="n">
        <f aca="false">C52-118.94</f>
        <v>1176.19</v>
      </c>
      <c r="K52" s="9" t="n">
        <v>31.59</v>
      </c>
    </row>
    <row r="53" s="5" customFormat="true" ht="117.75" hidden="false" customHeight="true" outlineLevel="0" collapsed="false">
      <c r="A53" s="6" t="n">
        <v>45</v>
      </c>
      <c r="B53" s="10" t="s">
        <v>60</v>
      </c>
      <c r="C53" s="8" t="n">
        <v>1295.13</v>
      </c>
      <c r="D53" s="8" t="n">
        <f aca="false">C53-1075.19</f>
        <v>219.94</v>
      </c>
      <c r="E53" s="8" t="n">
        <f aca="false">C53-956.25</f>
        <v>338.88</v>
      </c>
      <c r="F53" s="8" t="n">
        <f aca="false">C53-828.14</f>
        <v>466.99</v>
      </c>
      <c r="G53" s="8" t="n">
        <f aca="false">C53-128.11</f>
        <v>1167.02</v>
      </c>
      <c r="H53" s="8" t="n">
        <f aca="false">C53-947.08</f>
        <v>348.05</v>
      </c>
      <c r="I53" s="8" t="n">
        <f aca="false">C53-247.05</f>
        <v>1048.08</v>
      </c>
      <c r="J53" s="8" t="n">
        <f aca="false">C53-118.94</f>
        <v>1176.19</v>
      </c>
      <c r="K53" s="15" t="n">
        <v>31.59</v>
      </c>
    </row>
    <row r="54" s="5" customFormat="true" ht="45" hidden="false" customHeight="true" outlineLevel="0" collapsed="false">
      <c r="A54" s="3" t="s">
        <v>61</v>
      </c>
      <c r="B54" s="3"/>
      <c r="C54" s="3"/>
      <c r="D54" s="3"/>
      <c r="E54" s="3"/>
      <c r="F54" s="3"/>
      <c r="G54" s="3"/>
      <c r="H54" s="3"/>
      <c r="I54" s="3"/>
      <c r="J54" s="3"/>
      <c r="K54" s="16"/>
    </row>
    <row r="55" s="5" customFormat="true" ht="34.5" hidden="false" customHeight="true" outlineLevel="0" collapsed="false">
      <c r="A55" s="6" t="n">
        <v>46</v>
      </c>
      <c r="B55" s="10" t="s">
        <v>62</v>
      </c>
      <c r="C55" s="8" t="n">
        <v>2590.24</v>
      </c>
      <c r="D55" s="8" t="n">
        <f aca="false">C55-1075.19</f>
        <v>1515.05</v>
      </c>
      <c r="E55" s="8" t="n">
        <f aca="false">C55-956.25</f>
        <v>1633.99</v>
      </c>
      <c r="F55" s="8" t="n">
        <f aca="false">C55-828.14</f>
        <v>1762.1</v>
      </c>
      <c r="G55" s="8" t="n">
        <f aca="false">C55-128.11</f>
        <v>2462.13</v>
      </c>
      <c r="H55" s="8" t="n">
        <f aca="false">C55-947.08</f>
        <v>1643.16</v>
      </c>
      <c r="I55" s="8" t="n">
        <f aca="false">C55-247.05</f>
        <v>2343.19</v>
      </c>
      <c r="J55" s="8" t="n">
        <f aca="false">C55-118.94</f>
        <v>2471.3</v>
      </c>
      <c r="K55" s="9" t="n">
        <v>63.18</v>
      </c>
    </row>
    <row r="56" s="5" customFormat="true" ht="34.5" hidden="false" customHeight="true" outlineLevel="0" collapsed="false">
      <c r="A56" s="6" t="n">
        <v>47</v>
      </c>
      <c r="B56" s="10" t="s">
        <v>63</v>
      </c>
      <c r="C56" s="8" t="n">
        <v>2590.24</v>
      </c>
      <c r="D56" s="8" t="n">
        <f aca="false">C56-1075.19</f>
        <v>1515.05</v>
      </c>
      <c r="E56" s="8" t="n">
        <f aca="false">C56-956.25</f>
        <v>1633.99</v>
      </c>
      <c r="F56" s="8" t="n">
        <f aca="false">C56-828.14</f>
        <v>1762.1</v>
      </c>
      <c r="G56" s="8" t="n">
        <f aca="false">C56-128.11</f>
        <v>2462.13</v>
      </c>
      <c r="H56" s="8" t="n">
        <f aca="false">C56-947.08</f>
        <v>1643.16</v>
      </c>
      <c r="I56" s="8" t="n">
        <f aca="false">C56-247.05</f>
        <v>2343.19</v>
      </c>
      <c r="J56" s="8" t="n">
        <f aca="false">C56-118.94</f>
        <v>2471.3</v>
      </c>
      <c r="K56" s="9" t="n">
        <v>63.18</v>
      </c>
    </row>
    <row r="57" s="5" customFormat="true" ht="45" hidden="false" customHeight="true" outlineLevel="0" collapsed="false">
      <c r="A57" s="3" t="s">
        <v>64</v>
      </c>
      <c r="B57" s="3"/>
      <c r="C57" s="3"/>
      <c r="D57" s="3"/>
      <c r="E57" s="3"/>
      <c r="F57" s="3"/>
      <c r="G57" s="3"/>
      <c r="H57" s="3"/>
      <c r="I57" s="3"/>
      <c r="J57" s="3"/>
      <c r="K57" s="9"/>
    </row>
    <row r="58" s="5" customFormat="true" ht="43.5" hidden="false" customHeight="true" outlineLevel="0" collapsed="false">
      <c r="A58" s="6" t="n">
        <v>48</v>
      </c>
      <c r="B58" s="10" t="s">
        <v>65</v>
      </c>
      <c r="C58" s="8" t="n">
        <v>2073.51</v>
      </c>
      <c r="D58" s="8" t="n">
        <f aca="false">C58-1075.19</f>
        <v>998.32</v>
      </c>
      <c r="E58" s="8" t="n">
        <f aca="false">C58-956.25</f>
        <v>1117.26</v>
      </c>
      <c r="F58" s="8" t="n">
        <f aca="false">C58-828.14</f>
        <v>1245.37</v>
      </c>
      <c r="G58" s="8" t="n">
        <f aca="false">C58-128.11</f>
        <v>1945.4</v>
      </c>
      <c r="H58" s="8" t="n">
        <f aca="false">C58-947.08</f>
        <v>1126.43</v>
      </c>
      <c r="I58" s="8" t="n">
        <f aca="false">C58-247.05</f>
        <v>1826.46</v>
      </c>
      <c r="J58" s="8" t="n">
        <f aca="false">C58-118.94</f>
        <v>1954.57</v>
      </c>
      <c r="K58" s="15" t="n">
        <v>50.57</v>
      </c>
    </row>
    <row r="59" s="5" customFormat="true" ht="54.75" hidden="false" customHeight="true" outlineLevel="0" collapsed="false">
      <c r="A59" s="6" t="n">
        <v>49</v>
      </c>
      <c r="B59" s="10" t="s">
        <v>66</v>
      </c>
      <c r="C59" s="8" t="n">
        <v>649.23</v>
      </c>
      <c r="D59" s="8" t="n">
        <v>0</v>
      </c>
      <c r="E59" s="8" t="n">
        <v>0</v>
      </c>
      <c r="F59" s="8" t="n">
        <v>0</v>
      </c>
      <c r="G59" s="8" t="n">
        <f aca="false">C59-128.11</f>
        <v>521.12</v>
      </c>
      <c r="H59" s="8" t="n">
        <v>0</v>
      </c>
      <c r="I59" s="8" t="n">
        <f aca="false">C59-247.05</f>
        <v>402.18</v>
      </c>
      <c r="J59" s="8" t="n">
        <f aca="false">C59-118.94</f>
        <v>530.29</v>
      </c>
      <c r="K59" s="9" t="n">
        <v>15.84</v>
      </c>
    </row>
    <row r="60" s="5" customFormat="true" ht="74.25" hidden="false" customHeight="true" outlineLevel="0" collapsed="false">
      <c r="A60" s="6" t="n">
        <v>50</v>
      </c>
      <c r="B60" s="10" t="s">
        <v>67</v>
      </c>
      <c r="C60" s="8" t="n">
        <v>649.23</v>
      </c>
      <c r="D60" s="8" t="n">
        <v>0</v>
      </c>
      <c r="E60" s="8" t="n">
        <v>0</v>
      </c>
      <c r="F60" s="8" t="n">
        <v>0</v>
      </c>
      <c r="G60" s="8" t="n">
        <f aca="false">C60-128.11</f>
        <v>521.12</v>
      </c>
      <c r="H60" s="8" t="n">
        <v>0</v>
      </c>
      <c r="I60" s="8" t="n">
        <f aca="false">C60-247.05</f>
        <v>402.18</v>
      </c>
      <c r="J60" s="8" t="n">
        <f aca="false">C60-118.94</f>
        <v>530.29</v>
      </c>
      <c r="K60" s="9" t="n">
        <v>15.84</v>
      </c>
    </row>
    <row r="61" s="5" customFormat="true" ht="39.75" hidden="false" customHeight="true" outlineLevel="0" collapsed="false">
      <c r="A61" s="3" t="s">
        <v>68</v>
      </c>
      <c r="B61" s="3"/>
      <c r="C61" s="3"/>
      <c r="D61" s="3"/>
      <c r="E61" s="3"/>
      <c r="F61" s="3"/>
      <c r="G61" s="3"/>
      <c r="H61" s="3"/>
      <c r="I61" s="3"/>
      <c r="J61" s="3"/>
    </row>
    <row r="62" s="5" customFormat="true" ht="42.75" hidden="false" customHeight="true" outlineLevel="0" collapsed="false">
      <c r="A62" s="18" t="n">
        <v>51</v>
      </c>
      <c r="B62" s="19" t="s">
        <v>69</v>
      </c>
      <c r="C62" s="20" t="n">
        <v>61081.74</v>
      </c>
      <c r="D62" s="21"/>
      <c r="E62" s="22"/>
      <c r="F62" s="22"/>
      <c r="G62" s="22"/>
      <c r="H62" s="22"/>
      <c r="I62" s="22"/>
      <c r="J62" s="22"/>
      <c r="K62" s="9" t="n">
        <v>1489.8</v>
      </c>
    </row>
    <row r="63" s="5" customFormat="true" ht="18.75" hidden="false" customHeight="true" outlineLevel="0" collapsed="false">
      <c r="A63" s="6" t="n">
        <v>52</v>
      </c>
      <c r="B63" s="10" t="s">
        <v>70</v>
      </c>
      <c r="C63" s="8" t="n">
        <v>61081.74</v>
      </c>
      <c r="D63" s="22"/>
      <c r="E63" s="22"/>
      <c r="F63" s="22"/>
      <c r="G63" s="22"/>
      <c r="H63" s="22"/>
      <c r="I63" s="22"/>
      <c r="J63" s="22"/>
      <c r="K63" s="9" t="n">
        <v>1489.8</v>
      </c>
    </row>
    <row r="64" s="5" customFormat="true" ht="20.25" hidden="false" customHeight="true" outlineLevel="0" collapsed="false">
      <c r="A64" s="6" t="n">
        <v>53</v>
      </c>
      <c r="B64" s="10" t="s">
        <v>71</v>
      </c>
      <c r="C64" s="8" t="n">
        <v>30540.87</v>
      </c>
      <c r="D64" s="22"/>
      <c r="E64" s="22"/>
      <c r="F64" s="22"/>
      <c r="G64" s="22"/>
      <c r="H64" s="22"/>
      <c r="I64" s="22"/>
      <c r="J64" s="22"/>
      <c r="K64" s="9" t="n">
        <v>744.9</v>
      </c>
    </row>
    <row r="65" s="5" customFormat="true" ht="20.25" hidden="false" customHeight="true" outlineLevel="0" collapsed="false">
      <c r="A65" s="6" t="n">
        <v>54</v>
      </c>
      <c r="B65" s="10" t="s">
        <v>72</v>
      </c>
      <c r="C65" s="23" t="n">
        <v>20360.58</v>
      </c>
      <c r="D65" s="22"/>
      <c r="E65" s="22"/>
      <c r="F65" s="22"/>
      <c r="G65" s="22"/>
      <c r="H65" s="22"/>
      <c r="I65" s="22"/>
      <c r="J65" s="22"/>
      <c r="K65" s="9" t="n">
        <v>496.6</v>
      </c>
    </row>
    <row r="66" s="5" customFormat="true" ht="19.5" hidden="false" customHeight="true" outlineLevel="0" collapsed="false">
      <c r="A66" s="6" t="n">
        <v>55</v>
      </c>
      <c r="B66" s="10" t="s">
        <v>73</v>
      </c>
      <c r="C66" s="8" t="n">
        <v>15270.43</v>
      </c>
      <c r="D66" s="22"/>
      <c r="E66" s="22"/>
      <c r="F66" s="22"/>
      <c r="G66" s="22"/>
      <c r="H66" s="22"/>
      <c r="I66" s="22"/>
      <c r="J66" s="22"/>
      <c r="K66" s="9" t="n">
        <v>372.45</v>
      </c>
    </row>
    <row r="67" s="5" customFormat="true" ht="19.5" hidden="false" customHeight="true" outlineLevel="0" collapsed="false">
      <c r="A67" s="6" t="n">
        <v>56</v>
      </c>
      <c r="B67" s="10" t="s">
        <v>74</v>
      </c>
      <c r="C67" s="8" t="n">
        <v>12216.34</v>
      </c>
      <c r="D67" s="22"/>
      <c r="E67" s="22"/>
      <c r="F67" s="22"/>
      <c r="G67" s="22"/>
      <c r="H67" s="22"/>
      <c r="I67" s="22"/>
      <c r="J67" s="22"/>
      <c r="K67" s="9" t="n">
        <v>297.96</v>
      </c>
    </row>
    <row r="68" s="5" customFormat="true" ht="18.75" hidden="false" customHeight="true" outlineLevel="0" collapsed="false">
      <c r="A68" s="6" t="n">
        <v>57</v>
      </c>
      <c r="B68" s="10" t="s">
        <v>75</v>
      </c>
      <c r="C68" s="23" t="n">
        <v>10180.29</v>
      </c>
      <c r="D68" s="22"/>
      <c r="E68" s="22"/>
      <c r="F68" s="22"/>
      <c r="G68" s="22"/>
      <c r="H68" s="22"/>
      <c r="I68" s="22"/>
      <c r="J68" s="22"/>
      <c r="K68" s="9" t="n">
        <v>248.3</v>
      </c>
    </row>
    <row r="69" s="5" customFormat="true" ht="19.5" hidden="false" customHeight="true" outlineLevel="0" collapsed="false">
      <c r="A69" s="6" t="n">
        <v>58</v>
      </c>
      <c r="B69" s="10" t="s">
        <v>76</v>
      </c>
      <c r="C69" s="8" t="n">
        <v>8725.96</v>
      </c>
      <c r="D69" s="22"/>
      <c r="E69" s="22"/>
      <c r="F69" s="22"/>
      <c r="G69" s="22"/>
      <c r="H69" s="22"/>
      <c r="I69" s="22"/>
      <c r="J69" s="22"/>
      <c r="K69" s="9" t="n">
        <v>212.83</v>
      </c>
    </row>
    <row r="70" s="5" customFormat="true" ht="19.5" hidden="false" customHeight="true" outlineLevel="0" collapsed="false">
      <c r="A70" s="24" t="n">
        <v>59</v>
      </c>
      <c r="B70" s="25" t="s">
        <v>77</v>
      </c>
      <c r="C70" s="26" t="n">
        <v>7635.21</v>
      </c>
      <c r="D70" s="22"/>
      <c r="E70" s="22"/>
      <c r="F70" s="22"/>
      <c r="G70" s="22"/>
      <c r="H70" s="22"/>
      <c r="I70" s="22"/>
      <c r="J70" s="22"/>
      <c r="K70" s="9" t="n">
        <v>186.22</v>
      </c>
    </row>
    <row r="71" s="5" customFormat="true" ht="19.5" hidden="false" customHeight="true" outlineLevel="0" collapsed="false">
      <c r="A71" s="27" t="n">
        <v>60</v>
      </c>
      <c r="B71" s="28" t="s">
        <v>78</v>
      </c>
      <c r="C71" s="29" t="n">
        <v>6786.86</v>
      </c>
      <c r="D71" s="22"/>
      <c r="E71" s="22"/>
      <c r="F71" s="22"/>
      <c r="G71" s="22"/>
      <c r="H71" s="22"/>
      <c r="I71" s="22"/>
      <c r="J71" s="22"/>
      <c r="K71" s="15" t="n">
        <v>165.54</v>
      </c>
    </row>
    <row r="72" s="5" customFormat="true" ht="38.25" hidden="false" customHeight="true" outlineLevel="0" collapsed="false">
      <c r="A72" s="3" t="s">
        <v>79</v>
      </c>
      <c r="B72" s="3"/>
      <c r="C72" s="3"/>
      <c r="D72" s="3"/>
      <c r="E72" s="3"/>
      <c r="F72" s="3"/>
      <c r="G72" s="3"/>
      <c r="H72" s="3"/>
      <c r="I72" s="3"/>
      <c r="J72" s="3"/>
      <c r="K72" s="16"/>
    </row>
    <row r="73" s="5" customFormat="true" ht="21" hidden="false" customHeight="true" outlineLevel="0" collapsed="false">
      <c r="A73" s="6" t="n">
        <v>61</v>
      </c>
      <c r="B73" s="10" t="s">
        <v>80</v>
      </c>
      <c r="C73" s="8" t="n">
        <v>45038.77</v>
      </c>
      <c r="D73" s="30"/>
      <c r="E73" s="30"/>
      <c r="F73" s="30"/>
      <c r="G73" s="30"/>
      <c r="H73" s="30"/>
      <c r="I73" s="30"/>
      <c r="J73" s="30"/>
      <c r="K73" s="17" t="n">
        <v>1098.51</v>
      </c>
    </row>
    <row r="74" s="5" customFormat="true" ht="12.75" hidden="false" customHeight="false" outlineLevel="0" collapsed="false">
      <c r="A74" s="31"/>
      <c r="B74" s="32"/>
      <c r="C74" s="32"/>
    </row>
    <row r="81" customFormat="false" ht="20.25" hidden="false" customHeight="false" outlineLevel="0" collapsed="false">
      <c r="A81" s="33" t="s">
        <v>81</v>
      </c>
      <c r="B81" s="33"/>
      <c r="C81" s="33"/>
      <c r="D81" s="33"/>
      <c r="E81" s="33"/>
      <c r="J81" s="34" t="s">
        <v>82</v>
      </c>
    </row>
  </sheetData>
  <mergeCells count="11">
    <mergeCell ref="A1:J1"/>
    <mergeCell ref="A4:J4"/>
    <mergeCell ref="A22:J22"/>
    <mergeCell ref="A25:J25"/>
    <mergeCell ref="A30:J30"/>
    <mergeCell ref="A45:J45"/>
    <mergeCell ref="A54:J54"/>
    <mergeCell ref="A57:J57"/>
    <mergeCell ref="A61:J61"/>
    <mergeCell ref="A72:J72"/>
    <mergeCell ref="A81:E81"/>
  </mergeCell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5:27:13Z</dcterms:created>
  <dc:creator>Царев Д.Н. 959-80-31 (22-24)</dc:creator>
  <dc:description/>
  <dc:language>en-US</dc:language>
  <cp:lastModifiedBy>027SHnyakinaOV</cp:lastModifiedBy>
  <cp:lastPrinted>2018-01-17T08:45:45Z</cp:lastPrinted>
  <dcterms:modified xsi:type="dcterms:W3CDTF">2018-04-12T11:49:48Z</dcterms:modified>
  <cp:revision>0</cp:revision>
  <dc:subject/>
  <dc:title/>
</cp:coreProperties>
</file>