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99</definedName>
    <definedName function="false" hidden="false" localSheetId="1" name="_xlnm.Print_Titles" vbProcedure="false">'Стоимость ТСР'!$9:$12</definedName>
    <definedName function="false" hidden="true" localSheetId="1" name="_xlnm._FilterDatabase" vbProcedure="false">'Стоимость ТСР'!$A$12:$S$488</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2" uniqueCount="1261">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и опорные предназначены для облегчения передвижения человека с нарушением функций опорно-двигательного аппарата.
Трости опорные металлические, регулируемые по высоте.
Вес трости опорной от 250 до 400 грамм.
Ширина рукоятки должна быть не менее 25 мм и не более 50 мм.
Поверхности всех деталей тростей не должны иметь заусенцев, задиров, острых кромок или выступов, которые могут повредить одежду или причинить дискомфорт пользователю.</t>
  </si>
  <si>
    <t xml:space="preserve">1004</t>
  </si>
  <si>
    <t xml:space="preserve">1270000018322000413</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Трости трехопорные телескопические предназначены для облегчения передвижения инвалидов с нарушением функций опорно-двигательного аппарата.
Ширина рукоятки должна быть не менее 25 мм и не более 50 мм.
Вес трости трехопорной телескопической должен быть от не менее 400 не более 1000 гр.
Трости трехопорные телескопические должны быть металлические.
Рукоятка трости должна быть изготовлена из неабсорбирующего материала, обладающего низкой теплопроводностью. 
Наконечник трости должен быть изготовлен из упругого, прочного материала, имеющего высокий коэффициент трения, должен быть сменными. 
Трости опорные должны быть снабжены устройством против скольжения.
Механизм регулировки высоты должен иметь отчетливые отметки с указанием максимально допустимого удлинения, установленного изготовителем. (не менее 740 мм и не более 970 мм).
Устройства регулировки высоты не должны саморазблокироваться при использовании трости.
Высота трости должна регулироваться по высоте с помощью надежного кнопочного фиксатора через каждые не менее 2,5 см. 
Телескопические элементы трости должны иметь свободный ход.
</t>
  </si>
  <si>
    <t xml:space="preserve">296</t>
  </si>
  <si>
    <t xml:space="preserve">1270000018322000131</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Трость белая тактильная складная обеспечивает слепым людям надежный поиск препятствий во время ходьбы. Ручка трости тактильной составной (складной) из ударопрочного полистирола или других материалов, не ухудшающих качество изделия. Ручка имеет петлю длиной не более 150мм. Ручка трости выдерживает удар о твердую поверхность при свободном падении с высоты не менее 2м. Наконечники тростей тактильных могут иметь различные формы (форму шара, колеса, цилиндра и др.) Наконечник больше диаметра нижней части стержня трости. Ручка, наконечник и звенья трости в зафиксированном положении не имеют люфта. Перекос по длине каждого звена допускается не более 0,5мм. Допускается отклонение от прямолинейности стержня трости тактильной складной не более 3 мм. Вес трости не более 200г. Длина трости подбирается индивидуально под рост инвалида.</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и с опорой под локоть с устройством противоскольжения, Производитель:
«Гуандун Даянг Медикал Технолоджи Ко.,Лтд»
Страна происхождения товара: Китай</t>
  </si>
  <si>
    <t xml:space="preserve">1003</t>
  </si>
  <si>
    <t xml:space="preserve">1270000018322000414</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одмышечные с устройством противоскольжения, Производитель:
«Гуандун Даянг Медикал Технолоджи Ко.,Лтд»
Страна происхождения товара: Китай</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модель Ortonica Страна происхождения товара: Китайская народная республика )
</t>
  </si>
  <si>
    <t xml:space="preserve">993</t>
  </si>
  <si>
    <t xml:space="preserve">1270000018322000423</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Кресло-коляска с адаптером приводного колеса.
Кресло-коляска должна складываться и раскладываться без применения инструмента.
Вес коляски - 13 кг.
Максимальная нагрузка -125 кг.
Титановые обода на колёса для приведения коляски в движение.
Колеса высокого давления.
Производитель 
«Titan Deutschland GmbH» (Германия)
</t>
  </si>
  <si>
    <t xml:space="preserve">859</t>
  </si>
  <si>
    <t xml:space="preserve">0222100000221000375</t>
  </si>
  <si>
    <t xml:space="preserve">7-01-03</t>
  </si>
  <si>
    <t xml:space="preserve">Кресло-коляска с ручным приводом для управления одной рукой комнатная (для инвалидов и детей-инвалидов)</t>
  </si>
  <si>
    <t xml:space="preserve">Кресло-коляска с ручным приводом для управления одной рукой комнатная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t>
  </si>
  <si>
    <t xml:space="preserve">400</t>
  </si>
  <si>
    <t xml:space="preserve">0222100000221000140</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Есть возможность складывания и раскладывания кресла-коляски без применения инструмента. (Ortonica 
Страна происхождения товара: Китайская народная республика)</t>
  </si>
  <si>
    <t xml:space="preserve">283</t>
  </si>
  <si>
    <t xml:space="preserve">1270000018322000125</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на улице.
Кресло-коляска с приводом от обода колеса ( модель Ortonica Страна происхождения товара: Китайская народная республика Производитель: «Джензианг Ашуре Медикал Экуипмент Ко.Лтд»)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Кресло-коляска, управляемая пациентом/сопровождающим лицом, с односторонним приводом на заднее колесо, складная</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улицы на дорогах с твердым покрытием.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Ortonica 
Страна происхождения товара: Китайская народная республика)</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активного типа, Кресло-коляска активного типа облегченного тип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адаптером приводного колеса.
Рама титановая, выполненная из овальной трубы.
Наличие системы регулировки вилки передних колес с интегрированным (встроенным) уровнем. 
Автоматическая складная опора для стоп, регулируемая по углу и глубине. 
Складная спинка, наличие диапазона регулировки спинки.
Передние колеса не более 5”, задние не менее 26“, облегченные
Шины задних колес высокого давления. Наличие щитков задних колес. Наличие блокировки колес за счет тормозной системы. 
Наличие обруча для перемещения кресла-коляски с фиксацией. 
Кресло-коляска оснащена поворотными подлокотниками с накладками
страна производства- Германия</t>
  </si>
  <si>
    <t xml:space="preserve">419</t>
  </si>
  <si>
    <t xml:space="preserve">1270000018322000164</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для людей с ограниченными возможностями передвижения, приводится в движение при помощи электропривода и с помощью сопровождающего лица Получателя (при отключенном электроприводе), предназначено для передвижения в помещениях и на улице, по дорогам с твердым и грунтовым покрытием. Кресло-коляска управляется при помощи пульта управления с расположенным на нем манипулятором типа «джойстик», кнопочным регулятором скоростных режимов, кнопкой для быстрого отключения, набором LED-индикаторов, показывающим уровень заряда аккумуляторных батарей. Пульт управления имеет возможность установки на правую или левую стороны кресла-коляски. </t>
  </si>
  <si>
    <t xml:space="preserve">402</t>
  </si>
  <si>
    <t xml:space="preserve">0222100000221000139</t>
  </si>
  <si>
    <t xml:space="preserve">Кресло-коляска с электроприводом.
Технические характеристики:
– вид спинки: с электрической регулировкой угла наклона;
– вид сиденья: с электрической регулировкой угла наклона;
– вид подлокотника: регулируемые по высоте;
– подножка: с электрической регулировкой угла наклона.
Вид управления– культей руки или локтем.
</t>
  </si>
  <si>
    <t xml:space="preserve">390</t>
  </si>
  <si>
    <t xml:space="preserve">12700000183 22 000154</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в том числе при вычленении и частичном вычленении кисти Протез кисти косметический, в том числе при вычленении, косметическая кисть или из высококачественного ПВХ - пластизоля медицинского назначения или из силикона с нейлоновой армирующей сеткой, по форме, цвету и структуре поверхности копирует здоровую руку человека. Крепление индивидуальное подгоночное.</t>
  </si>
  <si>
    <t xml:space="preserve">0278100000221000050</t>
  </si>
  <si>
    <t xml:space="preserve">27122,7</t>
  </si>
  <si>
    <t xml:space="preserve">Косметическая кисть или из высококачественного ПВХ- пластизоля медицинского назначения или из силикона с нейлоновой армирующей сеткой, по форме, цвету и структуре поверхности копирует здоровую руку получателя. Крепление индивидуальное подгоночное. В комплект протеза входит: - перчатки на кисть (кожаные или трикотажные в соответствии с назначением в ПРП) в количестве 2 пар; - чехлы хлопчатобумажные в количестве 4 шт</t>
  </si>
  <si>
    <t xml:space="preserve">269/24-7</t>
  </si>
  <si>
    <t xml:space="preserve">1270000031324000241</t>
  </si>
  <si>
    <t xml:space="preserve">35079,00</t>
  </si>
  <si>
    <t xml:space="preserve">8-01-03</t>
  </si>
  <si>
    <t xml:space="preserve">Протез предплечья косметический</t>
  </si>
  <si>
    <t xml:space="preserve">Протез предплечья косметический с составной приемной гильзой индивидуального изготовления по слепку из слоистого пластика, кисть косметическая, со сменной косметической оболочкой из силикона с покрытием для увеличения эксплуатационных характеристик и возможностью удаления загрязнений. Крепление протеза должно быть за счёт формы культеприемника.</t>
  </si>
  <si>
    <t xml:space="preserve">510</t>
  </si>
  <si>
    <t xml:space="preserve">0222100000221000181</t>
  </si>
  <si>
    <t xml:space="preserve">Протез предплечья косметический. Кисть косметическая из высококачественного ПВХ – пластизоля медицинского назначения, по форме, цвету и структуре поверхности копирует здоровую руку человека, гильза индивидуальная одинарная, изготавливается из листьевого слоистого пластика на основе акриловых смол или листового термопласта. Крепление индивидуальное.</t>
  </si>
  <si>
    <t xml:space="preserve">0278100000222000035</t>
  </si>
  <si>
    <t xml:space="preserve">Протез предплечья; косметический, взрослый. Отсутствует управление сохранившейся   рукой   или   противоупором.   Кисть косметическая силиконовая «Регал» с несъемной формообразующей, арматурой в пальцах, адаптером в запястье (адаптер кистевой поставляется в комплекте), локоть-предплечье отсутствует; дополнительное РСУ отсутствует, функция ротации реализована в составе модуля кисти, ротатор кистевой с адаптером, для присоединения кистей косметических, с цилиндрическим хвостовиком диаметром 10 мм, ротатор кистевой с адаптером, для присоединения кистей косметических. Приспособления отсутствуют; оболочка косметическая ПВХ/пластизоль с покрытием; гильза индивидуальная одинарная, гильза индивидуальная составная, гильза унифицированная; из литьевого слоистого пластика на основе связующих смол, из листового термопласта, кожаная.</t>
  </si>
  <si>
    <t xml:space="preserve">52</t>
  </si>
  <si>
    <t xml:space="preserve">1270000031323000036</t>
  </si>
  <si>
    <t xml:space="preserve">Кисть косметическая из высококачественного ПВХ – пластизоля медицинского назначения, по форме, цвету и структуре поверхности копирует здоровую руку получателя, гильза индивидуальная одинарная, изготавливается из литого слоистого пластика на основе акриловых смол или листового термопласта. Крепление индивидуальное. В комплект протеза входит: - перчатки на кисть (кожаные или трикотажные в соответствии с назначением в ПРП) в количестве 2 пар; - чехлы хлопчатобумажные в количестве 4 шт</t>
  </si>
  <si>
    <t xml:space="preserve">8-01-04</t>
  </si>
  <si>
    <t xml:space="preserve">Протез плеча косметический</t>
  </si>
  <si>
    <t xml:space="preserve">Протез плеча косметический. Кисть косметическая из высококачественного ПВХ - пластизоля медицинского назначения, по форме, цвету и структуре поверхности копирует здоровую руку человека. Функция ротации реализована в составе модуля кисти, приспособления отсутствуют. Постоянная приемная гильза изготавливается по слепку (одинарная или составная) из листового термопласта или из литьевого слоистого пластика на основе акриловых смол. Допускается кожаная гильза. Крепление индивидуальное.</t>
  </si>
  <si>
    <t xml:space="preserve">0278100000221000035</t>
  </si>
  <si>
    <t xml:space="preserve">Кисть косметическая из высококачественного ПВХ - пластизоля медицинского назначения, по форме, цвету и структуре поверхности копирует здоровую руку человека. Функция ротации реализована в составе модуля кисти, приспособления отсутствуют. Постоянная приемная гильза изготавливается по слепку (одинарная или составная) из листового термопласта или из литьевого слоистого пластика на основе акриловых смол. Допускается кожаная гильза. Крепление индивидуальное. В комплект протеза входит: - перчатки на кисть (кожаные или трикотажные в соответствии с назначением в ПРП) в количестве 2 пар; - чехлы хлопчатобумажные в количестве 4 шт</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Протез предплечья рабочий с составной приемной гильзой индивидуального изготовления по слепку из слоистого пластика. Системная кисть пассивная, с возможностью произвольного позиционирования, съемная, с резьбовой цапфой. Со сменными рабочими насадками – кольцо и крюк. Кистевой шарнир с поворотной защелкой. Со сменными косметическими оболочками из ПВХ с покрытием для увеличения эксплуатационных характеристик и возможностью удаления загрязнений. Крепление протеза за счёт формы культеприемника.</t>
  </si>
  <si>
    <t xml:space="preserve">302</t>
  </si>
  <si>
    <t xml:space="preserve">1270000018322000134</t>
  </si>
  <si>
    <t xml:space="preserve">Пробная приемная гильза. Протез состоит из кожаной приёмной гильзы предплечья, манжеты на плечо, металлических шин, ремешкового крепления, приёмника для насадок. Нижняя часть приёмной гильзы имеет прокладку из вспененного полимера для смягчения воздействия на конец культи продольных силовых нагрузок. Крепление протеза осуществляется с помощью кругового ремня, затягивающего манжету на плече выше локтевого сустава. Протез комплектуется набором рабочих приспособлений, используемых для удержания стандартных инструментов и предметов для работы и самообслуживания. Насадки подбираются по желанию заказчика.
В комплект должны входить насадки и перчатки: 
1. Захват активный; 2. Захват для ножа; 3. Захват для тисков; 4. Захват для ножовки по металлу; 5. Кожаные перчатки 1 пара; 6. Кожаные перчатки на утепленной подкладке 1 пара.
</t>
  </si>
  <si>
    <t xml:space="preserve">Протез предплечья рабочий комбинированный, взрослый. Управление протезом сохранившейся конечностью или противоупором. Примерочные приемные гильзы в количестве 2-х шт. изготовлены из термопласта по индивидуальному гипсовому слепку. Постоянная приемная гильза выполнена из слоистого пластика на акриловом связующем по гипсовой копии. Для комфорта использования протеза, за счет снижения динамических нагрузок на культю получателя, в приемную полость изготовлен эластичный вкладыш из HTV cиликона.  На приемную гильзу протеза установлен лучезапястный переходник с защелкой для удержания функциональных насадок специального назначения и крюк для переноски сумок, предметов.
</t>
  </si>
  <si>
    <t xml:space="preserve">87/23-7 </t>
  </si>
  <si>
    <t xml:space="preserve">1270000031323000091</t>
  </si>
  <si>
    <t xml:space="preserve">Протез изготавливается по индивидуальному технологическому процессу для сложного протезирования с приемной гильзой по слепку.
Протез предплечья рабочий состоит из гильзы предплечья, активной рабочей насадки типа «хук» из алюминия или нержавеющей стали и крепления.
Приемная пробная гильза по слепку из листового термопласта. Приемная постоянная гильза по слепку из высокотемпературного силикона медицинского назначения с металлическими крепежными закладными элементами. Несущая гильза из слоистого пластика на основе акриловых смол.
Протез предплечья рабочий предназначен получателям при одностороннем или двустороннем врожденном, или ампутационном дефекте предплечья на любом уровне.
Протез представляет собой искусственную конечность, предназначенную для протезирования получателей всех половозрастных групп, имеющих ампутационные или врожденные дефекты верхних конечностей, для выполнения получателем работ, связанных с его профессиональной направленностью, а также операций по самообслуживанию в быту.
</t>
  </si>
  <si>
    <t xml:space="preserve">88/23-7</t>
  </si>
  <si>
    <t xml:space="preserve">1270000031323000090</t>
  </si>
  <si>
    <t xml:space="preserve">8-02-03</t>
  </si>
  <si>
    <t xml:space="preserve">Протез плеча рабочий</t>
  </si>
  <si>
    <t xml:space="preserve">Протез плеча рабочий, комбинированный, взрослый. Управление сохранившейся конечностью или противоупором. Примерочная приемная гильза изготовлена из термопласта по индивидуальному гипсовому слепку (2 шт). Постоянная приемная гильза выполнена из слоистого пластика на акриловом связующем по гипсовой копии. Для комфорта использования протеза за счет снижения динамических нагрузок на культю получателя, в приемной гильзе используется эластичный вкладыш из HTV-cиликона индивидуального изготовления.  Узел локоть-предплечье позволяет произвести фиксацию протеза под любым удобным для получателя углом в локтевом шарнире. В оснастку узла входит лучезапястный переходник с защелкой для удержания функциональных насадок специального назначения. В комплект протеза входят следующие рабочие насадки: - насадка-кольцо двойное, предназначается для удержания лопаты, вил, косы, граблей, малярной кисти и другого аналогичного инструмента; - насадка-молоток; - насадка-лапка универсальная, предназначается для придерживания угольника, линейки, бумаги, напильника, ножовки, рубанка и других аналогичных предметов; - насадка-тиски; - комплект насадок-ключей (гаечных).</t>
  </si>
  <si>
    <t xml:space="preserve">8-03-01</t>
  </si>
  <si>
    <t xml:space="preserve">Протез кисти активный (тяговый), в том числе при вычленении и частичном вычленении кисти</t>
  </si>
  <si>
    <t xml:space="preserve">Протез предназначен для компенсации врожденных и ампутационных дефектов кисти, при сохранении лучезапястного сустава. Должен состоять из двух частей – каркасные активные элементы и приемная гильза. Гильза должна изготавливаться по слепку с культи Получателя путем* ламинирования или из термопластиков, непосредственно по культе и имеет две шарнирно-соединенные части: одна с фиксацией на предплечье, вторая плотно облегает культю кисти. Функция схвата должна осуществляться за счет движений в лучезапястном суставе. Протез должен позволять выполнять приведение и отведение кисти, иметь возможность фиксации схвата в закрытом состоянии. В комплект протеза должны входить: перчатки - не менее 2 пар.</t>
  </si>
  <si>
    <t xml:space="preserve">Протез предназначен для частичной компенсации врожденных и ампутационных дефектов кисти при полном или частичном отсутствии пальцев. 
Протез подходит для взрослых и детей от 2-х лет.
Протез состоит из:
- модуля кисти с пальцами;
- модуля предплечья с закрепленной манжетой (на больших размерах протезов используются 2 манжеты);
- арки, которая соединяет между собой модуль кисти и модуль предплечья;
- тросов, натянутых от пальцев к предплечью протеза;
- культеприемной гильзы.
Пластиковый корпус кисти и арка протеза изготовлены индивидуально в соответствии с размерами культи и здоровой руки (при наличии) получателя. Это позволяет учесть особенности травмы получателя и сделать протез максимально удобным и функциональным. 
</t>
  </si>
  <si>
    <t xml:space="preserve">108/23-7</t>
  </si>
  <si>
    <t xml:space="preserve">1270000031323000109</t>
  </si>
  <si>
    <t xml:space="preserve">8-03-02</t>
  </si>
  <si>
    <t xml:space="preserve">Протез предплечья активный (тяговый)</t>
  </si>
  <si>
    <t xml:space="preserve">Протез предплечья активный. Кисть с гибкой тягой каркасная с пружинным схватом, пассивной ротации с бесступенчатой регулируемой тугоподвижностью и фиксацией блока IV-V пальцев. Приемная гильза по слепку из литого слоистого пластика на основе акриловых смол или из листового термопласта. Крепление индивидуальное.</t>
  </si>
  <si>
    <t xml:space="preserve">Примерочные приемные гильзы изготовлены по индивидуальным гипсовым слепкам методом формовки из термопласта. Основные приемные гильзы сформованы из HTV силикона по гипсовым копиям. Промежуточная гильза изготовлена по модели, изготовленной из вспененного материала. Материал гильзы - слоистый пластик на акриловом связующем. Кисть активная, пластмассовая, работающая в щепоть, управляемая тягой.</t>
  </si>
  <si>
    <t xml:space="preserve">Предназначен для обеспечения действий инвалидов по самообслуживанию.
Пробная приемная гильза по слепку из термопласта; постоянная приемная гильза по слепку из высокотемпературного силикона медицинского назначения с металлическими закладными элементами, несущая гильза из композитных материалов на основе акриловых смол. Протез состоит из гильзы предплечья, узла запястья, кисти с гибкой тягой каркасной с пружинным схватам с повышенными функциональными характеристиками, оболочки косметической из силикона. Системная тяговая кисть приводится в движение натяжением индивидуального бандажного крепления через перлоновую тягу. К несущей гильзе крепится посредством резьбового адаптера M12x1.5, обеспечивающего пассивную ротацию с регулируемой тугоподвижностью.
Крепление индивидуальное. Косметическая оболочка соответствует типоразмеру искусственной кисти и цвету естественной кожи инвалида, с возможностью удаления загрязнений.
Протез предплечья активный предназначен инвалидам при одностороннем или двустороннем врожденном, или ампутационном дефекте предплечья на любом уровне
</t>
  </si>
  <si>
    <t xml:space="preserve">Протез предназначен для частичной компенсации врожденных и ампутационных дефектов предплечья при сохраненном локтевом суставе. 
Протез подходит для взрослых и детей от 2-х лет.
Протез состоит из:
- модуля кисти с пальцами;
- механизма пассивной ротации кисти;
- модуля предплечья (шарнирно соединен с плечевой аркой);
- плечевой арки с закрепленной манжетой;
- тросов, натянутых от пальцев к плечевой арке протеза;
- культеприемной гильзы.
Пластиковый корпус предплечья и плечевая арка протеза изготовлены индивидуально в соответствии с размерами культи и здоровой руки (при наличии) получателя. Это позволяет учесть особенности травмы получателя и сделать протез максимально удобным и функциональным. 
Применение косметической внешней оболочки может быть не предусмотрено.
 Ладонь и кончики пальцев оснащены:
- противоскользящими силиконовыми накладками (ладошка и напальчники);
- токопроводящими (touchscreen) напальчниками черного цвета. 
В протезе возможна индивидуальная настройка натяжения тросов. Это позволит учитывать индивидуальную амплитуду движений культи в локтевом суставе совместно с протезом, настроить степень раскрытия и смыкания пальцев протеза, а также отзывчивость протеза к движению культи в локте, чтобы пальцы протеза сжимались от большего или меньшего движения.
Культеприемная гильза изготовлена из термолина, индивидуально по гипсовому слепку культи получателя.
</t>
  </si>
  <si>
    <t xml:space="preserve">93/23-7</t>
  </si>
  <si>
    <t xml:space="preserve">1270000031323000095</t>
  </si>
  <si>
    <t xml:space="preserve">Кисть с гибкой тягой, каркасная с пружинным схватом, пассивной ротации с бесступенчатой регулируемой тугоподвижностью и фиксацией блока IV-V пальцев. Приемная гильза по слепку из литого слоистого пластика на основе акриловых смол или из листового термопласта. Крепление индивидуальное. В комплект протеза входит: - перчатки на кисть (кожаные или трикотажные в соответствии с назначением в ПРП) в количестве 2 пар; - чехлы хлопчатобумажные в количестве 4 шт</t>
  </si>
  <si>
    <t xml:space="preserve">8-03-03</t>
  </si>
  <si>
    <t xml:space="preserve">Протез плеча активный (тяговый)</t>
  </si>
  <si>
    <t xml:space="preserve">Протез плеча активный. Система управления: механическая (тяговая); кисть с жесткой тягой корпусная с пружинным схватам и пассивным узлом ротации. Локоть-предплечье экзоскелетного типа активный со ступенчатой фиксацией с пассивной ротацией плеча; функция ротации реализована в составе модуля кисти, оболочка косметическая. Приемная гильза индивидуальная, пробная из листового термопласта, гильза постоянная из литьевого слоистого пластика на основе акриловых смол. Крепление индивидуальное</t>
  </si>
  <si>
    <t xml:space="preserve">Система управления: механическая (тяговая); кисть с жесткой тягой корпусная с пружинным схватом и пассивным узлом ротации. Локоть-предплечье экзоскелетного типа активный со ступенчатой фиксацией с пассивной ротацией плеча; функция ротации реализована в составе модуля кисти, оболочка косметическая. Приемная гильза индивидуальная, пробная из листового термопласта, гильза постоянная из литьевого слоистого пластика на основе акриловых смол. Крепление индивидуальное. В комплект протеза входит: - перчатки на кисть (кожаные или трикотажные в соответствии с назначением в ПРП) в количестве 2 пар; - чехлы хлопчатобумажные в количестве 4 шт</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предназначен для частичной компенсации врожденных и ампутационных дефектов кисти при полном или частичном отсутствии пальцев.
Протез состоит из: 
- модуля кисти с модулями пальцев, состоящими из мотор-редуктора и кинематического механизма, размещенных в корпусе пальца;
- внутренней (культеприемной) гильзы;
- системы питания, включающей аккумуляторную батарею, плату управления питанием, модуль зарядки и включения;
- системы управления;
- внешней гильзы.
Привод модуля пальца электромеханический. Ладонь и кончики пальцев оснащены противоскользящими силиконовыми накладками (ладошка и напальчники), могут быть оснащены токопроводящими (touchscreen) напальчниками черного цвета.
Применение косметической внешней оболочки не предусмотрено.
     Управление протезом происходит за счет регистрации на поверхности кожи культи электромиографического сигнала посредством миодатчиков, расположенных во внутренней гильзе.
Управление протезом двухканальное.
Культеприемная гильза изготавливается из термолина. Удержание протеза на культе за счет анатомических особенностей культи и (или) за счёт ремней-стяжек.
Источником энергии служит заряжаемый через стандартный разъем USB несъемный литий-ионный аккумулятор с защитой от перезаряда.
</t>
  </si>
  <si>
    <t xml:space="preserve">8-04-02</t>
  </si>
  <si>
    <t xml:space="preserve">Протез предплечья с микропроцессорным управлением</t>
  </si>
  <si>
    <t xml:space="preserve">Протез предплечья с микропроцессорным управлением с электромеханической кистью. Естественные движения кисти обеспечивают два привода. Главный привод позволяет выполнять движения захвата и создает усилие захвата, а привод большого пальца – электронное позиционирование большого пальца в дополнительной оси вращения (осуществляется активное управление большим, указательным и средним пальцем, а безымянный палец и мизинец выполняют пассивные движения) и позволяет реализовать 7 различных позиций кисти. Адаптивная скорость раскрытия-закрытия до 325 мм/с. Пропорциональная сила схвата в зависимости от положения большого пальца: Положение противоупора до 70 Н; Латеральное положение до 60 Н; Нейтральное положение до 15 Н. Овальный адаптер запястья обеспечивает сгибание до 75° в 4 положениях, разгибание до 45° в 3 положениях, а так же пронацию и супинацию до 360° в 24 фиксированных положениях, обеспечивает максимальную косметичность. Система управления кистью имеет контроллер, позволяющий использовать до 7 алгоритмов управления системой. Косметические оболочки имеют хороший физиологический  внешний вид и большую долговечность.</t>
  </si>
  <si>
    <t xml:space="preserve">247/23-7</t>
  </si>
  <si>
    <t xml:space="preserve">1270000031323000203</t>
  </si>
  <si>
    <t xml:space="preserve">3930000</t>
  </si>
  <si>
    <t xml:space="preserve">Протез предплечья с внешним источником энергии состоит из искусственной кисти, которая выполняет основные функции: хватательные, вращательные, приемной гильзы, в которую инвалид размещает культю; электродного кабеля и электродов считывающих и передающих сигналы мышц в микропроцессор кисти; аккумуляторной батареи, зарядного устройства обеспечивающей всю конструкцию электроэнергией; косметической оболочки электрокисти. Применяемые при изготовлении протеза узлы, комплектующие изделия и полуфабрикаты изготовлены заводским методом.
Приемная гильза изготовлена индивидуальным способом из акриловой смолы, путем снятия слепков, последующей обработки негатива и позитива.
</t>
  </si>
  <si>
    <t xml:space="preserve">№0222100000221000092</t>
  </si>
  <si>
    <t xml:space="preserve">380000</t>
  </si>
  <si>
    <t xml:space="preserve"> Протез предназначен для компенсации врожденных и ампутационных дефектов предплечья, включая длинные культи (после вычленении кисти в лучезапястном суставе, сохранении рудимента кисти) при сохранении активного локтевого сустава. 
 Протез состоит из двух основных частей: гильзы и модуля кисти. Гильза в свою очередь состоит из приемной и внешней (несущей).
 Модуль кисти имеет 6 независимых степеней свободы - по одной на каждый палец и активную ротацию большого пальца, что дает возможность выполнять произвольно настраиваемые жесты и использовать схваты для различных предметов и действий с ними. 
Протез запоминает 8 различных жестов. Каждый жест настраивается индивидуально по желанию получателя в момент протезирования или после, самим получателем. Переключение и настройка жестов происходит через мобильное приложение. По умолчанию в протезе настроен первый жест - схват в щепоть.
 Пальцы со 2-го по 5-ый имеют 2 подвижных взаимозависимых сустава. Большой палец кисти с электромеханическим управлением движений обеспечивает их позиционное противопоставление, сгибание-разгибание, приведение-отведение.
Ладонь и кончики пальцев оснащены противоскользящими силиконовыми накладками. Наличие опции с токопроводящими напальчниками для работы с сенсорными экранами. 
Внешний вид:
 Имеется возможность создания различных по форме и цвету вариантов модуля кисти.
 Наличие косметической внешней оболочки НЕ предусматривается.
Управление:
Управление протезом осуществляет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протезом - одно/двухканальное
</t>
  </si>
  <si>
    <t xml:space="preserve">1270000018322000438</t>
  </si>
  <si>
    <t xml:space="preserve">2266902,75</t>
  </si>
  <si>
    <t xml:space="preserve">8-04-03</t>
  </si>
  <si>
    <t xml:space="preserve">Протез плеча с микропроцессорным управлением</t>
  </si>
  <si>
    <t xml:space="preserve">Протез плеча с внешним источником энергии 2-х канальный, с электромеханической кистью и с составной приемной гильзой индивидуального изготовления по слепку из слоистого пластика. Шарнир способен выдерживать нагрузку до 230 Н при длине локтевого сегмента 305 мм. Протез предназначен для частичной компенсации врожденных и ампутационных дефектов плеча при сохранении плечевого сустава. Протез состоит из: - модуля кисти с электромеханическим приводом пальцев; -механизма пассивной ротации кисти; -модуля локтя (шарнир способен выдерживать нагрузку до 230 Н, угол допустимого сгибания от 15º до 145º градусов); - систем управления и электроснабжения, включая ЭМГ-датчики, электрокабели, плату управления, аккумулятор; - культеприемной гильзы; - гильзы плеча (внешняя гильза). Модуль кисти имеет 6 независимых степеней свободы - по одной на каждый палец и на активную ротацию большого пальца. Это дает возможность выполнять произвольно настраиваемые жесты и использовать схваты для различных предметов и действий с ними.
Протез имеет возможность запомнить 8 различных жестов. По умолчанию в протезе настроен первый жест - кулак, остальные жесты могут настраиваться индивидуально по желанию пользователя в момент протезирования или после, самим пользователем. Переключение и настройка жестов происходит через мобильное приложение или командой от ЭМГ датчиков.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Внешний вид: Предусмотрен дизайнерский пластиковый корпус кисти, окрашенный в выбранный цвет. Пользователь определяет: - цвет для каждой пластиковой детали протеза отдельно: из базовой палитры цветов. - тип поверхности пластиковых деталей протеза: глянцевый или матовый; - цвет гильзы плеча; - цвет культеприемной гильзы. Применение косметической внешней оболочки может быть не предусмотрено. Ладонь и кончики пальцев оснащены противоскользящими силиконовыми накладками (ладошка и напальчники). Могут быть оснащены токопроводящими (touchscreen) напальчниками черного цвета. Управление: Управление протезом происходит за счет регистрации на поверхности кожи культи электромиографического сигнала посредством миодатчиков, расположенных во внутренней гильзе. Управление протезом двухканальное. Питание: В качестве источника энергии служит заряжаемый, несъемный литий-ионный аккумулятор с защитой от перезаряда. Зарядка – стандартный разъем USB-C. Ротация кисти относительно предплечья: Протез имеет пассивную ротацию кисти относительно предплечья. Культеприемная гильза: Приёмная гильза изготовлена из термолина. Удержание протеза на культе за счет одностороннего трехтягового бандажа. Внешняя гильза изготовлена по индивидуальной приемной гильзе путем ламинации
</t>
  </si>
  <si>
    <t xml:space="preserve">276/24-7</t>
  </si>
  <si>
    <t xml:space="preserve">1270000031324000243</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Протез стопы 2-3 уровня активности. Примерочная гильза из термопласта 2 шт. Постоянная приёмная гильза из акриловых смол с эластичной вставкой. Стопа имеет чрезвычайно малую монтажную высоту, эластична в фазе переката. Формообразующая часть стопы мягкая съемная. Для стабилизации протеза используется силиконовый наколенник.  Все детали протеза рассчитаны под вес протезируемого. Чулки перлоновые. Чехлы шерстяные или хлопчатобумажные (на выбор) – 8 шт.  Протез предназначен для передвижения, как в помещении, так и на открытом пространстве. Тип протеза – постоянный</t>
  </si>
  <si>
    <t xml:space="preserve">323</t>
  </si>
  <si>
    <t xml:space="preserve">1270000018322000137</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голени для купания, с несущей приемной гильзой из слоистого пластика, с полимерным чехлом, бесшарнирная влагозащищённая стопа с повышенной упругостью носочной части для инвалидов с низким и средним уровнем двигательной активности. Чехлы махровые, чехлы перлоновые. Полуфабрикаты -  на нагрузку до 150 кг. Косметическая облицовка немодульная - слоистый пластик или без косметической облицовки. Крепление за счёт формы гильзы и полимерного наколенника. Протез для купания с высокой степенью влагозащищённости.</t>
  </si>
  <si>
    <t xml:space="preserve">508</t>
  </si>
  <si>
    <t xml:space="preserve">0222100000211000178</t>
  </si>
  <si>
    <t xml:space="preserve">Протез голени для купания. Изготавливается по индивидуальному техническому процессу. Пробная приемная гильза изготовлена методом 3D сканирования и моделирования из прозрачного сополимера полиэтилена. Постоянная приемная гильза изготавливается методом ламинирования по слепку из акриловых смол холодного отверждения. Вкладной элемент – полимерный силиконовый чехол с высоким уровнем стабилизации анатомической формы. Стопа специальная влагостойкая. Регулировочно-соединительные устройства влагостойкие на нагрузку соответствующие весу пациента. Вакуумный клапан. Крепление за счет наколенника.</t>
  </si>
  <si>
    <t xml:space="preserve">226/24-7</t>
  </si>
  <si>
    <t xml:space="preserve">1270000031324000205</t>
  </si>
  <si>
    <t xml:space="preserve">Протез голени для купания.  Протез голени модульный для принятия водных процедур и купания, с несущей приемной гильзой из литьевого слоистого пластика на основе акриловых смол с содержанием свободных ионов серебра, индивидуального изготовления по слепку и усиленная высокопрочным углепластиком, с применением технологии построения примерочного протеза с приемной гильзой из термопласта. Углепластиковая стопа с высоким уровнем энергосбережения, адаптированная как для повседневного использования, так и для занятий спортивными упражнениями, с возможностью выбора косметической оболочки в зависимости от пола инвалида, влагозащищенная, предназначенная для принятия водных процедур, для инвалидов с повышенным и высоким уровнем двигательной активности. Крепление вакуумное с применением полимерного наколенника. Полимерный чехол без дистального соединения. Регулировочно-соединительные устройства - титан на нагрузку соответствующие весу пациента. Чехлы махровые, чехлы перлоновые.  </t>
  </si>
  <si>
    <t xml:space="preserve">514</t>
  </si>
  <si>
    <t xml:space="preserve">0222100000211000190</t>
  </si>
  <si>
    <t xml:space="preserve">Протез голени модульный для купания с силиконовым чехлом. Пробная приемная гильза из термолина (1 шт.). Постоянная приемная гильза по слепку из литьевого слоистого пластика на основе акриловых смол. Чехлы силиконовые гелевые (2 шт.). Вкладной чехол из вспененного пенополиуретана. Крепление протеза с использованием замка для гелиевых силиконовых чехлов. Для стабилизации используется силиконовый гелиевый наколенник (2 шт.). Регулировочно-соединительные устройства соответствуют весу Получателя. Стопа безкаблучная, подошва стопы имеет рельефный профиль и благодаря специальной композиции применяемых материалов и форме, обладает высоким сцеплением с опорной поверхностью, предотвращающее проскальзывание по мокрой поверхности.  Она имеет естественную форму с отформованными пальцами и отведенным большим пальцем. Все компоненты модульной системы водостойкие, имеют улучшенный современный дизайн, подходят для Получателей с весом тела до 150 кг.</t>
  </si>
  <si>
    <t xml:space="preserve">310/23-7</t>
  </si>
  <si>
    <t xml:space="preserve">1270000031323000252</t>
  </si>
  <si>
    <t xml:space="preserve">Протез голени для купания: 2.1.1 Приемная гильза 3.1.2 Вкладная гильза из вспененного полимера 4.1.1 Стопа протеза для купания 4.2.1 Влагозащищенная 4.2.2 Противоскользящее покрытие 5.2.1 Замок полимерного чехла 5.2.4 Бандаж-наколенник силиконовый и замок полимерного чехла</t>
  </si>
  <si>
    <t xml:space="preserve">416/24-7</t>
  </si>
  <si>
    <t xml:space="preserve">12700000313 24 000361</t>
  </si>
  <si>
    <t xml:space="preserve">Протез голени для купания. Протез голени модульный, для принятия водных процедур и купания, с несущей приемной гильзой из литьевого слоистого пластика на основе акриловых смол с содержанием ионов серебра, индивидуального изготовления по слепку и усиленная высокопрочным углопластиком, с применением технологии построения примерочного протеза с приемной гильзой из термопласта. Углепластиковая стопа с высоким уровнем энергосбережения, адаптированная как для повседневного использования, так и для занятий спортивными упражнениями, с
возможностью выбора косметической оболочки в зависимости от пола инвалида, влагозащищенная, предназначенная для принятия водных процедур, для инвалидов с повышенным и высоким уровнем двигательной активности. Крепление вакуумное с применением полимерного наколенника. Полимерный чехол без дистального соединения. Регулировочно-соединительные устройства – титан на нагрузку, соответствующие весу пациента. Чехлы махровые, чехлы перлоновые.
Протез голени для купания. Протез голени модульный, для принятия водных процедур и купания, с несущей приемной гильзой из литьевого слоистого пластика на основе акриловых смол с содержанием ионов серебра, индивидуального изготовления по слепку и усиленная высокопрочным углопластиком, с применением технологии построения примерочного протеза с приемной гильзой из термопласта. Углепластиковая стопа с высоким уровнем энергосбережения, адаптированная как для повседневного использования, так и для занятий спортивными упражнениями, с
возможностью выбора косметической оболочки в зависимости от пола инвалида, влагозащищенная, предназначенная для принятия водных процедур, для инвалидов с повышенным и высоким уровнем двигательной активности. Крепление вакуумное с применением полимерного наколенника. Полимерный чехол без дистального соединения. Регулировочно-соединительные устройства – титан на нагрузку, соответствующие весу пациента. Чехлы махровые, чехлы перлоновые.
</t>
  </si>
  <si>
    <t xml:space="preserve">398/24-7</t>
  </si>
  <si>
    <t xml:space="preserve">12700000313 24 000347</t>
  </si>
  <si>
    <t xml:space="preserve">8-07-05</t>
  </si>
  <si>
    <t xml:space="preserve">Протез бедра для купания</t>
  </si>
  <si>
    <t xml:space="preserve">Протез бедра для купания. Пробная приемная гильза из термолина.  Постоянная приемная  гильза по слепку из литьевого слоистого пластика на основе акриловых смол. В качестве вкладного элемента применяется полимерный чехол силиконовый или гелевый с высоким уровнем поглощения динамических нагрузок (2шт.). Коленный шарнир с улучшенной функцией контролируемого подгибания колена при опоре на пятку и гидравлическим управлением в фазе переноса. Регулировочно-соединительные устройства соответствуют весу пациента. Стопа бескаблучная, подошва стопы имеет решетчатый профиль и благодаря специальной композиции применяемых материалов и форме, обладает очень хорошей сцепляемостью с опорной поверхностью, предотвращающее проскальзывание по мокрой поверхности. Крепление протеза с использованием замка для лайнера. . Все компоненты модульной системы водостойки, имеют улучшенный современный дизайн, подходят для пациентов с весом тела до 150 кг</t>
  </si>
  <si>
    <t xml:space="preserve">862</t>
  </si>
  <si>
    <t xml:space="preserve">1270000018322000367</t>
  </si>
  <si>
    <t xml:space="preserve">Протез бедра для купания. Изготавливается по индивидуальному техническому процессу. Пробная приёмная гильза из прозрачного сополимера полиэтилена изготавливается методом 3D сканирования и моделирования. Постоянная приёмная гильза изготовлена по индивидуальному слепку из литьевых смол холодного отверждения. Вакуумный клапан. Мягкая вкладная гильза из высокотемпературного силикона Коленный модуль с гидравлическим управлением фазой переноса и фиксатором, с независимой регулировкой фаз сгибания и разгибания, влагозащищенный. Стопа бесшарнирная с решетчатым профилем и отведенным большим пальцем, обладает очень хорошей сцепляемостью с опорной поверхностью, влагозащищенная. Регулировочно - соединительные устройства и модули соответствуют весу пациента, влагозащищенные.</t>
  </si>
  <si>
    <t xml:space="preserve">456</t>
  </si>
  <si>
    <t xml:space="preserve">1270000018322000187</t>
  </si>
  <si>
    <t xml:space="preserve">Протез бедра модульный для купания. Специальный. Пробная приемная гильза по слепку из термостата; постоянная приемная гильза по слепку из литьевого слоистого пластика на основе акриловых смол. Стопа должна быть бесшарнирная, монолитная, влагозащищенная полиуретановая, с эффектом присасывания к скользким и мокрым поверхностям, с возможностью безопасного передвижения на протезе без обуви. Коленный шарнир должен быть водостойкий моноцентрический гидравлический с фиксатором для дополнительной надежности в фазе опоры. Регулировочно-соединительные устройства должны быть из титана, влагозащитные, рассчитанные на нагрузку соответствующую весу пациента. Крепление протеза должно быть вакуумное. Должна быть водостойкая косметическая облицовка.</t>
  </si>
  <si>
    <t xml:space="preserve">642</t>
  </si>
  <si>
    <t xml:space="preserve">1270000018322000264</t>
  </si>
  <si>
    <t xml:space="preserve">8-07-06</t>
  </si>
  <si>
    <t xml:space="preserve">Протез голени немодульный, в том числе при врожденном недоразвитии</t>
  </si>
  <si>
    <t xml:space="preserve">Протез голени немодульный с глубокой посадкой и эластичной облицовкой. Постоянная приемная гильза унифицированная или индивидуальная. Материал приемной гильзы - литьевой слоистый пластик на основе акриловых смол. Допускается кожаная гильза. Метод крепления протеза: с использованием гильзы (манжеты с шинами) бедра или с использованием кожаных полуфабрикатов. Стопа с металлическим каркасом, подвижная во всех вертикальных плоскостях с голеностопным шарниром, подвижным в сагиттальной плоскости или стопа бесшарнирная, полиуретановая, монолитная. Облицовка мягкая полиуретановая модульная (поролон). Покрытие облицовки - чулки перлоновые ортопедические. Тип протеза - постоянный</t>
  </si>
  <si>
    <t xml:space="preserve">0194</t>
  </si>
  <si>
    <t xml:space="preserve">0278100000221000189</t>
  </si>
  <si>
    <t xml:space="preserve">Протез голени немодульный, в том числе при врожденном недоразвитии. Приемные гильзы бедра и голени каркасные по индивидуальным размерам. Материал    приемных гильз - кожа. Крепление гильз бедра и голени к конечности с помощью шнуровки, (и) или штрипками с капками. Каркас протеза собран из шин стальных, алюминиевых или титановых. Щиколотка протеза металлическая или деревянная. Стопа полиуретановая с эластичной носочной частью. Чехлы на культю голени шерстяные -  8 шт. Протез предназначен для перемещения, как в помещении, так и на открытой местности. Тип протеза - постоянный</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2-3 степени активности с силиконовым чехлом с кожаной гильзой бедра. Примерочная гильза из термопласта 1 шт.  Постоянная приёмная гильза из акриловых смол с эластичным вкладышем. В качестве смягчающего элемента использован силиконовый чехол 2 шт. Манжета на бедро выполнена на металлических шинах, в качестве застёжки применена шнуровка. Замок на лайнер выполнен из лёгких сплавов с опорой из стали. Все детали протеза рассчитаны под вес протезируемого. Стопа с высокой степенью энергоотдачи, с физиологическим перекатом обладает гладкой поверхностью и отставленным первым пальцем.  Облицовка протеза модульная пенополиуретановая.  Протез предназначен для передвижения, как в помещении, так и на открытом пространстве. Тип протеза – постоянный
</t>
  </si>
  <si>
    <t xml:space="preserve">Протез голени модульный с силиконовым чехлом. Приёмная гильза индивидуальная, материал индивидуальной постоянной гильзы: литьевой слоистый пластик на основе акриловых смол, приёмная пробная гильза из термолина 1 шт.  В качестве вкладного элемента применяется силиконовый чехол 2 шт. и чехол из вспененного пенополиуретана (по необходимости).   Крепление протеза с использованием замка. Формообразующая часть косметической облицовки - модульная мягкая полиуретановая. Косметическое покрытие облицовки - чулки ортопедические перлоновые или силоновые, допускается покрытие защитное плёночное.  Регулировочно-соединительные устройства должны соответствовать весу инвалида.  Стопа с высоким уровнем энергосбережения Протез предназначен для перемещения инвалида со средней скоростью, преодоления препятствий и выполнения действий, связанных с его работой. Восстановление способности передвижения не только в помещении, но и на открытом пространстве. Тип протеза - постоянный.
</t>
  </si>
  <si>
    <t xml:space="preserve">Протез голени 2-3 степени активности с силиконовым чехлом. Примерочная гильза из термопласта 1 шт. Постоянная приёмная гильза из акриловых смол с эластичным вкладышем в качестве смягчающего элемента использован силиконовый чехол. Эластичный силиконовый наколенник стабилизирует коленный сустав.  Замок на лайнер выполнен из лёгких сплавов с опорой из стали. Стопа с 12 градусной плантарной и дорсальной флексией вместе со смещенной кзади осью шарнира обеспечивают мягкую максимально приближенную к физиологической норме походку. Раздвоенные носок и пятка улучшают контакт с поверхностью, обеспечивающие стабильность при ходьбе по любым поверхностям, возможность изменения высоты под каблук от 0 до 3,5 см.  Все детали протеза рассчитаны под вес протезируемого.  Облицовка протеза модульная пенополиуретановая. Чулки перлоновые. Протез предназначен для передвижения, как в помещении, так и на открытом пространстве. Тип протеза – постоянный
</t>
  </si>
  <si>
    <t xml:space="preserve">Протез голени модульный 2-3 уровень активности без силиконового чехла. Постоянная приемная гильза изготовленная по слепку из литьевого слоистого пластика на основе акриловых смол. Вкладная гильза из вспененных материалов. Крепление протеза с использованием полимерных гелиевых наколенников, кожаных полуфабрикатов или бандажом. Регулировочно-соединительные устройства соответствуют весу инвалида на нагрузку до 125 кг. Стопа со средней степенью энергосбережения. Облицовка мягкая полиуретановая модульная (поролон), покрытие облицовки - чулки перлоновые ортопедические. Тип протеза - постоянный.</t>
  </si>
  <si>
    <t xml:space="preserve">355</t>
  </si>
  <si>
    <t xml:space="preserve">1270000018321000155</t>
  </si>
  <si>
    <t xml:space="preserve">Протез голени модульного типа 2-3 уровня активности с силиконовым чехлом. Постоянная приемная гильза по слепку из литьевого слоистого пластика на основе акриловых смол. Чехлы полимерные гелевые с высоким уровнем стабилизации. Крепление протеза с использованием замка для полимерных чехлов и полимерных гелиевых наколенников. Регулировочно-соединительные устройства соответствуют весу инвалида на нагрузку до 125кг. Стопа со средней степенью энергосбережения. Облицовка мягкая модульная полиуретановая (поролон), покрытие облицовки - чулки перлоновые ортопедические. Тип протеза - постоянный</t>
  </si>
  <si>
    <t xml:space="preserve">Протез голени модульный без силиконового чехла. Приёмная гильза индивидуальная, материал индивидуальной постоянной гильзы: литьевой слоистый пластик на основе акриловых смол.  Примерочная гильза из термолина 1 шт. Допускается применение вкладной гильзы из вспененных материалов или без неё. Крепление протеза с использованием кожаных полуфабрикатов (без шин) или с использованием тканевого наколенника или за счёт формы приёмной гильзы.  Регулировочно-соединительные устройства должны соответствовать весу инвалида. Стопа обладает высокой передачей энергии и обеспечивает возможность динамического перехода из фазы опоры в фазу переноса.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Чехлы шерстяные или хлопчатобумажные (на выбор) – 8 шт. Протез предназначен для перемещения инвалида со средней, высокой или изменяющейся скоростью, преодоления препятствий и выполнения действий, связанных с его работой. Тип протеза - постоянный
</t>
  </si>
  <si>
    <t xml:space="preserve">Протез голени 2-3 уровня активности. Примерочная гильза из термопласта,  выполненная по индивидуальному гипсовому слепку. Постоянная приемная гильза изготовлена по гипсовой копии из слоистого пластика на акриловом связующем. Для комфортности при динамических нагрузках в основную приемную гильзу введен эластичный вкладыш из ортолюкса. Для создания равномерного распределения нагрузки на мягкие ткани и костные выступы культи пациента, а также удержания протеза, используется силиконовый чехол (2шт.) совместно с замковым устройством. Для стабилизации коленного сустава, в периоды длительной ходьбы, используется силиконовый наколенник (2 шт.). Стопа с 12 градусной плантарной и дорсальной флексией со смещенной кзади осью шарнира обеспечивает походку максимально приближенную к естественной физиологической норме. Раздвоенные носок и пятка улучшают контакт с поверхностью, обеспечивая стабильность при ходьбе по любым неровностям. Изменяемая высота каблука 0-3,5см. Торсионный РСУ значительно снимает ротационные нагрузки, что очень важно при передвижении в замкнутых пространствах. Косметическая оболочка протеза мягкая пенополиуретановая. Чулки перлоновые. Все полуфабрикаты подобраны с учетом веса пациента. Тип протеза - постоянный.</t>
  </si>
  <si>
    <t xml:space="preserve">109/23-7</t>
  </si>
  <si>
    <t xml:space="preserve">1270000031323000108</t>
  </si>
  <si>
    <t xml:space="preserve">Протез голени 2-3-го уровня активности. Примерочные гильзы в количестве 2 шт. из термопласта, выполнены по индивидуальному гипсовому слепку. Постоянная приемная гильза изготовлена по гипсовой копии из слоистого пластика на акриловом связующем. Для создания равномерного распределения нагрузки на мягкие ткани и костные выступы культи получателя, а также удержания протеза используются два силиконовых чехла совместно с замковым устройством.  Для стабилизации коленного сустава, в периоды длительной ходьбы, используется силиконовый наколенник. Стопа с 12 градусной плантарной и дорсальной флексией со смещенной кзади осью шарнира, обеспечивает походку максимально приближенную к естественной физиологической норме, раздвоенные носок и пятка улучшают контакт с поверхностью, обеспечивая стабильность при ходьбе по любым неровностям. Высота каблука изменяется в диапазоне от 0 до 3,5 см. Косметическая оболочка протеза мягкая, пенополиуретановая. Чулки перлоновые. Все полуфабрикаты подобраны с учетом веса получателя. Тип протеза - постоянный.</t>
  </si>
  <si>
    <t xml:space="preserve">Протез голени 2-3го уровня активности. Примерочные гильзы в количестве 2 шт. из термопласта, выполнены по индивидуальному гипсовому слепку. Постоянная приемная гильза изготовлена по гипсовой копии из слоистого пластика на акриловом связующем. Для комфортности при динамических нагрузках в основную приемную гильзу введен эластичный вкладыш из ортолюкса. Для создания равномерного распределения нагрузки на мягкие ткани и костные выступы культи получателя, а также удержания протеза используются два силиконовых чехла совместно с замковым устройством. Для стабилизации коленного сустава, в периоды длительной ходьбы используется силиконовый наколенник. Стопа с 12 градусной плантарной и дорсальной флексией со смещенной кзади осью шарнира, обеспечивает походку максимально приближенную к естественной физиологической норме, раздвоенные носок и пятка улучшают контакт с поверхностью, обеспечивая стабильность при ходьбе по любым неровностям. Высота каблука изменяется в диапазоне от 0 до 3,5 см. Торсионное регулировочно-соединительное устройство снимает ротационные нагрузки, что очень важно при передвижении в замкнутых пространствах. Косметическая оболочка протеза мягкая, пенополиуретановая. Чулки перлоновые. Все полуфабрикаты подобраны с учетом веса получателя. Тип протеза - постоянный.</t>
  </si>
  <si>
    <t xml:space="preserve">Протезы голени 2-3го уровня активности. Примерочные гильзы из термопласта выполненные по индивидуальному гипсовому слепку (2шт)  Постоянная приемная гильза изготовлена по гипсовой копии из слоистого пластика на акриловом  связующем. Для комфортности при динамических нагрузках в основную приемную гильзу введен эластичный вкладыш из ортолюкса. Для создания равномерного распределения нагрузки на мягкие ткани и костные выступы культи пациента атак же удержания протеза, используется силиконовый чехол  совместно с замковым устройством. Для стабилизации коленного сустава, в периоды длительной ходьбы, используется силиконовый наколенник. Стопа с высокой функциональностью даже в условиях максимальных нагрузок. Передняя часть стопы и пятка выполнены из гибкого композитного материала на основе карбонового волокна объединены. в одну систему при помощи опорной пружины из высокопрочного полимера. Это позволяет выполнять особенно мягкий перекат. Торсионный РСУ позволяет гасить ротационные нагрузки.  Косметическая оболочка протеза мягкая пенополиуретановая. Чулки перлоновые. Все полуфабрикаты подобраны с учетом веса пациента. Тип протеза постоянный.</t>
  </si>
  <si>
    <t xml:space="preserve">262/23-7</t>
  </si>
  <si>
    <t xml:space="preserve">127000003132</t>
  </si>
  <si>
    <t xml:space="preserve">Протез голени 2-3 уровня активности. Примерочная гильза из термопласта, выполненная по индивидуальному гипсовому слепку.  Постоянная приемная гильза изготовлена по гипсовой копии из слоистого пластика на акриловом связующем. Для комфортности при динамических нагрузках в основную приемную гильзу введен эластичный вкладыш из HTV силикона. Для удержания протеза и комфортности в динамических нагрузках используется силиконовый лайнер (2 шт.). Для стабилизации коленного сустава в периоды длительной ходьбы, используется силиконовый наколенник (2 шт.). Стопа выражена единой взаимосвязанной системой из гибких композитных материалов на основе карбонового волокна и опорной пружины из высокопрочного полимера, что обеспечивает походку максимально приближенную к естественной физиологической норме, раздвоенный носок улучшает контакт с поверхностью, обеспечивая стабильность при ходьбе по любым неровностям. Торсионный РСУ смягчает ротационные нагрузки. Косметическая оболочка протеза мягкая пенополиуретановая. Чулки перлоновые. Все полуфабрикаты подобраны с учетом веса пациента. Тип протеза - постоянный.</t>
  </si>
  <si>
    <t xml:space="preserve">1270000031323000159</t>
  </si>
  <si>
    <t xml:space="preserve">Протез голени модульный, с несущей приемной гильзой из слоистого пластика.  Стопа разработана для пациентов повышенного и высокого уровней активности. Состоит из сдвоенных пружин и длинного базового элемента. Эффективно рекуперирует энергию при обеспечении плавного переката на разных скоростях ходьбы. Уникальное эластичное соединение карбоновых пружин и базового элемента позволяет оптимально адаптироваться к неровным опорным поверхностям. Настраиваемая трёхступенчатая амортизация с использованием клиньев. Защищена от пресной, соленой и хлорированной воды и имеет каналы для стока воды на соединительном адаптере и дренажные отверстия в косметической оболочке. Крепление за счет активной магнитно-вакуумной системы и герметизирующего наколенника.</t>
  </si>
  <si>
    <t xml:space="preserve">0222100000221000178</t>
  </si>
  <si>
    <t xml:space="preserve">Протез голени модульный, для инвалидов среднего уровня двигательной активности. Постоянный. Изготавливается по индивидуальному тех. процессу. Пробная приемная гильза по слепку из термопласта; постоянная приемная гильза по слепку из литьевого слоистого пластика на основе акриловых смол. Углепластиковая стопа с улучшенной функцией переката, с эффектом рекуперации энергии. Полимерный чехол с дистальным соединением. Регулировочно – соединительные устройства на нагрузку соответствующие весу пациента. Косметическая облицовка модульная – пенополиуретан. Крепление за счет вакуума</t>
  </si>
  <si>
    <t xml:space="preserve">460</t>
  </si>
  <si>
    <t xml:space="preserve">1270000018322000191</t>
  </si>
  <si>
    <t xml:space="preserve">Протез голени модульный с несущей приемной гильзой из слоистого пластика, углепластиковая стопа с высоким уровнем энергосбережения, для инвалидов с повышенным и высоким уровнем двигательной активности, адаптирующаяся к неровностям поверхности опоры во всех плоскостях. Полимерный чехол без дистального соединения. Модуль гашения ударных нагрузок и торсионный адаптер. Вакуумная система со встроенным насосом, создающим вакуумное давление -0,5 – 0,7 мБарр, улучшающим кровообращение. Предназначается для порочных культей с наличием особо сложных дефектов (рубцы, миопластика, ожоги и т.д.) верхней и средней 1/3 голени, для пациентов с сосудистыми заболеваниями, в том числе сахарный диабет. Полуфабрикаты – титан на нагрузку до 125 кг., чехлы махровые, чехлы перлоновые. Косметическая облицовка модульная – пенополиэтилен. Крепление протеза за счет вакуумной системы.</t>
  </si>
  <si>
    <t xml:space="preserve">1270000018322000211</t>
  </si>
  <si>
    <t xml:space="preserve">Протез голени модульный. Протез голени модульный с несущей приемной гильзой из слоистого пластика, низкопрофильная углепластиковая стопа с высоким уровнем энергосбережения или углепластиковая стопа с высоким уровнем энергосбережения, адаптированная как для повседневного использования, так и для занятий спортивными упражнениями, с возможностью выбора косметической оболочки в зависимости от пола инвалида. Для инвалидов с повышенным и высоким уровнем двигательной активности. Полимерный чехол без дистального соединения. Модуль гашения ударных нагрузок и торсионный адаптер. Вакуумная система со встроенным насосом, создающим вакуумное давление -0,5-0,7 мБарр, улучшающим кровообращение. Предназначается для порочных культей с наличием особо сложных дефектов (рубцы, миопластика, ожоги и т.д.) верхней и средней 1/3 голени, для пациентов с сосудистыми заболеваниями, в том числе сахарный диабет. Полуфабрикаты титан на нагрузку соответствующие весу пациента. Чехлы махровые, чехлы перлоновые. Косметическая облицовка модульная - пенополиуретан. Крепление за счет вакуумной системы.</t>
  </si>
  <si>
    <t xml:space="preserve">0222100000221000190</t>
  </si>
  <si>
    <t xml:space="preserve">протез голени модульный для пациента со средней и высокой степенью активности. Пробная примерочная гильза из термопласта изготовленная по индивидуальному гипсовому слепку. Основная приемная гильза выполнена из слоистого пластика на акриловом связующем, по гипсовой копии, с эластичным вкладышем. В качестве смягчающего элемента, а также удержания протеза используется силиконовый чехол совместно с замковым устройством.  Для длительной ходьбы с целью стабилизации коленного сустава культи, используется наколенник. Передняя часть стопы и пятка выполнены из гибкого композитного материала на основе карбонового волокна, объединенных в одну систему при помощи опорной пружины из высокопрочного полимера. Стопа отличается высокой степенью сохранения энергии. Облицовка протеза модульная, полиуретановая. Эластичная оболочка - гольфы перлоновые. Тип протеза постоянный. Все полуфабрикаты подобраны под вес протезируемого.</t>
  </si>
  <si>
    <t xml:space="preserve">0278100000222000084</t>
  </si>
  <si>
    <t xml:space="preserve">протез голени модульный для пациента со средней и высокой степенью активности. Пробная примерочная гильза из термопласта изготовленная по индивидуальному гипсовому слепку. Основная приемная гильза выполнена из слоистого пластика на акриловом связующем, по гипсовой копии, с эластичным вкладышем. Протез оснащен кожаной гильзой бедра, на шнуровке с одним ремешком.  Передняя часть стопы и пятка выполнены из гибкого композитного материала на основе карбонового волокна, объединенных в одну систему при помощи опорной пружины из высокопрочного полимера. Стопа отличается высокой степенью сохранения энергии. Крепление протеза из кожаных полуфабрикатов.  Облицовка протеза модульная, полиуретановая. Эластичная оболочка - гольфы перлоновые. Тип протеза постоянный. Все полуфабрикаты подобраны под вес протезируемого.</t>
  </si>
  <si>
    <t xml:space="preserve">протез голени модульный для пациента со средней и высокой степенью активности. Пробная примерочная гильза из термопласта изготовленная по индивидуальному гипсовому слепку. Основная приемная гильза выполнена из слоистого пластика на акриловом связующем, по гипсовой копии, с эластичным вкладышем. В качестве смягчающего элемента, а также для удержания протеза используется силиконовый чехол совместно с замковым устройством. Стопа с особыми характеристиками пружины из пластика в комбинации с функциональной полиуретановой оболочкой и встроенным промежуточным трикотажным ремнем обладает высокой отдачей энергии, обеспечивая динамичный переход из фазы опоры в фазу переноса. С контралатеральной стороны нагрузка при этом значительно снимается. В результате получается гармоничный и физиологичный перекат.  Облицовка протеза модульная, полиуретановая. Эластичная оболочка - гольфы перлоновые. Тип протеза постоянный. Все полуфабрикаты подобраны под вес протезируемого.</t>
  </si>
  <si>
    <t xml:space="preserve">0278100000222000073</t>
  </si>
  <si>
    <t xml:space="preserve">Протез голени модульный, в том числе при недоразвитии.
 Изготавливается по индивидуальному техническому процессу. Пробная приемная гильза изготовлена методом 3D сканирования и моделирования из прозрачного сополимера полиэтилена. Постоянная приемная гильза изготавливается методом ламинирования по слепку из акриловых смол холодного отверждения. Полимерный лайнер с внешним текстильным покрытием. Стопа полиуретановая со сложноконтурным закладным элементом и отведенным большим пальцем, обеспечивает удобную опору на пятку и легкий перекат. Регулировочно - соединительные устройства соответствуют весу пациента. Крепление с помощью сополимерного наколенника. Чехлы хлопчатобумажные – 2 штуки, чехлы махровые – 2 штуки. Косметическая облицовка модульная – пенополиуретан. Набор по уходу за культей.
</t>
  </si>
  <si>
    <t xml:space="preserve">1073</t>
  </si>
  <si>
    <t xml:space="preserve">1270000018322000445</t>
  </si>
  <si>
    <t xml:space="preserve">Протез голени модульного типа 1-2 уровня активности.  Гильза индивидуальная изготовлена по индивидуальному слепку. Постоянная гильза из литьевого слоистого пластика на основе акриловых смол; вкладная гильза из вспененных материалов. Крепление протеза голени с использованием кожаных полуфабрикатов или бандажом, регулировочно-соединительные устройства соответствует весу инвалида на нагрузку до 125кг. Стопа имеет анатомическую форму. Облицовка мягкая полиуретановая модульная (поролон), покрытие облицовки - чулки перлоновые ортопедические. Тип протеза - постоянный
</t>
  </si>
  <si>
    <t xml:space="preserve">Протез голени модульного типа с силиконовом чехлом, для пациентов со средним уровнем активности. Примерочная приемная гильза в количестве 1 шт. (по необходимости)* из термолина, изготовленная по индивидуальному гипсовому слепку.  Постоянная приемная гильза из литьевого слоистого пластика на основе акриловых смол изготовлена по корректированной гипсовой модели. В качестве смягчающего термостабилизирующего элемента используется эластичный вкладыш из вспененного материала. Комплектующие детали протеза подобраны с учетом веса протезируемого. В качестве стабилизирующего элемента коленного сустава используется силиконовый наколенник (по необходимости)*. Стопа модульная комфортна в фазе переката с высокой степенью энергосбережения. Косметическая оболочка протеза пенополиуретановая, модульная.  Косметическое покрытие облицовки - гольфы перлоновые.  Протез предназначен для перемещения инвалида, как в помещении, так и на открытом пространстве и выполнения трудовых обязанностей. Тип протеза – постоянный.
  * в зависимости от индивидуальных параметров получателя
</t>
  </si>
  <si>
    <t xml:space="preserve">Протез изготавливается по индивидуальному техническому процессу. Примерочная приемная гильза изготовлена из прозрачного сополимера полиэтилена. Постоянная приемная гильза изготовлена методом ламинирования по слепку из акриловых смол холодного отверждения. Протез имеет полимерный лайнер с внешним текстильным покрытием, динамичную карбоновую стопу с расщепленной носочной частью и отведенным большим пальцем для пациентов с высоким уровнем двигательной активности. Пружинные карбоновые и полимерные элементы обеспечивают ощутимое подошвенное сгибание при наступании на пятку, а также естественный перекат и высокую энергоотдачу. Крепление протеза с помощью сополимерного наколенника. Регулировочно-соединительные устройства соответствуют весу пациента. Косметическая облицовка модульная из пенополиуретана. В комплект протеза входит:
- чехлы хлопчатобумажные в количестве 2 штук;
- чехлы махровые в количестве 2 штук;
-  набор по уходу за культей.
</t>
  </si>
  <si>
    <t xml:space="preserve">77/23-7</t>
  </si>
  <si>
    <t xml:space="preserve">1270000031323000083</t>
  </si>
  <si>
    <t xml:space="preserve">Высокофункциональный протез голени модульный для пациента с высокой степенью активности. Пробная примерочная гильза из термопласта будет изготовлена по индивидуальному гипсовому слепку. Основная приемная гильза выполнена по гипсовой копии из слоистого пластика на акриловом связующем с эластичным вкладышем. В качестве смягчающего элемента, а также удержания протеза использоваться силиконовый чехол совместно с замковым устройством. Для стабилизации коленного сустава применяется наколенник.  Стопа с 12 гр. плантарной и дорсальной флексии вместе со смещённой кзади осью шарнира обеспечивает походку, максимально приближённую к естественной физиологической норме, что особенно важно при ходьбе по наклонной поверхности и при переходе с наклонной на ровную поверхность. Раздвоенный носок и пятка улучшают контакт с поверхностью, обеспечивают стабильность при ходьбе по любым неровностям. Специальная встроенная пружина должна предотвратить спотыкание и падение пациента во время фазы переноса при медленной ходьбе. Возможное изменение высоты каблука от 0-3,5 см. Облицовка протеза модульная, полиуретановая. Эластичная оболочка - гольфы перлоновые. Тип протеза постоянный.</t>
  </si>
  <si>
    <t xml:space="preserve">197/23-7</t>
  </si>
  <si>
    <t xml:space="preserve">1270000031323000155</t>
  </si>
  <si>
    <t xml:space="preserve">Протез голени высокофункциональный. Примерочная гильза из термопласта выполненная по индивидуальному гипсовому слепку. Постоянная приемная гильза изготовлена по гипсовой копии из слоистого пластика на акриловом связующем.  Для создания равномерного распределения нагрузки на мягкие ткани, а также удержания протеза, используется гелиевый чехол на основе геля повышенной плотности с дистальным креплением. Дополнительно используется наколенник силиконовый.  Стопа за счет гидравлического демпфирования щиколотки и амортизации пружин создает вязко упругую реакцию, которая воспроизводит работу естественных мышц человека, сохраняя энергию и высвобождая ее в нужный момент обеспечивая комфортную, безопасную и естественную ходьбу.  Косметическая оболочка протеза мягкая пенополиуретановая. Чулки перлоновые. Все полуфабрикаты подобраны с учетом веса пациента. Тип протеза постоянный.</t>
  </si>
  <si>
    <t xml:space="preserve">Протез голени высоко-функциональный. Примерочные гильзы из термопласта, выполнены по индивидуальному гипсовому слепку. Постоянная приемная гильза изготовлена по гипсовой копии из слоистого пластика на акриловом связующем, снабжена вакуумным клапаном.  Для создания равномерного распределения нагрузки на мягкие ткани и костные выступы культи получателя, а также удержания протеза, используется силиконовый чехол с мембранами. Для стабилизации коленного сустава, в периоды длительной ходьбы используется силиконовый наколенник. Стопа представляет собой единую взаимосвязанную систему из гибких композитных материалов на основе карбонового волокна и опорной пружины из высокопрочного полимера, обеспечивает высокие функциональные свойства, мягкий перекат, надежность и равновесие при ходьбе по любым неровностям или при занятии спортом. Косметическая оболочка протеза мягкая, пенополиуретановая. Чулки перлоновые. Все полуфабрикаты подобраны с учетом веса получателя. Тип протеза постоянный.</t>
  </si>
  <si>
    <t xml:space="preserve">Протез голени модульный 2 – 3го уровня активности без силиконового чехла. Постоянная приемная гильза изготовлена по слепку из литьевого слоистого пластика на основе акриловых смол. Пробная приемная гильза в количестве 1 шт. из термолина. Вкладной чехол из вспененного пенополиуретана. Крепление протеза с использованием полимерных гелиевых наколенников и (или) кожаного пояса и крепления по типу «уздечки». Регулировочно-соединительные устройства соответствуют весу получателя и выдерживать нагрузку до 125 кг. Стопа со средней степенью энергосбережения. Облицовка мягкая, полиуретановая, модульная (поролон), покрытие облицовки - чулки перлоновые ортопедические. В комплект протеза входят шерстяные чехлы на культю голени в количестве 8 шт.  Тип протеза - постоянный.</t>
  </si>
  <si>
    <t xml:space="preserve">245/23-7</t>
  </si>
  <si>
    <t xml:space="preserve">1270000031323000204</t>
  </si>
  <si>
    <t xml:space="preserve">Протез голени модульный, в том числе при недоразвитии: Уровень ампутации – 1.1.4 Средняя треть голени. Состояние культи – 1.2.1 Функциональная Уровень активности-1.3 3-4 2.1.1 Приемная гильза 3.1.2 Вкладная гильза из вспененного полимера 4.1.1 Стопа 4.2.4 Стопа из композиционных материалов (энергосберегающая) 6.1.1 Крепление 6.2.2 Разъемная 6.2.5 Бандаж-наколенник 7.1.2 Мягкая облицовка</t>
  </si>
  <si>
    <t xml:space="preserve">8-07-10</t>
  </si>
  <si>
    <t xml:space="preserve">Протез бедра модульный, в том числе при врожденном недоразвитии</t>
  </si>
  <si>
    <t xml:space="preserve">Протез бедра модульный без силиконового чехла. Примерочная гильза из термолина 1 шт. Материал индивидуальной постоянной гильзы: литьевой слоистый пластик на основе акриловых смол. Допускается применение вкладных гильз из вспененных материалов. Крепление протеза поясное, с использованием бандажа или вакуумное. Коленный модуль полицентрический четырёхзвенный с толкателем. Регулировочно-соединительные устройства должны соответствовать весу инвалида. Стопа имеет анатомическую форму с гладкой поверхностью и мягким перекатом.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Чехлы шерстяные или хлопчатобумажные (на выбор) – 8 шт.  Протез предназначен для перемещения инвалида со средней, высокой или изменяющейся скоростью, преодоления препятствий и выполнения действий, связанных с его работой. Тип протеза - постоянный.</t>
  </si>
  <si>
    <t xml:space="preserve">Протез бедра 2-3 уровня активности с силиконовым чехлом. Примерочная приёмная гильза из термопласта 2 шт. Постоянная приёмная гильза из слоистого пластика на акриловом связующим. В качественно смягчающего элемента использован силиконовый чехол 2 шт. Замковое устройство выполнено из лёгких сплавов с опорой из стали. Для облегчения надевания обуви используется поворотное устройство. Шестизвенный гидравлический коленный модуль с MRS- системой и функцией ручного замка. Снимает нагрузку с позвоночника, обеспечивает комфортную ходьбу. Торсионный РСУ позволяет снимать ротационные нагрузки. Стопа карбоновая с расщепленной носочной и пяточной частью обеспечивает плавный комфортный перекат по любым поверхностям. Формообразующая часть стопы съемная. Облицовка протеза модульная пенополиуретановая. Чулки перлоновые. Все полуфабрикаты подобраны под вес инвалида. Протез предназначен для передвижения, как в помещении, так и на открытом пространстве. Тип протеза – постоянный</t>
  </si>
  <si>
    <t xml:space="preserve">Протез бедра 2-3 уровня активности с силиконовым чехлом. Примерочная приёмная гильза из термопласта 1 шт. Постоянная приёмная гильза из слоистого пластика на акриловом связующим. В качестве смягчающего элемента использован силиконовый чехол 2 шт. Замковое устройство выполнено из лёгких сплавов с опорой из стали. Для облегчения надевания обуви используется поворотное устройство. Коленный модуль пятизвенный с гидравлическим управлением, обеспечивающим комфорт в фазе переноса с возможностью подрессоривания в фазе опоры в пределах 10 градусов и лёгкий переход в фазу переноса. Снимает нагрузку с позвоночника, обеспечивает комфортную ходьбу.  Торсионный РСУ позволяет снимать ротационные нагрузки. Стопа с высокой степенью энергоотдачи, с физиологическим перекатом обладает гладкой поверхностью и отставленным первым пальцем. Облицовка протеза модульная пенополиуретановая. Все полуфабрикаты подобраны под вес инвалида. Протез предназначен для передвижения, как в помещении, так и на открытом пространстве. Тип протеза – постоянный</t>
  </si>
  <si>
    <t xml:space="preserve">Протез бедра модульный, в том числе при врожденном недоразвитии.
 Изготавливается по индивидуальному техническому процессу. Пробная приемная гильза из прозрачного сополимера полиэтилена изготавливается методом 3D сканирования и моделирования. Постоянная приемная гильза по гипсовому позитиву из акриловых смол холодного отверждения. Вакуумный клапан. Мягкая вкладная гильза из высокотемпературного силикона. Наличие поворотного регулировочно-соединительного устройства, обеспечивающего возможность поворота согнутой в колене искусственной голени относительно гильзы (для обеспечения самообслуживания пациента). Коленный шарнир полицентрический с гидравлическим управлением фазой переноса и функцией контролируемого подгибания колена при наступании на пятку, материал – алюминий. Стопа углепластиковая с высокой степенью энергосбережения с расщепленной носочной и пяточной частями, снижающая утомляемость и уменьшающая нагрузку на позвоночник и сохранившуюся нижнюю конечность. Регулировочно - соединительные устройства соответствуют весу пациента.  Косметическая облицовка модульная - пенополиуретан.
</t>
  </si>
  <si>
    <t xml:space="preserve">Протез бедра модульный 2 - 3 уровня активности без силиконового чехла.  Пробная приемная гильза из термолина. Постоянная приемная гильза по слепку из литьевого слоистого пластика на основе акриловых смол. Смягчающий вкладыш из вспененных материалов. Коленный шарнир модульный, полицентрический с пневматическим управлением фазой переноса.  Регулировочно-соединительные устройства соответствуют весу инвалида. Стопа со средней степенью энергосбережения. Облицовка мягкая модульная полиуретановая (поролон). Косметическое покрытие облицовки - чулки ортопедические перлоновые. Крепление протеза поясное или с использованием бандажа. Протез предназначен для перемещения инвалида со средней скоростью, для преодоления препятствий, ступеней и неровных поверхностей. Восстановление способности передвижения не только в помещении, так и на открытом пространстве. Тип протеза - постоянный.</t>
  </si>
  <si>
    <t xml:space="preserve">0152</t>
  </si>
  <si>
    <t xml:space="preserve">0278100000221000147</t>
  </si>
  <si>
    <t xml:space="preserve">Протез бедра модульный с 2 - 3  уровнем активности. Пробная приемная гильза из термолина. Постоянная приемная гильза по слепку из литьевого слоистого пластика на основе акриловых смол. Смягчающий вкладыш из вспененных материалов. Коленный шарнир модульный с тормозным механизмом, моноцентрический с толкателем и предохранительным чехлом или четырехзвенным коленным модулем. Регулировочно-соединительные устройства соответствуют весу инвалида. Стопа со средней степенью энергосбережения. Облицовка мягкая модульная полиуретановая (поролон). Косметическое покрытие облицовки - чулки ортопедические перлоновые. Крепление протеза поясное или с использованием бандажа. Протез предназначен для перемещения инвалида с малой скоростью, для преодоления препятствий, ступеней и неровных поверхностей. Восстановление способности передвижения не только в помещении, но на открытом пространстве. Тип протеза – постоянный.</t>
  </si>
  <si>
    <t xml:space="preserve">0278100000221000048</t>
  </si>
  <si>
    <t xml:space="preserve">Протез бедра модульный, в том числе при врожденном недоразвитии.
 Изготавливается по индивидуальному техническому процессу. Пробная приемная гильза из прозрачного сополимера полиэтилена изготавливается методом 3D сканирования и моделирования. Постоянная приемная гильза по гипсовому позитиву из акриловых смол холодного отверждения. Вакуумный клапан. Мягкая вкладная гильза из высокотемпературного силикона. Наличие поворотного регулировочно-соединительного устройства, обеспечивающего возможность поворота согнутой в колене искусственной голени относительно гильзы (для обеспечения самообслуживания пациента). Коленный шарнир одноосный с ротационной гидравликой, с независимой  фаз сгибания  и разгибания и возможностью спуска по лестнице и наклонным поверхностям переменным шагом. Динамичная карбоновая стопа с расщепленной носочной частью и отведенным большим пальцем для пациентов с высоким уровнем двигательной активности. Пружинные карбоновые и полимерные элементы обеспечивают ощутимое подошвенное сгибание при наступлении на пятку, а также естественный перекат и высокую энергоотдачу. Регулировочно - соединительные устройства соответствуют весу пациента.  Косметическая облицовка модульная - пенополиуретан.
</t>
  </si>
  <si>
    <t xml:space="preserve">Протез бедра модульный с 2 - 3 уровнем активности.  Постоянная приемная гильза по слепку из литьевого слоистого пластика на основе акриловых смол.   Коленный шарнир модульный с тормозным механизмом, моноцентрический с толкателем и предохранительным чехлом или четырёхосный коленный шарнир. Регулировочно-соединительные устройства соответствуют весу инвалида. Стопа анатомической формы со средней степенью энергосбережения.  Облицовка мягкая модульная полиуретановая (поролон). Косметическое покрытие облицовки - чулки ортопедические перлоновые. Крепление протеза поясное. Тип протеза - постоянный.</t>
  </si>
  <si>
    <t xml:space="preserve">Протез бедра модульный 1-2 уровня активности.  Постоянная приемная гильза по слепку из литьевого слоистого пластика на основе акриловых смол или листового термопластика. Коленный шарнир с ручным замком максимальной готовности или четырёхзвенным коленным модулем. Регулировочно-соединительные устройства соответствуют весу инвалида. Стопа имеет анатомическую форму с гладкой поверхностью. Крепление протеза поясное. Облицовка мягкая модульная полиуретановая (поролон). Косметическое покрытие облицовки - чулки ортопедические перлоновые.  Тип протеза - постоянный</t>
  </si>
  <si>
    <t xml:space="preserve">Протез бедра модульный 2-3 уровня активности .  Примерочная приемная гильза выполнена из термопласта по индивидуальному гипсовому слепку (2шт) Постоянная приемная гильза выполнена по гипсовой копии, с клапаном вакуумом. Крепление протеза бандажное.(2шт)  Коленный модуль с пневматическим управлением фазой переноса. Полицентрическая конструкция имеет большой угол сгибания. Торсионный РСУ позволяет гасить ротационные нагрузки. Стопа отличается высокой функциональностью даже в условиях максимальных нагрузок. Передняя часть стопы и пятка из гибкого композитного материала на основе карбонового волокна объединены в одну систему при помощи опорной пружины из высокопрочного полимера. Это позволяет выполнять особенно мягкий перекат.  Косметическая оболочка протеза модульная пенополиуретановая, чулки перлоновые.  Все полуфабрикаты подобранны под вес получателя...   Протез предназначен для передвижения, как в замкнутом, так и на открытом пространстве.  Тип протеза -   постоянный.</t>
  </si>
  <si>
    <t xml:space="preserve">Протез бедра 3-4 уровня активности. Пробная приемная  гильза изготовлена из термопласта по индивидуальному гипсовому слепку. Постоянная приемная гильза выполнена по гипсовой копии из слоистого пластика на акриловом связующем . Для удобного и комфортного использования протеза а также его удержания используется силиконовый чехол совместно с замковым устройством... Коленный модуль шестизвенный с гидравлическим управлением фазой переноса обеспечивающий контролируемое подгибание в фазе опоры до 15 градусов, комфортную ходьбу с высоким уровнем устойчивости даже по неровной, пересеченной местности или под уклоном до 10 градусов. Функция подрессоривания  обеспечивает снижение нагрузки на обе конечности, на культю , таз и позвоночник, а также способствует нормальной физиологической походке. 
  Стопа отличается высокой функциональностью даже в условиях максимальных нагрузок. Передняя часть стопы и пятка из гибкого композитного материала на основе карбонового волокна образуют одну систему при помощи опорной пружины из высокопрочного полимера. Это позволяет выполнить особенно мягкий перекат.  . косметическая оболочка протеза модульная пенополиуретановая, чулки перлоновые.  Все полуфабрикаты подобранны под вес протезируемого.  Протез предназначен для передвижения как в замкнутом так и на открытом пространстве, и выполнять действия связанные с профессиональной деятельностью Тип протеза основной.
</t>
  </si>
  <si>
    <t xml:space="preserve">Протез бедра 3-4 уровня активности. Пробная приемная  гильза изготовлена из термопласта по индивидуальному гипсовому слепку. Постоянная приемная гильза выполнена по гипсовой копии из слоистого пластика на акриловом связующем с вакуумным клапаном. Для удобного и комфортного использования протеза, а также его удержания используется силиконовый чехол совместно с замковым устройством... Коленный модуль шестизвенный с гидравлическим управлением фазой переноса обеспечивающий контролируемое подгибание в фазе опоры до 15 градусов, комфортную ходьбу с высоким уровнем устойчивости даже по неровной, пересеченной местности или под уклоном до 10 градусов. Функция подрессоривания  обеспечивает снижение нагрузки на обе конечности, на культю , таз и позвоночник, а также способствует нормальной физиологической походке. Торсионный рсу позволяет сгладить  ротационные нагрузки. 
  Стопа с 12 градусной плантарной и дорсальной флексией вместе со смещенной кзади осью шарнира обеспечивают походку, максимально приближенную к естественной физиологической норме. Раздвоенный носок и пятка улучшают контакт с поверхностью, обеспечивают стабильность при ходьбе по любым неровностям, изменение высоты каблука от 0 до 3,5см. косметическая оболочка протеза модульная пенополиуретановая, чулки перлоновые.  Все полуфабрикат
</t>
  </si>
  <si>
    <t xml:space="preserve">199/23-7</t>
  </si>
  <si>
    <t xml:space="preserve">Протез бедра модульный 3-4 уровня активности. Примерочная гильза выполнена по индивидуальному гипсовому слепку(2шт). постоянная приемная гильза изготовлена по гипсовой копии из слоистого пластика на акриловом связующем с вакуумным клапаном. Крепление протеза пояс узкий, вертлуг развилка, подбедреник..  Коленный модуль с уникальной гидравлической системой управляющей фазой опоры и фазой переноса, за счет этого пациент получает возможность чередовать шаги при спуске с лестницы, спуске по наклонным поверхностям, а также, а также обеспечивается значительное приближение к формированию естественной картины походки даже при различной скорости ходьбы.. Стопа с 12 градусной плантарной и дорсальной флексией вместе со смещенной кзади осью шарнира обеспечивают походку, максимально приближенную к естественной физиологической норме. Раздвоенный носок и пятка улучшают контакт с поверхностью, обеспечивают стабильность при ходьбе по любым неровностям, изменение высоты каблука от 0 до 3,5см.   Косметическая оболочка протеза модульная пенополиуретановая, чулки перлоновые.  Все полуфабрикаты подобранны под вес получателя.   Протез предназначен для передвижения, как в замкнутом, так и на открытом пространстве.  Тип протеза -   постоянный.</t>
  </si>
  <si>
    <t xml:space="preserve">Протез бедра модульный должен быть предназначен для инвалида среднего уровня двигательной активности. Тип должен быть постоянный. Должен изготавливаться по индивидуальному технологическому процессу. Пробная приемная гильза из термопласта; постоянная приемная гильза из литьевого слоистого пластика на основе акриловых смол. Коленный модуль полицентрический с гидравлической регулировкой фаз сгибания и разгибания. Стопа должна обладать высокой отдачей энергии, обеспечивать возможность динамичного перехода из фазы опоры в фазу переноса. Регулировочно – соединительные устройства, должны быть рассчитаны на нагрузку соответствующие весу пациента. Косметическая облицовка модульная – пенополиуретановая. Крепление должно быть за счет вакуума. Дополнительное крепление по медицинским показаниям эластичным бандажом.</t>
  </si>
  <si>
    <t xml:space="preserve">Протез бедра модульный 2 – 3го уровня активности.  Постоянная приемная гильза выполнена по слепку из литьевого слоистого пластика на основе акриловых смол.   Пробная приемная гильза в количестве 1 шт. из термолина. Коленный шарнир модульный, с тормозным механизмом, моноцентрическим с толкателем и предохранительным чехлом или четырёхосный коленный шарнир. Регулировочно-соединительные устройства соответствует весу получателя. Стопа анатомической формы со средней степенью энергосбережения.  Облицовка мягкая, модульная, полиуретановая (поролон). Косметическое покрытие облицовки - чулки ортопедические перлоновые. Крепление протеза поясное с использованием вертлуг–развилки, подбедренника, помочи или бандажа (2 шт.). В комплект протеза  входят шерстяные чехлы на культю бедра в количестве 8 шт. Тип протеза - постоянный.</t>
  </si>
  <si>
    <t xml:space="preserve">Протез бедра модульный, высокофункциональный, без силиконового чехла. Пробная приёмная гильза изготовлена из термостата по индивидуальному гипсовому слепку не менее 1 шт. Постоянная приемная гильза выполнена по гипсовой копии из слоистого пластика на акриловом связующем с вакуумным клапаном. Для удержания протеза будет использоваться пояс кожаный, ремень-подхват, вертлуг одинарный. Коленный модуль шестизвенный с гидравлическим управлением фазой переноса обеспечивающий контролируемое подгибание в фазе опоры до 15 градусов, комфортную ходьбу с высоким уровнем устойчивости даже по неровной, пересеченной местности или под уклоном до 10 градусов. Функция подрессоривания будет обеспечивать снижение нагрузки на обе конечности, на культю, таз и позвоночник, а также способствовать нормальной физиологической походке. Для облегчения надевания обуви будет использоваться поворотное устройство.
Стопа с 12 градусной плантарной и дорсальной флексией вместе со смещенной кзади осью шарнира будет обеспечивать походку, максимально приближенную к естественной физиологической норме. Раздвоенный носок и пятка будут улучшать контакт с поверхностью, обеспечивать стабильность при ходьбе по любым неровностям, изменение высоты каблука от 0 до 3,5 см. Косметическая оболочка протеза модульная пенополиуретановая, чулки перлоновые. Основное крепление протеза вакуумное, вспомогательное поясное. Все полуфабрикаты подобраны под вес протезируемого. Изделие комплектуется шерстяными чехлами не менее 8 шт. Протез предназначен для передвижения как в замкнутом, так и на открытом пространстве, и выполнения действий, связанных с профессиональной деятельностью. Тип протеза основной.
</t>
  </si>
  <si>
    <t xml:space="preserve">370/23-7</t>
  </si>
  <si>
    <t xml:space="preserve">1270000031323000289</t>
  </si>
  <si>
    <t xml:space="preserve">Протез бедра модульный для пациентов с высоким уровнем активности. Примерочная приемная гильза выполнена по индивидуальному гипсовому слепку из термопласта. Постоянная приемная гильза изготовлена по гипсовой копии примерочной приемной гильзы из  слоистого пластика на акриловом связующем. Коленный модуль  многоосный с гидравлическим управлением фазой переноса, обеспечивающий контролируемое подгибание в фазе опоры до 15 градусов, комфортную ходьбу с высоким уровнем устойчивости даже по неровной, пересеченной местности или под уклоном до 10 градусов. Стопа отличается великолепной функциональностью даже в условиях максимальных нагрузок. Передняя часть стопы и пятка из гибкого композитного материала на основе карбонового волокна объединены в одну систему при помощи опорной пружины из высокопрочного полимера. Это позволяет выполнять особо мягкий перекат.    Косметическая оболочка протеза модульная пенополиуретановая, чулки перлоновые. Крепление протеза кожинное. Для гашения ротационных нагрузок используется торсионное РСУ. Все полуфабрикаты подобранны под вес получателя.   Протез предназначен для передвижения, как в замкнутом, так и на открытом пространстве.  Тип протеза -   постоянный. Для адаптации пациента к конструкции протеза и коррекции походки протезирование проводить в условиях стационара.</t>
  </si>
  <si>
    <t xml:space="preserve">1270000018322000174</t>
  </si>
  <si>
    <t xml:space="preserve">8-07-11</t>
  </si>
  <si>
    <t xml:space="preserve">Протез при вычленении бедра модульный</t>
  </si>
  <si>
    <t xml:space="preserve">Протез после вычленения бедра 2-3 уровня активности. Постоянная приёмная гильза (полукорсет) из слоистого пластика на акриловом связующим имеет эластичные смягчающие вставки. Тазобедренный модуль оснащен замковым механизмом.  Для облегчения надевания обуви используется поворотное устройство. Коленный модуль полицентрический, пневматический с углом сгибания до 170 градусов имеет малый вес. Управляемая фаза сгибания и разгибания. Также надежно фиксируется в фазе опоры, обеспечивает большое расстояние до опорной поверхности в фазе переноса и естественную походку при минимальной затрате энергии. Стопа каркасная, карбоновая с расщепленной носочной и пяточной частью, обеспечивающая комфортную мягкую походку по любым поверхностям. С высокой степенью энергосбережения. Формообразующая косметическая оболочка стопы съемная. Облицовка протеза модульная пенополиуретановая. Чулки перлоновые. Все полуфабрикаты подобраны под вес инвалида. Протез предназначен как для передвижения в закрытом помещении, так и на открытом пространстве. Тип протеза – постоянный</t>
  </si>
  <si>
    <t xml:space="preserve">8-07-12</t>
  </si>
  <si>
    <t xml:space="preserve">Протез бедра модульный с микропроцессорным управлением</t>
  </si>
  <si>
    <t xml:space="preserve">Протез бедра модульный с микропроцессорным управлением: изготавливается по индивидуальному техническому процессу. Примерочная приемная гильза изготовлена методом 3D сканирования и моделирования из прозрачного сополимера полиэтилена. Постоянная гильза изготовлена по слепку из литьевых смол холодного отверждения. Силиконовый лайнер с двухточечной ременной системой крепления. Одноосный гидравлический коленный модуль с полностью электронным контролем фазами опоры и переноса в реальном времени, с автоматической подстройкой под условия и скорость ходьбы. Наличие улучшенной защиты от спотыкания, интуитивная функция опоры, ручная функция блокировки, безопасное движение спиной вперёд, функция приседания. Протез имеет два дополнительных пользовательских режима, управление через специальное приложение, устойчив к брызгам, не требует специального несущего модуля. Наличие защитного протектора, оберегающего протез от ударов, влияния окружающей среды и износа. Косметическая накладка - наличие. Стопа динамичная карбоновая с расщепленной носочной частью и отведенным большим пальцем для Получателей с высоким уровнем двигательной активности. Пружинные карбоновые и полимерные элементы обеспечивают ощутимое подошвенное сгибание при наступании на пятку, а также естественный перекат и высокую энергоотдачу. Регулировочно-соединительные устройства соответствуют весу получателя. Набор по уходу за культей - наличие.</t>
  </si>
  <si>
    <t xml:space="preserve">1270000031323000034</t>
  </si>
  <si>
    <t xml:space="preserve">Протез бедра модульный с микропроцессорным управлением. Приёмная гильза индивидуального изготовления по слепку с культи пациента, скелетированная, с интегрированной системой изменения объемных размеров в диапазоне от 0 до 2,0 см. Материал постоянной гильзы – углепластик на основе акриловых смол. Вкладная гильза из эластичного пластика. Изготовление пробных гильз из термопласта. Крепление на пациенте при помощи силиконового чехла и замкового устройства. Регулировочно – соединительные устройства соответствуют весовым и нагрузочным параметрам пациента. Применение поворотного устройства, обеспечивающего поворот коленного модуля, стопы, относительно приемной гильзы на 360 градусов (с целью увеличения самообслуживания пациентов).  Электронный одноосный,  гидравлический коленный модуль с функцией влагозащищенности от брызг, с полностью электронным контролем фазы опоры и переноса, с адаптивной функцией контроля подгибания до угла 17 градусов, наличие адаптивного контроля устойчивости DSC, с адаптивным контролем фазы переноса, с ограничением сгибания в 65 градусов, интуитивная функция опоры, функция осознанной блокировки, с возможностью спуска и подъема по лестнице переменным шагом, 5 индивидуально программируемых режимов работы. Автоматический переход в режим бега. Применение торсионного устройства. Стопа из углепластика с расщепленной носочной и пяточной частью с гидравлической щиколоткой, с суммарной плантарно-дорсальной флексией 12 градусов, со смещенной кзади осью шарнира, со специально встроенной пружиной,  предотвращающей спотыкание и падение пациента, с возможностью изменения высоты каблука в диапазоне от 0 до 3,5 см. Косметическая облицовка – модульная специализированная, пылевлагозащищенная</t>
  </si>
  <si>
    <t xml:space="preserve">706</t>
  </si>
  <si>
    <t xml:space="preserve">1270000018322000288</t>
  </si>
  <si>
    <t xml:space="preserve">Протез бедра модульный для получателя с высоким уровнем активности. Примерочная приемная полость изготовлена по индивидуальному, гипсовому слепку из термопласта. Постоянная приемная гильза из слоистого пластика на акриловом связующем, оборудованная клапаном вакуум. Коленный модуль постоянно распознает в какой фазе находится получатель и автоматически в реальном времени подстраивается в соответствии с ситуацией. При посадке на стул, во время ходьбы по неровным поверхностям, склонам и на лестнице - все это время гидравлическая система страховки активна, она стабилизирует шарнир при наступании на пятку до момента переключения в гидравлически управляемую фазу переноса. Узел имеет съемную, жесткую косметическую оболочку. Для удобства пользования протеза в конструкцию введен поворотный РСУ позволяющий разворачивать голень относительно приемной полости. Стопа выполнена из гибкого композиционного материала на основе карбонового волокна и высокопрочного полимера, гасит неровности поверхности, обеспечивает комфортный перекат и хорошую
энергоотдачу. Все полуфабрикаты подобраны под вес получателя. Протез предназначен для передвижения, как в замкнутом, так и на открытом пространстве. Тип протеза - постоянный.
</t>
  </si>
  <si>
    <t xml:space="preserve">334/24-7</t>
  </si>
  <si>
    <t xml:space="preserve">12700000313 24 000292</t>
  </si>
  <si>
    <t xml:space="preserve">3 785 146,67</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Полимерный чехол на культю голени – вкладной элемент для крепления протеза голени будет обладать высокой эластичностью, улучшать адгезию между культей голени и чехлом, точно повторять форму культи голени, обладать высокой комфортностью и безопасностью. Материал полимерного чехла-силикон и внешнее текстильное покрытие.</t>
  </si>
  <si>
    <t xml:space="preserve">0195</t>
  </si>
  <si>
    <t xml:space="preserve">0278100000221000190</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фиксирующий, эластичные материалы, изготовление по обмерам, назначение – лечебно-профилактическое</t>
  </si>
  <si>
    <t xml:space="preserve">748</t>
  </si>
  <si>
    <t xml:space="preserve">1270000018322000306</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нагрудный     и    поясничный    отделы     позвоночника, полужесткой фиксации, фиксирующий, изготовлен из    хлопчатобумажной    ткани, индивидуально    по обмерам,  назначение – постоянное.</t>
  </si>
  <si>
    <t xml:space="preserve">750</t>
  </si>
  <si>
    <t xml:space="preserve">1270000018322000305</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0109</t>
  </si>
  <si>
    <t xml:space="preserve">1790000082422000122</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и обувь на протез без утепленной подкладки  (9-01-02)</t>
  </si>
  <si>
    <t xml:space="preserve">9-01-03</t>
  </si>
  <si>
    <t xml:space="preserve">Ортопедическая обувь на протезы при двусторонней ампутации нижних конечностей (пара)</t>
  </si>
  <si>
    <t xml:space="preserve">803</t>
  </si>
  <si>
    <t xml:space="preserve">1270000018322000335</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полупара)</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Стельки</t>
  </si>
  <si>
    <t xml:space="preserve">9-02-01</t>
  </si>
  <si>
    <t xml:space="preserve">Ортопедическая обувь сложная на утепленной подкладке (пара)</t>
  </si>
  <si>
    <t xml:space="preserve">Ортопедическая обувь сложная на утепленной подкладке (пара) </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и обувь на протез на утепленной подкладке (9-02-02)</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Противопролежневые матрасы предназначены для профилактики возникновения пролежней, развития мацерации кожи, инфицирования кожи и подлежащих тканей при длительном нахождении инвалида в положении лежа, для удобства отдыха и комфорта. Наполнителем противопролежневого матраса комбинированный латекс и гель.
Противопролежневый эффект образовывается за счет равномерного распределения давления на участки соприкасающегося тела и достигаются за счет упругоперетекающих элементов, находящихся внутри матраса.
Матрас имеет «запоминание формы» и трехмерное моделирование под действием давления тела, принимая вес тела одновременно изменяет свою форму в трех направлениях - «верх-вниз», «вправо-влево», и «вперед-назад»
Матрас комплектуется специальным чехлом, который будет упрощать санобработку. 
</t>
  </si>
  <si>
    <t xml:space="preserve">1002</t>
  </si>
  <si>
    <t xml:space="preserve">1270000018322000415</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Специальное устройство для чтения «говорящих книг» на флэш - картах предназначено для воспроизведения «говорящих книг», записанных в специальном криптозащищенном формате, предусмотренном перечнем форматов, предназначенных исключительно для использования слепыми и слабовидящими, утвержденным Постановлением Правительства Российской Федерации от 23 января 2016 года № 32. Устройство предназначено для воспроизведения «говорящих книг» международного формата DAISY, аудио файлов и электронных текстов из фондов  Российской государственной библиотеки для слепых, специальных библиотек и школ для слепых.
Устройство способствует компенсации ограничения способности к обучению, общению, трудовой деятельности, особенно лиц, занятых в профессиях интеллектуального труда, овладению навыками самообслуживания.
Устройство воспроизводит «говорящие книги», звуковые и электронные текстовые файлы следующих форматов:
- «говорящие книги», записанные в специализированном формате на флеш-картах типа SD, SDHC и SDXC с применением трехпроходного поточного блочного шифрования содержимого МР3 файлов по алгоритму ХХТЕА с длиной ключа криптозащиты 128-бит.
При этом устройство выполняет следующие функции;
• озвученная перемотка в пределах всей книг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книги (отдельный список для каждой книги);
• ступенчатая (с количеством градаций 11) регулировка скорости воспроизведения без изменения тембра голоса: в сторону уменьшения в 2 раза и в сторону увеличения в 3 раза;
• озвученная речевая навигация в прямом и обратном направлениях по книгам, фрагментам, закладкам;
• озвучивание текущего места воспроизведения: номера книги, номера фрагмента, времени от начала книги и общего времени звучания книги;
• озвучивание встроенным синтезатором речи имени автора и названия книги.
- «говорящие книги» международного формата DAISY (DAISY 2.0, DAISY 2.02).
При этом устройство выполняет следующие функции;
• озвученная перемотка в пределах всей книг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книги (отдельный список для каждой книги);
• ступенчатая (с количеством градаций 11) регулировка скорости воспроизведения без изменения тембра голоса: в сторону уменьшения в 2 раза и в сторону увеличения в 3 раза;
• озвученная речевая навигация в прямом и обратном направлениях по заголовкам, группам, страницам, фразам и закладкам;
• озвучивание текущего места воспроизведения; времени от начала книги и общего времени звучания книги;
• озвучивание встроенным синтезатором речи имени автора и названия книги.
- аудиофайлы формата МРЗ с битрейтом в диапазоне 8 - 320 Кбит/сек, форматов OGG Vorbis, FLAC, WAVE (PCM), AAC.
При этом устройство выполняет следующие функции:
• озвученная перемотка в пределах папк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папки (отдельный список для каждой папки);
• ступенчатая (с количеством градаций 11) регулировка скорости
воспроизведения без изменения тембра голоса в сторону уменьшения в 2 раза, и в сторону увеличения в 3 раза;
• озвученная речевая навигация в прямом и обратном направлениях по папкам, файлам, закладкам;
• озвучивание текущего места воспроизведения встроенным русскоязычным синтезатором речи: имени файла, включая длинные имена (255 символов).
- воспроизведение файлов электронных текстовых форматов: ТХТ (в кодировках СР1251, UTF-8), HTML и Microsoft Word (DOC) при помощи встроенного русскоязычного синтезатора речи. Синтезатор речи соответствует высшему классу качества по ГОСТ Р 50840-95 «Передача речи по трактам связи. Методы оценки качества, разборчивости и узнаваемости», пункт 8.4.
При этом устройство выполняет следующие функции:
• озвученная ускоренная перемотка в пределах файла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го файла (отдельный список для каждого файла);
• ступенчатая (с количеством градаций 11) регулировка скорости воспроизведения без изменения тембра голоса: в сторону уменьшения в 2 раза, и в сторону увеличения в 3 раза;
• озвученная речевая навигация в прямом и обратном направлениях по папкам, файлам, предложениям, закладкам, процентам;
• озвучивание текущего места воспроизведения встроенным синтезатором речи: имени файла (включая длинные имена до 255 символов) и количества прочитанного в процентах.
Устройство имеет возможность соединения с сетью интернет по беспроводному интерфейсу WI-FI, реализуемому с помощью встроенного в устройство модуля WI-FI.
Устройство поддерживает работу с сервисами сетевых электронных библиотек для инвалидов по зрению по протоколу DAISY Online Delivery Protocol (DODP).
 При этом пользователь имеет следующие возможности выбора книг:
- самостоятельный выбор книг путем текстового и голосового поиска по навигационному меню;
- выбор книг путем очного и удаленного (по телефону) запроса в библиотеку с установкой выбранных книг на электронную полку читателя;
- загрузка выбранных книг из электронной полки и библиотечной базы в тифлофлешплеер;
- онлайн   прослушивание   выбранных   книг без   их   загрузки   в тифлофлешплеер с сохранением позиции воспроизведения каждой книги.
Устройство имеет встроенный FM-радиоприемник со следующими техническими параметрами и функциональными характеристиками;
• диапазон принимаемых частот: 64-108 МГц;
• тип приемной антенны: внутренняя;
• наличие функции сохранения в памяти устройства настроек на определенные радиостанции в количестве 50;
• возможность озвученной речевой навигации по сохраненным в памяти устройства радиостанциям;
• наличие режима записи с радиоприемника на флэш-карту с возможностью последующего воспроизведения.
Устройство имеет встроенный диктофон со следующими функциональными характеристиками:
• запись на флэш-карту со встроенного и с внешнего микрофонов и последующего воспроизведения;
• редактирование записей, выполненных в режиме диктофона (вырезка фрагмента, вставка новой записи);
• все звукозаписывающие и звуковоспроизводящие функции устройства высокого качества: без искажения частотных характеристик, тембра голоса и громкости звучания.
Устройство обеспечивает работу со следующими типами носителей информации:
• флэш-карты типа SD, SDHC и SDXC с максимальным возможным объемом 64 ГБ;
• USB флэш-накопитель;
• внутренняя флэш-память.
Устройство обеспечивает работу с носителями информации, поддерживающими файловую структуру FAT и FAT32.
Устройство обеспечивает возможность прослушивания как через встроенную акустическую систему, так и с использованием стереонаушников. Встроенная акустическая система содержит широкополосные громкоговорители, расположенные в разных плоскостях для достижения стереоэффекта и имеет звукопроницаемую защиту от внешних повреждений.
Суммарная выходная мощность встроенной акустической системы: 4,0 Вт. Диапазон воспроизводимых частот: 100-14000 Гц.
Регулировка громкости во всех режимах работы устройства ступенчатая с количеством градаций 25.
Наличие режима автоматического отключения устройства при отсутствии активности пользователя (режим "Сон") с возможностью настройки таймера автоматического отключения устройства.
При повторном включении аппарата после его выключения сохраняются следующие параметры работы устройства: режим, громкость воспроизведения, место воспроизведения фонограммы, частота радиостанции.
Наличие режиме записи на флэш-карту с внешних аудио-источников через линейный вход с возможностью последующего воспроизведения.
Наличие функции блокировки клавиатуры.
Обновление внутреннего программного обеспечения производится из файлов, записанных на флэш-карте.
Корпус устройства изготовлен из высокопрочного материала. Клавиатура управления кнопочная. Все кнопки управления снабжены звуковым сигнализатором (речевым информатором) и тактильными обозначениями.
Все надписи, знаки и символы, указывающие на назначение органов управления тифлофлешплеера, выполнены рельефными знаками символов.
Питание устройства комбинированное: от сети 220 В, 50 Гц и от встроенного аккумулятора. Время автономной работы от аккумулятора 14 часов в режиме чтения «говорящей книги» через встроенную акустическую систему при среднем уровне громкости. Время полной зарядки аккумулятора 5 часов.
В соответствии с п. 3.9. ГОСТ Р 50444-92 «Приборы, аппараты и оборудование медицинские. Общие технические условия» изделия устойчивы к электромагнитным полям и помехам в сети.
В комплект поставки входит инструкция для пользователя в соответствии с п. 3.2. ГОСТ Р 50444-92 «Приборы, аппараты и оборудование медицинские. Общие технические условия», эксплуатационная документация выполнена на русском языке.
Габаритные размеры изделия:
- длина 180 мм;
- высота 105 мм;
- глубина 35 мм;
Масса изделия: 0,295 кг.
Комплект поставки:
- специальное устройство для чтения "говорящих книг" на флэш-картах;
- флэш-карта объемом 2 Гбайт с записанными в специализированном формате "говорящими книгами";
- сетевой адаптер;
- наушники;
- паспорт изделия;
- плоскопечатное (крупным шрифтом) руководство по эксплуатации на русском языке;
- звуковое (на флэш-карте) руководство;
- сумка для переноски;
- упаковочная коробка;
- кабель USB для соединения устройства с компьютером;
- гарантийный талон.
</t>
  </si>
  <si>
    <t xml:space="preserve">0278100000222000072</t>
  </si>
  <si>
    <t xml:space="preserve">13-01-02</t>
  </si>
  <si>
    <t xml:space="preserve">Электронный ручной видеоувеличитель</t>
  </si>
  <si>
    <t xml:space="preserve">Электронные ручные видеоувеличители имеют следующие технические характеристики: 
- рассматривание удаленных объектов на расстоянии до 10 м.
- основные режимы отображения полноцветный и черно-белый естественной контрастности, высококонтрастные режимы для чтения текста (чёрный на белом фоне, белый на черном, желтый на синем, желтый на черном, красный на белом, синий на белом, синий на желтом);
- ЭРВУ обеспечивает высокое качество изображения без видимых геометрических искажений и оптических помех по всему полю дисплея
- регулировка увеличения изображения на экране в пределах от 7 до 14 крат;
- режим фиксации изображения на дисплее;
- режим записи изображения в память на флэш-карту;
- режим просмотра изображений, записанных на флэш-карту;
- режим записи и воспроизведения звукового комментария для каждого записанного изображения;
- режим настройки яркости изображения и громкости звуковых сигналов;
- включение, выключение и переключение режимов работы, подтверждаемое звуковыми сигналами;
- кнопки управления тактильно различны и отличаются по цвету друг от друга;
- наличие светодиодного индикатора разряда батареи;
- наличие разъемов для подключения сетевого адаптера;
- питание от сети переменного тока при помощи адаптера и от встроенных аккумуляторных батарей.
Размер высококонтрастного дисплея по диагонали — 4,3 дюйма;
Вес 216 гр. (без сетевого адаптера);
Время непрерывной работы 2 часа.
</t>
  </si>
  <si>
    <t xml:space="preserve">0278100000222000071</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Слуховые аппараты заушные мощные  имеют:
- диапазон частот от 0,2 кГц и от 4,8 кГц; 
-  4 программируемых каналов цифровой обработки звука и  4 программ прослушивания;
- максимальный выходной уровень звукового давления (ВУЗД 90)  138 дБ;
- максимальное усиление  66 дБ;
 - звуковую индикацию разряда элементов питания и переключения программ;
- диапазон регулятора громкости.
Слуховые аппараты  имеют следующие программируемые параметры:
- регулировку частот разделения каналов;
- быструю и медленную компрессию (двойную) в каждом частотном канале;
- регулировку усиленных тихих, средней громкости и громких звуков в каждом канале;
- систему снижения шумов микрофона;
- динамическое адаптивное подавление акустической обратной связи без потери усиления;
- адаптивное подавление шума;
- адаптивную автоматическую регулировку усиления по выходу (с возможностью подавления импульсных шумов).
В комплект поставки  входит:
- ушной вкладыш в количестве  1 штуки; 2
- элемент питания в количестве  1 штуки.
</t>
  </si>
  <si>
    <t xml:space="preserve">0278100000222000077</t>
  </si>
  <si>
    <t xml:space="preserve">Слуховые аппараты имеют следующие характеристики:
- диапазон частот 0,1 – 7,0 кГц (включительно);
- количество каналов цифровой обработки звука: 6;
- количество программ прослушивания: 3;
- максимальный ВУЗД 90: 135 дБ;
- максимальное усиление: 68 дБ; 
- регулировку частот разделения каналов;
- быструю и медленную компрессию (двойную) в каждом частотном канале;
- регулировку усиленных тихих, средней громкости и громких звуков в каждом канале; 
- динамическое адаптивное подавления акустической обратной связи без потери усиления; 
- адаптивное подавление шума; 
- адаптивную автоматическую регулировку усиления по выходу (с возможностью подавления импульсных шумов);
- звуковую индикацию разряда элементов питания и переключение программ; 
- диапазон регулятора громкости.
 Комплектация поставки слуховых аппаратов:
- ушной вкладыш в количестве 1 шт. (размер вкладыша определяется при выдаче изделия по заявке получателя);
 - элемент питания в количестве 1 штуки.
</t>
  </si>
  <si>
    <t xml:space="preserve">1006</t>
  </si>
  <si>
    <t xml:space="preserve">1270000018322000412</t>
  </si>
  <si>
    <t xml:space="preserve">Слуховой аппарат заушный мощный имеет следующие технические и функциональные характеристики:
- Диапазон от 0,1 до 7,0 кГц. 
- Количество каналов цифровой обработки звука 6. 
- Программ прослушивания 3.
- Максимальный ВУЗД 90 слухового аппарата 136 дБ.
- Максимальное усиление 67 дБ. 
- Регулировку частот разделения каналов.
- Быструю и медленную компрессию (двойную) в каждом частотном канале.
- Регулировку усиленных тихих, средней громкости и громких звуков в каждом канале.
- Динамическое адаптивное подавления акустической обратной связи без потери усиления. 
- Адаптивное подавление шума. 
- Адаптивную автоматическую регулировку усиления по выходу (с возможностью подавления импульсных шумов).
- Звуковую индикацию разряда элементов питания и переключение программ. 
- Диапазон регулятора громкости.
 Слуховой аппарат  поставляется в стандартной комплектации:
- ушной вкладыш - 1 штука (размер вкладыша определяется при выдаче изделия по заявке получателя);
- элемент питания – 1 штука.
</t>
  </si>
  <si>
    <t xml:space="preserve">542</t>
  </si>
  <si>
    <t xml:space="preserve">1270000018322000221</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17-01-07</t>
  </si>
  <si>
    <t xml:space="preserve">Слуховой аппарат цифровой заушный средней мощности</t>
  </si>
  <si>
    <t xml:space="preserve">Слуховой аппарат заушный средней мощности имеет 
следующие технические и функциональные характеристики:
- Диапазон от 0,1 до 7,0 кГц, 
- Количество каналов цифровой обработки звука 6. 
- Программ прослушивания 3.
- Максимальный ВУЗД 90 слухового аппарата 128 дБ.
- Максимальное усиление 61 дБ. 
- Регулировку частот разделения каналов.
- Быструю и медленную компрессию (двойную) в каждом частотном канале.
- Регулировку усиленных тихих, средней громкости и громких звуков в каждом канале. 
- Динамическое адаптивное подавления акустической обратной связи без потери усиления.
- Адаптивное подавление шума. 
- Адаптивную автоматическую регулировку усиления по выходу (с возможностью подавления импульсных шумов).
- Звуковую индикацию разряда элементов питания и переключение программ.
- Диапазон регулятора громкости.
 Слуховой аппарат поставляется в стандартной комплектации:
- ушной вкладыш - 1 штука (размер вкладыша определяется при выдаче изделия по заявке получателя);
- элемент питания – 1 штука.
</t>
  </si>
  <si>
    <t xml:space="preserve">Слуховые аппараты заушные средней мощности  имеют: 
- диапазон частот от 0,1 кГц и до 5,0 кГц; 
-  4 программируемых каналов цифровой обработки звука и  4 программ прослушивания;
- максимальный выходной уровень звукового давления (ВУЗД 90)  126 дБ;
- максимальное усиление  55 дБ; 
- адаптивное подавление обратной связи;
- адаптивное шумоподавление;
- регулятор громкости.
В комплект поставки  входит:
- ушной вкладыш в количестве  1 штуки; 
- элемент питания в количестве  1 штуки.
</t>
  </si>
  <si>
    <t xml:space="preserve">Слуховые аппараты заушные средней мощности имеют:
- диапазон 0,1 – 6,0 кГц, 
- количество каналов цифровой обработки – 7,
- количество программ прослушивания – 3,
- максимальный ВУЗД 90 126 дБ.,
- максимальное усиление  60 дБ. 
Имеются следующие дополнительные параметры:
- бинауральная координация,
- бинауральная синхронизация,
- автоматическая адаптивная направленность (в любой программе по предпочтениям пользователя может быть настроен один из 5-ти режимов направленности),
- бинауральная двойная система подавления обратной связи (включая динамическое подавление обратной связи без снижения усиления),
- защита от шума ветра,
- формула DSL v5.0 m (i/o) для детей и взрослых,
- мониторинг общего использования СА, применения программ и регулятора громкости и запись звуковой обстановки клиента,
- автоматический регулятор привыкания,
- отслеживание положения регулятора громкости в процессе эксплуатации пациентом, анализ и предоставление данных о положении регулятора в зависимости от 9 заданных акустических ситуаций,
- программа авто- телефона,
- беспроводное соединение с внешним источником (TV&amp;PC) и возможность управлять СА с пульта ДУ, 
- возможность беспроводной настройки,
- FM совместимость,
- Аудиовход,
- Нанопокрытие корпуса и внутренних элементов для предохранения слухового аппарата от воздействия факторов внешней среды,
- in-situ аудиометрия,
- общее усиление, усиление тихих, средней громкости, громких звуков в каждом из канало, параметры компрессии в каждом из каналов, ограничение ВУЗД (АРУ по выходу).
Слуховой аппарат поставляется в стандартной комплектации:
стандартный ушной вкладыш – 3шт.
элемент питания- 1шт.
</t>
  </si>
  <si>
    <t xml:space="preserve">0278100000221000037</t>
  </si>
  <si>
    <t xml:space="preserve">Слуховой аппарат заушный средней мощности имеет диапазон 0,1 – 7,0 кГц, 
количество каналов цифровой обработки звука не менее 6 
программ прослушивания не менее 3
Максимальный ВУЗД 90 слухового аппарата не менее 127 дБ не более 130.
Максимальное усиление не менее 60 дБ не более 63 дБ. 
- Регулировку частот разделения каналов.
- Быструю и медленную компрессию (двойную) в каждом частотном канале;
- Регулировку усиленных тихих, средней громкости и громких звуков в каждом канале, 
- Динамическое адаптивное подавления акустической обратной связи без потери усиления, 
- Адаптивное подавление шума, 
- Адаптивную автоматическую регулировку усиления по выходу (с возможностью подавления импульсных шумов).
- Звуковую индикацию разряда элементов питания и переключение программ, 
- Диапазон регулятора громкости.
 Слуховой аппарат поставляется в стандартной комплектации:
ушной вкладыш - 1 штука, размер вкладыша определяется при выдаче изделия по заявке получателя
элемент питания – 1 штука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ки для сбора мочи из прозрачного многослойного, не пропускающего запах полиэтилена, с мягкой нетканой подложкой, антирефлюксным клапаном, сливным клапаном, переходником для соединения с уропрезервативом, с отверстиями для крепления ремней. Ножные мешки объемом 750 мл, дренажная трубка длиной 50 см.
</t>
  </si>
  <si>
    <t xml:space="preserve">379/23-7</t>
  </si>
  <si>
    <t xml:space="preserve">1270000018323000296</t>
  </si>
  <si>
    <t xml:space="preserve">21-01-16</t>
  </si>
  <si>
    <t xml:space="preserve">Мочеприемник прикроватный (мешок для сбора мочи) ночной</t>
  </si>
  <si>
    <t xml:space="preserve">Мешки для сбора мочи из прозрачного многослойного, не пропускающего запах полиэтилена, с мягкой нетканой подложкой, антирефлюксным клапаном, сливным клапаном, переходником для соединения с уропрезервативом или катетером, объем мешка 2000 мл.
</t>
  </si>
  <si>
    <t xml:space="preserve">22/24-7</t>
  </si>
  <si>
    <t xml:space="preserve">1270000031324000044</t>
  </si>
  <si>
    <t xml:space="preserve">21-01-17</t>
  </si>
  <si>
    <t xml:space="preserve">Пара ремешков для крепления мочеприемников (мешков для сбора мочи) к ноге</t>
  </si>
  <si>
    <t xml:space="preserve">Парные эластичные ремешки для крепления мочеприемников на ноге, регулируемые по длине в индивидуальной упаковке. Страна происхождения товара - Дания (Фирменное наименование Coloplast "Conveen").</t>
  </si>
  <si>
    <t xml:space="preserve">20/24-7</t>
  </si>
  <si>
    <t xml:space="preserve">1270000031324000050</t>
  </si>
  <si>
    <t xml:space="preserve">21-01-18</t>
  </si>
  <si>
    <t xml:space="preserve">Уропрезерватив с пластырем</t>
  </si>
  <si>
    <t xml:space="preserve">Уропрезервативы с пластырем к мочеприемным устройствам с двухсторонним гидроколлоидным пластырем. Размер: в диапазоне от 20 до 40 мм в зависимости от потребности получателя. Страна происхождения товара - Дания (Фирменное наименование Coloplast "Conveen").</t>
  </si>
  <si>
    <t xml:space="preserve">21/24-7</t>
  </si>
  <si>
    <t xml:space="preserve">1270000031324000042</t>
  </si>
  <si>
    <t xml:space="preserve">21-01-19</t>
  </si>
  <si>
    <t xml:space="preserve">Уропрезерватив самоклеящийся</t>
  </si>
  <si>
    <t xml:space="preserve">Уропрезерватив самоклеящийся. Страна происхождения товара - Дания (Фирменное наименование Coloplast "Conveen").</t>
  </si>
  <si>
    <t xml:space="preserve">21-01-20</t>
  </si>
  <si>
    <t xml:space="preserve">Катетер для самокатетеризации лубрицированный</t>
  </si>
  <si>
    <t xml:space="preserve">Стерильный катетер однократного применения.На поверхность катетера нанесено специальное покрытие - лубрикант. Страна происхождения товара - Дания (Фирменное наименование Coloplast "EasiCath"). </t>
  </si>
  <si>
    <t xml:space="preserve">377/23-7</t>
  </si>
  <si>
    <t xml:space="preserve">1270000018322000297</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мочеприемника для самокатетерезации состоит из мешка-мочеприемника и интегрированных в него ампулы с физиологическим раствором (0,9% водного раствора хлорида натрия) для активации катетера и лубрицированного катетера для самокатетеризации, объемом 700 мл. по краям широкой части мешка имеются насечки для возможности ее разрыва для опорожнения, а также нанесена мерная шкала для возможности определения сбора количества мочи в широкой части мочеприемника после катетерезации. Широкая часть мешка-мочеприемника имеет ручку для удобства удержания мешка-мочеприемника во время его использования при самокатетерезации.  Узкая часть мешка- мочеприемника имеет насечку для возможности отрыва ее дистательного конца и освобождения катетера для осуществления самокатетерезации. Катетер изготовлен из поливинилхлорида (ПВХ), покрытого с наружигидрофильным лубрикантом-поливинилпирролидоном, активизирующимся при контакте с водой, стабилизированным карбамидом. Длина катетера 40 см. Наконечник катетра прямой, цилиндрический типа Нелатон с двумя боковыми отверстиями, с покрытыми поливинилпирролидоном краями. Катетер имеет следующие размеры: 12Ch, 14Ch (по потребности конкретного получателя).</t>
  </si>
  <si>
    <t xml:space="preserve">757</t>
  </si>
  <si>
    <t xml:space="preserve">1270000018322000309</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для эпицистомы (катетер уретральный длительного пользования) состоит из трубки с усиленной не перекручивающей стенкой, которая заканчивается прочным гладким атравматичным слепым концом, с одной стороны, и воронкообразным расширением для подключения к мочеприемному устройству,с другой. Длина катетера 400 мм, баллон объемом 30 куб.мм. </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Крем защитный для кожи вокруг стомы — профилактическое и заживляющее средство при раздражении и мацерации кожи вокруг стомы. Защитный крем, тюбик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Защитная пленка для защиты кожи вокруг стомы и кожи промежности от агрессивного воздействия мочи и кала, а также от механических повреждений при отклеивании адгезивов, при нанесении и высыхании образует на коже полупроводящую эластичную защитную пленку, устойчивую к воздействию воды. Флакон 50мл.</t>
  </si>
  <si>
    <t xml:space="preserve">21-01-34</t>
  </si>
  <si>
    <t xml:space="preserve">Защитная пленка в форме салфеток, не менее 30 шт.</t>
  </si>
  <si>
    <t xml:space="preserve">Защитная пленка для кожи вокруг стомы в салфетках– защитное средство, предохраняющее кожу от воздействия выделений из стомы и повреждений при удалении адгезивной пластины. Мягкие, нетканые целлюлозные салфетки, пропитанные защитным раствором. Каждая салфетка в индивидуальной блистерной упаковке, что способствует надеждному сохранению действующего раствора на протяжении всего срока годности. В упаковке 30 штук салфеток. Страна происхождения товара - Дания (Фирменное наименование Coloplast "Conveen Prep").</t>
  </si>
  <si>
    <t xml:space="preserve">21-01-35</t>
  </si>
  <si>
    <t xml:space="preserve">Очиститель для кожи во флаконе, не менее 180 мл</t>
  </si>
  <si>
    <t xml:space="preserve">Очиститель для кожи вокруг стомы — очищающее средство, заменяющее мыло и воду, растворители и другие агрессивные, высушивающие кожу вещества. Позволяет безопасно удалять остатки адгезивов и других средств ухода за кожей, комфортно обеспечивает гигиену кожи вокруг стомы, флакон 180 мл.</t>
  </si>
  <si>
    <t xml:space="preserve">21-01-36</t>
  </si>
  <si>
    <t xml:space="preserve">Очиститель для кожи в форме салфеток, не менее 30 шт.</t>
  </si>
  <si>
    <t xml:space="preserve">Очиститель для кожи вокруг стомы - очищающее средство, заменяющее мыло и воду, растворители и другие агрессивные или высушивающие кожу вещества. Мягкие, нетканые целлюлозные салфетки пропитаны раствором. Каждая салфетка в индивидуальной блистерной упаковке, что способствует надеждному сохранению действующего раствора на протяжении всего срока годности. В 1 упаковке 30 штук салфеток. Страна происхождения товара - Дания (Фирменное наименование Coloplast "Comfeel").</t>
  </si>
  <si>
    <t xml:space="preserve">21-01-37</t>
  </si>
  <si>
    <t xml:space="preserve">Нейтрализатор запаха во флаконе, не менее 50 мл</t>
  </si>
  <si>
    <t xml:space="preserve">Нейтрализатор запаха предназначен для нейтрализации или абсорбирования запаха в стомных мешках калоприемников/уроприемников, а также в мочеприемниках при их замене или дренировании. Флакон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Полоски герметизирующие</t>
  </si>
  <si>
    <t xml:space="preserve">Полоска представляет собой эластичную ленту, клейкую с двух сторон. Страна происхождения товара - Россия.</t>
  </si>
  <si>
    <t xml:space="preserve">338</t>
  </si>
  <si>
    <t xml:space="preserve">1270000018322000143</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Впитывающие простыни (пеленки) размером не менее 60 x 60 см впитываемостью 800  мл.  Марка: Seni Soft  Страна производитель- Россия</t>
  </si>
  <si>
    <t xml:space="preserve">762</t>
  </si>
  <si>
    <t xml:space="preserve">1270000018322000316</t>
  </si>
  <si>
    <t xml:space="preserve">22-01-03</t>
  </si>
  <si>
    <t xml:space="preserve">Впитывающие простыни (пеленки) размером не менее 60 x 90 см (впитываемостью от 1200 до 1900 мл)</t>
  </si>
  <si>
    <t xml:space="preserve">Впитывающая пеленка – многослойное изделие, впитывающим слоем которого является распушенная целлюлозная пульпа, которая позволяет впитанной жидкости равномерно распределяться по всей площади изделия до заявленной впитываемости. 
Нижний впитывающий слой одноразовых пелёнок выполнен из водонепроницаемой нескользящей пленки, которая предотвращает перемещение пеленки на постели и защищает от протекания.
Верхний впитывающий слой выполнен из мягкого, приятного на ощупь, нетканого материала, который обеспечивает Получателю комфорт.
Поверхность пеленки остается сухой на протяжении всего периода использования. Одноразовые впитывающие пеленки, предназначены для ухода за больными со средними и тяжелыми формами недержания мочи и кала. 
Использование одноразовых пелёнок обеспечивает надёжную дополнительную защиту постельного белья, кровати и других поверхностей.
Одноразовые пелёнки предотвращают появление опрелостей и дерматита у лежачих больных и лиц с урологическими заболеваниями.
 Страна происхождения товара -  Размер 60 x 90 см впитываемостью 1200 мл.
Марка  Seni Soft
</t>
  </si>
  <si>
    <t xml:space="preserve">16.141.2023</t>
  </si>
  <si>
    <t xml:space="preserve">376/23-7</t>
  </si>
  <si>
    <t xml:space="preserve">1270000018323000300</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Подгузники для взрослых, размер "M" (объем талии/бедер до 120 см), с полным влагопоглощением  1300 г;
Подгузники для взрослых «Seni» по ГОСТ Р 55082-2012: Варианты исполнения: Подгузники для средней степени недержания воздухопроницаемые 9дышащие) по всей поверхности под товарным знаком SENI:
 Seni Standart Airl.  Размер: Medium (2) Страна происхождения: Россия, Производитель ООО «Белла»
Страна - производитель: Россия
</t>
  </si>
  <si>
    <t xml:space="preserve">22-01-09</t>
  </si>
  <si>
    <t xml:space="preserve">Подгузники для взрослых, размер "M" (объем талии/бедер до 120 см), с полным влагопоглощением не менее 1800 г</t>
  </si>
  <si>
    <t xml:space="preserve">Подгузники для взрослых, размер "M" (объем талии/бедер до 120 см), с полным влагопоглощением 1800 г;
Подгузники для взрослых «Seni»  Размер: Medium  
Страна происхождения: Россия, 
Производитель ООО «Белла»
</t>
  </si>
  <si>
    <t xml:space="preserve">0110</t>
  </si>
  <si>
    <t xml:space="preserve">1790000082422000129</t>
  </si>
  <si>
    <t xml:space="preserve">22-01-10</t>
  </si>
  <si>
    <t xml:space="preserve">Подгузники для взрослых, размер "L" (объем талии/бедер до 150 см), с полным влагопоглощением не менее 1450 г</t>
  </si>
  <si>
    <t xml:space="preserve">Подгузники для взрослых, размер "L" (объем талии/бедер до 150 см), с полным влагопоглощением не менее 1450 г. Товарный знак "Seni" , размер L (1450 г). Производитель ООО "БЕЛЛА" (Россия)</t>
  </si>
  <si>
    <t xml:space="preserve">22-01-11</t>
  </si>
  <si>
    <t xml:space="preserve">Подгузники для взрослых, размер "L" (объем талии/бедер до 150 см), с полным влагопоглощением не менее 2000 г</t>
  </si>
  <si>
    <t xml:space="preserve">Подгузники для взрослых, размер "L" (объем талии/бедер до 150 см), с полным влагопоглощением 2000 г.;
Подгузники для взрослых «Seni» по ГОСТ Р 55082-2012: Варианты исполнения: Подгузники для тяжелой степени недержания паропроницаемые (дышащие)) по всей поверхности под товарным знаком SENI:
 Seni Super Seni.  Размер: Large (3) 
Страна происхождения: Россия, 
Производитель ООО «Белла»
</t>
  </si>
  <si>
    <t xml:space="preserve">376</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Подгузники для взрослых, размер "XL" (объем талии не менее 120 - 160 см), впитываемостью 2800  мл. Страна происхождения товара - Россия</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Урологический вкладыш (прокладка) должен иметь анатомическую женскую форму, обеспечивающую оптимальное прилегание к телу, впитывающий слой с суперабсорбентом и верхним поглощающим запах покрытием, внутренние боковые бортики, защищающие от протекания, мягкий наружный слой (дышащий ламинат) и нежный нетканый материал, соприкасающийся с телом. «Дышащие» урологические прокладки Seni Ladi созданы специально для женщин. Прокладки идеально повторяют  форму тела, благодаря чему незаметны под одеждой, анатомическая форма – оптимальное прилегание к телу, внутренние гидрофобные боковые бортики защищают  от протеканий. Страна происхождения: Россия. Марка Seni Ladi Размер L (длина 40 см.)</t>
  </si>
  <si>
    <t xml:space="preserve">760</t>
  </si>
  <si>
    <t xml:space="preserve">0222100000220000325</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Легковой автомобиль LADA GRANTA (АКПП)</t>
  </si>
  <si>
    <t xml:space="preserve">599</t>
  </si>
  <si>
    <t xml:space="preserve">0222100000221000262</t>
  </si>
  <si>
    <t xml:space="preserve">Легковой автомобиль LADA GRANTA (МКПП)</t>
  </si>
  <si>
    <t xml:space="preserve">998</t>
  </si>
  <si>
    <t xml:space="preserve">1270000018322000416</t>
  </si>
  <si>
    <t xml:space="preserve">без левой ноги</t>
  </si>
  <si>
    <t xml:space="preserve">0278100000221000051</t>
  </si>
  <si>
    <t xml:space="preserve">без обеих ног</t>
  </si>
  <si>
    <t xml:space="preserve">298/24-7</t>
  </si>
  <si>
    <t xml:space="preserve">12700000313 24 000259</t>
  </si>
  <si>
    <t xml:space="preserve">без правой руки / без правой ноги</t>
  </si>
  <si>
    <t xml:space="preserve">0101</t>
  </si>
  <si>
    <t xml:space="preserve">0278100000221000085</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Динамический параподиум</t>
  </si>
  <si>
    <t xml:space="preserve">Параподиум динамический необходим для активной реабилитации и передвижения (самостоятельного хождения), который делает возможным принятия пользователем положения, сидя и стоя без дополнительной помощи других вспомогательных средств. 
Параподиум обеспечивает опору пользователю при ходьбе по любой ровной поверхности и поддержке его ортоградной (естественной, вертикальной) позы. 
Изделие состоит из совместимых компонентов опоры груди, подмышечных опор, опоры для рук, шарниров (с функцией регулировки центра тяжести) на тазобедренные и голеностопные суставы, ортопедических аппаратов на тазобедренные и коленные суставы, фиксаторов стоп. Изменение расположения центра тяжести устройства и находящегося в нем пользователя является движущей силой параподиума.
</t>
  </si>
  <si>
    <t xml:space="preserve">127000001832200012</t>
  </si>
  <si>
    <t xml:space="preserve">2</t>
  </si>
  <si>
    <t xml:space="preserve">Тренажер реабилитационный для ног</t>
  </si>
  <si>
    <t xml:space="preserve">Педальный тренажер с электродвигателем предназначен для разработки нижних конечностей инвалидов. Тренажер используется для вращательных упражнений ступней, колен и бедер. Педали в тренажере должны крутиться самостоятельно, тем самым заставляя ноги работать. Тренажер должен работать как в обычном режиме, так и реверсионном (назад). Использование тренажера возможно только сидя или лёжа с упором руками.
Комплектация:
Регулируемое подъемное основание
Автоматическая программа вращения
Имеется реверсивное движение
Таймер
Застежка-липучка для ноги
Противоскользящая накладка
Информативный LED-дисплей управления
Габариты изделия Д х Ш х В – 45 х 42 х 33 см.
Вес изделия 14 кг.</t>
  </si>
  <si>
    <t xml:space="preserve">0222100000221000374</t>
  </si>
  <si>
    <t xml:space="preserve">3</t>
  </si>
  <si>
    <t xml:space="preserve">Тренажер реабилитационный для мышц спины</t>
  </si>
  <si>
    <t xml:space="preserve">Тренажер реабилитационный для мышц спины предназначен для восстановления опорно-двигательной системы. Материал и конструктивные особенности тренажера позволяют интенсивно эксплуатировать его больше 12 часов в сутки. 
Несущая конструкция - профиль прямоугольного сечения 60 х 60 х 2 мм. 
Полимерно-порошковое покрытие по выбору Заказчика.
Для устранения скольжения изделие оснащено резиновыми подпятниками.
Для предотвращения травм пользователя на конце прямоугольного профиля есть полиуретановые заглушки.
Для приведения в движение грузов используется полиамидная лента шириной 20мм, толщиной 2,8мм, с пределом прочности на разрыве 390 Н/мм, с максимальной нагрузкой 1500 кг.
Диаметр втулки для дисков (груза) –25мм.
Наличие регулировок: стартового положения (10 фиксированных позиций).
Максимально возможная нагрузка – 80 кг.
Габариты изделия Д х Ш х В – 50 х 56 х 80 см. 
Вес изделия 25 кг.
</t>
  </si>
  <si>
    <t xml:space="preserve">
1270000018322000119</t>
  </si>
  <si>
    <t xml:space="preserve">4</t>
  </si>
  <si>
    <t xml:space="preserve">Вертикализатор</t>
  </si>
  <si>
    <t xml:space="preserve">Вертикализатор для стояния с функцией разведения ног передне-заднеопорный с изменяемым углом наклона от горизонтального до вертикального положения, предназначен для постепенной адаптации пациентов, находящихся в положении лежа, в положение стоя. Вертикализатор обеспечивает оптимальную поддержку стоп, коленей и бедер. Вертикализатор имеет возможность использоваться как переднеопорный, так и как заднеопорный. Вертикализатор для стояния представляет собой раму, которая имеет четыре колеса размером 6 см. На раму установлена платформа, на которую устанавливаются боковые поддержки груди, которые регулируются по ширине относительно площадки до 10 см. С внутренней стороны площадки установлены держатели для каждой ноги отдельно с подножками. Держатели с подножками раздельно для каждой ноги разводятся в сторону до 35 градусов. Разведение регулируется отдельной ручкой для каждой ноги. Каждая подножка закреплена на шаровом механизме, который позволяет регулировать подножку во всех плоскостях, а также регулироваться по высоте до 30 см. На каждый держатель установлены упоры для коленей с ремнями для фиксации коленей сзади; поддержки коленей регулируются во всех плоскостях 0-15 см. и переворачиваться для использования для передне и для задне- опорного стояния. Упоры для коленей регулируются по высоте до 30 см и меняют форму, исходя из потребностей. Сверху площадки установлена грудная часть с ремнем. Имеется механизм блокировки колес и торможения для каждого колеса. Вертикализатор легко складывается для хранения и транспортировки. Рост получателя от 150 до 180 см; Грузоподъемность 120 кг; Блокировка газовой пружины –наличие Вес изделия (стандарт) до 40 кг; Размер рамы 51x71(+\- 1) см; Угол наклона вперед 0°-20°
</t>
  </si>
  <si>
    <t xml:space="preserve">454/24-7</t>
  </si>
  <si>
    <t xml:space="preserve">12700000313 23 000323</t>
  </si>
  <si>
    <t xml:space="preserve">5</t>
  </si>
  <si>
    <t xml:space="preserve">Оборудование для тренировки опорно-двигательного и вестибулярного аппарата (имитатор ходьбы)</t>
  </si>
  <si>
    <t xml:space="preserve">Имитатор ходьбы для взрослых представляет собой специальное устройство для выполнения комплексных реабилитационных упражнений. 
Имитатор ходьбы реализует гармоничную форму реабилитации, которая повторяет естественную динамическую нагрузку на опорно-двигательный аппарат пациента. 
Имитатор ходьбы рекомендуется использовать при подготовке организма к самостоятельной ходьбе или с помощью дополнительных средств опоры и движения (ортезы, ходунки) на любых этапах реабилитации. 
Двигая руками, или даже одной рукой, пациент заставляет синхронно передвигаться элементы механической конструкции, которые являются опорой для адинамичных нижних конечностей. Пациент удерживает вертикальную позицию благодаря системе стабилизации туловища, а работа руками позволяет ввести в движение тело, имитируя ходьбу. При занятиях на имитаторе ходьбы происходит пассивная проработка мышц и суставов нижних конечностей. Одновременно активно работают верхние конечности с плечевым поясом, приводящие в движение всю систему, также тренируются мышцы живота и спины, повороты туловища и таза. 
Поясничная и грудная опоры имеют два положения. Первое положение жесткое для удобной вертикализации пациента, второе положение подвижное для возможности вращения таза при формировании правильного стереотипа ходьбы.
</t>
  </si>
  <si>
    <t xml:space="preserve">1270000018322000325</t>
  </si>
  <si>
    <t xml:space="preserve">Заместитель управляющего отделением</t>
  </si>
  <si>
    <t xml:space="preserve">М.Я. Закатова</t>
  </si>
  <si>
    <t xml:space="preserve">(ФИО)</t>
  </si>
  <si>
    <t xml:space="preserve">(подпись)</t>
  </si>
  <si>
    <t xml:space="preserve">Исполнитель</t>
  </si>
  <si>
    <t xml:space="preserve">Главный специалист-эксперт</t>
  </si>
  <si>
    <t xml:space="preserve">Т.В. Игнатова</t>
  </si>
  <si>
    <t xml:space="preserve">(должность)</t>
  </si>
  <si>
    <t xml:space="preserve">Контактный телефон (с кодом города):</t>
  </si>
  <si>
    <t xml:space="preserve">8 (4212) 911-352</t>
  </si>
</sst>
</file>

<file path=xl/styles.xml><?xml version="1.0" encoding="utf-8"?>
<styleSheet xmlns="http://schemas.openxmlformats.org/spreadsheetml/2006/main">
  <numFmts count="9">
    <numFmt numFmtId="164" formatCode="General"/>
    <numFmt numFmtId="165" formatCode="0.0000"/>
    <numFmt numFmtId="166" formatCode="@"/>
    <numFmt numFmtId="167" formatCode="General"/>
    <numFmt numFmtId="168" formatCode="[$-409]m/d/yyyy"/>
    <numFmt numFmtId="169" formatCode="#,##0.00"/>
    <numFmt numFmtId="170" formatCode="0"/>
    <numFmt numFmtId="171" formatCode="0.00"/>
    <numFmt numFmtId="172" formatCode="#,##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5"/>
      <name val="Times New Roman"/>
      <family val="1"/>
      <charset val="204"/>
    </font>
    <font>
      <sz val="12"/>
      <color rgb="FF000000"/>
      <name val="Times New Roman"/>
      <family val="1"/>
      <charset val="204"/>
    </font>
    <font>
      <sz val="10"/>
      <name val="Times New Roman"/>
      <family val="1"/>
      <charset val="204"/>
    </font>
    <font>
      <b val="true"/>
      <sz val="12"/>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false" hidden="false"/>
    </xf>
    <xf numFmtId="169" fontId="15" fillId="2" borderId="2" xfId="0" applyFont="true" applyBorder="true" applyAlignment="true" applyProtection="true">
      <alignment horizontal="center" vertical="center" textRotation="0" wrapText="true" indent="0" shrinkToFit="false"/>
      <protection locked="false" hidden="false"/>
    </xf>
    <xf numFmtId="168" fontId="15" fillId="2"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general" vertical="top"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general" vertical="top" textRotation="0" wrapText="true" indent="0" shrinkToFit="false"/>
      <protection locked="false" hidden="false"/>
    </xf>
    <xf numFmtId="166" fontId="15" fillId="0" borderId="1" xfId="0" applyFont="true" applyBorder="true" applyAlignment="true" applyProtection="true">
      <alignment horizontal="general" vertical="top"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8" fontId="17" fillId="2" borderId="2"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17" fillId="2" borderId="5" xfId="21"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top" textRotation="0" wrapText="tru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6" fontId="17" fillId="2" borderId="2" xfId="21"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9" fontId="15" fillId="2" borderId="1"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left" vertical="top" textRotation="0" wrapText="true" indent="0" shrinkToFit="false"/>
      <protection locked="fals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general" vertical="top" textRotation="0" wrapText="true" indent="0" shrinkToFit="false"/>
      <protection locked="fals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general" vertical="top" textRotation="0" wrapText="true" indent="0" shrinkToFit="false"/>
      <protection locked="true" hidden="false"/>
    </xf>
    <xf numFmtId="168" fontId="1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6" fontId="15" fillId="0" borderId="2" xfId="21"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6" fontId="15" fillId="2" borderId="1" xfId="0" applyFont="true" applyBorder="true" applyAlignment="true" applyProtection="true">
      <alignment horizontal="general" vertical="top"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true">
      <alignment horizontal="general" vertical="top" textRotation="0" wrapText="true" indent="0" shrinkToFit="false"/>
      <protection locked="false" hidden="false"/>
    </xf>
    <xf numFmtId="168" fontId="15" fillId="0" borderId="2" xfId="21" applyFont="true" applyBorder="true" applyAlignment="true" applyProtection="true">
      <alignment horizontal="center" vertical="center" textRotation="0" wrapText="true" indent="0" shrinkToFit="false"/>
      <protection locked="false" hidden="false"/>
    </xf>
    <xf numFmtId="164" fontId="15" fillId="0" borderId="2" xfId="21" applyFont="true" applyBorder="true" applyAlignment="true" applyProtection="true">
      <alignment horizontal="center" vertical="center" textRotation="0" wrapText="true" indent="0" shrinkToFit="false"/>
      <protection locked="false" hidden="false"/>
    </xf>
    <xf numFmtId="166" fontId="17" fillId="0" borderId="2" xfId="21" applyFont="true" applyBorder="true" applyAlignment="true" applyProtection="true">
      <alignment horizontal="center" vertical="center" textRotation="0" wrapText="true" indent="0" shrinkToFit="false"/>
      <protection locked="false" hidden="false"/>
    </xf>
    <xf numFmtId="169" fontId="15" fillId="2" borderId="2" xfId="21" applyFont="true" applyBorder="true" applyAlignment="true" applyProtection="true">
      <alignment horizontal="center" vertical="center" textRotation="0" wrapText="true" indent="0" shrinkToFit="false"/>
      <protection locked="false" hidden="false"/>
    </xf>
    <xf numFmtId="164" fontId="17" fillId="0" borderId="1" xfId="21" applyFont="true" applyBorder="true" applyAlignment="true" applyProtection="true">
      <alignment horizontal="general" vertical="top" textRotation="0" wrapText="true" indent="0" shrinkToFit="false"/>
      <protection locked="false" hidden="false"/>
    </xf>
    <xf numFmtId="164" fontId="17" fillId="2" borderId="1" xfId="21" applyFont="true" applyBorder="true" applyAlignment="true" applyProtection="true">
      <alignment horizontal="general" vertical="top" textRotation="0" wrapText="true" indent="0" shrinkToFit="false"/>
      <protection locked="false" hidden="false"/>
    </xf>
    <xf numFmtId="168"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17" fillId="2" borderId="2" xfId="21" applyFont="true" applyBorder="true" applyAlignment="true" applyProtection="false">
      <alignment horizontal="left" vertical="center" textRotation="0" wrapText="true" indent="0" shrinkToFit="false"/>
      <protection locked="true" hidden="false"/>
    </xf>
    <xf numFmtId="169" fontId="15" fillId="2" borderId="2" xfId="21"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15" fillId="2" borderId="5" xfId="21"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true" applyProtection="true">
      <alignment horizontal="general" vertical="center" textRotation="0" wrapText="tru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false" hidden="false"/>
    </xf>
    <xf numFmtId="164" fontId="15" fillId="2" borderId="2" xfId="21"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15" fillId="0" borderId="6" xfId="0" applyFont="true" applyBorder="true" applyAlignment="true" applyProtection="true">
      <alignment horizontal="general" vertical="top" textRotation="0" wrapText="true" indent="0" shrinkToFit="false"/>
      <protection locked="false" hidden="false"/>
    </xf>
    <xf numFmtId="166" fontId="15" fillId="0" borderId="6" xfId="0" applyFont="true" applyBorder="true" applyAlignment="true" applyProtection="true">
      <alignment horizontal="left" vertical="center" textRotation="0" wrapText="true" indent="0" shrinkToFit="false"/>
      <protection locked="false" hidden="false"/>
    </xf>
    <xf numFmtId="166" fontId="15" fillId="0" borderId="2" xfId="0" applyFont="true" applyBorder="true" applyAlignment="true" applyProtection="true">
      <alignment horizontal="general" vertical="top"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1" fontId="15" fillId="0"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21" applyFont="true" applyBorder="true" applyAlignment="true" applyProtection="true">
      <alignment horizontal="left" vertical="center" textRotation="0" wrapText="true" indent="0" shrinkToFit="false"/>
      <protection locked="false" hidden="false"/>
    </xf>
    <xf numFmtId="166" fontId="17" fillId="0" borderId="1" xfId="21" applyFont="true" applyBorder="true" applyAlignment="true" applyProtection="true">
      <alignment horizontal="center" vertical="center" textRotation="0" wrapText="true" indent="0" shrinkToFit="false"/>
      <protection locked="false" hidden="false"/>
    </xf>
    <xf numFmtId="169" fontId="15" fillId="2" borderId="1" xfId="21" applyFont="true" applyBorder="true" applyAlignment="true" applyProtection="true">
      <alignment horizontal="center" vertical="center" textRotation="0" wrapText="true" indent="0" shrinkToFit="false"/>
      <protection locked="false" hidden="false"/>
    </xf>
    <xf numFmtId="168" fontId="0" fillId="2" borderId="1" xfId="0"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false" hidden="false"/>
    </xf>
    <xf numFmtId="164" fontId="19" fillId="0" borderId="2" xfId="21" applyFont="true" applyBorder="true" applyAlignment="true" applyProtection="true">
      <alignment horizontal="general" vertical="top" textRotation="0" wrapText="true" indent="0" shrinkToFit="false"/>
      <protection locked="false" hidden="false"/>
    </xf>
    <xf numFmtId="168" fontId="0" fillId="2" borderId="2" xfId="0" applyFont="true" applyBorder="true" applyAlignment="true" applyProtection="true">
      <alignment horizontal="center" vertical="center" textRotation="0" wrapText="false" indent="0" shrinkToFit="false"/>
      <protection locked="true" hidden="false"/>
    </xf>
    <xf numFmtId="168" fontId="15" fillId="2"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19" fillId="0" borderId="4" xfId="2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2"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1" xfId="2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4.4" zeroHeight="false" outlineLevelRow="0" outlineLevelCol="0"/>
  <cols>
    <col collapsed="false" customWidth="true" hidden="false" outlineLevel="0" max="1" min="1" style="0" width="60.66"/>
    <col collapsed="false" customWidth="true" hidden="false" outlineLevel="0" max="2" min="2" style="0" width="6.32"/>
    <col collapsed="false" customWidth="true" hidden="false" outlineLevel="0" max="5" min="5" style="0" width="10.43"/>
  </cols>
  <sheetData>
    <row r="1" customFormat="false" ht="15.6" hidden="false" customHeight="false" outlineLevel="0" collapsed="false">
      <c r="A1" s="1"/>
      <c r="B1" s="2"/>
    </row>
    <row r="2" customFormat="false" ht="15.6" hidden="false" customHeight="false" outlineLevel="0" collapsed="false">
      <c r="A2" s="1" t="s">
        <v>0</v>
      </c>
      <c r="B2" s="2" t="s">
        <v>1</v>
      </c>
      <c r="D2" s="3" t="s">
        <v>2</v>
      </c>
      <c r="E2" s="0" t="s">
        <v>3</v>
      </c>
    </row>
    <row r="3" customFormat="false" ht="15.6" hidden="false" customHeight="false" outlineLevel="0" collapsed="false">
      <c r="A3" s="4" t="s">
        <v>4</v>
      </c>
      <c r="B3" s="2" t="s">
        <v>5</v>
      </c>
      <c r="D3" s="3" t="s">
        <v>6</v>
      </c>
      <c r="E3" s="0" t="s">
        <v>7</v>
      </c>
    </row>
    <row r="4" customFormat="false" ht="15.6" hidden="false" customHeight="false" outlineLevel="0" collapsed="false">
      <c r="A4" s="4" t="s">
        <v>8</v>
      </c>
      <c r="B4" s="2" t="s">
        <v>9</v>
      </c>
      <c r="D4" s="3" t="s">
        <v>10</v>
      </c>
      <c r="E4" s="0" t="s">
        <v>11</v>
      </c>
    </row>
    <row r="5" customFormat="false" ht="15.6" hidden="false" customHeight="false" outlineLevel="0" collapsed="false">
      <c r="A5" s="4" t="s">
        <v>12</v>
      </c>
      <c r="B5" s="2" t="s">
        <v>13</v>
      </c>
      <c r="D5" s="3" t="s">
        <v>14</v>
      </c>
      <c r="E5" s="0" t="s">
        <v>15</v>
      </c>
    </row>
    <row r="6" customFormat="false" ht="31.2" hidden="false" customHeight="false" outlineLevel="0" collapsed="false">
      <c r="A6" s="4" t="s">
        <v>16</v>
      </c>
      <c r="B6" s="2" t="s">
        <v>17</v>
      </c>
      <c r="D6" s="3" t="s">
        <v>18</v>
      </c>
      <c r="E6" s="0" t="s">
        <v>19</v>
      </c>
    </row>
    <row r="7" customFormat="false" ht="15.6" hidden="false" customHeight="false" outlineLevel="0" collapsed="false">
      <c r="A7" s="4" t="s">
        <v>20</v>
      </c>
      <c r="B7" s="2" t="s">
        <v>21</v>
      </c>
      <c r="D7" s="3" t="s">
        <v>22</v>
      </c>
      <c r="E7" s="0" t="s">
        <v>23</v>
      </c>
    </row>
    <row r="8" customFormat="false" ht="15.6" hidden="false" customHeight="false" outlineLevel="0" collapsed="false">
      <c r="A8" s="4" t="s">
        <v>24</v>
      </c>
      <c r="B8" s="2" t="s">
        <v>25</v>
      </c>
      <c r="D8" s="3" t="s">
        <v>26</v>
      </c>
      <c r="E8" s="0" t="s">
        <v>27</v>
      </c>
    </row>
    <row r="9" customFormat="false" ht="15.6" hidden="false" customHeight="false" outlineLevel="0" collapsed="false">
      <c r="A9" s="4" t="s">
        <v>28</v>
      </c>
      <c r="B9" s="2" t="s">
        <v>29</v>
      </c>
      <c r="D9" s="3" t="s">
        <v>30</v>
      </c>
      <c r="E9" s="0" t="s">
        <v>31</v>
      </c>
    </row>
    <row r="10" customFormat="false" ht="15.6" hidden="false" customHeight="false" outlineLevel="0" collapsed="false">
      <c r="A10" s="4" t="s">
        <v>32</v>
      </c>
      <c r="B10" s="2" t="s">
        <v>33</v>
      </c>
      <c r="D10" s="3" t="s">
        <v>34</v>
      </c>
      <c r="E10" s="0" t="s">
        <v>35</v>
      </c>
    </row>
    <row r="11" customFormat="false" ht="15.6" hidden="false" customHeight="false" outlineLevel="0" collapsed="false">
      <c r="A11" s="4" t="s">
        <v>36</v>
      </c>
      <c r="B11" s="2" t="s">
        <v>37</v>
      </c>
      <c r="D11" s="3" t="s">
        <v>38</v>
      </c>
      <c r="E11" s="0" t="s">
        <v>39</v>
      </c>
    </row>
    <row r="12" customFormat="false" ht="15.6" hidden="false" customHeight="false" outlineLevel="0" collapsed="false">
      <c r="A12" s="4" t="s">
        <v>40</v>
      </c>
      <c r="B12" s="2" t="s">
        <v>41</v>
      </c>
      <c r="D12" s="3" t="s">
        <v>42</v>
      </c>
      <c r="E12" s="0" t="s">
        <v>43</v>
      </c>
    </row>
    <row r="13" customFormat="false" ht="15.6" hidden="false" customHeight="false" outlineLevel="0" collapsed="false">
      <c r="A13" s="4" t="s">
        <v>44</v>
      </c>
      <c r="B13" s="2" t="s">
        <v>45</v>
      </c>
      <c r="D13" s="3" t="s">
        <v>46</v>
      </c>
      <c r="E13" s="0" t="s">
        <v>47</v>
      </c>
    </row>
    <row r="14" customFormat="false" ht="15.6" hidden="false" customHeight="false" outlineLevel="0" collapsed="false">
      <c r="A14" s="4" t="s">
        <v>48</v>
      </c>
      <c r="B14" s="2" t="s">
        <v>49</v>
      </c>
      <c r="D14" s="3" t="s">
        <v>50</v>
      </c>
    </row>
    <row r="15" customFormat="false" ht="15.6" hidden="false" customHeight="false" outlineLevel="0" collapsed="false">
      <c r="A15" s="4" t="s">
        <v>51</v>
      </c>
      <c r="B15" s="2" t="s">
        <v>52</v>
      </c>
      <c r="D15" s="3" t="s">
        <v>53</v>
      </c>
    </row>
    <row r="16" customFormat="false" ht="15.6" hidden="false" customHeight="false" outlineLevel="0" collapsed="false">
      <c r="A16" s="4" t="s">
        <v>54</v>
      </c>
      <c r="B16" s="2" t="s">
        <v>55</v>
      </c>
      <c r="D16" s="3" t="s">
        <v>56</v>
      </c>
    </row>
    <row r="17" customFormat="false" ht="15.6" hidden="false" customHeight="false" outlineLevel="0" collapsed="false">
      <c r="A17" s="4" t="s">
        <v>57</v>
      </c>
      <c r="B17" s="2" t="s">
        <v>58</v>
      </c>
      <c r="D17" s="3" t="s">
        <v>59</v>
      </c>
    </row>
    <row r="18" customFormat="false" ht="15.6" hidden="false" customHeight="false" outlineLevel="0" collapsed="false">
      <c r="A18" s="5" t="s">
        <v>60</v>
      </c>
      <c r="B18" s="2" t="s">
        <v>61</v>
      </c>
      <c r="D18" s="3" t="s">
        <v>62</v>
      </c>
    </row>
    <row r="19" customFormat="false" ht="15.6" hidden="false" customHeight="false" outlineLevel="0" collapsed="false">
      <c r="A19" s="4" t="s">
        <v>63</v>
      </c>
      <c r="B19" s="2" t="s">
        <v>64</v>
      </c>
      <c r="D19" s="3" t="s">
        <v>65</v>
      </c>
    </row>
    <row r="20" customFormat="false" ht="15.6" hidden="false" customHeight="false" outlineLevel="0" collapsed="false">
      <c r="A20" s="4" t="s">
        <v>66</v>
      </c>
      <c r="B20" s="2" t="s">
        <v>67</v>
      </c>
      <c r="D20" s="3" t="s">
        <v>68</v>
      </c>
    </row>
    <row r="21" customFormat="false" ht="15.6" hidden="false" customHeight="false" outlineLevel="0" collapsed="false">
      <c r="A21" s="4" t="s">
        <v>69</v>
      </c>
      <c r="B21" s="2" t="s">
        <v>70</v>
      </c>
      <c r="D21" s="3" t="s">
        <v>71</v>
      </c>
    </row>
    <row r="22" customFormat="false" ht="15.6" hidden="false" customHeight="false" outlineLevel="0" collapsed="false">
      <c r="A22" s="4" t="s">
        <v>72</v>
      </c>
      <c r="B22" s="2" t="s">
        <v>73</v>
      </c>
      <c r="D22" s="3" t="s">
        <v>74</v>
      </c>
    </row>
    <row r="23" customFormat="false" ht="15.6" hidden="false" customHeight="false" outlineLevel="0" collapsed="false">
      <c r="A23" s="4" t="s">
        <v>75</v>
      </c>
      <c r="B23" s="2" t="s">
        <v>76</v>
      </c>
      <c r="D23" s="3" t="s">
        <v>77</v>
      </c>
    </row>
    <row r="24" customFormat="false" ht="15.6" hidden="false" customHeight="false" outlineLevel="0" collapsed="false">
      <c r="A24" s="4" t="s">
        <v>78</v>
      </c>
      <c r="B24" s="2" t="s">
        <v>79</v>
      </c>
      <c r="D24" s="3" t="s">
        <v>80</v>
      </c>
    </row>
    <row r="25" customFormat="false" ht="15.6" hidden="false" customHeight="false" outlineLevel="0" collapsed="false">
      <c r="A25" s="4" t="s">
        <v>81</v>
      </c>
      <c r="B25" s="2" t="s">
        <v>82</v>
      </c>
      <c r="D25" s="3" t="s">
        <v>83</v>
      </c>
    </row>
    <row r="26" customFormat="false" ht="15.6" hidden="false" customHeight="false" outlineLevel="0" collapsed="false">
      <c r="A26" s="4" t="s">
        <v>84</v>
      </c>
      <c r="B26" s="2" t="s">
        <v>85</v>
      </c>
      <c r="D26" s="3" t="s">
        <v>86</v>
      </c>
    </row>
    <row r="27" customFormat="false" ht="15.6" hidden="false" customHeight="false" outlineLevel="0" collapsed="false">
      <c r="A27" s="4" t="s">
        <v>87</v>
      </c>
      <c r="B27" s="2" t="s">
        <v>88</v>
      </c>
      <c r="D27" s="3" t="s">
        <v>89</v>
      </c>
    </row>
    <row r="28" customFormat="false" ht="15.6" hidden="false" customHeight="false" outlineLevel="0" collapsed="false">
      <c r="A28" s="4" t="s">
        <v>90</v>
      </c>
      <c r="B28" s="2" t="s">
        <v>91</v>
      </c>
      <c r="D28" s="3" t="s">
        <v>92</v>
      </c>
    </row>
    <row r="29" customFormat="false" ht="15.6" hidden="false" customHeight="false" outlineLevel="0" collapsed="false">
      <c r="A29" s="4" t="s">
        <v>93</v>
      </c>
      <c r="B29" s="2" t="s">
        <v>94</v>
      </c>
      <c r="D29" s="3" t="s">
        <v>95</v>
      </c>
    </row>
    <row r="30" customFormat="false" ht="15.6" hidden="false" customHeight="false" outlineLevel="0" collapsed="false">
      <c r="A30" s="4" t="s">
        <v>96</v>
      </c>
      <c r="B30" s="2" t="s">
        <v>97</v>
      </c>
      <c r="D30" s="3" t="s">
        <v>98</v>
      </c>
    </row>
    <row r="31" customFormat="false" ht="15.6" hidden="false" customHeight="false" outlineLevel="0" collapsed="false">
      <c r="A31" s="4" t="s">
        <v>99</v>
      </c>
      <c r="B31" s="2" t="s">
        <v>100</v>
      </c>
      <c r="D31" s="3" t="s">
        <v>101</v>
      </c>
    </row>
    <row r="32" customFormat="false" ht="15.6" hidden="false" customHeight="false" outlineLevel="0" collapsed="false">
      <c r="A32" s="4" t="s">
        <v>102</v>
      </c>
      <c r="B32" s="2" t="s">
        <v>103</v>
      </c>
      <c r="D32" s="3" t="s">
        <v>104</v>
      </c>
    </row>
    <row r="33" customFormat="false" ht="15.6" hidden="false" customHeight="false" outlineLevel="0" collapsed="false">
      <c r="A33" s="4" t="s">
        <v>105</v>
      </c>
      <c r="B33" s="2" t="s">
        <v>106</v>
      </c>
    </row>
    <row r="34" customFormat="false" ht="15.6" hidden="false" customHeight="false" outlineLevel="0" collapsed="false">
      <c r="A34" s="4" t="s">
        <v>107</v>
      </c>
      <c r="B34" s="2" t="s">
        <v>108</v>
      </c>
    </row>
    <row r="35" customFormat="false" ht="15.6" hidden="false" customHeight="false" outlineLevel="0" collapsed="false">
      <c r="A35" s="4" t="s">
        <v>109</v>
      </c>
      <c r="B35" s="2" t="s">
        <v>110</v>
      </c>
    </row>
    <row r="36" customFormat="false" ht="15.6" hidden="false" customHeight="false" outlineLevel="0" collapsed="false">
      <c r="A36" s="4" t="s">
        <v>111</v>
      </c>
      <c r="B36" s="2" t="s">
        <v>112</v>
      </c>
    </row>
    <row r="37" customFormat="false" ht="15.6" hidden="false" customHeight="false" outlineLevel="0" collapsed="false">
      <c r="A37" s="4" t="s">
        <v>113</v>
      </c>
      <c r="B37" s="2" t="s">
        <v>114</v>
      </c>
    </row>
    <row r="38" customFormat="false" ht="15.6" hidden="false" customHeight="false" outlineLevel="0" collapsed="false">
      <c r="A38" s="4" t="s">
        <v>115</v>
      </c>
      <c r="B38" s="2" t="s">
        <v>116</v>
      </c>
    </row>
    <row r="39" customFormat="false" ht="15.6" hidden="false" customHeight="false" outlineLevel="0" collapsed="false">
      <c r="A39" s="4" t="s">
        <v>117</v>
      </c>
      <c r="B39" s="2" t="s">
        <v>118</v>
      </c>
    </row>
    <row r="40" customFormat="false" ht="15.6" hidden="false" customHeight="false" outlineLevel="0" collapsed="false">
      <c r="A40" s="4" t="s">
        <v>119</v>
      </c>
      <c r="B40" s="2" t="s">
        <v>120</v>
      </c>
    </row>
    <row r="41" customFormat="false" ht="15.6" hidden="false" customHeight="false" outlineLevel="0" collapsed="false">
      <c r="A41" s="4" t="s">
        <v>121</v>
      </c>
      <c r="B41" s="2" t="s">
        <v>122</v>
      </c>
    </row>
    <row r="42" customFormat="false" ht="15.6" hidden="false" customHeight="false" outlineLevel="0" collapsed="false">
      <c r="A42" s="4" t="s">
        <v>123</v>
      </c>
      <c r="B42" s="2" t="s">
        <v>124</v>
      </c>
    </row>
    <row r="43" customFormat="false" ht="15.6" hidden="false" customHeight="false" outlineLevel="0" collapsed="false">
      <c r="A43" s="4" t="s">
        <v>125</v>
      </c>
      <c r="B43" s="2" t="s">
        <v>126</v>
      </c>
    </row>
    <row r="44" customFormat="false" ht="15.6" hidden="false" customHeight="false" outlineLevel="0" collapsed="false">
      <c r="A44" s="4" t="s">
        <v>127</v>
      </c>
      <c r="B44" s="2" t="s">
        <v>128</v>
      </c>
    </row>
    <row r="45" customFormat="false" ht="15.6" hidden="false" customHeight="false" outlineLevel="0" collapsed="false">
      <c r="A45" s="4" t="s">
        <v>129</v>
      </c>
      <c r="B45" s="2" t="s">
        <v>130</v>
      </c>
    </row>
    <row r="46" customFormat="false" ht="15.6" hidden="false" customHeight="false" outlineLevel="0" collapsed="false">
      <c r="A46" s="4" t="s">
        <v>131</v>
      </c>
      <c r="B46" s="2" t="s">
        <v>132</v>
      </c>
    </row>
    <row r="47" customFormat="false" ht="15.6" hidden="false" customHeight="false" outlineLevel="0" collapsed="false">
      <c r="A47" s="4" t="s">
        <v>133</v>
      </c>
      <c r="B47" s="2" t="s">
        <v>134</v>
      </c>
    </row>
    <row r="48" customFormat="false" ht="15.6" hidden="false" customHeight="false" outlineLevel="0" collapsed="false">
      <c r="A48" s="4" t="s">
        <v>135</v>
      </c>
      <c r="B48" s="2" t="s">
        <v>136</v>
      </c>
    </row>
    <row r="49" customFormat="false" ht="15.6" hidden="false" customHeight="false" outlineLevel="0" collapsed="false">
      <c r="A49" s="4" t="s">
        <v>137</v>
      </c>
      <c r="B49" s="2" t="s">
        <v>138</v>
      </c>
    </row>
    <row r="50" customFormat="false" ht="15.6" hidden="false" customHeight="false" outlineLevel="0" collapsed="false">
      <c r="A50" s="4" t="s">
        <v>139</v>
      </c>
      <c r="B50" s="2" t="s">
        <v>140</v>
      </c>
    </row>
    <row r="51" customFormat="false" ht="15.6" hidden="false" customHeight="false" outlineLevel="0" collapsed="false">
      <c r="A51" s="4" t="s">
        <v>141</v>
      </c>
      <c r="B51" s="2" t="s">
        <v>142</v>
      </c>
    </row>
    <row r="52" customFormat="false" ht="15.6" hidden="false" customHeight="false" outlineLevel="0" collapsed="false">
      <c r="A52" s="4" t="s">
        <v>143</v>
      </c>
      <c r="B52" s="2" t="s">
        <v>144</v>
      </c>
    </row>
    <row r="53" customFormat="false" ht="15.6" hidden="false" customHeight="false" outlineLevel="0" collapsed="false">
      <c r="A53" s="4" t="s">
        <v>145</v>
      </c>
      <c r="B53" s="2" t="s">
        <v>146</v>
      </c>
    </row>
    <row r="54" customFormat="false" ht="15.6" hidden="false" customHeight="false" outlineLevel="0" collapsed="false">
      <c r="A54" s="4" t="s">
        <v>147</v>
      </c>
      <c r="B54" s="2" t="s">
        <v>148</v>
      </c>
    </row>
    <row r="55" customFormat="false" ht="15.6" hidden="false" customHeight="false" outlineLevel="0" collapsed="false">
      <c r="A55" s="4" t="s">
        <v>149</v>
      </c>
      <c r="B55" s="2" t="s">
        <v>150</v>
      </c>
    </row>
    <row r="56" customFormat="false" ht="15.6" hidden="false" customHeight="false" outlineLevel="0" collapsed="false">
      <c r="A56" s="4" t="s">
        <v>151</v>
      </c>
      <c r="B56" s="2" t="s">
        <v>152</v>
      </c>
    </row>
    <row r="57" customFormat="false" ht="15.6" hidden="false" customHeight="false" outlineLevel="0" collapsed="false">
      <c r="A57" s="4" t="s">
        <v>153</v>
      </c>
      <c r="B57" s="2" t="s">
        <v>154</v>
      </c>
    </row>
    <row r="58" customFormat="false" ht="15.6" hidden="false" customHeight="false" outlineLevel="0" collapsed="false">
      <c r="A58" s="4" t="s">
        <v>155</v>
      </c>
      <c r="B58" s="2" t="s">
        <v>156</v>
      </c>
    </row>
    <row r="59" customFormat="false" ht="15.6" hidden="false" customHeight="false" outlineLevel="0" collapsed="false">
      <c r="A59" s="4" t="s">
        <v>157</v>
      </c>
      <c r="B59" s="2" t="s">
        <v>158</v>
      </c>
    </row>
    <row r="60" customFormat="false" ht="15.6" hidden="false" customHeight="false" outlineLevel="0" collapsed="false">
      <c r="A60" s="4" t="s">
        <v>159</v>
      </c>
      <c r="B60" s="2" t="s">
        <v>160</v>
      </c>
    </row>
    <row r="61" customFormat="false" ht="15.6" hidden="false" customHeight="false" outlineLevel="0" collapsed="false">
      <c r="A61" s="4" t="s">
        <v>161</v>
      </c>
      <c r="B61" s="2" t="s">
        <v>162</v>
      </c>
    </row>
    <row r="62" customFormat="false" ht="15.6" hidden="false" customHeight="false" outlineLevel="0" collapsed="false">
      <c r="A62" s="4" t="s">
        <v>163</v>
      </c>
      <c r="B62" s="2" t="s">
        <v>164</v>
      </c>
    </row>
    <row r="63" customFormat="false" ht="15.6" hidden="false" customHeight="false" outlineLevel="0" collapsed="false">
      <c r="A63" s="4" t="s">
        <v>165</v>
      </c>
      <c r="B63" s="2" t="s">
        <v>166</v>
      </c>
    </row>
    <row r="64" customFormat="false" ht="15.6" hidden="false" customHeight="false" outlineLevel="0" collapsed="false">
      <c r="A64" s="4" t="s">
        <v>167</v>
      </c>
      <c r="B64" s="2" t="s">
        <v>168</v>
      </c>
    </row>
    <row r="65" customFormat="false" ht="15.6" hidden="false" customHeight="false" outlineLevel="0" collapsed="false">
      <c r="A65" s="4" t="s">
        <v>169</v>
      </c>
      <c r="B65" s="2" t="s">
        <v>170</v>
      </c>
    </row>
    <row r="66" customFormat="false" ht="15.6" hidden="false" customHeight="false" outlineLevel="0" collapsed="false">
      <c r="A66" s="4" t="s">
        <v>171</v>
      </c>
      <c r="B66" s="2" t="s">
        <v>172</v>
      </c>
    </row>
    <row r="67" customFormat="false" ht="15.6" hidden="false" customHeight="false" outlineLevel="0" collapsed="false">
      <c r="A67" s="4" t="s">
        <v>173</v>
      </c>
      <c r="B67" s="2" t="s">
        <v>174</v>
      </c>
    </row>
    <row r="68" customFormat="false" ht="15.6" hidden="false" customHeight="false" outlineLevel="0" collapsed="false">
      <c r="A68" s="4" t="s">
        <v>175</v>
      </c>
      <c r="B68" s="2" t="s">
        <v>176</v>
      </c>
    </row>
    <row r="69" customFormat="false" ht="15.6" hidden="false" customHeight="false" outlineLevel="0" collapsed="false">
      <c r="A69" s="4" t="s">
        <v>177</v>
      </c>
      <c r="B69" s="2" t="s">
        <v>178</v>
      </c>
    </row>
    <row r="70" customFormat="false" ht="15.6" hidden="false" customHeight="false" outlineLevel="0" collapsed="false">
      <c r="A70" s="4" t="s">
        <v>179</v>
      </c>
      <c r="B70" s="2" t="s">
        <v>180</v>
      </c>
    </row>
    <row r="71" customFormat="false" ht="15.6" hidden="false" customHeight="false" outlineLevel="0" collapsed="false">
      <c r="A71" s="4" t="s">
        <v>181</v>
      </c>
      <c r="B71" s="2" t="s">
        <v>182</v>
      </c>
    </row>
    <row r="72" customFormat="false" ht="15.6" hidden="false" customHeight="false" outlineLevel="0" collapsed="false">
      <c r="A72" s="4" t="s">
        <v>183</v>
      </c>
      <c r="B72" s="2" t="s">
        <v>184</v>
      </c>
    </row>
    <row r="73" customFormat="false" ht="15.6" hidden="false" customHeight="false" outlineLevel="0" collapsed="false">
      <c r="A73" s="4" t="s">
        <v>185</v>
      </c>
      <c r="B73" s="2" t="s">
        <v>186</v>
      </c>
    </row>
    <row r="74" customFormat="false" ht="15.6" hidden="false" customHeight="false" outlineLevel="0" collapsed="false">
      <c r="A74" s="4" t="s">
        <v>187</v>
      </c>
      <c r="B74" s="2" t="s">
        <v>188</v>
      </c>
    </row>
    <row r="75" customFormat="false" ht="15.6" hidden="false" customHeight="false" outlineLevel="0" collapsed="false">
      <c r="A75" s="4" t="s">
        <v>189</v>
      </c>
      <c r="B75" s="2" t="s">
        <v>190</v>
      </c>
    </row>
    <row r="76" customFormat="false" ht="15.6" hidden="false" customHeight="false" outlineLevel="0" collapsed="false">
      <c r="A76" s="4" t="s">
        <v>191</v>
      </c>
      <c r="B76" s="2" t="s">
        <v>192</v>
      </c>
    </row>
    <row r="77" customFormat="false" ht="31.2" hidden="false" customHeight="false" outlineLevel="0" collapsed="false">
      <c r="A77" s="4" t="s">
        <v>193</v>
      </c>
      <c r="B77" s="2" t="s">
        <v>194</v>
      </c>
    </row>
    <row r="78" customFormat="false" ht="15.6" hidden="false" customHeight="false" outlineLevel="0" collapsed="false">
      <c r="A78" s="4" t="s">
        <v>195</v>
      </c>
      <c r="B78" s="2" t="s">
        <v>196</v>
      </c>
    </row>
    <row r="79" customFormat="false" ht="15.6" hidden="false" customHeight="false" outlineLevel="0" collapsed="false">
      <c r="A79" s="4" t="s">
        <v>197</v>
      </c>
      <c r="B79" s="2" t="s">
        <v>198</v>
      </c>
    </row>
    <row r="80" customFormat="false" ht="15.6" hidden="false" customHeight="false" outlineLevel="0" collapsed="false">
      <c r="A80" s="4" t="s">
        <v>199</v>
      </c>
      <c r="B80" s="2" t="s">
        <v>200</v>
      </c>
    </row>
    <row r="81" customFormat="false" ht="15.6" hidden="false" customHeight="false" outlineLevel="0" collapsed="false">
      <c r="A81" s="4" t="s">
        <v>201</v>
      </c>
      <c r="B81" s="2" t="s">
        <v>202</v>
      </c>
    </row>
    <row r="82" customFormat="false" ht="15.6" hidden="false" customHeight="false" outlineLevel="0" collapsed="false">
      <c r="A82" s="4" t="s">
        <v>203</v>
      </c>
      <c r="B82" s="2" t="s">
        <v>204</v>
      </c>
    </row>
    <row r="83" customFormat="false" ht="15.6" hidden="false" customHeight="false" outlineLevel="0" collapsed="false">
      <c r="A83" s="4" t="s">
        <v>205</v>
      </c>
      <c r="B83" s="2" t="s">
        <v>206</v>
      </c>
    </row>
    <row r="84" customFormat="false" ht="15.6" hidden="false" customHeight="false" outlineLevel="0" collapsed="false">
      <c r="A84" s="4" t="s">
        <v>207</v>
      </c>
      <c r="B84" s="2" t="s">
        <v>208</v>
      </c>
    </row>
    <row r="85" customFormat="false" ht="15.6" hidden="false" customHeight="false" outlineLevel="0" collapsed="false">
      <c r="A85" s="4" t="s">
        <v>209</v>
      </c>
      <c r="B85" s="2" t="s">
        <v>210</v>
      </c>
    </row>
    <row r="86" customFormat="false" ht="15.6" hidden="false" customHeight="false" outlineLevel="0" collapsed="false">
      <c r="A86" s="4" t="s">
        <v>211</v>
      </c>
      <c r="B86" s="2" t="s">
        <v>212</v>
      </c>
    </row>
    <row r="87" customFormat="false" ht="14.4"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8"/>
  <sheetViews>
    <sheetView showFormulas="false" showGridLines="true" showRowColHeaders="true" showZeros="true" rightToLeft="false" tabSelected="true" showOutlineSymbols="true" defaultGridColor="true" view="normal" topLeftCell="A1" colorId="64" zoomScale="78" zoomScaleNormal="78" zoomScalePageLayoutView="90" workbookViewId="0">
      <pane xSplit="0" ySplit="12" topLeftCell="A13" activePane="bottomLeft" state="frozen"/>
      <selection pane="topLeft" activeCell="A1" activeCellId="0" sqref="A1"/>
      <selection pane="bottomLeft" activeCell="O90" activeCellId="0" sqref="O90"/>
    </sheetView>
  </sheetViews>
  <sheetFormatPr defaultColWidth="9.1015625" defaultRowHeight="14.4" zeroHeight="false" outlineLevelRow="0" outlineLevelCol="0"/>
  <cols>
    <col collapsed="false" customWidth="true" hidden="false" outlineLevel="0" max="1" min="1" style="6" width="10.87"/>
    <col collapsed="false" customWidth="true" hidden="false" outlineLevel="0" max="2" min="2" style="6" width="37.87"/>
    <col collapsed="false" customWidth="true" hidden="false" outlineLevel="0" max="3" min="3" style="6" width="69.43"/>
    <col collapsed="false" customWidth="true" hidden="false" outlineLevel="0" max="4" min="4" style="6" width="13.1"/>
    <col collapsed="false" customWidth="true" hidden="false" outlineLevel="0" max="5" min="5" style="6" width="11.87"/>
    <col collapsed="false" customWidth="true" hidden="false" outlineLevel="0" max="6" min="6" style="6" width="23.55"/>
    <col collapsed="false" customWidth="true" hidden="false" outlineLevel="0" max="7" min="7" style="6" width="14.1"/>
    <col collapsed="false" customWidth="true" hidden="false" outlineLevel="0" max="8" min="8" style="7" width="16.99"/>
    <col collapsed="false" customWidth="false" hidden="false" outlineLevel="0" max="257" min="9" style="8" width="9.1"/>
  </cols>
  <sheetData>
    <row r="1" customFormat="false" ht="14.4" hidden="false" customHeight="false" outlineLevel="0" collapsed="false">
      <c r="A1" s="9" t="s">
        <v>214</v>
      </c>
      <c r="B1" s="10" t="str">
        <f aca="false">IF(B6&lt;&gt;"",VLOOKUP(B6,Регионы!A2:B86,2,FALSE()),0)</f>
        <v>027</v>
      </c>
      <c r="H1" s="10" t="s">
        <v>215</v>
      </c>
      <c r="R1" s="11" t="n">
        <f aca="false">ROW(A483)</f>
        <v>483</v>
      </c>
      <c r="S1" s="11" t="n">
        <f aca="false">ROW(A489)</f>
        <v>489</v>
      </c>
    </row>
    <row r="2" customFormat="false" ht="39.75" hidden="false" customHeight="true" outlineLevel="0" collapsed="false">
      <c r="A2" s="8"/>
      <c r="B2" s="12" t="s">
        <v>216</v>
      </c>
      <c r="C2" s="12"/>
      <c r="D2" s="12"/>
      <c r="E2" s="12"/>
      <c r="F2" s="12"/>
      <c r="G2" s="12"/>
      <c r="H2" s="13"/>
    </row>
    <row r="3" customFormat="false" ht="15.6" hidden="false" customHeight="false" outlineLevel="0" collapsed="false">
      <c r="A3" s="12"/>
      <c r="B3" s="12"/>
      <c r="C3" s="14" t="s">
        <v>217</v>
      </c>
      <c r="D3" s="15" t="s">
        <v>65</v>
      </c>
      <c r="E3" s="16" t="s">
        <v>43</v>
      </c>
      <c r="F3" s="17" t="s">
        <v>218</v>
      </c>
      <c r="G3" s="12"/>
      <c r="H3" s="12"/>
    </row>
    <row r="4" customFormat="false" ht="14.4" hidden="false" customHeight="true" outlineLevel="0" collapsed="false">
      <c r="A4" s="18"/>
      <c r="B4" s="18"/>
      <c r="C4" s="19"/>
      <c r="D4" s="20" t="s">
        <v>219</v>
      </c>
      <c r="E4" s="20"/>
      <c r="F4" s="19"/>
      <c r="G4" s="18"/>
      <c r="H4" s="18"/>
    </row>
    <row r="5" customFormat="false" ht="12" hidden="false" customHeight="true" outlineLevel="0" collapsed="false">
      <c r="A5" s="18"/>
      <c r="B5" s="18"/>
      <c r="C5" s="19"/>
      <c r="D5" s="21"/>
      <c r="E5" s="21"/>
      <c r="F5" s="19"/>
      <c r="G5" s="18"/>
      <c r="H5" s="18"/>
    </row>
    <row r="6" customFormat="false" ht="17.4" hidden="false" customHeight="true" outlineLevel="0" collapsed="false">
      <c r="A6" s="18"/>
      <c r="B6" s="22" t="s">
        <v>193</v>
      </c>
      <c r="C6" s="22"/>
      <c r="D6" s="22"/>
      <c r="E6" s="22"/>
      <c r="F6" s="22"/>
      <c r="G6" s="22"/>
    </row>
    <row r="7" customFormat="false" ht="14.4" hidden="false" customHeight="false" outlineLevel="0" collapsed="false">
      <c r="A7" s="18"/>
      <c r="B7" s="23" t="s">
        <v>220</v>
      </c>
      <c r="C7" s="23"/>
      <c r="D7" s="23"/>
      <c r="E7" s="23"/>
      <c r="F7" s="23"/>
      <c r="G7" s="23"/>
      <c r="H7" s="18"/>
    </row>
    <row r="8" customFormat="false" ht="10.5" hidden="false" customHeight="true" outlineLevel="0" collapsed="false">
      <c r="A8" s="19"/>
      <c r="B8" s="19"/>
      <c r="C8" s="19"/>
      <c r="D8" s="19"/>
      <c r="E8" s="19"/>
      <c r="F8" s="19"/>
      <c r="G8" s="19"/>
      <c r="H8" s="19"/>
    </row>
    <row r="9" customFormat="false" ht="33" hidden="false" customHeight="true" outlineLevel="0" collapsed="false">
      <c r="A9" s="24" t="s">
        <v>221</v>
      </c>
      <c r="B9" s="24"/>
      <c r="C9" s="24"/>
      <c r="D9" s="24" t="s">
        <v>222</v>
      </c>
      <c r="E9" s="24"/>
      <c r="F9" s="24"/>
      <c r="G9" s="24"/>
      <c r="H9" s="24"/>
    </row>
    <row r="10" customFormat="false" ht="15" hidden="false" customHeight="true" outlineLevel="0" collapsed="false">
      <c r="A10" s="24" t="s">
        <v>223</v>
      </c>
      <c r="B10" s="24" t="s">
        <v>224</v>
      </c>
      <c r="C10" s="24" t="s">
        <v>225</v>
      </c>
      <c r="D10" s="24" t="s">
        <v>226</v>
      </c>
      <c r="E10" s="24"/>
      <c r="F10" s="24"/>
      <c r="G10" s="24" t="s">
        <v>227</v>
      </c>
      <c r="H10" s="24" t="s">
        <v>228</v>
      </c>
    </row>
    <row r="11" customFormat="false" ht="61.5" hidden="false" customHeight="true" outlineLevel="0" collapsed="false">
      <c r="A11" s="24"/>
      <c r="B11" s="24"/>
      <c r="C11" s="24"/>
      <c r="D11" s="24" t="s">
        <v>229</v>
      </c>
      <c r="E11" s="24" t="s">
        <v>230</v>
      </c>
      <c r="F11" s="24" t="s">
        <v>231</v>
      </c>
      <c r="G11" s="24"/>
      <c r="H11" s="24"/>
    </row>
    <row r="12" customFormat="false" ht="24" hidden="false" customHeight="true" outlineLevel="0" collapsed="false">
      <c r="A12" s="24" t="s">
        <v>232</v>
      </c>
      <c r="B12" s="24" t="s">
        <v>233</v>
      </c>
      <c r="C12" s="24" t="n">
        <v>1</v>
      </c>
      <c r="D12" s="24" t="n">
        <v>2</v>
      </c>
      <c r="E12" s="24" t="n">
        <v>3</v>
      </c>
      <c r="F12" s="24" t="n">
        <v>4</v>
      </c>
      <c r="G12" s="24" t="n">
        <v>5</v>
      </c>
      <c r="H12" s="24" t="n">
        <v>6</v>
      </c>
    </row>
    <row r="13" customFormat="false" ht="15" hidden="false" customHeight="true" outlineLevel="0" collapsed="false">
      <c r="A13" s="25" t="s">
        <v>234</v>
      </c>
      <c r="B13" s="25"/>
      <c r="C13" s="25"/>
      <c r="D13" s="25"/>
      <c r="E13" s="25"/>
      <c r="F13" s="25"/>
      <c r="G13" s="25"/>
      <c r="H13" s="25"/>
    </row>
    <row r="14" customFormat="false" ht="27.6" hidden="false" customHeight="false" outlineLevel="0" collapsed="false">
      <c r="A14" s="26" t="s">
        <v>235</v>
      </c>
      <c r="B14" s="27" t="s">
        <v>236</v>
      </c>
      <c r="C14" s="28"/>
      <c r="D14" s="29"/>
      <c r="E14" s="30"/>
      <c r="F14" s="30"/>
      <c r="G14" s="31"/>
      <c r="H14" s="29"/>
    </row>
    <row r="15" customFormat="false" ht="114" hidden="false" customHeight="true" outlineLevel="0" collapsed="false">
      <c r="A15" s="32" t="s">
        <v>237</v>
      </c>
      <c r="B15" s="33" t="s">
        <v>238</v>
      </c>
      <c r="C15" s="34" t="s">
        <v>239</v>
      </c>
      <c r="D15" s="35" t="n">
        <v>44922</v>
      </c>
      <c r="E15" s="36" t="s">
        <v>240</v>
      </c>
      <c r="F15" s="37" t="s">
        <v>241</v>
      </c>
      <c r="G15" s="38" t="n">
        <v>1140</v>
      </c>
      <c r="H15" s="39" t="n">
        <v>44903</v>
      </c>
    </row>
    <row r="16" customFormat="false" ht="41.4" hidden="false" customHeight="false" outlineLevel="0" collapsed="false">
      <c r="A16" s="32" t="s">
        <v>242</v>
      </c>
      <c r="B16" s="33" t="s">
        <v>243</v>
      </c>
      <c r="C16" s="28"/>
      <c r="D16" s="29"/>
      <c r="E16" s="30"/>
      <c r="F16" s="30"/>
      <c r="G16" s="31"/>
      <c r="H16" s="29"/>
    </row>
    <row r="17" customFormat="false" ht="41.4" hidden="false" customHeight="false" outlineLevel="0" collapsed="false">
      <c r="A17" s="32" t="s">
        <v>244</v>
      </c>
      <c r="B17" s="33" t="s">
        <v>245</v>
      </c>
      <c r="C17" s="28"/>
      <c r="D17" s="29"/>
      <c r="E17" s="30"/>
      <c r="F17" s="30"/>
      <c r="G17" s="31"/>
      <c r="H17" s="29"/>
    </row>
    <row r="18" customFormat="false" ht="41.4" hidden="false" customHeight="false" outlineLevel="0" collapsed="false">
      <c r="A18" s="32" t="s">
        <v>246</v>
      </c>
      <c r="B18" s="33" t="s">
        <v>247</v>
      </c>
      <c r="C18" s="28"/>
      <c r="D18" s="29"/>
      <c r="E18" s="30"/>
      <c r="F18" s="30"/>
      <c r="G18" s="31"/>
      <c r="H18" s="29"/>
    </row>
    <row r="19" customFormat="false" ht="41.4" hidden="false" customHeight="false" outlineLevel="0" collapsed="false">
      <c r="A19" s="32" t="s">
        <v>248</v>
      </c>
      <c r="B19" s="33" t="s">
        <v>249</v>
      </c>
      <c r="C19" s="28"/>
      <c r="D19" s="29"/>
      <c r="E19" s="30"/>
      <c r="F19" s="30"/>
      <c r="G19" s="31"/>
      <c r="H19" s="29"/>
    </row>
    <row r="20" customFormat="false" ht="41.4" hidden="false" customHeight="false" outlineLevel="0" collapsed="false">
      <c r="A20" s="32" t="s">
        <v>250</v>
      </c>
      <c r="B20" s="33" t="s">
        <v>251</v>
      </c>
      <c r="C20" s="28"/>
      <c r="D20" s="29"/>
      <c r="E20" s="30"/>
      <c r="F20" s="30"/>
      <c r="G20" s="31"/>
      <c r="H20" s="29"/>
    </row>
    <row r="21" customFormat="false" ht="41.4" hidden="false" customHeight="false" outlineLevel="0" collapsed="false">
      <c r="A21" s="32" t="s">
        <v>252</v>
      </c>
      <c r="B21" s="33" t="s">
        <v>253</v>
      </c>
      <c r="C21" s="28"/>
      <c r="D21" s="29"/>
      <c r="E21" s="30"/>
      <c r="F21" s="30"/>
      <c r="G21" s="31"/>
      <c r="H21" s="29"/>
    </row>
    <row r="22" customFormat="false" ht="41.4" hidden="false" customHeight="false" outlineLevel="0" collapsed="false">
      <c r="A22" s="32" t="s">
        <v>254</v>
      </c>
      <c r="B22" s="33" t="s">
        <v>255</v>
      </c>
      <c r="C22" s="28"/>
      <c r="D22" s="29"/>
      <c r="E22" s="30"/>
      <c r="F22" s="30"/>
      <c r="G22" s="31"/>
      <c r="H22" s="29"/>
    </row>
    <row r="23" customFormat="false" ht="280.5" hidden="false" customHeight="true" outlineLevel="0" collapsed="false">
      <c r="A23" s="32" t="s">
        <v>256</v>
      </c>
      <c r="B23" s="33" t="s">
        <v>257</v>
      </c>
      <c r="C23" s="28" t="s">
        <v>258</v>
      </c>
      <c r="D23" s="35" t="n">
        <v>44655</v>
      </c>
      <c r="E23" s="36" t="s">
        <v>259</v>
      </c>
      <c r="F23" s="37" t="s">
        <v>260</v>
      </c>
      <c r="G23" s="38" t="n">
        <v>1693.33</v>
      </c>
      <c r="H23" s="39" t="n">
        <v>44907</v>
      </c>
    </row>
    <row r="24" customFormat="false" ht="41.4" hidden="false" customHeight="false" outlineLevel="0" collapsed="false">
      <c r="A24" s="32" t="s">
        <v>261</v>
      </c>
      <c r="B24" s="33" t="s">
        <v>262</v>
      </c>
      <c r="C24" s="28"/>
      <c r="D24" s="29"/>
      <c r="E24" s="30"/>
      <c r="F24" s="30"/>
      <c r="G24" s="31"/>
      <c r="H24" s="29"/>
    </row>
    <row r="25" customFormat="false" ht="41.4" hidden="false" customHeight="false" outlineLevel="0" collapsed="false">
      <c r="A25" s="32" t="s">
        <v>263</v>
      </c>
      <c r="B25" s="33" t="s">
        <v>264</v>
      </c>
      <c r="C25" s="28"/>
      <c r="D25" s="29"/>
      <c r="E25" s="30"/>
      <c r="F25" s="30"/>
      <c r="G25" s="31"/>
      <c r="H25" s="29"/>
    </row>
    <row r="26" customFormat="false" ht="41.4" hidden="false" customHeight="false" outlineLevel="0" collapsed="false">
      <c r="A26" s="32" t="s">
        <v>265</v>
      </c>
      <c r="B26" s="33" t="s">
        <v>266</v>
      </c>
      <c r="C26" s="28"/>
      <c r="D26" s="29"/>
      <c r="E26" s="30"/>
      <c r="F26" s="30"/>
      <c r="G26" s="31"/>
      <c r="H26" s="29"/>
    </row>
    <row r="27" customFormat="false" ht="41.4" hidden="false" customHeight="false" outlineLevel="0" collapsed="false">
      <c r="A27" s="32" t="s">
        <v>267</v>
      </c>
      <c r="B27" s="33" t="s">
        <v>268</v>
      </c>
      <c r="C27" s="28"/>
      <c r="D27" s="29"/>
      <c r="E27" s="30"/>
      <c r="F27" s="30"/>
      <c r="G27" s="31"/>
      <c r="H27" s="29"/>
    </row>
    <row r="28" customFormat="false" ht="41.4" hidden="false" customHeight="false" outlineLevel="0" collapsed="false">
      <c r="A28" s="32" t="s">
        <v>269</v>
      </c>
      <c r="B28" s="33" t="s">
        <v>270</v>
      </c>
      <c r="C28" s="28"/>
      <c r="D28" s="29"/>
      <c r="E28" s="30"/>
      <c r="F28" s="30"/>
      <c r="G28" s="31"/>
      <c r="H28" s="29"/>
    </row>
    <row r="29" customFormat="false" ht="41.4" hidden="false" customHeight="false" outlineLevel="0" collapsed="false">
      <c r="A29" s="32" t="s">
        <v>271</v>
      </c>
      <c r="B29" s="33" t="s">
        <v>272</v>
      </c>
      <c r="C29" s="28"/>
      <c r="D29" s="29"/>
      <c r="E29" s="30"/>
      <c r="F29" s="30"/>
      <c r="G29" s="31"/>
      <c r="H29" s="29"/>
    </row>
    <row r="30" customFormat="false" ht="41.4" hidden="false" customHeight="false" outlineLevel="0" collapsed="false">
      <c r="A30" s="32" t="s">
        <v>273</v>
      </c>
      <c r="B30" s="33" t="s">
        <v>274</v>
      </c>
      <c r="C30" s="28"/>
      <c r="D30" s="29"/>
      <c r="E30" s="30"/>
      <c r="F30" s="30"/>
      <c r="G30" s="31"/>
      <c r="H30" s="29"/>
    </row>
    <row r="31" customFormat="false" ht="41.4" hidden="false" customHeight="false" outlineLevel="0" collapsed="false">
      <c r="A31" s="32" t="s">
        <v>275</v>
      </c>
      <c r="B31" s="33" t="s">
        <v>276</v>
      </c>
      <c r="C31" s="28"/>
      <c r="D31" s="29"/>
      <c r="E31" s="30"/>
      <c r="F31" s="30"/>
      <c r="G31" s="31"/>
      <c r="H31" s="29"/>
    </row>
    <row r="32" customFormat="false" ht="41.4" hidden="false" customHeight="false" outlineLevel="0" collapsed="false">
      <c r="A32" s="32" t="s">
        <v>277</v>
      </c>
      <c r="B32" s="33" t="s">
        <v>278</v>
      </c>
      <c r="C32" s="28"/>
      <c r="D32" s="29"/>
      <c r="E32" s="30"/>
      <c r="F32" s="30"/>
      <c r="G32" s="31"/>
      <c r="H32" s="29"/>
    </row>
    <row r="33" customFormat="false" ht="41.4" hidden="false" customHeight="false" outlineLevel="0" collapsed="false">
      <c r="A33" s="32" t="s">
        <v>279</v>
      </c>
      <c r="B33" s="33" t="s">
        <v>280</v>
      </c>
      <c r="C33" s="28"/>
      <c r="D33" s="29"/>
      <c r="E33" s="30"/>
      <c r="F33" s="30"/>
      <c r="G33" s="31"/>
      <c r="H33" s="29"/>
    </row>
    <row r="34" customFormat="false" ht="41.4" hidden="false" customHeight="false" outlineLevel="0" collapsed="false">
      <c r="A34" s="32" t="s">
        <v>281</v>
      </c>
      <c r="B34" s="33" t="s">
        <v>282</v>
      </c>
      <c r="C34" s="28"/>
      <c r="D34" s="29"/>
      <c r="E34" s="30"/>
      <c r="F34" s="30"/>
      <c r="G34" s="31"/>
      <c r="H34" s="29"/>
    </row>
    <row r="35" customFormat="false" ht="41.4" hidden="false" customHeight="false" outlineLevel="0" collapsed="false">
      <c r="A35" s="32" t="s">
        <v>283</v>
      </c>
      <c r="B35" s="33" t="s">
        <v>284</v>
      </c>
      <c r="C35" s="28"/>
      <c r="D35" s="29"/>
      <c r="E35" s="30"/>
      <c r="F35" s="30"/>
      <c r="G35" s="31"/>
      <c r="H35" s="29"/>
    </row>
    <row r="36" customFormat="false" ht="41.4" hidden="false" customHeight="false" outlineLevel="0" collapsed="false">
      <c r="A36" s="32" t="s">
        <v>285</v>
      </c>
      <c r="B36" s="33" t="s">
        <v>286</v>
      </c>
      <c r="C36" s="28"/>
      <c r="D36" s="29"/>
      <c r="E36" s="30"/>
      <c r="F36" s="30"/>
      <c r="G36" s="31"/>
      <c r="H36" s="29"/>
    </row>
    <row r="37" customFormat="false" ht="41.4" hidden="false" customHeight="false" outlineLevel="0" collapsed="false">
      <c r="A37" s="32" t="s">
        <v>287</v>
      </c>
      <c r="B37" s="33" t="s">
        <v>288</v>
      </c>
      <c r="C37" s="28"/>
      <c r="D37" s="29"/>
      <c r="E37" s="30"/>
      <c r="F37" s="30"/>
      <c r="G37" s="31"/>
      <c r="H37" s="29"/>
    </row>
    <row r="38" customFormat="false" ht="14.4" hidden="false" customHeight="false" outlineLevel="0" collapsed="false">
      <c r="A38" s="32" t="s">
        <v>289</v>
      </c>
      <c r="B38" s="40" t="s">
        <v>290</v>
      </c>
      <c r="C38" s="28"/>
      <c r="D38" s="29"/>
      <c r="E38" s="30"/>
      <c r="F38" s="30"/>
      <c r="G38" s="31"/>
      <c r="H38" s="29"/>
    </row>
    <row r="39" customFormat="false" ht="234" hidden="false" customHeight="true" outlineLevel="0" collapsed="false">
      <c r="A39" s="32" t="s">
        <v>291</v>
      </c>
      <c r="B39" s="40" t="s">
        <v>292</v>
      </c>
      <c r="C39" s="41" t="s">
        <v>293</v>
      </c>
      <c r="D39" s="35" t="n">
        <v>44655</v>
      </c>
      <c r="E39" s="36" t="s">
        <v>259</v>
      </c>
      <c r="F39" s="37" t="s">
        <v>260</v>
      </c>
      <c r="G39" s="38" t="n">
        <v>1363.33</v>
      </c>
      <c r="H39" s="39" t="n">
        <v>44907</v>
      </c>
    </row>
    <row r="40" customFormat="false" ht="41.4" hidden="false" customHeight="false" outlineLevel="0" collapsed="false">
      <c r="A40" s="32" t="s">
        <v>294</v>
      </c>
      <c r="B40" s="40" t="s">
        <v>295</v>
      </c>
      <c r="C40" s="28"/>
      <c r="D40" s="29"/>
      <c r="E40" s="30"/>
      <c r="F40" s="30"/>
      <c r="G40" s="31"/>
      <c r="H40" s="29"/>
    </row>
    <row r="41" customFormat="false" ht="41.4" hidden="false" customHeight="false" outlineLevel="0" collapsed="false">
      <c r="A41" s="32" t="s">
        <v>296</v>
      </c>
      <c r="B41" s="40" t="s">
        <v>297</v>
      </c>
      <c r="C41" s="28"/>
      <c r="D41" s="29"/>
      <c r="E41" s="30"/>
      <c r="F41" s="30"/>
      <c r="G41" s="31"/>
      <c r="H41" s="29"/>
    </row>
    <row r="42" customFormat="false" ht="41.4" hidden="false" customHeight="false" outlineLevel="0" collapsed="false">
      <c r="A42" s="32" t="s">
        <v>298</v>
      </c>
      <c r="B42" s="40" t="s">
        <v>299</v>
      </c>
      <c r="C42" s="28"/>
      <c r="D42" s="29"/>
      <c r="E42" s="30"/>
      <c r="F42" s="30"/>
      <c r="G42" s="31"/>
      <c r="H42" s="29"/>
    </row>
    <row r="43" customFormat="false" ht="41.4" hidden="false" customHeight="false" outlineLevel="0" collapsed="false">
      <c r="A43" s="32" t="s">
        <v>300</v>
      </c>
      <c r="B43" s="40" t="s">
        <v>301</v>
      </c>
      <c r="C43" s="28"/>
      <c r="D43" s="29"/>
      <c r="E43" s="30"/>
      <c r="F43" s="30"/>
      <c r="G43" s="31"/>
      <c r="H43" s="29"/>
    </row>
    <row r="44" customFormat="false" ht="55.2" hidden="false" customHeight="false" outlineLevel="0" collapsed="false">
      <c r="A44" s="32" t="s">
        <v>302</v>
      </c>
      <c r="B44" s="33" t="s">
        <v>303</v>
      </c>
      <c r="C44" s="42" t="s">
        <v>304</v>
      </c>
      <c r="D44" s="35" t="n">
        <v>44922</v>
      </c>
      <c r="E44" s="36" t="s">
        <v>305</v>
      </c>
      <c r="F44" s="36" t="s">
        <v>306</v>
      </c>
      <c r="G44" s="43" t="n">
        <v>1865</v>
      </c>
      <c r="H44" s="44" t="n">
        <v>45272</v>
      </c>
    </row>
    <row r="45" customFormat="false" ht="27.6" hidden="false" customHeight="false" outlineLevel="0" collapsed="false">
      <c r="A45" s="32" t="s">
        <v>307</v>
      </c>
      <c r="B45" s="33" t="s">
        <v>308</v>
      </c>
      <c r="C45" s="28"/>
      <c r="D45" s="29"/>
      <c r="E45" s="30"/>
      <c r="F45" s="30"/>
      <c r="G45" s="31"/>
      <c r="H45" s="29"/>
    </row>
    <row r="46" customFormat="false" ht="27.6" hidden="false" customHeight="false" outlineLevel="0" collapsed="false">
      <c r="A46" s="32" t="s">
        <v>309</v>
      </c>
      <c r="B46" s="33" t="s">
        <v>310</v>
      </c>
      <c r="C46" s="28"/>
      <c r="D46" s="29"/>
      <c r="E46" s="30"/>
      <c r="F46" s="30"/>
      <c r="G46" s="31"/>
      <c r="H46" s="29"/>
    </row>
    <row r="47" customFormat="false" ht="27.6" hidden="false" customHeight="false" outlineLevel="0" collapsed="false">
      <c r="A47" s="32" t="s">
        <v>311</v>
      </c>
      <c r="B47" s="33" t="s">
        <v>312</v>
      </c>
      <c r="C47" s="28"/>
      <c r="D47" s="29"/>
      <c r="E47" s="30"/>
      <c r="F47" s="30"/>
      <c r="G47" s="31"/>
      <c r="H47" s="29"/>
    </row>
    <row r="48" customFormat="false" ht="41.4" hidden="false" customHeight="false" outlineLevel="0" collapsed="false">
      <c r="A48" s="32" t="s">
        <v>313</v>
      </c>
      <c r="B48" s="33" t="s">
        <v>314</v>
      </c>
      <c r="C48" s="42" t="s">
        <v>315</v>
      </c>
      <c r="D48" s="35" t="n">
        <v>44922</v>
      </c>
      <c r="E48" s="36" t="s">
        <v>305</v>
      </c>
      <c r="F48" s="36" t="s">
        <v>306</v>
      </c>
      <c r="G48" s="43" t="n">
        <v>1950</v>
      </c>
      <c r="H48" s="44" t="n">
        <v>45272</v>
      </c>
    </row>
    <row r="49" customFormat="false" ht="27.6" hidden="false" customHeight="false" outlineLevel="0" collapsed="false">
      <c r="A49" s="32" t="s">
        <v>316</v>
      </c>
      <c r="B49" s="33" t="s">
        <v>317</v>
      </c>
      <c r="C49" s="28"/>
      <c r="D49" s="29"/>
      <c r="E49" s="30"/>
      <c r="F49" s="30"/>
      <c r="G49" s="31"/>
      <c r="H49" s="29"/>
    </row>
    <row r="50" customFormat="false" ht="14.4" hidden="false" customHeight="false" outlineLevel="0" collapsed="false">
      <c r="A50" s="32" t="s">
        <v>318</v>
      </c>
      <c r="B50" s="33" t="s">
        <v>319</v>
      </c>
      <c r="C50" s="28"/>
      <c r="D50" s="29"/>
      <c r="E50" s="30"/>
      <c r="F50" s="30"/>
      <c r="G50" s="31"/>
      <c r="H50" s="29"/>
    </row>
    <row r="51" customFormat="false" ht="14.4" hidden="false" customHeight="false" outlineLevel="0" collapsed="false">
      <c r="A51" s="32" t="s">
        <v>320</v>
      </c>
      <c r="B51" s="33" t="s">
        <v>321</v>
      </c>
      <c r="C51" s="28"/>
      <c r="D51" s="29"/>
      <c r="E51" s="30"/>
      <c r="F51" s="30"/>
      <c r="G51" s="31"/>
      <c r="H51" s="29"/>
    </row>
    <row r="52" customFormat="false" ht="14.4" hidden="false" customHeight="false" outlineLevel="0" collapsed="false">
      <c r="A52" s="32" t="s">
        <v>322</v>
      </c>
      <c r="B52" s="33" t="s">
        <v>323</v>
      </c>
      <c r="C52" s="28"/>
      <c r="D52" s="29"/>
      <c r="E52" s="30"/>
      <c r="F52" s="30"/>
      <c r="G52" s="31"/>
      <c r="H52" s="29"/>
    </row>
    <row r="53" customFormat="false" ht="14.4" hidden="false" customHeight="false" outlineLevel="0" collapsed="false">
      <c r="A53" s="32" t="s">
        <v>324</v>
      </c>
      <c r="B53" s="33" t="s">
        <v>325</v>
      </c>
      <c r="C53" s="28"/>
      <c r="D53" s="29"/>
      <c r="E53" s="30"/>
      <c r="F53" s="30"/>
      <c r="G53" s="31"/>
      <c r="H53" s="29"/>
    </row>
    <row r="54" customFormat="false" ht="14.4" hidden="false" customHeight="false" outlineLevel="0" collapsed="false">
      <c r="A54" s="32" t="s">
        <v>326</v>
      </c>
      <c r="B54" s="33" t="s">
        <v>327</v>
      </c>
      <c r="C54" s="28"/>
      <c r="D54" s="29"/>
      <c r="E54" s="30"/>
      <c r="F54" s="30"/>
      <c r="G54" s="31"/>
      <c r="H54" s="29"/>
    </row>
    <row r="55" customFormat="false" ht="14.4" hidden="false" customHeight="false" outlineLevel="0" collapsed="false">
      <c r="A55" s="32" t="s">
        <v>328</v>
      </c>
      <c r="B55" s="33" t="s">
        <v>329</v>
      </c>
      <c r="C55" s="28"/>
      <c r="D55" s="29"/>
      <c r="E55" s="30"/>
      <c r="F55" s="30"/>
      <c r="G55" s="31"/>
      <c r="H55" s="29"/>
    </row>
    <row r="56" customFormat="false" ht="14.4" hidden="false" customHeight="false" outlineLevel="0" collapsed="false">
      <c r="A56" s="32" t="s">
        <v>330</v>
      </c>
      <c r="B56" s="33" t="s">
        <v>331</v>
      </c>
      <c r="C56" s="28"/>
      <c r="D56" s="29"/>
      <c r="E56" s="30"/>
      <c r="F56" s="30"/>
      <c r="G56" s="31"/>
      <c r="H56" s="29"/>
    </row>
    <row r="57" customFormat="false" ht="55.2" hidden="false" customHeight="false" outlineLevel="0" collapsed="false">
      <c r="A57" s="32" t="s">
        <v>332</v>
      </c>
      <c r="B57" s="33" t="s">
        <v>333</v>
      </c>
      <c r="C57" s="28"/>
      <c r="D57" s="29"/>
      <c r="E57" s="30"/>
      <c r="F57" s="30"/>
      <c r="G57" s="31"/>
      <c r="H57" s="29"/>
    </row>
    <row r="58" customFormat="false" ht="27.6" hidden="false" customHeight="false" outlineLevel="0" collapsed="false">
      <c r="A58" s="32" t="s">
        <v>334</v>
      </c>
      <c r="B58" s="33" t="s">
        <v>335</v>
      </c>
      <c r="C58" s="28"/>
      <c r="D58" s="29"/>
      <c r="E58" s="30"/>
      <c r="F58" s="30"/>
      <c r="G58" s="31"/>
      <c r="H58" s="29"/>
    </row>
    <row r="59" customFormat="false" ht="27.6" hidden="false" customHeight="false" outlineLevel="0" collapsed="false">
      <c r="A59" s="32" t="s">
        <v>336</v>
      </c>
      <c r="B59" s="33" t="s">
        <v>337</v>
      </c>
      <c r="C59" s="28"/>
      <c r="D59" s="29"/>
      <c r="E59" s="30"/>
      <c r="F59" s="30"/>
      <c r="G59" s="31"/>
      <c r="H59" s="29"/>
    </row>
    <row r="60" customFormat="false" ht="27.6" hidden="false" customHeight="false" outlineLevel="0" collapsed="false">
      <c r="A60" s="32" t="s">
        <v>338</v>
      </c>
      <c r="B60" s="33" t="s">
        <v>339</v>
      </c>
      <c r="C60" s="28"/>
      <c r="D60" s="29"/>
      <c r="E60" s="30"/>
      <c r="F60" s="30"/>
      <c r="G60" s="31"/>
      <c r="H60" s="29"/>
    </row>
    <row r="61" customFormat="false" ht="14.4" hidden="false" customHeight="false" outlineLevel="0" collapsed="false">
      <c r="A61" s="32" t="s">
        <v>340</v>
      </c>
      <c r="B61" s="33" t="s">
        <v>341</v>
      </c>
      <c r="C61" s="28"/>
      <c r="D61" s="29"/>
      <c r="E61" s="30"/>
      <c r="F61" s="30"/>
      <c r="G61" s="31"/>
      <c r="H61" s="29"/>
    </row>
    <row r="62" customFormat="false" ht="14.4" hidden="false" customHeight="false" outlineLevel="0" collapsed="false">
      <c r="A62" s="32" t="s">
        <v>340</v>
      </c>
      <c r="B62" s="33" t="s">
        <v>342</v>
      </c>
      <c r="C62" s="28"/>
      <c r="D62" s="29"/>
      <c r="E62" s="30"/>
      <c r="F62" s="30"/>
      <c r="G62" s="31"/>
      <c r="H62" s="29"/>
    </row>
    <row r="63" customFormat="false" ht="15" hidden="false" customHeight="true" outlineLevel="0" collapsed="false">
      <c r="A63" s="25" t="s">
        <v>343</v>
      </c>
      <c r="B63" s="25"/>
      <c r="C63" s="25"/>
      <c r="D63" s="25"/>
      <c r="E63" s="25"/>
      <c r="F63" s="25"/>
      <c r="G63" s="25"/>
      <c r="H63" s="25"/>
    </row>
    <row r="64" customFormat="false" ht="78" hidden="false" customHeight="true" outlineLevel="0" collapsed="false">
      <c r="A64" s="32" t="s">
        <v>344</v>
      </c>
      <c r="B64" s="33" t="s">
        <v>345</v>
      </c>
      <c r="C64" s="45" t="s">
        <v>346</v>
      </c>
      <c r="D64" s="39" t="n">
        <v>44922</v>
      </c>
      <c r="E64" s="46" t="s">
        <v>347</v>
      </c>
      <c r="F64" s="36" t="s">
        <v>348</v>
      </c>
      <c r="G64" s="43" t="n">
        <v>36650</v>
      </c>
      <c r="H64" s="44" t="n">
        <v>45096</v>
      </c>
    </row>
    <row r="65" customFormat="false" ht="180" hidden="false" customHeight="true" outlineLevel="0" collapsed="false">
      <c r="A65" s="32" t="s">
        <v>349</v>
      </c>
      <c r="B65" s="33" t="s">
        <v>350</v>
      </c>
      <c r="C65" s="45" t="s">
        <v>351</v>
      </c>
      <c r="D65" s="35" t="n">
        <v>44557</v>
      </c>
      <c r="E65" s="36" t="s">
        <v>352</v>
      </c>
      <c r="F65" s="36" t="s">
        <v>353</v>
      </c>
      <c r="G65" s="43" t="n">
        <v>598500</v>
      </c>
      <c r="H65" s="44" t="n">
        <v>44560</v>
      </c>
    </row>
    <row r="66" customFormat="false" ht="82.8" hidden="false" customHeight="false" outlineLevel="0" collapsed="false">
      <c r="A66" s="32" t="s">
        <v>354</v>
      </c>
      <c r="B66" s="33" t="s">
        <v>355</v>
      </c>
      <c r="C66" s="47" t="s">
        <v>356</v>
      </c>
      <c r="D66" s="39" t="n">
        <v>44393</v>
      </c>
      <c r="E66" s="46" t="s">
        <v>357</v>
      </c>
      <c r="F66" s="36" t="s">
        <v>358</v>
      </c>
      <c r="G66" s="43" t="n">
        <v>53500</v>
      </c>
      <c r="H66" s="44" t="n">
        <v>44468</v>
      </c>
    </row>
    <row r="67" customFormat="false" ht="41.4" hidden="false" customHeight="false" outlineLevel="0" collapsed="false">
      <c r="A67" s="32" t="s">
        <v>359</v>
      </c>
      <c r="B67" s="33" t="s">
        <v>360</v>
      </c>
      <c r="C67" s="48"/>
      <c r="D67" s="29"/>
      <c r="E67" s="30"/>
      <c r="F67" s="30"/>
      <c r="G67" s="31"/>
      <c r="H67" s="29"/>
    </row>
    <row r="68" customFormat="false" ht="189.75" hidden="false" customHeight="true" outlineLevel="0" collapsed="false">
      <c r="A68" s="32" t="s">
        <v>361</v>
      </c>
      <c r="B68" s="33" t="s">
        <v>362</v>
      </c>
      <c r="C68" s="45" t="s">
        <v>363</v>
      </c>
      <c r="D68" s="39" t="n">
        <v>44649</v>
      </c>
      <c r="E68" s="46" t="s">
        <v>364</v>
      </c>
      <c r="F68" s="36" t="s">
        <v>365</v>
      </c>
      <c r="G68" s="43" t="n">
        <v>48116.67</v>
      </c>
      <c r="H68" s="44" t="n">
        <v>44739</v>
      </c>
    </row>
    <row r="69" customFormat="false" ht="55.2" hidden="false" customHeight="false" outlineLevel="0" collapsed="false">
      <c r="A69" s="32" t="s">
        <v>366</v>
      </c>
      <c r="B69" s="33" t="s">
        <v>367</v>
      </c>
      <c r="C69" s="48"/>
      <c r="D69" s="29"/>
      <c r="E69" s="30"/>
      <c r="F69" s="30"/>
      <c r="G69" s="31"/>
      <c r="H69" s="29"/>
    </row>
    <row r="70" customFormat="false" ht="41.4" hidden="false" customHeight="false" outlineLevel="0" collapsed="false">
      <c r="A70" s="32" t="s">
        <v>368</v>
      </c>
      <c r="B70" s="33" t="s">
        <v>369</v>
      </c>
      <c r="C70" s="48"/>
      <c r="D70" s="29"/>
      <c r="E70" s="30"/>
      <c r="F70" s="30"/>
      <c r="G70" s="31"/>
      <c r="H70" s="29"/>
    </row>
    <row r="71" customFormat="false" ht="95.25" hidden="false" customHeight="true" outlineLevel="0" collapsed="false">
      <c r="A71" s="32" t="s">
        <v>370</v>
      </c>
      <c r="B71" s="33" t="s">
        <v>371</v>
      </c>
      <c r="C71" s="45" t="s">
        <v>372</v>
      </c>
      <c r="D71" s="39" t="n">
        <v>44922</v>
      </c>
      <c r="E71" s="46" t="s">
        <v>347</v>
      </c>
      <c r="F71" s="36" t="s">
        <v>348</v>
      </c>
      <c r="G71" s="43" t="n">
        <v>37500</v>
      </c>
      <c r="H71" s="44" t="n">
        <v>45096</v>
      </c>
    </row>
    <row r="72" customFormat="false" ht="69" hidden="false" customHeight="false" outlineLevel="0" collapsed="false">
      <c r="A72" s="32" t="s">
        <v>373</v>
      </c>
      <c r="B72" s="33" t="s">
        <v>374</v>
      </c>
      <c r="C72" s="48"/>
      <c r="D72" s="29"/>
      <c r="E72" s="30"/>
      <c r="F72" s="30"/>
      <c r="G72" s="31"/>
      <c r="H72" s="29"/>
    </row>
    <row r="73" customFormat="false" ht="41.4" hidden="false" customHeight="false" outlineLevel="0" collapsed="false">
      <c r="A73" s="32" t="s">
        <v>375</v>
      </c>
      <c r="B73" s="33" t="s">
        <v>376</v>
      </c>
      <c r="C73" s="48"/>
      <c r="D73" s="29"/>
      <c r="E73" s="30"/>
      <c r="F73" s="30"/>
      <c r="G73" s="31"/>
      <c r="H73" s="29"/>
    </row>
    <row r="74" customFormat="false" ht="41.4" hidden="false" customHeight="false" outlineLevel="0" collapsed="false">
      <c r="A74" s="32" t="s">
        <v>377</v>
      </c>
      <c r="B74" s="33" t="s">
        <v>378</v>
      </c>
      <c r="C74" s="47" t="s">
        <v>379</v>
      </c>
      <c r="D74" s="39" t="n">
        <v>44393</v>
      </c>
      <c r="E74" s="46" t="s">
        <v>357</v>
      </c>
      <c r="F74" s="36" t="s">
        <v>358</v>
      </c>
      <c r="G74" s="43" t="n">
        <v>54833.33</v>
      </c>
      <c r="H74" s="44" t="n">
        <v>44468</v>
      </c>
    </row>
    <row r="75" customFormat="false" ht="55.2" hidden="false" customHeight="false" outlineLevel="0" collapsed="false">
      <c r="A75" s="32" t="s">
        <v>380</v>
      </c>
      <c r="B75" s="33" t="s">
        <v>381</v>
      </c>
      <c r="C75" s="47"/>
      <c r="D75" s="44"/>
      <c r="E75" s="49"/>
      <c r="F75" s="49"/>
      <c r="G75" s="43"/>
      <c r="H75" s="44"/>
    </row>
    <row r="76" customFormat="false" ht="41.4" hidden="false" customHeight="false" outlineLevel="0" collapsed="false">
      <c r="A76" s="32" t="s">
        <v>382</v>
      </c>
      <c r="B76" s="33" t="s">
        <v>383</v>
      </c>
      <c r="C76" s="47"/>
      <c r="D76" s="44"/>
      <c r="E76" s="49"/>
      <c r="F76" s="49"/>
      <c r="G76" s="43"/>
      <c r="H76" s="44"/>
    </row>
    <row r="77" customFormat="false" ht="193.2" hidden="false" customHeight="false" outlineLevel="0" collapsed="false">
      <c r="A77" s="32" t="s">
        <v>384</v>
      </c>
      <c r="B77" s="33" t="s">
        <v>385</v>
      </c>
      <c r="C77" s="47" t="s">
        <v>386</v>
      </c>
      <c r="D77" s="39" t="n">
        <v>44649</v>
      </c>
      <c r="E77" s="46" t="s">
        <v>364</v>
      </c>
      <c r="F77" s="36" t="s">
        <v>365</v>
      </c>
      <c r="G77" s="43" t="n">
        <v>49100</v>
      </c>
      <c r="H77" s="44" t="n">
        <v>44739</v>
      </c>
    </row>
    <row r="78" customFormat="false" ht="41.4" hidden="false" customHeight="false" outlineLevel="0" collapsed="false">
      <c r="A78" s="32" t="s">
        <v>387</v>
      </c>
      <c r="B78" s="33" t="s">
        <v>388</v>
      </c>
      <c r="C78" s="48"/>
      <c r="D78" s="29"/>
      <c r="E78" s="30"/>
      <c r="F78" s="30"/>
      <c r="G78" s="31"/>
      <c r="H78" s="29"/>
    </row>
    <row r="79" customFormat="false" ht="230.25" hidden="false" customHeight="true" outlineLevel="0" collapsed="false">
      <c r="A79" s="32" t="s">
        <v>389</v>
      </c>
      <c r="B79" s="33" t="s">
        <v>390</v>
      </c>
      <c r="C79" s="47" t="s">
        <v>391</v>
      </c>
      <c r="D79" s="44" t="n">
        <v>44715</v>
      </c>
      <c r="E79" s="49" t="s">
        <v>392</v>
      </c>
      <c r="F79" s="49" t="s">
        <v>393</v>
      </c>
      <c r="G79" s="43" t="n">
        <v>802133.33</v>
      </c>
      <c r="H79" s="44" t="n">
        <v>44824</v>
      </c>
    </row>
    <row r="80" customFormat="false" ht="149.25" hidden="false" customHeight="true" outlineLevel="0" collapsed="false">
      <c r="A80" s="32" t="s">
        <v>394</v>
      </c>
      <c r="B80" s="33" t="s">
        <v>395</v>
      </c>
      <c r="C80" s="47" t="s">
        <v>396</v>
      </c>
      <c r="D80" s="35" t="n">
        <v>44393</v>
      </c>
      <c r="E80" s="36" t="s">
        <v>397</v>
      </c>
      <c r="F80" s="46" t="s">
        <v>398</v>
      </c>
      <c r="G80" s="43" t="n">
        <v>303633.33</v>
      </c>
      <c r="H80" s="44" t="n">
        <v>44466</v>
      </c>
    </row>
    <row r="81" customFormat="false" ht="110.4" hidden="false" customHeight="false" outlineLevel="0" collapsed="false">
      <c r="A81" s="32" t="s">
        <v>394</v>
      </c>
      <c r="B81" s="33" t="s">
        <v>395</v>
      </c>
      <c r="C81" s="47" t="s">
        <v>399</v>
      </c>
      <c r="D81" s="35" t="n">
        <v>44697</v>
      </c>
      <c r="E81" s="36" t="s">
        <v>400</v>
      </c>
      <c r="F81" s="46" t="s">
        <v>401</v>
      </c>
      <c r="G81" s="38" t="n">
        <v>886200</v>
      </c>
      <c r="H81" s="35" t="n">
        <v>44718</v>
      </c>
    </row>
    <row r="82" customFormat="false" ht="82.8" hidden="false" customHeight="false" outlineLevel="0" collapsed="false">
      <c r="A82" s="32" t="s">
        <v>402</v>
      </c>
      <c r="B82" s="33" t="s">
        <v>403</v>
      </c>
      <c r="C82" s="28"/>
      <c r="D82" s="29"/>
      <c r="E82" s="30"/>
      <c r="F82" s="30"/>
      <c r="G82" s="31"/>
      <c r="H82" s="29"/>
    </row>
    <row r="83" customFormat="false" ht="27.6" hidden="false" customHeight="false" outlineLevel="0" collapsed="false">
      <c r="A83" s="32" t="s">
        <v>404</v>
      </c>
      <c r="B83" s="33" t="s">
        <v>405</v>
      </c>
      <c r="C83" s="28"/>
      <c r="D83" s="29"/>
      <c r="E83" s="30"/>
      <c r="F83" s="30"/>
      <c r="G83" s="31"/>
      <c r="H83" s="29"/>
    </row>
    <row r="84" customFormat="false" ht="15" hidden="false" customHeight="true" outlineLevel="0" collapsed="false">
      <c r="A84" s="25" t="s">
        <v>406</v>
      </c>
      <c r="B84" s="25"/>
      <c r="C84" s="25"/>
      <c r="D84" s="25"/>
      <c r="E84" s="25"/>
      <c r="F84" s="25"/>
      <c r="G84" s="25"/>
      <c r="H84" s="25"/>
    </row>
    <row r="85" customFormat="false" ht="14.4" hidden="false" customHeight="false" outlineLevel="0" collapsed="false">
      <c r="A85" s="32" t="s">
        <v>407</v>
      </c>
      <c r="B85" s="33" t="s">
        <v>408</v>
      </c>
      <c r="C85" s="28"/>
      <c r="D85" s="29"/>
      <c r="E85" s="30"/>
      <c r="F85" s="30"/>
      <c r="G85" s="31"/>
      <c r="H85" s="29"/>
    </row>
    <row r="86" customFormat="false" ht="82.8" hidden="false" customHeight="false" outlineLevel="0" collapsed="false">
      <c r="A86" s="32" t="s">
        <v>409</v>
      </c>
      <c r="B86" s="33" t="s">
        <v>410</v>
      </c>
      <c r="C86" s="50" t="s">
        <v>411</v>
      </c>
      <c r="D86" s="51" t="n">
        <v>44312</v>
      </c>
      <c r="E86" s="52" t="s">
        <v>180</v>
      </c>
      <c r="F86" s="53" t="s">
        <v>412</v>
      </c>
      <c r="G86" s="54" t="s">
        <v>413</v>
      </c>
      <c r="H86" s="55" t="n">
        <v>44365</v>
      </c>
    </row>
    <row r="87" customFormat="false" ht="112.5" hidden="false" customHeight="true" outlineLevel="0" collapsed="false">
      <c r="A87" s="32" t="s">
        <v>409</v>
      </c>
      <c r="B87" s="33" t="s">
        <v>410</v>
      </c>
      <c r="C87" s="56" t="s">
        <v>414</v>
      </c>
      <c r="D87" s="57" t="n">
        <v>45398</v>
      </c>
      <c r="E87" s="52" t="s">
        <v>415</v>
      </c>
      <c r="F87" s="52" t="s">
        <v>416</v>
      </c>
      <c r="G87" s="58" t="s">
        <v>417</v>
      </c>
      <c r="H87" s="55" t="n">
        <v>45611</v>
      </c>
    </row>
    <row r="88" customFormat="false" ht="82.8" hidden="false" customHeight="false" outlineLevel="0" collapsed="false">
      <c r="A88" s="32" t="s">
        <v>418</v>
      </c>
      <c r="B88" s="33" t="s">
        <v>419</v>
      </c>
      <c r="C88" s="59" t="s">
        <v>420</v>
      </c>
      <c r="D88" s="60" t="n">
        <v>44449</v>
      </c>
      <c r="E88" s="53" t="s">
        <v>421</v>
      </c>
      <c r="F88" s="52" t="s">
        <v>422</v>
      </c>
      <c r="G88" s="61" t="n">
        <v>292240</v>
      </c>
      <c r="H88" s="55" t="n">
        <v>44540</v>
      </c>
    </row>
    <row r="89" customFormat="false" ht="82.8" hidden="false" customHeight="false" outlineLevel="0" collapsed="false">
      <c r="A89" s="32" t="s">
        <v>418</v>
      </c>
      <c r="B89" s="33" t="s">
        <v>419</v>
      </c>
      <c r="C89" s="59" t="s">
        <v>423</v>
      </c>
      <c r="D89" s="55" t="n">
        <v>44718</v>
      </c>
      <c r="E89" s="52" t="s">
        <v>45</v>
      </c>
      <c r="F89" s="52" t="s">
        <v>424</v>
      </c>
      <c r="G89" s="61" t="n">
        <v>146910.38</v>
      </c>
      <c r="H89" s="55" t="n">
        <v>44812</v>
      </c>
    </row>
    <row r="90" customFormat="false" ht="179.4" hidden="false" customHeight="false" outlineLevel="0" collapsed="false">
      <c r="A90" s="32" t="s">
        <v>418</v>
      </c>
      <c r="B90" s="33" t="s">
        <v>419</v>
      </c>
      <c r="C90" s="59" t="s">
        <v>425</v>
      </c>
      <c r="D90" s="55" t="n">
        <v>44978</v>
      </c>
      <c r="E90" s="52" t="s">
        <v>426</v>
      </c>
      <c r="F90" s="52" t="s">
        <v>427</v>
      </c>
      <c r="G90" s="61" t="n">
        <v>139619.67</v>
      </c>
      <c r="H90" s="60" t="n">
        <v>45103</v>
      </c>
    </row>
    <row r="91" customFormat="false" ht="128.25" hidden="false" customHeight="true" outlineLevel="0" collapsed="false">
      <c r="A91" s="32" t="s">
        <v>418</v>
      </c>
      <c r="B91" s="33" t="s">
        <v>419</v>
      </c>
      <c r="C91" s="41" t="s">
        <v>428</v>
      </c>
      <c r="D91" s="55" t="n">
        <v>45398</v>
      </c>
      <c r="E91" s="52" t="s">
        <v>415</v>
      </c>
      <c r="F91" s="52" t="s">
        <v>416</v>
      </c>
      <c r="G91" s="61" t="n">
        <v>93901</v>
      </c>
      <c r="H91" s="60" t="n">
        <v>45611</v>
      </c>
    </row>
    <row r="92" customFormat="false" ht="110.4" hidden="false" customHeight="false" outlineLevel="0" collapsed="false">
      <c r="A92" s="32" t="s">
        <v>429</v>
      </c>
      <c r="B92" s="33" t="s">
        <v>430</v>
      </c>
      <c r="C92" s="59" t="s">
        <v>431</v>
      </c>
      <c r="D92" s="55" t="n">
        <v>44279</v>
      </c>
      <c r="E92" s="52" t="s">
        <v>144</v>
      </c>
      <c r="F92" s="52" t="s">
        <v>432</v>
      </c>
      <c r="G92" s="61" t="n">
        <v>91236.26</v>
      </c>
      <c r="H92" s="55" t="n">
        <v>44411</v>
      </c>
    </row>
    <row r="93" customFormat="false" ht="138" hidden="false" customHeight="false" outlineLevel="0" collapsed="false">
      <c r="A93" s="32" t="s">
        <v>429</v>
      </c>
      <c r="B93" s="33" t="s">
        <v>430</v>
      </c>
      <c r="C93" s="59" t="s">
        <v>433</v>
      </c>
      <c r="D93" s="55" t="n">
        <v>45398</v>
      </c>
      <c r="E93" s="52" t="s">
        <v>415</v>
      </c>
      <c r="F93" s="52" t="s">
        <v>416</v>
      </c>
      <c r="G93" s="61" t="n">
        <v>93633.33</v>
      </c>
      <c r="H93" s="60" t="n">
        <v>45611</v>
      </c>
    </row>
    <row r="94" customFormat="false" ht="41.4" hidden="false" customHeight="false" outlineLevel="0" collapsed="false">
      <c r="A94" s="32" t="s">
        <v>434</v>
      </c>
      <c r="B94" s="33" t="s">
        <v>435</v>
      </c>
      <c r="C94" s="28"/>
      <c r="D94" s="29"/>
      <c r="E94" s="30"/>
      <c r="F94" s="30"/>
      <c r="G94" s="31"/>
      <c r="H94" s="29"/>
    </row>
    <row r="95" customFormat="false" ht="110.4" hidden="false" customHeight="false" outlineLevel="0" collapsed="false">
      <c r="A95" s="32" t="s">
        <v>436</v>
      </c>
      <c r="B95" s="33" t="s">
        <v>437</v>
      </c>
      <c r="C95" s="42" t="s">
        <v>438</v>
      </c>
      <c r="D95" s="44" t="n">
        <v>44659</v>
      </c>
      <c r="E95" s="49" t="s">
        <v>439</v>
      </c>
      <c r="F95" s="49" t="s">
        <v>440</v>
      </c>
      <c r="G95" s="43" t="n">
        <v>417500</v>
      </c>
      <c r="H95" s="60" t="n">
        <v>44804</v>
      </c>
    </row>
    <row r="96" customFormat="false" ht="193.2" hidden="false" customHeight="false" outlineLevel="0" collapsed="false">
      <c r="A96" s="32" t="s">
        <v>436</v>
      </c>
      <c r="B96" s="33" t="s">
        <v>437</v>
      </c>
      <c r="C96" s="42" t="s">
        <v>441</v>
      </c>
      <c r="D96" s="44" t="n">
        <v>44978</v>
      </c>
      <c r="E96" s="49" t="s">
        <v>426</v>
      </c>
      <c r="F96" s="49" t="s">
        <v>427</v>
      </c>
      <c r="G96" s="43" t="n">
        <v>119565.33</v>
      </c>
      <c r="H96" s="60" t="n">
        <v>45103</v>
      </c>
    </row>
    <row r="97" customFormat="false" ht="146.25" hidden="false" customHeight="true" outlineLevel="0" collapsed="false">
      <c r="A97" s="32" t="s">
        <v>436</v>
      </c>
      <c r="B97" s="33" t="s">
        <v>437</v>
      </c>
      <c r="C97" s="62" t="s">
        <v>442</v>
      </c>
      <c r="D97" s="55" t="n">
        <v>45061</v>
      </c>
      <c r="E97" s="52" t="s">
        <v>443</v>
      </c>
      <c r="F97" s="52" t="s">
        <v>444</v>
      </c>
      <c r="G97" s="61" t="n">
        <v>175565.33</v>
      </c>
      <c r="H97" s="55" t="n">
        <v>45146</v>
      </c>
    </row>
    <row r="98" customFormat="false" ht="231.75" hidden="false" customHeight="true" outlineLevel="0" collapsed="false">
      <c r="A98" s="32" t="s">
        <v>436</v>
      </c>
      <c r="B98" s="33" t="s">
        <v>437</v>
      </c>
      <c r="C98" s="62" t="s">
        <v>445</v>
      </c>
      <c r="D98" s="55" t="n">
        <v>45061</v>
      </c>
      <c r="E98" s="52" t="s">
        <v>446</v>
      </c>
      <c r="F98" s="52" t="s">
        <v>447</v>
      </c>
      <c r="G98" s="63" t="n">
        <v>240462.4</v>
      </c>
      <c r="H98" s="55" t="n">
        <v>45176</v>
      </c>
    </row>
    <row r="99" customFormat="false" ht="281.25" hidden="false" customHeight="true" outlineLevel="0" collapsed="false">
      <c r="A99" s="32" t="s">
        <v>448</v>
      </c>
      <c r="B99" s="33" t="s">
        <v>449</v>
      </c>
      <c r="C99" s="56" t="s">
        <v>450</v>
      </c>
      <c r="D99" s="64" t="n">
        <v>45398</v>
      </c>
      <c r="E99" s="65" t="s">
        <v>415</v>
      </c>
      <c r="F99" s="53" t="s">
        <v>416</v>
      </c>
      <c r="G99" s="66" t="n">
        <v>250284</v>
      </c>
      <c r="H99" s="64" t="n">
        <v>45611</v>
      </c>
    </row>
    <row r="100" customFormat="false" ht="151.8" hidden="false" customHeight="false" outlineLevel="0" collapsed="false">
      <c r="A100" s="32" t="s">
        <v>451</v>
      </c>
      <c r="B100" s="33" t="s">
        <v>452</v>
      </c>
      <c r="C100" s="59" t="s">
        <v>453</v>
      </c>
      <c r="D100" s="60" t="n">
        <v>44312</v>
      </c>
      <c r="E100" s="53" t="s">
        <v>180</v>
      </c>
      <c r="F100" s="53" t="s">
        <v>412</v>
      </c>
      <c r="G100" s="61" t="n">
        <v>141057.95</v>
      </c>
      <c r="H100" s="55" t="n">
        <v>44365</v>
      </c>
    </row>
    <row r="101" customFormat="false" ht="220.8" hidden="false" customHeight="false" outlineLevel="0" collapsed="false">
      <c r="A101" s="32" t="s">
        <v>451</v>
      </c>
      <c r="B101" s="33" t="s">
        <v>452</v>
      </c>
      <c r="C101" s="59" t="s">
        <v>454</v>
      </c>
      <c r="D101" s="60" t="n">
        <v>45082</v>
      </c>
      <c r="E101" s="53" t="s">
        <v>455</v>
      </c>
      <c r="F101" s="53" t="s">
        <v>456</v>
      </c>
      <c r="G101" s="61" t="n">
        <v>245431</v>
      </c>
      <c r="H101" s="55" t="n">
        <v>45191</v>
      </c>
    </row>
    <row r="102" customFormat="false" ht="69" hidden="false" customHeight="false" outlineLevel="0" collapsed="false">
      <c r="A102" s="32" t="s">
        <v>457</v>
      </c>
      <c r="B102" s="33" t="s">
        <v>458</v>
      </c>
      <c r="C102" s="59" t="s">
        <v>459</v>
      </c>
      <c r="D102" s="55" t="n">
        <v>44718</v>
      </c>
      <c r="E102" s="52" t="s">
        <v>45</v>
      </c>
      <c r="F102" s="52" t="s">
        <v>424</v>
      </c>
      <c r="G102" s="61" t="n">
        <v>167201</v>
      </c>
      <c r="H102" s="55" t="n">
        <v>44812</v>
      </c>
    </row>
    <row r="103" customFormat="false" ht="82.8" hidden="false" customHeight="false" outlineLevel="0" collapsed="false">
      <c r="A103" s="32" t="s">
        <v>457</v>
      </c>
      <c r="B103" s="33" t="s">
        <v>458</v>
      </c>
      <c r="C103" s="59" t="s">
        <v>460</v>
      </c>
      <c r="D103" s="55" t="n">
        <v>45061</v>
      </c>
      <c r="E103" s="52" t="s">
        <v>443</v>
      </c>
      <c r="F103" s="52" t="s">
        <v>444</v>
      </c>
      <c r="G103" s="61" t="n">
        <v>140103.33</v>
      </c>
      <c r="H103" s="55" t="n">
        <v>45146</v>
      </c>
    </row>
    <row r="104" customFormat="false" ht="243" hidden="false" customHeight="true" outlineLevel="0" collapsed="false">
      <c r="A104" s="32" t="s">
        <v>457</v>
      </c>
      <c r="B104" s="33" t="s">
        <v>458</v>
      </c>
      <c r="C104" s="67" t="s">
        <v>461</v>
      </c>
      <c r="D104" s="55" t="n">
        <v>45061</v>
      </c>
      <c r="E104" s="52" t="s">
        <v>446</v>
      </c>
      <c r="F104" s="52" t="s">
        <v>447</v>
      </c>
      <c r="G104" s="63" t="n">
        <v>209537.6</v>
      </c>
      <c r="H104" s="55" t="n">
        <v>45176</v>
      </c>
    </row>
    <row r="105" customFormat="false" ht="409.6" hidden="false" customHeight="false" outlineLevel="0" collapsed="false">
      <c r="A105" s="32" t="s">
        <v>457</v>
      </c>
      <c r="B105" s="33" t="s">
        <v>458</v>
      </c>
      <c r="C105" s="67" t="s">
        <v>462</v>
      </c>
      <c r="D105" s="55" t="n">
        <v>45065</v>
      </c>
      <c r="E105" s="52" t="s">
        <v>463</v>
      </c>
      <c r="F105" s="52" t="s">
        <v>464</v>
      </c>
      <c r="G105" s="63" t="n">
        <v>314919</v>
      </c>
      <c r="H105" s="55" t="n">
        <v>45184</v>
      </c>
    </row>
    <row r="106" customFormat="false" ht="114" hidden="false" customHeight="true" outlineLevel="0" collapsed="false">
      <c r="A106" s="32" t="s">
        <v>457</v>
      </c>
      <c r="B106" s="33" t="s">
        <v>458</v>
      </c>
      <c r="C106" s="41" t="s">
        <v>465</v>
      </c>
      <c r="D106" s="55" t="n">
        <v>45398</v>
      </c>
      <c r="E106" s="52" t="s">
        <v>415</v>
      </c>
      <c r="F106" s="52" t="s">
        <v>416</v>
      </c>
      <c r="G106" s="68" t="n">
        <v>87123.33</v>
      </c>
      <c r="H106" s="55" t="n">
        <v>45611</v>
      </c>
    </row>
    <row r="107" customFormat="false" ht="110.4" hidden="false" customHeight="false" outlineLevel="0" collapsed="false">
      <c r="A107" s="32" t="s">
        <v>466</v>
      </c>
      <c r="B107" s="33" t="s">
        <v>467</v>
      </c>
      <c r="C107" s="67" t="s">
        <v>468</v>
      </c>
      <c r="D107" s="60" t="n">
        <v>44978</v>
      </c>
      <c r="E107" s="53" t="s">
        <v>426</v>
      </c>
      <c r="F107" s="53" t="s">
        <v>427</v>
      </c>
      <c r="G107" s="61" t="n">
        <v>131504.67</v>
      </c>
      <c r="H107" s="55" t="n">
        <v>45103</v>
      </c>
    </row>
    <row r="108" customFormat="false" ht="155.25" hidden="false" customHeight="true" outlineLevel="0" collapsed="false">
      <c r="A108" s="32" t="s">
        <v>466</v>
      </c>
      <c r="B108" s="33" t="s">
        <v>467</v>
      </c>
      <c r="C108" s="56" t="s">
        <v>469</v>
      </c>
      <c r="D108" s="60" t="n">
        <v>45398</v>
      </c>
      <c r="E108" s="53" t="s">
        <v>415</v>
      </c>
      <c r="F108" s="53" t="s">
        <v>416</v>
      </c>
      <c r="G108" s="61" t="n">
        <v>106167.33</v>
      </c>
      <c r="H108" s="55" t="n">
        <v>45611</v>
      </c>
    </row>
    <row r="109" customFormat="false" ht="386.4" hidden="false" customHeight="false" outlineLevel="0" collapsed="false">
      <c r="A109" s="32" t="s">
        <v>470</v>
      </c>
      <c r="B109" s="33" t="s">
        <v>471</v>
      </c>
      <c r="C109" s="67" t="s">
        <v>472</v>
      </c>
      <c r="D109" s="60" t="n">
        <v>45082</v>
      </c>
      <c r="E109" s="53" t="s">
        <v>455</v>
      </c>
      <c r="F109" s="53" t="s">
        <v>456</v>
      </c>
      <c r="G109" s="61" t="n">
        <v>3439540</v>
      </c>
      <c r="H109" s="55" t="n">
        <v>45191</v>
      </c>
    </row>
    <row r="110" customFormat="false" ht="248.4" hidden="false" customHeight="false" outlineLevel="0" collapsed="false">
      <c r="A110" s="32" t="s">
        <v>473</v>
      </c>
      <c r="B110" s="33" t="s">
        <v>474</v>
      </c>
      <c r="C110" s="69" t="s">
        <v>475</v>
      </c>
      <c r="D110" s="70" t="n">
        <v>45173</v>
      </c>
      <c r="E110" s="71" t="s">
        <v>476</v>
      </c>
      <c r="F110" s="72" t="s">
        <v>477</v>
      </c>
      <c r="G110" s="58" t="s">
        <v>478</v>
      </c>
      <c r="H110" s="44" t="n">
        <v>45215</v>
      </c>
    </row>
    <row r="111" customFormat="false" ht="179.4" hidden="false" customHeight="false" outlineLevel="0" collapsed="false">
      <c r="A111" s="32" t="s">
        <v>473</v>
      </c>
      <c r="B111" s="33" t="s">
        <v>474</v>
      </c>
      <c r="C111" s="69" t="s">
        <v>479</v>
      </c>
      <c r="D111" s="70" t="n">
        <v>44358</v>
      </c>
      <c r="E111" s="71" t="n">
        <v>349</v>
      </c>
      <c r="F111" s="72" t="s">
        <v>480</v>
      </c>
      <c r="G111" s="58" t="s">
        <v>481</v>
      </c>
      <c r="H111" s="44" t="n">
        <v>44421</v>
      </c>
    </row>
    <row r="112" customFormat="false" ht="409.6" hidden="false" customHeight="false" outlineLevel="0" collapsed="false">
      <c r="A112" s="32" t="s">
        <v>473</v>
      </c>
      <c r="B112" s="33" t="s">
        <v>474</v>
      </c>
      <c r="C112" s="69" t="s">
        <v>482</v>
      </c>
      <c r="D112" s="70" t="n">
        <v>44978</v>
      </c>
      <c r="E112" s="71" t="n">
        <v>53</v>
      </c>
      <c r="F112" s="72" t="s">
        <v>483</v>
      </c>
      <c r="G112" s="58" t="s">
        <v>484</v>
      </c>
      <c r="H112" s="44" t="n">
        <v>45041</v>
      </c>
    </row>
    <row r="113" customFormat="false" ht="409.6" hidden="false" customHeight="false" outlineLevel="0" collapsed="false">
      <c r="A113" s="32" t="s">
        <v>485</v>
      </c>
      <c r="B113" s="33" t="s">
        <v>486</v>
      </c>
      <c r="C113" s="48" t="s">
        <v>487</v>
      </c>
      <c r="D113" s="64" t="n">
        <v>45404</v>
      </c>
      <c r="E113" s="64" t="s">
        <v>488</v>
      </c>
      <c r="F113" s="73" t="s">
        <v>489</v>
      </c>
      <c r="G113" s="74" t="n">
        <v>3252165.63</v>
      </c>
      <c r="H113" s="64" t="n">
        <v>45511</v>
      </c>
    </row>
    <row r="114" customFormat="false" ht="41.4" hidden="false" customHeight="false" outlineLevel="0" collapsed="false">
      <c r="A114" s="32" t="s">
        <v>490</v>
      </c>
      <c r="B114" s="33" t="s">
        <v>491</v>
      </c>
      <c r="C114" s="48"/>
      <c r="D114" s="29"/>
      <c r="E114" s="30"/>
      <c r="F114" s="30"/>
      <c r="G114" s="31"/>
      <c r="H114" s="29"/>
    </row>
    <row r="115" customFormat="false" ht="27.6" hidden="false" customHeight="false" outlineLevel="0" collapsed="false">
      <c r="A115" s="32" t="s">
        <v>492</v>
      </c>
      <c r="B115" s="33" t="s">
        <v>493</v>
      </c>
      <c r="C115" s="48"/>
      <c r="D115" s="29"/>
      <c r="E115" s="30"/>
      <c r="F115" s="30"/>
      <c r="G115" s="31"/>
      <c r="H115" s="29"/>
    </row>
    <row r="116" customFormat="false" ht="27.6" hidden="false" customHeight="false" outlineLevel="0" collapsed="false">
      <c r="A116" s="32" t="s">
        <v>494</v>
      </c>
      <c r="B116" s="33" t="s">
        <v>495</v>
      </c>
      <c r="C116" s="48"/>
      <c r="D116" s="29"/>
      <c r="E116" s="30"/>
      <c r="F116" s="30"/>
      <c r="G116" s="31"/>
      <c r="H116" s="29"/>
    </row>
    <row r="117" customFormat="false" ht="27.6" hidden="false" customHeight="false" outlineLevel="0" collapsed="false">
      <c r="A117" s="32" t="s">
        <v>496</v>
      </c>
      <c r="B117" s="33" t="s">
        <v>497</v>
      </c>
      <c r="C117" s="48"/>
      <c r="D117" s="29"/>
      <c r="E117" s="30"/>
      <c r="F117" s="30"/>
      <c r="G117" s="31"/>
      <c r="H117" s="29"/>
    </row>
    <row r="118" customFormat="false" ht="27.6" hidden="false" customHeight="false" outlineLevel="0" collapsed="false">
      <c r="A118" s="32" t="s">
        <v>498</v>
      </c>
      <c r="B118" s="33" t="s">
        <v>499</v>
      </c>
      <c r="C118" s="48"/>
      <c r="D118" s="29"/>
      <c r="E118" s="30"/>
      <c r="F118" s="30"/>
      <c r="G118" s="31"/>
      <c r="H118" s="29"/>
    </row>
    <row r="119" customFormat="false" ht="27.6" hidden="false" customHeight="false" outlineLevel="0" collapsed="false">
      <c r="A119" s="32" t="s">
        <v>500</v>
      </c>
      <c r="B119" s="33" t="s">
        <v>501</v>
      </c>
      <c r="C119" s="48"/>
      <c r="D119" s="29"/>
      <c r="E119" s="30"/>
      <c r="F119" s="30"/>
      <c r="G119" s="31"/>
      <c r="H119" s="29"/>
    </row>
    <row r="120" customFormat="false" ht="124.2" hidden="false" customHeight="false" outlineLevel="0" collapsed="false">
      <c r="A120" s="32" t="s">
        <v>502</v>
      </c>
      <c r="B120" s="33" t="s">
        <v>503</v>
      </c>
      <c r="C120" s="48" t="s">
        <v>504</v>
      </c>
      <c r="D120" s="60" t="n">
        <v>44671</v>
      </c>
      <c r="E120" s="53" t="s">
        <v>505</v>
      </c>
      <c r="F120" s="53" t="s">
        <v>506</v>
      </c>
      <c r="G120" s="61" t="n">
        <v>216878</v>
      </c>
      <c r="H120" s="55" t="n">
        <v>44916</v>
      </c>
    </row>
    <row r="121" customFormat="false" ht="14.4" hidden="false" customHeight="false" outlineLevel="0" collapsed="false">
      <c r="A121" s="32" t="s">
        <v>507</v>
      </c>
      <c r="B121" s="33" t="s">
        <v>508</v>
      </c>
      <c r="C121" s="48"/>
      <c r="D121" s="29"/>
      <c r="E121" s="30"/>
      <c r="F121" s="30"/>
      <c r="G121" s="31"/>
      <c r="H121" s="29"/>
    </row>
    <row r="122" customFormat="false" ht="14.4" hidden="false" customHeight="false" outlineLevel="0" collapsed="false">
      <c r="A122" s="32" t="s">
        <v>509</v>
      </c>
      <c r="B122" s="33" t="s">
        <v>510</v>
      </c>
      <c r="C122" s="48"/>
      <c r="D122" s="29"/>
      <c r="E122" s="30"/>
      <c r="F122" s="30"/>
      <c r="G122" s="31"/>
      <c r="H122" s="29"/>
    </row>
    <row r="123" customFormat="false" ht="150" hidden="false" customHeight="true" outlineLevel="0" collapsed="false">
      <c r="A123" s="32" t="s">
        <v>511</v>
      </c>
      <c r="B123" s="33" t="s">
        <v>512</v>
      </c>
      <c r="C123" s="75" t="s">
        <v>513</v>
      </c>
      <c r="D123" s="60" t="n">
        <v>44449</v>
      </c>
      <c r="E123" s="53" t="s">
        <v>514</v>
      </c>
      <c r="F123" s="52" t="s">
        <v>515</v>
      </c>
      <c r="G123" s="61" t="n">
        <v>357742</v>
      </c>
      <c r="H123" s="55" t="n">
        <v>44540</v>
      </c>
    </row>
    <row r="124" customFormat="false" ht="124.2" hidden="false" customHeight="false" outlineLevel="0" collapsed="false">
      <c r="A124" s="32" t="s">
        <v>511</v>
      </c>
      <c r="B124" s="33" t="s">
        <v>512</v>
      </c>
      <c r="C124" s="75" t="s">
        <v>516</v>
      </c>
      <c r="D124" s="60" t="n">
        <v>45383</v>
      </c>
      <c r="E124" s="53" t="s">
        <v>517</v>
      </c>
      <c r="F124" s="52" t="s">
        <v>518</v>
      </c>
      <c r="G124" s="76" t="n">
        <v>450000</v>
      </c>
      <c r="H124" s="55" t="n">
        <v>45579</v>
      </c>
    </row>
    <row r="125" customFormat="false" ht="269.25" hidden="false" customHeight="true" outlineLevel="0" collapsed="false">
      <c r="A125" s="32" t="s">
        <v>511</v>
      </c>
      <c r="B125" s="33" t="s">
        <v>512</v>
      </c>
      <c r="C125" s="75" t="s">
        <v>519</v>
      </c>
      <c r="D125" s="60" t="n">
        <v>44452</v>
      </c>
      <c r="E125" s="53" t="s">
        <v>520</v>
      </c>
      <c r="F125" s="52" t="s">
        <v>521</v>
      </c>
      <c r="G125" s="61" t="n">
        <v>506500</v>
      </c>
      <c r="H125" s="55" t="n">
        <v>44550</v>
      </c>
    </row>
    <row r="126" customFormat="false" ht="207" hidden="false" customHeight="false" outlineLevel="0" collapsed="false">
      <c r="A126" s="32" t="s">
        <v>511</v>
      </c>
      <c r="B126" s="33" t="s">
        <v>512</v>
      </c>
      <c r="C126" s="75" t="s">
        <v>522</v>
      </c>
      <c r="D126" s="60" t="n">
        <v>45223</v>
      </c>
      <c r="E126" s="53" t="s">
        <v>523</v>
      </c>
      <c r="F126" s="53" t="s">
        <v>524</v>
      </c>
      <c r="G126" s="61" t="n">
        <v>286119</v>
      </c>
      <c r="H126" s="55" t="n">
        <v>45273</v>
      </c>
    </row>
    <row r="127" customFormat="false" ht="69" hidden="false" customHeight="false" outlineLevel="0" collapsed="false">
      <c r="A127" s="32" t="s">
        <v>511</v>
      </c>
      <c r="B127" s="33" t="s">
        <v>512</v>
      </c>
      <c r="C127" s="75" t="s">
        <v>525</v>
      </c>
      <c r="D127" s="60" t="n">
        <v>45474</v>
      </c>
      <c r="E127" s="53" t="s">
        <v>526</v>
      </c>
      <c r="F127" s="77" t="s">
        <v>527</v>
      </c>
      <c r="G127" s="78" t="n">
        <v>308002</v>
      </c>
      <c r="H127" s="55" t="n">
        <v>45562</v>
      </c>
    </row>
    <row r="128" customFormat="false" ht="409.6" hidden="false" customHeight="false" outlineLevel="0" collapsed="false">
      <c r="A128" s="32" t="s">
        <v>511</v>
      </c>
      <c r="B128" s="33" t="s">
        <v>512</v>
      </c>
      <c r="C128" s="75" t="s">
        <v>528</v>
      </c>
      <c r="D128" s="60" t="n">
        <v>45467</v>
      </c>
      <c r="E128" s="53" t="s">
        <v>529</v>
      </c>
      <c r="F128" s="79" t="s">
        <v>530</v>
      </c>
      <c r="G128" s="80" t="n">
        <v>693745.94</v>
      </c>
      <c r="H128" s="55" t="n">
        <v>45602</v>
      </c>
    </row>
    <row r="129" customFormat="false" ht="207" hidden="false" customHeight="false" outlineLevel="0" collapsed="false">
      <c r="A129" s="32" t="s">
        <v>531</v>
      </c>
      <c r="B129" s="33" t="s">
        <v>532</v>
      </c>
      <c r="C129" s="75" t="s">
        <v>533</v>
      </c>
      <c r="D129" s="55" t="n">
        <v>44900</v>
      </c>
      <c r="E129" s="52" t="s">
        <v>534</v>
      </c>
      <c r="F129" s="52" t="s">
        <v>535</v>
      </c>
      <c r="G129" s="61" t="n">
        <v>507310.68</v>
      </c>
      <c r="H129" s="55" t="n">
        <v>45272</v>
      </c>
    </row>
    <row r="130" customFormat="false" ht="165.6" hidden="false" customHeight="false" outlineLevel="0" collapsed="false">
      <c r="A130" s="32" t="s">
        <v>531</v>
      </c>
      <c r="B130" s="33" t="s">
        <v>532</v>
      </c>
      <c r="C130" s="75" t="s">
        <v>536</v>
      </c>
      <c r="D130" s="55" t="n">
        <v>44732</v>
      </c>
      <c r="E130" s="52" t="s">
        <v>537</v>
      </c>
      <c r="F130" s="52" t="s">
        <v>538</v>
      </c>
      <c r="G130" s="61" t="n">
        <v>655000</v>
      </c>
      <c r="H130" s="55" t="n">
        <v>44817</v>
      </c>
    </row>
    <row r="131" customFormat="false" ht="165.6" hidden="false" customHeight="false" outlineLevel="0" collapsed="false">
      <c r="A131" s="32" t="s">
        <v>531</v>
      </c>
      <c r="B131" s="33" t="s">
        <v>532</v>
      </c>
      <c r="C131" s="75" t="s">
        <v>539</v>
      </c>
      <c r="D131" s="55" t="n">
        <v>44802</v>
      </c>
      <c r="E131" s="52" t="s">
        <v>540</v>
      </c>
      <c r="F131" s="52" t="s">
        <v>541</v>
      </c>
      <c r="G131" s="61" t="n">
        <v>465000</v>
      </c>
      <c r="H131" s="55" t="n">
        <v>44881</v>
      </c>
    </row>
    <row r="132" customFormat="false" ht="151.8" hidden="false" customHeight="false" outlineLevel="0" collapsed="false">
      <c r="A132" s="32" t="s">
        <v>542</v>
      </c>
      <c r="B132" s="33" t="s">
        <v>543</v>
      </c>
      <c r="C132" s="67" t="s">
        <v>544</v>
      </c>
      <c r="D132" s="60" t="n">
        <v>44578</v>
      </c>
      <c r="E132" s="53" t="s">
        <v>545</v>
      </c>
      <c r="F132" s="53" t="s">
        <v>546</v>
      </c>
      <c r="G132" s="61" t="n">
        <v>75439.73</v>
      </c>
      <c r="H132" s="55" t="n">
        <v>44665</v>
      </c>
    </row>
    <row r="133" customFormat="false" ht="124.2" hidden="false" customHeight="false" outlineLevel="0" collapsed="false">
      <c r="A133" s="32" t="s">
        <v>542</v>
      </c>
      <c r="B133" s="33" t="s">
        <v>543</v>
      </c>
      <c r="C133" s="67" t="s">
        <v>547</v>
      </c>
      <c r="D133" s="55" t="n">
        <v>44900</v>
      </c>
      <c r="E133" s="52" t="s">
        <v>534</v>
      </c>
      <c r="F133" s="52" t="s">
        <v>535</v>
      </c>
      <c r="G133" s="61" t="n">
        <v>80837.54</v>
      </c>
      <c r="H133" s="55" t="n">
        <v>45272</v>
      </c>
    </row>
    <row r="134" customFormat="false" ht="27.6" hidden="false" customHeight="false" outlineLevel="0" collapsed="false">
      <c r="A134" s="32" t="s">
        <v>548</v>
      </c>
      <c r="B134" s="33" t="s">
        <v>549</v>
      </c>
      <c r="C134" s="48"/>
      <c r="D134" s="29"/>
      <c r="E134" s="30"/>
      <c r="F134" s="30"/>
      <c r="G134" s="31"/>
      <c r="H134" s="29"/>
    </row>
    <row r="135" customFormat="false" ht="27.6" hidden="false" customHeight="false" outlineLevel="0" collapsed="false">
      <c r="A135" s="32" t="s">
        <v>550</v>
      </c>
      <c r="B135" s="33" t="s">
        <v>551</v>
      </c>
      <c r="C135" s="48"/>
      <c r="D135" s="29"/>
      <c r="E135" s="30"/>
      <c r="F135" s="30"/>
      <c r="G135" s="31"/>
      <c r="H135" s="29"/>
    </row>
    <row r="136" customFormat="false" ht="179.4" hidden="false" customHeight="false" outlineLevel="0" collapsed="false">
      <c r="A136" s="32" t="s">
        <v>552</v>
      </c>
      <c r="B136" s="33" t="s">
        <v>553</v>
      </c>
      <c r="C136" s="67" t="s">
        <v>554</v>
      </c>
      <c r="D136" s="60" t="n">
        <v>44671</v>
      </c>
      <c r="E136" s="53" t="s">
        <v>505</v>
      </c>
      <c r="F136" s="53" t="s">
        <v>506</v>
      </c>
      <c r="G136" s="61" t="n">
        <v>334830</v>
      </c>
      <c r="H136" s="55" t="n">
        <v>44916</v>
      </c>
    </row>
    <row r="137" customFormat="false" ht="220.8" hidden="false" customHeight="false" outlineLevel="0" collapsed="false">
      <c r="A137" s="32" t="s">
        <v>552</v>
      </c>
      <c r="B137" s="33" t="s">
        <v>553</v>
      </c>
      <c r="C137" s="67" t="s">
        <v>555</v>
      </c>
      <c r="D137" s="60" t="n">
        <v>44671</v>
      </c>
      <c r="E137" s="53" t="s">
        <v>505</v>
      </c>
      <c r="F137" s="53" t="s">
        <v>506</v>
      </c>
      <c r="G137" s="61" t="n">
        <v>275588</v>
      </c>
      <c r="H137" s="55" t="n">
        <v>44916</v>
      </c>
    </row>
    <row r="138" customFormat="false" ht="207" hidden="false" customHeight="false" outlineLevel="0" collapsed="false">
      <c r="A138" s="32" t="s">
        <v>552</v>
      </c>
      <c r="B138" s="33" t="s">
        <v>553</v>
      </c>
      <c r="C138" s="67" t="s">
        <v>556</v>
      </c>
      <c r="D138" s="60" t="n">
        <v>44671</v>
      </c>
      <c r="E138" s="53" t="s">
        <v>505</v>
      </c>
      <c r="F138" s="53" t="s">
        <v>506</v>
      </c>
      <c r="G138" s="61" t="n">
        <v>719487</v>
      </c>
      <c r="H138" s="55" t="n">
        <v>44916</v>
      </c>
    </row>
    <row r="139" customFormat="false" ht="124.2" hidden="false" customHeight="false" outlineLevel="0" collapsed="false">
      <c r="A139" s="32" t="s">
        <v>552</v>
      </c>
      <c r="B139" s="33" t="s">
        <v>553</v>
      </c>
      <c r="C139" s="67" t="s">
        <v>557</v>
      </c>
      <c r="D139" s="60" t="n">
        <v>44363</v>
      </c>
      <c r="E139" s="53" t="s">
        <v>558</v>
      </c>
      <c r="F139" s="53" t="s">
        <v>559</v>
      </c>
      <c r="G139" s="61" t="n">
        <v>158055.61</v>
      </c>
      <c r="H139" s="55" t="n">
        <v>44560</v>
      </c>
    </row>
    <row r="140" customFormat="false" ht="124.2" hidden="false" customHeight="false" outlineLevel="0" collapsed="false">
      <c r="A140" s="32" t="s">
        <v>552</v>
      </c>
      <c r="B140" s="33" t="s">
        <v>553</v>
      </c>
      <c r="C140" s="67" t="s">
        <v>560</v>
      </c>
      <c r="D140" s="60" t="n">
        <v>44363</v>
      </c>
      <c r="E140" s="53" t="s">
        <v>558</v>
      </c>
      <c r="F140" s="53" t="s">
        <v>559</v>
      </c>
      <c r="G140" s="61" t="n">
        <v>250939.34</v>
      </c>
      <c r="H140" s="55" t="n">
        <v>44560</v>
      </c>
    </row>
    <row r="141" customFormat="false" ht="248.4" hidden="false" customHeight="false" outlineLevel="0" collapsed="false">
      <c r="A141" s="32" t="s">
        <v>552</v>
      </c>
      <c r="B141" s="33" t="s">
        <v>553</v>
      </c>
      <c r="C141" s="75" t="s">
        <v>561</v>
      </c>
      <c r="D141" s="60" t="n">
        <v>44671</v>
      </c>
      <c r="E141" s="53" t="s">
        <v>505</v>
      </c>
      <c r="F141" s="53" t="s">
        <v>506</v>
      </c>
      <c r="G141" s="61" t="n">
        <v>196257</v>
      </c>
      <c r="H141" s="55" t="n">
        <v>44916</v>
      </c>
    </row>
    <row r="142" customFormat="false" ht="262.2" hidden="false" customHeight="false" outlineLevel="0" collapsed="false">
      <c r="A142" s="32" t="s">
        <v>552</v>
      </c>
      <c r="B142" s="33" t="s">
        <v>553</v>
      </c>
      <c r="C142" s="67" t="s">
        <v>562</v>
      </c>
      <c r="D142" s="60" t="n">
        <v>45082</v>
      </c>
      <c r="E142" s="53" t="s">
        <v>563</v>
      </c>
      <c r="F142" s="53" t="s">
        <v>564</v>
      </c>
      <c r="G142" s="61" t="n">
        <v>548737.33</v>
      </c>
      <c r="H142" s="55" t="n">
        <v>45229</v>
      </c>
    </row>
    <row r="143" customFormat="false" ht="220.8" hidden="false" customHeight="false" outlineLevel="0" collapsed="false">
      <c r="A143" s="32" t="s">
        <v>552</v>
      </c>
      <c r="B143" s="33" t="s">
        <v>553</v>
      </c>
      <c r="C143" s="67" t="s">
        <v>565</v>
      </c>
      <c r="D143" s="60" t="n">
        <v>45082</v>
      </c>
      <c r="E143" s="53" t="s">
        <v>563</v>
      </c>
      <c r="F143" s="53" t="s">
        <v>564</v>
      </c>
      <c r="G143" s="61" t="n">
        <v>732752</v>
      </c>
      <c r="H143" s="55" t="n">
        <v>45229</v>
      </c>
    </row>
    <row r="144" customFormat="false" ht="276" hidden="false" customHeight="false" outlineLevel="0" collapsed="false">
      <c r="A144" s="32" t="s">
        <v>552</v>
      </c>
      <c r="B144" s="33" t="s">
        <v>553</v>
      </c>
      <c r="C144" s="67" t="s">
        <v>566</v>
      </c>
      <c r="D144" s="60" t="n">
        <v>45082</v>
      </c>
      <c r="E144" s="53" t="s">
        <v>563</v>
      </c>
      <c r="F144" s="53" t="s">
        <v>564</v>
      </c>
      <c r="G144" s="61" t="n">
        <v>812603.67</v>
      </c>
      <c r="H144" s="55" t="n">
        <v>45229</v>
      </c>
    </row>
    <row r="145" customFormat="false" ht="248.4" hidden="false" customHeight="false" outlineLevel="0" collapsed="false">
      <c r="A145" s="32" t="s">
        <v>552</v>
      </c>
      <c r="B145" s="33" t="s">
        <v>553</v>
      </c>
      <c r="C145" s="67" t="s">
        <v>567</v>
      </c>
      <c r="D145" s="60" t="n">
        <v>45184</v>
      </c>
      <c r="E145" s="53" t="s">
        <v>568</v>
      </c>
      <c r="F145" s="53" t="s">
        <v>569</v>
      </c>
      <c r="G145" s="61" t="n">
        <v>564463.36</v>
      </c>
      <c r="H145" s="55" t="n">
        <v>45267</v>
      </c>
    </row>
    <row r="146" customFormat="false" ht="234.6" hidden="false" customHeight="false" outlineLevel="0" collapsed="false">
      <c r="A146" s="32" t="s">
        <v>552</v>
      </c>
      <c r="B146" s="33" t="s">
        <v>553</v>
      </c>
      <c r="C146" s="67" t="s">
        <v>570</v>
      </c>
      <c r="D146" s="60" t="n">
        <v>45082</v>
      </c>
      <c r="E146" s="53" t="s">
        <v>563</v>
      </c>
      <c r="F146" s="53" t="s">
        <v>571</v>
      </c>
      <c r="G146" s="61" t="n">
        <v>564463.36</v>
      </c>
      <c r="H146" s="55" t="n">
        <v>45267</v>
      </c>
    </row>
    <row r="147" customFormat="false" ht="165.6" hidden="false" customHeight="false" outlineLevel="0" collapsed="false">
      <c r="A147" s="32" t="s">
        <v>552</v>
      </c>
      <c r="B147" s="33" t="s">
        <v>553</v>
      </c>
      <c r="C147" s="67" t="s">
        <v>572</v>
      </c>
      <c r="D147" s="60" t="n">
        <v>44449</v>
      </c>
      <c r="E147" s="53" t="s">
        <v>514</v>
      </c>
      <c r="F147" s="53" t="s">
        <v>573</v>
      </c>
      <c r="G147" s="61" t="n">
        <v>582298</v>
      </c>
      <c r="H147" s="55" t="n">
        <v>44540</v>
      </c>
    </row>
    <row r="148" customFormat="false" ht="124.2" hidden="false" customHeight="false" outlineLevel="0" collapsed="false">
      <c r="A148" s="32" t="s">
        <v>552</v>
      </c>
      <c r="B148" s="33" t="s">
        <v>553</v>
      </c>
      <c r="C148" s="67" t="s">
        <v>574</v>
      </c>
      <c r="D148" s="60" t="n">
        <v>44732</v>
      </c>
      <c r="E148" s="53" t="s">
        <v>575</v>
      </c>
      <c r="F148" s="53" t="s">
        <v>576</v>
      </c>
      <c r="G148" s="76" t="n">
        <v>434223.56</v>
      </c>
      <c r="H148" s="55" t="n">
        <v>44895</v>
      </c>
    </row>
    <row r="149" customFormat="false" ht="179.4" hidden="false" customHeight="false" outlineLevel="0" collapsed="false">
      <c r="A149" s="32" t="s">
        <v>552</v>
      </c>
      <c r="B149" s="33" t="s">
        <v>553</v>
      </c>
      <c r="C149" s="67" t="s">
        <v>577</v>
      </c>
      <c r="D149" s="60" t="n">
        <v>44750</v>
      </c>
      <c r="E149" s="53" t="s">
        <v>514</v>
      </c>
      <c r="F149" s="53" t="s">
        <v>578</v>
      </c>
      <c r="G149" s="76" t="n">
        <v>926000</v>
      </c>
      <c r="H149" s="55" t="n">
        <v>44855</v>
      </c>
    </row>
    <row r="150" customFormat="false" ht="234.6" hidden="false" customHeight="false" outlineLevel="0" collapsed="false">
      <c r="A150" s="32" t="s">
        <v>552</v>
      </c>
      <c r="B150" s="33" t="s">
        <v>553</v>
      </c>
      <c r="C150" s="67" t="s">
        <v>579</v>
      </c>
      <c r="D150" s="60" t="n">
        <v>44452</v>
      </c>
      <c r="E150" s="53" t="s">
        <v>520</v>
      </c>
      <c r="F150" s="53" t="s">
        <v>580</v>
      </c>
      <c r="G150" s="61" t="n">
        <v>713500</v>
      </c>
      <c r="H150" s="55" t="n">
        <v>44550</v>
      </c>
    </row>
    <row r="151" customFormat="false" ht="193.2" hidden="false" customHeight="false" outlineLevel="0" collapsed="false">
      <c r="A151" s="32" t="s">
        <v>552</v>
      </c>
      <c r="B151" s="33" t="s">
        <v>553</v>
      </c>
      <c r="C151" s="67" t="s">
        <v>581</v>
      </c>
      <c r="D151" s="60" t="n">
        <v>44805</v>
      </c>
      <c r="E151" s="53" t="s">
        <v>202</v>
      </c>
      <c r="F151" s="53" t="s">
        <v>582</v>
      </c>
      <c r="G151" s="61" t="n">
        <v>417035.25</v>
      </c>
      <c r="H151" s="55" t="n">
        <v>44916</v>
      </c>
    </row>
    <row r="152" customFormat="false" ht="179.4" hidden="false" customHeight="false" outlineLevel="0" collapsed="false">
      <c r="A152" s="32" t="s">
        <v>552</v>
      </c>
      <c r="B152" s="33" t="s">
        <v>553</v>
      </c>
      <c r="C152" s="67" t="s">
        <v>583</v>
      </c>
      <c r="D152" s="60" t="n">
        <v>44805</v>
      </c>
      <c r="E152" s="53" t="s">
        <v>202</v>
      </c>
      <c r="F152" s="53" t="s">
        <v>582</v>
      </c>
      <c r="G152" s="61" t="n">
        <v>495439.14</v>
      </c>
      <c r="H152" s="55" t="n">
        <v>44916</v>
      </c>
    </row>
    <row r="153" customFormat="false" ht="207" hidden="false" customHeight="false" outlineLevel="0" collapsed="false">
      <c r="A153" s="32" t="s">
        <v>552</v>
      </c>
      <c r="B153" s="33" t="s">
        <v>553</v>
      </c>
      <c r="C153" s="67" t="s">
        <v>584</v>
      </c>
      <c r="D153" s="60" t="n">
        <v>44769</v>
      </c>
      <c r="E153" s="53" t="s">
        <v>166</v>
      </c>
      <c r="F153" s="53" t="s">
        <v>585</v>
      </c>
      <c r="G153" s="61" t="n">
        <v>362088.88</v>
      </c>
      <c r="H153" s="55" t="n">
        <v>44854</v>
      </c>
    </row>
    <row r="154" customFormat="false" ht="193.2" hidden="false" customHeight="false" outlineLevel="0" collapsed="false">
      <c r="A154" s="32" t="s">
        <v>552</v>
      </c>
      <c r="B154" s="33" t="s">
        <v>553</v>
      </c>
      <c r="C154" s="67" t="s">
        <v>586</v>
      </c>
      <c r="D154" s="60" t="n">
        <v>44925</v>
      </c>
      <c r="E154" s="53" t="s">
        <v>587</v>
      </c>
      <c r="F154" s="53" t="s">
        <v>588</v>
      </c>
      <c r="G154" s="61" t="n">
        <v>583755</v>
      </c>
      <c r="H154" s="55" t="n">
        <v>45049</v>
      </c>
    </row>
    <row r="155" customFormat="false" ht="138" hidden="false" customHeight="false" outlineLevel="0" collapsed="false">
      <c r="A155" s="32" t="s">
        <v>552</v>
      </c>
      <c r="B155" s="33" t="s">
        <v>553</v>
      </c>
      <c r="C155" s="67" t="s">
        <v>589</v>
      </c>
      <c r="D155" s="60" t="n">
        <v>44363</v>
      </c>
      <c r="E155" s="53" t="s">
        <v>558</v>
      </c>
      <c r="F155" s="53" t="s">
        <v>559</v>
      </c>
      <c r="G155" s="61" t="n">
        <v>115988</v>
      </c>
      <c r="H155" s="55" t="n">
        <v>44560</v>
      </c>
    </row>
    <row r="156" customFormat="false" ht="248.4" hidden="false" customHeight="false" outlineLevel="0" collapsed="false">
      <c r="A156" s="32" t="s">
        <v>552</v>
      </c>
      <c r="B156" s="33" t="s">
        <v>553</v>
      </c>
      <c r="C156" s="67" t="s">
        <v>590</v>
      </c>
      <c r="D156" s="60" t="n">
        <v>44363</v>
      </c>
      <c r="E156" s="53" t="s">
        <v>558</v>
      </c>
      <c r="F156" s="53" t="s">
        <v>559</v>
      </c>
      <c r="G156" s="61" t="n">
        <v>300005.89</v>
      </c>
      <c r="H156" s="55" t="n">
        <v>44560</v>
      </c>
    </row>
    <row r="157" customFormat="false" ht="234.6" hidden="false" customHeight="false" outlineLevel="0" collapsed="false">
      <c r="A157" s="32" t="s">
        <v>552</v>
      </c>
      <c r="B157" s="33" t="s">
        <v>553</v>
      </c>
      <c r="C157" s="67" t="s">
        <v>591</v>
      </c>
      <c r="D157" s="60" t="n">
        <v>45051</v>
      </c>
      <c r="E157" s="53" t="s">
        <v>592</v>
      </c>
      <c r="F157" s="53" t="s">
        <v>593</v>
      </c>
      <c r="G157" s="61" t="n">
        <v>600000</v>
      </c>
      <c r="H157" s="55" t="n">
        <v>45176</v>
      </c>
    </row>
    <row r="158" customFormat="false" ht="248.4" hidden="false" customHeight="false" outlineLevel="0" collapsed="false">
      <c r="A158" s="32" t="s">
        <v>552</v>
      </c>
      <c r="B158" s="33" t="s">
        <v>553</v>
      </c>
      <c r="C158" s="67" t="s">
        <v>594</v>
      </c>
      <c r="D158" s="60" t="n">
        <v>45139</v>
      </c>
      <c r="E158" s="53" t="s">
        <v>595</v>
      </c>
      <c r="F158" s="53" t="s">
        <v>596</v>
      </c>
      <c r="G158" s="61" t="n">
        <v>682549.33</v>
      </c>
      <c r="H158" s="55" t="n">
        <v>45272</v>
      </c>
    </row>
    <row r="159" customFormat="false" ht="193.2" hidden="false" customHeight="false" outlineLevel="0" collapsed="false">
      <c r="A159" s="32" t="s">
        <v>552</v>
      </c>
      <c r="B159" s="33" t="s">
        <v>553</v>
      </c>
      <c r="C159" s="67" t="s">
        <v>597</v>
      </c>
      <c r="D159" s="60" t="n">
        <v>45139</v>
      </c>
      <c r="E159" s="53" t="s">
        <v>595</v>
      </c>
      <c r="F159" s="53" t="s">
        <v>596</v>
      </c>
      <c r="G159" s="61" t="n">
        <v>750248.33</v>
      </c>
      <c r="H159" s="55" t="n">
        <v>45272</v>
      </c>
    </row>
    <row r="160" customFormat="false" ht="220.8" hidden="false" customHeight="false" outlineLevel="0" collapsed="false">
      <c r="A160" s="32" t="s">
        <v>552</v>
      </c>
      <c r="B160" s="33" t="s">
        <v>553</v>
      </c>
      <c r="C160" s="67" t="s">
        <v>598</v>
      </c>
      <c r="D160" s="60" t="n">
        <v>45223</v>
      </c>
      <c r="E160" s="53" t="s">
        <v>523</v>
      </c>
      <c r="F160" s="53" t="s">
        <v>524</v>
      </c>
      <c r="G160" s="61" t="n">
        <v>494579.33</v>
      </c>
      <c r="H160" s="55" t="n">
        <v>45273</v>
      </c>
    </row>
    <row r="161" customFormat="false" ht="165.6" hidden="false" customHeight="false" outlineLevel="0" collapsed="false">
      <c r="A161" s="32" t="s">
        <v>552</v>
      </c>
      <c r="B161" s="33" t="s">
        <v>553</v>
      </c>
      <c r="C161" s="67" t="s">
        <v>599</v>
      </c>
      <c r="D161" s="60" t="n">
        <v>45223</v>
      </c>
      <c r="E161" s="53" t="s">
        <v>523</v>
      </c>
      <c r="F161" s="53" t="s">
        <v>524</v>
      </c>
      <c r="G161" s="61" t="n">
        <v>202308</v>
      </c>
      <c r="H161" s="55" t="n">
        <v>45273</v>
      </c>
    </row>
    <row r="162" customFormat="false" ht="234.6" hidden="false" customHeight="false" outlineLevel="0" collapsed="false">
      <c r="A162" s="32" t="s">
        <v>552</v>
      </c>
      <c r="B162" s="33" t="s">
        <v>553</v>
      </c>
      <c r="C162" s="67" t="s">
        <v>579</v>
      </c>
      <c r="D162" s="60" t="n">
        <v>45173</v>
      </c>
      <c r="E162" s="53" t="s">
        <v>600</v>
      </c>
      <c r="F162" s="53" t="s">
        <v>601</v>
      </c>
      <c r="G162" s="61" t="n">
        <v>720000</v>
      </c>
      <c r="H162" s="55" t="n">
        <v>45271</v>
      </c>
    </row>
    <row r="163" customFormat="false" ht="82.8" hidden="false" customHeight="false" outlineLevel="0" collapsed="false">
      <c r="A163" s="32" t="s">
        <v>552</v>
      </c>
      <c r="B163" s="33" t="s">
        <v>553</v>
      </c>
      <c r="C163" s="67" t="s">
        <v>602</v>
      </c>
      <c r="D163" s="60" t="n">
        <v>45474</v>
      </c>
      <c r="E163" s="53" t="s">
        <v>526</v>
      </c>
      <c r="F163" s="77" t="s">
        <v>527</v>
      </c>
      <c r="G163" s="78" t="n">
        <v>692719</v>
      </c>
      <c r="H163" s="55" t="n">
        <v>45562</v>
      </c>
    </row>
    <row r="164" customFormat="false" ht="184.5" hidden="false" customHeight="true" outlineLevel="0" collapsed="false">
      <c r="A164" s="32" t="s">
        <v>552</v>
      </c>
      <c r="B164" s="33" t="s">
        <v>553</v>
      </c>
      <c r="C164" s="67" t="s">
        <v>577</v>
      </c>
      <c r="D164" s="60" t="n">
        <v>45467</v>
      </c>
      <c r="E164" s="53" t="s">
        <v>529</v>
      </c>
      <c r="F164" s="77" t="s">
        <v>530</v>
      </c>
      <c r="G164" s="80" t="n">
        <v>894679.06</v>
      </c>
      <c r="H164" s="55" t="n">
        <v>45602</v>
      </c>
    </row>
    <row r="165" customFormat="false" ht="207" hidden="false" customHeight="false" outlineLevel="0" collapsed="false">
      <c r="A165" s="32" t="s">
        <v>603</v>
      </c>
      <c r="B165" s="33" t="s">
        <v>604</v>
      </c>
      <c r="C165" s="75" t="s">
        <v>605</v>
      </c>
      <c r="D165" s="60" t="n">
        <v>44671</v>
      </c>
      <c r="E165" s="53" t="s">
        <v>505</v>
      </c>
      <c r="F165" s="53" t="s">
        <v>506</v>
      </c>
      <c r="G165" s="61" t="n">
        <v>256005</v>
      </c>
      <c r="H165" s="55" t="n">
        <v>44916</v>
      </c>
    </row>
    <row r="166" customFormat="false" ht="207" hidden="false" customHeight="false" outlineLevel="0" collapsed="false">
      <c r="A166" s="32" t="s">
        <v>603</v>
      </c>
      <c r="B166" s="33" t="s">
        <v>604</v>
      </c>
      <c r="C166" s="67" t="s">
        <v>606</v>
      </c>
      <c r="D166" s="60" t="n">
        <v>44671</v>
      </c>
      <c r="E166" s="53" t="s">
        <v>505</v>
      </c>
      <c r="F166" s="53" t="s">
        <v>506</v>
      </c>
      <c r="G166" s="61" t="n">
        <v>899520</v>
      </c>
      <c r="H166" s="55" t="n">
        <v>44916</v>
      </c>
    </row>
    <row r="167" customFormat="false" ht="220.8" hidden="false" customHeight="false" outlineLevel="0" collapsed="false">
      <c r="A167" s="32" t="s">
        <v>603</v>
      </c>
      <c r="B167" s="33" t="s">
        <v>604</v>
      </c>
      <c r="C167" s="67" t="s">
        <v>607</v>
      </c>
      <c r="D167" s="60" t="n">
        <v>44671</v>
      </c>
      <c r="E167" s="53" t="s">
        <v>505</v>
      </c>
      <c r="F167" s="53" t="s">
        <v>506</v>
      </c>
      <c r="G167" s="61" t="n">
        <v>817818</v>
      </c>
      <c r="H167" s="55" t="n">
        <v>44916</v>
      </c>
    </row>
    <row r="168" customFormat="false" ht="262.2" hidden="false" customHeight="false" outlineLevel="0" collapsed="false">
      <c r="A168" s="32" t="s">
        <v>603</v>
      </c>
      <c r="B168" s="33" t="s">
        <v>604</v>
      </c>
      <c r="C168" s="75" t="s">
        <v>608</v>
      </c>
      <c r="D168" s="55" t="n">
        <v>44732</v>
      </c>
      <c r="E168" s="52" t="s">
        <v>537</v>
      </c>
      <c r="F168" s="52" t="s">
        <v>538</v>
      </c>
      <c r="G168" s="61" t="n">
        <v>1105000</v>
      </c>
      <c r="H168" s="55" t="n">
        <v>44817</v>
      </c>
    </row>
    <row r="169" customFormat="false" ht="179.4" hidden="false" customHeight="false" outlineLevel="0" collapsed="false">
      <c r="A169" s="32" t="s">
        <v>603</v>
      </c>
      <c r="B169" s="33" t="s">
        <v>604</v>
      </c>
      <c r="C169" s="75" t="s">
        <v>609</v>
      </c>
      <c r="D169" s="55" t="n">
        <v>44529</v>
      </c>
      <c r="E169" s="52" t="s">
        <v>610</v>
      </c>
      <c r="F169" s="52" t="s">
        <v>611</v>
      </c>
      <c r="G169" s="61" t="n">
        <v>364632.3</v>
      </c>
      <c r="H169" s="55" t="n">
        <v>44553</v>
      </c>
    </row>
    <row r="170" customFormat="false" ht="193.2" hidden="false" customHeight="false" outlineLevel="0" collapsed="false">
      <c r="A170" s="32" t="s">
        <v>603</v>
      </c>
      <c r="B170" s="33" t="s">
        <v>604</v>
      </c>
      <c r="C170" s="75" t="s">
        <v>612</v>
      </c>
      <c r="D170" s="55" t="n">
        <v>44312</v>
      </c>
      <c r="E170" s="52" t="s">
        <v>176</v>
      </c>
      <c r="F170" s="52" t="s">
        <v>613</v>
      </c>
      <c r="G170" s="61" t="n">
        <v>250129.73</v>
      </c>
      <c r="H170" s="55" t="n">
        <v>44389</v>
      </c>
    </row>
    <row r="171" customFormat="false" ht="276" hidden="false" customHeight="false" outlineLevel="0" collapsed="false">
      <c r="A171" s="32" t="s">
        <v>603</v>
      </c>
      <c r="B171" s="33" t="s">
        <v>604</v>
      </c>
      <c r="C171" s="75" t="s">
        <v>614</v>
      </c>
      <c r="D171" s="60" t="n">
        <v>44925</v>
      </c>
      <c r="E171" s="53" t="s">
        <v>587</v>
      </c>
      <c r="F171" s="53" t="s">
        <v>588</v>
      </c>
      <c r="G171" s="61" t="n">
        <v>866245</v>
      </c>
      <c r="H171" s="55" t="n">
        <v>45049</v>
      </c>
    </row>
    <row r="172" customFormat="false" ht="138" hidden="false" customHeight="false" outlineLevel="0" collapsed="false">
      <c r="A172" s="32" t="s">
        <v>603</v>
      </c>
      <c r="B172" s="33" t="s">
        <v>604</v>
      </c>
      <c r="C172" s="75" t="s">
        <v>615</v>
      </c>
      <c r="D172" s="55" t="n">
        <v>44900</v>
      </c>
      <c r="E172" s="52" t="s">
        <v>534</v>
      </c>
      <c r="F172" s="52" t="s">
        <v>535</v>
      </c>
      <c r="G172" s="61" t="n">
        <v>290489.67</v>
      </c>
      <c r="H172" s="55" t="n">
        <v>45272</v>
      </c>
    </row>
    <row r="173" customFormat="false" ht="124.2" hidden="false" customHeight="false" outlineLevel="0" collapsed="false">
      <c r="A173" s="32" t="s">
        <v>603</v>
      </c>
      <c r="B173" s="33" t="s">
        <v>604</v>
      </c>
      <c r="C173" s="75" t="s">
        <v>616</v>
      </c>
      <c r="D173" s="60" t="n">
        <v>44363</v>
      </c>
      <c r="E173" s="53" t="s">
        <v>558</v>
      </c>
      <c r="F173" s="53" t="s">
        <v>559</v>
      </c>
      <c r="G173" s="61" t="n">
        <v>169007.21</v>
      </c>
      <c r="H173" s="55" t="n">
        <v>44560</v>
      </c>
    </row>
    <row r="174" customFormat="false" ht="207" hidden="false" customHeight="false" outlineLevel="0" collapsed="false">
      <c r="A174" s="32" t="s">
        <v>603</v>
      </c>
      <c r="B174" s="33" t="s">
        <v>604</v>
      </c>
      <c r="C174" s="75" t="s">
        <v>617</v>
      </c>
      <c r="D174" s="60" t="n">
        <v>44363</v>
      </c>
      <c r="E174" s="53" t="s">
        <v>558</v>
      </c>
      <c r="F174" s="53" t="s">
        <v>559</v>
      </c>
      <c r="G174" s="61" t="n">
        <v>577957.8</v>
      </c>
      <c r="H174" s="55" t="n">
        <v>44560</v>
      </c>
    </row>
    <row r="175" customFormat="false" ht="317.4" hidden="false" customHeight="false" outlineLevel="0" collapsed="false">
      <c r="A175" s="32" t="s">
        <v>603</v>
      </c>
      <c r="B175" s="33" t="s">
        <v>604</v>
      </c>
      <c r="C175" s="75" t="s">
        <v>618</v>
      </c>
      <c r="D175" s="60" t="n">
        <v>44363</v>
      </c>
      <c r="E175" s="53" t="s">
        <v>558</v>
      </c>
      <c r="F175" s="53" t="s">
        <v>559</v>
      </c>
      <c r="G175" s="61" t="n">
        <v>740993.99</v>
      </c>
      <c r="H175" s="55" t="n">
        <v>44560</v>
      </c>
    </row>
    <row r="176" customFormat="false" ht="303.6" hidden="false" customHeight="false" outlineLevel="0" collapsed="false">
      <c r="A176" s="32" t="s">
        <v>603</v>
      </c>
      <c r="B176" s="33" t="s">
        <v>604</v>
      </c>
      <c r="C176" s="75" t="s">
        <v>619</v>
      </c>
      <c r="D176" s="60" t="n">
        <v>45141</v>
      </c>
      <c r="E176" s="53" t="s">
        <v>620</v>
      </c>
      <c r="F176" s="53" t="s">
        <v>571</v>
      </c>
      <c r="G176" s="61" t="n">
        <v>1260017.52</v>
      </c>
      <c r="H176" s="55" t="n">
        <v>45267</v>
      </c>
    </row>
    <row r="177" customFormat="false" ht="262.2" hidden="false" customHeight="false" outlineLevel="0" collapsed="false">
      <c r="A177" s="32" t="s">
        <v>603</v>
      </c>
      <c r="B177" s="33" t="s">
        <v>604</v>
      </c>
      <c r="C177" s="75" t="s">
        <v>621</v>
      </c>
      <c r="D177" s="60" t="n">
        <v>44363</v>
      </c>
      <c r="E177" s="53" t="s">
        <v>558</v>
      </c>
      <c r="F177" s="53" t="s">
        <v>559</v>
      </c>
      <c r="G177" s="61" t="n">
        <v>826018</v>
      </c>
      <c r="H177" s="55" t="n">
        <v>44560</v>
      </c>
    </row>
    <row r="178" customFormat="false" ht="186" hidden="false" customHeight="true" outlineLevel="0" collapsed="false">
      <c r="A178" s="32" t="s">
        <v>603</v>
      </c>
      <c r="B178" s="33" t="s">
        <v>604</v>
      </c>
      <c r="C178" s="81" t="s">
        <v>622</v>
      </c>
      <c r="D178" s="82" t="n">
        <v>44802</v>
      </c>
      <c r="E178" s="83" t="n">
        <v>642</v>
      </c>
      <c r="F178" s="84" t="s">
        <v>541</v>
      </c>
      <c r="G178" s="85" t="n">
        <v>660000</v>
      </c>
      <c r="H178" s="55" t="n">
        <v>44881</v>
      </c>
    </row>
    <row r="179" customFormat="false" ht="189" hidden="false" customHeight="true" outlineLevel="0" collapsed="false">
      <c r="A179" s="32" t="s">
        <v>603</v>
      </c>
      <c r="B179" s="33" t="s">
        <v>604</v>
      </c>
      <c r="C179" s="86" t="s">
        <v>623</v>
      </c>
      <c r="D179" s="60" t="n">
        <v>45223</v>
      </c>
      <c r="E179" s="53" t="s">
        <v>523</v>
      </c>
      <c r="F179" s="53" t="s">
        <v>524</v>
      </c>
      <c r="G179" s="61" t="n">
        <v>283846.33</v>
      </c>
      <c r="H179" s="55" t="n">
        <v>45273</v>
      </c>
    </row>
    <row r="180" customFormat="false" ht="372.6" hidden="false" customHeight="false" outlineLevel="0" collapsed="false">
      <c r="A180" s="32" t="s">
        <v>603</v>
      </c>
      <c r="B180" s="33" t="s">
        <v>604</v>
      </c>
      <c r="C180" s="86" t="s">
        <v>624</v>
      </c>
      <c r="D180" s="60" t="n">
        <v>45243</v>
      </c>
      <c r="E180" s="53" t="s">
        <v>625</v>
      </c>
      <c r="F180" s="53" t="s">
        <v>626</v>
      </c>
      <c r="G180" s="61" t="n">
        <v>1090371.5</v>
      </c>
      <c r="H180" s="55" t="n">
        <v>45273</v>
      </c>
    </row>
    <row r="181" customFormat="false" ht="276" hidden="false" customHeight="false" outlineLevel="0" collapsed="false">
      <c r="A181" s="32" t="s">
        <v>603</v>
      </c>
      <c r="B181" s="33" t="s">
        <v>604</v>
      </c>
      <c r="C181" s="81" t="s">
        <v>627</v>
      </c>
      <c r="D181" s="82" t="n">
        <v>44726</v>
      </c>
      <c r="E181" s="83" t="n">
        <v>435</v>
      </c>
      <c r="F181" s="84" t="s">
        <v>628</v>
      </c>
      <c r="G181" s="85" t="n">
        <v>836193.67</v>
      </c>
      <c r="H181" s="55" t="n">
        <v>44797</v>
      </c>
    </row>
    <row r="182" customFormat="false" ht="220.8" hidden="false" customHeight="false" outlineLevel="0" collapsed="false">
      <c r="A182" s="32" t="s">
        <v>629</v>
      </c>
      <c r="B182" s="33" t="s">
        <v>630</v>
      </c>
      <c r="C182" s="87" t="s">
        <v>631</v>
      </c>
      <c r="D182" s="60" t="n">
        <v>44671</v>
      </c>
      <c r="E182" s="53" t="s">
        <v>505</v>
      </c>
      <c r="F182" s="53" t="s">
        <v>506</v>
      </c>
      <c r="G182" s="61" t="n">
        <v>669981</v>
      </c>
      <c r="H182" s="55" t="n">
        <v>44916</v>
      </c>
    </row>
    <row r="183" customFormat="false" ht="303.6" hidden="false" customHeight="false" outlineLevel="0" collapsed="false">
      <c r="A183" s="32" t="s">
        <v>632</v>
      </c>
      <c r="B183" s="33" t="s">
        <v>633</v>
      </c>
      <c r="C183" s="86" t="s">
        <v>634</v>
      </c>
      <c r="D183" s="88" t="n">
        <v>44977</v>
      </c>
      <c r="E183" s="83" t="n">
        <v>50</v>
      </c>
      <c r="F183" s="84" t="s">
        <v>635</v>
      </c>
      <c r="G183" s="85" t="n">
        <v>2800000</v>
      </c>
      <c r="H183" s="55" t="n">
        <v>45135</v>
      </c>
    </row>
    <row r="184" customFormat="false" ht="372.6" hidden="false" customHeight="false" outlineLevel="0" collapsed="false">
      <c r="A184" s="32" t="s">
        <v>632</v>
      </c>
      <c r="B184" s="33" t="s">
        <v>633</v>
      </c>
      <c r="C184" s="48" t="s">
        <v>636</v>
      </c>
      <c r="D184" s="64" t="n">
        <v>44838</v>
      </c>
      <c r="E184" s="83" t="s">
        <v>637</v>
      </c>
      <c r="F184" s="84" t="s">
        <v>638</v>
      </c>
      <c r="G184" s="85" t="n">
        <v>4606000</v>
      </c>
      <c r="H184" s="55" t="n">
        <v>44910</v>
      </c>
    </row>
    <row r="185" customFormat="false" ht="249.75" hidden="false" customHeight="true" outlineLevel="0" collapsed="false">
      <c r="A185" s="32" t="s">
        <v>632</v>
      </c>
      <c r="B185" s="33" t="s">
        <v>633</v>
      </c>
      <c r="C185" s="48" t="s">
        <v>639</v>
      </c>
      <c r="D185" s="64" t="n">
        <v>45436</v>
      </c>
      <c r="E185" s="89" t="s">
        <v>640</v>
      </c>
      <c r="F185" s="77" t="s">
        <v>641</v>
      </c>
      <c r="G185" s="77" t="s">
        <v>642</v>
      </c>
      <c r="H185" s="55" t="n">
        <v>45562</v>
      </c>
    </row>
    <row r="186" customFormat="false" ht="249.75" hidden="false" customHeight="true" outlineLevel="0" collapsed="false">
      <c r="A186" s="32" t="s">
        <v>643</v>
      </c>
      <c r="B186" s="90" t="s">
        <v>644</v>
      </c>
      <c r="C186" s="48"/>
      <c r="D186" s="29"/>
      <c r="E186" s="30"/>
      <c r="F186" s="30"/>
      <c r="G186" s="31"/>
      <c r="H186" s="29"/>
    </row>
    <row r="187" customFormat="false" ht="41.4" hidden="false" customHeight="false" outlineLevel="0" collapsed="false">
      <c r="A187" s="32" t="s">
        <v>645</v>
      </c>
      <c r="B187" s="90" t="s">
        <v>646</v>
      </c>
      <c r="C187" s="48"/>
      <c r="D187" s="29"/>
      <c r="E187" s="30"/>
      <c r="F187" s="30"/>
      <c r="G187" s="31"/>
      <c r="H187" s="29"/>
    </row>
    <row r="188" customFormat="false" ht="27.6" hidden="false" customHeight="false" outlineLevel="0" collapsed="false">
      <c r="A188" s="32" t="s">
        <v>647</v>
      </c>
      <c r="B188" s="33" t="s">
        <v>648</v>
      </c>
      <c r="C188" s="48"/>
      <c r="D188" s="29"/>
      <c r="E188" s="30"/>
      <c r="F188" s="30"/>
      <c r="G188" s="31"/>
      <c r="H188" s="29"/>
    </row>
    <row r="189" customFormat="false" ht="27.6" hidden="false" customHeight="false" outlineLevel="0" collapsed="false">
      <c r="A189" s="32" t="s">
        <v>649</v>
      </c>
      <c r="B189" s="33" t="s">
        <v>650</v>
      </c>
      <c r="C189" s="48"/>
      <c r="D189" s="29"/>
      <c r="E189" s="30"/>
      <c r="F189" s="30"/>
      <c r="G189" s="31"/>
      <c r="H189" s="29"/>
    </row>
    <row r="190" customFormat="false" ht="14.4" hidden="false" customHeight="false" outlineLevel="0" collapsed="false">
      <c r="A190" s="32" t="s">
        <v>651</v>
      </c>
      <c r="B190" s="33" t="s">
        <v>652</v>
      </c>
      <c r="C190" s="48"/>
      <c r="D190" s="29"/>
      <c r="E190" s="30"/>
      <c r="F190" s="30"/>
      <c r="G190" s="31"/>
      <c r="H190" s="29"/>
    </row>
    <row r="191" customFormat="false" ht="14.4" hidden="false" customHeight="false" outlineLevel="0" collapsed="false">
      <c r="A191" s="32" t="s">
        <v>653</v>
      </c>
      <c r="B191" s="33" t="s">
        <v>654</v>
      </c>
      <c r="C191" s="48"/>
      <c r="D191" s="29"/>
      <c r="E191" s="30"/>
      <c r="F191" s="30"/>
      <c r="G191" s="31"/>
      <c r="H191" s="29"/>
    </row>
    <row r="192" customFormat="false" ht="69" hidden="false" customHeight="false" outlineLevel="0" collapsed="false">
      <c r="A192" s="32" t="s">
        <v>655</v>
      </c>
      <c r="B192" s="33" t="s">
        <v>656</v>
      </c>
      <c r="C192" s="67" t="s">
        <v>657</v>
      </c>
      <c r="D192" s="60" t="n">
        <v>44579</v>
      </c>
      <c r="E192" s="53" t="s">
        <v>658</v>
      </c>
      <c r="F192" s="53" t="s">
        <v>659</v>
      </c>
      <c r="G192" s="61" t="n">
        <v>54673.34</v>
      </c>
      <c r="H192" s="55" t="n">
        <v>44606</v>
      </c>
    </row>
    <row r="193" customFormat="false" ht="27.6" hidden="false" customHeight="false" outlineLevel="0" collapsed="false">
      <c r="A193" s="32" t="s">
        <v>660</v>
      </c>
      <c r="B193" s="33" t="s">
        <v>661</v>
      </c>
      <c r="C193" s="48"/>
      <c r="D193" s="29"/>
      <c r="E193" s="30"/>
      <c r="F193" s="30"/>
      <c r="G193" s="31"/>
      <c r="H193" s="29"/>
    </row>
    <row r="194" customFormat="false" ht="27.6" hidden="false" customHeight="false" outlineLevel="0" collapsed="false">
      <c r="A194" s="32" t="s">
        <v>662</v>
      </c>
      <c r="B194" s="33" t="s">
        <v>663</v>
      </c>
      <c r="C194" s="48"/>
      <c r="D194" s="29"/>
      <c r="E194" s="30"/>
      <c r="F194" s="30"/>
      <c r="G194" s="31"/>
      <c r="H194" s="29"/>
    </row>
    <row r="195" customFormat="false" ht="14.4" hidden="false" customHeight="false" outlineLevel="0" collapsed="false">
      <c r="A195" s="32" t="s">
        <v>664</v>
      </c>
      <c r="B195" s="33" t="s">
        <v>665</v>
      </c>
      <c r="C195" s="48"/>
      <c r="D195" s="29"/>
      <c r="E195" s="30"/>
      <c r="F195" s="30"/>
      <c r="G195" s="31"/>
      <c r="H195" s="29"/>
    </row>
    <row r="196" customFormat="false" ht="27.6" hidden="false" customHeight="false" outlineLevel="0" collapsed="false">
      <c r="A196" s="32" t="s">
        <v>666</v>
      </c>
      <c r="B196" s="33" t="s">
        <v>667</v>
      </c>
      <c r="C196" s="48"/>
      <c r="D196" s="29"/>
      <c r="E196" s="30"/>
      <c r="F196" s="30"/>
      <c r="G196" s="31"/>
      <c r="H196" s="29"/>
    </row>
    <row r="197" customFormat="false" ht="69" hidden="false" customHeight="false" outlineLevel="0" collapsed="false">
      <c r="A197" s="32" t="s">
        <v>668</v>
      </c>
      <c r="B197" s="33" t="s">
        <v>669</v>
      </c>
      <c r="C197" s="48"/>
      <c r="D197" s="29"/>
      <c r="E197" s="30"/>
      <c r="F197" s="30"/>
      <c r="G197" s="31"/>
      <c r="H197" s="29"/>
    </row>
    <row r="198" customFormat="false" ht="14.4" hidden="false" customHeight="false" outlineLevel="0" collapsed="false">
      <c r="A198" s="32" t="s">
        <v>670</v>
      </c>
      <c r="B198" s="33" t="s">
        <v>671</v>
      </c>
      <c r="C198" s="48"/>
      <c r="D198" s="29"/>
      <c r="E198" s="30"/>
      <c r="F198" s="30"/>
      <c r="G198" s="31"/>
      <c r="H198" s="29"/>
    </row>
    <row r="199" customFormat="false" ht="14.4" hidden="false" customHeight="false" outlineLevel="0" collapsed="false">
      <c r="A199" s="32" t="s">
        <v>672</v>
      </c>
      <c r="B199" s="33" t="s">
        <v>673</v>
      </c>
      <c r="C199" s="48"/>
      <c r="D199" s="29"/>
      <c r="E199" s="30"/>
      <c r="F199" s="30"/>
      <c r="G199" s="31"/>
      <c r="H199" s="29"/>
    </row>
    <row r="200" customFormat="false" ht="14.4" hidden="false" customHeight="false" outlineLevel="0" collapsed="false">
      <c r="A200" s="32" t="s">
        <v>674</v>
      </c>
      <c r="B200" s="33" t="s">
        <v>675</v>
      </c>
      <c r="C200" s="48"/>
      <c r="D200" s="29"/>
      <c r="E200" s="30"/>
      <c r="F200" s="30"/>
      <c r="G200" s="31"/>
      <c r="H200" s="29"/>
    </row>
    <row r="201" customFormat="false" ht="14.4" hidden="false" customHeight="false" outlineLevel="0" collapsed="false">
      <c r="A201" s="32" t="s">
        <v>676</v>
      </c>
      <c r="B201" s="33" t="s">
        <v>677</v>
      </c>
      <c r="C201" s="48"/>
      <c r="D201" s="29"/>
      <c r="E201" s="30"/>
      <c r="F201" s="30"/>
      <c r="G201" s="31"/>
      <c r="H201" s="29"/>
    </row>
    <row r="202" customFormat="false" ht="14.4" hidden="false" customHeight="false" outlineLevel="0" collapsed="false">
      <c r="A202" s="32" t="s">
        <v>678</v>
      </c>
      <c r="B202" s="33" t="s">
        <v>679</v>
      </c>
      <c r="C202" s="48"/>
      <c r="D202" s="29"/>
      <c r="E202" s="30"/>
      <c r="F202" s="30"/>
      <c r="G202" s="31"/>
      <c r="H202" s="29"/>
    </row>
    <row r="203" customFormat="false" ht="14.4" hidden="false" customHeight="false" outlineLevel="0" collapsed="false">
      <c r="A203" s="32" t="s">
        <v>680</v>
      </c>
      <c r="B203" s="33" t="s">
        <v>681</v>
      </c>
      <c r="C203" s="48"/>
      <c r="D203" s="29"/>
      <c r="E203" s="30"/>
      <c r="F203" s="30"/>
      <c r="G203" s="31"/>
      <c r="H203" s="29"/>
    </row>
    <row r="204" customFormat="false" ht="41.4" hidden="false" customHeight="false" outlineLevel="0" collapsed="false">
      <c r="A204" s="32" t="s">
        <v>682</v>
      </c>
      <c r="B204" s="33" t="s">
        <v>683</v>
      </c>
      <c r="C204" s="48"/>
      <c r="D204" s="29"/>
      <c r="E204" s="30"/>
      <c r="F204" s="30"/>
      <c r="G204" s="31"/>
      <c r="H204" s="29"/>
    </row>
    <row r="205" customFormat="false" ht="14.4" hidden="false" customHeight="false" outlineLevel="0" collapsed="false">
      <c r="A205" s="32" t="s">
        <v>684</v>
      </c>
      <c r="B205" s="33" t="s">
        <v>685</v>
      </c>
      <c r="C205" s="48"/>
      <c r="D205" s="29"/>
      <c r="E205" s="30"/>
      <c r="F205" s="30"/>
      <c r="G205" s="31"/>
      <c r="H205" s="29"/>
    </row>
    <row r="206" customFormat="false" ht="55.2" hidden="false" customHeight="false" outlineLevel="0" collapsed="false">
      <c r="A206" s="32" t="s">
        <v>686</v>
      </c>
      <c r="B206" s="33" t="s">
        <v>687</v>
      </c>
      <c r="C206" s="48"/>
      <c r="D206" s="29"/>
      <c r="E206" s="30"/>
      <c r="F206" s="30"/>
      <c r="G206" s="31"/>
      <c r="H206" s="29"/>
    </row>
    <row r="207" customFormat="false" ht="124.2" hidden="false" customHeight="false" outlineLevel="0" collapsed="false">
      <c r="A207" s="32" t="s">
        <v>688</v>
      </c>
      <c r="B207" s="33" t="s">
        <v>689</v>
      </c>
      <c r="C207" s="48"/>
      <c r="D207" s="29"/>
      <c r="E207" s="30"/>
      <c r="F207" s="30"/>
      <c r="G207" s="31"/>
      <c r="H207" s="29"/>
    </row>
    <row r="208" customFormat="false" ht="41.4" hidden="false" customHeight="false" outlineLevel="0" collapsed="false">
      <c r="A208" s="32" t="s">
        <v>340</v>
      </c>
      <c r="B208" s="33" t="s">
        <v>690</v>
      </c>
      <c r="C208" s="48"/>
      <c r="D208" s="29"/>
      <c r="E208" s="30"/>
      <c r="F208" s="30"/>
      <c r="G208" s="31"/>
      <c r="H208" s="29"/>
    </row>
    <row r="209" customFormat="false" ht="27.6" hidden="false" customHeight="false" outlineLevel="0" collapsed="false">
      <c r="A209" s="32" t="s">
        <v>340</v>
      </c>
      <c r="B209" s="33" t="s">
        <v>691</v>
      </c>
      <c r="C209" s="48"/>
      <c r="D209" s="29"/>
      <c r="E209" s="30"/>
      <c r="F209" s="30"/>
      <c r="G209" s="31"/>
      <c r="H209" s="29"/>
    </row>
    <row r="210" customFormat="false" ht="41.4" hidden="false" customHeight="false" outlineLevel="0" collapsed="false">
      <c r="A210" s="32" t="s">
        <v>340</v>
      </c>
      <c r="B210" s="33" t="s">
        <v>692</v>
      </c>
      <c r="C210" s="48"/>
      <c r="D210" s="29"/>
      <c r="E210" s="30"/>
      <c r="F210" s="30"/>
      <c r="G210" s="31"/>
      <c r="H210" s="29"/>
    </row>
    <row r="211" customFormat="false" ht="27.6" hidden="false" customHeight="false" outlineLevel="0" collapsed="false">
      <c r="A211" s="32" t="s">
        <v>340</v>
      </c>
      <c r="B211" s="33" t="s">
        <v>693</v>
      </c>
      <c r="C211" s="48"/>
      <c r="D211" s="29"/>
      <c r="E211" s="30"/>
      <c r="F211" s="30"/>
      <c r="G211" s="31"/>
      <c r="H211" s="29"/>
    </row>
    <row r="212" customFormat="false" ht="41.4" hidden="false" customHeight="false" outlineLevel="0" collapsed="false">
      <c r="A212" s="32" t="s">
        <v>340</v>
      </c>
      <c r="B212" s="33" t="s">
        <v>694</v>
      </c>
      <c r="C212" s="48"/>
      <c r="D212" s="29"/>
      <c r="E212" s="30"/>
      <c r="F212" s="30"/>
      <c r="G212" s="31"/>
      <c r="H212" s="29"/>
    </row>
    <row r="213" customFormat="false" ht="27.6" hidden="false" customHeight="false" outlineLevel="0" collapsed="false">
      <c r="A213" s="32" t="s">
        <v>340</v>
      </c>
      <c r="B213" s="33" t="s">
        <v>695</v>
      </c>
      <c r="C213" s="48"/>
      <c r="D213" s="29"/>
      <c r="E213" s="30"/>
      <c r="F213" s="30"/>
      <c r="G213" s="31"/>
      <c r="H213" s="29"/>
    </row>
    <row r="214" customFormat="false" ht="41.4" hidden="false" customHeight="false" outlineLevel="0" collapsed="false">
      <c r="A214" s="32" t="s">
        <v>340</v>
      </c>
      <c r="B214" s="33" t="s">
        <v>696</v>
      </c>
      <c r="C214" s="48"/>
      <c r="D214" s="29"/>
      <c r="E214" s="30"/>
      <c r="F214" s="30"/>
      <c r="G214" s="31"/>
      <c r="H214" s="29"/>
    </row>
    <row r="215" customFormat="false" ht="27.6" hidden="false" customHeight="false" outlineLevel="0" collapsed="false">
      <c r="A215" s="32" t="s">
        <v>340</v>
      </c>
      <c r="B215" s="33" t="s">
        <v>697</v>
      </c>
      <c r="C215" s="48"/>
      <c r="D215" s="29"/>
      <c r="E215" s="30"/>
      <c r="F215" s="30"/>
      <c r="G215" s="31"/>
      <c r="H215" s="29"/>
    </row>
    <row r="216" customFormat="false" ht="41.4" hidden="false" customHeight="false" outlineLevel="0" collapsed="false">
      <c r="A216" s="32" t="s">
        <v>340</v>
      </c>
      <c r="B216" s="33" t="s">
        <v>698</v>
      </c>
      <c r="C216" s="48"/>
      <c r="D216" s="29"/>
      <c r="E216" s="30"/>
      <c r="F216" s="30"/>
      <c r="G216" s="31"/>
      <c r="H216" s="29"/>
    </row>
    <row r="217" customFormat="false" ht="27.6" hidden="false" customHeight="false" outlineLevel="0" collapsed="false">
      <c r="A217" s="32" t="s">
        <v>340</v>
      </c>
      <c r="B217" s="33" t="s">
        <v>699</v>
      </c>
      <c r="C217" s="48"/>
      <c r="D217" s="29"/>
      <c r="E217" s="30"/>
      <c r="F217" s="30"/>
      <c r="G217" s="31"/>
      <c r="H217" s="29"/>
    </row>
    <row r="218" customFormat="false" ht="41.4" hidden="false" customHeight="false" outlineLevel="0" collapsed="false">
      <c r="A218" s="32" t="s">
        <v>340</v>
      </c>
      <c r="B218" s="33" t="s">
        <v>700</v>
      </c>
      <c r="C218" s="48"/>
      <c r="D218" s="29"/>
      <c r="E218" s="30"/>
      <c r="F218" s="30"/>
      <c r="G218" s="31"/>
      <c r="H218" s="29"/>
    </row>
    <row r="219" customFormat="false" ht="27.6" hidden="false" customHeight="false" outlineLevel="0" collapsed="false">
      <c r="A219" s="32" t="s">
        <v>340</v>
      </c>
      <c r="B219" s="33" t="s">
        <v>701</v>
      </c>
      <c r="C219" s="48"/>
      <c r="D219" s="29"/>
      <c r="E219" s="30"/>
      <c r="F219" s="30"/>
      <c r="G219" s="31"/>
      <c r="H219" s="29"/>
    </row>
    <row r="220" customFormat="false" ht="41.4" hidden="false" customHeight="false" outlineLevel="0" collapsed="false">
      <c r="A220" s="32" t="s">
        <v>702</v>
      </c>
      <c r="B220" s="33" t="s">
        <v>703</v>
      </c>
      <c r="C220" s="48"/>
      <c r="D220" s="29"/>
      <c r="E220" s="30"/>
      <c r="F220" s="30"/>
      <c r="G220" s="31"/>
      <c r="H220" s="29"/>
    </row>
    <row r="221" customFormat="false" ht="14.4" hidden="false" customHeight="false" outlineLevel="0" collapsed="false">
      <c r="A221" s="32" t="s">
        <v>704</v>
      </c>
      <c r="B221" s="33" t="s">
        <v>705</v>
      </c>
      <c r="C221" s="48"/>
      <c r="D221" s="29"/>
      <c r="E221" s="30"/>
      <c r="F221" s="30"/>
      <c r="G221" s="31"/>
      <c r="H221" s="29"/>
    </row>
    <row r="222" customFormat="false" ht="41.4" hidden="false" customHeight="false" outlineLevel="0" collapsed="false">
      <c r="A222" s="32" t="s">
        <v>706</v>
      </c>
      <c r="B222" s="33" t="s">
        <v>707</v>
      </c>
      <c r="C222" s="48"/>
      <c r="D222" s="29"/>
      <c r="E222" s="30"/>
      <c r="F222" s="30"/>
      <c r="G222" s="31"/>
      <c r="H222" s="29"/>
    </row>
    <row r="223" customFormat="false" ht="14.4" hidden="false" customHeight="false" outlineLevel="0" collapsed="false">
      <c r="A223" s="32" t="s">
        <v>708</v>
      </c>
      <c r="B223" s="33" t="s">
        <v>709</v>
      </c>
      <c r="C223" s="48"/>
      <c r="D223" s="29"/>
      <c r="E223" s="30"/>
      <c r="F223" s="30"/>
      <c r="G223" s="31"/>
      <c r="H223" s="29"/>
    </row>
    <row r="224" customFormat="false" ht="14.4" hidden="false" customHeight="false" outlineLevel="0" collapsed="false">
      <c r="A224" s="32" t="s">
        <v>710</v>
      </c>
      <c r="B224" s="33" t="s">
        <v>711</v>
      </c>
      <c r="C224" s="48"/>
      <c r="D224" s="29"/>
      <c r="E224" s="30"/>
      <c r="F224" s="30"/>
      <c r="G224" s="31"/>
      <c r="H224" s="29"/>
    </row>
    <row r="225" customFormat="false" ht="27.6" hidden="false" customHeight="false" outlineLevel="0" collapsed="false">
      <c r="A225" s="32" t="s">
        <v>712</v>
      </c>
      <c r="B225" s="33" t="s">
        <v>713</v>
      </c>
      <c r="C225" s="67" t="s">
        <v>714</v>
      </c>
      <c r="D225" s="60" t="n">
        <v>44872</v>
      </c>
      <c r="E225" s="53" t="s">
        <v>715</v>
      </c>
      <c r="F225" s="53" t="s">
        <v>716</v>
      </c>
      <c r="G225" s="61" t="n">
        <v>3101.67</v>
      </c>
      <c r="H225" s="55" t="n">
        <v>45124</v>
      </c>
    </row>
    <row r="226" customFormat="false" ht="27.6" hidden="false" customHeight="false" outlineLevel="0" collapsed="false">
      <c r="A226" s="32" t="s">
        <v>717</v>
      </c>
      <c r="B226" s="33" t="s">
        <v>718</v>
      </c>
      <c r="C226" s="48"/>
      <c r="D226" s="64"/>
      <c r="E226" s="65"/>
      <c r="F226" s="65"/>
      <c r="G226" s="61"/>
      <c r="H226" s="55"/>
    </row>
    <row r="227" customFormat="false" ht="41.4" hidden="false" customHeight="false" outlineLevel="0" collapsed="false">
      <c r="A227" s="32" t="s">
        <v>719</v>
      </c>
      <c r="B227" s="33" t="s">
        <v>720</v>
      </c>
      <c r="C227" s="67"/>
      <c r="D227" s="60"/>
      <c r="E227" s="53"/>
      <c r="F227" s="53"/>
      <c r="G227" s="61"/>
      <c r="H227" s="55"/>
    </row>
    <row r="228" customFormat="false" ht="14.4" hidden="false" customHeight="false" outlineLevel="0" collapsed="false">
      <c r="A228" s="32" t="s">
        <v>721</v>
      </c>
      <c r="B228" s="33" t="s">
        <v>722</v>
      </c>
      <c r="C228" s="67"/>
      <c r="D228" s="60"/>
      <c r="E228" s="53"/>
      <c r="F228" s="53"/>
      <c r="G228" s="61"/>
      <c r="H228" s="55"/>
    </row>
    <row r="229" customFormat="false" ht="41.4" hidden="false" customHeight="false" outlineLevel="0" collapsed="false">
      <c r="A229" s="32" t="s">
        <v>723</v>
      </c>
      <c r="B229" s="33" t="s">
        <v>724</v>
      </c>
      <c r="C229" s="67" t="s">
        <v>725</v>
      </c>
      <c r="D229" s="60" t="n">
        <v>44872</v>
      </c>
      <c r="E229" s="53" t="s">
        <v>726</v>
      </c>
      <c r="F229" s="53" t="s">
        <v>727</v>
      </c>
      <c r="G229" s="61" t="n">
        <v>4282.75</v>
      </c>
      <c r="H229" s="55" t="n">
        <v>45124</v>
      </c>
    </row>
    <row r="230" customFormat="false" ht="14.4" hidden="false" customHeight="false" outlineLevel="0" collapsed="false">
      <c r="A230" s="32" t="s">
        <v>728</v>
      </c>
      <c r="B230" s="33" t="s">
        <v>729</v>
      </c>
      <c r="C230" s="67"/>
      <c r="D230" s="60"/>
      <c r="E230" s="53"/>
      <c r="F230" s="53"/>
      <c r="G230" s="61"/>
      <c r="H230" s="55"/>
    </row>
    <row r="231" customFormat="false" ht="14.4" hidden="false" customHeight="false" outlineLevel="0" collapsed="false">
      <c r="A231" s="32" t="s">
        <v>730</v>
      </c>
      <c r="B231" s="33" t="s">
        <v>731</v>
      </c>
      <c r="C231" s="67"/>
      <c r="D231" s="60"/>
      <c r="E231" s="53"/>
      <c r="F231" s="53"/>
      <c r="G231" s="61"/>
      <c r="H231" s="55"/>
    </row>
    <row r="232" customFormat="false" ht="14.4" hidden="false" customHeight="false" outlineLevel="0" collapsed="false">
      <c r="A232" s="32" t="s">
        <v>732</v>
      </c>
      <c r="B232" s="33" t="s">
        <v>733</v>
      </c>
      <c r="C232" s="48"/>
      <c r="D232" s="29"/>
      <c r="E232" s="30"/>
      <c r="F232" s="30"/>
      <c r="G232" s="31"/>
      <c r="H232" s="29"/>
    </row>
    <row r="233" customFormat="false" ht="14.4" hidden="false" customHeight="false" outlineLevel="0" collapsed="false">
      <c r="A233" s="32" t="s">
        <v>734</v>
      </c>
      <c r="B233" s="33" t="s">
        <v>735</v>
      </c>
      <c r="C233" s="48"/>
      <c r="D233" s="29"/>
      <c r="E233" s="30"/>
      <c r="F233" s="30"/>
      <c r="G233" s="31"/>
      <c r="H233" s="29"/>
    </row>
    <row r="234" customFormat="false" ht="27.6" hidden="false" customHeight="false" outlineLevel="0" collapsed="false">
      <c r="A234" s="32" t="s">
        <v>736</v>
      </c>
      <c r="B234" s="33" t="s">
        <v>737</v>
      </c>
      <c r="C234" s="48"/>
      <c r="D234" s="29"/>
      <c r="E234" s="30"/>
      <c r="F234" s="30"/>
      <c r="G234" s="31"/>
      <c r="H234" s="29"/>
    </row>
    <row r="235" customFormat="false" ht="14.4" hidden="false" customHeight="false" outlineLevel="0" collapsed="false">
      <c r="A235" s="32" t="s">
        <v>738</v>
      </c>
      <c r="B235" s="33" t="s">
        <v>739</v>
      </c>
      <c r="C235" s="48"/>
      <c r="D235" s="29"/>
      <c r="E235" s="30"/>
      <c r="F235" s="30"/>
      <c r="G235" s="31"/>
      <c r="H235" s="29"/>
    </row>
    <row r="236" customFormat="false" ht="14.4" hidden="false" customHeight="false" outlineLevel="0" collapsed="false">
      <c r="A236" s="32" t="s">
        <v>740</v>
      </c>
      <c r="B236" s="33" t="s">
        <v>741</v>
      </c>
      <c r="C236" s="48"/>
      <c r="D236" s="29"/>
      <c r="E236" s="30"/>
      <c r="F236" s="30"/>
      <c r="G236" s="31"/>
      <c r="H236" s="29"/>
    </row>
    <row r="237" customFormat="false" ht="27.6" hidden="false" customHeight="false" outlineLevel="0" collapsed="false">
      <c r="A237" s="32" t="s">
        <v>742</v>
      </c>
      <c r="B237" s="33" t="s">
        <v>743</v>
      </c>
      <c r="C237" s="48"/>
      <c r="D237" s="29"/>
      <c r="E237" s="30"/>
      <c r="F237" s="30"/>
      <c r="G237" s="31"/>
      <c r="H237" s="29"/>
    </row>
    <row r="238" customFormat="false" ht="27.6" hidden="false" customHeight="false" outlineLevel="0" collapsed="false">
      <c r="A238" s="32" t="s">
        <v>744</v>
      </c>
      <c r="B238" s="33" t="s">
        <v>745</v>
      </c>
      <c r="C238" s="48"/>
      <c r="D238" s="29"/>
      <c r="E238" s="30"/>
      <c r="F238" s="30"/>
      <c r="G238" s="31"/>
      <c r="H238" s="29"/>
    </row>
    <row r="239" customFormat="false" ht="14.4" hidden="false" customHeight="false" outlineLevel="0" collapsed="false">
      <c r="A239" s="32" t="s">
        <v>746</v>
      </c>
      <c r="B239" s="33" t="s">
        <v>747</v>
      </c>
      <c r="C239" s="48"/>
      <c r="D239" s="29"/>
      <c r="E239" s="30"/>
      <c r="F239" s="30"/>
      <c r="G239" s="31"/>
      <c r="H239" s="29"/>
    </row>
    <row r="240" customFormat="false" ht="27.6" hidden="false" customHeight="false" outlineLevel="0" collapsed="false">
      <c r="A240" s="32" t="s">
        <v>748</v>
      </c>
      <c r="B240" s="33" t="s">
        <v>749</v>
      </c>
      <c r="C240" s="48"/>
      <c r="D240" s="29"/>
      <c r="E240" s="30"/>
      <c r="F240" s="30"/>
      <c r="G240" s="31"/>
      <c r="H240" s="29"/>
    </row>
    <row r="241" customFormat="false" ht="14.4" hidden="false" customHeight="false" outlineLevel="0" collapsed="false">
      <c r="A241" s="32" t="s">
        <v>750</v>
      </c>
      <c r="B241" s="33" t="s">
        <v>751</v>
      </c>
      <c r="C241" s="48"/>
      <c r="D241" s="29"/>
      <c r="E241" s="30"/>
      <c r="F241" s="30"/>
      <c r="G241" s="31"/>
      <c r="H241" s="29"/>
    </row>
    <row r="242" customFormat="false" ht="14.4" hidden="false" customHeight="false" outlineLevel="0" collapsed="false">
      <c r="A242" s="32" t="s">
        <v>752</v>
      </c>
      <c r="B242" s="33" t="s">
        <v>753</v>
      </c>
      <c r="C242" s="48"/>
      <c r="D242" s="29"/>
      <c r="E242" s="30"/>
      <c r="F242" s="30"/>
      <c r="G242" s="31"/>
      <c r="H242" s="29"/>
    </row>
    <row r="243" customFormat="false" ht="14.4" hidden="false" customHeight="false" outlineLevel="0" collapsed="false">
      <c r="A243" s="32" t="s">
        <v>754</v>
      </c>
      <c r="B243" s="33" t="s">
        <v>755</v>
      </c>
      <c r="C243" s="48"/>
      <c r="D243" s="29"/>
      <c r="E243" s="30"/>
      <c r="F243" s="30"/>
      <c r="G243" s="31"/>
      <c r="H243" s="29"/>
    </row>
    <row r="244" customFormat="false" ht="27.6" hidden="false" customHeight="false" outlineLevel="0" collapsed="false">
      <c r="A244" s="32" t="s">
        <v>756</v>
      </c>
      <c r="B244" s="33" t="s">
        <v>757</v>
      </c>
      <c r="C244" s="48"/>
      <c r="D244" s="29"/>
      <c r="E244" s="30"/>
      <c r="F244" s="30"/>
      <c r="G244" s="31"/>
      <c r="H244" s="29"/>
    </row>
    <row r="245" customFormat="false" ht="14.4" hidden="false" customHeight="false" outlineLevel="0" collapsed="false">
      <c r="A245" s="32" t="s">
        <v>758</v>
      </c>
      <c r="B245" s="33" t="s">
        <v>759</v>
      </c>
      <c r="C245" s="48"/>
      <c r="D245" s="29"/>
      <c r="E245" s="30"/>
      <c r="F245" s="30"/>
      <c r="G245" s="31"/>
      <c r="H245" s="29"/>
    </row>
    <row r="246" customFormat="false" ht="14.4" hidden="false" customHeight="false" outlineLevel="0" collapsed="false">
      <c r="A246" s="32" t="s">
        <v>760</v>
      </c>
      <c r="B246" s="33" t="s">
        <v>761</v>
      </c>
      <c r="C246" s="48"/>
      <c r="D246" s="29"/>
      <c r="E246" s="30"/>
      <c r="F246" s="30"/>
      <c r="G246" s="31"/>
      <c r="H246" s="29"/>
    </row>
    <row r="247" customFormat="false" ht="27.6" hidden="false" customHeight="false" outlineLevel="0" collapsed="false">
      <c r="A247" s="32" t="s">
        <v>762</v>
      </c>
      <c r="B247" s="33" t="s">
        <v>763</v>
      </c>
      <c r="C247" s="48"/>
      <c r="D247" s="29"/>
      <c r="E247" s="30"/>
      <c r="F247" s="30"/>
      <c r="G247" s="31"/>
      <c r="H247" s="29"/>
    </row>
    <row r="248" customFormat="false" ht="14.4" hidden="false" customHeight="false" outlineLevel="0" collapsed="false">
      <c r="A248" s="32" t="s">
        <v>764</v>
      </c>
      <c r="B248" s="33" t="s">
        <v>765</v>
      </c>
      <c r="C248" s="48"/>
      <c r="D248" s="29"/>
      <c r="E248" s="30"/>
      <c r="F248" s="30"/>
      <c r="G248" s="31"/>
      <c r="H248" s="29"/>
    </row>
    <row r="249" customFormat="false" ht="27.6" hidden="false" customHeight="false" outlineLevel="0" collapsed="false">
      <c r="A249" s="32" t="s">
        <v>766</v>
      </c>
      <c r="B249" s="33" t="s">
        <v>767</v>
      </c>
      <c r="C249" s="48"/>
      <c r="D249" s="29"/>
      <c r="E249" s="30"/>
      <c r="F249" s="30"/>
      <c r="G249" s="31"/>
      <c r="H249" s="29"/>
    </row>
    <row r="250" customFormat="false" ht="14.4" hidden="false" customHeight="false" outlineLevel="0" collapsed="false">
      <c r="A250" s="32" t="s">
        <v>768</v>
      </c>
      <c r="B250" s="33" t="s">
        <v>769</v>
      </c>
      <c r="C250" s="48"/>
      <c r="D250" s="29"/>
      <c r="E250" s="30"/>
      <c r="F250" s="30"/>
      <c r="G250" s="31"/>
      <c r="H250" s="29"/>
    </row>
    <row r="251" customFormat="false" ht="14.4" hidden="false" customHeight="false" outlineLevel="0" collapsed="false">
      <c r="A251" s="32" t="s">
        <v>770</v>
      </c>
      <c r="B251" s="33" t="s">
        <v>771</v>
      </c>
      <c r="C251" s="48"/>
      <c r="D251" s="29"/>
      <c r="E251" s="30"/>
      <c r="F251" s="30"/>
      <c r="G251" s="31"/>
      <c r="H251" s="29"/>
    </row>
    <row r="252" customFormat="false" ht="14.4" hidden="false" customHeight="false" outlineLevel="0" collapsed="false">
      <c r="A252" s="32" t="s">
        <v>772</v>
      </c>
      <c r="B252" s="33" t="s">
        <v>773</v>
      </c>
      <c r="C252" s="48"/>
      <c r="D252" s="29"/>
      <c r="E252" s="30"/>
      <c r="F252" s="30"/>
      <c r="G252" s="31"/>
      <c r="H252" s="29"/>
    </row>
    <row r="253" customFormat="false" ht="14.4" hidden="false" customHeight="false" outlineLevel="0" collapsed="false">
      <c r="A253" s="32" t="s">
        <v>774</v>
      </c>
      <c r="B253" s="33" t="s">
        <v>775</v>
      </c>
      <c r="C253" s="48"/>
      <c r="D253" s="29"/>
      <c r="E253" s="30"/>
      <c r="F253" s="30"/>
      <c r="G253" s="31"/>
      <c r="H253" s="29"/>
    </row>
    <row r="254" customFormat="false" ht="14.4" hidden="false" customHeight="false" outlineLevel="0" collapsed="false">
      <c r="A254" s="32" t="s">
        <v>776</v>
      </c>
      <c r="B254" s="33" t="s">
        <v>777</v>
      </c>
      <c r="C254" s="48"/>
      <c r="D254" s="29"/>
      <c r="E254" s="30"/>
      <c r="F254" s="30"/>
      <c r="G254" s="31"/>
      <c r="H254" s="29"/>
    </row>
    <row r="255" customFormat="false" ht="14.4" hidden="false" customHeight="false" outlineLevel="0" collapsed="false">
      <c r="A255" s="32" t="s">
        <v>778</v>
      </c>
      <c r="B255" s="33" t="s">
        <v>779</v>
      </c>
      <c r="C255" s="48"/>
      <c r="D255" s="29"/>
      <c r="E255" s="30"/>
      <c r="F255" s="30"/>
      <c r="G255" s="31"/>
      <c r="H255" s="29"/>
    </row>
    <row r="256" customFormat="false" ht="14.4" hidden="false" customHeight="false" outlineLevel="0" collapsed="false">
      <c r="A256" s="32" t="s">
        <v>780</v>
      </c>
      <c r="B256" s="33" t="s">
        <v>781</v>
      </c>
      <c r="C256" s="48"/>
      <c r="D256" s="29"/>
      <c r="E256" s="30"/>
      <c r="F256" s="30"/>
      <c r="G256" s="31"/>
      <c r="H256" s="29"/>
    </row>
    <row r="257" customFormat="false" ht="14.4" hidden="false" customHeight="false" outlineLevel="0" collapsed="false">
      <c r="A257" s="32" t="s">
        <v>782</v>
      </c>
      <c r="B257" s="33" t="s">
        <v>783</v>
      </c>
      <c r="C257" s="48"/>
      <c r="D257" s="29"/>
      <c r="E257" s="30"/>
      <c r="F257" s="30"/>
      <c r="G257" s="31"/>
      <c r="H257" s="29"/>
    </row>
    <row r="258" customFormat="false" ht="14.4" hidden="false" customHeight="false" outlineLevel="0" collapsed="false">
      <c r="A258" s="32" t="s">
        <v>784</v>
      </c>
      <c r="B258" s="33" t="s">
        <v>785</v>
      </c>
      <c r="C258" s="48"/>
      <c r="D258" s="29"/>
      <c r="E258" s="30"/>
      <c r="F258" s="30"/>
      <c r="G258" s="31"/>
      <c r="H258" s="29"/>
    </row>
    <row r="259" customFormat="false" ht="27.6" hidden="false" customHeight="false" outlineLevel="0" collapsed="false">
      <c r="A259" s="32" t="s">
        <v>786</v>
      </c>
      <c r="B259" s="33" t="s">
        <v>787</v>
      </c>
      <c r="C259" s="48"/>
      <c r="D259" s="29"/>
      <c r="E259" s="30"/>
      <c r="F259" s="30"/>
      <c r="G259" s="31"/>
      <c r="H259" s="29"/>
    </row>
    <row r="260" customFormat="false" ht="14.4" hidden="false" customHeight="false" outlineLevel="0" collapsed="false">
      <c r="A260" s="32" t="s">
        <v>788</v>
      </c>
      <c r="B260" s="33" t="s">
        <v>789</v>
      </c>
      <c r="C260" s="48"/>
      <c r="D260" s="29"/>
      <c r="E260" s="30"/>
      <c r="F260" s="30"/>
      <c r="G260" s="31"/>
      <c r="H260" s="29"/>
    </row>
    <row r="261" customFormat="false" ht="14.4" hidden="false" customHeight="false" outlineLevel="0" collapsed="false">
      <c r="A261" s="32" t="s">
        <v>790</v>
      </c>
      <c r="B261" s="33" t="s">
        <v>791</v>
      </c>
      <c r="C261" s="48"/>
      <c r="D261" s="29"/>
      <c r="E261" s="30"/>
      <c r="F261" s="30"/>
      <c r="G261" s="31"/>
      <c r="H261" s="29"/>
    </row>
    <row r="262" customFormat="false" ht="14.4" hidden="false" customHeight="false" outlineLevel="0" collapsed="false">
      <c r="A262" s="32" t="s">
        <v>792</v>
      </c>
      <c r="B262" s="33" t="s">
        <v>793</v>
      </c>
      <c r="C262" s="48"/>
      <c r="D262" s="29"/>
      <c r="E262" s="30"/>
      <c r="F262" s="30"/>
      <c r="G262" s="31"/>
      <c r="H262" s="29"/>
    </row>
    <row r="263" customFormat="false" ht="14.4" hidden="false" customHeight="false" outlineLevel="0" collapsed="false">
      <c r="A263" s="32" t="s">
        <v>794</v>
      </c>
      <c r="B263" s="33" t="s">
        <v>795</v>
      </c>
      <c r="C263" s="48"/>
      <c r="D263" s="29"/>
      <c r="E263" s="30"/>
      <c r="F263" s="30"/>
      <c r="G263" s="31"/>
      <c r="H263" s="29"/>
    </row>
    <row r="264" customFormat="false" ht="14.4" hidden="false" customHeight="false" outlineLevel="0" collapsed="false">
      <c r="A264" s="32" t="s">
        <v>796</v>
      </c>
      <c r="B264" s="33" t="s">
        <v>797</v>
      </c>
      <c r="C264" s="48"/>
      <c r="D264" s="29"/>
      <c r="E264" s="30"/>
      <c r="F264" s="30"/>
      <c r="G264" s="31"/>
      <c r="H264" s="29"/>
    </row>
    <row r="265" customFormat="false" ht="27.6" hidden="false" customHeight="false" outlineLevel="0" collapsed="false">
      <c r="A265" s="32" t="s">
        <v>798</v>
      </c>
      <c r="B265" s="33" t="s">
        <v>799</v>
      </c>
      <c r="C265" s="48"/>
      <c r="D265" s="29"/>
      <c r="E265" s="30"/>
      <c r="F265" s="30"/>
      <c r="G265" s="31"/>
      <c r="H265" s="29"/>
    </row>
    <row r="266" customFormat="false" ht="14.4" hidden="false" customHeight="false" outlineLevel="0" collapsed="false">
      <c r="A266" s="32" t="s">
        <v>800</v>
      </c>
      <c r="B266" s="33" t="s">
        <v>801</v>
      </c>
      <c r="C266" s="48"/>
      <c r="D266" s="29"/>
      <c r="E266" s="30"/>
      <c r="F266" s="30"/>
      <c r="G266" s="31"/>
      <c r="H266" s="29"/>
    </row>
    <row r="267" customFormat="false" ht="14.4" hidden="false" customHeight="false" outlineLevel="0" collapsed="false">
      <c r="A267" s="32" t="s">
        <v>802</v>
      </c>
      <c r="B267" s="33" t="s">
        <v>803</v>
      </c>
      <c r="C267" s="48"/>
      <c r="D267" s="29"/>
      <c r="E267" s="30"/>
      <c r="F267" s="30"/>
      <c r="G267" s="31"/>
      <c r="H267" s="29"/>
    </row>
    <row r="268" customFormat="false" ht="14.4" hidden="false" customHeight="false" outlineLevel="0" collapsed="false">
      <c r="A268" s="32" t="s">
        <v>804</v>
      </c>
      <c r="B268" s="33" t="s">
        <v>805</v>
      </c>
      <c r="C268" s="48"/>
      <c r="D268" s="29"/>
      <c r="E268" s="30"/>
      <c r="F268" s="30"/>
      <c r="G268" s="31"/>
      <c r="H268" s="29"/>
    </row>
    <row r="269" customFormat="false" ht="41.4" hidden="false" customHeight="false" outlineLevel="0" collapsed="false">
      <c r="A269" s="32" t="s">
        <v>806</v>
      </c>
      <c r="B269" s="33" t="s">
        <v>807</v>
      </c>
      <c r="C269" s="48"/>
      <c r="D269" s="29"/>
      <c r="E269" s="30"/>
      <c r="F269" s="30"/>
      <c r="G269" s="31"/>
      <c r="H269" s="29"/>
    </row>
    <row r="270" customFormat="false" ht="27.6" hidden="false" customHeight="false" outlineLevel="0" collapsed="false">
      <c r="A270" s="32" t="s">
        <v>340</v>
      </c>
      <c r="B270" s="33" t="s">
        <v>808</v>
      </c>
      <c r="C270" s="48"/>
      <c r="D270" s="29"/>
      <c r="E270" s="30"/>
      <c r="F270" s="30"/>
      <c r="G270" s="31"/>
      <c r="H270" s="29"/>
    </row>
    <row r="271" customFormat="false" ht="14.4" hidden="false" customHeight="false" outlineLevel="0" collapsed="false">
      <c r="A271" s="32" t="s">
        <v>340</v>
      </c>
      <c r="B271" s="33" t="s">
        <v>809</v>
      </c>
      <c r="C271" s="48"/>
      <c r="D271" s="29"/>
      <c r="E271" s="30"/>
      <c r="F271" s="30"/>
      <c r="G271" s="31"/>
      <c r="H271" s="29"/>
    </row>
    <row r="272" customFormat="false" ht="14.4" hidden="false" customHeight="false" outlineLevel="0" collapsed="false">
      <c r="A272" s="32" t="s">
        <v>340</v>
      </c>
      <c r="B272" s="33" t="s">
        <v>810</v>
      </c>
      <c r="C272" s="48"/>
      <c r="D272" s="29"/>
      <c r="E272" s="30"/>
      <c r="F272" s="30"/>
      <c r="G272" s="31"/>
      <c r="H272" s="29"/>
    </row>
    <row r="273" customFormat="false" ht="27.6" hidden="false" customHeight="false" outlineLevel="0" collapsed="false">
      <c r="A273" s="32" t="s">
        <v>340</v>
      </c>
      <c r="B273" s="33" t="s">
        <v>811</v>
      </c>
      <c r="C273" s="48"/>
      <c r="D273" s="29"/>
      <c r="E273" s="30"/>
      <c r="F273" s="30"/>
      <c r="G273" s="31"/>
      <c r="H273" s="29"/>
    </row>
    <row r="274" customFormat="false" ht="14.4" hidden="false" customHeight="false" outlineLevel="0" collapsed="false">
      <c r="A274" s="32" t="s">
        <v>340</v>
      </c>
      <c r="B274" s="33" t="s">
        <v>812</v>
      </c>
      <c r="C274" s="48"/>
      <c r="D274" s="29"/>
      <c r="E274" s="30"/>
      <c r="F274" s="30"/>
      <c r="G274" s="31"/>
      <c r="H274" s="29"/>
    </row>
    <row r="275" customFormat="false" ht="14.4" hidden="false" customHeight="false" outlineLevel="0" collapsed="false">
      <c r="A275" s="32" t="s">
        <v>340</v>
      </c>
      <c r="B275" s="33" t="s">
        <v>813</v>
      </c>
      <c r="C275" s="48"/>
      <c r="D275" s="29"/>
      <c r="E275" s="30"/>
      <c r="F275" s="30"/>
      <c r="G275" s="31"/>
      <c r="H275" s="29"/>
    </row>
    <row r="276" customFormat="false" ht="14.4" hidden="false" customHeight="false" outlineLevel="0" collapsed="false">
      <c r="A276" s="32" t="s">
        <v>340</v>
      </c>
      <c r="B276" s="33" t="s">
        <v>814</v>
      </c>
      <c r="C276" s="48"/>
      <c r="D276" s="29"/>
      <c r="E276" s="30"/>
      <c r="F276" s="30"/>
      <c r="G276" s="31"/>
      <c r="H276" s="29"/>
    </row>
    <row r="277" customFormat="false" ht="14.4" hidden="false" customHeight="false" outlineLevel="0" collapsed="false">
      <c r="A277" s="32" t="s">
        <v>340</v>
      </c>
      <c r="B277" s="33" t="s">
        <v>815</v>
      </c>
      <c r="C277" s="48"/>
      <c r="D277" s="29"/>
      <c r="E277" s="30"/>
      <c r="F277" s="30"/>
      <c r="G277" s="31"/>
      <c r="H277" s="29"/>
    </row>
    <row r="278" customFormat="false" ht="14.4" hidden="false" customHeight="false" outlineLevel="0" collapsed="false">
      <c r="A278" s="32" t="s">
        <v>340</v>
      </c>
      <c r="B278" s="33" t="s">
        <v>816</v>
      </c>
      <c r="C278" s="48"/>
      <c r="D278" s="29"/>
      <c r="E278" s="30"/>
      <c r="F278" s="30"/>
      <c r="G278" s="31"/>
      <c r="H278" s="29"/>
    </row>
    <row r="279" customFormat="false" ht="14.4" hidden="false" customHeight="false" outlineLevel="0" collapsed="false">
      <c r="A279" s="32" t="s">
        <v>340</v>
      </c>
      <c r="B279" s="33" t="s">
        <v>817</v>
      </c>
      <c r="C279" s="48"/>
      <c r="D279" s="29"/>
      <c r="E279" s="30"/>
      <c r="F279" s="30"/>
      <c r="G279" s="31"/>
      <c r="H279" s="29"/>
    </row>
    <row r="280" customFormat="false" ht="14.4" hidden="false" customHeight="false" outlineLevel="0" collapsed="false">
      <c r="A280" s="32" t="s">
        <v>340</v>
      </c>
      <c r="B280" s="33" t="s">
        <v>818</v>
      </c>
      <c r="C280" s="48"/>
      <c r="D280" s="29"/>
      <c r="E280" s="30"/>
      <c r="F280" s="30"/>
      <c r="G280" s="31"/>
      <c r="H280" s="29"/>
    </row>
    <row r="281" customFormat="false" ht="27.6" hidden="false" customHeight="false" outlineLevel="0" collapsed="false">
      <c r="A281" s="32" t="s">
        <v>340</v>
      </c>
      <c r="B281" s="33" t="s">
        <v>819</v>
      </c>
      <c r="C281" s="48"/>
      <c r="D281" s="29"/>
      <c r="E281" s="30"/>
      <c r="F281" s="30"/>
      <c r="G281" s="31"/>
      <c r="H281" s="29"/>
    </row>
    <row r="282" customFormat="false" ht="14.4" hidden="false" customHeight="false" outlineLevel="0" collapsed="false">
      <c r="A282" s="32" t="s">
        <v>820</v>
      </c>
      <c r="B282" s="33" t="s">
        <v>821</v>
      </c>
      <c r="C282" s="48"/>
      <c r="D282" s="29"/>
      <c r="E282" s="30"/>
      <c r="F282" s="30"/>
      <c r="G282" s="31"/>
      <c r="H282" s="29"/>
    </row>
    <row r="283" customFormat="false" ht="15" hidden="false" customHeight="true" outlineLevel="0" collapsed="false">
      <c r="A283" s="25" t="s">
        <v>822</v>
      </c>
      <c r="B283" s="25"/>
      <c r="C283" s="25"/>
      <c r="D283" s="25"/>
      <c r="E283" s="25"/>
      <c r="F283" s="25"/>
      <c r="G283" s="25"/>
      <c r="H283" s="25"/>
    </row>
    <row r="284" customFormat="false" ht="27.6" hidden="false" customHeight="false" outlineLevel="0" collapsed="false">
      <c r="A284" s="32" t="s">
        <v>823</v>
      </c>
      <c r="B284" s="33" t="s">
        <v>824</v>
      </c>
      <c r="C284" s="91" t="s">
        <v>824</v>
      </c>
      <c r="D284" s="55" t="n">
        <v>44914</v>
      </c>
      <c r="E284" s="52" t="s">
        <v>825</v>
      </c>
      <c r="F284" s="52" t="s">
        <v>826</v>
      </c>
      <c r="G284" s="92" t="n">
        <v>15761.3</v>
      </c>
      <c r="H284" s="55" t="n">
        <v>45272</v>
      </c>
    </row>
    <row r="285" customFormat="false" ht="41.4" hidden="false" customHeight="false" outlineLevel="0" collapsed="false">
      <c r="A285" s="32" t="s">
        <v>827</v>
      </c>
      <c r="B285" s="33" t="s">
        <v>828</v>
      </c>
      <c r="C285" s="93" t="s">
        <v>829</v>
      </c>
      <c r="D285" s="55" t="n">
        <v>44914</v>
      </c>
      <c r="E285" s="52" t="s">
        <v>825</v>
      </c>
      <c r="F285" s="52" t="s">
        <v>826</v>
      </c>
      <c r="G285" s="92" t="n">
        <v>10828.74</v>
      </c>
      <c r="H285" s="55" t="n">
        <v>45272</v>
      </c>
    </row>
    <row r="286" customFormat="false" ht="41.4" hidden="false" customHeight="false" outlineLevel="0" collapsed="false">
      <c r="A286" s="32" t="s">
        <v>830</v>
      </c>
      <c r="B286" s="33" t="s">
        <v>831</v>
      </c>
      <c r="C286" s="94" t="s">
        <v>831</v>
      </c>
      <c r="D286" s="55" t="n">
        <v>44887</v>
      </c>
      <c r="E286" s="52" t="s">
        <v>832</v>
      </c>
      <c r="F286" s="52" t="s">
        <v>833</v>
      </c>
      <c r="G286" s="92" t="n">
        <v>9343.33</v>
      </c>
      <c r="H286" s="55" t="n">
        <v>45272</v>
      </c>
    </row>
    <row r="287" customFormat="false" ht="27.6" hidden="false" customHeight="false" outlineLevel="0" collapsed="false">
      <c r="A287" s="32" t="s">
        <v>834</v>
      </c>
      <c r="B287" s="33" t="s">
        <v>835</v>
      </c>
      <c r="C287" s="28"/>
      <c r="D287" s="29"/>
      <c r="E287" s="30"/>
      <c r="F287" s="30"/>
      <c r="G287" s="31"/>
      <c r="H287" s="29"/>
    </row>
    <row r="288" customFormat="false" ht="41.4" hidden="false" customHeight="false" outlineLevel="0" collapsed="false">
      <c r="A288" s="32" t="s">
        <v>836</v>
      </c>
      <c r="B288" s="33" t="s">
        <v>837</v>
      </c>
      <c r="C288" s="28"/>
      <c r="D288" s="29"/>
      <c r="E288" s="30"/>
      <c r="F288" s="30"/>
      <c r="G288" s="31"/>
      <c r="H288" s="29"/>
    </row>
    <row r="289" customFormat="false" ht="14.4" hidden="false" customHeight="false" outlineLevel="0" collapsed="false">
      <c r="A289" s="32" t="s">
        <v>838</v>
      </c>
      <c r="B289" s="33" t="s">
        <v>839</v>
      </c>
      <c r="C289" s="95" t="s">
        <v>840</v>
      </c>
      <c r="D289" s="55" t="n">
        <v>44887</v>
      </c>
      <c r="E289" s="52" t="s">
        <v>832</v>
      </c>
      <c r="F289" s="52" t="s">
        <v>833</v>
      </c>
      <c r="G289" s="92" t="n">
        <v>15784.33</v>
      </c>
      <c r="H289" s="55" t="n">
        <v>45272</v>
      </c>
    </row>
    <row r="290" customFormat="false" ht="27.6" hidden="false" customHeight="false" outlineLevel="0" collapsed="false">
      <c r="A290" s="32" t="s">
        <v>841</v>
      </c>
      <c r="B290" s="33" t="s">
        <v>842</v>
      </c>
      <c r="C290" s="28"/>
      <c r="D290" s="29"/>
      <c r="E290" s="30"/>
      <c r="F290" s="30"/>
      <c r="G290" s="31"/>
      <c r="H290" s="29"/>
    </row>
    <row r="291" customFormat="false" ht="41.4" hidden="false" customHeight="false" outlineLevel="0" collapsed="false">
      <c r="A291" s="32" t="s">
        <v>843</v>
      </c>
      <c r="B291" s="33" t="s">
        <v>844</v>
      </c>
      <c r="C291" s="96" t="s">
        <v>845</v>
      </c>
      <c r="D291" s="55" t="n">
        <v>44887</v>
      </c>
      <c r="E291" s="52" t="s">
        <v>832</v>
      </c>
      <c r="F291" s="52" t="s">
        <v>833</v>
      </c>
      <c r="G291" s="92" t="n">
        <v>1549</v>
      </c>
      <c r="H291" s="55" t="n">
        <v>45272</v>
      </c>
    </row>
    <row r="292" customFormat="false" ht="27.6" hidden="false" customHeight="false" outlineLevel="0" collapsed="false">
      <c r="A292" s="32" t="s">
        <v>846</v>
      </c>
      <c r="B292" s="33" t="s">
        <v>847</v>
      </c>
      <c r="C292" s="97" t="s">
        <v>848</v>
      </c>
      <c r="D292" s="55" t="n">
        <v>44914</v>
      </c>
      <c r="E292" s="52" t="s">
        <v>825</v>
      </c>
      <c r="F292" s="52" t="s">
        <v>826</v>
      </c>
      <c r="G292" s="92" t="n">
        <v>17882.59</v>
      </c>
      <c r="H292" s="55" t="n">
        <v>45272</v>
      </c>
    </row>
    <row r="293" customFormat="false" ht="41.4" hidden="false" customHeight="false" outlineLevel="0" collapsed="false">
      <c r="A293" s="32" t="s">
        <v>849</v>
      </c>
      <c r="B293" s="33" t="s">
        <v>850</v>
      </c>
      <c r="C293" s="93" t="s">
        <v>851</v>
      </c>
      <c r="D293" s="55" t="n">
        <v>44914</v>
      </c>
      <c r="E293" s="52" t="s">
        <v>825</v>
      </c>
      <c r="F293" s="52" t="s">
        <v>826</v>
      </c>
      <c r="G293" s="92" t="n">
        <v>11943.7</v>
      </c>
      <c r="H293" s="55" t="n">
        <v>45272</v>
      </c>
    </row>
    <row r="294" customFormat="false" ht="27.6" hidden="false" customHeight="false" outlineLevel="0" collapsed="false">
      <c r="A294" s="32" t="s">
        <v>852</v>
      </c>
      <c r="B294" s="33" t="s">
        <v>853</v>
      </c>
      <c r="C294" s="28"/>
      <c r="D294" s="29"/>
      <c r="E294" s="30"/>
      <c r="F294" s="30"/>
      <c r="G294" s="31"/>
      <c r="H294" s="29"/>
    </row>
    <row r="295" customFormat="false" ht="41.4" hidden="false" customHeight="false" outlineLevel="0" collapsed="false">
      <c r="A295" s="32" t="s">
        <v>854</v>
      </c>
      <c r="B295" s="33" t="s">
        <v>855</v>
      </c>
      <c r="C295" s="28"/>
      <c r="D295" s="29"/>
      <c r="E295" s="30"/>
      <c r="F295" s="30"/>
      <c r="G295" s="31"/>
      <c r="H295" s="29"/>
    </row>
    <row r="296" customFormat="false" ht="27.6" hidden="false" customHeight="false" outlineLevel="0" collapsed="false">
      <c r="A296" s="32" t="s">
        <v>856</v>
      </c>
      <c r="B296" s="33" t="s">
        <v>857</v>
      </c>
      <c r="C296" s="28"/>
      <c r="D296" s="29"/>
      <c r="E296" s="30"/>
      <c r="F296" s="30"/>
      <c r="G296" s="31"/>
      <c r="H296" s="29"/>
    </row>
    <row r="297" customFormat="false" ht="15" hidden="false" customHeight="true" outlineLevel="0" collapsed="false">
      <c r="A297" s="98" t="s">
        <v>858</v>
      </c>
      <c r="B297" s="98"/>
      <c r="C297" s="98"/>
      <c r="D297" s="98"/>
      <c r="E297" s="98"/>
      <c r="F297" s="98"/>
      <c r="G297" s="98"/>
      <c r="H297" s="98"/>
    </row>
    <row r="298" customFormat="false" ht="27.6" hidden="false" customHeight="false" outlineLevel="0" collapsed="false">
      <c r="A298" s="32" t="s">
        <v>859</v>
      </c>
      <c r="B298" s="33" t="s">
        <v>860</v>
      </c>
      <c r="C298" s="28"/>
      <c r="D298" s="29"/>
      <c r="E298" s="30"/>
      <c r="F298" s="30"/>
      <c r="G298" s="31"/>
      <c r="H298" s="29"/>
    </row>
    <row r="299" customFormat="false" ht="180.75" hidden="false" customHeight="true" outlineLevel="0" collapsed="false">
      <c r="A299" s="32" t="s">
        <v>861</v>
      </c>
      <c r="B299" s="33" t="s">
        <v>862</v>
      </c>
      <c r="C299" s="45" t="s">
        <v>863</v>
      </c>
      <c r="D299" s="35" t="n">
        <v>44922</v>
      </c>
      <c r="E299" s="36" t="s">
        <v>864</v>
      </c>
      <c r="F299" s="36" t="s">
        <v>865</v>
      </c>
      <c r="G299" s="43" t="n">
        <v>19033.33</v>
      </c>
      <c r="H299" s="44" t="n">
        <v>45169</v>
      </c>
    </row>
    <row r="300" customFormat="false" ht="27.6" hidden="false" customHeight="false" outlineLevel="0" collapsed="false">
      <c r="A300" s="32" t="s">
        <v>866</v>
      </c>
      <c r="B300" s="33" t="s">
        <v>867</v>
      </c>
      <c r="C300" s="28"/>
      <c r="D300" s="29"/>
      <c r="E300" s="30"/>
      <c r="F300" s="30"/>
      <c r="G300" s="31"/>
      <c r="H300" s="29"/>
    </row>
    <row r="301" customFormat="false" ht="27.6" hidden="false" customHeight="false" outlineLevel="0" collapsed="false">
      <c r="A301" s="32" t="s">
        <v>868</v>
      </c>
      <c r="B301" s="33" t="s">
        <v>869</v>
      </c>
      <c r="C301" s="28"/>
      <c r="D301" s="29"/>
      <c r="E301" s="30"/>
      <c r="F301" s="30"/>
      <c r="G301" s="31"/>
      <c r="H301" s="29"/>
    </row>
    <row r="302" customFormat="false" ht="14.4" hidden="false" customHeight="false" outlineLevel="0" collapsed="false">
      <c r="A302" s="32" t="s">
        <v>870</v>
      </c>
      <c r="B302" s="33" t="s">
        <v>871</v>
      </c>
      <c r="C302" s="28"/>
      <c r="D302" s="29"/>
      <c r="E302" s="30"/>
      <c r="F302" s="30"/>
      <c r="G302" s="31"/>
      <c r="H302" s="29"/>
    </row>
    <row r="303" customFormat="false" ht="27.6" hidden="false" customHeight="false" outlineLevel="0" collapsed="false">
      <c r="A303" s="32" t="s">
        <v>872</v>
      </c>
      <c r="B303" s="33" t="s">
        <v>873</v>
      </c>
      <c r="C303" s="28"/>
      <c r="D303" s="29"/>
      <c r="E303" s="30"/>
      <c r="F303" s="30"/>
      <c r="G303" s="31"/>
      <c r="H303" s="29"/>
    </row>
    <row r="304" customFormat="false" ht="15" hidden="false" customHeight="true" outlineLevel="0" collapsed="false">
      <c r="A304" s="25" t="s">
        <v>874</v>
      </c>
      <c r="B304" s="25"/>
      <c r="C304" s="25"/>
      <c r="D304" s="25"/>
      <c r="E304" s="25"/>
      <c r="F304" s="25"/>
      <c r="G304" s="25"/>
      <c r="H304" s="25"/>
    </row>
    <row r="305" customFormat="false" ht="14.4" hidden="false" customHeight="false" outlineLevel="0" collapsed="false">
      <c r="A305" s="32" t="s">
        <v>875</v>
      </c>
      <c r="B305" s="33" t="s">
        <v>876</v>
      </c>
      <c r="C305" s="28"/>
      <c r="D305" s="29"/>
      <c r="E305" s="30"/>
      <c r="F305" s="30"/>
      <c r="G305" s="31"/>
      <c r="H305" s="29"/>
    </row>
    <row r="306" customFormat="false" ht="14.4" hidden="false" customHeight="false" outlineLevel="0" collapsed="false">
      <c r="A306" s="32" t="s">
        <v>877</v>
      </c>
      <c r="B306" s="33" t="s">
        <v>878</v>
      </c>
      <c r="C306" s="28"/>
      <c r="D306" s="29"/>
      <c r="E306" s="30"/>
      <c r="F306" s="30"/>
      <c r="G306" s="31"/>
      <c r="H306" s="29"/>
    </row>
    <row r="307" customFormat="false" ht="14.4" hidden="false" customHeight="false" outlineLevel="0" collapsed="false">
      <c r="A307" s="32" t="s">
        <v>879</v>
      </c>
      <c r="B307" s="33" t="s">
        <v>880</v>
      </c>
      <c r="C307" s="28"/>
      <c r="D307" s="29"/>
      <c r="E307" s="30"/>
      <c r="F307" s="30"/>
      <c r="G307" s="31"/>
      <c r="H307" s="29"/>
    </row>
    <row r="308" customFormat="false" ht="27.6" hidden="false" customHeight="false" outlineLevel="0" collapsed="false">
      <c r="A308" s="32" t="s">
        <v>881</v>
      </c>
      <c r="B308" s="33" t="s">
        <v>882</v>
      </c>
      <c r="C308" s="28"/>
      <c r="D308" s="29"/>
      <c r="E308" s="30"/>
      <c r="F308" s="30"/>
      <c r="G308" s="31"/>
      <c r="H308" s="29"/>
    </row>
    <row r="309" customFormat="false" ht="14.4" hidden="false" customHeight="false" outlineLevel="0" collapsed="false">
      <c r="A309" s="32" t="s">
        <v>883</v>
      </c>
      <c r="B309" s="33" t="s">
        <v>884</v>
      </c>
      <c r="C309" s="28"/>
      <c r="D309" s="29"/>
      <c r="E309" s="30"/>
      <c r="F309" s="30"/>
      <c r="G309" s="31"/>
      <c r="H309" s="29"/>
    </row>
    <row r="310" customFormat="false" ht="14.4" hidden="false" customHeight="false" outlineLevel="0" collapsed="false">
      <c r="A310" s="32" t="s">
        <v>885</v>
      </c>
      <c r="B310" s="33" t="s">
        <v>886</v>
      </c>
      <c r="C310" s="28"/>
      <c r="D310" s="29"/>
      <c r="E310" s="30"/>
      <c r="F310" s="30"/>
      <c r="G310" s="31"/>
      <c r="H310" s="29"/>
    </row>
    <row r="311" customFormat="false" ht="14.4" hidden="false" customHeight="false" outlineLevel="0" collapsed="false">
      <c r="A311" s="32" t="s">
        <v>887</v>
      </c>
      <c r="B311" s="33" t="s">
        <v>888</v>
      </c>
      <c r="C311" s="28"/>
      <c r="D311" s="29"/>
      <c r="E311" s="30"/>
      <c r="F311" s="30"/>
      <c r="G311" s="31"/>
      <c r="H311" s="29"/>
    </row>
    <row r="312" customFormat="false" ht="14.4" hidden="false" customHeight="false" outlineLevel="0" collapsed="false">
      <c r="A312" s="32" t="s">
        <v>889</v>
      </c>
      <c r="B312" s="33" t="s">
        <v>890</v>
      </c>
      <c r="C312" s="28"/>
      <c r="D312" s="29"/>
      <c r="E312" s="30"/>
      <c r="F312" s="30"/>
      <c r="G312" s="31"/>
      <c r="H312" s="29"/>
    </row>
    <row r="313" customFormat="false" ht="41.4" hidden="false" customHeight="false" outlineLevel="0" collapsed="false">
      <c r="A313" s="32" t="s">
        <v>891</v>
      </c>
      <c r="B313" s="33" t="s">
        <v>892</v>
      </c>
      <c r="C313" s="28"/>
      <c r="D313" s="29"/>
      <c r="E313" s="30"/>
      <c r="F313" s="30"/>
      <c r="G313" s="31"/>
      <c r="H313" s="29"/>
    </row>
    <row r="314" customFormat="false" ht="41.4" hidden="false" customHeight="false" outlineLevel="0" collapsed="false">
      <c r="A314" s="32" t="s">
        <v>893</v>
      </c>
      <c r="B314" s="33" t="s">
        <v>894</v>
      </c>
      <c r="C314" s="28"/>
      <c r="D314" s="29"/>
      <c r="E314" s="30"/>
      <c r="F314" s="30"/>
      <c r="G314" s="31"/>
      <c r="H314" s="29"/>
    </row>
    <row r="315" customFormat="false" ht="15" hidden="false" customHeight="true" outlineLevel="0" collapsed="false">
      <c r="A315" s="25" t="s">
        <v>895</v>
      </c>
      <c r="B315" s="25"/>
      <c r="C315" s="25"/>
      <c r="D315" s="25"/>
      <c r="E315" s="25"/>
      <c r="F315" s="25"/>
      <c r="G315" s="25"/>
      <c r="H315" s="25"/>
    </row>
    <row r="316" customFormat="false" ht="41.4" hidden="false" customHeight="false" outlineLevel="0" collapsed="false">
      <c r="A316" s="32" t="s">
        <v>896</v>
      </c>
      <c r="B316" s="33" t="s">
        <v>897</v>
      </c>
      <c r="C316" s="28"/>
      <c r="D316" s="29"/>
      <c r="E316" s="30"/>
      <c r="F316" s="30"/>
      <c r="G316" s="31"/>
      <c r="H316" s="29"/>
    </row>
    <row r="317" customFormat="false" ht="14.4" hidden="false" customHeight="false" outlineLevel="0" collapsed="false">
      <c r="A317" s="32" t="s">
        <v>898</v>
      </c>
      <c r="B317" s="33" t="s">
        <v>899</v>
      </c>
      <c r="C317" s="28"/>
      <c r="D317" s="29"/>
      <c r="E317" s="30"/>
      <c r="F317" s="30"/>
      <c r="G317" s="31"/>
      <c r="H317" s="29"/>
    </row>
    <row r="318" customFormat="false" ht="41.4" hidden="false" customHeight="false" outlineLevel="0" collapsed="false">
      <c r="A318" s="32" t="s">
        <v>900</v>
      </c>
      <c r="B318" s="33" t="s">
        <v>901</v>
      </c>
      <c r="C318" s="28"/>
      <c r="D318" s="29"/>
      <c r="E318" s="30"/>
      <c r="F318" s="30"/>
      <c r="G318" s="31"/>
      <c r="H318" s="29"/>
    </row>
    <row r="319" customFormat="false" ht="41.4" hidden="false" customHeight="false" outlineLevel="0" collapsed="false">
      <c r="A319" s="32" t="s">
        <v>902</v>
      </c>
      <c r="B319" s="33" t="s">
        <v>903</v>
      </c>
      <c r="C319" s="28"/>
      <c r="D319" s="29"/>
      <c r="E319" s="30"/>
      <c r="F319" s="30"/>
      <c r="G319" s="31"/>
      <c r="H319" s="29"/>
    </row>
    <row r="320" customFormat="false" ht="41.4" hidden="false" customHeight="false" outlineLevel="0" collapsed="false">
      <c r="A320" s="32" t="s">
        <v>904</v>
      </c>
      <c r="B320" s="33" t="s">
        <v>905</v>
      </c>
      <c r="C320" s="28"/>
      <c r="D320" s="29"/>
      <c r="E320" s="30"/>
      <c r="F320" s="30"/>
      <c r="G320" s="31"/>
      <c r="H320" s="29"/>
    </row>
    <row r="321" customFormat="false" ht="27.6" hidden="false" customHeight="false" outlineLevel="0" collapsed="false">
      <c r="A321" s="32" t="s">
        <v>906</v>
      </c>
      <c r="B321" s="33" t="s">
        <v>907</v>
      </c>
      <c r="C321" s="28"/>
      <c r="D321" s="29"/>
      <c r="E321" s="30"/>
      <c r="F321" s="30"/>
      <c r="G321" s="31"/>
      <c r="H321" s="29"/>
    </row>
    <row r="322" customFormat="false" ht="27.6" hidden="false" customHeight="false" outlineLevel="0" collapsed="false">
      <c r="A322" s="32" t="s">
        <v>908</v>
      </c>
      <c r="B322" s="33" t="s">
        <v>909</v>
      </c>
      <c r="C322" s="28"/>
      <c r="D322" s="29"/>
      <c r="E322" s="30"/>
      <c r="F322" s="30"/>
      <c r="G322" s="31"/>
      <c r="H322" s="29"/>
    </row>
    <row r="323" customFormat="false" ht="41.4" hidden="false" customHeight="false" outlineLevel="0" collapsed="false">
      <c r="A323" s="32" t="s">
        <v>910</v>
      </c>
      <c r="B323" s="33" t="s">
        <v>911</v>
      </c>
      <c r="C323" s="28"/>
      <c r="D323" s="29"/>
      <c r="E323" s="30"/>
      <c r="F323" s="30"/>
      <c r="G323" s="31"/>
      <c r="H323" s="29"/>
    </row>
    <row r="324" customFormat="false" ht="15" hidden="false" customHeight="true" outlineLevel="0" collapsed="false">
      <c r="A324" s="25" t="s">
        <v>912</v>
      </c>
      <c r="B324" s="25"/>
      <c r="C324" s="25"/>
      <c r="D324" s="25"/>
      <c r="E324" s="25"/>
      <c r="F324" s="25"/>
      <c r="G324" s="25"/>
      <c r="H324" s="25"/>
    </row>
    <row r="325" customFormat="false" ht="409.6" hidden="false" customHeight="false" outlineLevel="0" collapsed="false">
      <c r="A325" s="32" t="s">
        <v>913</v>
      </c>
      <c r="B325" s="33" t="s">
        <v>914</v>
      </c>
      <c r="C325" s="99" t="s">
        <v>915</v>
      </c>
      <c r="D325" s="64" t="n">
        <v>44767</v>
      </c>
      <c r="E325" s="65" t="s">
        <v>156</v>
      </c>
      <c r="F325" s="65" t="s">
        <v>916</v>
      </c>
      <c r="G325" s="61" t="n">
        <v>30000</v>
      </c>
      <c r="H325" s="55" t="n">
        <v>44823</v>
      </c>
    </row>
    <row r="326" customFormat="false" ht="386.4" hidden="false" customHeight="false" outlineLevel="0" collapsed="false">
      <c r="A326" s="32" t="s">
        <v>917</v>
      </c>
      <c r="B326" s="33" t="s">
        <v>918</v>
      </c>
      <c r="C326" s="100" t="s">
        <v>919</v>
      </c>
      <c r="D326" s="64" t="n">
        <v>44767</v>
      </c>
      <c r="E326" s="65" t="s">
        <v>154</v>
      </c>
      <c r="F326" s="65" t="s">
        <v>920</v>
      </c>
      <c r="G326" s="61" t="n">
        <v>47166.67</v>
      </c>
      <c r="H326" s="55" t="n">
        <v>44820</v>
      </c>
    </row>
    <row r="327" customFormat="false" ht="27.6" hidden="false" customHeight="false" outlineLevel="0" collapsed="false">
      <c r="A327" s="32" t="s">
        <v>921</v>
      </c>
      <c r="B327" s="33" t="s">
        <v>922</v>
      </c>
      <c r="C327" s="28"/>
      <c r="D327" s="29"/>
      <c r="E327" s="30"/>
      <c r="F327" s="30"/>
      <c r="G327" s="31"/>
      <c r="H327" s="29"/>
    </row>
    <row r="328" customFormat="false" ht="27.6" hidden="false" customHeight="false" outlineLevel="0" collapsed="false">
      <c r="A328" s="32" t="s">
        <v>923</v>
      </c>
      <c r="B328" s="33" t="s">
        <v>924</v>
      </c>
      <c r="C328" s="28"/>
      <c r="D328" s="29"/>
      <c r="E328" s="30"/>
      <c r="F328" s="30"/>
      <c r="G328" s="31"/>
      <c r="H328" s="29"/>
    </row>
    <row r="329" customFormat="false" ht="15" hidden="false" customHeight="true" outlineLevel="0" collapsed="false">
      <c r="A329" s="25" t="s">
        <v>925</v>
      </c>
      <c r="B329" s="25"/>
      <c r="C329" s="25"/>
      <c r="D329" s="25"/>
      <c r="E329" s="25"/>
      <c r="F329" s="25"/>
      <c r="G329" s="25"/>
      <c r="H329" s="25"/>
    </row>
    <row r="330" customFormat="false" ht="27.6" hidden="false" customHeight="false" outlineLevel="0" collapsed="false">
      <c r="A330" s="32" t="s">
        <v>926</v>
      </c>
      <c r="B330" s="33" t="s">
        <v>927</v>
      </c>
      <c r="C330" s="28"/>
      <c r="D330" s="29"/>
      <c r="E330" s="30"/>
      <c r="F330" s="30"/>
      <c r="G330" s="31"/>
      <c r="H330" s="29"/>
    </row>
    <row r="331" customFormat="false" ht="15" hidden="false" customHeight="true" outlineLevel="0" collapsed="false">
      <c r="A331" s="25" t="s">
        <v>928</v>
      </c>
      <c r="B331" s="25"/>
      <c r="C331" s="25"/>
      <c r="D331" s="25"/>
      <c r="E331" s="25"/>
      <c r="F331" s="25"/>
      <c r="G331" s="25"/>
      <c r="H331" s="25"/>
    </row>
    <row r="332" customFormat="false" ht="27.6" hidden="false" customHeight="false" outlineLevel="0" collapsed="false">
      <c r="A332" s="32" t="s">
        <v>929</v>
      </c>
      <c r="B332" s="33" t="s">
        <v>930</v>
      </c>
      <c r="C332" s="28"/>
      <c r="D332" s="29"/>
      <c r="E332" s="30"/>
      <c r="F332" s="30"/>
      <c r="G332" s="31"/>
      <c r="H332" s="29"/>
    </row>
    <row r="333" customFormat="false" ht="27.6" hidden="false" customHeight="false" outlineLevel="0" collapsed="false">
      <c r="A333" s="32" t="s">
        <v>931</v>
      </c>
      <c r="B333" s="33" t="s">
        <v>932</v>
      </c>
      <c r="C333" s="28"/>
      <c r="D333" s="29"/>
      <c r="E333" s="30"/>
      <c r="F333" s="30"/>
      <c r="G333" s="31"/>
      <c r="H333" s="29"/>
    </row>
    <row r="334" customFormat="false" ht="15" hidden="false" customHeight="true" outlineLevel="0" collapsed="false">
      <c r="A334" s="25" t="s">
        <v>933</v>
      </c>
      <c r="B334" s="25"/>
      <c r="C334" s="25"/>
      <c r="D334" s="25"/>
      <c r="E334" s="25"/>
      <c r="F334" s="25"/>
      <c r="G334" s="25"/>
      <c r="H334" s="25"/>
    </row>
    <row r="335" customFormat="false" ht="27.6" hidden="false" customHeight="false" outlineLevel="0" collapsed="false">
      <c r="A335" s="32" t="s">
        <v>934</v>
      </c>
      <c r="B335" s="33" t="s">
        <v>935</v>
      </c>
      <c r="C335" s="28"/>
      <c r="D335" s="29"/>
      <c r="E335" s="30"/>
      <c r="F335" s="30"/>
      <c r="G335" s="31"/>
      <c r="H335" s="29"/>
    </row>
    <row r="336" customFormat="false" ht="27.6" hidden="false" customHeight="false" outlineLevel="0" collapsed="false">
      <c r="A336" s="32" t="s">
        <v>936</v>
      </c>
      <c r="B336" s="33" t="s">
        <v>937</v>
      </c>
      <c r="C336" s="28"/>
      <c r="D336" s="29"/>
      <c r="E336" s="30"/>
      <c r="F336" s="30"/>
      <c r="G336" s="31"/>
      <c r="H336" s="29"/>
    </row>
    <row r="337" customFormat="false" ht="27.6" hidden="false" customHeight="false" outlineLevel="0" collapsed="false">
      <c r="A337" s="32" t="s">
        <v>938</v>
      </c>
      <c r="B337" s="33" t="s">
        <v>939</v>
      </c>
      <c r="C337" s="28"/>
      <c r="D337" s="29"/>
      <c r="E337" s="30"/>
      <c r="F337" s="30"/>
      <c r="G337" s="31"/>
      <c r="H337" s="29"/>
    </row>
    <row r="338" customFormat="false" ht="15" hidden="false" customHeight="true" outlineLevel="0" collapsed="false">
      <c r="A338" s="25" t="s">
        <v>940</v>
      </c>
      <c r="B338" s="25"/>
      <c r="C338" s="25"/>
      <c r="D338" s="25"/>
      <c r="E338" s="25"/>
      <c r="F338" s="25"/>
      <c r="G338" s="25"/>
      <c r="H338" s="25"/>
    </row>
    <row r="339" customFormat="false" ht="27.75" hidden="false" customHeight="true" outlineLevel="0" collapsed="false">
      <c r="A339" s="32" t="s">
        <v>941</v>
      </c>
      <c r="B339" s="33" t="s">
        <v>942</v>
      </c>
      <c r="C339" s="28"/>
      <c r="D339" s="29"/>
      <c r="E339" s="30"/>
      <c r="F339" s="30"/>
      <c r="G339" s="31"/>
      <c r="H339" s="29"/>
    </row>
    <row r="340" customFormat="false" ht="330.75" hidden="false" customHeight="true" outlineLevel="0" collapsed="false">
      <c r="A340" s="32" t="s">
        <v>943</v>
      </c>
      <c r="B340" s="33" t="s">
        <v>944</v>
      </c>
      <c r="C340" s="101" t="s">
        <v>945</v>
      </c>
      <c r="D340" s="39" t="n">
        <v>44771</v>
      </c>
      <c r="E340" s="46" t="s">
        <v>180</v>
      </c>
      <c r="F340" s="46" t="s">
        <v>946</v>
      </c>
      <c r="G340" s="43" t="n">
        <v>73497</v>
      </c>
      <c r="H340" s="44" t="n">
        <v>44848</v>
      </c>
    </row>
    <row r="341" customFormat="false" ht="317.25" hidden="false" customHeight="true" outlineLevel="0" collapsed="false">
      <c r="A341" s="32" t="s">
        <v>943</v>
      </c>
      <c r="B341" s="33" t="s">
        <v>944</v>
      </c>
      <c r="C341" s="101" t="s">
        <v>947</v>
      </c>
      <c r="D341" s="39" t="n">
        <v>44922</v>
      </c>
      <c r="E341" s="46" t="s">
        <v>948</v>
      </c>
      <c r="F341" s="46" t="s">
        <v>949</v>
      </c>
      <c r="G341" s="43" t="n">
        <v>28433.33</v>
      </c>
      <c r="H341" s="44" t="n">
        <v>45268</v>
      </c>
    </row>
    <row r="342" customFormat="false" ht="321.75" hidden="false" customHeight="true" outlineLevel="0" collapsed="false">
      <c r="A342" s="32" t="s">
        <v>943</v>
      </c>
      <c r="B342" s="33" t="s">
        <v>944</v>
      </c>
      <c r="C342" s="48" t="s">
        <v>950</v>
      </c>
      <c r="D342" s="64" t="n">
        <v>44755</v>
      </c>
      <c r="E342" s="28" t="s">
        <v>951</v>
      </c>
      <c r="F342" s="28" t="s">
        <v>952</v>
      </c>
      <c r="G342" s="74" t="n">
        <v>25533.33</v>
      </c>
      <c r="H342" s="64" t="n">
        <v>44848</v>
      </c>
    </row>
    <row r="343" customFormat="false" ht="27.75" hidden="false" customHeight="true" outlineLevel="0" collapsed="false">
      <c r="A343" s="32" t="s">
        <v>953</v>
      </c>
      <c r="B343" s="33" t="s">
        <v>954</v>
      </c>
      <c r="C343" s="48"/>
      <c r="D343" s="29"/>
      <c r="E343" s="30"/>
      <c r="F343" s="30"/>
      <c r="G343" s="31"/>
      <c r="H343" s="29"/>
    </row>
    <row r="344" customFormat="false" ht="27.75" hidden="false" customHeight="true" outlineLevel="0" collapsed="false">
      <c r="A344" s="32" t="s">
        <v>955</v>
      </c>
      <c r="B344" s="33" t="s">
        <v>956</v>
      </c>
      <c r="C344" s="48"/>
      <c r="D344" s="29"/>
      <c r="E344" s="30"/>
      <c r="F344" s="30"/>
      <c r="G344" s="31"/>
      <c r="H344" s="29"/>
    </row>
    <row r="345" customFormat="false" ht="27.75" hidden="false" customHeight="true" outlineLevel="0" collapsed="false">
      <c r="A345" s="32" t="s">
        <v>957</v>
      </c>
      <c r="B345" s="33" t="s">
        <v>958</v>
      </c>
      <c r="C345" s="48"/>
      <c r="D345" s="29"/>
      <c r="E345" s="30"/>
      <c r="F345" s="30"/>
      <c r="G345" s="31"/>
      <c r="H345" s="29"/>
    </row>
    <row r="346" customFormat="false" ht="27.75" hidden="false" customHeight="true" outlineLevel="0" collapsed="false">
      <c r="A346" s="32" t="s">
        <v>959</v>
      </c>
      <c r="B346" s="33" t="s">
        <v>960</v>
      </c>
      <c r="C346" s="48"/>
      <c r="D346" s="29"/>
      <c r="E346" s="30"/>
      <c r="F346" s="30"/>
      <c r="G346" s="31"/>
      <c r="H346" s="29"/>
    </row>
    <row r="347" customFormat="false" ht="228" hidden="false" customHeight="true" outlineLevel="0" collapsed="false">
      <c r="A347" s="32" t="s">
        <v>961</v>
      </c>
      <c r="B347" s="33" t="s">
        <v>962</v>
      </c>
      <c r="C347" s="48" t="s">
        <v>963</v>
      </c>
      <c r="D347" s="64" t="n">
        <v>44755</v>
      </c>
      <c r="E347" s="28" t="s">
        <v>951</v>
      </c>
      <c r="F347" s="28" t="s">
        <v>952</v>
      </c>
      <c r="G347" s="74" t="n">
        <v>25533.33</v>
      </c>
      <c r="H347" s="64" t="n">
        <v>44848</v>
      </c>
    </row>
    <row r="348" customFormat="false" ht="166.5" hidden="false" customHeight="true" outlineLevel="0" collapsed="false">
      <c r="A348" s="32" t="s">
        <v>961</v>
      </c>
      <c r="B348" s="33" t="s">
        <v>962</v>
      </c>
      <c r="C348" s="101" t="s">
        <v>964</v>
      </c>
      <c r="D348" s="39" t="n">
        <v>44771</v>
      </c>
      <c r="E348" s="46" t="s">
        <v>180</v>
      </c>
      <c r="F348" s="46" t="s">
        <v>946</v>
      </c>
      <c r="G348" s="43" t="n">
        <v>52735.67</v>
      </c>
      <c r="H348" s="44" t="n">
        <v>44848</v>
      </c>
    </row>
    <row r="349" customFormat="false" ht="321.75" hidden="false" customHeight="true" outlineLevel="0" collapsed="false">
      <c r="A349" s="32" t="s">
        <v>961</v>
      </c>
      <c r="B349" s="33" t="s">
        <v>962</v>
      </c>
      <c r="C349" s="101" t="s">
        <v>965</v>
      </c>
      <c r="D349" s="39" t="n">
        <v>44278</v>
      </c>
      <c r="E349" s="46" t="s">
        <v>142</v>
      </c>
      <c r="F349" s="46" t="s">
        <v>966</v>
      </c>
      <c r="G349" s="43" t="n">
        <v>41300</v>
      </c>
      <c r="H349" s="44" t="n">
        <v>44337</v>
      </c>
    </row>
    <row r="350" customFormat="false" ht="283.5" hidden="false" customHeight="true" outlineLevel="0" collapsed="false">
      <c r="A350" s="32" t="s">
        <v>961</v>
      </c>
      <c r="B350" s="33" t="s">
        <v>962</v>
      </c>
      <c r="C350" s="101" t="s">
        <v>967</v>
      </c>
      <c r="D350" s="39" t="n">
        <v>44922</v>
      </c>
      <c r="E350" s="46" t="s">
        <v>948</v>
      </c>
      <c r="F350" s="46" t="s">
        <v>949</v>
      </c>
      <c r="G350" s="43" t="n">
        <v>28433.33</v>
      </c>
      <c r="H350" s="44" t="n">
        <v>45268</v>
      </c>
    </row>
    <row r="351" customFormat="false" ht="27.75" hidden="false" customHeight="true" outlineLevel="0" collapsed="false">
      <c r="A351" s="32" t="s">
        <v>968</v>
      </c>
      <c r="B351" s="33" t="s">
        <v>969</v>
      </c>
      <c r="C351" s="101"/>
      <c r="D351" s="39"/>
      <c r="E351" s="46"/>
      <c r="F351" s="46"/>
      <c r="G351" s="43"/>
      <c r="H351" s="44"/>
    </row>
    <row r="352" customFormat="false" ht="27.75" hidden="false" customHeight="true" outlineLevel="0" collapsed="false">
      <c r="A352" s="32" t="s">
        <v>970</v>
      </c>
      <c r="B352" s="33" t="s">
        <v>971</v>
      </c>
      <c r="C352" s="48"/>
      <c r="D352" s="29"/>
      <c r="E352" s="30"/>
      <c r="F352" s="30"/>
      <c r="G352" s="31"/>
      <c r="H352" s="29"/>
    </row>
    <row r="353" customFormat="false" ht="27.75" hidden="false" customHeight="true" outlineLevel="0" collapsed="false">
      <c r="A353" s="32" t="s">
        <v>972</v>
      </c>
      <c r="B353" s="33" t="s">
        <v>973</v>
      </c>
      <c r="C353" s="48"/>
      <c r="D353" s="29"/>
      <c r="E353" s="30"/>
      <c r="F353" s="30"/>
      <c r="G353" s="31"/>
      <c r="H353" s="29"/>
    </row>
    <row r="354" customFormat="false" ht="27.75" hidden="false" customHeight="true" outlineLevel="0" collapsed="false">
      <c r="A354" s="32" t="s">
        <v>974</v>
      </c>
      <c r="B354" s="33" t="s">
        <v>975</v>
      </c>
      <c r="C354" s="48"/>
      <c r="D354" s="29"/>
      <c r="E354" s="30"/>
      <c r="F354" s="30"/>
      <c r="G354" s="31"/>
      <c r="H354" s="29"/>
    </row>
    <row r="355" customFormat="false" ht="27.75" hidden="false" customHeight="true" outlineLevel="0" collapsed="false">
      <c r="A355" s="32" t="s">
        <v>976</v>
      </c>
      <c r="B355" s="33" t="s">
        <v>977</v>
      </c>
      <c r="C355" s="48"/>
      <c r="D355" s="29"/>
      <c r="E355" s="30"/>
      <c r="F355" s="30"/>
      <c r="G355" s="31"/>
      <c r="H355" s="29"/>
    </row>
    <row r="356" customFormat="false" ht="27.75" hidden="false" customHeight="true" outlineLevel="0" collapsed="false">
      <c r="A356" s="32" t="s">
        <v>978</v>
      </c>
      <c r="B356" s="33" t="s">
        <v>979</v>
      </c>
      <c r="C356" s="48"/>
      <c r="D356" s="29"/>
      <c r="E356" s="30"/>
      <c r="F356" s="30"/>
      <c r="G356" s="31"/>
      <c r="H356" s="29"/>
    </row>
    <row r="357" customFormat="false" ht="27.75" hidden="false" customHeight="true" outlineLevel="0" collapsed="false">
      <c r="A357" s="32" t="s">
        <v>980</v>
      </c>
      <c r="B357" s="33" t="s">
        <v>981</v>
      </c>
      <c r="C357" s="48"/>
      <c r="D357" s="29"/>
      <c r="E357" s="30"/>
      <c r="F357" s="30"/>
      <c r="G357" s="31"/>
      <c r="H357" s="29"/>
    </row>
    <row r="358" customFormat="false" ht="27.75" hidden="false" customHeight="true" outlineLevel="0" collapsed="false">
      <c r="A358" s="32" t="s">
        <v>982</v>
      </c>
      <c r="B358" s="33" t="s">
        <v>983</v>
      </c>
      <c r="C358" s="48"/>
      <c r="D358" s="29"/>
      <c r="E358" s="30"/>
      <c r="F358" s="30"/>
      <c r="G358" s="31"/>
      <c r="H358" s="29"/>
    </row>
    <row r="359" customFormat="false" ht="27.75" hidden="false" customHeight="true" outlineLevel="0" collapsed="false">
      <c r="A359" s="32" t="s">
        <v>984</v>
      </c>
      <c r="B359" s="33" t="s">
        <v>985</v>
      </c>
      <c r="C359" s="48"/>
      <c r="D359" s="29"/>
      <c r="E359" s="30"/>
      <c r="F359" s="30"/>
      <c r="G359" s="31"/>
      <c r="H359" s="29"/>
    </row>
    <row r="360" customFormat="false" ht="27.75" hidden="false" customHeight="true" outlineLevel="0" collapsed="false">
      <c r="A360" s="32" t="s">
        <v>340</v>
      </c>
      <c r="B360" s="33" t="s">
        <v>986</v>
      </c>
      <c r="C360" s="48"/>
      <c r="D360" s="29"/>
      <c r="E360" s="30"/>
      <c r="F360" s="30"/>
      <c r="G360" s="31"/>
      <c r="H360" s="29"/>
    </row>
    <row r="361" customFormat="false" ht="27.75" hidden="false" customHeight="true" outlineLevel="0" collapsed="false">
      <c r="A361" s="32" t="s">
        <v>340</v>
      </c>
      <c r="B361" s="33" t="s">
        <v>987</v>
      </c>
      <c r="C361" s="48"/>
      <c r="D361" s="29"/>
      <c r="E361" s="30"/>
      <c r="F361" s="30"/>
      <c r="G361" s="31"/>
      <c r="H361" s="29"/>
    </row>
    <row r="362" customFormat="false" ht="27.75" hidden="false" customHeight="true" outlineLevel="0" collapsed="false">
      <c r="A362" s="32" t="s">
        <v>340</v>
      </c>
      <c r="B362" s="33" t="s">
        <v>988</v>
      </c>
      <c r="C362" s="48"/>
      <c r="D362" s="29"/>
      <c r="E362" s="30"/>
      <c r="F362" s="30"/>
      <c r="G362" s="31"/>
      <c r="H362" s="29"/>
    </row>
    <row r="363" customFormat="false" ht="27.75" hidden="false" customHeight="true" outlineLevel="0" collapsed="false">
      <c r="A363" s="32" t="s">
        <v>340</v>
      </c>
      <c r="B363" s="33" t="s">
        <v>989</v>
      </c>
      <c r="C363" s="48"/>
      <c r="D363" s="29"/>
      <c r="E363" s="30"/>
      <c r="F363" s="30"/>
      <c r="G363" s="31"/>
      <c r="H363" s="29"/>
    </row>
    <row r="364" customFormat="false" ht="27.75" hidden="false" customHeight="true" outlineLevel="0" collapsed="false">
      <c r="A364" s="32" t="s">
        <v>340</v>
      </c>
      <c r="B364" s="33" t="s">
        <v>990</v>
      </c>
      <c r="C364" s="48"/>
      <c r="D364" s="29"/>
      <c r="E364" s="30"/>
      <c r="F364" s="30"/>
      <c r="G364" s="31"/>
      <c r="H364" s="29"/>
    </row>
    <row r="365" customFormat="false" ht="27.6" hidden="false" customHeight="false" outlineLevel="0" collapsed="false">
      <c r="A365" s="32" t="s">
        <v>340</v>
      </c>
      <c r="B365" s="33" t="s">
        <v>991</v>
      </c>
      <c r="C365" s="48"/>
      <c r="D365" s="29"/>
      <c r="E365" s="30"/>
      <c r="F365" s="30"/>
      <c r="G365" s="31"/>
      <c r="H365" s="29"/>
    </row>
    <row r="366" customFormat="false" ht="27.6" hidden="false" customHeight="false" outlineLevel="0" collapsed="false">
      <c r="A366" s="32" t="s">
        <v>340</v>
      </c>
      <c r="B366" s="33" t="s">
        <v>992</v>
      </c>
      <c r="C366" s="48"/>
      <c r="D366" s="29"/>
      <c r="E366" s="30"/>
      <c r="F366" s="30"/>
      <c r="G366" s="31"/>
      <c r="H366" s="29"/>
    </row>
    <row r="367" customFormat="false" ht="27.6" hidden="false" customHeight="false" outlineLevel="0" collapsed="false">
      <c r="A367" s="32" t="s">
        <v>340</v>
      </c>
      <c r="B367" s="33" t="s">
        <v>993</v>
      </c>
      <c r="C367" s="48"/>
      <c r="D367" s="29"/>
      <c r="E367" s="30"/>
      <c r="F367" s="30"/>
      <c r="G367" s="31"/>
      <c r="H367" s="29"/>
    </row>
    <row r="368" customFormat="false" ht="27.6" hidden="false" customHeight="false" outlineLevel="0" collapsed="false">
      <c r="A368" s="32" t="s">
        <v>340</v>
      </c>
      <c r="B368" s="33" t="s">
        <v>994</v>
      </c>
      <c r="C368" s="48"/>
      <c r="D368" s="29"/>
      <c r="E368" s="30"/>
      <c r="F368" s="30"/>
      <c r="G368" s="31"/>
      <c r="H368" s="29"/>
    </row>
    <row r="369" customFormat="false" ht="27.6" hidden="false" customHeight="false" outlineLevel="0" collapsed="false">
      <c r="A369" s="32" t="s">
        <v>340</v>
      </c>
      <c r="B369" s="33" t="s">
        <v>995</v>
      </c>
      <c r="C369" s="48"/>
      <c r="D369" s="29"/>
      <c r="E369" s="30"/>
      <c r="F369" s="30"/>
      <c r="G369" s="31"/>
      <c r="H369" s="29"/>
    </row>
    <row r="370" customFormat="false" ht="27.6" hidden="false" customHeight="false" outlineLevel="0" collapsed="false">
      <c r="A370" s="32" t="s">
        <v>340</v>
      </c>
      <c r="B370" s="33" t="s">
        <v>996</v>
      </c>
      <c r="C370" s="48"/>
      <c r="D370" s="29"/>
      <c r="E370" s="30"/>
      <c r="F370" s="30"/>
      <c r="G370" s="31"/>
      <c r="H370" s="29"/>
    </row>
    <row r="371" customFormat="false" ht="41.4" hidden="false" customHeight="false" outlineLevel="0" collapsed="false">
      <c r="A371" s="32" t="s">
        <v>340</v>
      </c>
      <c r="B371" s="33" t="s">
        <v>997</v>
      </c>
      <c r="C371" s="48"/>
      <c r="D371" s="29"/>
      <c r="E371" s="30"/>
      <c r="F371" s="30"/>
      <c r="G371" s="31"/>
      <c r="H371" s="29"/>
    </row>
    <row r="372" customFormat="false" ht="41.4" hidden="false" customHeight="false" outlineLevel="0" collapsed="false">
      <c r="A372" s="32" t="s">
        <v>340</v>
      </c>
      <c r="B372" s="33" t="s">
        <v>998</v>
      </c>
      <c r="C372" s="48"/>
      <c r="D372" s="29"/>
      <c r="E372" s="30"/>
      <c r="F372" s="30"/>
      <c r="G372" s="31"/>
      <c r="H372" s="29"/>
    </row>
    <row r="373" customFormat="false" ht="27.6" hidden="false" customHeight="false" outlineLevel="0" collapsed="false">
      <c r="A373" s="32" t="s">
        <v>340</v>
      </c>
      <c r="B373" s="33" t="s">
        <v>999</v>
      </c>
      <c r="C373" s="28"/>
      <c r="D373" s="29"/>
      <c r="E373" s="30"/>
      <c r="F373" s="30"/>
      <c r="G373" s="31"/>
      <c r="H373" s="29"/>
    </row>
    <row r="374" customFormat="false" ht="15" hidden="false" customHeight="true" outlineLevel="0" collapsed="false">
      <c r="A374" s="25" t="s">
        <v>1000</v>
      </c>
      <c r="B374" s="25"/>
      <c r="C374" s="25"/>
      <c r="D374" s="25"/>
      <c r="E374" s="25"/>
      <c r="F374" s="25"/>
      <c r="G374" s="25"/>
      <c r="H374" s="25"/>
    </row>
    <row r="375" customFormat="false" ht="41.4" hidden="false" customHeight="false" outlineLevel="0" collapsed="false">
      <c r="A375" s="32" t="s">
        <v>1001</v>
      </c>
      <c r="B375" s="33" t="s">
        <v>1002</v>
      </c>
      <c r="C375" s="28"/>
      <c r="D375" s="29"/>
      <c r="E375" s="30"/>
      <c r="F375" s="30"/>
      <c r="G375" s="31"/>
      <c r="H375" s="29"/>
    </row>
    <row r="376" customFormat="false" ht="15" hidden="false" customHeight="true" outlineLevel="0" collapsed="false">
      <c r="A376" s="25" t="s">
        <v>1003</v>
      </c>
      <c r="B376" s="25"/>
      <c r="C376" s="25"/>
      <c r="D376" s="25"/>
      <c r="E376" s="25"/>
      <c r="F376" s="25"/>
      <c r="G376" s="25"/>
      <c r="H376" s="25"/>
    </row>
    <row r="377" customFormat="false" ht="41.4" hidden="false" customHeight="false" outlineLevel="0" collapsed="false">
      <c r="A377" s="32" t="s">
        <v>1004</v>
      </c>
      <c r="B377" s="33" t="s">
        <v>1005</v>
      </c>
      <c r="C377" s="28"/>
      <c r="D377" s="29"/>
      <c r="E377" s="30"/>
      <c r="F377" s="30"/>
      <c r="G377" s="31"/>
      <c r="H377" s="29"/>
    </row>
    <row r="378" customFormat="false" ht="15" hidden="false" customHeight="true" outlineLevel="0" collapsed="false">
      <c r="A378" s="25" t="s">
        <v>1006</v>
      </c>
      <c r="B378" s="25"/>
      <c r="C378" s="25"/>
      <c r="D378" s="25"/>
      <c r="E378" s="25"/>
      <c r="F378" s="25"/>
      <c r="G378" s="25"/>
      <c r="H378" s="25"/>
    </row>
    <row r="379" customFormat="false" ht="14.4" hidden="false" customHeight="false" outlineLevel="0" collapsed="false">
      <c r="A379" s="32" t="s">
        <v>1007</v>
      </c>
      <c r="B379" s="33" t="s">
        <v>1008</v>
      </c>
      <c r="C379" s="28"/>
      <c r="D379" s="29"/>
      <c r="E379" s="30"/>
      <c r="F379" s="30"/>
      <c r="G379" s="31"/>
      <c r="H379" s="29"/>
    </row>
    <row r="380" customFormat="false" ht="15" hidden="false" customHeight="true" outlineLevel="0" collapsed="false">
      <c r="A380" s="25" t="s">
        <v>1009</v>
      </c>
      <c r="B380" s="25"/>
      <c r="C380" s="25"/>
      <c r="D380" s="25"/>
      <c r="E380" s="25"/>
      <c r="F380" s="25"/>
      <c r="G380" s="25"/>
      <c r="H380" s="25"/>
    </row>
    <row r="381" customFormat="false" ht="41.4" hidden="false" customHeight="false" outlineLevel="0" collapsed="false">
      <c r="A381" s="32" t="s">
        <v>1010</v>
      </c>
      <c r="B381" s="33" t="s">
        <v>1011</v>
      </c>
      <c r="C381" s="28"/>
      <c r="D381" s="29"/>
      <c r="E381" s="30"/>
      <c r="F381" s="30"/>
      <c r="G381" s="31"/>
      <c r="H381" s="29"/>
    </row>
    <row r="382" customFormat="false" ht="41.4" hidden="false" customHeight="false" outlineLevel="0" collapsed="false">
      <c r="A382" s="32" t="s">
        <v>1012</v>
      </c>
      <c r="B382" s="33" t="s">
        <v>1013</v>
      </c>
      <c r="C382" s="28"/>
      <c r="D382" s="29"/>
      <c r="E382" s="30"/>
      <c r="F382" s="30"/>
      <c r="G382" s="31"/>
      <c r="H382" s="29"/>
    </row>
    <row r="383" customFormat="false" ht="41.4" hidden="false" customHeight="false" outlineLevel="0" collapsed="false">
      <c r="A383" s="32" t="s">
        <v>1014</v>
      </c>
      <c r="B383" s="33" t="s">
        <v>1015</v>
      </c>
      <c r="C383" s="28"/>
      <c r="D383" s="29"/>
      <c r="E383" s="30"/>
      <c r="F383" s="30"/>
      <c r="G383" s="31"/>
      <c r="H383" s="29"/>
    </row>
    <row r="384" customFormat="false" ht="41.4" hidden="false" customHeight="false" outlineLevel="0" collapsed="false">
      <c r="A384" s="32" t="s">
        <v>1016</v>
      </c>
      <c r="B384" s="33" t="s">
        <v>1017</v>
      </c>
      <c r="C384" s="28"/>
      <c r="D384" s="29"/>
      <c r="E384" s="30"/>
      <c r="F384" s="30"/>
      <c r="G384" s="31"/>
      <c r="H384" s="29"/>
    </row>
    <row r="385" customFormat="false" ht="41.4" hidden="false" customHeight="false" outlineLevel="0" collapsed="false">
      <c r="A385" s="32" t="s">
        <v>1018</v>
      </c>
      <c r="B385" s="33" t="s">
        <v>1019</v>
      </c>
      <c r="C385" s="28"/>
      <c r="D385" s="29"/>
      <c r="E385" s="30"/>
      <c r="F385" s="30"/>
      <c r="G385" s="31"/>
      <c r="H385" s="29"/>
    </row>
    <row r="386" customFormat="false" ht="41.4" hidden="false" customHeight="false" outlineLevel="0" collapsed="false">
      <c r="A386" s="32" t="s">
        <v>1020</v>
      </c>
      <c r="B386" s="33" t="s">
        <v>1021</v>
      </c>
      <c r="C386" s="28"/>
      <c r="D386" s="29"/>
      <c r="E386" s="30"/>
      <c r="F386" s="30"/>
      <c r="G386" s="31"/>
      <c r="H386" s="29"/>
    </row>
    <row r="387" customFormat="false" ht="27.6" hidden="false" customHeight="true" outlineLevel="0" collapsed="false">
      <c r="A387" s="102" t="s">
        <v>1022</v>
      </c>
      <c r="B387" s="103" t="s">
        <v>1023</v>
      </c>
      <c r="C387" s="28"/>
      <c r="D387" s="29"/>
      <c r="E387" s="30"/>
      <c r="F387" s="30"/>
      <c r="G387" s="31"/>
      <c r="H387" s="29"/>
    </row>
    <row r="388" customFormat="false" ht="14.4" hidden="false" customHeight="false" outlineLevel="0" collapsed="false">
      <c r="A388" s="102"/>
      <c r="B388" s="103" t="s">
        <v>1024</v>
      </c>
      <c r="C388" s="28"/>
      <c r="D388" s="29"/>
      <c r="E388" s="30"/>
      <c r="F388" s="30"/>
      <c r="G388" s="31"/>
      <c r="H388" s="29"/>
    </row>
    <row r="389" customFormat="false" ht="14.4" hidden="false" customHeight="false" outlineLevel="0" collapsed="false">
      <c r="A389" s="102"/>
      <c r="B389" s="103" t="s">
        <v>1025</v>
      </c>
      <c r="C389" s="28"/>
      <c r="D389" s="29"/>
      <c r="E389" s="30"/>
      <c r="F389" s="30"/>
      <c r="G389" s="31"/>
      <c r="H389" s="29"/>
    </row>
    <row r="390" customFormat="false" ht="41.4" hidden="false" customHeight="true" outlineLevel="0" collapsed="false">
      <c r="A390" s="102" t="s">
        <v>1026</v>
      </c>
      <c r="B390" s="103" t="s">
        <v>1027</v>
      </c>
      <c r="C390" s="28"/>
      <c r="D390" s="29"/>
      <c r="E390" s="30"/>
      <c r="F390" s="30"/>
      <c r="G390" s="31"/>
      <c r="H390" s="29"/>
    </row>
    <row r="391" customFormat="false" ht="14.4" hidden="false" customHeight="false" outlineLevel="0" collapsed="false">
      <c r="A391" s="102"/>
      <c r="B391" s="103" t="s">
        <v>1028</v>
      </c>
      <c r="C391" s="28"/>
      <c r="D391" s="29"/>
      <c r="E391" s="30"/>
      <c r="F391" s="30"/>
      <c r="G391" s="31"/>
      <c r="H391" s="29"/>
    </row>
    <row r="392" customFormat="false" ht="14.4" hidden="false" customHeight="false" outlineLevel="0" collapsed="false">
      <c r="A392" s="102"/>
      <c r="B392" s="103" t="s">
        <v>1025</v>
      </c>
      <c r="C392" s="28"/>
      <c r="D392" s="29"/>
      <c r="E392" s="30"/>
      <c r="F392" s="30"/>
      <c r="G392" s="31"/>
      <c r="H392" s="29"/>
    </row>
    <row r="393" customFormat="false" ht="27.6" hidden="false" customHeight="true" outlineLevel="0" collapsed="false">
      <c r="A393" s="102" t="s">
        <v>1029</v>
      </c>
      <c r="B393" s="103" t="s">
        <v>1030</v>
      </c>
      <c r="C393" s="28"/>
      <c r="D393" s="29"/>
      <c r="E393" s="30"/>
      <c r="F393" s="30"/>
      <c r="G393" s="31"/>
      <c r="H393" s="29"/>
    </row>
    <row r="394" customFormat="false" ht="14.4" hidden="false" customHeight="false" outlineLevel="0" collapsed="false">
      <c r="A394" s="102"/>
      <c r="B394" s="103" t="s">
        <v>1024</v>
      </c>
      <c r="C394" s="28"/>
      <c r="D394" s="29"/>
      <c r="E394" s="30"/>
      <c r="F394" s="30"/>
      <c r="G394" s="31"/>
      <c r="H394" s="29"/>
    </row>
    <row r="395" customFormat="false" ht="14.4" hidden="false" customHeight="false" outlineLevel="0" collapsed="false">
      <c r="A395" s="102"/>
      <c r="B395" s="103" t="s">
        <v>1031</v>
      </c>
      <c r="C395" s="28"/>
      <c r="D395" s="29"/>
      <c r="E395" s="30"/>
      <c r="F395" s="30"/>
      <c r="G395" s="31"/>
      <c r="H395" s="29"/>
    </row>
    <row r="396" customFormat="false" ht="41.4" hidden="false" customHeight="true" outlineLevel="0" collapsed="false">
      <c r="A396" s="102" t="s">
        <v>1032</v>
      </c>
      <c r="B396" s="103" t="s">
        <v>1033</v>
      </c>
      <c r="C396" s="28"/>
      <c r="D396" s="29"/>
      <c r="E396" s="30"/>
      <c r="F396" s="30"/>
      <c r="G396" s="31"/>
      <c r="H396" s="29"/>
    </row>
    <row r="397" customFormat="false" ht="14.4" hidden="false" customHeight="false" outlineLevel="0" collapsed="false">
      <c r="A397" s="102"/>
      <c r="B397" s="103" t="s">
        <v>1028</v>
      </c>
      <c r="C397" s="28"/>
      <c r="D397" s="29"/>
      <c r="E397" s="30"/>
      <c r="F397" s="30"/>
      <c r="G397" s="31"/>
      <c r="H397" s="29"/>
    </row>
    <row r="398" customFormat="false" ht="14.4" hidden="false" customHeight="false" outlineLevel="0" collapsed="false">
      <c r="A398" s="102"/>
      <c r="B398" s="103" t="s">
        <v>1031</v>
      </c>
      <c r="C398" s="28"/>
      <c r="D398" s="29"/>
      <c r="E398" s="30"/>
      <c r="F398" s="30"/>
      <c r="G398" s="31"/>
      <c r="H398" s="29"/>
    </row>
    <row r="399" customFormat="false" ht="27.6" hidden="false" customHeight="true" outlineLevel="0" collapsed="false">
      <c r="A399" s="102" t="s">
        <v>1034</v>
      </c>
      <c r="B399" s="103" t="s">
        <v>1035</v>
      </c>
      <c r="C399" s="28"/>
      <c r="D399" s="29"/>
      <c r="E399" s="30"/>
      <c r="F399" s="30"/>
      <c r="G399" s="31"/>
      <c r="H399" s="29"/>
    </row>
    <row r="400" customFormat="false" ht="14.4" hidden="false" customHeight="false" outlineLevel="0" collapsed="false">
      <c r="A400" s="102"/>
      <c r="B400" s="103" t="s">
        <v>1024</v>
      </c>
      <c r="C400" s="28"/>
      <c r="D400" s="29"/>
      <c r="E400" s="30"/>
      <c r="F400" s="30"/>
      <c r="G400" s="31"/>
      <c r="H400" s="29"/>
    </row>
    <row r="401" customFormat="false" ht="14.4" hidden="false" customHeight="false" outlineLevel="0" collapsed="false">
      <c r="A401" s="102"/>
      <c r="B401" s="103" t="s">
        <v>1036</v>
      </c>
      <c r="C401" s="28"/>
      <c r="D401" s="29"/>
      <c r="E401" s="30"/>
      <c r="F401" s="30"/>
      <c r="G401" s="31"/>
      <c r="H401" s="29"/>
    </row>
    <row r="402" customFormat="false" ht="41.4" hidden="false" customHeight="true" outlineLevel="0" collapsed="false">
      <c r="A402" s="102" t="s">
        <v>1037</v>
      </c>
      <c r="B402" s="103" t="s">
        <v>1038</v>
      </c>
      <c r="C402" s="28"/>
      <c r="D402" s="29"/>
      <c r="E402" s="30"/>
      <c r="F402" s="30"/>
      <c r="G402" s="31"/>
      <c r="H402" s="29"/>
    </row>
    <row r="403" customFormat="false" ht="14.4" hidden="false" customHeight="false" outlineLevel="0" collapsed="false">
      <c r="A403" s="102"/>
      <c r="B403" s="103" t="s">
        <v>1028</v>
      </c>
      <c r="C403" s="28"/>
      <c r="D403" s="29"/>
      <c r="E403" s="30"/>
      <c r="F403" s="30"/>
      <c r="G403" s="31"/>
      <c r="H403" s="29"/>
    </row>
    <row r="404" customFormat="false" ht="14.4" hidden="false" customHeight="false" outlineLevel="0" collapsed="false">
      <c r="A404" s="102"/>
      <c r="B404" s="103" t="s">
        <v>1036</v>
      </c>
      <c r="C404" s="28"/>
      <c r="D404" s="29"/>
      <c r="E404" s="30"/>
      <c r="F404" s="30"/>
      <c r="G404" s="31"/>
      <c r="H404" s="29"/>
    </row>
    <row r="405" customFormat="false" ht="27.6" hidden="false" customHeight="false" outlineLevel="0" collapsed="false">
      <c r="A405" s="32" t="s">
        <v>1039</v>
      </c>
      <c r="B405" s="33" t="s">
        <v>1040</v>
      </c>
      <c r="C405" s="28"/>
      <c r="D405" s="29"/>
      <c r="E405" s="30"/>
      <c r="F405" s="30"/>
      <c r="G405" s="31"/>
      <c r="H405" s="29"/>
    </row>
    <row r="406" customFormat="false" ht="27.6" hidden="false" customHeight="false" outlineLevel="0" collapsed="false">
      <c r="A406" s="32" t="s">
        <v>1041</v>
      </c>
      <c r="B406" s="33" t="s">
        <v>1042</v>
      </c>
      <c r="C406" s="28"/>
      <c r="D406" s="29"/>
      <c r="E406" s="30"/>
      <c r="F406" s="30"/>
      <c r="G406" s="31"/>
      <c r="H406" s="29"/>
    </row>
    <row r="407" customFormat="false" ht="82.8" hidden="false" customHeight="false" outlineLevel="0" collapsed="false">
      <c r="A407" s="32" t="s">
        <v>1043</v>
      </c>
      <c r="B407" s="33" t="s">
        <v>1044</v>
      </c>
      <c r="C407" s="48" t="s">
        <v>1045</v>
      </c>
      <c r="D407" s="35" t="n">
        <v>45247</v>
      </c>
      <c r="E407" s="36" t="s">
        <v>1046</v>
      </c>
      <c r="F407" s="46" t="s">
        <v>1047</v>
      </c>
      <c r="G407" s="38" t="n">
        <v>251.68</v>
      </c>
      <c r="H407" s="35" t="n">
        <v>45275</v>
      </c>
    </row>
    <row r="408" customFormat="false" ht="69" hidden="false" customHeight="false" outlineLevel="0" collapsed="false">
      <c r="A408" s="32" t="s">
        <v>1048</v>
      </c>
      <c r="B408" s="33" t="s">
        <v>1049</v>
      </c>
      <c r="C408" s="45" t="s">
        <v>1050</v>
      </c>
      <c r="D408" s="35" t="n">
        <v>45306</v>
      </c>
      <c r="E408" s="36" t="s">
        <v>1051</v>
      </c>
      <c r="F408" s="46" t="s">
        <v>1052</v>
      </c>
      <c r="G408" s="38" t="n">
        <v>199.22</v>
      </c>
      <c r="H408" s="35" t="n">
        <v>45370</v>
      </c>
    </row>
    <row r="409" customFormat="false" ht="41.4" hidden="false" customHeight="false" outlineLevel="0" collapsed="false">
      <c r="A409" s="32" t="s">
        <v>1053</v>
      </c>
      <c r="B409" s="33" t="s">
        <v>1054</v>
      </c>
      <c r="C409" s="45" t="s">
        <v>1055</v>
      </c>
      <c r="D409" s="35" t="n">
        <v>45306</v>
      </c>
      <c r="E409" s="36" t="s">
        <v>1056</v>
      </c>
      <c r="F409" s="46" t="s">
        <v>1057</v>
      </c>
      <c r="G409" s="43" t="n">
        <v>289.56</v>
      </c>
      <c r="H409" s="44" t="n">
        <v>45404</v>
      </c>
    </row>
    <row r="410" customFormat="false" ht="55.2" hidden="false" customHeight="false" outlineLevel="0" collapsed="false">
      <c r="A410" s="32" t="s">
        <v>1058</v>
      </c>
      <c r="B410" s="33" t="s">
        <v>1059</v>
      </c>
      <c r="C410" s="45" t="s">
        <v>1060</v>
      </c>
      <c r="D410" s="35" t="n">
        <v>45306</v>
      </c>
      <c r="E410" s="36" t="s">
        <v>1061</v>
      </c>
      <c r="F410" s="36" t="s">
        <v>1062</v>
      </c>
      <c r="G410" s="43" t="n">
        <v>91.47</v>
      </c>
      <c r="H410" s="44" t="n">
        <v>45366</v>
      </c>
    </row>
    <row r="411" customFormat="false" ht="27.6" hidden="false" customHeight="false" outlineLevel="0" collapsed="false">
      <c r="A411" s="32" t="s">
        <v>1063</v>
      </c>
      <c r="B411" s="33" t="s">
        <v>1064</v>
      </c>
      <c r="C411" s="104" t="s">
        <v>1065</v>
      </c>
      <c r="D411" s="35" t="n">
        <v>45306</v>
      </c>
      <c r="E411" s="36" t="s">
        <v>1061</v>
      </c>
      <c r="F411" s="36" t="s">
        <v>1062</v>
      </c>
      <c r="G411" s="43" t="n">
        <v>114.12</v>
      </c>
      <c r="H411" s="44" t="n">
        <v>45366</v>
      </c>
    </row>
    <row r="412" customFormat="false" ht="41.4" hidden="false" customHeight="false" outlineLevel="0" collapsed="false">
      <c r="A412" s="32" t="s">
        <v>1066</v>
      </c>
      <c r="B412" s="33" t="s">
        <v>1067</v>
      </c>
      <c r="C412" s="45" t="s">
        <v>1068</v>
      </c>
      <c r="D412" s="35" t="n">
        <v>45246</v>
      </c>
      <c r="E412" s="36" t="s">
        <v>1069</v>
      </c>
      <c r="F412" s="36" t="s">
        <v>1070</v>
      </c>
      <c r="G412" s="43" t="n">
        <v>144.39</v>
      </c>
      <c r="H412" s="44" t="n">
        <v>45275</v>
      </c>
    </row>
    <row r="413" customFormat="false" ht="248.4" hidden="false" customHeight="false" outlineLevel="0" collapsed="false">
      <c r="A413" s="32" t="s">
        <v>1071</v>
      </c>
      <c r="B413" s="33" t="s">
        <v>1072</v>
      </c>
      <c r="C413" s="45" t="s">
        <v>1073</v>
      </c>
      <c r="D413" s="35" t="n">
        <v>44876</v>
      </c>
      <c r="E413" s="36" t="s">
        <v>1074</v>
      </c>
      <c r="F413" s="36" t="s">
        <v>1075</v>
      </c>
      <c r="G413" s="43" t="n">
        <v>299.33</v>
      </c>
      <c r="H413" s="44" t="n">
        <v>45014</v>
      </c>
    </row>
    <row r="414" customFormat="false" ht="27.6" hidden="false" customHeight="false" outlineLevel="0" collapsed="false">
      <c r="A414" s="32" t="s">
        <v>1076</v>
      </c>
      <c r="B414" s="33" t="s">
        <v>1077</v>
      </c>
      <c r="C414" s="48"/>
      <c r="D414" s="29"/>
      <c r="E414" s="30"/>
      <c r="F414" s="30"/>
      <c r="G414" s="31"/>
      <c r="H414" s="29"/>
    </row>
    <row r="415" customFormat="false" ht="27.6" hidden="false" customHeight="false" outlineLevel="0" collapsed="false">
      <c r="A415" s="32" t="s">
        <v>1078</v>
      </c>
      <c r="B415" s="33" t="s">
        <v>1079</v>
      </c>
      <c r="C415" s="48"/>
      <c r="D415" s="29"/>
      <c r="E415" s="30"/>
      <c r="F415" s="30"/>
      <c r="G415" s="31"/>
      <c r="H415" s="29"/>
    </row>
    <row r="416" customFormat="false" ht="82.8" hidden="false" customHeight="false" outlineLevel="0" collapsed="false">
      <c r="A416" s="32" t="s">
        <v>1080</v>
      </c>
      <c r="B416" s="33" t="s">
        <v>1081</v>
      </c>
      <c r="C416" s="45" t="s">
        <v>1082</v>
      </c>
      <c r="D416" s="35" t="n">
        <v>45306</v>
      </c>
      <c r="E416" s="36" t="s">
        <v>1056</v>
      </c>
      <c r="F416" s="36" t="s">
        <v>1057</v>
      </c>
      <c r="G416" s="43" t="n">
        <v>121.43</v>
      </c>
      <c r="H416" s="44" t="n">
        <v>45404</v>
      </c>
    </row>
    <row r="417" customFormat="false" ht="14.4" hidden="false" customHeight="false" outlineLevel="0" collapsed="false">
      <c r="A417" s="32" t="s">
        <v>1083</v>
      </c>
      <c r="B417" s="33" t="s">
        <v>1084</v>
      </c>
      <c r="C417" s="48"/>
      <c r="D417" s="29"/>
      <c r="E417" s="30"/>
      <c r="F417" s="30"/>
      <c r="G417" s="31"/>
      <c r="H417" s="29"/>
    </row>
    <row r="418" customFormat="false" ht="27.6" hidden="false" customHeight="false" outlineLevel="0" collapsed="false">
      <c r="A418" s="32" t="s">
        <v>1085</v>
      </c>
      <c r="B418" s="33" t="s">
        <v>1086</v>
      </c>
      <c r="C418" s="48"/>
      <c r="D418" s="29"/>
      <c r="E418" s="30"/>
      <c r="F418" s="30"/>
      <c r="G418" s="31"/>
      <c r="H418" s="29"/>
    </row>
    <row r="419" customFormat="false" ht="27.6" hidden="false" customHeight="false" outlineLevel="0" collapsed="false">
      <c r="A419" s="32" t="s">
        <v>1087</v>
      </c>
      <c r="B419" s="33" t="s">
        <v>1088</v>
      </c>
      <c r="C419" s="48"/>
      <c r="D419" s="29"/>
      <c r="E419" s="30"/>
      <c r="F419" s="30"/>
      <c r="G419" s="31"/>
      <c r="H419" s="29"/>
    </row>
    <row r="420" customFormat="false" ht="41.4" hidden="false" customHeight="false" outlineLevel="0" collapsed="false">
      <c r="A420" s="32" t="s">
        <v>1089</v>
      </c>
      <c r="B420" s="33" t="s">
        <v>1090</v>
      </c>
      <c r="C420" s="48"/>
      <c r="D420" s="29"/>
      <c r="E420" s="30"/>
      <c r="F420" s="30"/>
      <c r="G420" s="31"/>
      <c r="H420" s="29"/>
    </row>
    <row r="421" customFormat="false" ht="41.4" hidden="false" customHeight="false" outlineLevel="0" collapsed="false">
      <c r="A421" s="32" t="s">
        <v>1091</v>
      </c>
      <c r="B421" s="33" t="s">
        <v>1092</v>
      </c>
      <c r="C421" s="48"/>
      <c r="D421" s="29"/>
      <c r="E421" s="30"/>
      <c r="F421" s="30"/>
      <c r="G421" s="31"/>
      <c r="H421" s="29"/>
    </row>
    <row r="422" customFormat="false" ht="41.4" hidden="false" customHeight="false" outlineLevel="0" collapsed="false">
      <c r="A422" s="32" t="s">
        <v>1093</v>
      </c>
      <c r="B422" s="33" t="s">
        <v>1094</v>
      </c>
      <c r="C422" s="48"/>
      <c r="D422" s="29"/>
      <c r="E422" s="30"/>
      <c r="F422" s="30"/>
      <c r="G422" s="31"/>
      <c r="H422" s="29"/>
    </row>
    <row r="423" customFormat="false" ht="41.4" hidden="false" customHeight="false" outlineLevel="0" collapsed="false">
      <c r="A423" s="32" t="s">
        <v>1095</v>
      </c>
      <c r="B423" s="33" t="s">
        <v>1096</v>
      </c>
      <c r="C423" s="45" t="s">
        <v>1097</v>
      </c>
      <c r="D423" s="35" t="n">
        <v>45306</v>
      </c>
      <c r="E423" s="36" t="s">
        <v>1056</v>
      </c>
      <c r="F423" s="36" t="s">
        <v>1057</v>
      </c>
      <c r="G423" s="43" t="n">
        <v>444.91</v>
      </c>
      <c r="H423" s="44" t="n">
        <v>45404</v>
      </c>
    </row>
    <row r="424" customFormat="false" ht="27.6" hidden="false" customHeight="false" outlineLevel="0" collapsed="false">
      <c r="A424" s="32" t="s">
        <v>1098</v>
      </c>
      <c r="B424" s="33" t="s">
        <v>1099</v>
      </c>
      <c r="C424" s="45"/>
      <c r="D424" s="35"/>
      <c r="E424" s="36"/>
      <c r="F424" s="36"/>
      <c r="G424" s="43"/>
      <c r="H424" s="44"/>
    </row>
    <row r="425" customFormat="false" ht="69" hidden="false" customHeight="false" outlineLevel="0" collapsed="false">
      <c r="A425" s="32" t="s">
        <v>1100</v>
      </c>
      <c r="B425" s="33" t="s">
        <v>1101</v>
      </c>
      <c r="C425" s="45" t="s">
        <v>1102</v>
      </c>
      <c r="D425" s="35" t="n">
        <v>45306</v>
      </c>
      <c r="E425" s="36" t="s">
        <v>1056</v>
      </c>
      <c r="F425" s="36" t="s">
        <v>1057</v>
      </c>
      <c r="G425" s="43" t="n">
        <v>822.85</v>
      </c>
      <c r="H425" s="44" t="n">
        <v>45404</v>
      </c>
    </row>
    <row r="426" customFormat="false" ht="110.4" hidden="false" customHeight="false" outlineLevel="0" collapsed="false">
      <c r="A426" s="32" t="s">
        <v>1103</v>
      </c>
      <c r="B426" s="33" t="s">
        <v>1104</v>
      </c>
      <c r="C426" s="45" t="s">
        <v>1105</v>
      </c>
      <c r="D426" s="35" t="n">
        <v>45306</v>
      </c>
      <c r="E426" s="36" t="s">
        <v>1056</v>
      </c>
      <c r="F426" s="36" t="s">
        <v>1057</v>
      </c>
      <c r="G426" s="43" t="n">
        <v>947.79</v>
      </c>
      <c r="H426" s="44" t="n">
        <v>45404</v>
      </c>
    </row>
    <row r="427" customFormat="false" ht="69" hidden="false" customHeight="false" outlineLevel="0" collapsed="false">
      <c r="A427" s="32" t="s">
        <v>1106</v>
      </c>
      <c r="B427" s="33" t="s">
        <v>1107</v>
      </c>
      <c r="C427" s="45" t="s">
        <v>1108</v>
      </c>
      <c r="D427" s="35" t="n">
        <v>45306</v>
      </c>
      <c r="E427" s="36" t="s">
        <v>1056</v>
      </c>
      <c r="F427" s="36" t="s">
        <v>1057</v>
      </c>
      <c r="G427" s="43" t="n">
        <v>426.54</v>
      </c>
      <c r="H427" s="44" t="n">
        <v>45404</v>
      </c>
    </row>
    <row r="428" customFormat="false" ht="96.6" hidden="false" customHeight="false" outlineLevel="0" collapsed="false">
      <c r="A428" s="32" t="s">
        <v>1109</v>
      </c>
      <c r="B428" s="33" t="s">
        <v>1110</v>
      </c>
      <c r="C428" s="45" t="s">
        <v>1111</v>
      </c>
      <c r="D428" s="35" t="n">
        <v>45306</v>
      </c>
      <c r="E428" s="36" t="s">
        <v>1056</v>
      </c>
      <c r="F428" s="36" t="s">
        <v>1057</v>
      </c>
      <c r="G428" s="43" t="n">
        <v>918.7</v>
      </c>
      <c r="H428" s="44" t="n">
        <v>45404</v>
      </c>
    </row>
    <row r="429" customFormat="false" ht="41.4" hidden="false" customHeight="false" outlineLevel="0" collapsed="false">
      <c r="A429" s="32" t="s">
        <v>1112</v>
      </c>
      <c r="B429" s="33" t="s">
        <v>1113</v>
      </c>
      <c r="C429" s="45" t="s">
        <v>1114</v>
      </c>
      <c r="D429" s="35" t="n">
        <v>45306</v>
      </c>
      <c r="E429" s="36" t="s">
        <v>1056</v>
      </c>
      <c r="F429" s="36" t="s">
        <v>1057</v>
      </c>
      <c r="G429" s="43" t="n">
        <v>529.73</v>
      </c>
      <c r="H429" s="44" t="n">
        <v>45404</v>
      </c>
    </row>
    <row r="430" customFormat="false" ht="27.6" hidden="false" customHeight="false" outlineLevel="0" collapsed="false">
      <c r="A430" s="32" t="s">
        <v>1115</v>
      </c>
      <c r="B430" s="33" t="s">
        <v>1116</v>
      </c>
      <c r="C430" s="48"/>
      <c r="D430" s="29"/>
      <c r="E430" s="30"/>
      <c r="F430" s="30"/>
      <c r="G430" s="31"/>
      <c r="H430" s="29"/>
    </row>
    <row r="431" customFormat="false" ht="55.2" hidden="false" customHeight="false" outlineLevel="0" collapsed="false">
      <c r="A431" s="32" t="s">
        <v>1117</v>
      </c>
      <c r="B431" s="33" t="s">
        <v>1118</v>
      </c>
      <c r="C431" s="48"/>
      <c r="D431" s="29"/>
      <c r="E431" s="30"/>
      <c r="F431" s="30"/>
      <c r="G431" s="31"/>
      <c r="H431" s="29"/>
    </row>
    <row r="432" customFormat="false" ht="14.4" hidden="false" customHeight="false" outlineLevel="0" collapsed="false">
      <c r="A432" s="32" t="s">
        <v>1119</v>
      </c>
      <c r="B432" s="33" t="s">
        <v>1120</v>
      </c>
      <c r="C432" s="48"/>
      <c r="D432" s="29"/>
      <c r="E432" s="30"/>
      <c r="F432" s="30"/>
      <c r="G432" s="31"/>
      <c r="H432" s="29"/>
    </row>
    <row r="433" customFormat="false" ht="14.4" hidden="false" customHeight="false" outlineLevel="0" collapsed="false">
      <c r="A433" s="32" t="s">
        <v>1121</v>
      </c>
      <c r="B433" s="33" t="s">
        <v>1122</v>
      </c>
      <c r="C433" s="48"/>
      <c r="D433" s="29"/>
      <c r="E433" s="30"/>
      <c r="F433" s="30"/>
      <c r="G433" s="31"/>
      <c r="H433" s="29"/>
    </row>
    <row r="434" customFormat="false" ht="14.4" hidden="false" customHeight="false" outlineLevel="0" collapsed="false">
      <c r="A434" s="32" t="s">
        <v>1123</v>
      </c>
      <c r="B434" s="33" t="s">
        <v>1124</v>
      </c>
      <c r="C434" s="48"/>
      <c r="D434" s="29"/>
      <c r="E434" s="30"/>
      <c r="F434" s="30"/>
      <c r="G434" s="31"/>
      <c r="H434" s="29"/>
    </row>
    <row r="435" customFormat="false" ht="27.6" hidden="false" customHeight="false" outlineLevel="0" collapsed="false">
      <c r="A435" s="32" t="s">
        <v>340</v>
      </c>
      <c r="B435" s="33" t="s">
        <v>1125</v>
      </c>
      <c r="C435" s="45" t="s">
        <v>1126</v>
      </c>
      <c r="D435" s="35" t="n">
        <v>44677</v>
      </c>
      <c r="E435" s="36" t="s">
        <v>1127</v>
      </c>
      <c r="F435" s="36" t="s">
        <v>1128</v>
      </c>
      <c r="G435" s="43" t="n">
        <v>124.73</v>
      </c>
      <c r="H435" s="44" t="n">
        <v>44776</v>
      </c>
    </row>
    <row r="436" customFormat="false" ht="27.6" hidden="false" customHeight="false" outlineLevel="0" collapsed="false">
      <c r="A436" s="32" t="s">
        <v>340</v>
      </c>
      <c r="B436" s="33" t="s">
        <v>1129</v>
      </c>
      <c r="C436" s="28"/>
      <c r="D436" s="29"/>
      <c r="E436" s="30"/>
      <c r="F436" s="30"/>
      <c r="G436" s="31"/>
      <c r="H436" s="29"/>
    </row>
    <row r="437" customFormat="false" ht="15" hidden="false" customHeight="true" outlineLevel="0" collapsed="false">
      <c r="A437" s="25" t="s">
        <v>1130</v>
      </c>
      <c r="B437" s="25"/>
      <c r="C437" s="25"/>
      <c r="D437" s="25"/>
      <c r="E437" s="25"/>
      <c r="F437" s="25"/>
      <c r="G437" s="25"/>
      <c r="H437" s="25"/>
    </row>
    <row r="438" customFormat="false" ht="41.4" hidden="false" customHeight="false" outlineLevel="0" collapsed="false">
      <c r="A438" s="32" t="s">
        <v>1131</v>
      </c>
      <c r="B438" s="33" t="s">
        <v>1132</v>
      </c>
      <c r="C438" s="48"/>
      <c r="D438" s="29"/>
      <c r="E438" s="30"/>
      <c r="F438" s="30"/>
      <c r="G438" s="31"/>
      <c r="H438" s="29"/>
    </row>
    <row r="439" customFormat="false" ht="41.4" hidden="false" customHeight="false" outlineLevel="0" collapsed="false">
      <c r="A439" s="32" t="s">
        <v>1133</v>
      </c>
      <c r="B439" s="33" t="s">
        <v>1134</v>
      </c>
      <c r="C439" s="48" t="s">
        <v>1135</v>
      </c>
      <c r="D439" s="64" t="n">
        <v>44879</v>
      </c>
      <c r="E439" s="65" t="s">
        <v>1136</v>
      </c>
      <c r="F439" s="53" t="s">
        <v>1137</v>
      </c>
      <c r="G439" s="61" t="n">
        <v>55.67</v>
      </c>
      <c r="H439" s="55" t="n">
        <v>45014</v>
      </c>
    </row>
    <row r="440" customFormat="false" ht="289.8" hidden="false" customHeight="false" outlineLevel="0" collapsed="false">
      <c r="A440" s="32" t="s">
        <v>1138</v>
      </c>
      <c r="B440" s="33" t="s">
        <v>1139</v>
      </c>
      <c r="C440" s="48" t="s">
        <v>1140</v>
      </c>
      <c r="D440" s="64" t="s">
        <v>1141</v>
      </c>
      <c r="E440" s="65" t="s">
        <v>1142</v>
      </c>
      <c r="F440" s="53" t="s">
        <v>1143</v>
      </c>
      <c r="G440" s="61" t="n">
        <v>75.95</v>
      </c>
      <c r="H440" s="55" t="n">
        <v>45275</v>
      </c>
    </row>
    <row r="441" customFormat="false" ht="41.4" hidden="false" customHeight="false" outlineLevel="0" collapsed="false">
      <c r="A441" s="32" t="s">
        <v>1144</v>
      </c>
      <c r="B441" s="33" t="s">
        <v>1145</v>
      </c>
      <c r="C441" s="48"/>
      <c r="D441" s="29"/>
      <c r="E441" s="30"/>
      <c r="F441" s="30"/>
      <c r="G441" s="31"/>
      <c r="H441" s="29"/>
    </row>
    <row r="442" customFormat="false" ht="41.4" hidden="false" customHeight="false" outlineLevel="0" collapsed="false">
      <c r="A442" s="32" t="s">
        <v>1146</v>
      </c>
      <c r="B442" s="33" t="s">
        <v>1147</v>
      </c>
      <c r="C442" s="48"/>
      <c r="D442" s="29"/>
      <c r="E442" s="30"/>
      <c r="F442" s="30"/>
      <c r="G442" s="31"/>
      <c r="H442" s="29"/>
    </row>
    <row r="443" customFormat="false" ht="41.4" hidden="false" customHeight="false" outlineLevel="0" collapsed="false">
      <c r="A443" s="32" t="s">
        <v>1148</v>
      </c>
      <c r="B443" s="33" t="s">
        <v>1149</v>
      </c>
      <c r="C443" s="48"/>
      <c r="D443" s="29"/>
      <c r="E443" s="30"/>
      <c r="F443" s="30"/>
      <c r="G443" s="31"/>
      <c r="H443" s="29"/>
    </row>
    <row r="444" customFormat="false" ht="41.4" hidden="false" customHeight="false" outlineLevel="0" collapsed="false">
      <c r="A444" s="32" t="s">
        <v>1150</v>
      </c>
      <c r="B444" s="33" t="s">
        <v>1151</v>
      </c>
      <c r="C444" s="48"/>
      <c r="D444" s="29"/>
      <c r="E444" s="30"/>
      <c r="F444" s="30"/>
      <c r="G444" s="31"/>
      <c r="H444" s="29"/>
    </row>
    <row r="445" customFormat="false" ht="138" hidden="false" customHeight="false" outlineLevel="0" collapsed="false">
      <c r="A445" s="32" t="s">
        <v>1152</v>
      </c>
      <c r="B445" s="33" t="s">
        <v>1153</v>
      </c>
      <c r="C445" s="48" t="s">
        <v>1154</v>
      </c>
      <c r="D445" s="64" t="n">
        <v>44879</v>
      </c>
      <c r="E445" s="65" t="s">
        <v>1136</v>
      </c>
      <c r="F445" s="36" t="s">
        <v>1137</v>
      </c>
      <c r="G445" s="61" t="n">
        <v>68.73</v>
      </c>
      <c r="H445" s="55" t="n">
        <v>45014</v>
      </c>
    </row>
    <row r="446" customFormat="false" ht="82.8" hidden="false" customHeight="false" outlineLevel="0" collapsed="false">
      <c r="A446" s="32" t="s">
        <v>1155</v>
      </c>
      <c r="B446" s="33" t="s">
        <v>1156</v>
      </c>
      <c r="C446" s="48" t="s">
        <v>1157</v>
      </c>
      <c r="D446" s="64" t="n">
        <v>44917</v>
      </c>
      <c r="E446" s="65" t="s">
        <v>1158</v>
      </c>
      <c r="F446" s="53" t="s">
        <v>1159</v>
      </c>
      <c r="G446" s="66" t="n">
        <v>89.55</v>
      </c>
      <c r="H446" s="55" t="n">
        <v>45036</v>
      </c>
    </row>
    <row r="447" customFormat="false" ht="41.4" hidden="false" customHeight="false" outlineLevel="0" collapsed="false">
      <c r="A447" s="32" t="s">
        <v>1160</v>
      </c>
      <c r="B447" s="33" t="s">
        <v>1161</v>
      </c>
      <c r="C447" s="104" t="s">
        <v>1162</v>
      </c>
      <c r="D447" s="64" t="n">
        <v>44917</v>
      </c>
      <c r="E447" s="65" t="s">
        <v>1158</v>
      </c>
      <c r="F447" s="53" t="s">
        <v>1159</v>
      </c>
      <c r="G447" s="66" t="n">
        <v>78.61</v>
      </c>
      <c r="H447" s="55" t="n">
        <v>45036</v>
      </c>
    </row>
    <row r="448" customFormat="false" ht="151.8" hidden="false" customHeight="false" outlineLevel="0" collapsed="false">
      <c r="A448" s="32" t="s">
        <v>1163</v>
      </c>
      <c r="B448" s="33" t="s">
        <v>1164</v>
      </c>
      <c r="C448" s="48" t="s">
        <v>1165</v>
      </c>
      <c r="D448" s="64" t="n">
        <v>45246</v>
      </c>
      <c r="E448" s="65" t="s">
        <v>1166</v>
      </c>
      <c r="F448" s="53" t="s">
        <v>1143</v>
      </c>
      <c r="G448" s="66" t="n">
        <v>67.52</v>
      </c>
      <c r="H448" s="64" t="n">
        <v>45275</v>
      </c>
    </row>
    <row r="449" customFormat="false" ht="41.4" hidden="false" customHeight="false" outlineLevel="0" collapsed="false">
      <c r="A449" s="32" t="s">
        <v>1167</v>
      </c>
      <c r="B449" s="33" t="s">
        <v>1168</v>
      </c>
      <c r="C449" s="48"/>
      <c r="D449" s="29"/>
      <c r="E449" s="30"/>
      <c r="F449" s="30"/>
      <c r="G449" s="31"/>
      <c r="H449" s="29"/>
    </row>
    <row r="450" customFormat="false" ht="41.4" hidden="false" customHeight="false" outlineLevel="0" collapsed="false">
      <c r="A450" s="32" t="s">
        <v>1169</v>
      </c>
      <c r="B450" s="33" t="s">
        <v>1170</v>
      </c>
      <c r="C450" s="45" t="s">
        <v>1171</v>
      </c>
      <c r="D450" s="64" t="n">
        <v>44879</v>
      </c>
      <c r="E450" s="65" t="s">
        <v>1136</v>
      </c>
      <c r="F450" s="36" t="s">
        <v>1137</v>
      </c>
      <c r="G450" s="61" t="n">
        <v>90.97</v>
      </c>
      <c r="H450" s="55" t="n">
        <v>45014</v>
      </c>
    </row>
    <row r="451" customFormat="false" ht="14.4" hidden="false" customHeight="false" outlineLevel="0" collapsed="false">
      <c r="A451" s="32" t="s">
        <v>1172</v>
      </c>
      <c r="B451" s="33" t="s">
        <v>1173</v>
      </c>
      <c r="C451" s="48"/>
      <c r="D451" s="29"/>
      <c r="E451" s="30"/>
      <c r="F451" s="30"/>
      <c r="G451" s="31"/>
      <c r="H451" s="29"/>
    </row>
    <row r="452" customFormat="false" ht="14.4" hidden="false" customHeight="false" outlineLevel="0" collapsed="false">
      <c r="A452" s="32" t="s">
        <v>1174</v>
      </c>
      <c r="B452" s="33" t="s">
        <v>1175</v>
      </c>
      <c r="C452" s="48"/>
      <c r="D452" s="29"/>
      <c r="E452" s="30"/>
      <c r="F452" s="30"/>
      <c r="G452" s="31"/>
      <c r="H452" s="29"/>
    </row>
    <row r="453" customFormat="false" ht="14.4" hidden="false" customHeight="false" outlineLevel="0" collapsed="false">
      <c r="A453" s="32" t="s">
        <v>1176</v>
      </c>
      <c r="B453" s="33" t="s">
        <v>1177</v>
      </c>
      <c r="C453" s="48"/>
      <c r="D453" s="29"/>
      <c r="E453" s="30"/>
      <c r="F453" s="30"/>
      <c r="G453" s="31"/>
      <c r="H453" s="29"/>
    </row>
    <row r="454" customFormat="false" ht="14.4" hidden="false" customHeight="false" outlineLevel="0" collapsed="false">
      <c r="A454" s="32" t="s">
        <v>1178</v>
      </c>
      <c r="B454" s="33" t="s">
        <v>1179</v>
      </c>
      <c r="C454" s="48"/>
      <c r="D454" s="29"/>
      <c r="E454" s="30"/>
      <c r="F454" s="30"/>
      <c r="G454" s="31"/>
      <c r="H454" s="29"/>
    </row>
    <row r="455" customFormat="false" ht="14.4" hidden="false" customHeight="false" outlineLevel="0" collapsed="false">
      <c r="A455" s="32" t="s">
        <v>1180</v>
      </c>
      <c r="B455" s="33" t="s">
        <v>1181</v>
      </c>
      <c r="C455" s="48"/>
      <c r="D455" s="29"/>
      <c r="E455" s="30"/>
      <c r="F455" s="30"/>
      <c r="G455" s="31"/>
      <c r="H455" s="29"/>
    </row>
    <row r="456" customFormat="false" ht="142.5" hidden="false" customHeight="true" outlineLevel="0" collapsed="false">
      <c r="A456" s="32" t="s">
        <v>340</v>
      </c>
      <c r="B456" s="33" t="s">
        <v>1182</v>
      </c>
      <c r="C456" s="48" t="s">
        <v>1183</v>
      </c>
      <c r="D456" s="64" t="n">
        <v>44543</v>
      </c>
      <c r="E456" s="65" t="s">
        <v>1184</v>
      </c>
      <c r="F456" s="53" t="s">
        <v>1185</v>
      </c>
      <c r="G456" s="61" t="n">
        <v>40.86</v>
      </c>
      <c r="H456" s="55" t="n">
        <v>44560</v>
      </c>
    </row>
    <row r="457" customFormat="false" ht="27.6" hidden="false" customHeight="false" outlineLevel="0" collapsed="false">
      <c r="A457" s="32" t="s">
        <v>340</v>
      </c>
      <c r="B457" s="33" t="s">
        <v>1186</v>
      </c>
      <c r="C457" s="28"/>
      <c r="D457" s="29"/>
      <c r="E457" s="30"/>
      <c r="F457" s="30"/>
      <c r="G457" s="31"/>
      <c r="H457" s="29"/>
    </row>
    <row r="458" customFormat="false" ht="27.6" hidden="false" customHeight="false" outlineLevel="0" collapsed="false">
      <c r="A458" s="32" t="s">
        <v>340</v>
      </c>
      <c r="B458" s="33" t="s">
        <v>1187</v>
      </c>
      <c r="C458" s="28"/>
      <c r="D458" s="29"/>
      <c r="E458" s="30"/>
      <c r="F458" s="30"/>
      <c r="G458" s="31"/>
      <c r="H458" s="29"/>
    </row>
    <row r="459" customFormat="false" ht="27.6" hidden="false" customHeight="false" outlineLevel="0" collapsed="false">
      <c r="A459" s="32" t="s">
        <v>340</v>
      </c>
      <c r="B459" s="33" t="s">
        <v>1188</v>
      </c>
      <c r="C459" s="28"/>
      <c r="D459" s="29"/>
      <c r="E459" s="30"/>
      <c r="F459" s="30"/>
      <c r="G459" s="31"/>
      <c r="H459" s="29"/>
    </row>
    <row r="460" customFormat="false" ht="14.4" hidden="false" customHeight="false" outlineLevel="0" collapsed="false">
      <c r="A460" s="32" t="s">
        <v>340</v>
      </c>
      <c r="B460" s="33" t="s">
        <v>1189</v>
      </c>
      <c r="C460" s="28"/>
      <c r="D460" s="29"/>
      <c r="E460" s="30"/>
      <c r="F460" s="30"/>
      <c r="G460" s="31"/>
      <c r="H460" s="29"/>
    </row>
    <row r="461" customFormat="false" ht="27.6" hidden="false" customHeight="false" outlineLevel="0" collapsed="false">
      <c r="A461" s="32" t="s">
        <v>340</v>
      </c>
      <c r="B461" s="33" t="s">
        <v>1190</v>
      </c>
      <c r="C461" s="28"/>
      <c r="D461" s="29"/>
      <c r="E461" s="30"/>
      <c r="F461" s="30"/>
      <c r="G461" s="31"/>
      <c r="H461" s="29"/>
    </row>
    <row r="462" customFormat="false" ht="15" hidden="false" customHeight="true" outlineLevel="0" collapsed="false">
      <c r="A462" s="25" t="s">
        <v>1191</v>
      </c>
      <c r="B462" s="25"/>
      <c r="C462" s="25"/>
      <c r="D462" s="25"/>
      <c r="E462" s="25"/>
      <c r="F462" s="25"/>
      <c r="G462" s="25"/>
      <c r="H462" s="25"/>
    </row>
    <row r="463" customFormat="false" ht="27.6" hidden="false" customHeight="false" outlineLevel="0" collapsed="false">
      <c r="A463" s="32" t="s">
        <v>1192</v>
      </c>
      <c r="B463" s="33" t="s">
        <v>1193</v>
      </c>
      <c r="C463" s="28"/>
      <c r="D463" s="29"/>
      <c r="E463" s="30"/>
      <c r="F463" s="30"/>
      <c r="G463" s="31"/>
      <c r="H463" s="29"/>
    </row>
    <row r="464" customFormat="false" ht="27.6" hidden="false" customHeight="false" outlineLevel="0" collapsed="false">
      <c r="A464" s="32" t="s">
        <v>1194</v>
      </c>
      <c r="B464" s="33" t="s">
        <v>1195</v>
      </c>
      <c r="C464" s="28"/>
      <c r="D464" s="29"/>
      <c r="E464" s="30"/>
      <c r="F464" s="30"/>
      <c r="G464" s="31"/>
      <c r="H464" s="29"/>
    </row>
    <row r="465" customFormat="false" ht="41.4" hidden="false" customHeight="false" outlineLevel="0" collapsed="false">
      <c r="A465" s="32" t="s">
        <v>1196</v>
      </c>
      <c r="B465" s="33" t="s">
        <v>1197</v>
      </c>
      <c r="C465" s="28"/>
      <c r="D465" s="29"/>
      <c r="E465" s="30"/>
      <c r="F465" s="30"/>
      <c r="G465" s="31"/>
      <c r="H465" s="29"/>
    </row>
    <row r="466" customFormat="false" ht="55.2" hidden="false" customHeight="false" outlineLevel="0" collapsed="false">
      <c r="A466" s="32" t="s">
        <v>1198</v>
      </c>
      <c r="B466" s="33" t="s">
        <v>1199</v>
      </c>
      <c r="C466" s="28"/>
      <c r="D466" s="29"/>
      <c r="E466" s="30"/>
      <c r="F466" s="30"/>
      <c r="G466" s="31"/>
      <c r="H466" s="29"/>
    </row>
    <row r="467" customFormat="false" ht="27.6" hidden="false" customHeight="false" outlineLevel="0" collapsed="false">
      <c r="A467" s="32" t="s">
        <v>1200</v>
      </c>
      <c r="B467" s="33" t="s">
        <v>1201</v>
      </c>
      <c r="C467" s="28"/>
      <c r="D467" s="29"/>
      <c r="E467" s="30"/>
      <c r="F467" s="30"/>
      <c r="G467" s="31"/>
      <c r="H467" s="29"/>
    </row>
    <row r="468" customFormat="false" ht="14.4" hidden="false" customHeight="true" outlineLevel="0" collapsed="false">
      <c r="A468" s="25" t="s">
        <v>1202</v>
      </c>
      <c r="B468" s="25"/>
      <c r="C468" s="25"/>
      <c r="D468" s="25"/>
      <c r="E468" s="25"/>
      <c r="F468" s="25"/>
      <c r="G468" s="25"/>
      <c r="H468" s="25"/>
    </row>
    <row r="469" customFormat="false" ht="55.2" hidden="false" customHeight="false" outlineLevel="0" collapsed="false">
      <c r="A469" s="32" t="s">
        <v>1203</v>
      </c>
      <c r="B469" s="33" t="s">
        <v>1204</v>
      </c>
      <c r="C469" s="28"/>
      <c r="D469" s="29"/>
      <c r="E469" s="30"/>
      <c r="F469" s="30"/>
      <c r="G469" s="31"/>
      <c r="H469" s="29"/>
    </row>
    <row r="470" customFormat="false" ht="55.2" hidden="false" customHeight="false" outlineLevel="0" collapsed="false">
      <c r="A470" s="32" t="s">
        <v>1205</v>
      </c>
      <c r="B470" s="33" t="s">
        <v>1206</v>
      </c>
      <c r="C470" s="28"/>
      <c r="D470" s="29"/>
      <c r="E470" s="30"/>
      <c r="F470" s="30"/>
      <c r="G470" s="31"/>
      <c r="H470" s="29"/>
    </row>
    <row r="471" customFormat="false" ht="14.4" hidden="false" customHeight="true" outlineLevel="0" collapsed="false">
      <c r="A471" s="25" t="s">
        <v>1207</v>
      </c>
      <c r="B471" s="25"/>
      <c r="C471" s="25"/>
      <c r="D471" s="25"/>
      <c r="E471" s="25"/>
      <c r="F471" s="25"/>
      <c r="G471" s="25"/>
      <c r="H471" s="25"/>
    </row>
    <row r="472" customFormat="false" ht="14.4" hidden="false" customHeight="false" outlineLevel="0" collapsed="false">
      <c r="A472" s="32" t="s">
        <v>340</v>
      </c>
      <c r="B472" s="33" t="s">
        <v>1208</v>
      </c>
      <c r="C472" s="59" t="s">
        <v>1209</v>
      </c>
      <c r="D472" s="60" t="n">
        <v>44487</v>
      </c>
      <c r="E472" s="53" t="s">
        <v>1210</v>
      </c>
      <c r="F472" s="53" t="s">
        <v>1211</v>
      </c>
      <c r="G472" s="61" t="n">
        <v>721043.33</v>
      </c>
      <c r="H472" s="55" t="n">
        <v>44533</v>
      </c>
    </row>
    <row r="473" customFormat="false" ht="14.4" hidden="false" customHeight="false" outlineLevel="0" collapsed="false">
      <c r="A473" s="32" t="s">
        <v>340</v>
      </c>
      <c r="B473" s="33" t="s">
        <v>1208</v>
      </c>
      <c r="C473" s="96" t="s">
        <v>1212</v>
      </c>
      <c r="D473" s="55" t="n">
        <v>44922</v>
      </c>
      <c r="E473" s="52" t="s">
        <v>1213</v>
      </c>
      <c r="F473" s="52" t="s">
        <v>1214</v>
      </c>
      <c r="G473" s="61" t="n">
        <v>999466.4</v>
      </c>
      <c r="H473" s="55" t="n">
        <v>45084</v>
      </c>
    </row>
    <row r="474" customFormat="false" ht="14.4" hidden="false" customHeight="false" outlineLevel="0" collapsed="false">
      <c r="A474" s="32" t="s">
        <v>340</v>
      </c>
      <c r="B474" s="33" t="s">
        <v>1215</v>
      </c>
      <c r="C474" s="96" t="s">
        <v>1212</v>
      </c>
      <c r="D474" s="55" t="n">
        <v>44922</v>
      </c>
      <c r="E474" s="52" t="s">
        <v>1213</v>
      </c>
      <c r="F474" s="52" t="s">
        <v>1214</v>
      </c>
      <c r="G474" s="61" t="n">
        <v>999466.66</v>
      </c>
      <c r="H474" s="55" t="n">
        <v>45084</v>
      </c>
    </row>
    <row r="475" customFormat="false" ht="14.4" hidden="false" customHeight="false" outlineLevel="0" collapsed="false">
      <c r="A475" s="32" t="s">
        <v>340</v>
      </c>
      <c r="B475" s="33" t="s">
        <v>1215</v>
      </c>
      <c r="C475" s="96" t="s">
        <v>1209</v>
      </c>
      <c r="D475" s="55" t="n">
        <v>44314</v>
      </c>
      <c r="E475" s="52" t="s">
        <v>166</v>
      </c>
      <c r="F475" s="52" t="s">
        <v>1216</v>
      </c>
      <c r="G475" s="61" t="n">
        <v>616402.12</v>
      </c>
      <c r="H475" s="55" t="n">
        <v>44426</v>
      </c>
    </row>
    <row r="476" customFormat="false" ht="14.4" hidden="false" customHeight="false" outlineLevel="0" collapsed="false">
      <c r="A476" s="32" t="s">
        <v>340</v>
      </c>
      <c r="B476" s="33" t="s">
        <v>1217</v>
      </c>
      <c r="C476" s="59" t="s">
        <v>1209</v>
      </c>
      <c r="D476" s="60" t="n">
        <v>44487</v>
      </c>
      <c r="E476" s="53" t="s">
        <v>1210</v>
      </c>
      <c r="F476" s="53" t="s">
        <v>1211</v>
      </c>
      <c r="G476" s="61" t="n">
        <v>721043.34</v>
      </c>
      <c r="H476" s="55" t="n">
        <v>44533</v>
      </c>
    </row>
    <row r="477" customFormat="false" ht="14.4" hidden="false" customHeight="false" outlineLevel="0" collapsed="false">
      <c r="A477" s="32" t="s">
        <v>340</v>
      </c>
      <c r="B477" s="33" t="s">
        <v>1217</v>
      </c>
      <c r="C477" s="59" t="s">
        <v>1209</v>
      </c>
      <c r="D477" s="60" t="n">
        <v>45419</v>
      </c>
      <c r="E477" s="53" t="s">
        <v>1218</v>
      </c>
      <c r="F477" s="105" t="s">
        <v>1219</v>
      </c>
      <c r="G477" s="106" t="n">
        <v>1481700</v>
      </c>
      <c r="H477" s="55" t="n">
        <v>45502</v>
      </c>
    </row>
    <row r="478" customFormat="false" ht="14.4" hidden="false" customHeight="false" outlineLevel="0" collapsed="false">
      <c r="A478" s="32" t="s">
        <v>340</v>
      </c>
      <c r="B478" s="107" t="s">
        <v>1220</v>
      </c>
      <c r="C478" s="96" t="s">
        <v>1209</v>
      </c>
      <c r="D478" s="55" t="n">
        <v>44418</v>
      </c>
      <c r="E478" s="52" t="s">
        <v>1221</v>
      </c>
      <c r="F478" s="52" t="s">
        <v>1222</v>
      </c>
      <c r="G478" s="61" t="n">
        <v>643000</v>
      </c>
      <c r="H478" s="55" t="n">
        <v>44525</v>
      </c>
    </row>
    <row r="479" customFormat="false" ht="14.4" hidden="false" customHeight="false" outlineLevel="0" collapsed="false">
      <c r="A479" s="32" t="s">
        <v>340</v>
      </c>
      <c r="B479" s="33" t="s">
        <v>1223</v>
      </c>
      <c r="C479" s="28"/>
      <c r="D479" s="29"/>
      <c r="E479" s="30"/>
      <c r="F479" s="30"/>
      <c r="G479" s="31"/>
      <c r="H479" s="29"/>
    </row>
    <row r="480" customFormat="false" ht="14.4" hidden="false" customHeight="false" outlineLevel="0" collapsed="false">
      <c r="A480" s="32" t="s">
        <v>340</v>
      </c>
      <c r="B480" s="33" t="s">
        <v>1224</v>
      </c>
      <c r="C480" s="28"/>
      <c r="D480" s="29"/>
      <c r="E480" s="30"/>
      <c r="F480" s="30"/>
      <c r="G480" s="31"/>
      <c r="H480" s="29"/>
    </row>
    <row r="481" customFormat="false" ht="14.4" hidden="false" customHeight="false" outlineLevel="0" collapsed="false">
      <c r="A481" s="32" t="s">
        <v>340</v>
      </c>
      <c r="B481" s="33" t="s">
        <v>1225</v>
      </c>
      <c r="C481" s="96" t="s">
        <v>1209</v>
      </c>
      <c r="D481" s="60" t="n">
        <v>44487</v>
      </c>
      <c r="E481" s="53" t="s">
        <v>1210</v>
      </c>
      <c r="F481" s="53" t="s">
        <v>1211</v>
      </c>
      <c r="G481" s="61" t="n">
        <v>866147.5</v>
      </c>
      <c r="H481" s="55" t="n">
        <v>44533</v>
      </c>
    </row>
    <row r="482" customFormat="false" ht="14.4" hidden="false" customHeight="true" outlineLevel="0" collapsed="false">
      <c r="A482" s="25" t="s">
        <v>1226</v>
      </c>
      <c r="B482" s="25"/>
      <c r="C482" s="25"/>
      <c r="D482" s="25"/>
      <c r="E482" s="25"/>
      <c r="F482" s="25"/>
      <c r="G482" s="25"/>
      <c r="H482" s="25"/>
    </row>
    <row r="483" customFormat="false" ht="44.25" hidden="false" customHeight="true" outlineLevel="0" collapsed="false">
      <c r="A483" s="32" t="s">
        <v>1227</v>
      </c>
      <c r="B483" s="108" t="s">
        <v>1228</v>
      </c>
      <c r="C483" s="109" t="s">
        <v>1229</v>
      </c>
      <c r="D483" s="110" t="s">
        <v>1229</v>
      </c>
      <c r="E483" s="109" t="s">
        <v>1229</v>
      </c>
      <c r="F483" s="109" t="s">
        <v>1229</v>
      </c>
      <c r="G483" s="111" t="s">
        <v>1229</v>
      </c>
      <c r="H483" s="110" t="s">
        <v>1229</v>
      </c>
    </row>
    <row r="484" customFormat="false" ht="172.5" hidden="false" customHeight="true" outlineLevel="0" collapsed="false">
      <c r="A484" s="32" t="s">
        <v>1230</v>
      </c>
      <c r="B484" s="112" t="s">
        <v>1231</v>
      </c>
      <c r="C484" s="86" t="s">
        <v>1232</v>
      </c>
      <c r="D484" s="88" t="n">
        <v>44648</v>
      </c>
      <c r="E484" s="89" t="n">
        <v>279</v>
      </c>
      <c r="F484" s="113" t="s">
        <v>1233</v>
      </c>
      <c r="G484" s="114" t="n">
        <v>257125</v>
      </c>
      <c r="H484" s="115" t="n">
        <v>44711</v>
      </c>
    </row>
    <row r="485" customFormat="false" ht="210" hidden="false" customHeight="true" outlineLevel="0" collapsed="false">
      <c r="A485" s="32" t="s">
        <v>1234</v>
      </c>
      <c r="B485" s="116" t="s">
        <v>1235</v>
      </c>
      <c r="C485" s="117" t="s">
        <v>1236</v>
      </c>
      <c r="D485" s="82" t="n">
        <v>44558</v>
      </c>
      <c r="E485" s="83" t="n">
        <v>870</v>
      </c>
      <c r="F485" s="84" t="s">
        <v>1237</v>
      </c>
      <c r="G485" s="85" t="n">
        <v>67579.91</v>
      </c>
      <c r="H485" s="44" t="n">
        <v>44560</v>
      </c>
    </row>
    <row r="486" customFormat="false" ht="239.25" hidden="false" customHeight="true" outlineLevel="0" collapsed="false">
      <c r="A486" s="32" t="s">
        <v>1238</v>
      </c>
      <c r="B486" s="112" t="s">
        <v>1239</v>
      </c>
      <c r="C486" s="81" t="s">
        <v>1240</v>
      </c>
      <c r="D486" s="82" t="n">
        <v>44645</v>
      </c>
      <c r="E486" s="83" t="n">
        <v>275</v>
      </c>
      <c r="F486" s="84" t="s">
        <v>1241</v>
      </c>
      <c r="G486" s="85" t="n">
        <v>117666.67</v>
      </c>
      <c r="H486" s="118" t="n">
        <v>44754</v>
      </c>
    </row>
    <row r="487" customFormat="false" ht="386.4" hidden="false" customHeight="false" outlineLevel="0" collapsed="false">
      <c r="A487" s="32" t="s">
        <v>1242</v>
      </c>
      <c r="B487" s="112" t="s">
        <v>1243</v>
      </c>
      <c r="C487" s="81" t="s">
        <v>1244</v>
      </c>
      <c r="D487" s="82" t="n">
        <v>45271</v>
      </c>
      <c r="E487" s="83" t="s">
        <v>1245</v>
      </c>
      <c r="F487" s="84" t="s">
        <v>1246</v>
      </c>
      <c r="G487" s="85" t="n">
        <v>400833.33</v>
      </c>
      <c r="H487" s="119" t="n">
        <v>45369</v>
      </c>
    </row>
    <row r="488" customFormat="false" ht="303.6" hidden="false" customHeight="false" outlineLevel="0" collapsed="false">
      <c r="A488" s="32" t="s">
        <v>1247</v>
      </c>
      <c r="B488" s="112" t="s">
        <v>1248</v>
      </c>
      <c r="C488" s="81" t="s">
        <v>1249</v>
      </c>
      <c r="D488" s="82" t="n">
        <v>44886</v>
      </c>
      <c r="E488" s="83" t="n">
        <v>797</v>
      </c>
      <c r="F488" s="84" t="s">
        <v>1250</v>
      </c>
      <c r="G488" s="85" t="n">
        <v>447993.16</v>
      </c>
      <c r="H488" s="118" t="n">
        <v>45030</v>
      </c>
    </row>
    <row r="489" customFormat="false" ht="14.4" hidden="true" customHeight="false" outlineLevel="0" collapsed="false">
      <c r="A489" s="32"/>
      <c r="B489" s="120"/>
      <c r="C489" s="28"/>
      <c r="D489" s="29"/>
      <c r="E489" s="30"/>
      <c r="F489" s="30"/>
      <c r="G489" s="31"/>
      <c r="H489" s="29"/>
    </row>
    <row r="491" customFormat="false" ht="15.6" hidden="false" customHeight="false" outlineLevel="0" collapsed="false">
      <c r="A491" s="121" t="s">
        <v>1251</v>
      </c>
      <c r="B491" s="121"/>
      <c r="C491" s="121"/>
      <c r="D491" s="122"/>
      <c r="E491" s="123" t="s">
        <v>1252</v>
      </c>
      <c r="F491" s="123"/>
      <c r="G491" s="7"/>
      <c r="H491" s="124"/>
      <c r="L491" s="125"/>
      <c r="M491" s="6"/>
    </row>
    <row r="492" customFormat="false" ht="14.4" hidden="false" customHeight="false" outlineLevel="0" collapsed="false">
      <c r="E492" s="126" t="s">
        <v>1253</v>
      </c>
      <c r="F492" s="126"/>
      <c r="G492" s="127"/>
      <c r="H492" s="128" t="s">
        <v>1254</v>
      </c>
      <c r="L492" s="128"/>
      <c r="M492" s="6"/>
    </row>
    <row r="493" customFormat="false" ht="15.6" hidden="false" customHeight="true" outlineLevel="0" collapsed="false">
      <c r="A493" s="129" t="s">
        <v>1255</v>
      </c>
      <c r="B493" s="129"/>
      <c r="C493" s="130"/>
      <c r="D493" s="130"/>
      <c r="E493" s="131"/>
      <c r="H493" s="132"/>
      <c r="L493" s="6"/>
      <c r="M493" s="6"/>
    </row>
    <row r="494" customFormat="false" ht="15.6" hidden="false" customHeight="true" outlineLevel="0" collapsed="false">
      <c r="A494" s="133" t="s">
        <v>1256</v>
      </c>
      <c r="B494" s="133"/>
      <c r="C494" s="133"/>
      <c r="D494" s="130"/>
      <c r="E494" s="123" t="s">
        <v>1257</v>
      </c>
      <c r="F494" s="123"/>
      <c r="H494" s="124"/>
      <c r="L494" s="125"/>
      <c r="M494" s="6"/>
    </row>
    <row r="495" customFormat="false" ht="15.6" hidden="false" customHeight="false" outlineLevel="0" collapsed="false">
      <c r="A495" s="134" t="s">
        <v>1258</v>
      </c>
      <c r="B495" s="134"/>
      <c r="C495" s="134"/>
      <c r="D495" s="130"/>
      <c r="E495" s="126" t="s">
        <v>1253</v>
      </c>
      <c r="F495" s="126"/>
      <c r="H495" s="128" t="s">
        <v>1254</v>
      </c>
      <c r="L495" s="128"/>
      <c r="M495" s="6"/>
    </row>
    <row r="497" customFormat="false" ht="14.4" hidden="false" customHeight="false" outlineLevel="0" collapsed="false">
      <c r="A497" s="135" t="s">
        <v>1259</v>
      </c>
      <c r="B497" s="135"/>
    </row>
    <row r="498" customFormat="false" ht="14.4" hidden="false" customHeight="false" outlineLevel="0" collapsed="false">
      <c r="A498" s="136" t="s">
        <v>1260</v>
      </c>
      <c r="B498" s="136"/>
    </row>
  </sheetData>
  <autoFilter ref="A12:S488"/>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4:H84"/>
    <mergeCell ref="A283:H283"/>
    <mergeCell ref="A297:H297"/>
    <mergeCell ref="A304:H304"/>
    <mergeCell ref="A315:H315"/>
    <mergeCell ref="A324:H324"/>
    <mergeCell ref="A329:H329"/>
    <mergeCell ref="A331:H331"/>
    <mergeCell ref="A334:H334"/>
    <mergeCell ref="A338:H338"/>
    <mergeCell ref="A374:H374"/>
    <mergeCell ref="A376:H376"/>
    <mergeCell ref="A378:H378"/>
    <mergeCell ref="A380:H380"/>
    <mergeCell ref="A387:A389"/>
    <mergeCell ref="A390:A392"/>
    <mergeCell ref="A393:A395"/>
    <mergeCell ref="A396:A398"/>
    <mergeCell ref="A399:A401"/>
    <mergeCell ref="A402:A404"/>
    <mergeCell ref="A437:H437"/>
    <mergeCell ref="A462:H462"/>
    <mergeCell ref="A468:H468"/>
    <mergeCell ref="A471:H471"/>
    <mergeCell ref="A482:H482"/>
    <mergeCell ref="A491:C491"/>
    <mergeCell ref="E491:F491"/>
    <mergeCell ref="E492:F492"/>
    <mergeCell ref="A493:B493"/>
    <mergeCell ref="A494:C494"/>
    <mergeCell ref="E494:F494"/>
    <mergeCell ref="A495:C495"/>
    <mergeCell ref="E495:F495"/>
    <mergeCell ref="A497:B497"/>
    <mergeCell ref="A498:B498"/>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Славутская Мария Алексеевна</cp:lastModifiedBy>
  <cp:lastPrinted>2024-01-17T13:54:16Z</cp:lastPrinted>
  <dcterms:modified xsi:type="dcterms:W3CDTF">2024-11-19T07:10:11Z</dcterms:modified>
  <cp:revision>0</cp:revision>
  <dc:subject/>
  <dc:title/>
</cp:coreProperties>
</file>