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2</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0</definedName>
    <definedName function="false" hidden="false" localSheetId="1" name="Z_15ABD117_48B0_4327_8039_A301A1677B55__wvu_FilterData" vbProcedure="false">'Стоимость ТСР'!$A$2:$G$370</definedName>
    <definedName function="false" hidden="false" localSheetId="1" name="Z_23E6B308_77F8_4391_B21D_B1EDDBFBDBF5__wvu_FilterData" vbProcedure="false">'Стоимость ТСР'!$A$2:$G$370</definedName>
    <definedName function="false" hidden="false" localSheetId="1" name="Z_4F02A126_D5F9_4AD8_86CC_42A9A3B954FC__wvu_FilterData" vbProcedure="false">'Стоимость ТСР'!$A$2:$G$370</definedName>
    <definedName function="false" hidden="false" localSheetId="1" name="Z_A0941F1C_A07A_4A63_B0F7_5FBD76651519__wvu_FilterData" vbProcedure="false">'Стоимость ТСР'!$A$2:$G$370</definedName>
    <definedName function="false" hidden="false" localSheetId="1" name="Z_A0941F1C_A07A_4A63_B0F7_5FBD76651519__wvu_PrintArea" vbProcedure="false">'Стоимость ТСР'!$A$2:$H$432</definedName>
    <definedName function="false" hidden="false" localSheetId="1" name="Z_A0941F1C_A07A_4A63_B0F7_5FBD76651519__wvu_PrintTitles" vbProcedure="false">'Стоимость ТСР'!$9:$12</definedName>
    <definedName function="false" hidden="false" localSheetId="1" name="Z_A0941F1C_A07A_4A63_B0F7_5FBD76651519__wvu_Rows" vbProcedure="false">'Стоимость ТСР'!$422:$422</definedName>
    <definedName function="false" hidden="false" localSheetId="1" name="Z_AD754303_C75A_413A_8614_94083C416FAA__wvu_FilterData" vbProcedure="false">'Стоимость ТСР'!$A$2:$G$370</definedName>
    <definedName function="false" hidden="false" localSheetId="1" name="Z_FD0FFECA_564F_4244_87C2_E9D4C87C2346__wvu_FilterData" vbProcedure="false">'Стоимость ТСР'!$A$2:$G$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1083">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Устройство, обеспечивающее опору при ходьбе, которое имеет рукоятку без опоры для предплечья, одну ножку и один наконечник (металлический ободок)</t>
  </si>
  <si>
    <t xml:space="preserve">955</t>
  </si>
  <si>
    <t xml:space="preserve">1745304082224000300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Вспомогательное средство, предназначенное для облегчения ходьбы, имеющее одну ножку, ручку и опору для предплечья</t>
  </si>
  <si>
    <t xml:space="preserve">961</t>
  </si>
  <si>
    <t xml:space="preserve">1745304082224000305</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Средства для ходьбы, каждое из которых имеет одну ножку, рукоятку и верхнюю опору для подмышки</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925</t>
  </si>
  <si>
    <t xml:space="preserve">1745304082224000288</t>
  </si>
  <si>
    <t xml:space="preserve">6-10-01</t>
  </si>
  <si>
    <t xml:space="preserve">Ходунки шагающие</t>
  </si>
  <si>
    <t xml:space="preserve">Предназначение: рама, которую человек поднимает для перемещения и которая позволяет поддерживать полную массу тела, а также сохранять устойчивость и равновесие при ходьбе или стоянии с рукоятками, без опор для предплечий и с четырьмя наконечниками. Рукоятки жестко крепятся на поручне ходунков. Заменяемый наконечник: наличие. Возможность подбора ходунков в зависимости от роста пользователя</t>
  </si>
  <si>
    <t xml:space="preserve">56</t>
  </si>
  <si>
    <t xml:space="preserve">17453040822 23 000189</t>
  </si>
  <si>
    <t xml:space="preserve">6-10-02</t>
  </si>
  <si>
    <t xml:space="preserve">Ходунки на колесах</t>
  </si>
  <si>
    <t xml:space="preserve">Ходунки обеспечивают устойчивость при ходьбе и стоянии и снижают риск падения. Предназначены для поддержки пользователя внутри рамы, принимая на себя весь вес его тела. Рама, которую человек поднимает для перемещения и которая позволяет поддерживать полную массу тела, а также сохранять устойчивость и равновесие при ходьбе или стоянии с рукоятками, без опор для предплечий и с двумя наконечниками и двумя роликами/колесами</t>
  </si>
  <si>
    <t xml:space="preserve">891</t>
  </si>
  <si>
    <t xml:space="preserve">1745304082224000282</t>
  </si>
  <si>
    <t xml:space="preserve">6-10-03</t>
  </si>
  <si>
    <t xml:space="preserve">Ходунки с опорой на предплечье</t>
  </si>
  <si>
    <t xml:space="preserve">Ходунки, оснащенные поддерживающей стойкой и опорой предплечья.3 Рукоятки: надежно прикреплены к ручкам ходунков. Материал рукояток: неабсорбирующий материал. Колеса наличие. Возможность подбора ходунков в зависимости от роста пользователя:</t>
  </si>
  <si>
    <t xml:space="preserve">6-10-04</t>
  </si>
  <si>
    <t xml:space="preserve">Ходунки с подмышечной опорой</t>
  </si>
  <si>
    <t xml:space="preserve">Ходунки, имеющие подмышечную опору, которая дополняет конструкцию ходунков, обеспечивает высокий уровень устойчивости во время передвижения. Колеса наличие. Возможность подбора ходунков в зависимости от роста пользователя:</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риспособление для создания опоры и поддержки пользователя в процессе самоподнимания или  перемещения</t>
  </si>
  <si>
    <t xml:space="preserve">623</t>
  </si>
  <si>
    <t xml:space="preserve">1745304082224000230</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для инвалидов с ручным приводом комнатная, оснащенная набором инструмента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15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5 см.
Глубина сиденья регулируется в зависимости от длины бедра в 3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локотники длиной 30 см.
Подножки_легко демонтируются. Опоры подножек имеют плавную регулировку по высоте от 36 см  до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см и сзади в диапазоне 9 см;
-  изменение угла наклона сиденья от минус 5º до 15º;
- изменение длины колесной базы в 2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8  кг.
Кресла-коляски имеют  ширины сиденья: 38см, 40,5 см, 43 см ,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991</t>
  </si>
  <si>
    <t xml:space="preserve">1745304082224000312</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для инвалидов с ручным приводом прогулочная, оснащенная набором инструментов, насосом и антиопрокидывающим устройством,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2,5 см и имеет возможность регулировки по высоте на 5 см.
Глубина сиденья регулируется в зависимости от длины бедра в 3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могут регулировать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от 36 см до 47 см и углу наклона 10º.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от минус 5º до 15º;
- изменение длины колесной базы в 2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ресло-коляска укомплектована страховочным устройством от опрокидывания.
Максимальный вес пользователя: 125 кг включительно.
Вес кресла-коляски без дополнительного оснащения и без подушки 18  кг.
Кресла-коляски имеют  ширины сиденья: 38 см  , 40,5 см, 43 см, 45,5 см, 48 см, 50,5 см и поставляются в  6 типоразмерах.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Назначение  для самостоятельного передвижения или с сопровождающим в помещениях или на улице по различным покрытиям, земля, песок, асфальт, включая преодоление различных препятствий
Материал изготовления рамы
кресла-коляски выполнена из металлических труб
Вид рамы 
кресла-коляски складывается и раскладывается без инструментов
Материал 
сидения и спинки прочный, не растягивающийся и допускающий многократную гигиеническую обработку
Подушка  имеет чехол, высота 5см
Поверхность спинки имеет мягкую накидку, с светоотражающей лентой снизу
Спинка 
кресла-коляски оснащена ручками, на которых установлены резиновые грипсы
Задние колеса (ведущие) быстросъемные с алюминиевым ободом и обручем, с пневматическими шинами
Диаметр задних колес 61 см
Передние колеса на литой шине
Диаметр передних колес 12,5 см
Защитные круги на спицы с рисунком, (исключают попадание пальцев рук в спицы задних колес) наличие
Тормоза Рычажные, облегченные из алюминиевого сплава.
Грязезащитные боковые щитки Облегченные, откидные, выполнены из металла
Мягкая защита установленная на передние трубы рамы со светоотражающей лентой, смягчающая возможные удары от столкновения с препятствиями наличие
Опорная площадка для ног наличие
Регулировка опорной площадки для ног Вверх вниз по диагонали , 10см с шагом 2,5 см
Ремень для фиксации ног наличие
Регулировка угла наклона спинки до 4 градусов за счет перестановки приемной втулки в верхнее положение адаптера
Высота спинки 35 см
Ширина сидения 36см-1шт
38см-1шт
40см-4шт
44см-2шт 
Масса пользователя до 100 кг
Общий вес коляски зависит от ширины сидения, 14.5кг
В комплект поставки входит: - насос;
- инструкция для пользователя (на русском языке);
- гарантийный талон (с отметкой о произведенной проверке контроля качества).
</t>
  </si>
  <si>
    <t xml:space="preserve">1245</t>
  </si>
  <si>
    <t xml:space="preserve">1745304082224000368</t>
  </si>
  <si>
    <t xml:space="preserve">7-04-01</t>
  </si>
  <si>
    <t xml:space="preserve">Кресло-коляска с электроприводом (для инвалидов и детей-инвалидов) и аккумуляторные батареи к ней</t>
  </si>
  <si>
    <t xml:space="preserve">Назначение: для обеспечения мобильности и опоры тела для людей с ограничениями жизнедеятельности при перемещении внутри и вне помещений по ровным твердым покрытиям
Запас хода: 20км/ч
Ширина сиденья: 45 см
Электрический способ регулировки угла наклона спинки: Отсутствие.
Электрический способ регулировки угла наклона сиденья: Отсутствие.
Рама: складная, изготовленная из высокопрочных материалов.
Сиденье: выполнено из ткани с водоотталкивающей пропиткой и иметь ремень безопасности для фиксации туловища.
Подголовники откидные: Наличие.
Подножки откидные, съемные, регулируемые по высоте: Наличие.
Шины: Пневматические.
Стояночная, а при необходимости, рабочая системы торможения: легко управляемые пользователем или сопровождающим лицом и обеспечивающие удержание кресла-коляски с пользователем в неподвижном состоянии и снижение скорости движения кресла-коляски и полную его остановку.
Антиопрокидывающее устройство: Наличие.
Устройство звуковой сигнализации: Наличие.
Грузоподъемность: 150кг
В комплект поставки входит: -кресло-коляска в сложенном (разобранном для хранения или/и транспортирования) состоянии совместно с аккумуляторными батареями;
- зарядное устройство;
- насос (для кресла-коляски с пневматическими шинами);
- принадлежности и запасные части (при наличии), комплект инструментов, обеспечивающий сборку/разборку и техническое обслуживание кресла-коляски или скутера в течение срока службы;
- эксплуатационная документация.
</t>
  </si>
  <si>
    <t xml:space="preserve">778</t>
  </si>
  <si>
    <t xml:space="preserve">1745304082224000255</t>
  </si>
  <si>
    <t xml:space="preserve">Описание: колесное персональное средство передвижения, которое состоит из оборудованного места сидения для инвалида или немощного человека, не способного самостоятельно ходить, и оно продвигается с помощью одного или больше электрических двигателей. Электронный контроль скорости и прямое ручное управление могут быть изменены сопровождающим или пользователем..
Аккумуляторные батареи обеспечивают запас хода кресел-колясок без подзарядки при перемещении по ровной твердой поверхности: 40 км
Емкость аккумуляторной батареи: 75  ампер\час.
Скорость кресла-коляски: 14  км\час.
Общий вес кресла-коляски: 120 кг.
Максимальный вес пользователя: 140 кг.
Общая длина без учета подножек: 85-120 см.
Общая ширина: 64 см.
Лифт сиденья: наличие.
Устройство для преодоления бордюров: наличие.
Максимальная высота преодолеваемых препятствий: 10  см.
Угол подъема: 17,5 %.
Угол наклона электрорегулировки сиденья: 45 градусов.
Ширина сиденья: 43 см.
Глубина сиденья: 43 см.
Высота спинки сиденья: 62 см.
Длина голени: 15-54 см.
Электрорегулировка угла наклона сиденья, спинки, подножек: наличие.
Подлокотники: откидные.
Покрышки: пневматические.
Амортизаторы: передних и задних колес.
Комплект брызговиков на все колеса: наличие.
Задний привод: наличие.
Поясничный ремень: наличие.
USB вход: наличие.
Электроосвещение: наличие.
Подстаканник: наличие.
Держатель пульта управления: с параллельным отведением и регулировкой по высоте 2,5 см.
В комплект поставки кресла-коляски входит: - кресло-коляска в сложенном (разобранном для хранения или/и транспортирования) состоянии совместно с аккумуляторными батареями;
- зарядное устройство;
- насос (для кресла-коляски с пневматическими шинами);
- принадлежности и запасные части (при наличии), комплект инструментов, обеспечивающий сборку/разборку и техническое обслуживание кресла-коляски в течение срока службы;
- эксплуатационная документация.
</t>
  </si>
  <si>
    <t xml:space="preserve">746</t>
  </si>
  <si>
    <t xml:space="preserve">1745304082224000252</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Описание: протез кисти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отсутствует
Кисть: косметическая, состоящая из силиконовой оболочки с внутренним армирующим слоем, каркаса, формообразующего вспененного материала
Оболочка косметическая: отсутствует
Приемная гильза: индивидуальное заполнение косметической кисти
Тип крепления: индивидуальное или подгоноч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1745304082224000017</t>
  </si>
  <si>
    <t xml:space="preserve">8-01-03</t>
  </si>
  <si>
    <t xml:space="preserve">Протез предплечья косметический</t>
  </si>
  <si>
    <t xml:space="preserve">Описание: протез предплечья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отсутствует
Кисть: кисть косметическая силиконовая с несъемной формообразующей арматурой в пальцах или кисть функционально-косметическая**
Регулировочно-соединительные устройства и приспособления: адаптер запястья или без адаптера**
Оболочка косметическая: отсутствует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Тип крепления: в зависимости от индивидуальных особенностей Получателя: индивидуальное, специальное или крепление с захватом надмыщелков локтевого сустава**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редплечья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отсутствует
Кисть: кисть косметическая силиконовая с несъемной формообразующей арматурой в пальцах
Регулировочно-соединительные устройства и приспособления: адаптер запястья
Оболочка косметическая: отсутствует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Тип крепления: силиконовое с быстросъемным замком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8-01-04</t>
  </si>
  <si>
    <t xml:space="preserve">Протез плеча косметический</t>
  </si>
  <si>
    <t xml:space="preserve">Описание: протез плеча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сохранившейся рукой или противоупором
Кисть: косметическая силиконовая с несъемной формообразующей арматурой в пальцах или кисть функционально-косметическая каркасная**
Регулировочно-соединительные устройства и приспособления: адаптер запястья
Оболочка косметическая: отсутствует
Приемная гильза: индивидуальная, изготовленная по слепку с культи Получателя
Материал приемной гильзы: листовые термопласты или литьевой слоистый пластик на основе акриловых смол**
Узел локоть-предплечье: экзоскелетного типа пассивный со ступенчатой фиксацией
Тип крепления: индивидуаль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леча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сохранившейся рукой или противоупором
Кисть: косметическая силиконовая с несъемной формообразующей арматурой в пальцах или кисть функционально-косметическая каркасная**
Регулировочно-соединительные устройства и приспособления: адаптер запястья
Оболочка косметическая: отсутствует
Приемная гильза: индивидуальная, изготовленная по слепку с культи Получателя
Материал приемной гильзы: листовые термопласты или литьевой слоистый пластик на основе акриловых смол**
Узел локоть-предплечье: экзоскелетного типа пассивный со ступенчатой фиксацией
Тип крепления: силиконовое с быстросъемным замком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Описание: протез плеча 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сохранившейся рукой или противоупором
Кисть: косметическая силиконовая с нейлоновой армирующей сеткой с улучшенными косметическими свойствами, с несъемной формообразующей арматурой в пальцах
Регулировочно-соединительные устройства и приспособления: адаптер запястья
Оболочка косметическая: отсутствует
Приемная гильза: индивидуальная составная, геометрическая копия сохранившейся руки
Материал приемной гильзы: литьевой слоистый пластик на основе связующих смол
Узел локоть-предплечье: экзоскелетного типа пассивный с бесступенчатой фиксацией с пассивной ротацией плеча
Тип крепления: индивидуальное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8-02-01</t>
  </si>
  <si>
    <t xml:space="preserve">Протез кисти рабочий, в том числе при вычленении и частичном вычленении кисти</t>
  </si>
  <si>
    <t xml:space="preserve">Описание: протез кисти рабочий индивидуального изготовления в зависимости от индивидуальных особенностей Получателя
Способ управления: рабочий
Система управления: сохранившейся рукой или противоупором
Кисть: отсутствует
Регулировочно-соединительные устройства: комплект шин с цилиндрическим хвостовиком 10 мм для крепления рабочих насадок
Приспособления: комплект специальных рабочих насадок, количество (не менее 5 штук). Вид насадок определяется индивидуально по потребности Получателя.
Оболочка косметическая: отсутствует
Приемная гильза: индивидуальная, изготовленная по слепку с культи Получателя
Материал приемной гильзы: кожа или листовые термопласты**
Тип крепления: подгоночное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8-02-02</t>
  </si>
  <si>
    <t xml:space="preserve">Протез предплечья рабочий</t>
  </si>
  <si>
    <t xml:space="preserve">Описание: протез предплечья рабочий индивидуального изготовления в зависимости от индивидуальных особенностей Получателя
Способ управления: рабочий
Система управления: сохранившейся рукой или противоупором
Кисть: отсутствует
Регулировочно-соединительные устройства и приспособления: комплект шин с цилиндрическим хвостовиком 10 мм для присоединения рабочих насадок
Приспособления: комплект специальных рабочих насадок, количество (не менее 5 штук). Вид насадок определяется индивидуально по потребности Получателя
Оболочка косметическая: отсутствует
Приемная гильза: индивидуальная, изготовленная по слепку с культи Получателя
Материал приемной гильзы: кожа или литьевой слоистый пластик на основе акриловых смол**
Тип крепления: в зависимости от индивидуальных особенностей Получателя – индивидуальное, подгоночное, специальное или крепление с захватом надмыщелков локтевого сустава**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редплечья рабочий индивидуального изготовления в зависимости от индивидуальных особенностей Получателя
Способ управления: рабочий
Система управления: сохранившейся рукой или противоупором
Кисть: отсутствует
Регулировочно-соединительные устройства: комплект шин с цилиндрическим хвостовиком 10 мм для крепления рабочих насадок
Приспособления: комплект специальных рабочих насадок, количество (не менее 5 штук). Вид насадок определяется индивидуально по потребности Получателя
Оболочка косметическая: отсутствует
Количество и вид насадок: определяется индивидуально, по потребности Получателя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Тип крепления: силиконовое с быстросъемным замком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8-02-03</t>
  </si>
  <si>
    <t xml:space="preserve">Протез плеча рабочий</t>
  </si>
  <si>
    <t xml:space="preserve">Описание: протез плеча рабочий индивидуального изготовления в зависимости от индивидуальных особенностей Получателя
Способ управления: рабочий
Система управления: сохранившейся рукой или противоупором
Кисть: отсутствует
Регулировочно-соединительные устройства: адаптер для присоединения рабочих насадок с цилиндрическим хвостовиком 10 мм
Приспособления: комплект специальных рабочих насадок, количество (не менее 5 штук). Вид насадок определяется индивидуально по потребности Получателя
Оболочка косметическая: отсутствует.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Узел локоть-предплечье: эндоскелетного типа пассивный без ротации
Тип крепления: силиконовое с быстросъемным замком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Описание: протез плеча рабочий индивидуального изготовления в зависимости от индивидуальных особенностей Получателя
Способ управления: рабочий
Система управления: сохранившейся рукой или противоупором
Кисть: отсутствует
Регулировочно-соединительные устройства: адаптер для присоединения рабочих насадок с цилиндрическим хвостовиком10 мм
Приспособления: комплект специальных рабочих насадок, количество (не менее 5 штук). Вид насадок определяется индивидуально по потребности Получателя.
Оболочка косметическая: отсутствует
Приемная гильза: индивидуальная, изготовленная по слепку с культи Получателя
Материал приемной гильзы: кожа или листовые термопласты, или литьевой слоистый пластик на основе акриловых смол**
Узел локоть-предплечье: эндоскелетного типа пассивный со ступенчатой фиксацией и пассивной ротацией плеча и предплечья (с возможностью изменения тугоподвижности)
Тип крепления: индивидуаль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8-03-01</t>
  </si>
  <si>
    <t xml:space="preserve">Протез кисти активный (тяговый), в том числе при вычленении и частичном вычленении кисти</t>
  </si>
  <si>
    <t xml:space="preserve">Описание: протез кисти активный, в том числе при вычленении и частичном вычленении кисти индивидуального изготовления в зависимости от индивидуальных особенностей Получателя
Протез кисти состоит из двух частей: каркасные и активные элементы и приемная гильза
Способ управления: активный
Система управления: тяговая
Материал модуля кисти/материал наконечников пальцев: полиамид или силикон**
Регулировочно-соединительные устройства и приспособления: гильза имеет две шарнирно соединительные части, одна фиксируется на предплечье, другая облегает кисть
Приемная гильза: индивидуальная, изготовленная по слепку с культи Получателя путем ламинирования или из листовых термопластов, непосредственно по культе**
Функция схвата: осуществляется за счет движений в лучезапястном суставе. Протез позволяет выполнять приведение и отведение кисти, в случае сохранения такой возможности культи кисти. Протез имеет возможность фиксации схвата в закрытом состоянии
В комплекте: - протез;
- инструкция по применению (памятка по обращению с изделием);
- набор чехлов на культю, который необходим Получателю на весь срок пользования изделием*
</t>
  </si>
  <si>
    <t xml:space="preserve">8-03-02</t>
  </si>
  <si>
    <t xml:space="preserve">Протез предплечья активный (тяговый)</t>
  </si>
  <si>
    <t xml:space="preserve">Описание: протез предплечья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аркасная с активным схватом или с гибкой тягой каркасная с пружинным схватом без ротации**
Регулировочно-соединительные устройства: с бесступенчатой изменяемой тугоподвижностью в шарнире запястья
Оболочка косметическая: поливинилхлоридная или поливинилхлоридная с покрытием, или силиконовая**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Тип крепления: подгоноч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редплечья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аркасная с активным схватом или с гибкой тягой каркасная с пружинным схватом без ротации**
Регулировочно-соединительные устройства: с бесступенчатой изменяемой тугоподвижностью в шарнире запястья
Оболочка косметическая: поливинилхлоридная или поливинилхлоридная с покрытием, или силиконовая**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Тип крепления: силиконовое с быстросъемным замком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редплечья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орпусная с пружинным схватом и пассивным узлом ротации
Регулировочно-соединительные устройства: функция ротации реализована в составе модуля кисти
Оболочка косметическая: косметическая поливинилхлоридная с покрытием
Приемная гильза: индивидуальная, изготовленная по слепку с культи Получателя
Материал приемной гильзы: листовые термопласты или литьевой слоистый пластик на основе акриловых смол**
Тип крепления: подгоноч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8-03-03</t>
  </si>
  <si>
    <t xml:space="preserve">Протез плеча активный (тяговый)</t>
  </si>
  <si>
    <t xml:space="preserve">Описание: протез плеча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аркасная с пружинным схватом
Регулировочно-соединительные устройства и приспособления: шарнир кистевой с бесступенчатой изменяемой тугоподвижностью в узле ротации
Оболочка косметическая: поливинилхлоридная с покрытием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Узел локоть-предплечье: экзоскелетного типа пассивный со ступенчатой фиксацией и пассивной ротацией плеча и предплечья (с возможностью изменения тугоподвижности)
Тип крепления: подгоноч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леча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аркасная с активным схватом или с гибкой тягой каркасная с пружинным схватом без ротации**
Регулировочно-соединительные устройства и приспособления: шарнир кистевой с бесступенчатой изменяемой тугоподвижностью в узле ротации
Оболочка косметическая: поливинилхлоридная с покрытием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Узел локоть-предплечье: экзоскелетного типа пассивный со ступенчатой фиксацией и пассивной ротацией плеча и предплечья (с возможностью изменения тугоподвижности)
Тип крепления: силиконовое с быстросъемным замком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Описание: протез плеча активный индивидуального изготовления в зависимости от индивидуальных особенностей Получателя
Способ управления: активный
Система управления: механическая (тяговая)
Кисть: с гибкой тягой каркасная с активным схватом, пассивной ротацией с бесступенчатой регулируемой тугоподвижностью и фиксацией блока 4-5 пальцев
Оболочка косметическая: поливинилхлоридная с покрытием
Приемная гильза: индивидуальная, изготовленная по слепку с культи Получателя
Материал приемной гильзы: литьевой слоистый пластик на основе связующих смол
Узел локоть-предплечье: экзоскелетного типа пассивный с бесступенчатой фиксацией с пассивной ротацией плеча
Тип крепления: индивидуаль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Описание: 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С локтем ErgoArm® или эквивалент. Шарнир способен выдерживать нагрузку до 230 Н при длине локтевого сегмента 305 мм.Протез предназначен для частичной компенсации врожденных и ампутационных дефектов плеча при сохранении плечевого сустава.
Протез состоит из: 
-модуля кисти с электромеханическим приводом пальцев; 
-механизма пассивной ротации кисти; 
-модуля локтя: ErgoArm® или эквивалент. Шарнир способен выдерживать нагрузку до 230 Н, угол допустимого сгибания от 15º до 145º градусов;
-систем управления и электроснабжения, включая ЭМГ-датчики, электрокабели, плату управления, аккумулятор;
-культеприемной гильзы;
-гильзы плеча (внешняя гильза).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определяет: 
-цвет для каждой пластиковой детали протеза отдельно: из базовой палитры цветов. 
-тип поверхности пластиковых деталей протеза: глянцевый или матовый;
-цвет гильзы плеча;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Ротация кисти относительно предплечья: Протез имеет пассивную ротацию кисти относительно предплечья (при длинной культе, включая вычленение в лучезапястном суставе или наличие рудимента кисти, ротация кисти относительно предплечья отсутствует). 
-цвет культеприемной гильзы.
Применение косметической внешней оболочки НЕ предусматривается. 
Ладонь и кончики пальцев оснащены противоскользящими силиконовыми накладками (ладошка и напальчники). Могут быть оснащены токопроводящими (touchscreen) напальчниками черного цвета. 
Управление: Питание: В качестве источника энергии служит заряжаемый, несъемный литий-ионный аккумулятор с защитой от перезаряда.
Зарядка - стандартный разъем USB-Type C.
Внешняя гильза: Изготавливается по индивидуальной приемной гильзе путем ламинации. Культеприемная гильза: Приёмная гильза изготавливается из термолина. Удержание протеза на культе за счет за счёт системы строп, перекинутых через плечевой пояс.  В комплекте: Набор чехлов на культю, который необходим Получателю на весь срок пользования изделием.</t>
  </si>
  <si>
    <t xml:space="preserve">338</t>
  </si>
  <si>
    <t xml:space="preserve">1745304082223000290</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Описание: протез после вычленения плеча функционально-косметический индивидуального изготовления в зависимости от индивидуальных особенностей Получателя
Способ управления: косметический
Система управления: сохранившейся рукой или противоупором
Кисть: косметическая силиконовая с несъемной формообразующей арматурой в пальцах или кисть функционально-косметическая каркасная**
Регулировочно-соединительные устройства и приспособления: адаптер запястья
Оболочка косметическая: отсутствует
Приемная гильза: индивидуальная, изготовленная по слепку с культи Получателя
Материал приемной гильзы: литьевой слоистый пластик на основе акриловых смол
Узел локоть-предплечье: экзоскелетного типа пассивный со ступенчатой фиксацией
Шарнир плечевой: с регулируемой силой трения и двумя шинами или без плечевого шарнира**
Тип крепления: индивидуальное
В комплекте: - протез;
- инструкция по применению (памятка по обращению с изделием);
- набор хлопчатобумажных чехлов на культю, который необходим Получателю на весь срок пользования изделием* 
</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8-07-05</t>
  </si>
  <si>
    <t xml:space="preserve">Протез бедра для купания</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8-07-10</t>
  </si>
  <si>
    <t xml:space="preserve">Протез бедра модульный, в том числе при врожденном недоразвитии</t>
  </si>
  <si>
    <t xml:space="preserve">Описание: протез бедра модульный индивидуального изготовления в зависимости от индивидуальных особенностей Получателя
Косметическая облицовка: формообразующая часть – модульная мягкая полиуретановая 
Косметическая оболочка: покрытие - чулки ортопедические перлоновые
Приемная гильза: индивидуальная, изготовленная по индивидуальному слепку с культи Получателя. *. Количество приемных гильз - 1, пробных гильз – 1.
Крепление: с помощью замка для полимерных чехлов
Регулировочно-соединительные устройства: соответствуют весу Получателя.
Стопа: С гидравлической щиколоткой с регулировкой флексий.
Коленный шарнир: гидравлический шестизвенный с функцией ручного замка.
Дополнительное функциональное устройство: отсутствует
Тип протеза: постоянный
В комплекте: - протез;
- запасные детали и комплектующие узлы;
- памятка по обращению с изделием (инструкция по применению);
- набор чехлов, который необходим получателю на весь срок пользования изделием*.
</t>
  </si>
  <si>
    <t xml:space="preserve">804</t>
  </si>
  <si>
    <t xml:space="preserve">1745304082224000257</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ого типа с микропроцессорным управлением. Косметическая облицовка: отсутствует, Косметическая оболочка: отсутствует. Приёмная гильза: Индивидуальная, изготовленная по индивидуальному слепку с культи Получателя. Количество приёмных гильз-1, пробных гильз-1. Материал приемной гильзы – литьевой слоистый пластик на основе акриловых смол, возможно применение вкладной гильзы. Регулировочно-соединительные устройства:в  соответствии с весом Получателя. Крепление: Поясное.  Стопа Энергосберегающая с возможностью выбора жесткости под вес пациента. Коленный модуль Одноосный гидравлический с полностью электронным контролем фазы опоры. Коленный модуль имеет 4 основных режима активности и позволяет выбирать необходимый режим в зависимости от текущих потребностей пользователя, что дает возможность, не изменяя конструкции протеза, динамически развивать навыки ходьбы. Модуль имеет 5 постоянно работающих базовых функций вне зависимости от выбранного режима для обеспечения максимального уровня безопасности при пользовании протезом. Дополнительное функциональное устройство: Поворотное. Тип протеза: Постоянный. В комплекте: Набор чехлов на культю, который необходим Получателю на весь срок пользования изделием
</t>
  </si>
  <si>
    <t xml:space="preserve">55</t>
  </si>
  <si>
    <t xml:space="preserve">1745304082223000190</t>
  </si>
  <si>
    <t xml:space="preserve">Протез бедра модульный с микропроцессорным управлением. Косметическая облицовка: отсутствует, Косметическая оболочка: отсутствует. Приёмная гильза: Индивидуальная, изготовленная по индивидуальному слепку с культи Получателя. Количество приемных гильз – 1, пробных гильз – 1. Материал приемной гильзы – литьевой слоистый пластик на основе акриловых смол, без вкладной гильзы.  Регулировочно-соединительные устройства:В соответствии с весом пациента. Крепление: Вакуумное с дополнительным использованием бандажа.  Стопа С высокой степенью энергосбережения с полноразмерной углепластиковой  подошвой и разделенными носком и пяткой. Обеспечивающими высокий уровень инверсии и эверсии. Коленный модуль Одноосный гидравлический с полностью электронным контролем фазы опоры. Коленный модуль 4х- звенный  коленный модуль с микропроцессорным контролем фазы опоры и переноса, с приложением для телефона, активирующим 5 дополнительных режимов; с заглушкой зарядного порта и заглушкой зарядного порта, отключающей коленный модуль. Двойной контроль фазы опоры осуществляется благодаря микропроцессору и четырехзвенному замку. Микропроцессорный контроль при ходьбе по лестнице. Повышенный клиренс при переносе. Степень защиты от внешних воздействий IP 44. Режим блокировки под заданным углом. Защита от падений и спотыканий. Увеличенное гидравлическое сопротивление для предотвращения внезапного подгибания колена. Возможность работы как простой 4х-звенный гидравлический КМ при полном разряде батареи. Угол сгибания 180 градусов. Время работы батареи без подзарядки  - до 7 дней.  Дополнительное функциональное устройство: Поворотное. Тип протеза: Постоянный. Набор чехлов на культю, который необходим Получателю на весь срок пользования изделием.
</t>
  </si>
  <si>
    <t xml:space="preserve">101</t>
  </si>
  <si>
    <t xml:space="preserve">1745304082223000200</t>
  </si>
  <si>
    <t xml:space="preserve">Описание: Протез бедра модульного типа с микропроцессорным управлением. Косметическая облицовка: отсутствует, Косметическая оболочка: отсутствует. Приёмная гильза: Индивидуального изготовления по слепку с культи Получателя.   Материал постоянной гильзы: литьевой слоистый пластик на основе акриловых смол.  Проверочная гильза из листового термопласта. Крепление: поясное. Регулировочно-соединительные устройства: Соответствуют весовым и нагрузочным параметрам Получателя. Стопа: Энергосберегающая карбоновая , с расширенной носочной и пяточной частью , с возможностью выбора жесткости под вес пациента. Коленный модуль: 4х-звенный  с  микропроцессорным контролем  фазы опоры и переноса, с приложением для телефона для активации режимов. Микропроцессорный контроль при ходьбе по лестнице. Повышенный клиренс при переносе.   Степень защиты от внешних воздействий IP 44. Коленный модуль блокируется под задним углом, имеет защиту от падений и спотыканий. Увеличенное гидравлическое сопротивление для предотвращения внезапного подгибания колена. Возможность работы как простой 4х-звенный гидравлический  КМ при полном разряде батареи. 
Время работы батареи без подзарядки – до 7 дней. 
Дополнительное функциональное устройство: поворотное. Тип протеза: постоянный. В комплекте: Набор чехлов на культю бедра, который необходим Получателю на весь срок пользования изделием.</t>
  </si>
  <si>
    <t xml:space="preserve">113</t>
  </si>
  <si>
    <t xml:space="preserve">174530408222300021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Описание: Глазные протезы пластмассовые предназначены для протезирования лиц без одного или обоих глаз, а также при наличии деформированного и уменьшенного в размерах глазного яблока или глаза с бельмом.
Глазные протезы не вызывают болевых ощущений, не оказывают давление на костные выступы, не нарушают кровообращение в конъюнктивальной полости.
Материал: Глазные протезы изготовлены из специальной пластмассы, обеспечивающей хорошую смачиваемость слезой, имеют очень гладкую полированную поверхность. Форма и размер: Форма, размеры каждого глазного протеза, посадка радужки, расцветка радужки и склеры (наличие кровеносных сосудов и различный цвет белка) изготовлены в зависимости от индивидуальных параметров Получателя.
Внешняя поверхность глазного протеза соответствует конфигурации здорового глаза, а внутренняя опирается на места прикрепления глазных мышц для улучшения подвижности протеза. Переход от выгнутой к вогнутой поверхности протеза плавный.
</t>
  </si>
  <si>
    <t xml:space="preserve">112</t>
  </si>
  <si>
    <t xml:space="preserve">1745304082223000209</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Техническое средство реабилита-ции, выполненное в виде эластич-ной гильзы, в том числе с крепле-ниями и усиливающими элемен-тами, надеваемое на область ко-ленного сустава с захватом частей бедра и голени </t>
  </si>
  <si>
    <t xml:space="preserve">934</t>
  </si>
  <si>
    <t xml:space="preserve">1745304082224000295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постоянное, лечебно-профилактическое, обеспечивающее фиксацию пояснично-крестцового отдела позвоночника (взрослый)</t>
  </si>
  <si>
    <t xml:space="preserve">929</t>
  </si>
  <si>
    <t xml:space="preserve">1745304082224000290</t>
  </si>
  <si>
    <t xml:space="preserve">8-09-23</t>
  </si>
  <si>
    <t xml:space="preserve">Корсет полужесткой фиксации</t>
  </si>
  <si>
    <t xml:space="preserve">постоянное, лечебно-профилактическое, обеспечивающее фиксацию грудного, грудопоясничного, поясничного, пояснично-крестцового отдела позвоночника (взрослы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Техническое средство реабилитации, которое охватывает лучезапястный сустав, кисть или ее часть и часть предплечья</t>
  </si>
  <si>
    <t xml:space="preserve">992</t>
  </si>
  <si>
    <t xml:space="preserve">1745304082224000313</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ехническое средство реабилитации, которое охватывает голеностопный сустав, часть голени, всю стопу или часть стопы</t>
  </si>
  <si>
    <t xml:space="preserve">8-09-50</t>
  </si>
  <si>
    <t xml:space="preserve">Тутор косметический на голень</t>
  </si>
  <si>
    <t xml:space="preserve">8-09-51</t>
  </si>
  <si>
    <t xml:space="preserve">Тутор на коленный сустав</t>
  </si>
  <si>
    <t xml:space="preserve">Техническое средство реабилитации, которое охватывает коленный сустав с захватом частей голени и бедра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Техническое средство реабилита-ции, выполненное в виде трубча-той повязки, в том числе с креп-лениями, надеваемое на область лучезапястного сустава </t>
  </si>
  <si>
    <t xml:space="preserve">8-09-56</t>
  </si>
  <si>
    <t xml:space="preserve">Бандаж на запястье</t>
  </si>
  <si>
    <t xml:space="preserve">8-09-57</t>
  </si>
  <si>
    <t xml:space="preserve">Бандаж на локтевой сустав</t>
  </si>
  <si>
    <t xml:space="preserve">Техническое средство реабилита-ции, выполненное в виде трубча-той повязки, в том числе с креп-лениями, надеваемое на область локтевого сустава </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Техническое средство реабилита-ции, выполненное в виде фигур-ной эластичной гильзы или повяз-ки, в том числе с креплениями и усиливающими элементами, наде-ваемое на область голеностопного сустава, в том числе с захватом пяточной области стопы, части или всей стопы или без захвата </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предназначена для лиц, имеющих стойкие умеренные, выраженные нарушения нейромышечных, скелетных и связанных с движением (статодинамических) функций нижних конечностей вследствие:
- последствий травм;
- деформаций стоп и голеностопного сустава;
- лимфостаза (слоновости);
- синдрома диабетической стопы;
- при использовании туторов.</t>
  </si>
  <si>
    <t xml:space="preserve">66</t>
  </si>
  <si>
    <t xml:space="preserve">1745304082224000046</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предназначена для лиц с односторонней ампутацией нижней конечности, пользующихся протезами и имеющих стойкие выраженные нарушения нейромышечных, скелетных и связанных с движением (статодинамических) функций нижних конечностей вследствие:
- последствий травм;
- при использовании протеза нижней конечности.</t>
  </si>
  <si>
    <t xml:space="preserve">9-01-03</t>
  </si>
  <si>
    <t xml:space="preserve">Ортопедическая обувь на протезы при двусторонней ампутации нижних конечностей (пара)</t>
  </si>
  <si>
    <t xml:space="preserve">ортопедическая обувь предназначена для лиц с двусторонней ампутацией нижних конечностей, пользующихся протезами и имеющих стойкие выраженные нарушения нейромышечных, скелетных и связанных с движением (статодинамических) функций нижних конечностей вследствие:
- последствий травм;
- при использовании протезов нижней конечности.</t>
  </si>
  <si>
    <t xml:space="preserve">9-01-04</t>
  </si>
  <si>
    <t xml:space="preserve">Ортопедическая обувь сложная на аппарат без утепленной подкладки (пара)</t>
  </si>
  <si>
    <t xml:space="preserve">ортопедическая обувь предназначена для лиц со стойкими выраженными или значительно выраженными нарушениями нейромышечных, скелетных и связанных с движением (статодинамических) функций нижних конечностей вследствие последствий травм при определении медицинских показаний для обеспечения аппаратом.</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лиц, имеющих стойкие умеренные нарушения нейромышечных, скелетных и связанных с движением (статодинамических) функций нижних конечностей, связанные с ампутацией переднего и среднего отделов стопы.</t>
  </si>
  <si>
    <t xml:space="preserve">9-01-07</t>
  </si>
  <si>
    <t xml:space="preserve">Ортопедическая обувь малосложная без утепленной подкладки</t>
  </si>
  <si>
    <t xml:space="preserve">ортопедическая обувь предназначена для лиц, имеющих стойкие умеренные нарушения статодинамической функции нижних конечностей.</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ртопедическая обувь предназначена для лиц, имеющих стойкие умеренные, выраженные нарушения нейромышечных, скелетных и связанных с движением (статодинамических) функций нижних конечностей вследствие:
- последствий травм;
- деформаций стоп и голеностопного сустава;
- лимфостаза (слоновости);
- синдрома диабетической стопы;
- при использовании туторов.
</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предназначена для лиц с односторонней ампутацией нижней конечности, пользующихся протезами и имеющих стойкие выраженные нарушения нейромышечных, скелетных и связанных с движением (статодинамических) функций нижних конечностей вследствие:
- последствий травм;
- при использовании протеза нижней конечности.
</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Назначение для профилактики пролежней, создания комфорта и устойчивого положения  для тела, длительно находящихся на постельном режиме
Наполнитель Вязко-эластичный упругий пенополиуретан (100% объема)
Съемный чехол из водонепроницаемой ткани, устойчивой к санитарной обработке, с антискользящим эффектом</t>
  </si>
  <si>
    <t xml:space="preserve">1002</t>
  </si>
  <si>
    <t xml:space="preserve">1745304082224000321</t>
  </si>
  <si>
    <t xml:space="preserve">10-01-02</t>
  </si>
  <si>
    <t xml:space="preserve">Противопролежневый матрац гелевый</t>
  </si>
  <si>
    <t xml:space="preserve">Назначение для профилактики пролежней у больных, длительно находящихся на постельном режиме и подверженных риску развития трофических нарушений в местах соприкосновения кожи с постельным бельем
Наполнитель гелевый компонент
Съемный чехол из водонепроницаемой ткани, устойчивой к санитарной обработке, с антискользящим эффектом</t>
  </si>
  <si>
    <t xml:space="preserve">10-01-03</t>
  </si>
  <si>
    <t xml:space="preserve">Противопролежневый матрац воздушный (с компрессором)</t>
  </si>
  <si>
    <t xml:space="preserve">Назначение для профилактики и лечения пролежней средней и высокой степени риска у инвалидов с повреждениями и заболеваниями, сопровождающимися длительным вынужденным неподвижным положением тела
Наполнитель Воздух (100 % объема)
Структура надувных камер ячеистая или трубчатая
Воздушный компрессор малошумный непрерывно работающий, обеспечивающий возможность регулировки давления в ячейках матраца в зависимости от веса пациента</t>
  </si>
  <si>
    <t xml:space="preserve">976</t>
  </si>
  <si>
    <t xml:space="preserve">1745304082224000308</t>
  </si>
  <si>
    <t xml:space="preserve"> </t>
  </si>
  <si>
    <t xml:space="preserve">Предназначение: противопролежневый матрац, состоящий из полых камер, которые контролируемо меняют размер посредством регулирования в камерах давления при помощи компрессора, создавая динамический эффект. Структура надувных камер: ячеистая.Компрессор, оснащенный гибкими шлангами и фильтром: наличие. Режим работы компрессора: непрерывный. 
</t>
  </si>
  <si>
    <t xml:space="preserve">69</t>
  </si>
  <si>
    <t xml:space="preserve">1745304082223000194</t>
  </si>
  <si>
    <t xml:space="preserve">10-02-01</t>
  </si>
  <si>
    <t xml:space="preserve">Противопролежневая подушка полиуретановая</t>
  </si>
  <si>
    <t xml:space="preserve">Назначение специальная подушка, которая предназначена для уменьшения нагрузки на мягкие ткани в зонах контакта поверхности подушки с телом человека, для обеспечения комфорта и предотвращения возникновения пролежней
Наполнитель гелевый компонент
Съемный чехол из водонепроницаемой ткани, устойчивой к санитарной обработке, с антискользящим эффектом</t>
  </si>
  <si>
    <t xml:space="preserve">10-02-02</t>
  </si>
  <si>
    <t xml:space="preserve">Противопролежневая подушка гелевая</t>
  </si>
  <si>
    <t xml:space="preserve">10-02-03</t>
  </si>
  <si>
    <t xml:space="preserve">Противопролежневая подушка воздушная</t>
  </si>
  <si>
    <t xml:space="preserve">Назначение специальная подушка, которая предназначена для уменьшения нагрузки на мягкие ткани в зонах контакта поверхности подушки с телом человека, для обеспечения комфорта и предотвращения возникновения пролежней
Состоит из ячеек (камер) наличие
Наполняемость внутреннего объема подушки воздух (100% объема)</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Сигнализатор звука цифровой со световой индикацией 
для людей с нарушением слуха предназначен для информирования пользователей о наличии звуковых сигналов домофона, дверного звонка и телефонного звонка.</t>
  </si>
  <si>
    <t xml:space="preserve">331</t>
  </si>
  <si>
    <t xml:space="preserve">1745304082224000150 </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030</t>
  </si>
  <si>
    <t xml:space="preserve">1745304082224000328</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1027</t>
  </si>
  <si>
    <t xml:space="preserve">1745304082224000327</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877</t>
  </si>
  <si>
    <t xml:space="preserve">1745304082224000285</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611</t>
  </si>
  <si>
    <t xml:space="preserve">1745304082224000225</t>
  </si>
  <si>
    <t xml:space="preserve">30..10.2024</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660</t>
  </si>
  <si>
    <t xml:space="preserve">1745304082224000239</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65</t>
  </si>
  <si>
    <t xml:space="preserve">1745304082224000045 </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35</t>
  </si>
  <si>
    <t xml:space="preserve">1745304082224000016</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Кресло на колесиках со встроенным приемником-резервуаром, используемое в качестве туалета. Значение максимальной допустимой нагрузки на кресло-стул, кг соответствует массе пользователя, размерный ряд: 45, 60, 80, 100, 125, 150 (определяется по потребности получателя). Эффективная глубина сиденья определяется в зависимости от антропометрических параметров Получателей, но не менее 280 мм. Ширина сиденья определяется в зависимости от антропометрических параметров Получателей, но не менее 360 мм. Конструкция кресла-стула оснащена спинкой обычной. Нескользящие рукоятки для перемещения пользователя сопровождающим лицом – наличие. Стояночная и, при необходимости, рабочая система торможения, легко управляемые пользователем или сопровождающим лицом и обеспечивающие удержание кресел-стульев с пользователем в неподвижном состоянии и снижение скорости движения кресла-стула или полную его остановку - наличие</t>
  </si>
  <si>
    <t xml:space="preserve">105</t>
  </si>
  <si>
    <t xml:space="preserve">1745304082223000205</t>
  </si>
  <si>
    <t xml:space="preserve">23-01-02</t>
  </si>
  <si>
    <t xml:space="preserve">Кресло-стул с санитарным оснащением (без колес)</t>
  </si>
  <si>
    <t xml:space="preserve">Кресло без колес со встроенным приемником-резервуаром, используемое в качестве туалета. Значение максимальной допустимой нагрузки на кресло-стул (кг)соответствует массе пользователя, размерный ряд: 45, 60, 80, 100, 125, 150 (определяется по потребности получателя). Эффективная глубина сиденья определяется в зависимости от антропометрических параметров Получателей, но не менее 280 мм. Ширина сиденья определяется в зависимости от антропометрических параметров Получателей, но не менее 360 мм. Конструкция кресла-стула оснащена спинкой. Кресла-стулья снабжены наконечниками, сконструированными так, чтобы исключить его протыкание во время испытаний на статическую прочность и усталость. наличие</t>
  </si>
  <si>
    <t xml:space="preserve">23-01-03</t>
  </si>
  <si>
    <t xml:space="preserve">Кресло-стул с санитарным оснащением пассивного типа повышенной грузоподъемности (без колес)</t>
  </si>
  <si>
    <t xml:space="preserve">
Кресла (без колес) со встроенным приемником-резервуаром, используемые в качестве туалета. Значение максимальной допустимой нагрузки на кресло-стул, кг: соответствует массе пользователя, размерный ряд: 45, 60, 80, 100, 125, 150 (определяется по потребности получателя). Эффективная глубина сиденья:43 см. Ширина сиденья:50 см. Высота сиденья:54 см. Конструкция кресла-стула оснащена спинкой: обычной. Кресла-стулья снабжены наконечниками, сконструированными так, чтобы исключить его протыкание во время испытаний на статическую прочность и усталость: наличие. 
</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Кресла (на колесиках) со встроенным приемником-резервуаром, используемые в качестве туалета.
Значение максимальной допустимой нагрузки на кресло-стул, кг: соответствует массе пользователя, размерный ряд: 45, 60, 80, 100, 125, 150 (определяется по потребности получателя). Эффективная глубина сиденья: определяется в зависимости от антропометрических параметров Получателей, но не менее 280 мм. Ширина сиденья: определяется в зависимости от антропометрических параметров Получателей, но не менее 360 мм. Конструкция кресла-стула оснащена спинкой: обычной. Нескользящие рукоятки для перемещения пользователя сопровождающим лицом: наличие. Стояночная и, при необходимости, рабочая система торможения, легко управляемые пользователем или сопровождающим лицом и обеспечивающие удержание кресел-стульев с пользователем в неподвижном состоянии и снижение скорости движения кресла-стула или полную его остановку: наличие. Ведущие колеса: наличие</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 без участия правой ноги с АКПП</t>
  </si>
  <si>
    <t xml:space="preserve">890</t>
  </si>
  <si>
    <t xml:space="preserve">1745304082224000281</t>
  </si>
  <si>
    <t xml:space="preserve">Автомобиль с адаптированными органами управления — без участия правой ноги с МКПП</t>
  </si>
  <si>
    <t xml:space="preserve">869</t>
  </si>
  <si>
    <t xml:space="preserve">1745304082224000276</t>
  </si>
  <si>
    <t xml:space="preserve">без левой ноги</t>
  </si>
  <si>
    <t xml:space="preserve">Автомобиль с адаптированными органами управления — без участия левой ноги с АКПП</t>
  </si>
  <si>
    <t xml:space="preserve">Автомобиль с адаптированными органами управления — без участия левой ноги с МКПП</t>
  </si>
  <si>
    <t xml:space="preserve">684</t>
  </si>
  <si>
    <t xml:space="preserve">1745304082224000242</t>
  </si>
  <si>
    <t xml:space="preserve">без обеих ног</t>
  </si>
  <si>
    <t xml:space="preserve">Автомобиль с адаптированными органами управления — без участия обеих ног с АКПП</t>
  </si>
  <si>
    <t xml:space="preserve">Автомобиль с адаптированными органами управления — без участия обеих ног с МКПП</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Электрическая  приставка к кресло-коляске</t>
  </si>
  <si>
    <t xml:space="preserve">824</t>
  </si>
  <si>
    <t xml:space="preserve">1745304082224000266</t>
  </si>
  <si>
    <t xml:space="preserve">2</t>
  </si>
  <si>
    <t xml:space="preserve">средство для погрузки порожнего к/к на крышу автомобиля</t>
  </si>
  <si>
    <t xml:space="preserve">870</t>
  </si>
  <si>
    <t xml:space="preserve">1745304082224000277</t>
  </si>
  <si>
    <t xml:space="preserve">3</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center" vertical="bottom" textRotation="0" wrapText="true" indent="0" shrinkToFit="false"/>
      <protection locked="false" hidden="false"/>
    </xf>
    <xf numFmtId="166" fontId="16"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bottom"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0" borderId="4" xfId="2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1"/>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0" ySplit="12" topLeftCell="A202" activePane="bottomLeft" state="frozen"/>
      <selection pane="topLeft" activeCell="A1" activeCellId="0" sqref="A1"/>
      <selection pane="bottomLeft" activeCell="K279" activeCellId="0" sqref="K27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93.13"/>
    <col collapsed="false" customWidth="true" hidden="false" outlineLevel="0" max="4" min="4" style="6" width="13.14"/>
    <col collapsed="false" customWidth="true" hidden="false" outlineLevel="0" max="5" min="5" style="6" width="14.28"/>
    <col collapsed="false" customWidth="true" hidden="false" outlineLevel="0" max="6" min="6" style="6" width="23.28"/>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74</v>
      </c>
      <c r="H1" s="10" t="s">
        <v>215</v>
      </c>
      <c r="R1" s="11" t="n">
        <f aca="false">ROW(A418)</f>
        <v>418</v>
      </c>
      <c r="S1" s="11" t="n">
        <f aca="false">ROW(A422)</f>
        <v>422</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2</v>
      </c>
      <c r="E3" s="15" t="s">
        <v>3</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20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t="s">
        <v>239</v>
      </c>
      <c r="D15" s="28" t="n">
        <v>45586</v>
      </c>
      <c r="E15" s="29" t="s">
        <v>240</v>
      </c>
      <c r="F15" s="29" t="s">
        <v>241</v>
      </c>
      <c r="G15" s="30" t="n">
        <v>800</v>
      </c>
      <c r="H15" s="28" t="n">
        <v>45650</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2" t="s">
        <v>287</v>
      </c>
      <c r="C38" s="27"/>
      <c r="D38" s="28"/>
      <c r="E38" s="29"/>
      <c r="F38" s="29"/>
      <c r="G38" s="30"/>
      <c r="H38" s="28"/>
    </row>
    <row r="39" customFormat="false" ht="15" hidden="false" customHeight="false" outlineLevel="0" collapsed="false">
      <c r="A39" s="31" t="s">
        <v>288</v>
      </c>
      <c r="B39" s="32" t="s">
        <v>289</v>
      </c>
      <c r="C39" s="27"/>
      <c r="D39" s="28"/>
      <c r="E39" s="29"/>
      <c r="F39" s="29"/>
      <c r="G39" s="30"/>
      <c r="H39" s="28"/>
    </row>
    <row r="40" customFormat="false" ht="27" hidden="false" customHeight="false" outlineLevel="0" collapsed="false">
      <c r="A40" s="31" t="s">
        <v>290</v>
      </c>
      <c r="B40" s="32" t="s">
        <v>291</v>
      </c>
      <c r="C40" s="27"/>
      <c r="D40" s="28"/>
      <c r="E40" s="29"/>
      <c r="F40" s="29"/>
      <c r="G40" s="30"/>
      <c r="H40" s="28"/>
    </row>
    <row r="41" customFormat="false" ht="27" hidden="false" customHeight="false" outlineLevel="0" collapsed="false">
      <c r="A41" s="31" t="s">
        <v>292</v>
      </c>
      <c r="B41" s="32" t="s">
        <v>293</v>
      </c>
      <c r="C41" s="27"/>
      <c r="D41" s="28"/>
      <c r="E41" s="29"/>
      <c r="F41" s="29"/>
      <c r="G41" s="30"/>
      <c r="H41" s="28"/>
    </row>
    <row r="42" customFormat="false" ht="27" hidden="false" customHeight="false" outlineLevel="0" collapsed="false">
      <c r="A42" s="31" t="s">
        <v>294</v>
      </c>
      <c r="B42" s="32" t="s">
        <v>295</v>
      </c>
      <c r="C42" s="27"/>
      <c r="D42" s="28"/>
      <c r="E42" s="29"/>
      <c r="F42" s="29"/>
      <c r="G42" s="30"/>
      <c r="H42" s="28"/>
    </row>
    <row r="43" customFormat="false" ht="27" hidden="false" customHeight="false" outlineLevel="0" collapsed="false">
      <c r="A43" s="31" t="s">
        <v>296</v>
      </c>
      <c r="B43" s="32" t="s">
        <v>297</v>
      </c>
      <c r="C43" s="27"/>
      <c r="D43" s="28"/>
      <c r="E43" s="29"/>
      <c r="F43" s="29"/>
      <c r="G43" s="30"/>
      <c r="H43" s="28"/>
    </row>
    <row r="44" customFormat="false" ht="27" hidden="false" customHeight="false" outlineLevel="0" collapsed="false">
      <c r="A44" s="31" t="s">
        <v>298</v>
      </c>
      <c r="B44" s="32" t="s">
        <v>299</v>
      </c>
      <c r="C44" s="27" t="s">
        <v>300</v>
      </c>
      <c r="D44" s="28" t="n">
        <v>45587</v>
      </c>
      <c r="E44" s="29" t="s">
        <v>301</v>
      </c>
      <c r="F44" s="29" t="s">
        <v>302</v>
      </c>
      <c r="G44" s="30" t="n">
        <v>841.5</v>
      </c>
      <c r="H44" s="28" t="n">
        <v>45650</v>
      </c>
    </row>
    <row r="45" customFormat="false" ht="27" hidden="false" customHeight="false" outlineLevel="0" collapsed="false">
      <c r="A45" s="31" t="s">
        <v>303</v>
      </c>
      <c r="B45" s="32" t="s">
        <v>304</v>
      </c>
      <c r="C45" s="27"/>
      <c r="D45" s="28"/>
      <c r="E45" s="29"/>
      <c r="F45" s="29"/>
      <c r="G45" s="30"/>
      <c r="H45" s="28"/>
    </row>
    <row r="46" customFormat="false" ht="27" hidden="false" customHeight="false" outlineLevel="0" collapsed="false">
      <c r="A46" s="31" t="s">
        <v>305</v>
      </c>
      <c r="B46" s="32" t="s">
        <v>306</v>
      </c>
      <c r="C46" s="27"/>
      <c r="D46" s="28"/>
      <c r="E46" s="29"/>
      <c r="F46" s="29"/>
      <c r="G46" s="30"/>
      <c r="H46" s="28"/>
    </row>
    <row r="47" customFormat="false" ht="27" hidden="false" customHeight="false" outlineLevel="0" collapsed="false">
      <c r="A47" s="31" t="s">
        <v>307</v>
      </c>
      <c r="B47" s="32" t="s">
        <v>308</v>
      </c>
      <c r="C47" s="27"/>
      <c r="D47" s="28"/>
      <c r="E47" s="29"/>
      <c r="F47" s="29"/>
      <c r="G47" s="30"/>
      <c r="H47" s="28"/>
    </row>
    <row r="48" customFormat="false" ht="27" hidden="false" customHeight="false" outlineLevel="0" collapsed="false">
      <c r="A48" s="31" t="s">
        <v>309</v>
      </c>
      <c r="B48" s="32" t="s">
        <v>310</v>
      </c>
      <c r="C48" s="27" t="s">
        <v>311</v>
      </c>
      <c r="D48" s="28" t="n">
        <v>45587</v>
      </c>
      <c r="E48" s="29" t="s">
        <v>301</v>
      </c>
      <c r="F48" s="29" t="s">
        <v>302</v>
      </c>
      <c r="G48" s="30" t="n">
        <v>965.25</v>
      </c>
      <c r="H48" s="28" t="n">
        <v>45650</v>
      </c>
    </row>
    <row r="49" customFormat="false" ht="27" hidden="false" customHeight="false" outlineLevel="0" collapsed="false">
      <c r="A49" s="31" t="s">
        <v>312</v>
      </c>
      <c r="B49" s="32" t="s">
        <v>313</v>
      </c>
      <c r="C49" s="27" t="s">
        <v>311</v>
      </c>
      <c r="D49" s="28" t="n">
        <v>45587</v>
      </c>
      <c r="E49" s="29" t="s">
        <v>301</v>
      </c>
      <c r="F49" s="29" t="s">
        <v>302</v>
      </c>
      <c r="G49" s="30" t="n">
        <v>841.5</v>
      </c>
      <c r="H49" s="28" t="n">
        <v>45650</v>
      </c>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t="n">
        <v>45580</v>
      </c>
      <c r="E51" s="29" t="s">
        <v>318</v>
      </c>
      <c r="F51" s="29" t="s">
        <v>319</v>
      </c>
      <c r="G51" s="30" t="n">
        <v>6332.8</v>
      </c>
      <c r="H51" s="28" t="n">
        <v>45643</v>
      </c>
    </row>
    <row r="52" customFormat="false" ht="54" hidden="false" customHeight="false" outlineLevel="0" collapsed="false">
      <c r="A52" s="31" t="s">
        <v>320</v>
      </c>
      <c r="B52" s="32" t="s">
        <v>321</v>
      </c>
      <c r="C52" s="27" t="s">
        <v>322</v>
      </c>
      <c r="D52" s="28" t="n">
        <v>45103</v>
      </c>
      <c r="E52" s="33" t="s">
        <v>323</v>
      </c>
      <c r="F52" s="29" t="s">
        <v>324</v>
      </c>
      <c r="G52" s="30" t="n">
        <v>6600</v>
      </c>
      <c r="H52" s="28" t="n">
        <v>45274</v>
      </c>
    </row>
    <row r="53" customFormat="false" ht="67.5" hidden="false" customHeight="false" outlineLevel="0" collapsed="false">
      <c r="A53" s="31" t="s">
        <v>325</v>
      </c>
      <c r="B53" s="32" t="s">
        <v>326</v>
      </c>
      <c r="C53" s="27" t="s">
        <v>327</v>
      </c>
      <c r="D53" s="28" t="n">
        <v>45573</v>
      </c>
      <c r="E53" s="33" t="s">
        <v>328</v>
      </c>
      <c r="F53" s="29" t="s">
        <v>329</v>
      </c>
      <c r="G53" s="30" t="n">
        <v>2966.67</v>
      </c>
      <c r="H53" s="28" t="n">
        <v>45630</v>
      </c>
    </row>
    <row r="54" customFormat="false" ht="40.5" hidden="false" customHeight="false" outlineLevel="0" collapsed="false">
      <c r="A54" s="31" t="s">
        <v>330</v>
      </c>
      <c r="B54" s="32" t="s">
        <v>331</v>
      </c>
      <c r="C54" s="27" t="s">
        <v>332</v>
      </c>
      <c r="D54" s="28" t="n">
        <v>45103</v>
      </c>
      <c r="E54" s="33" t="s">
        <v>323</v>
      </c>
      <c r="F54" s="29" t="s">
        <v>324</v>
      </c>
      <c r="G54" s="30" t="n">
        <v>8100</v>
      </c>
      <c r="H54" s="28" t="n">
        <v>45274</v>
      </c>
    </row>
    <row r="55" customFormat="false" ht="40.5" hidden="false" customHeight="false" outlineLevel="0" collapsed="false">
      <c r="A55" s="31" t="s">
        <v>333</v>
      </c>
      <c r="B55" s="32" t="s">
        <v>334</v>
      </c>
      <c r="C55" s="27" t="s">
        <v>335</v>
      </c>
      <c r="D55" s="28" t="n">
        <v>45103</v>
      </c>
      <c r="E55" s="33" t="s">
        <v>323</v>
      </c>
      <c r="F55" s="29" t="s">
        <v>324</v>
      </c>
      <c r="G55" s="30" t="n">
        <v>10633.33</v>
      </c>
      <c r="H55" s="28" t="n">
        <v>45274</v>
      </c>
    </row>
    <row r="56" customFormat="false" ht="15" hidden="false" customHeight="false" outlineLevel="0" collapsed="false">
      <c r="A56" s="31" t="s">
        <v>336</v>
      </c>
      <c r="B56" s="32" t="s">
        <v>337</v>
      </c>
      <c r="C56" s="27"/>
      <c r="D56" s="28"/>
      <c r="E56" s="29"/>
      <c r="F56" s="29"/>
      <c r="G56" s="30"/>
      <c r="H56" s="28"/>
    </row>
    <row r="57" customFormat="false" ht="54" hidden="false" customHeight="false" outlineLevel="0" collapsed="false">
      <c r="A57" s="31" t="s">
        <v>338</v>
      </c>
      <c r="B57" s="32" t="s">
        <v>339</v>
      </c>
      <c r="C57" s="27"/>
      <c r="D57" s="28"/>
      <c r="E57" s="29"/>
      <c r="F57" s="29"/>
      <c r="G57" s="30"/>
      <c r="H57" s="28"/>
    </row>
    <row r="58" customFormat="false" ht="27" hidden="false" customHeight="false" outlineLevel="0" collapsed="false">
      <c r="A58" s="31" t="s">
        <v>340</v>
      </c>
      <c r="B58" s="32" t="s">
        <v>341</v>
      </c>
      <c r="C58" s="27"/>
      <c r="D58" s="28"/>
      <c r="E58" s="29"/>
      <c r="F58" s="29"/>
      <c r="G58" s="30"/>
      <c r="H58" s="28"/>
    </row>
    <row r="59" customFormat="false" ht="27" hidden="false" customHeight="false" outlineLevel="0" collapsed="false">
      <c r="A59" s="31" t="s">
        <v>342</v>
      </c>
      <c r="B59" s="32" t="s">
        <v>343</v>
      </c>
      <c r="C59" s="27" t="s">
        <v>344</v>
      </c>
      <c r="D59" s="28" t="n">
        <v>45496</v>
      </c>
      <c r="E59" s="29" t="s">
        <v>345</v>
      </c>
      <c r="F59" s="29" t="s">
        <v>346</v>
      </c>
      <c r="G59" s="30" t="n">
        <v>950</v>
      </c>
      <c r="H59" s="28" t="n">
        <v>45547</v>
      </c>
    </row>
    <row r="60" customFormat="false" ht="27" hidden="false" customHeight="false" outlineLevel="0" collapsed="false">
      <c r="A60" s="31" t="s">
        <v>347</v>
      </c>
      <c r="B60" s="32" t="s">
        <v>348</v>
      </c>
      <c r="C60" s="27" t="s">
        <v>344</v>
      </c>
      <c r="D60" s="28" t="n">
        <v>45496</v>
      </c>
      <c r="E60" s="29" t="s">
        <v>345</v>
      </c>
      <c r="F60" s="29" t="s">
        <v>346</v>
      </c>
      <c r="G60" s="30" t="n">
        <v>825</v>
      </c>
      <c r="H60" s="28" t="n">
        <v>45547</v>
      </c>
    </row>
    <row r="61" customFormat="false" ht="15" hidden="false" customHeight="false" outlineLevel="0" collapsed="false">
      <c r="A61" s="31" t="s">
        <v>349</v>
      </c>
      <c r="B61" s="32" t="s">
        <v>350</v>
      </c>
      <c r="C61" s="27"/>
      <c r="D61" s="28"/>
      <c r="E61" s="29"/>
      <c r="F61" s="29"/>
      <c r="G61" s="30"/>
      <c r="H61" s="28"/>
    </row>
    <row r="62" customFormat="false" ht="15" hidden="false" customHeight="false" outlineLevel="0" collapsed="false">
      <c r="A62" s="31" t="s">
        <v>349</v>
      </c>
      <c r="B62" s="32" t="s">
        <v>351</v>
      </c>
      <c r="C62" s="27"/>
      <c r="D62" s="28"/>
      <c r="E62" s="29"/>
      <c r="F62" s="29"/>
      <c r="G62" s="30"/>
      <c r="H62" s="28"/>
    </row>
    <row r="63" customFormat="false" ht="15" hidden="false" customHeight="true" outlineLevel="0" collapsed="false">
      <c r="A63" s="34" t="s">
        <v>352</v>
      </c>
      <c r="B63" s="34"/>
      <c r="C63" s="34"/>
      <c r="D63" s="34"/>
      <c r="E63" s="34"/>
      <c r="F63" s="34"/>
      <c r="G63" s="34"/>
      <c r="H63" s="34"/>
    </row>
    <row r="64" customFormat="false" ht="409.5" hidden="false" customHeight="false" outlineLevel="0" collapsed="false">
      <c r="A64" s="31" t="s">
        <v>353</v>
      </c>
      <c r="B64" s="32" t="s">
        <v>354</v>
      </c>
      <c r="C64" s="27" t="s">
        <v>355</v>
      </c>
      <c r="D64" s="28" t="n">
        <v>45595</v>
      </c>
      <c r="E64" s="29" t="s">
        <v>356</v>
      </c>
      <c r="F64" s="29" t="s">
        <v>357</v>
      </c>
      <c r="G64" s="30" t="n">
        <v>28224</v>
      </c>
      <c r="H64" s="28" t="n">
        <v>45649</v>
      </c>
    </row>
    <row r="65" customFormat="false" ht="67.5" hidden="false" customHeight="false" outlineLevel="0" collapsed="false">
      <c r="A65" s="31" t="s">
        <v>358</v>
      </c>
      <c r="B65" s="32" t="s">
        <v>359</v>
      </c>
      <c r="C65" s="27"/>
      <c r="D65" s="28"/>
      <c r="E65" s="29"/>
      <c r="F65" s="29"/>
      <c r="G65" s="30"/>
      <c r="H65" s="28"/>
    </row>
    <row r="66" customFormat="false" ht="40.5" hidden="false" customHeight="false" outlineLevel="0" collapsed="false">
      <c r="A66" s="31" t="s">
        <v>360</v>
      </c>
      <c r="B66" s="32" t="s">
        <v>361</v>
      </c>
      <c r="C66" s="27"/>
      <c r="D66" s="28"/>
      <c r="E66" s="29"/>
      <c r="F66" s="29"/>
      <c r="G66" s="30"/>
      <c r="H66" s="28"/>
    </row>
    <row r="67" customFormat="false" ht="40.5" hidden="false" customHeight="false" outlineLevel="0" collapsed="false">
      <c r="A67" s="31" t="s">
        <v>362</v>
      </c>
      <c r="B67" s="32" t="s">
        <v>363</v>
      </c>
      <c r="C67" s="27"/>
      <c r="D67" s="28"/>
      <c r="E67" s="29"/>
      <c r="F67" s="29"/>
      <c r="G67" s="30"/>
      <c r="H67" s="28"/>
    </row>
    <row r="68" customFormat="false" ht="40.5" hidden="false" customHeight="false" outlineLevel="0" collapsed="false">
      <c r="A68" s="31" t="s">
        <v>364</v>
      </c>
      <c r="B68" s="32" t="s">
        <v>365</v>
      </c>
      <c r="C68" s="27"/>
      <c r="D68" s="28"/>
      <c r="E68" s="29"/>
      <c r="F68" s="29"/>
      <c r="G68" s="30"/>
      <c r="H68" s="28"/>
    </row>
    <row r="69" customFormat="false" ht="54" hidden="false" customHeight="false" outlineLevel="0" collapsed="false">
      <c r="A69" s="31" t="s">
        <v>366</v>
      </c>
      <c r="B69" s="32" t="s">
        <v>367</v>
      </c>
      <c r="C69" s="27"/>
      <c r="D69" s="28"/>
      <c r="E69" s="29"/>
      <c r="F69" s="29"/>
      <c r="G69" s="30"/>
      <c r="H69" s="28"/>
    </row>
    <row r="70" customFormat="false" ht="40.5" hidden="false" customHeight="false" outlineLevel="0" collapsed="false">
      <c r="A70" s="31" t="s">
        <v>368</v>
      </c>
      <c r="B70" s="32" t="s">
        <v>369</v>
      </c>
      <c r="C70" s="27"/>
      <c r="D70" s="28"/>
      <c r="E70" s="29"/>
      <c r="F70" s="29"/>
      <c r="G70" s="30"/>
      <c r="H70" s="28"/>
    </row>
    <row r="71" customFormat="false" ht="409.5" hidden="false" customHeight="false" outlineLevel="0" collapsed="false">
      <c r="A71" s="31" t="s">
        <v>370</v>
      </c>
      <c r="B71" s="32" t="s">
        <v>371</v>
      </c>
      <c r="C71" s="27" t="s">
        <v>372</v>
      </c>
      <c r="D71" s="28" t="n">
        <v>45595</v>
      </c>
      <c r="E71" s="29" t="s">
        <v>356</v>
      </c>
      <c r="F71" s="29" t="s">
        <v>357</v>
      </c>
      <c r="G71" s="30" t="n">
        <v>28224</v>
      </c>
      <c r="H71" s="28" t="n">
        <v>45649</v>
      </c>
    </row>
    <row r="72" customFormat="false" ht="67.5" hidden="false" customHeight="false" outlineLevel="0" collapsed="false">
      <c r="A72" s="31" t="s">
        <v>373</v>
      </c>
      <c r="B72" s="32" t="s">
        <v>374</v>
      </c>
      <c r="C72" s="27"/>
      <c r="D72" s="28"/>
      <c r="E72" s="29"/>
      <c r="F72" s="29"/>
      <c r="G72" s="30"/>
      <c r="H72" s="28"/>
    </row>
    <row r="73" customFormat="false" ht="40.5" hidden="false" customHeight="false" outlineLevel="0" collapsed="false">
      <c r="A73" s="31" t="s">
        <v>375</v>
      </c>
      <c r="B73" s="32" t="s">
        <v>376</v>
      </c>
      <c r="C73" s="27"/>
      <c r="D73" s="28"/>
      <c r="E73" s="29"/>
      <c r="F73" s="29"/>
      <c r="G73" s="30"/>
      <c r="H73" s="28"/>
    </row>
    <row r="74" customFormat="false" ht="40.5" hidden="false" customHeight="false" outlineLevel="0" collapsed="false">
      <c r="A74" s="31" t="s">
        <v>377</v>
      </c>
      <c r="B74" s="32" t="s">
        <v>378</v>
      </c>
      <c r="C74" s="27"/>
      <c r="D74" s="28"/>
      <c r="E74" s="29"/>
      <c r="F74" s="29"/>
      <c r="G74" s="30"/>
      <c r="H74" s="28"/>
    </row>
    <row r="75" customFormat="false" ht="40.5" hidden="false" customHeight="false" outlineLevel="0" collapsed="false">
      <c r="A75" s="31" t="s">
        <v>379</v>
      </c>
      <c r="B75" s="32" t="s">
        <v>380</v>
      </c>
      <c r="C75" s="27"/>
      <c r="D75" s="28"/>
      <c r="E75" s="29"/>
      <c r="F75" s="29"/>
      <c r="G75" s="30"/>
      <c r="H75" s="28"/>
    </row>
    <row r="76" customFormat="false" ht="40.5" hidden="false" customHeight="false" outlineLevel="0" collapsed="false">
      <c r="A76" s="31" t="s">
        <v>381</v>
      </c>
      <c r="B76" s="32" t="s">
        <v>382</v>
      </c>
      <c r="C76" s="27"/>
      <c r="D76" s="28"/>
      <c r="E76" s="29"/>
      <c r="F76" s="29"/>
      <c r="G76" s="30"/>
      <c r="H76" s="28"/>
    </row>
    <row r="77" customFormat="false" ht="54" hidden="false" customHeight="false" outlineLevel="0" collapsed="false">
      <c r="A77" s="31" t="s">
        <v>383</v>
      </c>
      <c r="B77" s="32" t="s">
        <v>384</v>
      </c>
      <c r="C77" s="27"/>
      <c r="D77" s="28"/>
      <c r="E77" s="29"/>
      <c r="F77" s="29"/>
      <c r="G77" s="30"/>
      <c r="H77" s="28"/>
    </row>
    <row r="78" customFormat="false" ht="40.5" hidden="false" customHeight="false" outlineLevel="0" collapsed="false">
      <c r="A78" s="31" t="s">
        <v>385</v>
      </c>
      <c r="B78" s="32" t="s">
        <v>386</v>
      </c>
      <c r="C78" s="27"/>
      <c r="D78" s="28"/>
      <c r="E78" s="29"/>
      <c r="F78" s="29"/>
      <c r="G78" s="30"/>
      <c r="H78" s="28"/>
    </row>
    <row r="79" customFormat="false" ht="409.5" hidden="false" customHeight="false" outlineLevel="0" collapsed="false">
      <c r="A79" s="31" t="s">
        <v>387</v>
      </c>
      <c r="B79" s="32" t="s">
        <v>388</v>
      </c>
      <c r="C79" s="27" t="s">
        <v>389</v>
      </c>
      <c r="D79" s="28" t="n">
        <v>45630</v>
      </c>
      <c r="E79" s="29" t="s">
        <v>390</v>
      </c>
      <c r="F79" s="29" t="s">
        <v>391</v>
      </c>
      <c r="G79" s="30" t="n">
        <v>94000</v>
      </c>
      <c r="H79" s="28" t="n">
        <v>45649</v>
      </c>
    </row>
    <row r="80" customFormat="false" ht="351" hidden="false" customHeight="false" outlineLevel="0" collapsed="false">
      <c r="A80" s="31" t="s">
        <v>392</v>
      </c>
      <c r="B80" s="32" t="s">
        <v>393</v>
      </c>
      <c r="C80" s="27" t="s">
        <v>394</v>
      </c>
      <c r="D80" s="28" t="n">
        <v>45558</v>
      </c>
      <c r="E80" s="29" t="s">
        <v>395</v>
      </c>
      <c r="F80" s="29" t="s">
        <v>396</v>
      </c>
      <c r="G80" s="30" t="n">
        <v>102692.44</v>
      </c>
      <c r="H80" s="28" t="n">
        <v>45579</v>
      </c>
    </row>
    <row r="81" customFormat="false" ht="409.5" hidden="false" customHeight="false" outlineLevel="0" collapsed="false">
      <c r="A81" s="31" t="s">
        <v>392</v>
      </c>
      <c r="B81" s="32" t="s">
        <v>393</v>
      </c>
      <c r="C81" s="27" t="s">
        <v>397</v>
      </c>
      <c r="D81" s="28" t="n">
        <v>45541</v>
      </c>
      <c r="E81" s="29" t="s">
        <v>398</v>
      </c>
      <c r="F81" s="29" t="s">
        <v>399</v>
      </c>
      <c r="G81" s="30" t="n">
        <v>1230701.33</v>
      </c>
      <c r="H81" s="28" t="n">
        <v>45651</v>
      </c>
    </row>
    <row r="82" customFormat="false" ht="67.5" hidden="false" customHeight="false" outlineLevel="0" collapsed="false">
      <c r="A82" s="31" t="s">
        <v>400</v>
      </c>
      <c r="B82" s="32" t="s">
        <v>401</v>
      </c>
      <c r="C82" s="27"/>
      <c r="D82" s="28"/>
      <c r="E82" s="29"/>
      <c r="F82" s="29"/>
      <c r="G82" s="30"/>
      <c r="H82" s="28"/>
    </row>
    <row r="83" customFormat="false" ht="27" hidden="false" customHeight="false" outlineLevel="0" collapsed="false">
      <c r="A83" s="31" t="s">
        <v>402</v>
      </c>
      <c r="B83" s="32" t="s">
        <v>403</v>
      </c>
      <c r="C83" s="27"/>
      <c r="D83" s="28"/>
      <c r="E83" s="29"/>
      <c r="F83" s="29"/>
      <c r="G83" s="30"/>
      <c r="H83" s="28"/>
    </row>
    <row r="84" customFormat="false" ht="15" hidden="false" customHeight="true" outlineLevel="0" collapsed="false">
      <c r="A84" s="34" t="s">
        <v>404</v>
      </c>
      <c r="B84" s="34"/>
      <c r="C84" s="34"/>
      <c r="D84" s="34"/>
      <c r="E84" s="34"/>
      <c r="F84" s="34"/>
      <c r="G84" s="34"/>
      <c r="H84" s="34"/>
    </row>
    <row r="85" customFormat="false" ht="15" hidden="false" customHeight="false" outlineLevel="0" collapsed="false">
      <c r="A85" s="31" t="s">
        <v>405</v>
      </c>
      <c r="B85" s="32" t="s">
        <v>406</v>
      </c>
      <c r="C85" s="27"/>
      <c r="D85" s="28"/>
      <c r="E85" s="29"/>
      <c r="F85" s="29"/>
      <c r="G85" s="30"/>
      <c r="H85" s="28"/>
    </row>
    <row r="86" customFormat="false" ht="189" hidden="false" customHeight="false" outlineLevel="0" collapsed="false">
      <c r="A86" s="31" t="s">
        <v>407</v>
      </c>
      <c r="B86" s="32" t="s">
        <v>408</v>
      </c>
      <c r="C86" s="27" t="s">
        <v>409</v>
      </c>
      <c r="D86" s="28" t="n">
        <v>45313</v>
      </c>
      <c r="E86" s="29" t="s">
        <v>101</v>
      </c>
      <c r="F86" s="29" t="s">
        <v>410</v>
      </c>
      <c r="G86" s="30" t="n">
        <v>60513.53</v>
      </c>
      <c r="H86" s="28" t="n">
        <v>45643</v>
      </c>
    </row>
    <row r="87" customFormat="false" ht="229.5" hidden="false" customHeight="false" outlineLevel="0" collapsed="false">
      <c r="A87" s="31" t="s">
        <v>411</v>
      </c>
      <c r="B87" s="32" t="s">
        <v>412</v>
      </c>
      <c r="C87" s="27" t="s">
        <v>413</v>
      </c>
      <c r="D87" s="28" t="n">
        <v>45313</v>
      </c>
      <c r="E87" s="29" t="s">
        <v>101</v>
      </c>
      <c r="F87" s="29" t="s">
        <v>410</v>
      </c>
      <c r="G87" s="30" t="n">
        <v>120337.57</v>
      </c>
      <c r="H87" s="28" t="n">
        <v>45643</v>
      </c>
    </row>
    <row r="88" customFormat="false" ht="189" hidden="false" customHeight="false" outlineLevel="0" collapsed="false">
      <c r="A88" s="31" t="s">
        <v>411</v>
      </c>
      <c r="B88" s="32" t="s">
        <v>412</v>
      </c>
      <c r="C88" s="27" t="s">
        <v>414</v>
      </c>
      <c r="D88" s="28" t="n">
        <v>45313</v>
      </c>
      <c r="E88" s="29" t="s">
        <v>101</v>
      </c>
      <c r="F88" s="29" t="s">
        <v>410</v>
      </c>
      <c r="G88" s="30" t="n">
        <v>267107.48</v>
      </c>
      <c r="H88" s="28" t="n">
        <v>45643</v>
      </c>
    </row>
    <row r="89" customFormat="false" ht="243" hidden="false" customHeight="false" outlineLevel="0" collapsed="false">
      <c r="A89" s="31" t="s">
        <v>415</v>
      </c>
      <c r="B89" s="32" t="s">
        <v>416</v>
      </c>
      <c r="C89" s="27" t="s">
        <v>417</v>
      </c>
      <c r="D89" s="28" t="n">
        <v>45313</v>
      </c>
      <c r="E89" s="29" t="s">
        <v>101</v>
      </c>
      <c r="F89" s="29" t="s">
        <v>410</v>
      </c>
      <c r="G89" s="30" t="n">
        <v>187075.72</v>
      </c>
      <c r="H89" s="28" t="n">
        <v>45643</v>
      </c>
    </row>
    <row r="90" customFormat="false" ht="229.5" hidden="false" customHeight="false" outlineLevel="0" collapsed="false">
      <c r="A90" s="31" t="s">
        <v>415</v>
      </c>
      <c r="B90" s="32" t="s">
        <v>416</v>
      </c>
      <c r="C90" s="27" t="s">
        <v>418</v>
      </c>
      <c r="D90" s="28" t="n">
        <v>45313</v>
      </c>
      <c r="E90" s="29" t="s">
        <v>101</v>
      </c>
      <c r="F90" s="29" t="s">
        <v>410</v>
      </c>
      <c r="G90" s="30" t="n">
        <v>345994.21</v>
      </c>
      <c r="H90" s="28" t="n">
        <v>45643</v>
      </c>
    </row>
    <row r="91" customFormat="false" ht="229.5" hidden="false" customHeight="false" outlineLevel="0" collapsed="false">
      <c r="A91" s="31" t="s">
        <v>415</v>
      </c>
      <c r="B91" s="32" t="s">
        <v>416</v>
      </c>
      <c r="C91" s="27" t="s">
        <v>419</v>
      </c>
      <c r="D91" s="28" t="n">
        <v>45313</v>
      </c>
      <c r="E91" s="29" t="s">
        <v>101</v>
      </c>
      <c r="F91" s="29" t="s">
        <v>410</v>
      </c>
      <c r="G91" s="30" t="n">
        <v>363597.55</v>
      </c>
      <c r="H91" s="28" t="n">
        <v>45643</v>
      </c>
    </row>
    <row r="92" customFormat="false" ht="229.5" hidden="false" customHeight="false" outlineLevel="0" collapsed="false">
      <c r="A92" s="31" t="s">
        <v>420</v>
      </c>
      <c r="B92" s="32" t="s">
        <v>421</v>
      </c>
      <c r="C92" s="27" t="s">
        <v>422</v>
      </c>
      <c r="D92" s="28" t="n">
        <v>45313</v>
      </c>
      <c r="E92" s="29" t="s">
        <v>101</v>
      </c>
      <c r="F92" s="29" t="s">
        <v>410</v>
      </c>
      <c r="G92" s="30" t="n">
        <v>99236.26</v>
      </c>
      <c r="H92" s="28" t="n">
        <v>45643</v>
      </c>
    </row>
    <row r="93" customFormat="false" ht="256.5" hidden="false" customHeight="false" outlineLevel="0" collapsed="false">
      <c r="A93" s="31" t="s">
        <v>423</v>
      </c>
      <c r="B93" s="32" t="s">
        <v>424</v>
      </c>
      <c r="C93" s="27" t="s">
        <v>425</v>
      </c>
      <c r="D93" s="28" t="n">
        <v>45313</v>
      </c>
      <c r="E93" s="29" t="s">
        <v>101</v>
      </c>
      <c r="F93" s="29" t="s">
        <v>410</v>
      </c>
      <c r="G93" s="30" t="n">
        <v>155721.95</v>
      </c>
      <c r="H93" s="28" t="n">
        <v>45643</v>
      </c>
    </row>
    <row r="94" customFormat="false" ht="243" hidden="false" customHeight="false" outlineLevel="0" collapsed="false">
      <c r="A94" s="31" t="s">
        <v>423</v>
      </c>
      <c r="B94" s="32" t="s">
        <v>424</v>
      </c>
      <c r="C94" s="27" t="s">
        <v>426</v>
      </c>
      <c r="D94" s="28" t="n">
        <v>45313</v>
      </c>
      <c r="E94" s="29" t="s">
        <v>101</v>
      </c>
      <c r="F94" s="29" t="s">
        <v>410</v>
      </c>
      <c r="G94" s="30" t="n">
        <v>299700.42</v>
      </c>
      <c r="H94" s="28" t="n">
        <v>45643</v>
      </c>
    </row>
    <row r="95" customFormat="false" ht="243" hidden="false" customHeight="false" outlineLevel="0" collapsed="false">
      <c r="A95" s="31" t="s">
        <v>427</v>
      </c>
      <c r="B95" s="32" t="s">
        <v>428</v>
      </c>
      <c r="C95" s="27" t="s">
        <v>429</v>
      </c>
      <c r="D95" s="28" t="n">
        <v>45313</v>
      </c>
      <c r="E95" s="29" t="s">
        <v>101</v>
      </c>
      <c r="F95" s="29" t="s">
        <v>410</v>
      </c>
      <c r="G95" s="30" t="n">
        <v>329668.37</v>
      </c>
      <c r="H95" s="28" t="n">
        <v>45643</v>
      </c>
    </row>
    <row r="96" customFormat="false" ht="283.5" hidden="false" customHeight="false" outlineLevel="0" collapsed="false">
      <c r="A96" s="31" t="s">
        <v>427</v>
      </c>
      <c r="B96" s="32" t="s">
        <v>428</v>
      </c>
      <c r="C96" s="27" t="s">
        <v>430</v>
      </c>
      <c r="D96" s="28" t="n">
        <v>45313</v>
      </c>
      <c r="E96" s="29" t="s">
        <v>101</v>
      </c>
      <c r="F96" s="29" t="s">
        <v>410</v>
      </c>
      <c r="G96" s="30" t="n">
        <v>164005.48</v>
      </c>
      <c r="H96" s="28" t="n">
        <v>45643</v>
      </c>
    </row>
    <row r="97" customFormat="false" ht="229.5" hidden="false" customHeight="false" outlineLevel="0" collapsed="false">
      <c r="A97" s="31" t="s">
        <v>431</v>
      </c>
      <c r="B97" s="32" t="s">
        <v>432</v>
      </c>
      <c r="C97" s="27" t="s">
        <v>433</v>
      </c>
      <c r="D97" s="28" t="n">
        <v>45313</v>
      </c>
      <c r="E97" s="29" t="s">
        <v>101</v>
      </c>
      <c r="F97" s="29" t="s">
        <v>410</v>
      </c>
      <c r="G97" s="30" t="n">
        <v>197048.76</v>
      </c>
      <c r="H97" s="28" t="n">
        <v>45643</v>
      </c>
    </row>
    <row r="98" customFormat="false" ht="243" hidden="false" customHeight="false" outlineLevel="0" collapsed="false">
      <c r="A98" s="31" t="s">
        <v>434</v>
      </c>
      <c r="B98" s="32" t="s">
        <v>435</v>
      </c>
      <c r="C98" s="27" t="s">
        <v>436</v>
      </c>
      <c r="D98" s="28" t="n">
        <v>45313</v>
      </c>
      <c r="E98" s="29" t="s">
        <v>101</v>
      </c>
      <c r="F98" s="29" t="s">
        <v>410</v>
      </c>
      <c r="G98" s="30" t="n">
        <v>210472.02</v>
      </c>
      <c r="H98" s="28" t="n">
        <v>45643</v>
      </c>
    </row>
    <row r="99" customFormat="false" ht="243" hidden="false" customHeight="false" outlineLevel="0" collapsed="false">
      <c r="A99" s="31" t="s">
        <v>434</v>
      </c>
      <c r="B99" s="32" t="s">
        <v>435</v>
      </c>
      <c r="C99" s="27" t="s">
        <v>437</v>
      </c>
      <c r="D99" s="28" t="n">
        <v>45313</v>
      </c>
      <c r="E99" s="29" t="s">
        <v>101</v>
      </c>
      <c r="F99" s="29" t="s">
        <v>410</v>
      </c>
      <c r="G99" s="30" t="n">
        <v>357262.91</v>
      </c>
      <c r="H99" s="28" t="n">
        <v>45643</v>
      </c>
    </row>
    <row r="100" customFormat="false" ht="216" hidden="false" customHeight="false" outlineLevel="0" collapsed="false">
      <c r="A100" s="31" t="s">
        <v>434</v>
      </c>
      <c r="B100" s="32" t="s">
        <v>435</v>
      </c>
      <c r="C100" s="27" t="s">
        <v>438</v>
      </c>
      <c r="D100" s="28" t="n">
        <v>45313</v>
      </c>
      <c r="E100" s="29" t="s">
        <v>101</v>
      </c>
      <c r="F100" s="29" t="s">
        <v>410</v>
      </c>
      <c r="G100" s="30" t="n">
        <v>180433.91</v>
      </c>
      <c r="H100" s="28" t="n">
        <v>45643</v>
      </c>
    </row>
    <row r="101" customFormat="false" ht="243" hidden="false" customHeight="false" outlineLevel="0" collapsed="false">
      <c r="A101" s="31" t="s">
        <v>439</v>
      </c>
      <c r="B101" s="32" t="s">
        <v>440</v>
      </c>
      <c r="C101" s="27" t="s">
        <v>441</v>
      </c>
      <c r="D101" s="28" t="n">
        <v>45313</v>
      </c>
      <c r="E101" s="29" t="s">
        <v>101</v>
      </c>
      <c r="F101" s="29" t="s">
        <v>410</v>
      </c>
      <c r="G101" s="30" t="n">
        <v>400982.28</v>
      </c>
      <c r="H101" s="28" t="n">
        <v>45643</v>
      </c>
    </row>
    <row r="102" customFormat="false" ht="256.5" hidden="false" customHeight="false" outlineLevel="0" collapsed="false">
      <c r="A102" s="31" t="s">
        <v>439</v>
      </c>
      <c r="B102" s="32" t="s">
        <v>440</v>
      </c>
      <c r="C102" s="27" t="s">
        <v>442</v>
      </c>
      <c r="D102" s="28" t="n">
        <v>45313</v>
      </c>
      <c r="E102" s="29" t="s">
        <v>101</v>
      </c>
      <c r="F102" s="29" t="s">
        <v>410</v>
      </c>
      <c r="G102" s="30" t="n">
        <v>548324.81</v>
      </c>
      <c r="H102" s="28" t="n">
        <v>45643</v>
      </c>
    </row>
    <row r="103" customFormat="false" ht="229.5" hidden="false" customHeight="false" outlineLevel="0" collapsed="false">
      <c r="A103" s="31" t="s">
        <v>439</v>
      </c>
      <c r="B103" s="32" t="s">
        <v>440</v>
      </c>
      <c r="C103" s="27" t="s">
        <v>443</v>
      </c>
      <c r="D103" s="28" t="n">
        <v>45313</v>
      </c>
      <c r="E103" s="29" t="s">
        <v>101</v>
      </c>
      <c r="F103" s="29" t="s">
        <v>410</v>
      </c>
      <c r="G103" s="30" t="n">
        <v>500720.61</v>
      </c>
      <c r="H103" s="28" t="n">
        <v>45643</v>
      </c>
    </row>
    <row r="104" customFormat="false" ht="40.5" hidden="false" customHeight="false" outlineLevel="0" collapsed="false">
      <c r="A104" s="31" t="s">
        <v>444</v>
      </c>
      <c r="B104" s="32" t="s">
        <v>445</v>
      </c>
      <c r="C104" s="27"/>
      <c r="D104" s="28"/>
      <c r="E104" s="29"/>
      <c r="F104" s="29"/>
      <c r="G104" s="30"/>
      <c r="H104" s="28"/>
    </row>
    <row r="105" customFormat="false" ht="27" hidden="false" customHeight="false" outlineLevel="0" collapsed="false">
      <c r="A105" s="31" t="s">
        <v>446</v>
      </c>
      <c r="B105" s="32" t="s">
        <v>447</v>
      </c>
      <c r="C105" s="27"/>
      <c r="D105" s="28"/>
      <c r="E105" s="29"/>
      <c r="F105" s="29"/>
      <c r="G105" s="30"/>
      <c r="H105" s="28"/>
    </row>
    <row r="106" customFormat="false" ht="409.5" hidden="false" customHeight="false" outlineLevel="0" collapsed="false">
      <c r="A106" s="31" t="s">
        <v>448</v>
      </c>
      <c r="B106" s="32" t="s">
        <v>449</v>
      </c>
      <c r="C106" s="27" t="s">
        <v>450</v>
      </c>
      <c r="D106" s="28" t="n">
        <v>45194</v>
      </c>
      <c r="E106" s="29" t="s">
        <v>451</v>
      </c>
      <c r="F106" s="29" t="s">
        <v>452</v>
      </c>
      <c r="G106" s="30" t="n">
        <v>3001551.73</v>
      </c>
      <c r="H106" s="28" t="n">
        <v>45266</v>
      </c>
    </row>
    <row r="107" customFormat="false" ht="40.5" hidden="false" customHeight="false" outlineLevel="0" collapsed="false">
      <c r="A107" s="31" t="s">
        <v>453</v>
      </c>
      <c r="B107" s="32" t="s">
        <v>454</v>
      </c>
      <c r="C107" s="27"/>
      <c r="D107" s="28"/>
      <c r="E107" s="29"/>
      <c r="F107" s="29"/>
      <c r="G107" s="30"/>
      <c r="H107" s="28"/>
    </row>
    <row r="108" customFormat="false" ht="243" hidden="false" customHeight="false" outlineLevel="0" collapsed="false">
      <c r="A108" s="31" t="s">
        <v>455</v>
      </c>
      <c r="B108" s="32" t="s">
        <v>456</v>
      </c>
      <c r="C108" s="27" t="s">
        <v>457</v>
      </c>
      <c r="D108" s="28" t="n">
        <v>45313</v>
      </c>
      <c r="E108" s="29" t="s">
        <v>101</v>
      </c>
      <c r="F108" s="29" t="s">
        <v>410</v>
      </c>
      <c r="G108" s="30" t="n">
        <v>351721.23</v>
      </c>
      <c r="H108" s="28" t="n">
        <v>45643</v>
      </c>
    </row>
    <row r="109" customFormat="false" ht="27" hidden="false" customHeight="false" outlineLevel="0" collapsed="false">
      <c r="A109" s="31" t="s">
        <v>458</v>
      </c>
      <c r="B109" s="32" t="s">
        <v>459</v>
      </c>
      <c r="C109" s="27"/>
      <c r="D109" s="28"/>
      <c r="E109" s="29"/>
      <c r="F109" s="29"/>
      <c r="G109" s="30"/>
      <c r="H109" s="28"/>
    </row>
    <row r="110" customFormat="false" ht="15" hidden="false" customHeight="false" outlineLevel="0" collapsed="false">
      <c r="A110" s="31" t="s">
        <v>460</v>
      </c>
      <c r="B110" s="32" t="s">
        <v>461</v>
      </c>
      <c r="C110" s="27"/>
      <c r="D110" s="28"/>
      <c r="E110" s="29"/>
      <c r="F110" s="29"/>
      <c r="G110" s="30"/>
      <c r="H110" s="28"/>
    </row>
    <row r="111" customFormat="false" ht="27" hidden="false" customHeight="false" outlineLevel="0" collapsed="false">
      <c r="A111" s="31" t="s">
        <v>462</v>
      </c>
      <c r="B111" s="32" t="s">
        <v>463</v>
      </c>
      <c r="C111" s="27"/>
      <c r="D111" s="28"/>
      <c r="E111" s="29"/>
      <c r="F111" s="29"/>
      <c r="G111" s="30"/>
      <c r="H111" s="28"/>
    </row>
    <row r="112" customFormat="false" ht="27" hidden="false" customHeight="false" outlineLevel="0" collapsed="false">
      <c r="A112" s="31" t="s">
        <v>464</v>
      </c>
      <c r="B112" s="32" t="s">
        <v>465</v>
      </c>
      <c r="C112" s="27"/>
      <c r="D112" s="28"/>
      <c r="E112" s="29"/>
      <c r="F112" s="29"/>
      <c r="G112" s="30"/>
      <c r="H112" s="28"/>
    </row>
    <row r="113" customFormat="false" ht="15" hidden="false" customHeight="false" outlineLevel="0" collapsed="false">
      <c r="A113" s="31" t="s">
        <v>466</v>
      </c>
      <c r="B113" s="32" t="s">
        <v>467</v>
      </c>
      <c r="C113" s="27"/>
      <c r="D113" s="28"/>
      <c r="E113" s="33"/>
      <c r="F113" s="29"/>
      <c r="G113" s="35"/>
      <c r="H113" s="28"/>
    </row>
    <row r="114" customFormat="false" ht="15" hidden="false" customHeight="false" outlineLevel="0" collapsed="false">
      <c r="A114" s="31" t="s">
        <v>468</v>
      </c>
      <c r="B114" s="32" t="s">
        <v>469</v>
      </c>
      <c r="C114" s="27"/>
      <c r="D114" s="28"/>
      <c r="E114" s="29"/>
      <c r="F114" s="29"/>
      <c r="G114" s="30"/>
      <c r="H114" s="28"/>
    </row>
    <row r="115" customFormat="false" ht="15" hidden="false" customHeight="false" outlineLevel="0" collapsed="false">
      <c r="A115" s="31" t="s">
        <v>470</v>
      </c>
      <c r="B115" s="32" t="s">
        <v>471</v>
      </c>
      <c r="C115" s="27"/>
      <c r="D115" s="28"/>
      <c r="E115" s="29"/>
      <c r="F115" s="29"/>
      <c r="G115" s="30"/>
      <c r="H115" s="28"/>
    </row>
    <row r="116" customFormat="false" ht="15" hidden="false" customHeight="false" outlineLevel="0" collapsed="false">
      <c r="A116" s="31" t="s">
        <v>472</v>
      </c>
      <c r="B116" s="32" t="s">
        <v>473</v>
      </c>
      <c r="C116" s="27"/>
      <c r="D116" s="28"/>
      <c r="E116" s="29"/>
      <c r="F116" s="29"/>
      <c r="G116" s="30"/>
      <c r="H116" s="28"/>
    </row>
    <row r="117" customFormat="false" ht="15" hidden="false" customHeight="false" outlineLevel="0" collapsed="false">
      <c r="A117" s="31" t="s">
        <v>474</v>
      </c>
      <c r="B117" s="32" t="s">
        <v>475</v>
      </c>
      <c r="C117" s="27"/>
      <c r="D117" s="28"/>
      <c r="E117" s="29"/>
      <c r="F117" s="29"/>
      <c r="G117" s="30"/>
      <c r="H117" s="28"/>
    </row>
    <row r="118" customFormat="false" ht="27" hidden="false" customHeight="false" outlineLevel="0" collapsed="false">
      <c r="A118" s="31" t="s">
        <v>476</v>
      </c>
      <c r="B118" s="32" t="s">
        <v>477</v>
      </c>
      <c r="C118" s="27"/>
      <c r="D118" s="28"/>
      <c r="E118" s="29"/>
      <c r="F118" s="29"/>
      <c r="G118" s="30"/>
      <c r="H118" s="28"/>
    </row>
    <row r="119" customFormat="false" ht="27" hidden="false" customHeight="false" outlineLevel="0" collapsed="false">
      <c r="A119" s="31" t="s">
        <v>478</v>
      </c>
      <c r="B119" s="32" t="s">
        <v>479</v>
      </c>
      <c r="C119" s="27"/>
      <c r="D119" s="28"/>
      <c r="E119" s="29"/>
      <c r="F119" s="29"/>
      <c r="G119" s="30"/>
      <c r="H119" s="28"/>
    </row>
    <row r="120" customFormat="false" ht="15" hidden="false" customHeight="false" outlineLevel="0" collapsed="false">
      <c r="A120" s="31" t="s">
        <v>480</v>
      </c>
      <c r="B120" s="32" t="s">
        <v>481</v>
      </c>
      <c r="C120" s="27"/>
      <c r="D120" s="28"/>
      <c r="E120" s="29"/>
      <c r="F120" s="29"/>
      <c r="G120" s="30"/>
      <c r="H120" s="28"/>
    </row>
    <row r="121" customFormat="false" ht="27" hidden="false" customHeight="false" outlineLevel="0" collapsed="false">
      <c r="A121" s="31" t="s">
        <v>482</v>
      </c>
      <c r="B121" s="32" t="s">
        <v>483</v>
      </c>
      <c r="C121" s="27"/>
      <c r="D121" s="28"/>
      <c r="E121" s="29"/>
      <c r="F121" s="29"/>
      <c r="G121" s="30"/>
      <c r="H121" s="28"/>
    </row>
    <row r="122" customFormat="false" ht="229.5" hidden="false" customHeight="false" outlineLevel="0" collapsed="false">
      <c r="A122" s="31" t="s">
        <v>484</v>
      </c>
      <c r="B122" s="32" t="s">
        <v>485</v>
      </c>
      <c r="C122" s="27" t="s">
        <v>486</v>
      </c>
      <c r="D122" s="28" t="n">
        <v>45559</v>
      </c>
      <c r="E122" s="29" t="s">
        <v>487</v>
      </c>
      <c r="F122" s="29" t="s">
        <v>488</v>
      </c>
      <c r="G122" s="30" t="n">
        <v>1202823.85</v>
      </c>
      <c r="H122" s="28" t="n">
        <v>45598</v>
      </c>
    </row>
    <row r="123" customFormat="false" ht="15" hidden="false" customHeight="false" outlineLevel="0" collapsed="false">
      <c r="A123" s="31" t="s">
        <v>489</v>
      </c>
      <c r="B123" s="32" t="s">
        <v>490</v>
      </c>
      <c r="C123" s="27"/>
      <c r="D123" s="28"/>
      <c r="E123" s="29"/>
      <c r="F123" s="29"/>
      <c r="G123" s="30"/>
      <c r="H123" s="28"/>
    </row>
    <row r="124" customFormat="false" ht="202.5" hidden="false" customHeight="false" outlineLevel="0" collapsed="false">
      <c r="A124" s="31" t="s">
        <v>491</v>
      </c>
      <c r="B124" s="32" t="s">
        <v>492</v>
      </c>
      <c r="C124" s="27" t="s">
        <v>493</v>
      </c>
      <c r="D124" s="28" t="n">
        <v>45103</v>
      </c>
      <c r="E124" s="29" t="s">
        <v>494</v>
      </c>
      <c r="F124" s="29" t="s">
        <v>495</v>
      </c>
      <c r="G124" s="30" t="n">
        <v>2246912.9</v>
      </c>
      <c r="H124" s="28" t="n">
        <v>45222</v>
      </c>
    </row>
    <row r="125" customFormat="false" ht="270" hidden="false" customHeight="false" outlineLevel="0" collapsed="false">
      <c r="A125" s="31" t="s">
        <v>491</v>
      </c>
      <c r="B125" s="32" t="s">
        <v>492</v>
      </c>
      <c r="C125" s="27" t="s">
        <v>496</v>
      </c>
      <c r="D125" s="28" t="n">
        <v>45110</v>
      </c>
      <c r="E125" s="29" t="s">
        <v>497</v>
      </c>
      <c r="F125" s="29" t="s">
        <v>498</v>
      </c>
      <c r="G125" s="30" t="n">
        <v>3468662.2</v>
      </c>
      <c r="H125" s="28" t="n">
        <v>45233</v>
      </c>
    </row>
    <row r="126" customFormat="false" ht="216" hidden="false" customHeight="false" outlineLevel="0" collapsed="false">
      <c r="A126" s="31" t="s">
        <v>491</v>
      </c>
      <c r="B126" s="32" t="s">
        <v>492</v>
      </c>
      <c r="C126" s="27" t="s">
        <v>499</v>
      </c>
      <c r="D126" s="28" t="n">
        <v>45117</v>
      </c>
      <c r="E126" s="29" t="s">
        <v>500</v>
      </c>
      <c r="F126" s="29" t="s">
        <v>501</v>
      </c>
      <c r="G126" s="30" t="n">
        <v>3486092.67</v>
      </c>
      <c r="H126" s="28" t="n">
        <v>45212</v>
      </c>
    </row>
    <row r="127" customFormat="false" ht="27" hidden="false" customHeight="false" outlineLevel="0" collapsed="false">
      <c r="A127" s="31" t="s">
        <v>502</v>
      </c>
      <c r="B127" s="36" t="s">
        <v>503</v>
      </c>
      <c r="C127" s="27"/>
      <c r="D127" s="28"/>
      <c r="E127" s="29"/>
      <c r="F127" s="29"/>
      <c r="G127" s="30"/>
      <c r="H127" s="28"/>
    </row>
    <row r="128" customFormat="false" ht="40.5" hidden="false" customHeight="false" outlineLevel="0" collapsed="false">
      <c r="A128" s="31" t="s">
        <v>504</v>
      </c>
      <c r="B128" s="36" t="s">
        <v>505</v>
      </c>
      <c r="C128" s="27"/>
      <c r="D128" s="28"/>
      <c r="E128" s="29"/>
      <c r="F128" s="29"/>
      <c r="G128" s="30"/>
      <c r="H128" s="28"/>
    </row>
    <row r="129" customFormat="false" ht="15" hidden="false" customHeight="false" outlineLevel="0" collapsed="false">
      <c r="A129" s="31" t="s">
        <v>506</v>
      </c>
      <c r="B129" s="32" t="s">
        <v>507</v>
      </c>
      <c r="C129" s="27"/>
      <c r="D129" s="28"/>
      <c r="E129" s="29"/>
      <c r="F129" s="29"/>
      <c r="G129" s="30"/>
      <c r="H129" s="28"/>
    </row>
    <row r="130" customFormat="false" ht="15" hidden="false" customHeight="false" outlineLevel="0" collapsed="false">
      <c r="A130" s="31" t="s">
        <v>508</v>
      </c>
      <c r="B130" s="32" t="s">
        <v>509</v>
      </c>
      <c r="C130" s="27"/>
      <c r="D130" s="28"/>
      <c r="E130" s="29"/>
      <c r="F130" s="29"/>
      <c r="G130" s="30"/>
      <c r="H130" s="28"/>
    </row>
    <row r="131" customFormat="false" ht="15" hidden="false" customHeight="false" outlineLevel="0" collapsed="false">
      <c r="A131" s="31" t="s">
        <v>510</v>
      </c>
      <c r="B131" s="32" t="s">
        <v>511</v>
      </c>
      <c r="C131" s="27"/>
      <c r="D131" s="28"/>
      <c r="E131" s="29"/>
      <c r="F131" s="29"/>
      <c r="G131" s="30"/>
      <c r="H131" s="28"/>
    </row>
    <row r="132" customFormat="false" ht="15" hidden="false" customHeight="false" outlineLevel="0" collapsed="false">
      <c r="A132" s="31" t="s">
        <v>512</v>
      </c>
      <c r="B132" s="32" t="s">
        <v>513</v>
      </c>
      <c r="C132" s="27"/>
      <c r="D132" s="28"/>
      <c r="E132" s="29"/>
      <c r="F132" s="29"/>
      <c r="G132" s="30"/>
      <c r="H132" s="28"/>
    </row>
    <row r="133" customFormat="false" ht="27" hidden="false" customHeight="false" outlineLevel="0" collapsed="false">
      <c r="A133" s="31" t="s">
        <v>514</v>
      </c>
      <c r="B133" s="32" t="s">
        <v>515</v>
      </c>
      <c r="C133" s="27"/>
      <c r="D133" s="28"/>
      <c r="E133" s="29"/>
      <c r="F133" s="29"/>
      <c r="G133" s="30"/>
      <c r="H133" s="28"/>
    </row>
    <row r="134" customFormat="false" ht="27" hidden="false" customHeight="false" outlineLevel="0" collapsed="false">
      <c r="A134" s="31" t="s">
        <v>516</v>
      </c>
      <c r="B134" s="32" t="s">
        <v>517</v>
      </c>
      <c r="C134" s="27"/>
      <c r="D134" s="28"/>
      <c r="E134" s="29"/>
      <c r="F134" s="29"/>
      <c r="G134" s="30"/>
      <c r="H134" s="28"/>
    </row>
    <row r="135" customFormat="false" ht="27" hidden="false" customHeight="false" outlineLevel="0" collapsed="false">
      <c r="A135" s="31" t="s">
        <v>518</v>
      </c>
      <c r="B135" s="32" t="s">
        <v>519</v>
      </c>
      <c r="C135" s="27"/>
      <c r="D135" s="28"/>
      <c r="E135" s="29"/>
      <c r="F135" s="29"/>
      <c r="G135" s="30"/>
      <c r="H135" s="28"/>
    </row>
    <row r="136" customFormat="false" ht="15" hidden="false" customHeight="false" outlineLevel="0" collapsed="false">
      <c r="A136" s="31" t="s">
        <v>520</v>
      </c>
      <c r="B136" s="32" t="s">
        <v>521</v>
      </c>
      <c r="C136" s="27"/>
      <c r="D136" s="28"/>
      <c r="E136" s="29"/>
      <c r="F136" s="29"/>
      <c r="G136" s="30"/>
      <c r="H136" s="28"/>
    </row>
    <row r="137" customFormat="false" ht="27" hidden="false" customHeight="false" outlineLevel="0" collapsed="false">
      <c r="A137" s="31" t="s">
        <v>522</v>
      </c>
      <c r="B137" s="32" t="s">
        <v>523</v>
      </c>
      <c r="C137" s="27"/>
      <c r="D137" s="28"/>
      <c r="E137" s="29"/>
      <c r="F137" s="29"/>
      <c r="G137" s="30"/>
      <c r="H137" s="28"/>
    </row>
    <row r="138" customFormat="false" ht="54" hidden="false" customHeight="false" outlineLevel="0" collapsed="false">
      <c r="A138" s="31" t="s">
        <v>524</v>
      </c>
      <c r="B138" s="32" t="s">
        <v>525</v>
      </c>
      <c r="C138" s="27"/>
      <c r="D138" s="28"/>
      <c r="E138" s="29"/>
      <c r="F138" s="29"/>
      <c r="G138" s="30"/>
      <c r="H138" s="28"/>
    </row>
    <row r="139" customFormat="false" ht="15" hidden="false" customHeight="false" outlineLevel="0" collapsed="false">
      <c r="A139" s="31" t="s">
        <v>526</v>
      </c>
      <c r="B139" s="32" t="s">
        <v>527</v>
      </c>
      <c r="C139" s="27"/>
      <c r="D139" s="28"/>
      <c r="E139" s="29"/>
      <c r="F139" s="29"/>
      <c r="G139" s="30"/>
      <c r="H139" s="28"/>
    </row>
    <row r="140" customFormat="false" ht="189" hidden="false" customHeight="false" outlineLevel="0" collapsed="false">
      <c r="A140" s="31" t="s">
        <v>528</v>
      </c>
      <c r="B140" s="32" t="s">
        <v>529</v>
      </c>
      <c r="C140" s="27" t="s">
        <v>530</v>
      </c>
      <c r="D140" s="28" t="n">
        <v>45117</v>
      </c>
      <c r="E140" s="29" t="s">
        <v>531</v>
      </c>
      <c r="F140" s="29" t="s">
        <v>532</v>
      </c>
      <c r="G140" s="30" t="n">
        <v>20666.67</v>
      </c>
      <c r="H140" s="28" t="n">
        <v>45281</v>
      </c>
    </row>
    <row r="141" customFormat="false" ht="15" hidden="false" customHeight="false" outlineLevel="0" collapsed="false">
      <c r="A141" s="31" t="s">
        <v>533</v>
      </c>
      <c r="B141" s="32" t="s">
        <v>534</v>
      </c>
      <c r="C141" s="27"/>
      <c r="D141" s="28"/>
      <c r="E141" s="29"/>
      <c r="F141" s="29"/>
      <c r="G141" s="30"/>
      <c r="H141" s="28"/>
    </row>
    <row r="142" customFormat="false" ht="15" hidden="false" customHeight="false" outlineLevel="0" collapsed="false">
      <c r="A142" s="31" t="s">
        <v>535</v>
      </c>
      <c r="B142" s="32" t="s">
        <v>536</v>
      </c>
      <c r="C142" s="27"/>
      <c r="D142" s="28"/>
      <c r="E142" s="29"/>
      <c r="F142" s="29"/>
      <c r="G142" s="30"/>
      <c r="H142" s="28"/>
    </row>
    <row r="143" customFormat="false" ht="15" hidden="false" customHeight="false" outlineLevel="0" collapsed="false">
      <c r="A143" s="31" t="s">
        <v>537</v>
      </c>
      <c r="B143" s="32" t="s">
        <v>538</v>
      </c>
      <c r="C143" s="27"/>
      <c r="D143" s="28"/>
      <c r="E143" s="29"/>
      <c r="F143" s="29"/>
      <c r="G143" s="30"/>
      <c r="H143" s="28"/>
    </row>
    <row r="144" customFormat="false" ht="15" hidden="false" customHeight="false" outlineLevel="0" collapsed="false">
      <c r="A144" s="31" t="s">
        <v>539</v>
      </c>
      <c r="B144" s="32" t="s">
        <v>540</v>
      </c>
      <c r="C144" s="27"/>
      <c r="D144" s="28"/>
      <c r="E144" s="29"/>
      <c r="F144" s="29"/>
      <c r="G144" s="30"/>
      <c r="H144" s="28"/>
    </row>
    <row r="145" customFormat="false" ht="40.5" hidden="false" customHeight="false" outlineLevel="0" collapsed="false">
      <c r="A145" s="31" t="s">
        <v>541</v>
      </c>
      <c r="B145" s="32" t="s">
        <v>542</v>
      </c>
      <c r="C145" s="27"/>
      <c r="D145" s="28"/>
      <c r="E145" s="29"/>
      <c r="F145" s="29"/>
      <c r="G145" s="30"/>
      <c r="H145" s="28"/>
    </row>
    <row r="146" customFormat="false" ht="15" hidden="false" customHeight="false" outlineLevel="0" collapsed="false">
      <c r="A146" s="31" t="s">
        <v>543</v>
      </c>
      <c r="B146" s="32" t="s">
        <v>544</v>
      </c>
      <c r="C146" s="27"/>
      <c r="D146" s="28"/>
      <c r="E146" s="29"/>
      <c r="F146" s="29"/>
      <c r="G146" s="30"/>
      <c r="H146" s="28"/>
    </row>
    <row r="147" customFormat="false" ht="54" hidden="false" customHeight="false" outlineLevel="0" collapsed="false">
      <c r="A147" s="31" t="s">
        <v>545</v>
      </c>
      <c r="B147" s="32" t="s">
        <v>546</v>
      </c>
      <c r="C147" s="27"/>
      <c r="D147" s="28"/>
      <c r="E147" s="29"/>
      <c r="F147" s="29"/>
      <c r="G147" s="30"/>
      <c r="H147" s="28"/>
    </row>
    <row r="148" customFormat="false" ht="108" hidden="false" customHeight="false" outlineLevel="0" collapsed="false">
      <c r="A148" s="31" t="s">
        <v>547</v>
      </c>
      <c r="B148" s="32" t="s">
        <v>548</v>
      </c>
      <c r="C148" s="27"/>
      <c r="D148" s="28"/>
      <c r="E148" s="29"/>
      <c r="F148" s="29"/>
      <c r="G148" s="30"/>
      <c r="H148" s="28"/>
    </row>
    <row r="149" customFormat="false" ht="40.5" hidden="false" customHeight="false" outlineLevel="0" collapsed="false">
      <c r="A149" s="31" t="s">
        <v>349</v>
      </c>
      <c r="B149" s="32" t="s">
        <v>549</v>
      </c>
      <c r="C149" s="27"/>
      <c r="D149" s="28"/>
      <c r="E149" s="29"/>
      <c r="F149" s="29"/>
      <c r="G149" s="30"/>
      <c r="H149" s="28"/>
    </row>
    <row r="150" customFormat="false" ht="27" hidden="false" customHeight="false" outlineLevel="0" collapsed="false">
      <c r="A150" s="31" t="s">
        <v>349</v>
      </c>
      <c r="B150" s="32" t="s">
        <v>550</v>
      </c>
      <c r="C150" s="27"/>
      <c r="D150" s="28"/>
      <c r="E150" s="29"/>
      <c r="F150" s="29"/>
      <c r="G150" s="30"/>
      <c r="H150" s="28"/>
    </row>
    <row r="151" customFormat="false" ht="27" hidden="false" customHeight="false" outlineLevel="0" collapsed="false">
      <c r="A151" s="31" t="s">
        <v>349</v>
      </c>
      <c r="B151" s="32" t="s">
        <v>551</v>
      </c>
      <c r="C151" s="27"/>
      <c r="D151" s="28"/>
      <c r="E151" s="29"/>
      <c r="F151" s="29"/>
      <c r="G151" s="30"/>
      <c r="H151" s="28"/>
    </row>
    <row r="152" customFormat="false" ht="27" hidden="false" customHeight="false" outlineLevel="0" collapsed="false">
      <c r="A152" s="31" t="s">
        <v>349</v>
      </c>
      <c r="B152" s="32" t="s">
        <v>552</v>
      </c>
      <c r="C152" s="27"/>
      <c r="D152" s="28"/>
      <c r="E152" s="29"/>
      <c r="F152" s="29"/>
      <c r="G152" s="30"/>
      <c r="H152" s="28"/>
    </row>
    <row r="153" customFormat="false" ht="40.5" hidden="false" customHeight="false" outlineLevel="0" collapsed="false">
      <c r="A153" s="31" t="s">
        <v>349</v>
      </c>
      <c r="B153" s="32" t="s">
        <v>553</v>
      </c>
      <c r="C153" s="27"/>
      <c r="D153" s="28"/>
      <c r="E153" s="29"/>
      <c r="F153" s="29"/>
      <c r="G153" s="30"/>
      <c r="H153" s="28"/>
    </row>
    <row r="154" customFormat="false" ht="27" hidden="false" customHeight="false" outlineLevel="0" collapsed="false">
      <c r="A154" s="31" t="s">
        <v>349</v>
      </c>
      <c r="B154" s="32" t="s">
        <v>554</v>
      </c>
      <c r="C154" s="27"/>
      <c r="D154" s="28"/>
      <c r="E154" s="29"/>
      <c r="F154" s="29"/>
      <c r="G154" s="30"/>
      <c r="H154" s="28"/>
    </row>
    <row r="155" customFormat="false" ht="40.5" hidden="false" customHeight="false" outlineLevel="0" collapsed="false">
      <c r="A155" s="31" t="s">
        <v>349</v>
      </c>
      <c r="B155" s="32" t="s">
        <v>555</v>
      </c>
      <c r="C155" s="27"/>
      <c r="D155" s="28"/>
      <c r="E155" s="29"/>
      <c r="F155" s="29"/>
      <c r="G155" s="30"/>
      <c r="H155" s="28"/>
    </row>
    <row r="156" customFormat="false" ht="27" hidden="false" customHeight="false" outlineLevel="0" collapsed="false">
      <c r="A156" s="31" t="s">
        <v>349</v>
      </c>
      <c r="B156" s="32" t="s">
        <v>556</v>
      </c>
      <c r="C156" s="27"/>
      <c r="D156" s="28"/>
      <c r="E156" s="29"/>
      <c r="F156" s="29"/>
      <c r="G156" s="30"/>
      <c r="H156" s="28"/>
    </row>
    <row r="157" customFormat="false" ht="40.5" hidden="false" customHeight="false" outlineLevel="0" collapsed="false">
      <c r="A157" s="31" t="s">
        <v>349</v>
      </c>
      <c r="B157" s="32" t="s">
        <v>557</v>
      </c>
      <c r="C157" s="27"/>
      <c r="D157" s="28"/>
      <c r="E157" s="29"/>
      <c r="F157" s="29"/>
      <c r="G157" s="30"/>
      <c r="H157" s="28"/>
    </row>
    <row r="158" customFormat="false" ht="27" hidden="false" customHeight="false" outlineLevel="0" collapsed="false">
      <c r="A158" s="31" t="s">
        <v>349</v>
      </c>
      <c r="B158" s="32" t="s">
        <v>558</v>
      </c>
      <c r="C158" s="27"/>
      <c r="D158" s="28"/>
      <c r="E158" s="29"/>
      <c r="F158" s="29"/>
      <c r="G158" s="30"/>
      <c r="H158" s="28"/>
    </row>
    <row r="159" customFormat="false" ht="40.5" hidden="false" customHeight="false" outlineLevel="0" collapsed="false">
      <c r="A159" s="31" t="s">
        <v>349</v>
      </c>
      <c r="B159" s="32" t="s">
        <v>559</v>
      </c>
      <c r="C159" s="27"/>
      <c r="D159" s="28"/>
      <c r="E159" s="29"/>
      <c r="F159" s="29"/>
      <c r="G159" s="30"/>
      <c r="H159" s="28"/>
    </row>
    <row r="160" customFormat="false" ht="27" hidden="false" customHeight="false" outlineLevel="0" collapsed="false">
      <c r="A160" s="31" t="s">
        <v>349</v>
      </c>
      <c r="B160" s="32" t="s">
        <v>560</v>
      </c>
      <c r="C160" s="27"/>
      <c r="D160" s="28"/>
      <c r="E160" s="29"/>
      <c r="F160" s="29"/>
      <c r="G160" s="30"/>
      <c r="H160" s="28"/>
    </row>
    <row r="161" customFormat="false" ht="40.5" hidden="false" customHeight="false" outlineLevel="0" collapsed="false">
      <c r="A161" s="31" t="s">
        <v>561</v>
      </c>
      <c r="B161" s="32" t="s">
        <v>562</v>
      </c>
      <c r="C161" s="27"/>
      <c r="D161" s="28"/>
      <c r="E161" s="29"/>
      <c r="F161" s="29"/>
      <c r="G161" s="30"/>
      <c r="H161" s="28"/>
    </row>
    <row r="162" customFormat="false" ht="15" hidden="false" customHeight="false" outlineLevel="0" collapsed="false">
      <c r="A162" s="31" t="s">
        <v>563</v>
      </c>
      <c r="B162" s="32" t="s">
        <v>564</v>
      </c>
      <c r="C162" s="27"/>
      <c r="D162" s="28"/>
      <c r="E162" s="29"/>
      <c r="F162" s="29"/>
      <c r="G162" s="30"/>
      <c r="H162" s="28"/>
    </row>
    <row r="163" customFormat="false" ht="27" hidden="false" customHeight="false" outlineLevel="0" collapsed="false">
      <c r="A163" s="31" t="s">
        <v>565</v>
      </c>
      <c r="B163" s="32" t="s">
        <v>566</v>
      </c>
      <c r="C163" s="27"/>
      <c r="D163" s="28"/>
      <c r="E163" s="29"/>
      <c r="F163" s="29"/>
      <c r="G163" s="30"/>
      <c r="H163" s="28"/>
    </row>
    <row r="164" customFormat="false" ht="15" hidden="false" customHeight="false" outlineLevel="0" collapsed="false">
      <c r="A164" s="31" t="s">
        <v>567</v>
      </c>
      <c r="B164" s="32" t="s">
        <v>568</v>
      </c>
      <c r="C164" s="27"/>
      <c r="D164" s="28"/>
      <c r="E164" s="29"/>
      <c r="F164" s="29"/>
      <c r="G164" s="30"/>
      <c r="H164" s="28"/>
    </row>
    <row r="165" customFormat="false" ht="15" hidden="false" customHeight="false" outlineLevel="0" collapsed="false">
      <c r="A165" s="31" t="s">
        <v>569</v>
      </c>
      <c r="B165" s="32" t="s">
        <v>570</v>
      </c>
      <c r="C165" s="27"/>
      <c r="D165" s="28"/>
      <c r="E165" s="29"/>
      <c r="F165" s="29"/>
      <c r="G165" s="30"/>
      <c r="H165" s="28"/>
    </row>
    <row r="166" customFormat="false" ht="40.5" hidden="false" customHeight="false" outlineLevel="0" collapsed="false">
      <c r="A166" s="31" t="s">
        <v>571</v>
      </c>
      <c r="B166" s="32" t="s">
        <v>572</v>
      </c>
      <c r="C166" s="27" t="s">
        <v>573</v>
      </c>
      <c r="D166" s="28" t="n">
        <v>45582</v>
      </c>
      <c r="E166" s="29" t="s">
        <v>574</v>
      </c>
      <c r="F166" s="29" t="s">
        <v>575</v>
      </c>
      <c r="G166" s="30" t="n">
        <v>1710</v>
      </c>
      <c r="H166" s="28" t="n">
        <v>45637</v>
      </c>
    </row>
    <row r="167" customFormat="false" ht="40.5" hidden="false" customHeight="false" outlineLevel="0" collapsed="false">
      <c r="A167" s="31" t="s">
        <v>576</v>
      </c>
      <c r="B167" s="32" t="s">
        <v>577</v>
      </c>
      <c r="C167" s="27" t="s">
        <v>573</v>
      </c>
      <c r="D167" s="28" t="n">
        <v>45582</v>
      </c>
      <c r="E167" s="29" t="s">
        <v>574</v>
      </c>
      <c r="F167" s="29" t="s">
        <v>575</v>
      </c>
      <c r="G167" s="30" t="n">
        <v>1700</v>
      </c>
      <c r="H167" s="28" t="n">
        <v>45637</v>
      </c>
    </row>
    <row r="168" customFormat="false" ht="40.5" hidden="false" customHeight="false" outlineLevel="0" collapsed="false">
      <c r="A168" s="31" t="s">
        <v>578</v>
      </c>
      <c r="B168" s="32" t="s">
        <v>579</v>
      </c>
      <c r="C168" s="27"/>
      <c r="D168" s="28"/>
      <c r="E168" s="29"/>
      <c r="F168" s="29"/>
      <c r="G168" s="30"/>
      <c r="H168" s="28"/>
    </row>
    <row r="169" customFormat="false" ht="27" hidden="false" customHeight="false" outlineLevel="0" collapsed="false">
      <c r="A169" s="31" t="s">
        <v>580</v>
      </c>
      <c r="B169" s="32" t="s">
        <v>581</v>
      </c>
      <c r="C169" s="27" t="s">
        <v>582</v>
      </c>
      <c r="D169" s="28" t="n">
        <v>45581</v>
      </c>
      <c r="E169" s="29" t="s">
        <v>583</v>
      </c>
      <c r="F169" s="29" t="s">
        <v>584</v>
      </c>
      <c r="G169" s="30" t="n">
        <v>2321.27</v>
      </c>
      <c r="H169" s="28" t="n">
        <v>45637</v>
      </c>
    </row>
    <row r="170" customFormat="false" ht="27" hidden="false" customHeight="false" outlineLevel="0" collapsed="false">
      <c r="A170" s="31" t="s">
        <v>585</v>
      </c>
      <c r="B170" s="32" t="s">
        <v>586</v>
      </c>
      <c r="C170" s="27" t="s">
        <v>587</v>
      </c>
      <c r="D170" s="28" t="n">
        <v>45581</v>
      </c>
      <c r="E170" s="29" t="s">
        <v>583</v>
      </c>
      <c r="F170" s="29" t="s">
        <v>584</v>
      </c>
      <c r="G170" s="30" t="n">
        <v>2433.74</v>
      </c>
      <c r="H170" s="28" t="n">
        <v>45637</v>
      </c>
    </row>
    <row r="171" customFormat="false" ht="15" hidden="false" customHeight="false" outlineLevel="0" collapsed="false">
      <c r="A171" s="31" t="s">
        <v>588</v>
      </c>
      <c r="B171" s="32" t="s">
        <v>589</v>
      </c>
      <c r="C171" s="27"/>
      <c r="D171" s="28"/>
      <c r="E171" s="29"/>
      <c r="F171" s="29"/>
      <c r="G171" s="30"/>
      <c r="H171" s="28"/>
    </row>
    <row r="172" customFormat="false" ht="15" hidden="false" customHeight="false" outlineLevel="0" collapsed="false">
      <c r="A172" s="31" t="s">
        <v>590</v>
      </c>
      <c r="B172" s="32" t="s">
        <v>591</v>
      </c>
      <c r="C172" s="27"/>
      <c r="D172" s="28"/>
      <c r="E172" s="29"/>
      <c r="F172" s="29"/>
      <c r="G172" s="30"/>
      <c r="H172" s="28"/>
    </row>
    <row r="173" customFormat="false" ht="15" hidden="false" customHeight="false" outlineLevel="0" collapsed="false">
      <c r="A173" s="31" t="s">
        <v>592</v>
      </c>
      <c r="B173" s="32" t="s">
        <v>593</v>
      </c>
      <c r="C173" s="27"/>
      <c r="D173" s="28"/>
      <c r="E173" s="29"/>
      <c r="F173" s="29"/>
      <c r="G173" s="30"/>
      <c r="H173" s="28"/>
    </row>
    <row r="174" customFormat="false" ht="15" hidden="false" customHeight="false" outlineLevel="0" collapsed="false">
      <c r="A174" s="31" t="s">
        <v>594</v>
      </c>
      <c r="B174" s="32" t="s">
        <v>595</v>
      </c>
      <c r="C174" s="27"/>
      <c r="D174" s="28"/>
      <c r="E174" s="29"/>
      <c r="F174" s="29"/>
      <c r="G174" s="30"/>
      <c r="H174" s="28"/>
    </row>
    <row r="175" customFormat="false" ht="15" hidden="false" customHeight="false" outlineLevel="0" collapsed="false">
      <c r="A175" s="31" t="s">
        <v>596</v>
      </c>
      <c r="B175" s="32" t="s">
        <v>597</v>
      </c>
      <c r="C175" s="27"/>
      <c r="D175" s="28"/>
      <c r="E175" s="29"/>
      <c r="F175" s="29"/>
      <c r="G175" s="30"/>
      <c r="H175" s="28"/>
    </row>
    <row r="176" customFormat="false" ht="15" hidden="false" customHeight="false" outlineLevel="0" collapsed="false">
      <c r="A176" s="31" t="s">
        <v>598</v>
      </c>
      <c r="B176" s="32" t="s">
        <v>599</v>
      </c>
      <c r="C176" s="27"/>
      <c r="D176" s="28"/>
      <c r="E176" s="29"/>
      <c r="F176" s="29"/>
      <c r="G176" s="30"/>
      <c r="H176" s="28"/>
    </row>
    <row r="177" customFormat="false" ht="15" hidden="false" customHeight="false" outlineLevel="0" collapsed="false">
      <c r="A177" s="31" t="s">
        <v>600</v>
      </c>
      <c r="B177" s="32" t="s">
        <v>601</v>
      </c>
      <c r="C177" s="27"/>
      <c r="D177" s="28"/>
      <c r="E177" s="29"/>
      <c r="F177" s="29"/>
      <c r="G177" s="30"/>
      <c r="H177" s="28"/>
    </row>
    <row r="178" customFormat="false" ht="27" hidden="false" customHeight="false" outlineLevel="0" collapsed="false">
      <c r="A178" s="31" t="s">
        <v>602</v>
      </c>
      <c r="B178" s="32" t="s">
        <v>603</v>
      </c>
      <c r="C178" s="27"/>
      <c r="D178" s="28"/>
      <c r="E178" s="29"/>
      <c r="F178" s="29"/>
      <c r="G178" s="30"/>
      <c r="H178" s="28"/>
    </row>
    <row r="179" customFormat="false" ht="27" hidden="false" customHeight="false" outlineLevel="0" collapsed="false">
      <c r="A179" s="31" t="s">
        <v>604</v>
      </c>
      <c r="B179" s="32" t="s">
        <v>605</v>
      </c>
      <c r="C179" s="27"/>
      <c r="D179" s="28"/>
      <c r="E179" s="29"/>
      <c r="F179" s="29"/>
      <c r="G179" s="30"/>
      <c r="H179" s="28"/>
    </row>
    <row r="180" customFormat="false" ht="15" hidden="false" customHeight="false" outlineLevel="0" collapsed="false">
      <c r="A180" s="31" t="s">
        <v>606</v>
      </c>
      <c r="B180" s="32" t="s">
        <v>607</v>
      </c>
      <c r="C180" s="27"/>
      <c r="D180" s="28"/>
      <c r="E180" s="29"/>
      <c r="F180" s="29"/>
      <c r="G180" s="30"/>
      <c r="H180" s="28"/>
    </row>
    <row r="181" customFormat="false" ht="27" hidden="false" customHeight="false" outlineLevel="0" collapsed="false">
      <c r="A181" s="31" t="s">
        <v>608</v>
      </c>
      <c r="B181" s="32" t="s">
        <v>609</v>
      </c>
      <c r="C181" s="27"/>
      <c r="D181" s="28"/>
      <c r="E181" s="29"/>
      <c r="F181" s="29"/>
      <c r="G181" s="30"/>
      <c r="H181" s="28"/>
    </row>
    <row r="182" customFormat="false" ht="15" hidden="false" customHeight="false" outlineLevel="0" collapsed="false">
      <c r="A182" s="31" t="s">
        <v>610</v>
      </c>
      <c r="B182" s="32" t="s">
        <v>611</v>
      </c>
      <c r="C182" s="27"/>
      <c r="D182" s="28"/>
      <c r="E182" s="29"/>
      <c r="F182" s="29"/>
      <c r="G182" s="30"/>
      <c r="H182" s="28"/>
    </row>
    <row r="183" customFormat="false" ht="15" hidden="false" customHeight="false" outlineLevel="0" collapsed="false">
      <c r="A183" s="31" t="s">
        <v>612</v>
      </c>
      <c r="B183" s="32" t="s">
        <v>613</v>
      </c>
      <c r="C183" s="27"/>
      <c r="D183" s="28"/>
      <c r="E183" s="29"/>
      <c r="F183" s="29"/>
      <c r="G183" s="30"/>
      <c r="H183" s="28"/>
    </row>
    <row r="184" customFormat="false" ht="15" hidden="false" customHeight="false" outlineLevel="0" collapsed="false">
      <c r="A184" s="31" t="s">
        <v>614</v>
      </c>
      <c r="B184" s="32" t="s">
        <v>615</v>
      </c>
      <c r="C184" s="27"/>
      <c r="D184" s="28"/>
      <c r="E184" s="29"/>
      <c r="F184" s="29"/>
      <c r="G184" s="30"/>
      <c r="H184" s="28"/>
    </row>
    <row r="185" customFormat="false" ht="27" hidden="false" customHeight="false" outlineLevel="0" collapsed="false">
      <c r="A185" s="31" t="s">
        <v>616</v>
      </c>
      <c r="B185" s="32" t="s">
        <v>617</v>
      </c>
      <c r="C185" s="27"/>
      <c r="D185" s="28"/>
      <c r="E185" s="29"/>
      <c r="F185" s="29"/>
      <c r="G185" s="30"/>
      <c r="H185" s="28"/>
    </row>
    <row r="186" customFormat="false" ht="15" hidden="false" customHeight="false" outlineLevel="0" collapsed="false">
      <c r="A186" s="31" t="s">
        <v>618</v>
      </c>
      <c r="B186" s="32" t="s">
        <v>619</v>
      </c>
      <c r="C186" s="27"/>
      <c r="D186" s="28"/>
      <c r="E186" s="29"/>
      <c r="F186" s="29"/>
      <c r="G186" s="30"/>
      <c r="H186" s="28"/>
    </row>
    <row r="187" customFormat="false" ht="15" hidden="false" customHeight="false" outlineLevel="0" collapsed="false">
      <c r="A187" s="31" t="s">
        <v>620</v>
      </c>
      <c r="B187" s="32" t="s">
        <v>621</v>
      </c>
      <c r="C187" s="27"/>
      <c r="D187" s="28"/>
      <c r="E187" s="29"/>
      <c r="F187" s="29"/>
      <c r="G187" s="30"/>
      <c r="H187" s="28"/>
    </row>
    <row r="188" customFormat="false" ht="27" hidden="false" customHeight="false" outlineLevel="0" collapsed="false">
      <c r="A188" s="31" t="s">
        <v>622</v>
      </c>
      <c r="B188" s="32" t="s">
        <v>623</v>
      </c>
      <c r="C188" s="27"/>
      <c r="D188" s="28"/>
      <c r="E188" s="29"/>
      <c r="F188" s="29"/>
      <c r="G188" s="30"/>
      <c r="H188" s="28"/>
    </row>
    <row r="189" customFormat="false" ht="15" hidden="false" customHeight="false" outlineLevel="0" collapsed="false">
      <c r="A189" s="31" t="s">
        <v>624</v>
      </c>
      <c r="B189" s="32" t="s">
        <v>625</v>
      </c>
      <c r="C189" s="27"/>
      <c r="D189" s="28"/>
      <c r="E189" s="29"/>
      <c r="F189" s="29"/>
      <c r="G189" s="30"/>
      <c r="H189" s="28"/>
    </row>
    <row r="190" customFormat="false" ht="27" hidden="false" customHeight="false" outlineLevel="0" collapsed="false">
      <c r="A190" s="31" t="s">
        <v>626</v>
      </c>
      <c r="B190" s="32" t="s">
        <v>627</v>
      </c>
      <c r="C190" s="27"/>
      <c r="D190" s="28"/>
      <c r="E190" s="29"/>
      <c r="F190" s="29"/>
      <c r="G190" s="30"/>
      <c r="H190" s="28"/>
    </row>
    <row r="191" customFormat="false" ht="27" hidden="false" customHeight="false" outlineLevel="0" collapsed="false">
      <c r="A191" s="31" t="s">
        <v>628</v>
      </c>
      <c r="B191" s="32" t="s">
        <v>629</v>
      </c>
      <c r="C191" s="27" t="s">
        <v>630</v>
      </c>
      <c r="D191" s="28" t="n">
        <v>45595</v>
      </c>
      <c r="E191" s="29" t="s">
        <v>631</v>
      </c>
      <c r="F191" s="29" t="s">
        <v>632</v>
      </c>
      <c r="G191" s="30" t="n">
        <v>9278.76</v>
      </c>
      <c r="H191" s="28" t="n">
        <v>45639</v>
      </c>
    </row>
    <row r="192" customFormat="false" ht="15" hidden="false" customHeight="false" outlineLevel="0" collapsed="false">
      <c r="A192" s="31" t="s">
        <v>633</v>
      </c>
      <c r="B192" s="32" t="s">
        <v>634</v>
      </c>
      <c r="C192" s="27"/>
      <c r="D192" s="28"/>
      <c r="E192" s="29"/>
      <c r="F192" s="29"/>
      <c r="G192" s="30"/>
      <c r="H192" s="28"/>
    </row>
    <row r="193" customFormat="false" ht="15" hidden="false" customHeight="false" outlineLevel="0" collapsed="false">
      <c r="A193" s="31" t="s">
        <v>635</v>
      </c>
      <c r="B193" s="32" t="s">
        <v>636</v>
      </c>
      <c r="C193" s="27"/>
      <c r="D193" s="28"/>
      <c r="E193" s="29"/>
      <c r="F193" s="29"/>
      <c r="G193" s="30"/>
      <c r="H193" s="28"/>
    </row>
    <row r="194" customFormat="false" ht="15" hidden="false" customHeight="false" outlineLevel="0" collapsed="false">
      <c r="A194" s="31" t="s">
        <v>637</v>
      </c>
      <c r="B194" s="32" t="s">
        <v>638</v>
      </c>
      <c r="C194" s="27"/>
      <c r="D194" s="28"/>
      <c r="E194" s="29"/>
      <c r="F194" s="29"/>
      <c r="G194" s="30"/>
      <c r="H194" s="28"/>
    </row>
    <row r="195" customFormat="false" ht="15" hidden="false" customHeight="false" outlineLevel="0" collapsed="false">
      <c r="A195" s="31" t="s">
        <v>639</v>
      </c>
      <c r="B195" s="32" t="s">
        <v>640</v>
      </c>
      <c r="C195" s="27"/>
      <c r="D195" s="28"/>
      <c r="E195" s="29"/>
      <c r="F195" s="29"/>
      <c r="G195" s="30"/>
      <c r="H195" s="28"/>
    </row>
    <row r="196" customFormat="false" ht="27" hidden="false" customHeight="false" outlineLevel="0" collapsed="false">
      <c r="A196" s="31" t="s">
        <v>641</v>
      </c>
      <c r="B196" s="32" t="s">
        <v>642</v>
      </c>
      <c r="C196" s="27" t="s">
        <v>643</v>
      </c>
      <c r="D196" s="28" t="n">
        <v>45595</v>
      </c>
      <c r="E196" s="29" t="s">
        <v>631</v>
      </c>
      <c r="F196" s="29" t="s">
        <v>632</v>
      </c>
      <c r="G196" s="30" t="n">
        <v>12994.05</v>
      </c>
      <c r="H196" s="28" t="n">
        <v>45639</v>
      </c>
    </row>
    <row r="197" customFormat="false" ht="15" hidden="false" customHeight="false" outlineLevel="0" collapsed="false">
      <c r="A197" s="31" t="s">
        <v>644</v>
      </c>
      <c r="B197" s="32" t="s">
        <v>645</v>
      </c>
      <c r="C197" s="27"/>
      <c r="D197" s="28"/>
      <c r="E197" s="29"/>
      <c r="F197" s="29"/>
      <c r="G197" s="30"/>
      <c r="H197" s="28"/>
    </row>
    <row r="198" customFormat="false" ht="40.5" hidden="false" customHeight="false" outlineLevel="0" collapsed="false">
      <c r="A198" s="31" t="s">
        <v>646</v>
      </c>
      <c r="B198" s="32" t="s">
        <v>647</v>
      </c>
      <c r="C198" s="27" t="s">
        <v>648</v>
      </c>
      <c r="D198" s="28" t="n">
        <v>45595</v>
      </c>
      <c r="E198" s="29" t="s">
        <v>631</v>
      </c>
      <c r="F198" s="29" t="s">
        <v>632</v>
      </c>
      <c r="G198" s="30" t="n">
        <v>11444.77</v>
      </c>
      <c r="H198" s="28" t="n">
        <v>45639</v>
      </c>
    </row>
    <row r="199" customFormat="false" ht="15" hidden="false" customHeight="false" outlineLevel="0" collapsed="false">
      <c r="A199" s="31" t="s">
        <v>649</v>
      </c>
      <c r="B199" s="32" t="s">
        <v>650</v>
      </c>
      <c r="C199" s="27"/>
      <c r="D199" s="28"/>
      <c r="E199" s="29"/>
      <c r="F199" s="29"/>
      <c r="G199" s="30"/>
      <c r="H199" s="28"/>
    </row>
    <row r="200" customFormat="false" ht="27" hidden="false" customHeight="false" outlineLevel="0" collapsed="false">
      <c r="A200" s="31" t="s">
        <v>651</v>
      </c>
      <c r="B200" s="32" t="s">
        <v>652</v>
      </c>
      <c r="C200" s="27"/>
      <c r="D200" s="28"/>
      <c r="E200" s="29"/>
      <c r="F200" s="29"/>
      <c r="G200" s="30"/>
      <c r="H200" s="28"/>
    </row>
    <row r="201" customFormat="false" ht="15" hidden="false" customHeight="false" outlineLevel="0" collapsed="false">
      <c r="A201" s="31" t="s">
        <v>653</v>
      </c>
      <c r="B201" s="32" t="s">
        <v>654</v>
      </c>
      <c r="C201" s="27"/>
      <c r="D201" s="28"/>
      <c r="E201" s="29"/>
      <c r="F201" s="29"/>
      <c r="G201" s="30"/>
      <c r="H201" s="28"/>
    </row>
    <row r="202" customFormat="false" ht="27" hidden="false" customHeight="false" outlineLevel="0" collapsed="false">
      <c r="A202" s="31" t="s">
        <v>655</v>
      </c>
      <c r="B202" s="32" t="s">
        <v>656</v>
      </c>
      <c r="C202" s="27" t="s">
        <v>657</v>
      </c>
      <c r="D202" s="28" t="n">
        <v>45582</v>
      </c>
      <c r="E202" s="29" t="s">
        <v>574</v>
      </c>
      <c r="F202" s="29" t="s">
        <v>575</v>
      </c>
      <c r="G202" s="30" t="n">
        <v>938.33</v>
      </c>
      <c r="H202" s="28" t="n">
        <v>45637</v>
      </c>
    </row>
    <row r="203" customFormat="false" ht="15" hidden="false" customHeight="false" outlineLevel="0" collapsed="false">
      <c r="A203" s="31" t="s">
        <v>658</v>
      </c>
      <c r="B203" s="32" t="s">
        <v>659</v>
      </c>
      <c r="C203" s="27"/>
      <c r="D203" s="28"/>
      <c r="E203" s="29"/>
      <c r="F203" s="29"/>
      <c r="G203" s="30"/>
      <c r="H203" s="28"/>
    </row>
    <row r="204" customFormat="false" ht="27" hidden="false" customHeight="false" outlineLevel="0" collapsed="false">
      <c r="A204" s="31" t="s">
        <v>660</v>
      </c>
      <c r="B204" s="32" t="s">
        <v>661</v>
      </c>
      <c r="C204" s="27" t="s">
        <v>662</v>
      </c>
      <c r="D204" s="28" t="n">
        <v>45582</v>
      </c>
      <c r="E204" s="29" t="s">
        <v>574</v>
      </c>
      <c r="F204" s="29" t="s">
        <v>575</v>
      </c>
      <c r="G204" s="30" t="n">
        <v>1023.33</v>
      </c>
      <c r="H204" s="28" t="n">
        <v>45637</v>
      </c>
    </row>
    <row r="205" customFormat="false" ht="15" hidden="false" customHeight="false" outlineLevel="0" collapsed="false">
      <c r="A205" s="31" t="s">
        <v>663</v>
      </c>
      <c r="B205" s="32" t="s">
        <v>664</v>
      </c>
      <c r="C205" s="27"/>
      <c r="D205" s="28"/>
      <c r="E205" s="29"/>
      <c r="F205" s="29"/>
      <c r="G205" s="30"/>
      <c r="H205" s="28"/>
    </row>
    <row r="206" customFormat="false" ht="15" hidden="false" customHeight="false" outlineLevel="0" collapsed="false">
      <c r="A206" s="31" t="s">
        <v>665</v>
      </c>
      <c r="B206" s="32" t="s">
        <v>666</v>
      </c>
      <c r="C206" s="27"/>
      <c r="D206" s="28"/>
      <c r="E206" s="29"/>
      <c r="F206" s="29"/>
      <c r="G206" s="30"/>
      <c r="H206" s="28"/>
    </row>
    <row r="207" customFormat="false" ht="15" hidden="false" customHeight="false" outlineLevel="0" collapsed="false">
      <c r="A207" s="31" t="s">
        <v>667</v>
      </c>
      <c r="B207" s="32" t="s">
        <v>668</v>
      </c>
      <c r="C207" s="27"/>
      <c r="D207" s="28"/>
      <c r="E207" s="29"/>
      <c r="F207" s="29"/>
      <c r="G207" s="30"/>
      <c r="H207" s="28"/>
    </row>
    <row r="208" customFormat="false" ht="15" hidden="false" customHeight="false" outlineLevel="0" collapsed="false">
      <c r="A208" s="31" t="s">
        <v>669</v>
      </c>
      <c r="B208" s="32" t="s">
        <v>670</v>
      </c>
      <c r="C208" s="27"/>
      <c r="D208" s="28"/>
      <c r="E208" s="29"/>
      <c r="F208" s="29"/>
      <c r="G208" s="30"/>
      <c r="H208" s="28"/>
    </row>
    <row r="209" customFormat="false" ht="40.5" hidden="false" customHeight="false" outlineLevel="0" collapsed="false">
      <c r="A209" s="31" t="s">
        <v>671</v>
      </c>
      <c r="B209" s="32" t="s">
        <v>672</v>
      </c>
      <c r="C209" s="27" t="s">
        <v>673</v>
      </c>
      <c r="D209" s="28" t="n">
        <v>45582</v>
      </c>
      <c r="E209" s="29" t="s">
        <v>574</v>
      </c>
      <c r="F209" s="29" t="s">
        <v>575</v>
      </c>
      <c r="G209" s="30" t="n">
        <v>1383.33</v>
      </c>
      <c r="H209" s="28" t="n">
        <v>45637</v>
      </c>
    </row>
    <row r="210" customFormat="false" ht="40.5" hidden="false" customHeight="false" outlineLevel="0" collapsed="false">
      <c r="A210" s="31" t="s">
        <v>674</v>
      </c>
      <c r="B210" s="32" t="s">
        <v>675</v>
      </c>
      <c r="C210" s="27"/>
      <c r="D210" s="28"/>
      <c r="E210" s="29"/>
      <c r="F210" s="29"/>
      <c r="G210" s="30"/>
      <c r="H210" s="28"/>
    </row>
    <row r="211" customFormat="false" ht="27" hidden="false" customHeight="false" outlineLevel="0" collapsed="false">
      <c r="A211" s="31" t="s">
        <v>349</v>
      </c>
      <c r="B211" s="32" t="s">
        <v>676</v>
      </c>
      <c r="C211" s="27"/>
      <c r="D211" s="28"/>
      <c r="E211" s="29"/>
      <c r="F211" s="29"/>
      <c r="G211" s="30"/>
      <c r="H211" s="28"/>
    </row>
    <row r="212" customFormat="false" ht="15" hidden="false" customHeight="false" outlineLevel="0" collapsed="false">
      <c r="A212" s="31" t="s">
        <v>349</v>
      </c>
      <c r="B212" s="32" t="s">
        <v>677</v>
      </c>
      <c r="C212" s="27"/>
      <c r="D212" s="28"/>
      <c r="E212" s="29"/>
      <c r="F212" s="29"/>
      <c r="G212" s="30"/>
      <c r="H212" s="28"/>
    </row>
    <row r="213" customFormat="false" ht="15" hidden="false" customHeight="false" outlineLevel="0" collapsed="false">
      <c r="A213" s="31" t="s">
        <v>349</v>
      </c>
      <c r="B213" s="32" t="s">
        <v>678</v>
      </c>
      <c r="C213" s="27"/>
      <c r="D213" s="28"/>
      <c r="E213" s="29"/>
      <c r="F213" s="29"/>
      <c r="G213" s="30"/>
      <c r="H213" s="28"/>
    </row>
    <row r="214" customFormat="false" ht="27" hidden="false" customHeight="false" outlineLevel="0" collapsed="false">
      <c r="A214" s="31" t="s">
        <v>349</v>
      </c>
      <c r="B214" s="32" t="s">
        <v>679</v>
      </c>
      <c r="C214" s="27"/>
      <c r="D214" s="28"/>
      <c r="E214" s="29"/>
      <c r="F214" s="29"/>
      <c r="G214" s="30"/>
      <c r="H214" s="28"/>
    </row>
    <row r="215" customFormat="false" ht="15" hidden="false" customHeight="false" outlineLevel="0" collapsed="false">
      <c r="A215" s="31" t="s">
        <v>349</v>
      </c>
      <c r="B215" s="32" t="s">
        <v>680</v>
      </c>
      <c r="C215" s="27"/>
      <c r="D215" s="28"/>
      <c r="E215" s="29"/>
      <c r="F215" s="29"/>
      <c r="G215" s="30"/>
      <c r="H215" s="28"/>
    </row>
    <row r="216" customFormat="false" ht="15" hidden="false" customHeight="false" outlineLevel="0" collapsed="false">
      <c r="A216" s="31" t="s">
        <v>349</v>
      </c>
      <c r="B216" s="32" t="s">
        <v>681</v>
      </c>
      <c r="C216" s="27"/>
      <c r="D216" s="28"/>
      <c r="E216" s="29"/>
      <c r="F216" s="29"/>
      <c r="G216" s="30"/>
      <c r="H216" s="28"/>
    </row>
    <row r="217" customFormat="false" ht="15" hidden="false" customHeight="false" outlineLevel="0" collapsed="false">
      <c r="A217" s="31" t="s">
        <v>349</v>
      </c>
      <c r="B217" s="32" t="s">
        <v>682</v>
      </c>
      <c r="C217" s="27"/>
      <c r="D217" s="28"/>
      <c r="E217" s="29"/>
      <c r="F217" s="29"/>
      <c r="G217" s="30"/>
      <c r="H217" s="28"/>
    </row>
    <row r="218" customFormat="false" ht="15" hidden="false" customHeight="false" outlineLevel="0" collapsed="false">
      <c r="A218" s="31" t="s">
        <v>349</v>
      </c>
      <c r="B218" s="32" t="s">
        <v>683</v>
      </c>
      <c r="C218" s="27"/>
      <c r="D218" s="28"/>
      <c r="E218" s="29"/>
      <c r="F218" s="29"/>
      <c r="G218" s="30"/>
      <c r="H218" s="28"/>
    </row>
    <row r="219" customFormat="false" ht="15" hidden="false" customHeight="false" outlineLevel="0" collapsed="false">
      <c r="A219" s="31" t="s">
        <v>349</v>
      </c>
      <c r="B219" s="32" t="s">
        <v>684</v>
      </c>
      <c r="C219" s="27"/>
      <c r="D219" s="28"/>
      <c r="E219" s="29"/>
      <c r="F219" s="29"/>
      <c r="G219" s="30"/>
      <c r="H219" s="28"/>
    </row>
    <row r="220" customFormat="false" ht="15" hidden="false" customHeight="false" outlineLevel="0" collapsed="false">
      <c r="A220" s="31" t="s">
        <v>349</v>
      </c>
      <c r="B220" s="32" t="s">
        <v>685</v>
      </c>
      <c r="C220" s="27"/>
      <c r="D220" s="28"/>
      <c r="E220" s="29"/>
      <c r="F220" s="29"/>
      <c r="G220" s="30"/>
      <c r="H220" s="28"/>
    </row>
    <row r="221" customFormat="false" ht="15" hidden="false" customHeight="false" outlineLevel="0" collapsed="false">
      <c r="A221" s="31" t="s">
        <v>349</v>
      </c>
      <c r="B221" s="32" t="s">
        <v>686</v>
      </c>
      <c r="C221" s="27"/>
      <c r="D221" s="28"/>
      <c r="E221" s="29"/>
      <c r="F221" s="29"/>
      <c r="G221" s="30"/>
      <c r="H221" s="28"/>
    </row>
    <row r="222" customFormat="false" ht="15" hidden="false" customHeight="false" outlineLevel="0" collapsed="false">
      <c r="A222" s="31" t="s">
        <v>349</v>
      </c>
      <c r="B222" s="32" t="s">
        <v>687</v>
      </c>
      <c r="C222" s="27"/>
      <c r="D222" s="28"/>
      <c r="E222" s="29"/>
      <c r="F222" s="29"/>
      <c r="G222" s="30"/>
      <c r="H222" s="28"/>
    </row>
    <row r="223" customFormat="false" ht="15" hidden="false" customHeight="false" outlineLevel="0" collapsed="false">
      <c r="A223" s="31" t="s">
        <v>688</v>
      </c>
      <c r="B223" s="32" t="s">
        <v>689</v>
      </c>
      <c r="C223" s="27"/>
      <c r="D223" s="28"/>
      <c r="E223" s="29"/>
      <c r="F223" s="29"/>
      <c r="G223" s="30"/>
      <c r="H223" s="28"/>
    </row>
    <row r="224" customFormat="false" ht="15" hidden="false" customHeight="true" outlineLevel="0" collapsed="false">
      <c r="A224" s="34" t="s">
        <v>690</v>
      </c>
      <c r="B224" s="34"/>
      <c r="C224" s="34"/>
      <c r="D224" s="34"/>
      <c r="E224" s="34"/>
      <c r="F224" s="34"/>
      <c r="G224" s="34"/>
      <c r="H224" s="34"/>
    </row>
    <row r="225" customFormat="false" ht="108" hidden="false" customHeight="false" outlineLevel="0" collapsed="false">
      <c r="A225" s="31" t="s">
        <v>691</v>
      </c>
      <c r="B225" s="32" t="s">
        <v>692</v>
      </c>
      <c r="C225" s="27" t="s">
        <v>693</v>
      </c>
      <c r="D225" s="28" t="n">
        <v>45312</v>
      </c>
      <c r="E225" s="29" t="s">
        <v>694</v>
      </c>
      <c r="F225" s="29" t="s">
        <v>695</v>
      </c>
      <c r="G225" s="30" t="n">
        <v>9546.38</v>
      </c>
      <c r="H225" s="28" t="n">
        <v>45637</v>
      </c>
    </row>
    <row r="226" customFormat="false" ht="67.5" hidden="false" customHeight="false" outlineLevel="0" collapsed="false">
      <c r="A226" s="31" t="s">
        <v>696</v>
      </c>
      <c r="B226" s="32" t="s">
        <v>697</v>
      </c>
      <c r="C226" s="27" t="s">
        <v>698</v>
      </c>
      <c r="D226" s="28" t="n">
        <v>45312</v>
      </c>
      <c r="E226" s="29" t="s">
        <v>694</v>
      </c>
      <c r="F226" s="29" t="s">
        <v>695</v>
      </c>
      <c r="G226" s="30" t="n">
        <v>8848.68</v>
      </c>
      <c r="H226" s="28" t="n">
        <v>45637</v>
      </c>
    </row>
    <row r="227" customFormat="false" ht="67.5" hidden="false" customHeight="false" outlineLevel="0" collapsed="false">
      <c r="A227" s="31" t="s">
        <v>699</v>
      </c>
      <c r="B227" s="32" t="s">
        <v>700</v>
      </c>
      <c r="C227" s="27" t="s">
        <v>701</v>
      </c>
      <c r="D227" s="28" t="n">
        <v>45312</v>
      </c>
      <c r="E227" s="29" t="s">
        <v>694</v>
      </c>
      <c r="F227" s="29" t="s">
        <v>695</v>
      </c>
      <c r="G227" s="30" t="n">
        <v>8137.56</v>
      </c>
      <c r="H227" s="28" t="n">
        <v>45637</v>
      </c>
    </row>
    <row r="228" customFormat="false" ht="54" hidden="false" customHeight="false" outlineLevel="0" collapsed="false">
      <c r="A228" s="31" t="s">
        <v>702</v>
      </c>
      <c r="B228" s="32" t="s">
        <v>703</v>
      </c>
      <c r="C228" s="27" t="s">
        <v>704</v>
      </c>
      <c r="D228" s="28" t="n">
        <v>45312</v>
      </c>
      <c r="E228" s="29" t="s">
        <v>694</v>
      </c>
      <c r="F228" s="29" t="s">
        <v>695</v>
      </c>
      <c r="G228" s="30" t="n">
        <v>9047.97</v>
      </c>
      <c r="H228" s="28" t="n">
        <v>45637</v>
      </c>
    </row>
    <row r="229" customFormat="false" ht="40.5" hidden="false" customHeight="false" outlineLevel="0" collapsed="false">
      <c r="A229" s="31" t="s">
        <v>705</v>
      </c>
      <c r="B229" s="32" t="s">
        <v>706</v>
      </c>
      <c r="C229" s="27"/>
      <c r="D229" s="28"/>
      <c r="E229" s="29"/>
      <c r="F229" s="29"/>
      <c r="G229" s="30"/>
      <c r="H229" s="28"/>
    </row>
    <row r="230" customFormat="false" ht="40.5" hidden="false" customHeight="false" outlineLevel="0" collapsed="false">
      <c r="A230" s="31" t="s">
        <v>707</v>
      </c>
      <c r="B230" s="32" t="s">
        <v>708</v>
      </c>
      <c r="C230" s="27" t="s">
        <v>709</v>
      </c>
      <c r="D230" s="28" t="n">
        <v>45312</v>
      </c>
      <c r="E230" s="29" t="s">
        <v>694</v>
      </c>
      <c r="F230" s="29" t="s">
        <v>695</v>
      </c>
      <c r="G230" s="30" t="n">
        <v>10184.5</v>
      </c>
      <c r="H230" s="28" t="n">
        <v>45637</v>
      </c>
    </row>
    <row r="231" customFormat="false" ht="27" hidden="false" customHeight="false" outlineLevel="0" collapsed="false">
      <c r="A231" s="31" t="s">
        <v>710</v>
      </c>
      <c r="B231" s="32" t="s">
        <v>711</v>
      </c>
      <c r="C231" s="27" t="s">
        <v>712</v>
      </c>
      <c r="D231" s="28" t="n">
        <v>45312</v>
      </c>
      <c r="E231" s="29" t="s">
        <v>694</v>
      </c>
      <c r="F231" s="29" t="s">
        <v>695</v>
      </c>
      <c r="G231" s="30" t="n">
        <v>7873.87</v>
      </c>
      <c r="H231" s="28" t="n">
        <v>45637</v>
      </c>
    </row>
    <row r="232" customFormat="false" ht="40.5" hidden="false" customHeight="false" outlineLevel="0" collapsed="false">
      <c r="A232" s="31" t="s">
        <v>713</v>
      </c>
      <c r="B232" s="32" t="s">
        <v>714</v>
      </c>
      <c r="C232" s="27"/>
      <c r="D232" s="28"/>
      <c r="E232" s="29"/>
      <c r="F232" s="29"/>
      <c r="G232" s="30"/>
      <c r="H232" s="28"/>
    </row>
    <row r="233" customFormat="false" ht="121.5" hidden="false" customHeight="false" outlineLevel="0" collapsed="false">
      <c r="A233" s="31" t="s">
        <v>715</v>
      </c>
      <c r="B233" s="32" t="s">
        <v>716</v>
      </c>
      <c r="C233" s="27" t="s">
        <v>717</v>
      </c>
      <c r="D233" s="28" t="n">
        <v>45312</v>
      </c>
      <c r="E233" s="29" t="s">
        <v>694</v>
      </c>
      <c r="F233" s="29" t="s">
        <v>695</v>
      </c>
      <c r="G233" s="30" t="n">
        <v>10063.4</v>
      </c>
      <c r="H233" s="28" t="n">
        <v>45637</v>
      </c>
    </row>
    <row r="234" customFormat="false" ht="81" hidden="false" customHeight="false" outlineLevel="0" collapsed="false">
      <c r="A234" s="31" t="s">
        <v>718</v>
      </c>
      <c r="B234" s="32" t="s">
        <v>719</v>
      </c>
      <c r="C234" s="27" t="s">
        <v>720</v>
      </c>
      <c r="D234" s="28" t="n">
        <v>45312</v>
      </c>
      <c r="E234" s="29" t="s">
        <v>694</v>
      </c>
      <c r="F234" s="29" t="s">
        <v>695</v>
      </c>
      <c r="G234" s="30" t="n">
        <v>9163.1</v>
      </c>
      <c r="H234" s="28" t="n">
        <v>45637</v>
      </c>
    </row>
    <row r="235" customFormat="false" ht="54" hidden="false" customHeight="false" outlineLevel="0" collapsed="false">
      <c r="A235" s="31" t="s">
        <v>721</v>
      </c>
      <c r="B235" s="32" t="s">
        <v>722</v>
      </c>
      <c r="C235" s="27" t="s">
        <v>704</v>
      </c>
      <c r="D235" s="28" t="n">
        <v>45312</v>
      </c>
      <c r="E235" s="29" t="s">
        <v>694</v>
      </c>
      <c r="F235" s="29" t="s">
        <v>695</v>
      </c>
      <c r="G235" s="30" t="n">
        <v>9524.84</v>
      </c>
      <c r="H235" s="28" t="n">
        <v>45637</v>
      </c>
    </row>
    <row r="236" customFormat="false" ht="40.5" hidden="false" customHeight="false" outlineLevel="0" collapsed="false">
      <c r="A236" s="31" t="s">
        <v>723</v>
      </c>
      <c r="B236" s="32" t="s">
        <v>724</v>
      </c>
      <c r="C236" s="27"/>
      <c r="D236" s="28"/>
      <c r="E236" s="29"/>
      <c r="F236" s="29"/>
      <c r="G236" s="30"/>
      <c r="H236" s="28"/>
    </row>
    <row r="237" customFormat="false" ht="27" hidden="false" customHeight="false" outlineLevel="0" collapsed="false">
      <c r="A237" s="31" t="s">
        <v>725</v>
      </c>
      <c r="B237" s="32" t="s">
        <v>726</v>
      </c>
      <c r="C237" s="27" t="s">
        <v>712</v>
      </c>
      <c r="D237" s="28" t="n">
        <v>45312</v>
      </c>
      <c r="E237" s="29" t="s">
        <v>694</v>
      </c>
      <c r="F237" s="29" t="s">
        <v>695</v>
      </c>
      <c r="G237" s="30" t="n">
        <v>8308.53</v>
      </c>
      <c r="H237" s="28" t="n">
        <v>45637</v>
      </c>
    </row>
    <row r="238" customFormat="false" ht="15" hidden="false" customHeight="true" outlineLevel="0" collapsed="false">
      <c r="A238" s="37" t="s">
        <v>727</v>
      </c>
      <c r="B238" s="37"/>
      <c r="C238" s="37"/>
      <c r="D238" s="37"/>
      <c r="E238" s="37"/>
      <c r="F238" s="37"/>
      <c r="G238" s="37"/>
      <c r="H238" s="37"/>
    </row>
    <row r="239" customFormat="false" ht="67.5" hidden="false" customHeight="false" outlineLevel="0" collapsed="false">
      <c r="A239" s="31" t="s">
        <v>728</v>
      </c>
      <c r="B239" s="32" t="s">
        <v>729</v>
      </c>
      <c r="C239" s="27" t="s">
        <v>730</v>
      </c>
      <c r="D239" s="28" t="n">
        <v>45596</v>
      </c>
      <c r="E239" s="29" t="s">
        <v>731</v>
      </c>
      <c r="F239" s="29" t="s">
        <v>732</v>
      </c>
      <c r="G239" s="30" t="n">
        <v>5536.81</v>
      </c>
      <c r="H239" s="28" t="n">
        <v>45643</v>
      </c>
    </row>
    <row r="240" customFormat="false" ht="81" hidden="false" customHeight="false" outlineLevel="0" collapsed="false">
      <c r="A240" s="31" t="s">
        <v>733</v>
      </c>
      <c r="B240" s="32" t="s">
        <v>734</v>
      </c>
      <c r="C240" s="27" t="s">
        <v>735</v>
      </c>
      <c r="D240" s="28" t="n">
        <v>45596</v>
      </c>
      <c r="E240" s="29" t="s">
        <v>731</v>
      </c>
      <c r="F240" s="29" t="s">
        <v>732</v>
      </c>
      <c r="G240" s="30" t="n">
        <v>12897.23</v>
      </c>
      <c r="H240" s="28" t="n">
        <v>45643</v>
      </c>
    </row>
    <row r="241" customFormat="false" ht="94.5" hidden="false" customHeight="false" outlineLevel="0" collapsed="false">
      <c r="A241" s="31" t="s">
        <v>736</v>
      </c>
      <c r="B241" s="32" t="s">
        <v>737</v>
      </c>
      <c r="C241" s="27" t="s">
        <v>738</v>
      </c>
      <c r="D241" s="28" t="n">
        <v>45594</v>
      </c>
      <c r="E241" s="29" t="s">
        <v>739</v>
      </c>
      <c r="F241" s="29" t="s">
        <v>740</v>
      </c>
      <c r="G241" s="30" t="n">
        <v>2193</v>
      </c>
      <c r="H241" s="28" t="n">
        <v>45638</v>
      </c>
      <c r="J241" s="8" t="s">
        <v>741</v>
      </c>
    </row>
    <row r="242" customFormat="false" ht="67.5" hidden="false" customHeight="false" outlineLevel="0" collapsed="false">
      <c r="A242" s="31" t="s">
        <v>736</v>
      </c>
      <c r="B242" s="32" t="s">
        <v>737</v>
      </c>
      <c r="C242" s="27" t="s">
        <v>742</v>
      </c>
      <c r="D242" s="28" t="n">
        <v>45103</v>
      </c>
      <c r="E242" s="29" t="s">
        <v>743</v>
      </c>
      <c r="F242" s="29" t="s">
        <v>744</v>
      </c>
      <c r="G242" s="30" t="n">
        <v>11856</v>
      </c>
      <c r="H242" s="28" t="n">
        <v>45285</v>
      </c>
    </row>
    <row r="243" customFormat="false" ht="81" hidden="false" customHeight="false" outlineLevel="0" collapsed="false">
      <c r="A243" s="31" t="s">
        <v>745</v>
      </c>
      <c r="B243" s="32" t="s">
        <v>746</v>
      </c>
      <c r="C243" s="27" t="s">
        <v>747</v>
      </c>
      <c r="D243" s="28" t="n">
        <v>45596</v>
      </c>
      <c r="E243" s="29" t="s">
        <v>731</v>
      </c>
      <c r="F243" s="29" t="s">
        <v>732</v>
      </c>
      <c r="G243" s="30" t="n">
        <v>1215.96</v>
      </c>
      <c r="H243" s="28" t="n">
        <v>45643</v>
      </c>
    </row>
    <row r="244" customFormat="false" ht="81" hidden="false" customHeight="false" outlineLevel="0" collapsed="false">
      <c r="A244" s="31" t="s">
        <v>748</v>
      </c>
      <c r="B244" s="32" t="s">
        <v>749</v>
      </c>
      <c r="C244" s="27" t="s">
        <v>747</v>
      </c>
      <c r="D244" s="28" t="n">
        <v>45594</v>
      </c>
      <c r="E244" s="29" t="s">
        <v>739</v>
      </c>
      <c r="F244" s="29" t="s">
        <v>740</v>
      </c>
      <c r="G244" s="30" t="n">
        <v>1433.03</v>
      </c>
      <c r="H244" s="28" t="n">
        <v>45638</v>
      </c>
    </row>
    <row r="245" customFormat="false" ht="67.5" hidden="false" customHeight="false" outlineLevel="0" collapsed="false">
      <c r="A245" s="31" t="s">
        <v>750</v>
      </c>
      <c r="B245" s="32" t="s">
        <v>751</v>
      </c>
      <c r="C245" s="27" t="s">
        <v>752</v>
      </c>
      <c r="D245" s="28" t="n">
        <v>45594</v>
      </c>
      <c r="E245" s="29" t="s">
        <v>739</v>
      </c>
      <c r="F245" s="29" t="s">
        <v>740</v>
      </c>
      <c r="G245" s="30" t="n">
        <v>817.97</v>
      </c>
      <c r="H245" s="28" t="n">
        <v>45638</v>
      </c>
    </row>
    <row r="246" customFormat="false" ht="15" hidden="false" customHeight="true" outlineLevel="0" collapsed="false">
      <c r="A246" s="34" t="s">
        <v>753</v>
      </c>
      <c r="B246" s="34"/>
      <c r="C246" s="34"/>
      <c r="D246" s="34"/>
      <c r="E246" s="34"/>
      <c r="F246" s="34"/>
      <c r="G246" s="34"/>
      <c r="H246" s="34"/>
    </row>
    <row r="247" customFormat="false" ht="15" hidden="false" customHeight="false" outlineLevel="0" collapsed="false">
      <c r="A247" s="31" t="s">
        <v>754</v>
      </c>
      <c r="B247" s="32" t="s">
        <v>755</v>
      </c>
      <c r="C247" s="27"/>
      <c r="D247" s="28"/>
      <c r="E247" s="29"/>
      <c r="F247" s="29"/>
      <c r="G247" s="30"/>
      <c r="H247" s="28"/>
    </row>
    <row r="248" customFormat="false" ht="15" hidden="false" customHeight="false" outlineLevel="0" collapsed="false">
      <c r="A248" s="31" t="s">
        <v>756</v>
      </c>
      <c r="B248" s="32" t="s">
        <v>757</v>
      </c>
      <c r="C248" s="27"/>
      <c r="D248" s="28"/>
      <c r="E248" s="29"/>
      <c r="F248" s="29"/>
      <c r="G248" s="30"/>
      <c r="H248" s="28"/>
    </row>
    <row r="249" customFormat="false" ht="15" hidden="false" customHeight="false" outlineLevel="0" collapsed="false">
      <c r="A249" s="31" t="s">
        <v>758</v>
      </c>
      <c r="B249" s="32" t="s">
        <v>759</v>
      </c>
      <c r="C249" s="27"/>
      <c r="D249" s="28"/>
      <c r="E249" s="29"/>
      <c r="F249" s="29"/>
      <c r="G249" s="30"/>
      <c r="H249" s="28"/>
    </row>
    <row r="250" customFormat="false" ht="27" hidden="false" customHeight="false" outlineLevel="0" collapsed="false">
      <c r="A250" s="31" t="s">
        <v>760</v>
      </c>
      <c r="B250" s="32" t="s">
        <v>761</v>
      </c>
      <c r="C250" s="27"/>
      <c r="D250" s="28"/>
      <c r="E250" s="29"/>
      <c r="F250" s="29"/>
      <c r="G250" s="30"/>
      <c r="H250" s="28"/>
    </row>
    <row r="251" customFormat="false" ht="15" hidden="false" customHeight="false" outlineLevel="0" collapsed="false">
      <c r="A251" s="31" t="s">
        <v>762</v>
      </c>
      <c r="B251" s="32" t="s">
        <v>763</v>
      </c>
      <c r="C251" s="27"/>
      <c r="D251" s="28"/>
      <c r="E251" s="29"/>
      <c r="F251" s="29"/>
      <c r="G251" s="30"/>
      <c r="H251" s="28"/>
    </row>
    <row r="252" customFormat="false" ht="15" hidden="false" customHeight="false" outlineLevel="0" collapsed="false">
      <c r="A252" s="31" t="s">
        <v>764</v>
      </c>
      <c r="B252" s="32" t="s">
        <v>765</v>
      </c>
      <c r="C252" s="27"/>
      <c r="D252" s="28"/>
      <c r="E252" s="29"/>
      <c r="F252" s="29"/>
      <c r="G252" s="30"/>
      <c r="H252" s="28"/>
    </row>
    <row r="253" customFormat="false" ht="15" hidden="false" customHeight="false" outlineLevel="0" collapsed="false">
      <c r="A253" s="31" t="s">
        <v>766</v>
      </c>
      <c r="B253" s="32" t="s">
        <v>767</v>
      </c>
      <c r="C253" s="27"/>
      <c r="D253" s="28"/>
      <c r="E253" s="29"/>
      <c r="F253" s="29"/>
      <c r="G253" s="30"/>
      <c r="H253" s="28"/>
    </row>
    <row r="254" customFormat="false" ht="15" hidden="false" customHeight="false" outlineLevel="0" collapsed="false">
      <c r="A254" s="31" t="s">
        <v>768</v>
      </c>
      <c r="B254" s="32" t="s">
        <v>769</v>
      </c>
      <c r="C254" s="27"/>
      <c r="D254" s="28"/>
      <c r="E254" s="29"/>
      <c r="F254" s="29"/>
      <c r="G254" s="30"/>
      <c r="H254" s="28"/>
    </row>
    <row r="255" customFormat="false" ht="27" hidden="false" customHeight="false" outlineLevel="0" collapsed="false">
      <c r="A255" s="31" t="s">
        <v>770</v>
      </c>
      <c r="B255" s="32" t="s">
        <v>771</v>
      </c>
      <c r="C255" s="27"/>
      <c r="D255" s="28"/>
      <c r="E255" s="29"/>
      <c r="F255" s="29"/>
      <c r="G255" s="30"/>
      <c r="H255" s="28"/>
    </row>
    <row r="256" customFormat="false" ht="40.5" hidden="false" customHeight="false" outlineLevel="0" collapsed="false">
      <c r="A256" s="31" t="s">
        <v>772</v>
      </c>
      <c r="B256" s="32" t="s">
        <v>773</v>
      </c>
      <c r="C256" s="27"/>
      <c r="D256" s="28"/>
      <c r="E256" s="29"/>
      <c r="F256" s="29"/>
      <c r="G256" s="30"/>
      <c r="H256" s="28"/>
    </row>
    <row r="257" customFormat="false" ht="15" hidden="false" customHeight="true" outlineLevel="0" collapsed="false">
      <c r="A257" s="34" t="s">
        <v>774</v>
      </c>
      <c r="B257" s="34"/>
      <c r="C257" s="34"/>
      <c r="D257" s="34"/>
      <c r="E257" s="34"/>
      <c r="F257" s="34"/>
      <c r="G257" s="34"/>
      <c r="H257" s="34"/>
    </row>
    <row r="258" customFormat="false" ht="40.5" hidden="false" customHeight="false" outlineLevel="0" collapsed="false">
      <c r="A258" s="31" t="s">
        <v>775</v>
      </c>
      <c r="B258" s="32" t="s">
        <v>776</v>
      </c>
      <c r="C258" s="27"/>
      <c r="D258" s="28"/>
      <c r="E258" s="29"/>
      <c r="F258" s="29"/>
      <c r="G258" s="30"/>
      <c r="H258" s="28"/>
    </row>
    <row r="259" customFormat="false" ht="15" hidden="false" customHeight="false" outlineLevel="0" collapsed="false">
      <c r="A259" s="31" t="s">
        <v>777</v>
      </c>
      <c r="B259" s="32" t="s">
        <v>778</v>
      </c>
      <c r="C259" s="27"/>
      <c r="D259" s="28"/>
      <c r="E259" s="29"/>
      <c r="F259" s="29"/>
      <c r="G259" s="30"/>
      <c r="H259" s="28"/>
    </row>
    <row r="260" customFormat="false" ht="40.5" hidden="false" customHeight="false" outlineLevel="0" collapsed="false">
      <c r="A260" s="31" t="s">
        <v>779</v>
      </c>
      <c r="B260" s="32" t="s">
        <v>780</v>
      </c>
      <c r="C260" s="27"/>
      <c r="D260" s="28"/>
      <c r="E260" s="29"/>
      <c r="F260" s="29"/>
      <c r="G260" s="30"/>
      <c r="H260" s="28"/>
    </row>
    <row r="261" customFormat="false" ht="40.5" hidden="false" customHeight="false" outlineLevel="0" collapsed="false">
      <c r="A261" s="31" t="s">
        <v>781</v>
      </c>
      <c r="B261" s="32" t="s">
        <v>782</v>
      </c>
      <c r="C261" s="27"/>
      <c r="D261" s="28"/>
      <c r="E261" s="29"/>
      <c r="F261" s="29"/>
      <c r="G261" s="30"/>
      <c r="H261" s="28"/>
    </row>
    <row r="262" customFormat="false" ht="40.5" hidden="false" customHeight="false" outlineLevel="0" collapsed="false">
      <c r="A262" s="31" t="s">
        <v>783</v>
      </c>
      <c r="B262" s="32" t="s">
        <v>784</v>
      </c>
      <c r="C262" s="27"/>
      <c r="D262" s="28"/>
      <c r="E262" s="29"/>
      <c r="F262" s="29"/>
      <c r="G262" s="30"/>
      <c r="H262" s="28"/>
    </row>
    <row r="263" customFormat="false" ht="27" hidden="false" customHeight="false" outlineLevel="0" collapsed="false">
      <c r="A263" s="31" t="s">
        <v>785</v>
      </c>
      <c r="B263" s="32" t="s">
        <v>786</v>
      </c>
      <c r="C263" s="27"/>
      <c r="D263" s="28"/>
      <c r="E263" s="29"/>
      <c r="F263" s="29"/>
      <c r="G263" s="30"/>
      <c r="H263" s="28"/>
    </row>
    <row r="264" customFormat="false" ht="27" hidden="false" customHeight="false" outlineLevel="0" collapsed="false">
      <c r="A264" s="31" t="s">
        <v>787</v>
      </c>
      <c r="B264" s="32" t="s">
        <v>788</v>
      </c>
      <c r="C264" s="27"/>
      <c r="D264" s="28"/>
      <c r="E264" s="29"/>
      <c r="F264" s="29"/>
      <c r="G264" s="30"/>
      <c r="H264" s="28"/>
    </row>
    <row r="265" customFormat="false" ht="40.5" hidden="false" customHeight="false" outlineLevel="0" collapsed="false">
      <c r="A265" s="31" t="s">
        <v>789</v>
      </c>
      <c r="B265" s="32" t="s">
        <v>790</v>
      </c>
      <c r="C265" s="27"/>
      <c r="D265" s="28"/>
      <c r="E265" s="29"/>
      <c r="F265" s="29"/>
      <c r="G265" s="30"/>
      <c r="H265" s="28"/>
    </row>
    <row r="266" customFormat="false" ht="15" hidden="false" customHeight="true" outlineLevel="0" collapsed="false">
      <c r="A266" s="34" t="s">
        <v>791</v>
      </c>
      <c r="B266" s="34"/>
      <c r="C266" s="34"/>
      <c r="D266" s="34"/>
      <c r="E266" s="34"/>
      <c r="F266" s="34"/>
      <c r="G266" s="34"/>
      <c r="H266" s="34"/>
    </row>
    <row r="267" customFormat="false" ht="27" hidden="false" customHeight="false" outlineLevel="0" collapsed="false">
      <c r="A267" s="31" t="s">
        <v>792</v>
      </c>
      <c r="B267" s="32" t="s">
        <v>793</v>
      </c>
      <c r="C267" s="27"/>
      <c r="D267" s="28"/>
      <c r="E267" s="29"/>
      <c r="F267" s="29"/>
      <c r="G267" s="30"/>
      <c r="H267" s="28"/>
    </row>
    <row r="268" customFormat="false" ht="15" hidden="false" customHeight="false" outlineLevel="0" collapsed="false">
      <c r="A268" s="31" t="s">
        <v>794</v>
      </c>
      <c r="B268" s="32" t="s">
        <v>795</v>
      </c>
      <c r="C268" s="27"/>
      <c r="D268" s="28"/>
      <c r="E268" s="29"/>
      <c r="F268" s="29"/>
      <c r="G268" s="30"/>
      <c r="H268" s="28"/>
    </row>
    <row r="269" customFormat="false" ht="27" hidden="false" customHeight="false" outlineLevel="0" collapsed="false">
      <c r="A269" s="31" t="s">
        <v>796</v>
      </c>
      <c r="B269" s="32" t="s">
        <v>797</v>
      </c>
      <c r="C269" s="27"/>
      <c r="D269" s="28"/>
      <c r="E269" s="29"/>
      <c r="F269" s="29"/>
      <c r="G269" s="30"/>
      <c r="H269" s="28"/>
    </row>
    <row r="270" customFormat="false" ht="27" hidden="false" customHeight="false" outlineLevel="0" collapsed="false">
      <c r="A270" s="31" t="s">
        <v>798</v>
      </c>
      <c r="B270" s="32" t="s">
        <v>799</v>
      </c>
      <c r="C270" s="27"/>
      <c r="D270" s="28"/>
      <c r="E270" s="29"/>
      <c r="F270" s="29"/>
      <c r="G270" s="30"/>
      <c r="H270" s="28"/>
    </row>
    <row r="271" customFormat="false" ht="15" hidden="false" customHeight="true" outlineLevel="0" collapsed="false">
      <c r="A271" s="34" t="s">
        <v>800</v>
      </c>
      <c r="B271" s="34"/>
      <c r="C271" s="34"/>
      <c r="D271" s="34"/>
      <c r="E271" s="34"/>
      <c r="F271" s="34"/>
      <c r="G271" s="34"/>
      <c r="H271" s="34"/>
    </row>
    <row r="272" customFormat="false" ht="27" hidden="false" customHeight="false" outlineLevel="0" collapsed="false">
      <c r="A272" s="31" t="s">
        <v>801</v>
      </c>
      <c r="B272" s="32" t="s">
        <v>802</v>
      </c>
      <c r="C272" s="27"/>
      <c r="D272" s="28"/>
      <c r="E272" s="29"/>
      <c r="F272" s="29"/>
      <c r="G272" s="30"/>
      <c r="H272" s="28"/>
    </row>
    <row r="273" customFormat="false" ht="15" hidden="false" customHeight="true" outlineLevel="0" collapsed="false">
      <c r="A273" s="34" t="s">
        <v>803</v>
      </c>
      <c r="B273" s="34"/>
      <c r="C273" s="34"/>
      <c r="D273" s="34"/>
      <c r="E273" s="34"/>
      <c r="F273" s="34"/>
      <c r="G273" s="34"/>
      <c r="H273" s="34"/>
    </row>
    <row r="274" customFormat="false" ht="27" hidden="false" customHeight="false" outlineLevel="0" collapsed="false">
      <c r="A274" s="31" t="s">
        <v>804</v>
      </c>
      <c r="B274" s="32" t="s">
        <v>805</v>
      </c>
      <c r="C274" s="27"/>
      <c r="D274" s="28"/>
      <c r="E274" s="29"/>
      <c r="F274" s="29"/>
      <c r="G274" s="30"/>
      <c r="H274" s="28"/>
    </row>
    <row r="275" customFormat="false" ht="15" hidden="false" customHeight="false" outlineLevel="0" collapsed="false">
      <c r="A275" s="31" t="s">
        <v>806</v>
      </c>
      <c r="B275" s="32" t="s">
        <v>807</v>
      </c>
      <c r="C275" s="27"/>
      <c r="D275" s="28"/>
      <c r="E275" s="29"/>
      <c r="F275" s="29"/>
      <c r="G275" s="30"/>
      <c r="H275" s="28"/>
    </row>
    <row r="276" customFormat="false" ht="15" hidden="false" customHeight="true" outlineLevel="0" collapsed="false">
      <c r="A276" s="34" t="s">
        <v>808</v>
      </c>
      <c r="B276" s="34"/>
      <c r="C276" s="34"/>
      <c r="D276" s="34"/>
      <c r="E276" s="34"/>
      <c r="F276" s="34"/>
      <c r="G276" s="34"/>
      <c r="H276" s="34"/>
    </row>
    <row r="277" customFormat="false" ht="40.5" hidden="false" customHeight="false" outlineLevel="0" collapsed="false">
      <c r="A277" s="31" t="s">
        <v>809</v>
      </c>
      <c r="B277" s="32" t="s">
        <v>810</v>
      </c>
      <c r="C277" s="27" t="s">
        <v>811</v>
      </c>
      <c r="D277" s="28" t="n">
        <v>45394</v>
      </c>
      <c r="E277" s="29" t="s">
        <v>812</v>
      </c>
      <c r="F277" s="29" t="s">
        <v>813</v>
      </c>
      <c r="G277" s="30" t="n">
        <v>19800</v>
      </c>
      <c r="H277" s="28" t="n">
        <v>45540</v>
      </c>
    </row>
    <row r="278" customFormat="false" ht="27" hidden="false" customHeight="false" outlineLevel="0" collapsed="false">
      <c r="A278" s="31" t="s">
        <v>814</v>
      </c>
      <c r="B278" s="32" t="s">
        <v>815</v>
      </c>
      <c r="C278" s="27"/>
      <c r="D278" s="28" t="n">
        <v>45394</v>
      </c>
      <c r="E278" s="29" t="s">
        <v>812</v>
      </c>
      <c r="F278" s="29" t="s">
        <v>813</v>
      </c>
      <c r="G278" s="30" t="n">
        <v>22000</v>
      </c>
      <c r="H278" s="28" t="n">
        <v>45540</v>
      </c>
    </row>
    <row r="279" customFormat="false" ht="27" hidden="false" customHeight="false" outlineLevel="0" collapsed="false">
      <c r="A279" s="31" t="s">
        <v>816</v>
      </c>
      <c r="B279" s="32" t="s">
        <v>817</v>
      </c>
      <c r="C279" s="27"/>
      <c r="D279" s="28" t="n">
        <v>45394</v>
      </c>
      <c r="E279" s="29" t="s">
        <v>812</v>
      </c>
      <c r="F279" s="29" t="s">
        <v>813</v>
      </c>
      <c r="G279" s="30" t="n">
        <v>22000</v>
      </c>
      <c r="H279" s="28" t="n">
        <v>45540</v>
      </c>
    </row>
    <row r="280" customFormat="false" ht="15" hidden="false" customHeight="true" outlineLevel="0" collapsed="false">
      <c r="A280" s="34" t="s">
        <v>818</v>
      </c>
      <c r="B280" s="34"/>
      <c r="C280" s="34"/>
      <c r="D280" s="34"/>
      <c r="E280" s="34"/>
      <c r="F280" s="34"/>
      <c r="G280" s="34"/>
      <c r="H280" s="34"/>
    </row>
    <row r="281" customFormat="false" ht="27.75" hidden="false" customHeight="true" outlineLevel="0" collapsed="false">
      <c r="A281" s="31" t="s">
        <v>819</v>
      </c>
      <c r="B281" s="32" t="s">
        <v>820</v>
      </c>
      <c r="C281" s="27"/>
      <c r="D281" s="28"/>
      <c r="E281" s="29"/>
      <c r="F281" s="29"/>
      <c r="G281" s="30"/>
      <c r="H281" s="28"/>
    </row>
    <row r="282" customFormat="false" ht="27.75" hidden="false" customHeight="true" outlineLevel="0" collapsed="false">
      <c r="A282" s="31" t="s">
        <v>821</v>
      </c>
      <c r="B282" s="32" t="s">
        <v>822</v>
      </c>
      <c r="C282" s="27"/>
      <c r="D282" s="28"/>
      <c r="E282" s="29"/>
      <c r="F282" s="29"/>
      <c r="G282" s="30"/>
      <c r="H282" s="28"/>
    </row>
    <row r="283" customFormat="false" ht="27.75" hidden="false" customHeight="true" outlineLevel="0" collapsed="false">
      <c r="A283" s="31" t="s">
        <v>823</v>
      </c>
      <c r="B283" s="32" t="s">
        <v>824</v>
      </c>
      <c r="C283" s="27"/>
      <c r="D283" s="28"/>
      <c r="E283" s="29"/>
      <c r="F283" s="29"/>
      <c r="G283" s="30"/>
      <c r="H283" s="28"/>
    </row>
    <row r="284" customFormat="false" ht="27.75" hidden="false" customHeight="true" outlineLevel="0" collapsed="false">
      <c r="A284" s="31" t="s">
        <v>825</v>
      </c>
      <c r="B284" s="32" t="s">
        <v>826</v>
      </c>
      <c r="C284" s="27"/>
      <c r="D284" s="28"/>
      <c r="E284" s="29"/>
      <c r="F284" s="29"/>
      <c r="G284" s="30"/>
      <c r="H284" s="28"/>
    </row>
    <row r="285" customFormat="false" ht="27.75" hidden="false" customHeight="true" outlineLevel="0" collapsed="false">
      <c r="A285" s="31" t="s">
        <v>827</v>
      </c>
      <c r="B285" s="32" t="s">
        <v>828</v>
      </c>
      <c r="C285" s="32" t="s">
        <v>828</v>
      </c>
      <c r="D285" s="28" t="n">
        <v>45598</v>
      </c>
      <c r="E285" s="29" t="s">
        <v>829</v>
      </c>
      <c r="F285" s="29" t="s">
        <v>830</v>
      </c>
      <c r="G285" s="30" t="n">
        <v>14977.28</v>
      </c>
      <c r="H285" s="28" t="n">
        <v>45646</v>
      </c>
    </row>
    <row r="286" customFormat="false" ht="27.75" hidden="false" customHeight="true" outlineLevel="0" collapsed="false">
      <c r="A286" s="31" t="s">
        <v>831</v>
      </c>
      <c r="B286" s="32" t="s">
        <v>832</v>
      </c>
      <c r="C286" s="32" t="s">
        <v>832</v>
      </c>
      <c r="D286" s="28" t="n">
        <v>45598</v>
      </c>
      <c r="E286" s="29" t="s">
        <v>829</v>
      </c>
      <c r="F286" s="29" t="s">
        <v>830</v>
      </c>
      <c r="G286" s="30" t="n">
        <v>14619.75</v>
      </c>
      <c r="H286" s="28" t="n">
        <v>45646</v>
      </c>
    </row>
    <row r="287" customFormat="false" ht="27.75" hidden="false" customHeight="true" outlineLevel="0" collapsed="false">
      <c r="A287" s="31" t="s">
        <v>833</v>
      </c>
      <c r="B287" s="32" t="s">
        <v>834</v>
      </c>
      <c r="C287" s="32" t="s">
        <v>834</v>
      </c>
      <c r="D287" s="28" t="n">
        <v>45598</v>
      </c>
      <c r="E287" s="29" t="s">
        <v>829</v>
      </c>
      <c r="F287" s="29" t="s">
        <v>830</v>
      </c>
      <c r="G287" s="30" t="n">
        <v>15284.59</v>
      </c>
      <c r="H287" s="28" t="n">
        <v>45646</v>
      </c>
    </row>
    <row r="288" customFormat="false" ht="27.75" hidden="false" customHeight="true" outlineLevel="0" collapsed="false">
      <c r="A288" s="31" t="s">
        <v>835</v>
      </c>
      <c r="B288" s="32" t="s">
        <v>836</v>
      </c>
      <c r="C288" s="27"/>
      <c r="D288" s="28"/>
      <c r="E288" s="29"/>
      <c r="F288" s="29"/>
      <c r="G288" s="30"/>
      <c r="H288" s="28"/>
    </row>
    <row r="289" customFormat="false" ht="27.75" hidden="false" customHeight="true" outlineLevel="0" collapsed="false">
      <c r="A289" s="31" t="s">
        <v>837</v>
      </c>
      <c r="B289" s="32" t="s">
        <v>838</v>
      </c>
      <c r="C289" s="27"/>
      <c r="D289" s="28"/>
      <c r="E289" s="29"/>
      <c r="F289" s="29"/>
      <c r="G289" s="30"/>
      <c r="H289" s="28"/>
    </row>
    <row r="290" customFormat="false" ht="27.75" hidden="false" customHeight="true" outlineLevel="0" collapsed="false">
      <c r="A290" s="31" t="s">
        <v>839</v>
      </c>
      <c r="B290" s="32" t="s">
        <v>840</v>
      </c>
      <c r="C290" s="27"/>
      <c r="D290" s="28"/>
      <c r="E290" s="29"/>
      <c r="F290" s="29"/>
      <c r="G290" s="30"/>
      <c r="H290" s="28"/>
    </row>
    <row r="291" customFormat="false" ht="27.75" hidden="false" customHeight="true" outlineLevel="0" collapsed="false">
      <c r="A291" s="31" t="s">
        <v>841</v>
      </c>
      <c r="B291" s="32" t="s">
        <v>842</v>
      </c>
      <c r="C291" s="27"/>
      <c r="D291" s="28"/>
      <c r="E291" s="29"/>
      <c r="F291" s="29"/>
      <c r="G291" s="30"/>
      <c r="H291" s="28"/>
    </row>
    <row r="292" customFormat="false" ht="27.75" hidden="false" customHeight="true" outlineLevel="0" collapsed="false">
      <c r="A292" s="31" t="s">
        <v>843</v>
      </c>
      <c r="B292" s="32" t="s">
        <v>844</v>
      </c>
      <c r="C292" s="27"/>
      <c r="D292" s="28"/>
      <c r="E292" s="29"/>
      <c r="F292" s="29"/>
      <c r="G292" s="30"/>
      <c r="H292" s="28"/>
    </row>
    <row r="293" customFormat="false" ht="27.75" hidden="false" customHeight="true" outlineLevel="0" collapsed="false">
      <c r="A293" s="31" t="s">
        <v>845</v>
      </c>
      <c r="B293" s="32" t="s">
        <v>846</v>
      </c>
      <c r="C293" s="27"/>
      <c r="D293" s="28"/>
      <c r="E293" s="29"/>
      <c r="F293" s="29"/>
      <c r="G293" s="30"/>
      <c r="H293" s="28"/>
    </row>
    <row r="294" customFormat="false" ht="27.75" hidden="false" customHeight="true" outlineLevel="0" collapsed="false">
      <c r="A294" s="31" t="s">
        <v>847</v>
      </c>
      <c r="B294" s="32" t="s">
        <v>848</v>
      </c>
      <c r="C294" s="27"/>
      <c r="D294" s="28"/>
      <c r="E294" s="29"/>
      <c r="F294" s="29"/>
      <c r="G294" s="30"/>
      <c r="H294" s="28"/>
    </row>
    <row r="295" customFormat="false" ht="27.75" hidden="false" customHeight="true" outlineLevel="0" collapsed="false">
      <c r="A295" s="31" t="s">
        <v>849</v>
      </c>
      <c r="B295" s="32" t="s">
        <v>850</v>
      </c>
      <c r="C295" s="27"/>
      <c r="D295" s="28"/>
      <c r="E295" s="29"/>
      <c r="F295" s="29"/>
      <c r="G295" s="30"/>
      <c r="H295" s="28"/>
    </row>
    <row r="296" customFormat="false" ht="27.75" hidden="false" customHeight="true" outlineLevel="0" collapsed="false">
      <c r="A296" s="31" t="s">
        <v>851</v>
      </c>
      <c r="B296" s="32" t="s">
        <v>852</v>
      </c>
      <c r="C296" s="27"/>
      <c r="D296" s="28"/>
      <c r="E296" s="29"/>
      <c r="F296" s="29"/>
      <c r="G296" s="30"/>
      <c r="H296" s="28"/>
    </row>
    <row r="297" customFormat="false" ht="27.75" hidden="false" customHeight="true" outlineLevel="0" collapsed="false">
      <c r="A297" s="31" t="s">
        <v>349</v>
      </c>
      <c r="B297" s="32" t="s">
        <v>853</v>
      </c>
      <c r="C297" s="27"/>
      <c r="D297" s="28"/>
      <c r="E297" s="29"/>
      <c r="F297" s="29"/>
      <c r="G297" s="30"/>
      <c r="H297" s="28"/>
    </row>
    <row r="298" customFormat="false" ht="27.75" hidden="false" customHeight="true" outlineLevel="0" collapsed="false">
      <c r="A298" s="31" t="s">
        <v>349</v>
      </c>
      <c r="B298" s="32" t="s">
        <v>854</v>
      </c>
      <c r="C298" s="27"/>
      <c r="D298" s="28"/>
      <c r="E298" s="29"/>
      <c r="F298" s="29"/>
      <c r="G298" s="30"/>
      <c r="H298" s="28"/>
    </row>
    <row r="299" customFormat="false" ht="27.75" hidden="false" customHeight="true" outlineLevel="0" collapsed="false">
      <c r="A299" s="31" t="s">
        <v>349</v>
      </c>
      <c r="B299" s="32" t="s">
        <v>855</v>
      </c>
      <c r="C299" s="27"/>
      <c r="D299" s="28"/>
      <c r="E299" s="29"/>
      <c r="F299" s="29"/>
      <c r="G299" s="30"/>
      <c r="H299" s="28"/>
    </row>
    <row r="300" customFormat="false" ht="27.75" hidden="false" customHeight="true" outlineLevel="0" collapsed="false">
      <c r="A300" s="31" t="s">
        <v>349</v>
      </c>
      <c r="B300" s="32" t="s">
        <v>856</v>
      </c>
      <c r="C300" s="27"/>
      <c r="D300" s="28"/>
      <c r="E300" s="29"/>
      <c r="F300" s="29"/>
      <c r="G300" s="30"/>
      <c r="H300" s="28"/>
    </row>
    <row r="301" customFormat="false" ht="27.75" hidden="false" customHeight="true" outlineLevel="0" collapsed="false">
      <c r="A301" s="31" t="s">
        <v>349</v>
      </c>
      <c r="B301" s="32" t="s">
        <v>857</v>
      </c>
      <c r="C301" s="27"/>
      <c r="D301" s="28"/>
      <c r="E301" s="29"/>
      <c r="F301" s="29"/>
      <c r="G301" s="30"/>
      <c r="H301" s="28"/>
    </row>
    <row r="302" customFormat="false" ht="27" hidden="false" customHeight="false" outlineLevel="0" collapsed="false">
      <c r="A302" s="31" t="s">
        <v>349</v>
      </c>
      <c r="B302" s="32" t="s">
        <v>858</v>
      </c>
      <c r="C302" s="27"/>
      <c r="D302" s="28"/>
      <c r="E302" s="29"/>
      <c r="F302" s="29"/>
      <c r="G302" s="30"/>
      <c r="H302" s="28"/>
    </row>
    <row r="303" customFormat="false" ht="27" hidden="false" customHeight="false" outlineLevel="0" collapsed="false">
      <c r="A303" s="31" t="s">
        <v>349</v>
      </c>
      <c r="B303" s="32" t="s">
        <v>859</v>
      </c>
      <c r="C303" s="27"/>
      <c r="D303" s="28"/>
      <c r="E303" s="29"/>
      <c r="F303" s="29"/>
      <c r="G303" s="30"/>
      <c r="H303" s="28"/>
    </row>
    <row r="304" customFormat="false" ht="27" hidden="false" customHeight="false" outlineLevel="0" collapsed="false">
      <c r="A304" s="31" t="s">
        <v>349</v>
      </c>
      <c r="B304" s="32" t="s">
        <v>860</v>
      </c>
      <c r="C304" s="27"/>
      <c r="D304" s="28"/>
      <c r="E304" s="29"/>
      <c r="F304" s="29"/>
      <c r="G304" s="30"/>
      <c r="H304" s="28"/>
    </row>
    <row r="305" customFormat="false" ht="27" hidden="false" customHeight="false" outlineLevel="0" collapsed="false">
      <c r="A305" s="31" t="s">
        <v>349</v>
      </c>
      <c r="B305" s="32" t="s">
        <v>861</v>
      </c>
      <c r="C305" s="27"/>
      <c r="D305" s="28"/>
      <c r="E305" s="29"/>
      <c r="F305" s="29"/>
      <c r="G305" s="30"/>
      <c r="H305" s="28"/>
    </row>
    <row r="306" customFormat="false" ht="27" hidden="false" customHeight="false" outlineLevel="0" collapsed="false">
      <c r="A306" s="31" t="s">
        <v>349</v>
      </c>
      <c r="B306" s="32" t="s">
        <v>862</v>
      </c>
      <c r="C306" s="27"/>
      <c r="D306" s="28"/>
      <c r="E306" s="29"/>
      <c r="F306" s="29"/>
      <c r="G306" s="30"/>
      <c r="H306" s="28"/>
    </row>
    <row r="307" customFormat="false" ht="27" hidden="false" customHeight="false" outlineLevel="0" collapsed="false">
      <c r="A307" s="31" t="s">
        <v>349</v>
      </c>
      <c r="B307" s="32" t="s">
        <v>863</v>
      </c>
      <c r="C307" s="27"/>
      <c r="D307" s="28"/>
      <c r="E307" s="29"/>
      <c r="F307" s="29"/>
      <c r="G307" s="30"/>
      <c r="H307" s="28"/>
    </row>
    <row r="308" customFormat="false" ht="40.5" hidden="false" customHeight="false" outlineLevel="0" collapsed="false">
      <c r="A308" s="31" t="s">
        <v>349</v>
      </c>
      <c r="B308" s="32" t="s">
        <v>864</v>
      </c>
      <c r="C308" s="27"/>
      <c r="D308" s="28"/>
      <c r="E308" s="29"/>
      <c r="F308" s="29"/>
      <c r="G308" s="30"/>
      <c r="H308" s="28"/>
    </row>
    <row r="309" customFormat="false" ht="27" hidden="false" customHeight="false" outlineLevel="0" collapsed="false">
      <c r="A309" s="31" t="s">
        <v>349</v>
      </c>
      <c r="B309" s="32" t="s">
        <v>865</v>
      </c>
      <c r="C309" s="27"/>
      <c r="D309" s="28"/>
      <c r="E309" s="29"/>
      <c r="F309" s="29"/>
      <c r="G309" s="30"/>
      <c r="H309" s="28"/>
    </row>
    <row r="310" customFormat="false" ht="15" hidden="false" customHeight="false" outlineLevel="0" collapsed="false">
      <c r="A310" s="31" t="s">
        <v>349</v>
      </c>
      <c r="B310" s="32" t="s">
        <v>866</v>
      </c>
      <c r="C310" s="27"/>
      <c r="D310" s="28"/>
      <c r="E310" s="29"/>
      <c r="F310" s="29"/>
      <c r="G310" s="30"/>
      <c r="H310" s="28"/>
    </row>
    <row r="311" customFormat="false" ht="15" hidden="false" customHeight="true" outlineLevel="0" collapsed="false">
      <c r="A311" s="34" t="s">
        <v>867</v>
      </c>
      <c r="B311" s="34"/>
      <c r="C311" s="34"/>
      <c r="D311" s="34"/>
      <c r="E311" s="34"/>
      <c r="F311" s="34"/>
      <c r="G311" s="34"/>
      <c r="H311" s="34"/>
    </row>
    <row r="312" customFormat="false" ht="40.5" hidden="false" customHeight="false" outlineLevel="0" collapsed="false">
      <c r="A312" s="31" t="s">
        <v>868</v>
      </c>
      <c r="B312" s="32" t="s">
        <v>869</v>
      </c>
      <c r="C312" s="27"/>
      <c r="D312" s="28"/>
      <c r="E312" s="29"/>
      <c r="F312" s="29"/>
      <c r="G312" s="30"/>
      <c r="H312" s="28"/>
    </row>
    <row r="313" customFormat="false" ht="15" hidden="false" customHeight="true" outlineLevel="0" collapsed="false">
      <c r="A313" s="34" t="s">
        <v>870</v>
      </c>
      <c r="B313" s="34"/>
      <c r="C313" s="34"/>
      <c r="D313" s="34"/>
      <c r="E313" s="34"/>
      <c r="F313" s="34"/>
      <c r="G313" s="34"/>
      <c r="H313" s="34"/>
    </row>
    <row r="314" customFormat="false" ht="40.5" hidden="false" customHeight="false" outlineLevel="0" collapsed="false">
      <c r="A314" s="31" t="s">
        <v>871</v>
      </c>
      <c r="B314" s="32" t="s">
        <v>872</v>
      </c>
      <c r="C314" s="27" t="s">
        <v>872</v>
      </c>
      <c r="D314" s="28" t="n">
        <v>45598</v>
      </c>
      <c r="E314" s="29" t="s">
        <v>873</v>
      </c>
      <c r="F314" s="29" t="s">
        <v>874</v>
      </c>
      <c r="G314" s="30" t="n">
        <v>6550</v>
      </c>
      <c r="H314" s="28" t="n">
        <v>45646</v>
      </c>
    </row>
    <row r="315" customFormat="false" ht="15" hidden="false" customHeight="true" outlineLevel="0" collapsed="false">
      <c r="A315" s="34" t="s">
        <v>875</v>
      </c>
      <c r="B315" s="34"/>
      <c r="C315" s="34"/>
      <c r="D315" s="34"/>
      <c r="E315" s="34"/>
      <c r="F315" s="34"/>
      <c r="G315" s="34"/>
      <c r="H315" s="34"/>
    </row>
    <row r="316" customFormat="false" ht="15" hidden="false" customHeight="false" outlineLevel="0" collapsed="false">
      <c r="A316" s="31" t="s">
        <v>876</v>
      </c>
      <c r="B316" s="32" t="s">
        <v>877</v>
      </c>
      <c r="C316" s="27"/>
      <c r="D316" s="28"/>
      <c r="E316" s="29"/>
      <c r="F316" s="29"/>
      <c r="G316" s="30"/>
      <c r="H316" s="28"/>
    </row>
    <row r="317" customFormat="false" ht="15" hidden="false" customHeight="true" outlineLevel="0" collapsed="false">
      <c r="A317" s="34" t="s">
        <v>878</v>
      </c>
      <c r="B317" s="34"/>
      <c r="C317" s="34"/>
      <c r="D317" s="34"/>
      <c r="E317" s="34"/>
      <c r="F317" s="34"/>
      <c r="G317" s="34"/>
      <c r="H317" s="34"/>
    </row>
    <row r="318" customFormat="false" ht="40.5" hidden="false" customHeight="false" outlineLevel="0" collapsed="false">
      <c r="A318" s="31" t="s">
        <v>879</v>
      </c>
      <c r="B318" s="32" t="s">
        <v>880</v>
      </c>
      <c r="C318" s="27"/>
      <c r="D318" s="28"/>
      <c r="E318" s="29"/>
      <c r="F318" s="29"/>
      <c r="G318" s="30"/>
      <c r="H318" s="28"/>
    </row>
    <row r="319" customFormat="false" ht="40.5" hidden="false" customHeight="false" outlineLevel="0" collapsed="false">
      <c r="A319" s="31" t="s">
        <v>881</v>
      </c>
      <c r="B319" s="32" t="s">
        <v>882</v>
      </c>
      <c r="C319" s="27"/>
      <c r="D319" s="28"/>
      <c r="E319" s="29"/>
      <c r="F319" s="29"/>
      <c r="G319" s="30"/>
      <c r="H319" s="28"/>
    </row>
    <row r="320" customFormat="false" ht="40.5" hidden="false" customHeight="false" outlineLevel="0" collapsed="false">
      <c r="A320" s="31" t="s">
        <v>883</v>
      </c>
      <c r="B320" s="32" t="s">
        <v>884</v>
      </c>
      <c r="C320" s="27"/>
      <c r="D320" s="28"/>
      <c r="E320" s="29"/>
      <c r="F320" s="29"/>
      <c r="G320" s="30"/>
      <c r="H320" s="28"/>
    </row>
    <row r="321" customFormat="false" ht="40.5" hidden="false" customHeight="false" outlineLevel="0" collapsed="false">
      <c r="A321" s="31" t="s">
        <v>885</v>
      </c>
      <c r="B321" s="32" t="s">
        <v>886</v>
      </c>
      <c r="C321" s="27"/>
      <c r="D321" s="28"/>
      <c r="E321" s="29"/>
      <c r="F321" s="29"/>
      <c r="G321" s="30"/>
      <c r="H321" s="28"/>
    </row>
    <row r="322" customFormat="false" ht="40.5" hidden="false" customHeight="false" outlineLevel="0" collapsed="false">
      <c r="A322" s="31" t="s">
        <v>887</v>
      </c>
      <c r="B322" s="32" t="s">
        <v>888</v>
      </c>
      <c r="C322" s="27"/>
      <c r="D322" s="28"/>
      <c r="E322" s="29"/>
      <c r="F322" s="29"/>
      <c r="G322" s="30"/>
      <c r="H322" s="28"/>
    </row>
    <row r="323" customFormat="false" ht="40.5" hidden="false" customHeight="false" outlineLevel="0" collapsed="false">
      <c r="A323" s="31" t="s">
        <v>889</v>
      </c>
      <c r="B323" s="32" t="s">
        <v>890</v>
      </c>
      <c r="C323" s="27"/>
      <c r="D323" s="28"/>
      <c r="E323" s="29"/>
      <c r="F323" s="29"/>
      <c r="G323" s="30"/>
      <c r="H323" s="28"/>
    </row>
    <row r="324" customFormat="false" ht="30" hidden="false" customHeight="true" outlineLevel="0" collapsed="false">
      <c r="A324" s="38" t="s">
        <v>891</v>
      </c>
      <c r="B324" s="39" t="s">
        <v>892</v>
      </c>
      <c r="C324" s="27"/>
      <c r="D324" s="28"/>
      <c r="E324" s="29"/>
      <c r="F324" s="29"/>
      <c r="G324" s="30"/>
      <c r="H324" s="28"/>
    </row>
    <row r="325" customFormat="false" ht="15" hidden="false" customHeight="false" outlineLevel="0" collapsed="false">
      <c r="A325" s="38"/>
      <c r="B325" s="39" t="s">
        <v>893</v>
      </c>
      <c r="C325" s="27"/>
      <c r="D325" s="28"/>
      <c r="E325" s="29"/>
      <c r="F325" s="29"/>
      <c r="G325" s="30"/>
      <c r="H325" s="28"/>
    </row>
    <row r="326" customFormat="false" ht="15" hidden="false" customHeight="false" outlineLevel="0" collapsed="false">
      <c r="A326" s="38"/>
      <c r="B326" s="39" t="s">
        <v>894</v>
      </c>
      <c r="C326" s="27"/>
      <c r="D326" s="28"/>
      <c r="E326" s="29"/>
      <c r="F326" s="29"/>
      <c r="G326" s="30"/>
      <c r="H326" s="28"/>
    </row>
    <row r="327" customFormat="false" ht="45" hidden="false" customHeight="true" outlineLevel="0" collapsed="false">
      <c r="A327" s="38" t="s">
        <v>895</v>
      </c>
      <c r="B327" s="39" t="s">
        <v>896</v>
      </c>
      <c r="C327" s="27"/>
      <c r="D327" s="28"/>
      <c r="E327" s="29"/>
      <c r="F327" s="29"/>
      <c r="G327" s="30"/>
      <c r="H327" s="28"/>
    </row>
    <row r="328" customFormat="false" ht="15" hidden="false" customHeight="false" outlineLevel="0" collapsed="false">
      <c r="A328" s="38"/>
      <c r="B328" s="39" t="s">
        <v>897</v>
      </c>
      <c r="C328" s="27"/>
      <c r="D328" s="28"/>
      <c r="E328" s="29"/>
      <c r="F328" s="29"/>
      <c r="G328" s="30"/>
      <c r="H328" s="28"/>
    </row>
    <row r="329" customFormat="false" ht="15" hidden="false" customHeight="false" outlineLevel="0" collapsed="false">
      <c r="A329" s="38"/>
      <c r="B329" s="39" t="s">
        <v>894</v>
      </c>
      <c r="C329" s="27"/>
      <c r="D329" s="28"/>
      <c r="E329" s="29"/>
      <c r="F329" s="29"/>
      <c r="G329" s="30"/>
      <c r="H329" s="28"/>
    </row>
    <row r="330" customFormat="false" ht="30" hidden="false" customHeight="true" outlineLevel="0" collapsed="false">
      <c r="A330" s="38" t="s">
        <v>898</v>
      </c>
      <c r="B330" s="39" t="s">
        <v>899</v>
      </c>
      <c r="C330" s="27"/>
      <c r="D330" s="28"/>
      <c r="E330" s="29"/>
      <c r="F330" s="29"/>
      <c r="G330" s="30"/>
      <c r="H330" s="28"/>
    </row>
    <row r="331" customFormat="false" ht="15" hidden="false" customHeight="false" outlineLevel="0" collapsed="false">
      <c r="A331" s="38"/>
      <c r="B331" s="39" t="s">
        <v>893</v>
      </c>
      <c r="C331" s="27"/>
      <c r="D331" s="28"/>
      <c r="E331" s="29"/>
      <c r="F331" s="29"/>
      <c r="G331" s="30"/>
      <c r="H331" s="28"/>
    </row>
    <row r="332" customFormat="false" ht="15" hidden="false" customHeight="false" outlineLevel="0" collapsed="false">
      <c r="A332" s="38"/>
      <c r="B332" s="39" t="s">
        <v>900</v>
      </c>
      <c r="C332" s="27"/>
      <c r="D332" s="28"/>
      <c r="E332" s="29"/>
      <c r="F332" s="29"/>
      <c r="G332" s="30"/>
      <c r="H332" s="28"/>
    </row>
    <row r="333" customFormat="false" ht="45" hidden="false" customHeight="true" outlineLevel="0" collapsed="false">
      <c r="A333" s="38" t="s">
        <v>901</v>
      </c>
      <c r="B333" s="39" t="s">
        <v>902</v>
      </c>
      <c r="C333" s="27"/>
      <c r="D333" s="28"/>
      <c r="E333" s="29"/>
      <c r="F333" s="29"/>
      <c r="G333" s="30"/>
      <c r="H333" s="28"/>
    </row>
    <row r="334" customFormat="false" ht="15" hidden="false" customHeight="false" outlineLevel="0" collapsed="false">
      <c r="A334" s="38"/>
      <c r="B334" s="39" t="s">
        <v>897</v>
      </c>
      <c r="C334" s="27"/>
      <c r="D334" s="28"/>
      <c r="E334" s="29"/>
      <c r="F334" s="29"/>
      <c r="G334" s="30"/>
      <c r="H334" s="28"/>
    </row>
    <row r="335" customFormat="false" ht="15" hidden="false" customHeight="false" outlineLevel="0" collapsed="false">
      <c r="A335" s="38"/>
      <c r="B335" s="39" t="s">
        <v>900</v>
      </c>
      <c r="C335" s="27"/>
      <c r="D335" s="28"/>
      <c r="E335" s="29"/>
      <c r="F335" s="29"/>
      <c r="G335" s="30"/>
      <c r="H335" s="28"/>
    </row>
    <row r="336" customFormat="false" ht="30" hidden="false" customHeight="true" outlineLevel="0" collapsed="false">
      <c r="A336" s="38" t="s">
        <v>903</v>
      </c>
      <c r="B336" s="39" t="s">
        <v>904</v>
      </c>
      <c r="C336" s="27"/>
      <c r="D336" s="28"/>
      <c r="E336" s="29"/>
      <c r="F336" s="29"/>
      <c r="G336" s="30"/>
      <c r="H336" s="28"/>
    </row>
    <row r="337" customFormat="false" ht="15" hidden="false" customHeight="false" outlineLevel="0" collapsed="false">
      <c r="A337" s="38"/>
      <c r="B337" s="39" t="s">
        <v>893</v>
      </c>
      <c r="C337" s="27"/>
      <c r="D337" s="28"/>
      <c r="E337" s="29"/>
      <c r="F337" s="29"/>
      <c r="G337" s="30"/>
      <c r="H337" s="28"/>
    </row>
    <row r="338" customFormat="false" ht="15" hidden="false" customHeight="false" outlineLevel="0" collapsed="false">
      <c r="A338" s="38"/>
      <c r="B338" s="39" t="s">
        <v>905</v>
      </c>
      <c r="C338" s="27"/>
      <c r="D338" s="28"/>
      <c r="E338" s="29"/>
      <c r="F338" s="29"/>
      <c r="G338" s="30"/>
      <c r="H338" s="28"/>
    </row>
    <row r="339" customFormat="false" ht="45" hidden="false" customHeight="true" outlineLevel="0" collapsed="false">
      <c r="A339" s="38" t="s">
        <v>906</v>
      </c>
      <c r="B339" s="39" t="s">
        <v>907</v>
      </c>
      <c r="C339" s="27"/>
      <c r="D339" s="28"/>
      <c r="E339" s="29"/>
      <c r="F339" s="29"/>
      <c r="G339" s="30"/>
      <c r="H339" s="28"/>
    </row>
    <row r="340" customFormat="false" ht="15" hidden="false" customHeight="false" outlineLevel="0" collapsed="false">
      <c r="A340" s="38"/>
      <c r="B340" s="39" t="s">
        <v>897</v>
      </c>
      <c r="C340" s="27"/>
      <c r="D340" s="28"/>
      <c r="E340" s="29"/>
      <c r="F340" s="29"/>
      <c r="G340" s="30"/>
      <c r="H340" s="28"/>
    </row>
    <row r="341" customFormat="false" ht="15" hidden="false" customHeight="false" outlineLevel="0" collapsed="false">
      <c r="A341" s="38"/>
      <c r="B341" s="39" t="s">
        <v>905</v>
      </c>
      <c r="C341" s="27"/>
      <c r="D341" s="28"/>
      <c r="E341" s="29"/>
      <c r="F341" s="29"/>
      <c r="G341" s="30"/>
      <c r="H341" s="28"/>
    </row>
    <row r="342" customFormat="false" ht="15" hidden="false" customHeight="false" outlineLevel="0" collapsed="false">
      <c r="A342" s="31" t="s">
        <v>908</v>
      </c>
      <c r="B342" s="32" t="s">
        <v>909</v>
      </c>
      <c r="C342" s="27"/>
      <c r="D342" s="28"/>
      <c r="E342" s="29"/>
      <c r="F342" s="29"/>
      <c r="G342" s="30"/>
      <c r="H342" s="28"/>
    </row>
    <row r="343" customFormat="false" ht="27" hidden="false" customHeight="false" outlineLevel="0" collapsed="false">
      <c r="A343" s="31" t="s">
        <v>910</v>
      </c>
      <c r="B343" s="32" t="s">
        <v>911</v>
      </c>
      <c r="C343" s="27"/>
      <c r="D343" s="28"/>
      <c r="E343" s="29"/>
      <c r="F343" s="29"/>
      <c r="G343" s="30"/>
      <c r="H343" s="28"/>
    </row>
    <row r="344" customFormat="false" ht="27" hidden="false" customHeight="false" outlineLevel="0" collapsed="false">
      <c r="A344" s="31" t="s">
        <v>912</v>
      </c>
      <c r="B344" s="32" t="s">
        <v>913</v>
      </c>
      <c r="C344" s="27"/>
      <c r="D344" s="28"/>
      <c r="E344" s="29"/>
      <c r="F344" s="29"/>
      <c r="G344" s="30"/>
      <c r="H344" s="28"/>
    </row>
    <row r="345" customFormat="false" ht="27" hidden="false" customHeight="false" outlineLevel="0" collapsed="false">
      <c r="A345" s="31" t="s">
        <v>914</v>
      </c>
      <c r="B345" s="32" t="s">
        <v>915</v>
      </c>
      <c r="C345" s="27"/>
      <c r="D345" s="28"/>
      <c r="E345" s="29"/>
      <c r="F345" s="29"/>
      <c r="G345" s="30"/>
      <c r="H345" s="28"/>
    </row>
    <row r="346" customFormat="false" ht="40.5" hidden="false" customHeight="false" outlineLevel="0" collapsed="false">
      <c r="A346" s="31" t="s">
        <v>916</v>
      </c>
      <c r="B346" s="32" t="s">
        <v>917</v>
      </c>
      <c r="C346" s="27"/>
      <c r="D346" s="28"/>
      <c r="E346" s="29"/>
      <c r="F346" s="29"/>
      <c r="G346" s="30"/>
      <c r="H346" s="28"/>
    </row>
    <row r="347" customFormat="false" ht="15" hidden="false" customHeight="false" outlineLevel="0" collapsed="false">
      <c r="A347" s="31" t="s">
        <v>918</v>
      </c>
      <c r="B347" s="32" t="s">
        <v>919</v>
      </c>
      <c r="C347" s="32" t="s">
        <v>919</v>
      </c>
      <c r="D347" s="28" t="n">
        <v>45572</v>
      </c>
      <c r="E347" s="29" t="s">
        <v>920</v>
      </c>
      <c r="F347" s="29" t="s">
        <v>921</v>
      </c>
      <c r="G347" s="30" t="n">
        <v>66.12</v>
      </c>
      <c r="H347" s="28" t="n">
        <v>45636</v>
      </c>
    </row>
    <row r="348" customFormat="false" ht="15" hidden="false" customHeight="false" outlineLevel="0" collapsed="false">
      <c r="A348" s="31" t="s">
        <v>922</v>
      </c>
      <c r="B348" s="32" t="s">
        <v>923</v>
      </c>
      <c r="C348" s="32" t="s">
        <v>923</v>
      </c>
      <c r="D348" s="28" t="n">
        <v>45572</v>
      </c>
      <c r="E348" s="29" t="s">
        <v>920</v>
      </c>
      <c r="F348" s="29" t="s">
        <v>921</v>
      </c>
      <c r="G348" s="30" t="n">
        <v>73.49</v>
      </c>
      <c r="H348" s="28" t="n">
        <v>45636</v>
      </c>
    </row>
    <row r="349" customFormat="false" ht="27" hidden="false" customHeight="false" outlineLevel="0" collapsed="false">
      <c r="A349" s="31" t="s">
        <v>924</v>
      </c>
      <c r="B349" s="32" t="s">
        <v>925</v>
      </c>
      <c r="C349" s="27"/>
      <c r="D349" s="28"/>
      <c r="E349" s="29"/>
      <c r="F349" s="29"/>
      <c r="G349" s="30"/>
      <c r="H349" s="28"/>
    </row>
    <row r="350" customFormat="false" ht="54" hidden="false" customHeight="false" outlineLevel="0" collapsed="false">
      <c r="A350" s="31" t="s">
        <v>926</v>
      </c>
      <c r="B350" s="32" t="s">
        <v>927</v>
      </c>
      <c r="C350" s="27"/>
      <c r="D350" s="28"/>
      <c r="E350" s="29"/>
      <c r="F350" s="29"/>
      <c r="G350" s="30"/>
      <c r="H350" s="28"/>
    </row>
    <row r="351" customFormat="false" ht="27" hidden="false" customHeight="false" outlineLevel="0" collapsed="false">
      <c r="A351" s="31" t="s">
        <v>928</v>
      </c>
      <c r="B351" s="32" t="s">
        <v>929</v>
      </c>
      <c r="C351" s="32" t="s">
        <v>929</v>
      </c>
      <c r="D351" s="28" t="n">
        <v>45489</v>
      </c>
      <c r="E351" s="29" t="s">
        <v>930</v>
      </c>
      <c r="F351" s="29" t="s">
        <v>931</v>
      </c>
      <c r="G351" s="30" t="n">
        <v>57.01</v>
      </c>
      <c r="H351" s="28" t="s">
        <v>932</v>
      </c>
    </row>
    <row r="352" customFormat="false" ht="27" hidden="false" customHeight="false" outlineLevel="0" collapsed="false">
      <c r="A352" s="31" t="s">
        <v>933</v>
      </c>
      <c r="B352" s="32" t="s">
        <v>934</v>
      </c>
      <c r="C352" s="27"/>
      <c r="D352" s="28"/>
      <c r="E352" s="29"/>
      <c r="F352" s="29"/>
      <c r="G352" s="30"/>
      <c r="H352" s="28"/>
    </row>
    <row r="353" customFormat="false" ht="15" hidden="false" customHeight="false" outlineLevel="0" collapsed="false">
      <c r="A353" s="31" t="s">
        <v>935</v>
      </c>
      <c r="B353" s="32" t="s">
        <v>936</v>
      </c>
      <c r="C353" s="32" t="s">
        <v>936</v>
      </c>
      <c r="D353" s="28" t="n">
        <v>45489</v>
      </c>
      <c r="E353" s="29" t="s">
        <v>930</v>
      </c>
      <c r="F353" s="29" t="s">
        <v>931</v>
      </c>
      <c r="G353" s="30" t="n">
        <v>65.88</v>
      </c>
      <c r="H353" s="28" t="n">
        <v>45595</v>
      </c>
    </row>
    <row r="354" customFormat="false" ht="15" hidden="false" customHeight="false" outlineLevel="0" collapsed="false">
      <c r="A354" s="31" t="s">
        <v>937</v>
      </c>
      <c r="B354" s="32" t="s">
        <v>938</v>
      </c>
      <c r="C354" s="27"/>
      <c r="D354" s="28"/>
      <c r="E354" s="29"/>
      <c r="F354" s="29"/>
      <c r="G354" s="30"/>
      <c r="H354" s="28"/>
    </row>
    <row r="355" customFormat="false" ht="27" hidden="false" customHeight="false" outlineLevel="0" collapsed="false">
      <c r="A355" s="31" t="s">
        <v>939</v>
      </c>
      <c r="B355" s="32" t="s">
        <v>940</v>
      </c>
      <c r="C355" s="27"/>
      <c r="D355" s="28"/>
      <c r="E355" s="29"/>
      <c r="F355" s="29"/>
      <c r="G355" s="30"/>
      <c r="H355" s="28"/>
    </row>
    <row r="356" customFormat="false" ht="27" hidden="false" customHeight="false" outlineLevel="0" collapsed="false">
      <c r="A356" s="31" t="s">
        <v>941</v>
      </c>
      <c r="B356" s="32" t="s">
        <v>942</v>
      </c>
      <c r="C356" s="27"/>
      <c r="D356" s="28"/>
      <c r="E356" s="29"/>
      <c r="F356" s="29"/>
      <c r="G356" s="30"/>
      <c r="H356" s="28"/>
    </row>
    <row r="357" customFormat="false" ht="27" hidden="false" customHeight="false" outlineLevel="0" collapsed="false">
      <c r="A357" s="31" t="s">
        <v>943</v>
      </c>
      <c r="B357" s="32" t="s">
        <v>944</v>
      </c>
      <c r="C357" s="27"/>
      <c r="D357" s="28"/>
      <c r="E357" s="29"/>
      <c r="F357" s="29"/>
      <c r="G357" s="30"/>
      <c r="H357" s="28"/>
    </row>
    <row r="358" customFormat="false" ht="27" hidden="false" customHeight="false" outlineLevel="0" collapsed="false">
      <c r="A358" s="31" t="s">
        <v>945</v>
      </c>
      <c r="B358" s="32" t="s">
        <v>946</v>
      </c>
      <c r="C358" s="32" t="s">
        <v>946</v>
      </c>
      <c r="D358" s="28" t="n">
        <v>45517</v>
      </c>
      <c r="E358" s="29" t="s">
        <v>947</v>
      </c>
      <c r="F358" s="29" t="s">
        <v>948</v>
      </c>
      <c r="G358" s="30" t="n">
        <v>344.35</v>
      </c>
      <c r="H358" s="28" t="n">
        <v>45608</v>
      </c>
    </row>
    <row r="359" customFormat="false" ht="40.5" hidden="false" customHeight="false" outlineLevel="0" collapsed="false">
      <c r="A359" s="31" t="s">
        <v>949</v>
      </c>
      <c r="B359" s="32" t="s">
        <v>950</v>
      </c>
      <c r="C359" s="27"/>
      <c r="D359" s="28"/>
      <c r="E359" s="29"/>
      <c r="F359" s="29"/>
      <c r="G359" s="30"/>
      <c r="H359" s="28"/>
    </row>
    <row r="360" customFormat="false" ht="15" hidden="false" customHeight="false" outlineLevel="0" collapsed="false">
      <c r="A360" s="31" t="s">
        <v>951</v>
      </c>
      <c r="B360" s="32" t="s">
        <v>952</v>
      </c>
      <c r="C360" s="27"/>
      <c r="D360" s="28"/>
      <c r="E360" s="29"/>
      <c r="F360" s="29"/>
      <c r="G360" s="30"/>
      <c r="H360" s="28"/>
    </row>
    <row r="361" customFormat="false" ht="27" hidden="false" customHeight="false" outlineLevel="0" collapsed="false">
      <c r="A361" s="31" t="s">
        <v>953</v>
      </c>
      <c r="B361" s="32" t="s">
        <v>954</v>
      </c>
      <c r="C361" s="27"/>
      <c r="D361" s="28"/>
      <c r="E361" s="29"/>
      <c r="F361" s="29"/>
      <c r="G361" s="30"/>
      <c r="H361" s="28"/>
    </row>
    <row r="362" customFormat="false" ht="27" hidden="false" customHeight="false" outlineLevel="0" collapsed="false">
      <c r="A362" s="31" t="s">
        <v>955</v>
      </c>
      <c r="B362" s="32" t="s">
        <v>956</v>
      </c>
      <c r="C362" s="27"/>
      <c r="D362" s="28"/>
      <c r="E362" s="29"/>
      <c r="F362" s="29"/>
      <c r="G362" s="30"/>
      <c r="H362" s="28"/>
    </row>
    <row r="363" customFormat="false" ht="27" hidden="false" customHeight="false" outlineLevel="0" collapsed="false">
      <c r="A363" s="31" t="s">
        <v>957</v>
      </c>
      <c r="B363" s="32" t="s">
        <v>958</v>
      </c>
      <c r="C363" s="27"/>
      <c r="D363" s="28"/>
      <c r="E363" s="29"/>
      <c r="F363" s="29"/>
      <c r="G363" s="30"/>
      <c r="H363" s="28"/>
    </row>
    <row r="364" customFormat="false" ht="27" hidden="false" customHeight="false" outlineLevel="0" collapsed="false">
      <c r="A364" s="31" t="s">
        <v>959</v>
      </c>
      <c r="B364" s="32" t="s">
        <v>960</v>
      </c>
      <c r="C364" s="27"/>
      <c r="D364" s="28"/>
      <c r="E364" s="29"/>
      <c r="F364" s="29"/>
      <c r="G364" s="30"/>
      <c r="H364" s="28"/>
    </row>
    <row r="365" customFormat="false" ht="27" hidden="false" customHeight="false" outlineLevel="0" collapsed="false">
      <c r="A365" s="31" t="s">
        <v>961</v>
      </c>
      <c r="B365" s="32" t="s">
        <v>962</v>
      </c>
      <c r="C365" s="27"/>
      <c r="D365" s="28"/>
      <c r="E365" s="29"/>
      <c r="F365" s="29"/>
      <c r="G365" s="30"/>
      <c r="H365" s="28"/>
    </row>
    <row r="366" customFormat="false" ht="27" hidden="false" customHeight="false" outlineLevel="0" collapsed="false">
      <c r="A366" s="31" t="s">
        <v>963</v>
      </c>
      <c r="B366" s="32" t="s">
        <v>964</v>
      </c>
      <c r="C366" s="27"/>
      <c r="D366" s="28"/>
      <c r="E366" s="29"/>
      <c r="F366" s="29"/>
      <c r="G366" s="30"/>
      <c r="H366" s="28"/>
    </row>
    <row r="367" customFormat="false" ht="27" hidden="false" customHeight="false" outlineLevel="0" collapsed="false">
      <c r="A367" s="31" t="s">
        <v>965</v>
      </c>
      <c r="B367" s="32" t="s">
        <v>966</v>
      </c>
      <c r="C367" s="27"/>
      <c r="D367" s="28"/>
      <c r="E367" s="29"/>
      <c r="F367" s="29"/>
      <c r="G367" s="30"/>
      <c r="H367" s="28"/>
    </row>
    <row r="368" customFormat="false" ht="54" hidden="false" customHeight="false" outlineLevel="0" collapsed="false">
      <c r="A368" s="31" t="s">
        <v>967</v>
      </c>
      <c r="B368" s="32" t="s">
        <v>968</v>
      </c>
      <c r="C368" s="27"/>
      <c r="D368" s="28"/>
      <c r="E368" s="29"/>
      <c r="F368" s="29"/>
      <c r="G368" s="30"/>
      <c r="H368" s="28"/>
    </row>
    <row r="369" customFormat="false" ht="15" hidden="false" customHeight="false" outlineLevel="0" collapsed="false">
      <c r="A369" s="31" t="s">
        <v>969</v>
      </c>
      <c r="B369" s="32" t="s">
        <v>970</v>
      </c>
      <c r="C369" s="27"/>
      <c r="D369" s="28"/>
      <c r="E369" s="29"/>
      <c r="F369" s="29"/>
      <c r="G369" s="30"/>
      <c r="H369" s="28"/>
    </row>
    <row r="370" customFormat="false" ht="15" hidden="false" customHeight="false" outlineLevel="0" collapsed="false">
      <c r="A370" s="31" t="s">
        <v>971</v>
      </c>
      <c r="B370" s="32" t="s">
        <v>972</v>
      </c>
      <c r="C370" s="27"/>
      <c r="D370" s="28"/>
      <c r="E370" s="29"/>
      <c r="F370" s="29"/>
      <c r="G370" s="30"/>
      <c r="H370" s="28"/>
    </row>
    <row r="371" customFormat="false" ht="15" hidden="false" customHeight="false" outlineLevel="0" collapsed="false">
      <c r="A371" s="31" t="s">
        <v>973</v>
      </c>
      <c r="B371" s="32" t="s">
        <v>974</v>
      </c>
      <c r="C371" s="27"/>
      <c r="D371" s="28"/>
      <c r="E371" s="29"/>
      <c r="F371" s="29"/>
      <c r="G371" s="30"/>
      <c r="H371" s="28"/>
    </row>
    <row r="372" customFormat="false" ht="27" hidden="false" customHeight="false" outlineLevel="0" collapsed="false">
      <c r="A372" s="31" t="s">
        <v>349</v>
      </c>
      <c r="B372" s="32" t="s">
        <v>975</v>
      </c>
      <c r="C372" s="27"/>
      <c r="D372" s="28"/>
      <c r="E372" s="29"/>
      <c r="F372" s="29"/>
      <c r="G372" s="30"/>
      <c r="H372" s="28"/>
    </row>
    <row r="373" customFormat="false" ht="15" hidden="false" customHeight="true" outlineLevel="0" collapsed="false">
      <c r="A373" s="34" t="s">
        <v>976</v>
      </c>
      <c r="B373" s="34"/>
      <c r="C373" s="34"/>
      <c r="D373" s="34"/>
      <c r="E373" s="34"/>
      <c r="F373" s="34"/>
      <c r="G373" s="34"/>
      <c r="H373" s="34"/>
    </row>
    <row r="374" customFormat="false" ht="40.5" hidden="false" customHeight="false" outlineLevel="0" collapsed="false">
      <c r="A374" s="31" t="s">
        <v>977</v>
      </c>
      <c r="B374" s="32" t="s">
        <v>978</v>
      </c>
      <c r="C374" s="27"/>
      <c r="D374" s="28"/>
      <c r="E374" s="29"/>
      <c r="F374" s="29"/>
      <c r="G374" s="30"/>
      <c r="H374" s="28"/>
    </row>
    <row r="375" customFormat="false" ht="40.5" hidden="false" customHeight="false" outlineLevel="0" collapsed="false">
      <c r="A375" s="31" t="s">
        <v>979</v>
      </c>
      <c r="B375" s="32" t="s">
        <v>980</v>
      </c>
      <c r="C375" s="27"/>
      <c r="D375" s="28" t="n">
        <v>45320</v>
      </c>
      <c r="E375" s="29" t="s">
        <v>981</v>
      </c>
      <c r="F375" s="29" t="s">
        <v>982</v>
      </c>
      <c r="G375" s="30" t="n">
        <v>17.5</v>
      </c>
      <c r="H375" s="28" t="n">
        <v>45651</v>
      </c>
    </row>
    <row r="376" customFormat="false" ht="40.5" hidden="false" customHeight="false" outlineLevel="0" collapsed="false">
      <c r="A376" s="31" t="s">
        <v>983</v>
      </c>
      <c r="B376" s="32" t="s">
        <v>984</v>
      </c>
      <c r="C376" s="27"/>
      <c r="D376" s="28" t="n">
        <v>45320</v>
      </c>
      <c r="E376" s="29" t="s">
        <v>981</v>
      </c>
      <c r="F376" s="29" t="s">
        <v>982</v>
      </c>
      <c r="G376" s="30" t="n">
        <v>20.8</v>
      </c>
      <c r="H376" s="28" t="n">
        <v>45651</v>
      </c>
    </row>
    <row r="377" customFormat="false" ht="40.5" hidden="false" customHeight="false" outlineLevel="0" collapsed="false">
      <c r="A377" s="31" t="s">
        <v>985</v>
      </c>
      <c r="B377" s="32" t="s">
        <v>986</v>
      </c>
      <c r="C377" s="27"/>
      <c r="D377" s="28"/>
      <c r="E377" s="29"/>
      <c r="F377" s="29"/>
      <c r="G377" s="30"/>
      <c r="H377" s="28"/>
    </row>
    <row r="378" customFormat="false" ht="40.5" hidden="false" customHeight="false" outlineLevel="0" collapsed="false">
      <c r="A378" s="31" t="s">
        <v>987</v>
      </c>
      <c r="B378" s="32" t="s">
        <v>988</v>
      </c>
      <c r="C378" s="27"/>
      <c r="D378" s="28"/>
      <c r="E378" s="29"/>
      <c r="F378" s="29"/>
      <c r="G378" s="30"/>
      <c r="H378" s="28"/>
    </row>
    <row r="379" customFormat="false" ht="40.5" hidden="false" customHeight="false" outlineLevel="0" collapsed="false">
      <c r="A379" s="31" t="s">
        <v>989</v>
      </c>
      <c r="B379" s="32" t="s">
        <v>990</v>
      </c>
      <c r="C379" s="27"/>
      <c r="D379" s="28" t="n">
        <v>45313</v>
      </c>
      <c r="E379" s="29" t="s">
        <v>991</v>
      </c>
      <c r="F379" s="29" t="s">
        <v>992</v>
      </c>
      <c r="G379" s="30" t="n">
        <v>58.01</v>
      </c>
      <c r="H379" s="28" t="n">
        <v>45651</v>
      </c>
    </row>
    <row r="380" customFormat="false" ht="40.5" hidden="false" customHeight="false" outlineLevel="0" collapsed="false">
      <c r="A380" s="31" t="s">
        <v>993</v>
      </c>
      <c r="B380" s="32" t="s">
        <v>994</v>
      </c>
      <c r="C380" s="27"/>
      <c r="D380" s="28"/>
      <c r="E380" s="29"/>
      <c r="F380" s="29"/>
      <c r="G380" s="30"/>
      <c r="H380" s="28"/>
    </row>
    <row r="381" customFormat="false" ht="40.5" hidden="false" customHeight="false" outlineLevel="0" collapsed="false">
      <c r="A381" s="31" t="s">
        <v>995</v>
      </c>
      <c r="B381" s="32" t="s">
        <v>996</v>
      </c>
      <c r="C381" s="27"/>
      <c r="D381" s="28" t="n">
        <v>45313</v>
      </c>
      <c r="E381" s="29" t="s">
        <v>991</v>
      </c>
      <c r="F381" s="29" t="s">
        <v>992</v>
      </c>
      <c r="G381" s="30" t="n">
        <v>57</v>
      </c>
      <c r="H381" s="28" t="n">
        <v>45651</v>
      </c>
    </row>
    <row r="382" customFormat="false" ht="40.5" hidden="false" customHeight="false" outlineLevel="0" collapsed="false">
      <c r="A382" s="31" t="s">
        <v>997</v>
      </c>
      <c r="B382" s="32" t="s">
        <v>998</v>
      </c>
      <c r="C382" s="27"/>
      <c r="D382" s="28" t="n">
        <v>45313</v>
      </c>
      <c r="E382" s="29" t="s">
        <v>991</v>
      </c>
      <c r="F382" s="29" t="s">
        <v>992</v>
      </c>
      <c r="G382" s="30" t="n">
        <v>57</v>
      </c>
      <c r="H382" s="28" t="n">
        <v>45651</v>
      </c>
    </row>
    <row r="383" customFormat="false" ht="40.5" hidden="false" customHeight="false" outlineLevel="0" collapsed="false">
      <c r="A383" s="31" t="s">
        <v>999</v>
      </c>
      <c r="B383" s="32" t="s">
        <v>1000</v>
      </c>
      <c r="C383" s="27"/>
      <c r="D383" s="28" t="n">
        <v>45313</v>
      </c>
      <c r="E383" s="29" t="s">
        <v>991</v>
      </c>
      <c r="F383" s="29" t="s">
        <v>992</v>
      </c>
      <c r="G383" s="30" t="n">
        <v>64.1</v>
      </c>
      <c r="H383" s="28" t="n">
        <v>45651</v>
      </c>
    </row>
    <row r="384" customFormat="false" ht="40.5" hidden="false" customHeight="false" outlineLevel="0" collapsed="false">
      <c r="A384" s="31" t="s">
        <v>1001</v>
      </c>
      <c r="B384" s="32" t="s">
        <v>1002</v>
      </c>
      <c r="C384" s="27"/>
      <c r="D384" s="28" t="n">
        <v>45313</v>
      </c>
      <c r="E384" s="29" t="s">
        <v>991</v>
      </c>
      <c r="F384" s="29" t="s">
        <v>992</v>
      </c>
      <c r="G384" s="30" t="n">
        <v>64.1</v>
      </c>
      <c r="H384" s="28" t="n">
        <v>45651</v>
      </c>
    </row>
    <row r="385" customFormat="false" ht="40.5" hidden="false" customHeight="false" outlineLevel="0" collapsed="false">
      <c r="A385" s="31" t="s">
        <v>1003</v>
      </c>
      <c r="B385" s="32" t="s">
        <v>1004</v>
      </c>
      <c r="C385" s="27"/>
      <c r="D385" s="28" t="n">
        <v>45313</v>
      </c>
      <c r="E385" s="29" t="s">
        <v>991</v>
      </c>
      <c r="F385" s="29" t="s">
        <v>992</v>
      </c>
      <c r="G385" s="30" t="n">
        <v>73.93</v>
      </c>
      <c r="H385" s="28" t="n">
        <v>45651</v>
      </c>
    </row>
    <row r="386" customFormat="false" ht="40.5" hidden="false" customHeight="false" outlineLevel="0" collapsed="false">
      <c r="A386" s="31" t="s">
        <v>1005</v>
      </c>
      <c r="B386" s="32" t="s">
        <v>1006</v>
      </c>
      <c r="C386" s="27"/>
      <c r="D386" s="28" t="n">
        <v>45313</v>
      </c>
      <c r="E386" s="29" t="s">
        <v>991</v>
      </c>
      <c r="F386" s="29" t="s">
        <v>992</v>
      </c>
      <c r="G386" s="30" t="n">
        <v>73.93</v>
      </c>
      <c r="H386" s="28" t="n">
        <v>45651</v>
      </c>
    </row>
    <row r="387" customFormat="false" ht="15" hidden="false" customHeight="false" outlineLevel="0" collapsed="false">
      <c r="A387" s="31" t="s">
        <v>1007</v>
      </c>
      <c r="B387" s="32" t="s">
        <v>1008</v>
      </c>
      <c r="C387" s="27"/>
      <c r="D387" s="28"/>
      <c r="E387" s="29"/>
      <c r="F387" s="29"/>
      <c r="G387" s="30"/>
      <c r="H387" s="28"/>
    </row>
    <row r="388" customFormat="false" ht="15" hidden="false" customHeight="false" outlineLevel="0" collapsed="false">
      <c r="A388" s="31" t="s">
        <v>1009</v>
      </c>
      <c r="B388" s="32" t="s">
        <v>1010</v>
      </c>
      <c r="C388" s="27"/>
      <c r="D388" s="28"/>
      <c r="E388" s="29"/>
      <c r="F388" s="29"/>
      <c r="G388" s="30"/>
      <c r="H388" s="28"/>
    </row>
    <row r="389" customFormat="false" ht="15" hidden="false" customHeight="false" outlineLevel="0" collapsed="false">
      <c r="A389" s="31" t="s">
        <v>1011</v>
      </c>
      <c r="B389" s="32" t="s">
        <v>1012</v>
      </c>
      <c r="C389" s="27"/>
      <c r="D389" s="28"/>
      <c r="E389" s="29"/>
      <c r="F389" s="29"/>
      <c r="G389" s="30"/>
      <c r="H389" s="28"/>
    </row>
    <row r="390" customFormat="false" ht="15" hidden="false" customHeight="false" outlineLevel="0" collapsed="false">
      <c r="A390" s="31" t="s">
        <v>1013</v>
      </c>
      <c r="B390" s="32" t="s">
        <v>1014</v>
      </c>
      <c r="C390" s="27"/>
      <c r="D390" s="28"/>
      <c r="E390" s="29"/>
      <c r="F390" s="29"/>
      <c r="G390" s="30"/>
      <c r="H390" s="28"/>
    </row>
    <row r="391" customFormat="false" ht="15" hidden="false" customHeight="false" outlineLevel="0" collapsed="false">
      <c r="A391" s="31" t="s">
        <v>1015</v>
      </c>
      <c r="B391" s="32" t="s">
        <v>1016</v>
      </c>
      <c r="C391" s="27"/>
      <c r="D391" s="28"/>
      <c r="E391" s="29"/>
      <c r="F391" s="29"/>
      <c r="G391" s="30"/>
      <c r="H391" s="28"/>
    </row>
    <row r="392" customFormat="false" ht="27" hidden="false" customHeight="false" outlineLevel="0" collapsed="false">
      <c r="A392" s="31" t="s">
        <v>349</v>
      </c>
      <c r="B392" s="32" t="s">
        <v>1017</v>
      </c>
      <c r="C392" s="27"/>
      <c r="D392" s="28"/>
      <c r="E392" s="29"/>
      <c r="F392" s="29"/>
      <c r="G392" s="30"/>
      <c r="H392" s="28"/>
    </row>
    <row r="393" customFormat="false" ht="27" hidden="false" customHeight="false" outlineLevel="0" collapsed="false">
      <c r="A393" s="31" t="s">
        <v>349</v>
      </c>
      <c r="B393" s="32" t="s">
        <v>1018</v>
      </c>
      <c r="C393" s="27"/>
      <c r="D393" s="28"/>
      <c r="E393" s="29"/>
      <c r="F393" s="29"/>
      <c r="G393" s="30"/>
      <c r="H393" s="28"/>
    </row>
    <row r="394" customFormat="false" ht="27" hidden="false" customHeight="false" outlineLevel="0" collapsed="false">
      <c r="A394" s="31" t="s">
        <v>349</v>
      </c>
      <c r="B394" s="32" t="s">
        <v>1019</v>
      </c>
      <c r="C394" s="27"/>
      <c r="D394" s="28"/>
      <c r="E394" s="29"/>
      <c r="F394" s="29"/>
      <c r="G394" s="30"/>
      <c r="H394" s="28"/>
    </row>
    <row r="395" customFormat="false" ht="27" hidden="false" customHeight="false" outlineLevel="0" collapsed="false">
      <c r="A395" s="31" t="s">
        <v>349</v>
      </c>
      <c r="B395" s="32" t="s">
        <v>1020</v>
      </c>
      <c r="C395" s="27"/>
      <c r="D395" s="28"/>
      <c r="E395" s="29"/>
      <c r="F395" s="29"/>
      <c r="G395" s="30"/>
      <c r="H395" s="28"/>
    </row>
    <row r="396" customFormat="false" ht="15" hidden="false" customHeight="false" outlineLevel="0" collapsed="false">
      <c r="A396" s="31" t="s">
        <v>349</v>
      </c>
      <c r="B396" s="32" t="s">
        <v>1021</v>
      </c>
      <c r="C396" s="27"/>
      <c r="D396" s="28"/>
      <c r="E396" s="29"/>
      <c r="F396" s="29"/>
      <c r="G396" s="30"/>
      <c r="H396" s="28"/>
    </row>
    <row r="397" customFormat="false" ht="27" hidden="false" customHeight="false" outlineLevel="0" collapsed="false">
      <c r="A397" s="31" t="s">
        <v>349</v>
      </c>
      <c r="B397" s="32" t="s">
        <v>1022</v>
      </c>
      <c r="C397" s="27"/>
      <c r="D397" s="28"/>
      <c r="E397" s="29"/>
      <c r="F397" s="29"/>
      <c r="G397" s="30"/>
      <c r="H397" s="28"/>
    </row>
    <row r="398" customFormat="false" ht="15" hidden="false" customHeight="true" outlineLevel="0" collapsed="false">
      <c r="A398" s="34" t="s">
        <v>1023</v>
      </c>
      <c r="B398" s="34"/>
      <c r="C398" s="34"/>
      <c r="D398" s="34"/>
      <c r="E398" s="34"/>
      <c r="F398" s="34"/>
      <c r="G398" s="34"/>
      <c r="H398" s="34"/>
    </row>
    <row r="399" customFormat="false" ht="148.5" hidden="false" customHeight="false" outlineLevel="0" collapsed="false">
      <c r="A399" s="31" t="s">
        <v>1024</v>
      </c>
      <c r="B399" s="32" t="s">
        <v>1025</v>
      </c>
      <c r="C399" s="27" t="s">
        <v>1026</v>
      </c>
      <c r="D399" s="40" t="n">
        <v>45112</v>
      </c>
      <c r="E399" s="27" t="s">
        <v>1027</v>
      </c>
      <c r="F399" s="27" t="s">
        <v>1028</v>
      </c>
      <c r="G399" s="41" t="n">
        <v>10000</v>
      </c>
      <c r="H399" s="40" t="n">
        <v>45274</v>
      </c>
    </row>
    <row r="400" customFormat="false" ht="108" hidden="false" customHeight="false" outlineLevel="0" collapsed="false">
      <c r="A400" s="31" t="s">
        <v>1029</v>
      </c>
      <c r="B400" s="32" t="s">
        <v>1030</v>
      </c>
      <c r="C400" s="27" t="s">
        <v>1031</v>
      </c>
      <c r="D400" s="28" t="n">
        <v>45112</v>
      </c>
      <c r="E400" s="29" t="s">
        <v>1027</v>
      </c>
      <c r="F400" s="29" t="s">
        <v>1028</v>
      </c>
      <c r="G400" s="30" t="n">
        <v>12066.67</v>
      </c>
      <c r="H400" s="28" t="n">
        <v>45274</v>
      </c>
    </row>
    <row r="401" customFormat="false" ht="108" hidden="false" customHeight="false" outlineLevel="0" collapsed="false">
      <c r="A401" s="31" t="s">
        <v>1032</v>
      </c>
      <c r="B401" s="32" t="s">
        <v>1033</v>
      </c>
      <c r="C401" s="27" t="s">
        <v>1034</v>
      </c>
      <c r="D401" s="28" t="n">
        <v>45112</v>
      </c>
      <c r="E401" s="29" t="s">
        <v>1027</v>
      </c>
      <c r="F401" s="29" t="s">
        <v>1028</v>
      </c>
      <c r="G401" s="30" t="n">
        <v>12633.33</v>
      </c>
      <c r="H401" s="28" t="n">
        <v>45274</v>
      </c>
    </row>
    <row r="402" customFormat="false" ht="54" hidden="false" customHeight="false" outlineLevel="0" collapsed="false">
      <c r="A402" s="31" t="s">
        <v>1035</v>
      </c>
      <c r="B402" s="32" t="s">
        <v>1036</v>
      </c>
      <c r="C402" s="27"/>
      <c r="D402" s="42"/>
      <c r="E402" s="43"/>
      <c r="F402" s="44"/>
      <c r="G402" s="41"/>
      <c r="H402" s="40"/>
    </row>
    <row r="403" customFormat="false" ht="148.5" hidden="false" customHeight="false" outlineLevel="0" collapsed="false">
      <c r="A403" s="31" t="s">
        <v>1037</v>
      </c>
      <c r="B403" s="32" t="s">
        <v>1038</v>
      </c>
      <c r="C403" s="27" t="s">
        <v>1039</v>
      </c>
      <c r="D403" s="40" t="n">
        <v>45112</v>
      </c>
      <c r="E403" s="27" t="s">
        <v>1027</v>
      </c>
      <c r="F403" s="27" t="s">
        <v>1028</v>
      </c>
      <c r="G403" s="41" t="n">
        <v>21166.67</v>
      </c>
      <c r="H403" s="40" t="n">
        <v>45274</v>
      </c>
    </row>
    <row r="404" customFormat="false" ht="15" hidden="false" customHeight="true" outlineLevel="0" collapsed="false">
      <c r="A404" s="34" t="s">
        <v>1040</v>
      </c>
      <c r="B404" s="34"/>
      <c r="C404" s="34"/>
      <c r="D404" s="34"/>
      <c r="E404" s="34"/>
      <c r="F404" s="34"/>
      <c r="G404" s="34"/>
      <c r="H404" s="34"/>
    </row>
    <row r="405" customFormat="false" ht="40.5" hidden="false" customHeight="false" outlineLevel="0" collapsed="false">
      <c r="A405" s="31" t="s">
        <v>1041</v>
      </c>
      <c r="B405" s="32" t="s">
        <v>1042</v>
      </c>
      <c r="C405" s="27"/>
      <c r="D405" s="28"/>
      <c r="E405" s="29"/>
      <c r="F405" s="29"/>
      <c r="G405" s="30"/>
      <c r="H405" s="28"/>
    </row>
    <row r="406" customFormat="false" ht="54" hidden="false" customHeight="false" outlineLevel="0" collapsed="false">
      <c r="A406" s="31" t="s">
        <v>1043</v>
      </c>
      <c r="B406" s="32" t="s">
        <v>1044</v>
      </c>
      <c r="C406" s="27"/>
      <c r="D406" s="28"/>
      <c r="E406" s="29"/>
      <c r="F406" s="29"/>
      <c r="G406" s="30"/>
      <c r="H406" s="28"/>
    </row>
    <row r="407" customFormat="false" ht="15" hidden="false" customHeight="true" outlineLevel="0" collapsed="false">
      <c r="A407" s="34" t="s">
        <v>1045</v>
      </c>
      <c r="B407" s="34"/>
      <c r="C407" s="34"/>
      <c r="D407" s="34"/>
      <c r="E407" s="34"/>
      <c r="F407" s="34"/>
      <c r="G407" s="34"/>
      <c r="H407" s="34"/>
    </row>
    <row r="408" customFormat="false" ht="15" hidden="false" customHeight="false" outlineLevel="0" collapsed="false">
      <c r="A408" s="31" t="s">
        <v>349</v>
      </c>
      <c r="B408" s="32" t="s">
        <v>1046</v>
      </c>
      <c r="C408" s="27" t="s">
        <v>1047</v>
      </c>
      <c r="D408" s="28" t="n">
        <v>45573</v>
      </c>
      <c r="E408" s="29" t="s">
        <v>1048</v>
      </c>
      <c r="F408" s="29" t="s">
        <v>1049</v>
      </c>
      <c r="G408" s="30" t="n">
        <v>1290333.33</v>
      </c>
      <c r="H408" s="28" t="n">
        <v>45623</v>
      </c>
    </row>
    <row r="409" customFormat="false" ht="15" hidden="false" customHeight="false" outlineLevel="0" collapsed="false">
      <c r="A409" s="31" t="s">
        <v>349</v>
      </c>
      <c r="B409" s="32" t="s">
        <v>1046</v>
      </c>
      <c r="C409" s="27" t="s">
        <v>1050</v>
      </c>
      <c r="D409" s="28" t="n">
        <v>45569</v>
      </c>
      <c r="E409" s="29" t="s">
        <v>1051</v>
      </c>
      <c r="F409" s="29" t="s">
        <v>1052</v>
      </c>
      <c r="G409" s="30" t="n">
        <v>972717.21</v>
      </c>
      <c r="H409" s="28" t="n">
        <v>45610</v>
      </c>
    </row>
    <row r="410" customFormat="false" ht="15" hidden="false" customHeight="false" outlineLevel="0" collapsed="false">
      <c r="A410" s="31" t="s">
        <v>349</v>
      </c>
      <c r="B410" s="32" t="s">
        <v>1053</v>
      </c>
      <c r="C410" s="27" t="s">
        <v>1054</v>
      </c>
      <c r="D410" s="28" t="n">
        <v>45573</v>
      </c>
      <c r="E410" s="29" t="s">
        <v>1048</v>
      </c>
      <c r="F410" s="29" t="s">
        <v>1049</v>
      </c>
      <c r="G410" s="30" t="n">
        <v>1290333.33</v>
      </c>
      <c r="H410" s="28" t="n">
        <v>45623</v>
      </c>
    </row>
    <row r="411" customFormat="false" ht="15" hidden="false" customHeight="false" outlineLevel="0" collapsed="false">
      <c r="A411" s="31" t="s">
        <v>349</v>
      </c>
      <c r="B411" s="32" t="s">
        <v>1053</v>
      </c>
      <c r="C411" s="27" t="s">
        <v>1055</v>
      </c>
      <c r="D411" s="28" t="n">
        <v>45530</v>
      </c>
      <c r="E411" s="29" t="s">
        <v>1056</v>
      </c>
      <c r="F411" s="29" t="s">
        <v>1057</v>
      </c>
      <c r="G411" s="30" t="n">
        <v>988018.7</v>
      </c>
      <c r="H411" s="28" t="n">
        <v>45586</v>
      </c>
    </row>
    <row r="412" customFormat="false" ht="15" hidden="false" customHeight="false" outlineLevel="0" collapsed="false">
      <c r="A412" s="31" t="s">
        <v>349</v>
      </c>
      <c r="B412" s="32" t="s">
        <v>1058</v>
      </c>
      <c r="C412" s="27" t="s">
        <v>1059</v>
      </c>
      <c r="D412" s="28" t="n">
        <v>45573</v>
      </c>
      <c r="E412" s="29" t="s">
        <v>1048</v>
      </c>
      <c r="F412" s="29" t="s">
        <v>1049</v>
      </c>
      <c r="G412" s="30" t="n">
        <v>1290333.33</v>
      </c>
      <c r="H412" s="28" t="n">
        <v>45623</v>
      </c>
    </row>
    <row r="413" customFormat="false" ht="15" hidden="false" customHeight="false" outlineLevel="0" collapsed="false">
      <c r="A413" s="31" t="s">
        <v>349</v>
      </c>
      <c r="B413" s="32" t="s">
        <v>1058</v>
      </c>
      <c r="C413" s="27" t="s">
        <v>1060</v>
      </c>
      <c r="D413" s="28" t="n">
        <v>45569</v>
      </c>
      <c r="E413" s="29" t="s">
        <v>1051</v>
      </c>
      <c r="F413" s="29" t="s">
        <v>1052</v>
      </c>
      <c r="G413" s="30" t="n">
        <v>1024502.78</v>
      </c>
      <c r="H413" s="28" t="n">
        <v>45610</v>
      </c>
    </row>
    <row r="414" customFormat="false" ht="15" hidden="false" customHeight="false" outlineLevel="0" collapsed="false">
      <c r="A414" s="31" t="s">
        <v>349</v>
      </c>
      <c r="B414" s="32" t="s">
        <v>1061</v>
      </c>
      <c r="C414" s="27"/>
      <c r="D414" s="28"/>
      <c r="E414" s="29"/>
      <c r="F414" s="29"/>
      <c r="G414" s="30"/>
      <c r="H414" s="28"/>
    </row>
    <row r="415" customFormat="false" ht="15" hidden="false" customHeight="false" outlineLevel="0" collapsed="false">
      <c r="A415" s="45" t="s">
        <v>349</v>
      </c>
      <c r="B415" s="46" t="s">
        <v>1062</v>
      </c>
      <c r="C415" s="47"/>
      <c r="D415" s="48"/>
      <c r="E415" s="49"/>
      <c r="F415" s="49"/>
      <c r="G415" s="50"/>
      <c r="H415" s="48"/>
    </row>
    <row r="416" customFormat="false" ht="15" hidden="false" customHeight="false" outlineLevel="0" collapsed="false">
      <c r="A416" s="45" t="s">
        <v>349</v>
      </c>
      <c r="B416" s="46" t="s">
        <v>1063</v>
      </c>
      <c r="C416" s="47"/>
      <c r="D416" s="48"/>
      <c r="E416" s="49"/>
      <c r="F416" s="49"/>
      <c r="G416" s="50"/>
      <c r="H416" s="48"/>
    </row>
    <row r="417" customFormat="false" ht="15" hidden="false" customHeight="true" outlineLevel="0" collapsed="false">
      <c r="A417" s="24" t="s">
        <v>1064</v>
      </c>
      <c r="B417" s="24"/>
      <c r="C417" s="24"/>
      <c r="D417" s="24"/>
      <c r="E417" s="24"/>
      <c r="F417" s="24"/>
      <c r="G417" s="24"/>
      <c r="H417" s="24"/>
    </row>
    <row r="418" customFormat="false" ht="44.25" hidden="false" customHeight="true" outlineLevel="0" collapsed="false">
      <c r="A418" s="45" t="s">
        <v>1065</v>
      </c>
      <c r="B418" s="51" t="s">
        <v>1066</v>
      </c>
      <c r="C418" s="52" t="s">
        <v>1067</v>
      </c>
      <c r="D418" s="53" t="s">
        <v>1067</v>
      </c>
      <c r="E418" s="52" t="s">
        <v>1067</v>
      </c>
      <c r="F418" s="52" t="s">
        <v>1067</v>
      </c>
      <c r="G418" s="54" t="s">
        <v>1067</v>
      </c>
      <c r="H418" s="53" t="s">
        <v>1067</v>
      </c>
    </row>
    <row r="419" customFormat="false" ht="15" hidden="false" customHeight="false" outlineLevel="0" collapsed="false">
      <c r="A419" s="45" t="s">
        <v>1068</v>
      </c>
      <c r="B419" s="55" t="s">
        <v>1069</v>
      </c>
      <c r="C419" s="47"/>
      <c r="D419" s="48" t="n">
        <v>45565</v>
      </c>
      <c r="E419" s="49" t="s">
        <v>1070</v>
      </c>
      <c r="F419" s="49" t="s">
        <v>1071</v>
      </c>
      <c r="G419" s="50" t="n">
        <v>135000</v>
      </c>
      <c r="H419" s="48" t="n">
        <v>45652</v>
      </c>
    </row>
    <row r="420" customFormat="false" ht="27" hidden="false" customHeight="false" outlineLevel="0" collapsed="false">
      <c r="A420" s="45" t="s">
        <v>1072</v>
      </c>
      <c r="B420" s="55" t="s">
        <v>1073</v>
      </c>
      <c r="C420" s="47"/>
      <c r="D420" s="48" t="n">
        <v>45569</v>
      </c>
      <c r="E420" s="49" t="s">
        <v>1074</v>
      </c>
      <c r="F420" s="49" t="s">
        <v>1075</v>
      </c>
      <c r="G420" s="50" t="n">
        <v>392600</v>
      </c>
      <c r="H420" s="48" t="n">
        <v>45601</v>
      </c>
    </row>
    <row r="421" customFormat="false" ht="15" hidden="false" customHeight="false" outlineLevel="0" collapsed="false">
      <c r="A421" s="45" t="s">
        <v>1076</v>
      </c>
      <c r="B421" s="55"/>
      <c r="C421" s="47"/>
      <c r="D421" s="48"/>
      <c r="E421" s="49"/>
      <c r="F421" s="49"/>
      <c r="G421" s="50"/>
      <c r="H421" s="48"/>
    </row>
    <row r="422" customFormat="false" ht="15" hidden="true" customHeight="false" outlineLevel="0" collapsed="false">
      <c r="A422" s="45"/>
      <c r="B422" s="55"/>
      <c r="C422" s="47"/>
      <c r="D422" s="48"/>
      <c r="E422" s="49"/>
      <c r="F422" s="49"/>
      <c r="G422" s="50"/>
      <c r="H422" s="48"/>
    </row>
    <row r="424" customFormat="false" ht="15.75" hidden="false" customHeight="false" outlineLevel="0" collapsed="false">
      <c r="A424" s="56" t="s">
        <v>1077</v>
      </c>
      <c r="B424" s="56"/>
      <c r="C424" s="56"/>
      <c r="D424" s="57"/>
      <c r="E424" s="58"/>
      <c r="F424" s="58"/>
      <c r="G424" s="7"/>
      <c r="H424" s="59"/>
      <c r="L424" s="60"/>
      <c r="M424" s="6"/>
    </row>
    <row r="425" customFormat="false" ht="15" hidden="false" customHeight="false" outlineLevel="0" collapsed="false">
      <c r="E425" s="61" t="s">
        <v>1078</v>
      </c>
      <c r="F425" s="61"/>
      <c r="G425" s="62"/>
      <c r="H425" s="63" t="s">
        <v>1079</v>
      </c>
      <c r="L425" s="63"/>
      <c r="M425" s="6"/>
    </row>
    <row r="426" customFormat="false" ht="15.75" hidden="false" customHeight="true" outlineLevel="0" collapsed="false">
      <c r="A426" s="64" t="s">
        <v>1080</v>
      </c>
      <c r="B426" s="64"/>
      <c r="C426" s="65"/>
      <c r="D426" s="65"/>
      <c r="E426" s="66"/>
      <c r="H426" s="67"/>
      <c r="L426" s="6"/>
      <c r="M426" s="6"/>
    </row>
    <row r="427" customFormat="false" ht="15.75" hidden="false" customHeight="false" outlineLevel="0" collapsed="false">
      <c r="A427" s="68"/>
      <c r="B427" s="68"/>
      <c r="C427" s="68"/>
      <c r="D427" s="65"/>
      <c r="E427" s="58"/>
      <c r="F427" s="58"/>
      <c r="H427" s="59"/>
      <c r="L427" s="60"/>
      <c r="M427" s="6"/>
    </row>
    <row r="428" customFormat="false" ht="15.75" hidden="false" customHeight="false" outlineLevel="0" collapsed="false">
      <c r="A428" s="69" t="s">
        <v>1081</v>
      </c>
      <c r="B428" s="69"/>
      <c r="C428" s="69"/>
      <c r="D428" s="65"/>
      <c r="E428" s="61" t="s">
        <v>1078</v>
      </c>
      <c r="F428" s="61"/>
      <c r="H428" s="63" t="s">
        <v>1079</v>
      </c>
      <c r="L428" s="63"/>
      <c r="M428" s="6"/>
    </row>
    <row r="430" customFormat="false" ht="15" hidden="false" customHeight="false" outlineLevel="0" collapsed="false">
      <c r="A430" s="70" t="s">
        <v>1082</v>
      </c>
      <c r="B430" s="70"/>
    </row>
    <row r="431" customFormat="false" ht="15" hidden="false" customHeight="false" outlineLevel="0" collapsed="false">
      <c r="A431" s="71"/>
      <c r="B431" s="71"/>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4:H84"/>
    <mergeCell ref="A224:H224"/>
    <mergeCell ref="A238:H238"/>
    <mergeCell ref="A246:H246"/>
    <mergeCell ref="A257:H257"/>
    <mergeCell ref="A266:H266"/>
    <mergeCell ref="A271:H271"/>
    <mergeCell ref="A273:H273"/>
    <mergeCell ref="A276:H276"/>
    <mergeCell ref="A280:H280"/>
    <mergeCell ref="A311:H311"/>
    <mergeCell ref="A313:H313"/>
    <mergeCell ref="A315:H315"/>
    <mergeCell ref="A317:H317"/>
    <mergeCell ref="A324:A326"/>
    <mergeCell ref="A327:A329"/>
    <mergeCell ref="A330:A332"/>
    <mergeCell ref="A333:A335"/>
    <mergeCell ref="A336:A338"/>
    <mergeCell ref="A339:A341"/>
    <mergeCell ref="A373:H373"/>
    <mergeCell ref="A398:H398"/>
    <mergeCell ref="A404:H404"/>
    <mergeCell ref="A407:H407"/>
    <mergeCell ref="A417:H417"/>
    <mergeCell ref="A424:C424"/>
    <mergeCell ref="E424:F424"/>
    <mergeCell ref="E425:F425"/>
    <mergeCell ref="A426:B426"/>
    <mergeCell ref="A427:C427"/>
    <mergeCell ref="E427:F427"/>
    <mergeCell ref="A428:C428"/>
    <mergeCell ref="E428:F428"/>
    <mergeCell ref="A430:B430"/>
    <mergeCell ref="A431:B431"/>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Ромашкина Юлия Юрьевна</cp:lastModifiedBy>
  <cp:lastPrinted>2024-01-17T13:54:16Z</cp:lastPrinted>
  <dcterms:modified xsi:type="dcterms:W3CDTF">2025-01-20T05:46:32Z</dcterms:modified>
  <cp:revision>0</cp:revision>
  <dc:subject/>
  <dc:title/>
</cp:coreProperties>
</file>