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01.01.2025" sheetId="1" state="visible" r:id="rId2"/>
    <sheet name="01.02.2025" sheetId="2" state="visible" r:id="rId3"/>
    <sheet name="01.03.2025" sheetId="3" state="visible" r:id="rId4"/>
  </sheets>
  <definedNames>
    <definedName function="false" hidden="false" localSheetId="0" name="_xlnm.Print_Titles" vbProcedure="false">'01.01.2025'!$1:$3</definedName>
    <definedName function="false" hidden="false" localSheetId="1" name="_xlnm.Print_Titles" vbProcedure="false">'01.02.2025'!$1:$3</definedName>
    <definedName function="false" hidden="false" localSheetId="2" name="_xlnm.Print_Titles" vbProcedure="false">'01.03.2025'!$1:$3</definedName>
    <definedName function="false" hidden="false" name="name11" vbProcedure="false">#REF!</definedName>
    <definedName function="false" hidden="false" name="position11" vbProcedure="false">#REF!</definedName>
    <definedName function="false" hidden="false" name="reportDate" vbProcedure="false">#REF!</definedName>
    <definedName function="false" hidden="false" localSheetId="0" name="name11" vbProcedure="false">'01.01.2025'!$F$8</definedName>
    <definedName function="false" hidden="false" localSheetId="0" name="position11" vbProcedure="false">'01.01.2025'!$A$8</definedName>
    <definedName function="false" hidden="false" localSheetId="0" name="reportDate" vbProcedure="false">'01.01.2025'!$A$2</definedName>
    <definedName function="false" hidden="false" localSheetId="1" name="name11" vbProcedure="false">'01.02.2025'!$F$8</definedName>
    <definedName function="false" hidden="false" localSheetId="1" name="position11" vbProcedure="false">'01.02.2025'!$A$8</definedName>
    <definedName function="false" hidden="false" localSheetId="1" name="reportDate" vbProcedure="false">'01.02.2025'!$A$2</definedName>
    <definedName function="false" hidden="false" localSheetId="2" name="name11" vbProcedure="false">'01.03.2025'!$F$8</definedName>
    <definedName function="false" hidden="false" localSheetId="2" name="position11" vbProcedure="false">'01.03.2025'!$A$8</definedName>
    <definedName function="false" hidden="false" localSheetId="2" name="reportDate" vbProcedure="false">'01.03.2025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1 января 2025 г.</t>
  </si>
  <si>
    <t xml:space="preserve">Наименование региона</t>
  </si>
  <si>
    <t xml:space="preserve">Инвалиды I группы</t>
  </si>
  <si>
    <t xml:space="preserve">Инвалиды II группы</t>
  </si>
  <si>
    <t xml:space="preserve">Инвалиды III группы</t>
  </si>
  <si>
    <t xml:space="preserve">дети - инвалиды</t>
  </si>
  <si>
    <t xml:space="preserve">Итого</t>
  </si>
  <si>
    <t xml:space="preserve">Всего по отделению:</t>
  </si>
  <si>
    <t xml:space="preserve">Управление в Баргузинском районе</t>
  </si>
  <si>
    <t xml:space="preserve">Управление в Баунтовском районе</t>
  </si>
  <si>
    <t xml:space="preserve">Управление в Бичурском районе</t>
  </si>
  <si>
    <t xml:space="preserve">Управление в Джидинском районе</t>
  </si>
  <si>
    <t xml:space="preserve">Отдел в Еравнинском районе</t>
  </si>
  <si>
    <t xml:space="preserve">Управление в Заиграевском районе</t>
  </si>
  <si>
    <t xml:space="preserve">Управление в Закаменском районе</t>
  </si>
  <si>
    <t xml:space="preserve">Управление в Иволгинском районе</t>
  </si>
  <si>
    <t xml:space="preserve">Управление в Кабанском районе</t>
  </si>
  <si>
    <t xml:space="preserve">Управление в Кижингинском районе</t>
  </si>
  <si>
    <t xml:space="preserve">Отдел в Курумканском районе</t>
  </si>
  <si>
    <t xml:space="preserve">Управление в Кяхтинском районе</t>
  </si>
  <si>
    <t xml:space="preserve">Отдел в Муйском районе</t>
  </si>
  <si>
    <t xml:space="preserve">Управление в Мухоршибирском районе</t>
  </si>
  <si>
    <t xml:space="preserve">Отдел в Окинском районе</t>
  </si>
  <si>
    <t xml:space="preserve">Управление в Прибайкальском районе</t>
  </si>
  <si>
    <t xml:space="preserve">Управление в г. Северобайкальске</t>
  </si>
  <si>
    <t xml:space="preserve">Управление в Селенгинском районе</t>
  </si>
  <si>
    <t xml:space="preserve">Отдел в Тарбагатайском районе</t>
  </si>
  <si>
    <t xml:space="preserve">Управление в Тункинском районе</t>
  </si>
  <si>
    <t xml:space="preserve">Управление в Хоринском районе</t>
  </si>
  <si>
    <t xml:space="preserve">Управление в г. Улан-Удэ - Советский район</t>
  </si>
  <si>
    <t xml:space="preserve">Управление в Железнодорожный район</t>
  </si>
  <si>
    <t xml:space="preserve">Управление в Октябрь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2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01.01.2025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1.2025</v>
      </c>
      <c r="B1" s="2"/>
      <c r="C1" s="2"/>
      <c r="D1" s="2"/>
      <c r="E1" s="2"/>
      <c r="F1" s="2"/>
    </row>
    <row r="2" customFormat="false" ht="15" hidden="tru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7</v>
      </c>
      <c r="B5" s="7" t="n">
        <v>10815</v>
      </c>
      <c r="C5" s="7" t="n">
        <v>28079</v>
      </c>
      <c r="D5" s="7" t="n">
        <v>31469</v>
      </c>
      <c r="E5" s="7" t="n">
        <v>6593</v>
      </c>
      <c r="F5" s="7" t="n">
        <v>76956</v>
      </c>
    </row>
    <row r="6" customFormat="false" ht="12.75" hidden="false" customHeight="false" outlineLevel="0" collapsed="false">
      <c r="A6" s="8" t="s">
        <v>8</v>
      </c>
      <c r="B6" s="9" t="n">
        <v>313</v>
      </c>
      <c r="C6" s="9" t="n">
        <v>833</v>
      </c>
      <c r="D6" s="9" t="n">
        <v>766</v>
      </c>
      <c r="E6" s="9" t="n">
        <v>137</v>
      </c>
      <c r="F6" s="9" t="n">
        <v>2049</v>
      </c>
    </row>
    <row r="7" customFormat="false" ht="12.75" hidden="false" customHeight="true" outlineLevel="0" collapsed="false">
      <c r="A7" s="8" t="s">
        <v>9</v>
      </c>
      <c r="B7" s="9" t="n">
        <v>90</v>
      </c>
      <c r="C7" s="9" t="n">
        <v>227</v>
      </c>
      <c r="D7" s="9" t="n">
        <v>309</v>
      </c>
      <c r="E7" s="9" t="n">
        <v>52</v>
      </c>
      <c r="F7" s="9" t="n">
        <v>678</v>
      </c>
    </row>
    <row r="8" customFormat="false" ht="12.75" hidden="false" customHeight="true" outlineLevel="0" collapsed="false">
      <c r="A8" s="8" t="s">
        <v>10</v>
      </c>
      <c r="B8" s="9" t="n">
        <v>205</v>
      </c>
      <c r="C8" s="9" t="n">
        <v>601</v>
      </c>
      <c r="D8" s="9" t="n">
        <v>780</v>
      </c>
      <c r="E8" s="9" t="n">
        <v>121</v>
      </c>
      <c r="F8" s="9" t="n">
        <v>1707</v>
      </c>
    </row>
    <row r="9" customFormat="false" ht="12.75" hidden="false" customHeight="true" outlineLevel="0" collapsed="false">
      <c r="A9" s="8" t="s">
        <v>11</v>
      </c>
      <c r="B9" s="9" t="n">
        <v>252</v>
      </c>
      <c r="C9" s="9" t="n">
        <v>765</v>
      </c>
      <c r="D9" s="9" t="n">
        <v>863</v>
      </c>
      <c r="E9" s="9" t="n">
        <v>161</v>
      </c>
      <c r="F9" s="9" t="n">
        <v>2041</v>
      </c>
    </row>
    <row r="10" customFormat="false" ht="12.75" hidden="false" customHeight="true" outlineLevel="0" collapsed="false">
      <c r="A10" s="8" t="s">
        <v>12</v>
      </c>
      <c r="B10" s="9" t="n">
        <v>141</v>
      </c>
      <c r="C10" s="9" t="n">
        <v>435</v>
      </c>
      <c r="D10" s="9" t="n">
        <v>594</v>
      </c>
      <c r="E10" s="9" t="n">
        <v>83</v>
      </c>
      <c r="F10" s="9" t="n">
        <v>1253</v>
      </c>
    </row>
    <row r="11" customFormat="false" ht="12.75" hidden="false" customHeight="true" outlineLevel="0" collapsed="false">
      <c r="A11" s="8" t="s">
        <v>13</v>
      </c>
      <c r="B11" s="9" t="n">
        <v>468</v>
      </c>
      <c r="C11" s="9" t="n">
        <v>1407</v>
      </c>
      <c r="D11" s="9" t="n">
        <v>1578</v>
      </c>
      <c r="E11" s="9" t="n">
        <v>335</v>
      </c>
      <c r="F11" s="9" t="n">
        <v>3788</v>
      </c>
    </row>
    <row r="12" customFormat="false" ht="12.75" hidden="false" customHeight="true" outlineLevel="0" collapsed="false">
      <c r="A12" s="8" t="s">
        <v>14</v>
      </c>
      <c r="B12" s="9" t="n">
        <v>427</v>
      </c>
      <c r="C12" s="9" t="n">
        <v>1143</v>
      </c>
      <c r="D12" s="9" t="n">
        <v>992</v>
      </c>
      <c r="E12" s="9" t="n">
        <v>165</v>
      </c>
      <c r="F12" s="9" t="n">
        <v>2727</v>
      </c>
    </row>
    <row r="13" customFormat="false" ht="12.75" hidden="false" customHeight="true" outlineLevel="0" collapsed="false">
      <c r="A13" s="8" t="s">
        <v>15</v>
      </c>
      <c r="B13" s="9" t="n">
        <v>467</v>
      </c>
      <c r="C13" s="9" t="n">
        <v>1026</v>
      </c>
      <c r="D13" s="9" t="n">
        <v>1305</v>
      </c>
      <c r="E13" s="9" t="n">
        <v>501</v>
      </c>
      <c r="F13" s="9" t="n">
        <v>3299</v>
      </c>
    </row>
    <row r="14" customFormat="false" ht="12.75" hidden="false" customHeight="true" outlineLevel="0" collapsed="false">
      <c r="A14" s="8" t="s">
        <v>16</v>
      </c>
      <c r="B14" s="9" t="n">
        <v>657</v>
      </c>
      <c r="C14" s="9" t="n">
        <v>1752</v>
      </c>
      <c r="D14" s="9" t="n">
        <v>1938</v>
      </c>
      <c r="E14" s="9" t="n">
        <v>351</v>
      </c>
      <c r="F14" s="9" t="n">
        <v>4698</v>
      </c>
    </row>
    <row r="15" customFormat="false" ht="12.75" hidden="false" customHeight="true" outlineLevel="0" collapsed="false">
      <c r="A15" s="8" t="s">
        <v>17</v>
      </c>
      <c r="B15" s="9" t="n">
        <v>158</v>
      </c>
      <c r="C15" s="9" t="n">
        <v>413</v>
      </c>
      <c r="D15" s="9" t="n">
        <v>505</v>
      </c>
      <c r="E15" s="9" t="n">
        <v>87</v>
      </c>
      <c r="F15" s="9" t="n">
        <v>1163</v>
      </c>
    </row>
    <row r="16" customFormat="false" ht="12.75" hidden="false" customHeight="true" outlineLevel="0" collapsed="false">
      <c r="A16" s="8" t="s">
        <v>18</v>
      </c>
      <c r="B16" s="9" t="n">
        <v>228</v>
      </c>
      <c r="C16" s="9" t="n">
        <v>495</v>
      </c>
      <c r="D16" s="9" t="n">
        <v>532</v>
      </c>
      <c r="E16" s="9" t="n">
        <v>88</v>
      </c>
      <c r="F16" s="9" t="n">
        <v>1343</v>
      </c>
    </row>
    <row r="17" customFormat="false" ht="12.75" hidden="false" customHeight="true" outlineLevel="0" collapsed="false">
      <c r="A17" s="8" t="s">
        <v>19</v>
      </c>
      <c r="B17" s="9" t="n">
        <v>415</v>
      </c>
      <c r="C17" s="9" t="n">
        <v>1041</v>
      </c>
      <c r="D17" s="9" t="n">
        <v>1057</v>
      </c>
      <c r="E17" s="9" t="n">
        <v>179</v>
      </c>
      <c r="F17" s="9" t="n">
        <v>2692</v>
      </c>
    </row>
    <row r="18" customFormat="false" ht="12.75" hidden="false" customHeight="true" outlineLevel="0" collapsed="false">
      <c r="A18" s="8" t="s">
        <v>20</v>
      </c>
      <c r="B18" s="9" t="n">
        <v>61</v>
      </c>
      <c r="C18" s="9" t="n">
        <v>159</v>
      </c>
      <c r="D18" s="9" t="n">
        <v>236</v>
      </c>
      <c r="E18" s="9" t="n">
        <v>51</v>
      </c>
      <c r="F18" s="9" t="n">
        <v>507</v>
      </c>
    </row>
    <row r="19" customFormat="false" ht="12.75" hidden="false" customHeight="true" outlineLevel="0" collapsed="false">
      <c r="A19" s="8" t="s">
        <v>21</v>
      </c>
      <c r="B19" s="9" t="n">
        <v>349</v>
      </c>
      <c r="C19" s="9" t="n">
        <v>986</v>
      </c>
      <c r="D19" s="9" t="n">
        <v>840</v>
      </c>
      <c r="E19" s="9" t="n">
        <v>209</v>
      </c>
      <c r="F19" s="9" t="n">
        <v>2384</v>
      </c>
    </row>
    <row r="20" customFormat="false" ht="12.75" hidden="false" customHeight="true" outlineLevel="0" collapsed="false">
      <c r="A20" s="8" t="s">
        <v>22</v>
      </c>
      <c r="B20" s="9" t="n">
        <v>95</v>
      </c>
      <c r="C20" s="9" t="n">
        <v>164</v>
      </c>
      <c r="D20" s="9" t="n">
        <v>149</v>
      </c>
      <c r="E20" s="9" t="n">
        <v>43</v>
      </c>
      <c r="F20" s="9" t="n">
        <v>451</v>
      </c>
    </row>
    <row r="21" customFormat="false" ht="12.75" hidden="false" customHeight="true" outlineLevel="0" collapsed="false">
      <c r="A21" s="8" t="s">
        <v>23</v>
      </c>
      <c r="B21" s="9" t="n">
        <v>284</v>
      </c>
      <c r="C21" s="9" t="n">
        <v>729</v>
      </c>
      <c r="D21" s="9" t="n">
        <v>963</v>
      </c>
      <c r="E21" s="9" t="n">
        <v>193</v>
      </c>
      <c r="F21" s="9" t="n">
        <v>2169</v>
      </c>
    </row>
    <row r="22" customFormat="false" ht="12.75" hidden="false" customHeight="true" outlineLevel="0" collapsed="false">
      <c r="A22" s="8" t="s">
        <v>24</v>
      </c>
      <c r="B22" s="9" t="n">
        <v>256</v>
      </c>
      <c r="C22" s="9" t="n">
        <v>647</v>
      </c>
      <c r="D22" s="9" t="n">
        <v>726</v>
      </c>
      <c r="E22" s="9" t="n">
        <v>186</v>
      </c>
      <c r="F22" s="9" t="n">
        <v>1815</v>
      </c>
    </row>
    <row r="23" customFormat="false" ht="12.75" hidden="false" customHeight="true" outlineLevel="0" collapsed="false">
      <c r="A23" s="8" t="s">
        <v>25</v>
      </c>
      <c r="B23" s="9" t="n">
        <v>410</v>
      </c>
      <c r="C23" s="9" t="n">
        <v>1256</v>
      </c>
      <c r="D23" s="9" t="n">
        <v>1367</v>
      </c>
      <c r="E23" s="9" t="n">
        <v>242</v>
      </c>
      <c r="F23" s="9" t="n">
        <v>3275</v>
      </c>
    </row>
    <row r="24" customFormat="false" ht="12.75" hidden="false" customHeight="true" outlineLevel="0" collapsed="false">
      <c r="A24" s="8" t="s">
        <v>26</v>
      </c>
      <c r="B24" s="9" t="n">
        <v>178</v>
      </c>
      <c r="C24" s="9" t="n">
        <v>580</v>
      </c>
      <c r="D24" s="9" t="n">
        <v>739</v>
      </c>
      <c r="E24" s="9" t="n">
        <v>168</v>
      </c>
      <c r="F24" s="9" t="n">
        <v>1665</v>
      </c>
    </row>
    <row r="25" customFormat="false" ht="12.75" hidden="false" customHeight="true" outlineLevel="0" collapsed="false">
      <c r="A25" s="8" t="s">
        <v>27</v>
      </c>
      <c r="B25" s="9" t="n">
        <v>197</v>
      </c>
      <c r="C25" s="9" t="n">
        <v>538</v>
      </c>
      <c r="D25" s="9" t="n">
        <v>606</v>
      </c>
      <c r="E25" s="9" t="n">
        <v>113</v>
      </c>
      <c r="F25" s="9" t="n">
        <v>1454</v>
      </c>
    </row>
    <row r="26" customFormat="false" ht="12.75" hidden="false" customHeight="true" outlineLevel="0" collapsed="false">
      <c r="A26" s="8" t="s">
        <v>28</v>
      </c>
      <c r="B26" s="9" t="n">
        <v>172</v>
      </c>
      <c r="C26" s="9" t="n">
        <v>543</v>
      </c>
      <c r="D26" s="9" t="n">
        <v>561</v>
      </c>
      <c r="E26" s="9" t="n">
        <v>108</v>
      </c>
      <c r="F26" s="9" t="n">
        <v>1384</v>
      </c>
    </row>
    <row r="27" customFormat="false" ht="12.75" hidden="false" customHeight="true" outlineLevel="0" collapsed="false">
      <c r="A27" s="8" t="s">
        <v>29</v>
      </c>
      <c r="B27" s="9" t="n">
        <v>950</v>
      </c>
      <c r="C27" s="9" t="n">
        <v>2558</v>
      </c>
      <c r="D27" s="9" t="n">
        <v>2737</v>
      </c>
      <c r="E27" s="9" t="n">
        <v>615</v>
      </c>
      <c r="F27" s="9" t="n">
        <v>6860</v>
      </c>
    </row>
    <row r="28" customFormat="false" ht="12.75" hidden="false" customHeight="true" outlineLevel="0" collapsed="false">
      <c r="A28" s="8" t="s">
        <v>30</v>
      </c>
      <c r="B28" s="9" t="n">
        <v>1614</v>
      </c>
      <c r="C28" s="9" t="n">
        <v>4183</v>
      </c>
      <c r="D28" s="9" t="n">
        <v>4948</v>
      </c>
      <c r="E28" s="9" t="n">
        <v>862</v>
      </c>
      <c r="F28" s="9" t="n">
        <v>11607</v>
      </c>
    </row>
    <row r="29" customFormat="false" ht="12.75" hidden="false" customHeight="true" outlineLevel="0" collapsed="false">
      <c r="A29" s="8" t="s">
        <v>31</v>
      </c>
      <c r="B29" s="9" t="n">
        <v>2428</v>
      </c>
      <c r="C29" s="9" t="n">
        <v>5598</v>
      </c>
      <c r="D29" s="9" t="n">
        <v>6378</v>
      </c>
      <c r="E29" s="9" t="n">
        <v>1543</v>
      </c>
      <c r="F29" s="9" t="n">
        <v>15947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2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01.02.2025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2.2025</v>
      </c>
      <c r="B1" s="2"/>
      <c r="C1" s="2"/>
      <c r="D1" s="2"/>
      <c r="E1" s="2"/>
      <c r="F1" s="2"/>
    </row>
    <row r="2" customFormat="false" ht="15" hidden="tru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7</v>
      </c>
      <c r="B5" s="7" t="n">
        <v>10791</v>
      </c>
      <c r="C5" s="7" t="n">
        <v>27998</v>
      </c>
      <c r="D5" s="7" t="n">
        <v>31474</v>
      </c>
      <c r="E5" s="7" t="n">
        <v>6593</v>
      </c>
      <c r="F5" s="7" t="n">
        <f aca="false">SUM(F6:F29)</f>
        <v>76856</v>
      </c>
    </row>
    <row r="6" customFormat="false" ht="12.75" hidden="false" customHeight="false" outlineLevel="0" collapsed="false">
      <c r="A6" s="8" t="s">
        <v>8</v>
      </c>
      <c r="B6" s="9" t="n">
        <v>312</v>
      </c>
      <c r="C6" s="9" t="n">
        <v>833</v>
      </c>
      <c r="D6" s="9" t="n">
        <v>767</v>
      </c>
      <c r="E6" s="9" t="n">
        <v>137</v>
      </c>
      <c r="F6" s="9" t="n">
        <f aca="false">SUM(B6:E6)</f>
        <v>2049</v>
      </c>
    </row>
    <row r="7" customFormat="false" ht="12.75" hidden="false" customHeight="true" outlineLevel="0" collapsed="false">
      <c r="A7" s="8" t="s">
        <v>9</v>
      </c>
      <c r="B7" s="9" t="n">
        <v>87</v>
      </c>
      <c r="C7" s="9" t="n">
        <v>224</v>
      </c>
      <c r="D7" s="9" t="n">
        <v>307</v>
      </c>
      <c r="E7" s="9" t="n">
        <v>52</v>
      </c>
      <c r="F7" s="9" t="n">
        <f aca="false">SUM(B7:E7)</f>
        <v>670</v>
      </c>
    </row>
    <row r="8" customFormat="false" ht="12.75" hidden="false" customHeight="true" outlineLevel="0" collapsed="false">
      <c r="A8" s="8" t="s">
        <v>10</v>
      </c>
      <c r="B8" s="9" t="n">
        <v>205</v>
      </c>
      <c r="C8" s="9" t="n">
        <v>601</v>
      </c>
      <c r="D8" s="9" t="n">
        <v>780</v>
      </c>
      <c r="E8" s="9" t="n">
        <v>121</v>
      </c>
      <c r="F8" s="9" t="n">
        <f aca="false">SUM(B8:E8)</f>
        <v>1707</v>
      </c>
    </row>
    <row r="9" customFormat="false" ht="12.75" hidden="false" customHeight="true" outlineLevel="0" collapsed="false">
      <c r="A9" s="8" t="s">
        <v>11</v>
      </c>
      <c r="B9" s="9" t="n">
        <v>254</v>
      </c>
      <c r="C9" s="9" t="n">
        <v>761</v>
      </c>
      <c r="D9" s="9" t="n">
        <v>861</v>
      </c>
      <c r="E9" s="9" t="n">
        <v>161</v>
      </c>
      <c r="F9" s="9" t="n">
        <f aca="false">SUM(B9:E9)</f>
        <v>2037</v>
      </c>
    </row>
    <row r="10" customFormat="false" ht="12.75" hidden="false" customHeight="true" outlineLevel="0" collapsed="false">
      <c r="A10" s="8" t="s">
        <v>12</v>
      </c>
      <c r="B10" s="9" t="n">
        <v>140</v>
      </c>
      <c r="C10" s="9" t="n">
        <v>440</v>
      </c>
      <c r="D10" s="9" t="n">
        <v>597</v>
      </c>
      <c r="E10" s="9" t="n">
        <v>83</v>
      </c>
      <c r="F10" s="9" t="n">
        <f aca="false">SUM(B10:E10)</f>
        <v>1260</v>
      </c>
    </row>
    <row r="11" customFormat="false" ht="12.75" hidden="false" customHeight="true" outlineLevel="0" collapsed="false">
      <c r="A11" s="8" t="s">
        <v>13</v>
      </c>
      <c r="B11" s="9" t="n">
        <v>458</v>
      </c>
      <c r="C11" s="9" t="n">
        <v>1404</v>
      </c>
      <c r="D11" s="9" t="n">
        <v>1579</v>
      </c>
      <c r="E11" s="9" t="n">
        <v>335</v>
      </c>
      <c r="F11" s="9" t="n">
        <f aca="false">SUM(B11:E11)</f>
        <v>3776</v>
      </c>
    </row>
    <row r="12" customFormat="false" ht="12.75" hidden="false" customHeight="true" outlineLevel="0" collapsed="false">
      <c r="A12" s="8" t="s">
        <v>14</v>
      </c>
      <c r="B12" s="9" t="n">
        <v>424</v>
      </c>
      <c r="C12" s="9" t="n">
        <v>1136</v>
      </c>
      <c r="D12" s="9" t="n">
        <v>990</v>
      </c>
      <c r="E12" s="9" t="n">
        <v>165</v>
      </c>
      <c r="F12" s="9" t="n">
        <f aca="false">SUM(B12:E12)</f>
        <v>2715</v>
      </c>
    </row>
    <row r="13" customFormat="false" ht="12.75" hidden="false" customHeight="true" outlineLevel="0" collapsed="false">
      <c r="A13" s="8" t="s">
        <v>15</v>
      </c>
      <c r="B13" s="9" t="n">
        <v>461</v>
      </c>
      <c r="C13" s="9" t="n">
        <v>1029</v>
      </c>
      <c r="D13" s="9" t="n">
        <v>1308</v>
      </c>
      <c r="E13" s="9" t="n">
        <v>501</v>
      </c>
      <c r="F13" s="9" t="n">
        <f aca="false">SUM(B13:E13)</f>
        <v>3299</v>
      </c>
    </row>
    <row r="14" customFormat="false" ht="12.75" hidden="false" customHeight="true" outlineLevel="0" collapsed="false">
      <c r="A14" s="8" t="s">
        <v>16</v>
      </c>
      <c r="B14" s="9" t="n">
        <v>660</v>
      </c>
      <c r="C14" s="9" t="n">
        <v>1746</v>
      </c>
      <c r="D14" s="9" t="n">
        <v>1934</v>
      </c>
      <c r="E14" s="9" t="n">
        <v>351</v>
      </c>
      <c r="F14" s="9" t="n">
        <f aca="false">SUM(B14:E14)</f>
        <v>4691</v>
      </c>
    </row>
    <row r="15" customFormat="false" ht="12.75" hidden="false" customHeight="true" outlineLevel="0" collapsed="false">
      <c r="A15" s="8" t="s">
        <v>17</v>
      </c>
      <c r="B15" s="9" t="n">
        <v>156</v>
      </c>
      <c r="C15" s="9" t="n">
        <v>411</v>
      </c>
      <c r="D15" s="9" t="n">
        <v>503</v>
      </c>
      <c r="E15" s="9" t="n">
        <v>87</v>
      </c>
      <c r="F15" s="9" t="n">
        <f aca="false">SUM(B15:E15)</f>
        <v>1157</v>
      </c>
    </row>
    <row r="16" customFormat="false" ht="12.75" hidden="false" customHeight="true" outlineLevel="0" collapsed="false">
      <c r="A16" s="8" t="s">
        <v>18</v>
      </c>
      <c r="B16" s="9" t="n">
        <v>232</v>
      </c>
      <c r="C16" s="9" t="n">
        <v>495</v>
      </c>
      <c r="D16" s="9" t="n">
        <v>531</v>
      </c>
      <c r="E16" s="9" t="n">
        <v>88</v>
      </c>
      <c r="F16" s="9" t="n">
        <f aca="false">SUM(B16:E16)</f>
        <v>1346</v>
      </c>
    </row>
    <row r="17" customFormat="false" ht="12.75" hidden="false" customHeight="true" outlineLevel="0" collapsed="false">
      <c r="A17" s="8" t="s">
        <v>19</v>
      </c>
      <c r="B17" s="9" t="n">
        <v>409</v>
      </c>
      <c r="C17" s="9" t="n">
        <v>1034</v>
      </c>
      <c r="D17" s="9" t="n">
        <v>1066</v>
      </c>
      <c r="E17" s="9" t="n">
        <v>179</v>
      </c>
      <c r="F17" s="9" t="n">
        <f aca="false">SUM(B17:E17)</f>
        <v>2688</v>
      </c>
    </row>
    <row r="18" customFormat="false" ht="12.75" hidden="false" customHeight="true" outlineLevel="0" collapsed="false">
      <c r="A18" s="8" t="s">
        <v>20</v>
      </c>
      <c r="B18" s="9" t="n">
        <v>61</v>
      </c>
      <c r="C18" s="9" t="n">
        <v>160</v>
      </c>
      <c r="D18" s="9" t="n">
        <v>239</v>
      </c>
      <c r="E18" s="9" t="n">
        <v>51</v>
      </c>
      <c r="F18" s="9" t="n">
        <f aca="false">SUM(B18:E18)</f>
        <v>511</v>
      </c>
    </row>
    <row r="19" customFormat="false" ht="12.75" hidden="false" customHeight="true" outlineLevel="0" collapsed="false">
      <c r="A19" s="8" t="s">
        <v>21</v>
      </c>
      <c r="B19" s="9" t="n">
        <v>347</v>
      </c>
      <c r="C19" s="9" t="n">
        <v>985</v>
      </c>
      <c r="D19" s="9" t="n">
        <v>840</v>
      </c>
      <c r="E19" s="9" t="n">
        <v>209</v>
      </c>
      <c r="F19" s="9" t="n">
        <f aca="false">SUM(B19:E19)</f>
        <v>2381</v>
      </c>
    </row>
    <row r="20" customFormat="false" ht="12.75" hidden="false" customHeight="true" outlineLevel="0" collapsed="false">
      <c r="A20" s="8" t="s">
        <v>22</v>
      </c>
      <c r="B20" s="9" t="n">
        <v>94</v>
      </c>
      <c r="C20" s="9" t="n">
        <v>165</v>
      </c>
      <c r="D20" s="9" t="n">
        <v>153</v>
      </c>
      <c r="E20" s="9" t="n">
        <v>43</v>
      </c>
      <c r="F20" s="9" t="n">
        <f aca="false">SUM(B20:E20)</f>
        <v>455</v>
      </c>
    </row>
    <row r="21" customFormat="false" ht="12.75" hidden="false" customHeight="true" outlineLevel="0" collapsed="false">
      <c r="A21" s="8" t="s">
        <v>23</v>
      </c>
      <c r="B21" s="9" t="n">
        <v>282</v>
      </c>
      <c r="C21" s="9" t="n">
        <v>719</v>
      </c>
      <c r="D21" s="9" t="n">
        <v>963</v>
      </c>
      <c r="E21" s="9" t="n">
        <v>193</v>
      </c>
      <c r="F21" s="9" t="n">
        <f aca="false">SUM(B21:E21)</f>
        <v>2157</v>
      </c>
    </row>
    <row r="22" customFormat="false" ht="12.75" hidden="false" customHeight="true" outlineLevel="0" collapsed="false">
      <c r="A22" s="8" t="s">
        <v>24</v>
      </c>
      <c r="B22" s="9" t="n">
        <v>260</v>
      </c>
      <c r="C22" s="9" t="n">
        <v>645</v>
      </c>
      <c r="D22" s="9" t="n">
        <v>728</v>
      </c>
      <c r="E22" s="9" t="n">
        <v>186</v>
      </c>
      <c r="F22" s="9" t="n">
        <f aca="false">SUM(B22:E22)</f>
        <v>1819</v>
      </c>
    </row>
    <row r="23" customFormat="false" ht="12.75" hidden="false" customHeight="true" outlineLevel="0" collapsed="false">
      <c r="A23" s="8" t="s">
        <v>25</v>
      </c>
      <c r="B23" s="9" t="n">
        <v>410</v>
      </c>
      <c r="C23" s="9" t="n">
        <v>1262</v>
      </c>
      <c r="D23" s="9" t="n">
        <v>1363</v>
      </c>
      <c r="E23" s="9" t="n">
        <v>242</v>
      </c>
      <c r="F23" s="9" t="n">
        <f aca="false">SUM(B23:E23)</f>
        <v>3277</v>
      </c>
    </row>
    <row r="24" customFormat="false" ht="12.75" hidden="false" customHeight="true" outlineLevel="0" collapsed="false">
      <c r="A24" s="8" t="s">
        <v>26</v>
      </c>
      <c r="B24" s="9" t="n">
        <v>176</v>
      </c>
      <c r="C24" s="9" t="n">
        <v>582</v>
      </c>
      <c r="D24" s="9" t="n">
        <v>749</v>
      </c>
      <c r="E24" s="9" t="n">
        <v>168</v>
      </c>
      <c r="F24" s="9" t="n">
        <f aca="false">SUM(B24:E24)</f>
        <v>1675</v>
      </c>
    </row>
    <row r="25" customFormat="false" ht="12.75" hidden="false" customHeight="true" outlineLevel="0" collapsed="false">
      <c r="A25" s="8" t="s">
        <v>27</v>
      </c>
      <c r="B25" s="9" t="n">
        <v>194</v>
      </c>
      <c r="C25" s="9" t="n">
        <v>537</v>
      </c>
      <c r="D25" s="9" t="n">
        <v>608</v>
      </c>
      <c r="E25" s="9" t="n">
        <v>113</v>
      </c>
      <c r="F25" s="9" t="n">
        <f aca="false">SUM(B25:E25)</f>
        <v>1452</v>
      </c>
    </row>
    <row r="26" customFormat="false" ht="12.75" hidden="false" customHeight="true" outlineLevel="0" collapsed="false">
      <c r="A26" s="8" t="s">
        <v>28</v>
      </c>
      <c r="B26" s="9" t="n">
        <v>176</v>
      </c>
      <c r="C26" s="9" t="n">
        <v>540</v>
      </c>
      <c r="D26" s="9" t="n">
        <v>563</v>
      </c>
      <c r="E26" s="9" t="n">
        <v>108</v>
      </c>
      <c r="F26" s="9" t="n">
        <f aca="false">SUM(B26:E26)</f>
        <v>1387</v>
      </c>
    </row>
    <row r="27" customFormat="false" ht="12.75" hidden="false" customHeight="true" outlineLevel="0" collapsed="false">
      <c r="A27" s="8" t="s">
        <v>29</v>
      </c>
      <c r="B27" s="9" t="n">
        <v>946</v>
      </c>
      <c r="C27" s="9" t="n">
        <v>2550</v>
      </c>
      <c r="D27" s="9" t="n">
        <v>2736</v>
      </c>
      <c r="E27" s="9" t="n">
        <v>615</v>
      </c>
      <c r="F27" s="9" t="n">
        <f aca="false">SUM(B27:E27)</f>
        <v>6847</v>
      </c>
    </row>
    <row r="28" customFormat="false" ht="12.75" hidden="false" customHeight="true" outlineLevel="0" collapsed="false">
      <c r="A28" s="8" t="s">
        <v>30</v>
      </c>
      <c r="B28" s="9" t="n">
        <v>1615</v>
      </c>
      <c r="C28" s="9" t="n">
        <v>4173</v>
      </c>
      <c r="D28" s="9" t="n">
        <v>4939</v>
      </c>
      <c r="E28" s="9" t="n">
        <v>862</v>
      </c>
      <c r="F28" s="9" t="n">
        <f aca="false">SUM(B28:E28)</f>
        <v>11589</v>
      </c>
    </row>
    <row r="29" customFormat="false" ht="12.75" hidden="false" customHeight="true" outlineLevel="0" collapsed="false">
      <c r="A29" s="8" t="s">
        <v>31</v>
      </c>
      <c r="B29" s="9" t="n">
        <v>2432</v>
      </c>
      <c r="C29" s="9" t="n">
        <v>5566</v>
      </c>
      <c r="D29" s="9" t="n">
        <v>6370</v>
      </c>
      <c r="E29" s="9" t="n">
        <v>1543</v>
      </c>
      <c r="F29" s="9" t="n">
        <f aca="false">SUM(B29:E29)</f>
        <v>1591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2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01.03.2025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3.2025</v>
      </c>
      <c r="B1" s="2"/>
      <c r="C1" s="2"/>
      <c r="D1" s="2"/>
      <c r="E1" s="2"/>
      <c r="F1" s="2"/>
    </row>
    <row r="2" customFormat="false" ht="15" hidden="tru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7</v>
      </c>
      <c r="B5" s="7" t="n">
        <v>10805</v>
      </c>
      <c r="C5" s="7" t="n">
        <v>27954</v>
      </c>
      <c r="D5" s="7" t="n">
        <v>31527</v>
      </c>
      <c r="E5" s="7" t="n">
        <v>6635</v>
      </c>
      <c r="F5" s="7" t="n">
        <f aca="false">SUM(F6:F29)</f>
        <v>76921</v>
      </c>
    </row>
    <row r="6" customFormat="false" ht="12.75" hidden="false" customHeight="false" outlineLevel="0" collapsed="false">
      <c r="A6" s="8" t="s">
        <v>8</v>
      </c>
      <c r="B6" s="9" t="n">
        <v>312</v>
      </c>
      <c r="C6" s="9" t="n">
        <v>834</v>
      </c>
      <c r="D6" s="9" t="n">
        <v>768</v>
      </c>
      <c r="E6" s="9" t="n">
        <v>133</v>
      </c>
      <c r="F6" s="9" t="n">
        <f aca="false">SUM(B6:E6)</f>
        <v>2047</v>
      </c>
    </row>
    <row r="7" customFormat="false" ht="12.75" hidden="false" customHeight="true" outlineLevel="0" collapsed="false">
      <c r="A7" s="8" t="s">
        <v>9</v>
      </c>
      <c r="B7" s="9" t="n">
        <v>86</v>
      </c>
      <c r="C7" s="9" t="n">
        <v>224</v>
      </c>
      <c r="D7" s="9" t="n">
        <v>305</v>
      </c>
      <c r="E7" s="9" t="n">
        <v>50</v>
      </c>
      <c r="F7" s="9" t="n">
        <f aca="false">SUM(B7:E7)</f>
        <v>665</v>
      </c>
    </row>
    <row r="8" customFormat="false" ht="12.75" hidden="false" customHeight="true" outlineLevel="0" collapsed="false">
      <c r="A8" s="8" t="s">
        <v>10</v>
      </c>
      <c r="B8" s="9" t="n">
        <v>205</v>
      </c>
      <c r="C8" s="9" t="n">
        <v>597</v>
      </c>
      <c r="D8" s="9" t="n">
        <v>782</v>
      </c>
      <c r="E8" s="9" t="n">
        <v>117</v>
      </c>
      <c r="F8" s="9" t="n">
        <f aca="false">SUM(B8:E8)</f>
        <v>1701</v>
      </c>
    </row>
    <row r="9" customFormat="false" ht="12.75" hidden="false" customHeight="true" outlineLevel="0" collapsed="false">
      <c r="A9" s="8" t="s">
        <v>11</v>
      </c>
      <c r="B9" s="9" t="n">
        <v>250</v>
      </c>
      <c r="C9" s="9" t="n">
        <v>762</v>
      </c>
      <c r="D9" s="9" t="n">
        <v>862</v>
      </c>
      <c r="E9" s="9" t="n">
        <v>164</v>
      </c>
      <c r="F9" s="9" t="n">
        <f aca="false">SUM(B9:E9)</f>
        <v>2038</v>
      </c>
    </row>
    <row r="10" customFormat="false" ht="12.75" hidden="false" customHeight="true" outlineLevel="0" collapsed="false">
      <c r="A10" s="8" t="s">
        <v>12</v>
      </c>
      <c r="B10" s="9" t="n">
        <v>137</v>
      </c>
      <c r="C10" s="9" t="n">
        <v>439</v>
      </c>
      <c r="D10" s="9" t="n">
        <v>600</v>
      </c>
      <c r="E10" s="9" t="n">
        <v>87</v>
      </c>
      <c r="F10" s="9" t="n">
        <f aca="false">SUM(B10:E10)</f>
        <v>1263</v>
      </c>
    </row>
    <row r="11" customFormat="false" ht="12.75" hidden="false" customHeight="true" outlineLevel="0" collapsed="false">
      <c r="A11" s="8" t="s">
        <v>13</v>
      </c>
      <c r="B11" s="9" t="n">
        <v>452</v>
      </c>
      <c r="C11" s="9" t="n">
        <v>1411</v>
      </c>
      <c r="D11" s="9" t="n">
        <v>1588</v>
      </c>
      <c r="E11" s="9" t="n">
        <v>336</v>
      </c>
      <c r="F11" s="9" t="n">
        <f aca="false">SUM(B11:E11)</f>
        <v>3787</v>
      </c>
    </row>
    <row r="12" customFormat="false" ht="12.75" hidden="false" customHeight="true" outlineLevel="0" collapsed="false">
      <c r="A12" s="8" t="s">
        <v>14</v>
      </c>
      <c r="B12" s="9" t="n">
        <v>422</v>
      </c>
      <c r="C12" s="9" t="n">
        <v>1137</v>
      </c>
      <c r="D12" s="9" t="n">
        <v>994</v>
      </c>
      <c r="E12" s="9" t="n">
        <v>168</v>
      </c>
      <c r="F12" s="9" t="n">
        <f aca="false">SUM(B12:E12)</f>
        <v>2721</v>
      </c>
    </row>
    <row r="13" customFormat="false" ht="12.75" hidden="false" customHeight="true" outlineLevel="0" collapsed="false">
      <c r="A13" s="8" t="s">
        <v>15</v>
      </c>
      <c r="B13" s="9" t="n">
        <v>459</v>
      </c>
      <c r="C13" s="9" t="n">
        <v>1036</v>
      </c>
      <c r="D13" s="9" t="n">
        <v>1310</v>
      </c>
      <c r="E13" s="9" t="n">
        <v>504</v>
      </c>
      <c r="F13" s="9" t="n">
        <f aca="false">SUM(B13:E13)</f>
        <v>3309</v>
      </c>
    </row>
    <row r="14" customFormat="false" ht="12.75" hidden="false" customHeight="true" outlineLevel="0" collapsed="false">
      <c r="A14" s="8" t="s">
        <v>16</v>
      </c>
      <c r="B14" s="9" t="n">
        <v>675</v>
      </c>
      <c r="C14" s="9" t="n">
        <v>1728</v>
      </c>
      <c r="D14" s="9" t="n">
        <v>1944</v>
      </c>
      <c r="E14" s="9" t="n">
        <v>349</v>
      </c>
      <c r="F14" s="9" t="n">
        <f aca="false">SUM(B14:E14)</f>
        <v>4696</v>
      </c>
    </row>
    <row r="15" customFormat="false" ht="12.75" hidden="false" customHeight="true" outlineLevel="0" collapsed="false">
      <c r="A15" s="8" t="s">
        <v>17</v>
      </c>
      <c r="B15" s="9" t="n">
        <v>154</v>
      </c>
      <c r="C15" s="9" t="n">
        <v>405</v>
      </c>
      <c r="D15" s="9" t="n">
        <v>502</v>
      </c>
      <c r="E15" s="9" t="n">
        <v>84</v>
      </c>
      <c r="F15" s="9" t="n">
        <f aca="false">SUM(B15:E15)</f>
        <v>1145</v>
      </c>
    </row>
    <row r="16" customFormat="false" ht="12.75" hidden="false" customHeight="true" outlineLevel="0" collapsed="false">
      <c r="A16" s="8" t="s">
        <v>18</v>
      </c>
      <c r="B16" s="9" t="n">
        <v>233</v>
      </c>
      <c r="C16" s="9" t="n">
        <v>496</v>
      </c>
      <c r="D16" s="9" t="n">
        <v>533</v>
      </c>
      <c r="E16" s="9" t="n">
        <v>91</v>
      </c>
      <c r="F16" s="9" t="n">
        <f aca="false">SUM(B16:E16)</f>
        <v>1353</v>
      </c>
    </row>
    <row r="17" customFormat="false" ht="12.75" hidden="false" customHeight="true" outlineLevel="0" collapsed="false">
      <c r="A17" s="8" t="s">
        <v>19</v>
      </c>
      <c r="B17" s="9" t="n">
        <v>413</v>
      </c>
      <c r="C17" s="9" t="n">
        <v>1036</v>
      </c>
      <c r="D17" s="9" t="n">
        <v>1065</v>
      </c>
      <c r="E17" s="9" t="n">
        <v>181</v>
      </c>
      <c r="F17" s="9" t="n">
        <f aca="false">SUM(B17:E17)</f>
        <v>2695</v>
      </c>
    </row>
    <row r="18" customFormat="false" ht="12.75" hidden="false" customHeight="true" outlineLevel="0" collapsed="false">
      <c r="A18" s="8" t="s">
        <v>20</v>
      </c>
      <c r="B18" s="9" t="n">
        <v>61</v>
      </c>
      <c r="C18" s="9" t="n">
        <v>159</v>
      </c>
      <c r="D18" s="9" t="n">
        <v>237</v>
      </c>
      <c r="E18" s="9" t="n">
        <v>52</v>
      </c>
      <c r="F18" s="9" t="n">
        <f aca="false">SUM(B18:E18)</f>
        <v>509</v>
      </c>
    </row>
    <row r="19" customFormat="false" ht="12.75" hidden="false" customHeight="true" outlineLevel="0" collapsed="false">
      <c r="A19" s="8" t="s">
        <v>21</v>
      </c>
      <c r="B19" s="9" t="n">
        <v>350</v>
      </c>
      <c r="C19" s="9" t="n">
        <v>981</v>
      </c>
      <c r="D19" s="9" t="n">
        <v>842</v>
      </c>
      <c r="E19" s="9" t="n">
        <v>210</v>
      </c>
      <c r="F19" s="9" t="n">
        <f aca="false">SUM(B19:E19)</f>
        <v>2383</v>
      </c>
    </row>
    <row r="20" customFormat="false" ht="12.75" hidden="false" customHeight="true" outlineLevel="0" collapsed="false">
      <c r="A20" s="8" t="s">
        <v>22</v>
      </c>
      <c r="B20" s="9" t="n">
        <v>93</v>
      </c>
      <c r="C20" s="9" t="n">
        <v>165</v>
      </c>
      <c r="D20" s="9" t="n">
        <v>152</v>
      </c>
      <c r="E20" s="9" t="n">
        <v>43</v>
      </c>
      <c r="F20" s="9" t="n">
        <f aca="false">SUM(B20:E20)</f>
        <v>453</v>
      </c>
    </row>
    <row r="21" customFormat="false" ht="12.75" hidden="false" customHeight="true" outlineLevel="0" collapsed="false">
      <c r="A21" s="8" t="s">
        <v>23</v>
      </c>
      <c r="B21" s="9" t="n">
        <v>281</v>
      </c>
      <c r="C21" s="9" t="n">
        <v>721</v>
      </c>
      <c r="D21" s="9" t="n">
        <v>956</v>
      </c>
      <c r="E21" s="9" t="n">
        <v>193</v>
      </c>
      <c r="F21" s="9" t="n">
        <f aca="false">SUM(B21:E21)</f>
        <v>2151</v>
      </c>
    </row>
    <row r="22" customFormat="false" ht="12.75" hidden="false" customHeight="true" outlineLevel="0" collapsed="false">
      <c r="A22" s="8" t="s">
        <v>24</v>
      </c>
      <c r="B22" s="9" t="n">
        <v>267</v>
      </c>
      <c r="C22" s="9" t="n">
        <v>646</v>
      </c>
      <c r="D22" s="9" t="n">
        <v>727</v>
      </c>
      <c r="E22" s="9" t="n">
        <v>182</v>
      </c>
      <c r="F22" s="9" t="n">
        <f aca="false">SUM(B22:E22)</f>
        <v>1822</v>
      </c>
    </row>
    <row r="23" customFormat="false" ht="12.75" hidden="false" customHeight="true" outlineLevel="0" collapsed="false">
      <c r="A23" s="8" t="s">
        <v>25</v>
      </c>
      <c r="B23" s="9" t="n">
        <v>414</v>
      </c>
      <c r="C23" s="9" t="n">
        <v>1257</v>
      </c>
      <c r="D23" s="9" t="n">
        <v>1367</v>
      </c>
      <c r="E23" s="9" t="n">
        <v>243</v>
      </c>
      <c r="F23" s="9" t="n">
        <f aca="false">SUM(B23:E23)</f>
        <v>3281</v>
      </c>
    </row>
    <row r="24" customFormat="false" ht="12.75" hidden="false" customHeight="true" outlineLevel="0" collapsed="false">
      <c r="A24" s="8" t="s">
        <v>26</v>
      </c>
      <c r="B24" s="9" t="n">
        <v>172</v>
      </c>
      <c r="C24" s="9" t="n">
        <v>579</v>
      </c>
      <c r="D24" s="9" t="n">
        <v>754</v>
      </c>
      <c r="E24" s="9" t="n">
        <v>170</v>
      </c>
      <c r="F24" s="9" t="n">
        <f aca="false">SUM(B24:E24)</f>
        <v>1675</v>
      </c>
    </row>
    <row r="25" customFormat="false" ht="12.75" hidden="false" customHeight="true" outlineLevel="0" collapsed="false">
      <c r="A25" s="8" t="s">
        <v>27</v>
      </c>
      <c r="B25" s="9" t="n">
        <v>193</v>
      </c>
      <c r="C25" s="9" t="n">
        <v>533</v>
      </c>
      <c r="D25" s="9" t="n">
        <v>606</v>
      </c>
      <c r="E25" s="9" t="n">
        <v>114</v>
      </c>
      <c r="F25" s="9" t="n">
        <f aca="false">SUM(B25:E25)</f>
        <v>1446</v>
      </c>
    </row>
    <row r="26" customFormat="false" ht="12.75" hidden="false" customHeight="true" outlineLevel="0" collapsed="false">
      <c r="A26" s="8" t="s">
        <v>28</v>
      </c>
      <c r="B26" s="9" t="n">
        <v>178</v>
      </c>
      <c r="C26" s="9" t="n">
        <v>537</v>
      </c>
      <c r="D26" s="9" t="n">
        <v>557</v>
      </c>
      <c r="E26" s="9" t="n">
        <v>106</v>
      </c>
      <c r="F26" s="9" t="n">
        <f aca="false">SUM(B26:E26)</f>
        <v>1378</v>
      </c>
    </row>
    <row r="27" customFormat="false" ht="12.75" hidden="false" customHeight="true" outlineLevel="0" collapsed="false">
      <c r="A27" s="8" t="s">
        <v>29</v>
      </c>
      <c r="B27" s="9" t="n">
        <v>946</v>
      </c>
      <c r="C27" s="9" t="n">
        <v>2545</v>
      </c>
      <c r="D27" s="9" t="n">
        <v>2742</v>
      </c>
      <c r="E27" s="9" t="n">
        <v>623</v>
      </c>
      <c r="F27" s="9" t="n">
        <f aca="false">SUM(B27:E27)</f>
        <v>6856</v>
      </c>
    </row>
    <row r="28" customFormat="false" ht="12.75" hidden="false" customHeight="true" outlineLevel="0" collapsed="false">
      <c r="A28" s="8" t="s">
        <v>30</v>
      </c>
      <c r="B28" s="9" t="n">
        <v>1612</v>
      </c>
      <c r="C28" s="9" t="n">
        <v>4163</v>
      </c>
      <c r="D28" s="9" t="n">
        <v>4957</v>
      </c>
      <c r="E28" s="9" t="n">
        <v>882</v>
      </c>
      <c r="F28" s="9" t="n">
        <f aca="false">SUM(B28:E28)</f>
        <v>11614</v>
      </c>
    </row>
    <row r="29" customFormat="false" ht="12.75" hidden="false" customHeight="true" outlineLevel="0" collapsed="false">
      <c r="A29" s="8" t="s">
        <v>31</v>
      </c>
      <c r="B29" s="9" t="n">
        <v>2440</v>
      </c>
      <c r="C29" s="9" t="n">
        <v>5563</v>
      </c>
      <c r="D29" s="9" t="n">
        <v>6377</v>
      </c>
      <c r="E29" s="9" t="n">
        <v>1553</v>
      </c>
      <c r="F29" s="9" t="n">
        <f aca="false">SUM(B29:E29)</f>
        <v>15933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3:17:30Z</dcterms:created>
  <dc:creator>Раднаева Татьяна Мунхоевна</dc:creator>
  <dc:description/>
  <dc:language>en-US</dc:language>
  <cp:lastModifiedBy>Арамхиева Наталья Зориктуевна</cp:lastModifiedBy>
  <dcterms:modified xsi:type="dcterms:W3CDTF">2025-03-17T06:19:24Z</dcterms:modified>
  <cp:revision>0</cp:revision>
  <dc:subject/>
  <dc:title/>
</cp:coreProperties>
</file>