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.01.2024" sheetId="1" state="visible" r:id="rId2"/>
    <sheet name="01.02.2024" sheetId="2" state="visible" r:id="rId3"/>
    <sheet name="01.03.2024" sheetId="3" state="visible" r:id="rId4"/>
    <sheet name="01.04.2024" sheetId="4" state="visible" r:id="rId5"/>
    <sheet name="01.05.2024" sheetId="5" state="visible" r:id="rId6"/>
    <sheet name="01.06.2024" sheetId="6" state="visible" r:id="rId7"/>
    <sheet name="01.07.2024" sheetId="7" state="visible" r:id="rId8"/>
    <sheet name="01.08.2024" sheetId="8" state="visible" r:id="rId9"/>
    <sheet name="01.09.2024" sheetId="9" state="visible" r:id="rId10"/>
    <sheet name="01.10.2024" sheetId="10" state="visible" r:id="rId11"/>
  </sheets>
  <externalReferences>
    <externalReference r:id="rId12"/>
  </externalReferences>
  <definedNames>
    <definedName function="false" hidden="false" localSheetId="2" name="_xlnm.Print_Titles" vbProcedure="false">'01.03.2024'!$1:$3</definedName>
    <definedName function="false" hidden="false" localSheetId="3" name="_xlnm.Print_Titles" vbProcedure="false">'01.04.2024'!$1:$3</definedName>
    <definedName function="false" hidden="false" localSheetId="4" name="_xlnm.Print_Titles" vbProcedure="false">'01.05.2024'!$1:$3</definedName>
    <definedName function="false" hidden="false" localSheetId="5" name="_xlnm.Print_Titles" vbProcedure="false">'01.06.2024'!$1:$3</definedName>
    <definedName function="false" hidden="false" localSheetId="6" name="_xlnm.Print_Titles" vbProcedure="false">'01.07.2024'!$1:$3</definedName>
    <definedName function="false" hidden="false" localSheetId="7" name="_xlnm.Print_Titles" vbProcedure="false">'01.08.2024'!$1:$3</definedName>
    <definedName function="false" hidden="false" localSheetId="8" name="_xlnm.Print_Titles" vbProcedure="false">'01.09.2024'!$1:$3</definedName>
    <definedName function="false" hidden="false" localSheetId="9" name="_xlnm.Print_Titles" vbProcedure="false">'01.10.2024'!$1:$3</definedName>
    <definedName function="false" hidden="false" name="name11" vbProcedure="false">#REF!</definedName>
    <definedName function="false" hidden="false" name="position11" vbProcedure="false">#REF!</definedName>
    <definedName function="false" hidden="false" name="reportDate" vbProcedure="false">#REF!</definedName>
    <definedName function="false" hidden="false" localSheetId="0" name="name11" vbProcedure="false">'[1]'!$F$8</definedName>
    <definedName function="false" hidden="false" localSheetId="0" name="position11" vbProcedure="false">'[1]'!$A$8</definedName>
    <definedName function="false" hidden="false" localSheetId="0" name="reportDate" vbProcedure="false">'[1]'!$A$2</definedName>
    <definedName function="false" hidden="false" localSheetId="2" name="name11" vbProcedure="false">'01.03.2024'!$F$8</definedName>
    <definedName function="false" hidden="false" localSheetId="2" name="position11" vbProcedure="false">'01.03.2024'!$A$8</definedName>
    <definedName function="false" hidden="false" localSheetId="2" name="reportDate" vbProcedure="false">'01.03.2024'!$A$2</definedName>
    <definedName function="false" hidden="false" localSheetId="3" name="name11" vbProcedure="false">'01.04.2024'!$F$8</definedName>
    <definedName function="false" hidden="false" localSheetId="3" name="position11" vbProcedure="false">'01.04.2024'!$A$8</definedName>
    <definedName function="false" hidden="false" localSheetId="3" name="reportDate" vbProcedure="false">'01.04.2024'!$A$2</definedName>
    <definedName function="false" hidden="false" localSheetId="4" name="name11" vbProcedure="false">'01.05.2024'!$F$8</definedName>
    <definedName function="false" hidden="false" localSheetId="4" name="position11" vbProcedure="false">'01.05.2024'!$A$8</definedName>
    <definedName function="false" hidden="false" localSheetId="4" name="reportDate" vbProcedure="false">'01.05.2024'!$A$2</definedName>
    <definedName function="false" hidden="false" localSheetId="5" name="name11" vbProcedure="false">'01.06.2024'!$F$8</definedName>
    <definedName function="false" hidden="false" localSheetId="5" name="position11" vbProcedure="false">'01.06.2024'!$A$8</definedName>
    <definedName function="false" hidden="false" localSheetId="5" name="reportDate" vbProcedure="false">'01.06.2024'!$A$2</definedName>
    <definedName function="false" hidden="false" localSheetId="6" name="name11" vbProcedure="false">'01.07.2024'!$F$8</definedName>
    <definedName function="false" hidden="false" localSheetId="6" name="position11" vbProcedure="false">'01.07.2024'!$A$8</definedName>
    <definedName function="false" hidden="false" localSheetId="6" name="reportDate" vbProcedure="false">'01.07.2024'!$A$2</definedName>
    <definedName function="false" hidden="false" localSheetId="7" name="name11" vbProcedure="false">'01.08.2024'!$F$8</definedName>
    <definedName function="false" hidden="false" localSheetId="7" name="position11" vbProcedure="false">'01.08.2024'!$A$8</definedName>
    <definedName function="false" hidden="false" localSheetId="7" name="reportDate" vbProcedure="false">'01.08.2024'!$A$2</definedName>
    <definedName function="false" hidden="false" localSheetId="8" name="name11" vbProcedure="false">'01.09.2024'!$F$8</definedName>
    <definedName function="false" hidden="false" localSheetId="8" name="position11" vbProcedure="false">'01.09.2024'!$A$8</definedName>
    <definedName function="false" hidden="false" localSheetId="8" name="reportDate" vbProcedure="false">'01.09.2024'!$A$2</definedName>
    <definedName function="false" hidden="false" localSheetId="9" name="name11" vbProcedure="false">'01.10.2024'!$F$8</definedName>
    <definedName function="false" hidden="false" localSheetId="9" name="position11" vbProcedure="false">'01.10.2024'!$A$8</definedName>
    <definedName function="false" hidden="false" localSheetId="9" name="reportDate" vbProcedure="false">'01.10.2024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6">
  <si>
    <t xml:space="preserve"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01.2024</t>
  </si>
  <si>
    <t xml:space="preserve">1 апреля 2023 г.</t>
  </si>
  <si>
    <t xml:space="preserve">Наименование региона</t>
  </si>
  <si>
    <t xml:space="preserve">Инвалиды I группы</t>
  </si>
  <si>
    <t xml:space="preserve">Инвалиды II группы</t>
  </si>
  <si>
    <t xml:space="preserve">Инвалиды III группы</t>
  </si>
  <si>
    <t xml:space="preserve">дети - инвалиды</t>
  </si>
  <si>
    <t xml:space="preserve">Итого</t>
  </si>
  <si>
    <t xml:space="preserve">Всего по отделению:</t>
  </si>
  <si>
    <t xml:space="preserve">Управление в Баргузинском районе</t>
  </si>
  <si>
    <t xml:space="preserve">Управление в Баунтовском районе</t>
  </si>
  <si>
    <t xml:space="preserve">Управление в Бичурском районе</t>
  </si>
  <si>
    <t xml:space="preserve">Управление в Джидинском районе</t>
  </si>
  <si>
    <t xml:space="preserve">Отдел в Еравнинском районе</t>
  </si>
  <si>
    <t xml:space="preserve">Управление в Заиграевском районе</t>
  </si>
  <si>
    <t xml:space="preserve">Управление в Закаменском районе</t>
  </si>
  <si>
    <t xml:space="preserve">Управление в Иволгинском районе</t>
  </si>
  <si>
    <t xml:space="preserve">Управление в Кабанском районе</t>
  </si>
  <si>
    <t xml:space="preserve">Управление в Кижингинском районе</t>
  </si>
  <si>
    <t xml:space="preserve">Отдел в Курумканском районе</t>
  </si>
  <si>
    <t xml:space="preserve">Управление в Кяхтинском районе</t>
  </si>
  <si>
    <t xml:space="preserve">Отдел в Муйском районе</t>
  </si>
  <si>
    <t xml:space="preserve">Управление в Мухоршибирском районе</t>
  </si>
  <si>
    <t xml:space="preserve">Отдел в Окинском районе</t>
  </si>
  <si>
    <t xml:space="preserve">Управление в Прибайкальском районе</t>
  </si>
  <si>
    <t xml:space="preserve">Управление в г. Северобайкальске</t>
  </si>
  <si>
    <t xml:space="preserve">Управление в Селенгинском районе</t>
  </si>
  <si>
    <t xml:space="preserve">Отдел в Тарбагатайском районе</t>
  </si>
  <si>
    <t xml:space="preserve">Управление в Тункинском районе</t>
  </si>
  <si>
    <t xml:space="preserve">Управление в Хоринском районе</t>
  </si>
  <si>
    <t xml:space="preserve">Управление в г. Улан-Удэ - Советский район</t>
  </si>
  <si>
    <t xml:space="preserve">Управление в Железнодорожный район</t>
  </si>
  <si>
    <t xml:space="preserve">Управление в Октябрьский район</t>
  </si>
  <si>
    <t xml:space="preserve"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01.02.2024</t>
  </si>
  <si>
    <t xml:space="preserve">1 февраля 2024 г.</t>
  </si>
  <si>
    <t xml:space="preserve">1 марта 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8;&#1040;&#1058;&#1048;&#1057;&#1058;&#1048;&#1050;&#1040;/&#1041;&#1048;&#1041;&#1051;&#1048;&#1054;&#1058;&#1045;&#1050;&#1040;%20&#1044;&#1054;&#1050;&#1059;&#1052;&#1045;&#1053;&#1058;&#1054;&#1042;/&#1048;&#1085;&#1074;&#1072;&#1083;&#1080;&#1076;&#1099;%20&#1087;&#1086;%20&#1088;&#1072;&#1081;&#1086;&#1085;&#1072;&#1084;%202024%20&#1054;&#1043;&#1041;&#1044;%20&#1042;&#1045;&#1058;&#1045;&#1056;&#1040;&#1053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2024"/>
      <sheetName val="01.02.2024"/>
      <sheetName val="01.03.2024"/>
      <sheetName val="01.04.2024"/>
      <sheetName val="01.05.2024"/>
      <sheetName val="01.06.2024"/>
      <sheetName val="01.07.2024"/>
      <sheetName val="01.08.2024"/>
      <sheetName val="01.09.2024"/>
      <sheetName val="01.10.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6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tru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453</v>
      </c>
      <c r="C5" s="7" t="n">
        <f aca="false">SUM(C6:C29)</f>
        <v>28570</v>
      </c>
      <c r="D5" s="7" t="n">
        <f aca="false">SUM(D6:D29)</f>
        <v>31050</v>
      </c>
      <c r="E5" s="7" t="n">
        <f aca="false">SUM(E6:E29)</f>
        <v>6527</v>
      </c>
      <c r="F5" s="7" t="n">
        <f aca="false">SUM(F6:F29)</f>
        <v>76600</v>
      </c>
    </row>
    <row r="6" customFormat="false" ht="12.75" hidden="false" customHeight="false" outlineLevel="0" collapsed="false">
      <c r="A6" s="8" t="s">
        <v>9</v>
      </c>
      <c r="B6" s="9" t="n">
        <v>310</v>
      </c>
      <c r="C6" s="9" t="n">
        <v>871</v>
      </c>
      <c r="D6" s="9" t="n">
        <v>768</v>
      </c>
      <c r="E6" s="9" t="n">
        <v>145</v>
      </c>
      <c r="F6" s="9" t="n">
        <f aca="false">E6+B6+C6+D6</f>
        <v>2094</v>
      </c>
    </row>
    <row r="7" customFormat="false" ht="12.75" hidden="false" customHeight="true" outlineLevel="0" collapsed="false">
      <c r="A7" s="8" t="s">
        <v>10</v>
      </c>
      <c r="B7" s="9" t="n">
        <v>89</v>
      </c>
      <c r="C7" s="9" t="n">
        <v>235</v>
      </c>
      <c r="D7" s="9" t="n">
        <v>292</v>
      </c>
      <c r="E7" s="9" t="n">
        <v>50</v>
      </c>
      <c r="F7" s="9" t="n">
        <f aca="false">E7+B7+C7+D7</f>
        <v>666</v>
      </c>
    </row>
    <row r="8" customFormat="false" ht="12.75" hidden="false" customHeight="true" outlineLevel="0" collapsed="false">
      <c r="A8" s="8" t="s">
        <v>11</v>
      </c>
      <c r="B8" s="9" t="n">
        <v>207</v>
      </c>
      <c r="C8" s="9" t="n">
        <v>611</v>
      </c>
      <c r="D8" s="9" t="n">
        <v>779</v>
      </c>
      <c r="E8" s="9" t="n">
        <v>117</v>
      </c>
      <c r="F8" s="9" t="n">
        <f aca="false">E8+B8+C8+D8</f>
        <v>1714</v>
      </c>
    </row>
    <row r="9" customFormat="false" ht="12.75" hidden="false" customHeight="true" outlineLevel="0" collapsed="false">
      <c r="A9" s="8" t="s">
        <v>12</v>
      </c>
      <c r="B9" s="9" t="n">
        <v>233</v>
      </c>
      <c r="C9" s="9" t="n">
        <v>813</v>
      </c>
      <c r="D9" s="9" t="n">
        <v>864</v>
      </c>
      <c r="E9" s="9" t="n">
        <v>170</v>
      </c>
      <c r="F9" s="9" t="n">
        <f aca="false">E9+B9+C9+D9</f>
        <v>2080</v>
      </c>
    </row>
    <row r="10" customFormat="false" ht="12.75" hidden="false" customHeight="true" outlineLevel="0" collapsed="false">
      <c r="A10" s="8" t="s">
        <v>13</v>
      </c>
      <c r="B10" s="9" t="n">
        <v>137</v>
      </c>
      <c r="C10" s="9" t="n">
        <v>444</v>
      </c>
      <c r="D10" s="9" t="n">
        <v>599</v>
      </c>
      <c r="E10" s="9" t="n">
        <v>85</v>
      </c>
      <c r="F10" s="9" t="n">
        <f aca="false">E10+B10+C10+D10</f>
        <v>1265</v>
      </c>
    </row>
    <row r="11" customFormat="false" ht="12.75" hidden="false" customHeight="true" outlineLevel="0" collapsed="false">
      <c r="A11" s="8" t="s">
        <v>14</v>
      </c>
      <c r="B11" s="9" t="n">
        <v>437</v>
      </c>
      <c r="C11" s="9" t="n">
        <v>1450</v>
      </c>
      <c r="D11" s="9" t="n">
        <v>1531</v>
      </c>
      <c r="E11" s="9" t="n">
        <v>327</v>
      </c>
      <c r="F11" s="9" t="n">
        <f aca="false">E11+B11+C11+D11</f>
        <v>3745</v>
      </c>
    </row>
    <row r="12" customFormat="false" ht="12.75" hidden="false" customHeight="true" outlineLevel="0" collapsed="false">
      <c r="A12" s="8" t="s">
        <v>15</v>
      </c>
      <c r="B12" s="9" t="n">
        <v>435</v>
      </c>
      <c r="C12" s="9" t="n">
        <v>1161</v>
      </c>
      <c r="D12" s="9" t="n">
        <v>1012</v>
      </c>
      <c r="E12" s="9" t="n">
        <v>176</v>
      </c>
      <c r="F12" s="9" t="n">
        <f aca="false">E12+B12+C12+D12</f>
        <v>2784</v>
      </c>
    </row>
    <row r="13" customFormat="false" ht="12.75" hidden="false" customHeight="true" outlineLevel="0" collapsed="false">
      <c r="A13" s="8" t="s">
        <v>16</v>
      </c>
      <c r="B13" s="9" t="n">
        <v>429</v>
      </c>
      <c r="C13" s="9" t="n">
        <v>1015</v>
      </c>
      <c r="D13" s="9" t="n">
        <v>1248</v>
      </c>
      <c r="E13" s="9" t="n">
        <v>480</v>
      </c>
      <c r="F13" s="9" t="n">
        <f aca="false">E13+B13+C13+D13</f>
        <v>3172</v>
      </c>
    </row>
    <row r="14" customFormat="false" ht="12.75" hidden="false" customHeight="true" outlineLevel="0" collapsed="false">
      <c r="A14" s="8" t="s">
        <v>17</v>
      </c>
      <c r="B14" s="9" t="n">
        <v>661</v>
      </c>
      <c r="C14" s="9" t="n">
        <v>1757</v>
      </c>
      <c r="D14" s="9" t="n">
        <v>1911</v>
      </c>
      <c r="E14" s="9" t="n">
        <v>347</v>
      </c>
      <c r="F14" s="9" t="n">
        <f aca="false">E14+B14+C14+D14</f>
        <v>4676</v>
      </c>
    </row>
    <row r="15" customFormat="false" ht="12.75" hidden="false" customHeight="true" outlineLevel="0" collapsed="false">
      <c r="A15" s="8" t="s">
        <v>18</v>
      </c>
      <c r="B15" s="9" t="n">
        <v>167</v>
      </c>
      <c r="C15" s="9" t="n">
        <v>425</v>
      </c>
      <c r="D15" s="9" t="n">
        <v>500</v>
      </c>
      <c r="E15" s="9" t="n">
        <v>93</v>
      </c>
      <c r="F15" s="9" t="n">
        <f aca="false">E15+B15+C15+D15</f>
        <v>1185</v>
      </c>
    </row>
    <row r="16" customFormat="false" ht="12.75" hidden="false" customHeight="true" outlineLevel="0" collapsed="false">
      <c r="A16" s="8" t="s">
        <v>19</v>
      </c>
      <c r="B16" s="9" t="n">
        <v>229</v>
      </c>
      <c r="C16" s="9" t="n">
        <v>495</v>
      </c>
      <c r="D16" s="9" t="n">
        <v>521</v>
      </c>
      <c r="E16" s="9" t="n">
        <v>86</v>
      </c>
      <c r="F16" s="9" t="n">
        <f aca="false">E16+B16+C16+D16</f>
        <v>1331</v>
      </c>
    </row>
    <row r="17" customFormat="false" ht="12.75" hidden="false" customHeight="true" outlineLevel="0" collapsed="false">
      <c r="A17" s="8" t="s">
        <v>20</v>
      </c>
      <c r="B17" s="9" t="n">
        <v>415</v>
      </c>
      <c r="C17" s="9" t="n">
        <v>1052</v>
      </c>
      <c r="D17" s="9" t="n">
        <v>1061</v>
      </c>
      <c r="E17" s="9" t="n">
        <v>181</v>
      </c>
      <c r="F17" s="9" t="n">
        <f aca="false">E17+B17+C17+D17</f>
        <v>2709</v>
      </c>
    </row>
    <row r="18" customFormat="false" ht="12.75" hidden="false" customHeight="true" outlineLevel="0" collapsed="false">
      <c r="A18" s="8" t="s">
        <v>21</v>
      </c>
      <c r="B18" s="9" t="n">
        <v>67</v>
      </c>
      <c r="C18" s="9" t="n">
        <v>163</v>
      </c>
      <c r="D18" s="9" t="n">
        <v>227</v>
      </c>
      <c r="E18" s="9" t="n">
        <v>47</v>
      </c>
      <c r="F18" s="9" t="n">
        <f aca="false">E18+B18+C18+D18</f>
        <v>504</v>
      </c>
    </row>
    <row r="19" customFormat="false" ht="12.75" hidden="false" customHeight="true" outlineLevel="0" collapsed="false">
      <c r="A19" s="8" t="s">
        <v>22</v>
      </c>
      <c r="B19" s="9" t="n">
        <v>343</v>
      </c>
      <c r="C19" s="9" t="n">
        <v>1043</v>
      </c>
      <c r="D19" s="9" t="n">
        <v>833</v>
      </c>
      <c r="E19" s="9" t="n">
        <v>212</v>
      </c>
      <c r="F19" s="9" t="n">
        <f aca="false">E19+B19+C19+D19</f>
        <v>2431</v>
      </c>
    </row>
    <row r="20" customFormat="false" ht="12.75" hidden="false" customHeight="true" outlineLevel="0" collapsed="false">
      <c r="A20" s="8" t="s">
        <v>23</v>
      </c>
      <c r="B20" s="9" t="n">
        <v>90</v>
      </c>
      <c r="C20" s="9" t="n">
        <v>169</v>
      </c>
      <c r="D20" s="9" t="n">
        <v>149</v>
      </c>
      <c r="E20" s="9" t="n">
        <v>45</v>
      </c>
      <c r="F20" s="9" t="n">
        <f aca="false">E20+B20+C20+D20</f>
        <v>453</v>
      </c>
    </row>
    <row r="21" customFormat="false" ht="12.75" hidden="false" customHeight="true" outlineLevel="0" collapsed="false">
      <c r="A21" s="8" t="s">
        <v>24</v>
      </c>
      <c r="B21" s="9" t="n">
        <v>287</v>
      </c>
      <c r="C21" s="9" t="n">
        <v>747</v>
      </c>
      <c r="D21" s="9" t="n">
        <v>957</v>
      </c>
      <c r="E21" s="9" t="n">
        <v>188</v>
      </c>
      <c r="F21" s="9" t="n">
        <f aca="false">E21+B21+C21+D21</f>
        <v>2179</v>
      </c>
    </row>
    <row r="22" customFormat="false" ht="12.75" hidden="false" customHeight="true" outlineLevel="0" collapsed="false">
      <c r="A22" s="8" t="s">
        <v>25</v>
      </c>
      <c r="B22" s="9" t="n">
        <v>237</v>
      </c>
      <c r="C22" s="9" t="n">
        <v>658</v>
      </c>
      <c r="D22" s="9" t="n">
        <v>719</v>
      </c>
      <c r="E22" s="9" t="n">
        <v>193</v>
      </c>
      <c r="F22" s="9" t="n">
        <f aca="false">E22+B22+C22+D22</f>
        <v>1807</v>
      </c>
    </row>
    <row r="23" customFormat="false" ht="12.75" hidden="false" customHeight="true" outlineLevel="0" collapsed="false">
      <c r="A23" s="8" t="s">
        <v>26</v>
      </c>
      <c r="B23" s="9" t="n">
        <v>393</v>
      </c>
      <c r="C23" s="9" t="n">
        <v>1277</v>
      </c>
      <c r="D23" s="9" t="n">
        <v>1345</v>
      </c>
      <c r="E23" s="9" t="n">
        <v>248</v>
      </c>
      <c r="F23" s="9" t="n">
        <f aca="false">E23+B23+C23+D23</f>
        <v>3263</v>
      </c>
    </row>
    <row r="24" customFormat="false" ht="12.75" hidden="false" customHeight="true" outlineLevel="0" collapsed="false">
      <c r="A24" s="8" t="s">
        <v>27</v>
      </c>
      <c r="B24" s="9" t="n">
        <v>178</v>
      </c>
      <c r="C24" s="9" t="n">
        <v>583</v>
      </c>
      <c r="D24" s="9" t="n">
        <v>731</v>
      </c>
      <c r="E24" s="9" t="n">
        <v>162</v>
      </c>
      <c r="F24" s="9" t="n">
        <f aca="false">E24+B24+C24+D24</f>
        <v>1654</v>
      </c>
    </row>
    <row r="25" customFormat="false" ht="12.75" hidden="false" customHeight="true" outlineLevel="0" collapsed="false">
      <c r="A25" s="8" t="s">
        <v>28</v>
      </c>
      <c r="B25" s="9" t="n">
        <v>188</v>
      </c>
      <c r="C25" s="9" t="n">
        <v>549</v>
      </c>
      <c r="D25" s="9" t="n">
        <v>601</v>
      </c>
      <c r="E25" s="9" t="n">
        <v>109</v>
      </c>
      <c r="F25" s="9" t="n">
        <f aca="false">E25+B25+C25+D25</f>
        <v>1447</v>
      </c>
    </row>
    <row r="26" customFormat="false" ht="12.75" hidden="false" customHeight="true" outlineLevel="0" collapsed="false">
      <c r="A26" s="8" t="s">
        <v>29</v>
      </c>
      <c r="B26" s="9" t="n">
        <v>161</v>
      </c>
      <c r="C26" s="9" t="n">
        <v>555</v>
      </c>
      <c r="D26" s="9" t="n">
        <v>558</v>
      </c>
      <c r="E26" s="9" t="n">
        <v>107</v>
      </c>
      <c r="F26" s="9" t="n">
        <f aca="false">E26+B26+C26+D26</f>
        <v>1381</v>
      </c>
    </row>
    <row r="27" customFormat="false" ht="12.75" hidden="false" customHeight="true" outlineLevel="0" collapsed="false">
      <c r="A27" s="8" t="s">
        <v>30</v>
      </c>
      <c r="B27" s="9" t="n">
        <v>918</v>
      </c>
      <c r="C27" s="9" t="n">
        <v>2611</v>
      </c>
      <c r="D27" s="9" t="n">
        <v>2704</v>
      </c>
      <c r="E27" s="9" t="n">
        <v>603</v>
      </c>
      <c r="F27" s="9" t="n">
        <f aca="false">E27+B27+C27+D27</f>
        <v>6836</v>
      </c>
    </row>
    <row r="28" customFormat="false" ht="12.75" hidden="false" customHeight="true" outlineLevel="0" collapsed="false">
      <c r="A28" s="8" t="s">
        <v>31</v>
      </c>
      <c r="B28" s="9" t="n">
        <v>1551</v>
      </c>
      <c r="C28" s="9" t="n">
        <v>4266</v>
      </c>
      <c r="D28" s="9" t="n">
        <v>4892</v>
      </c>
      <c r="E28" s="9" t="n">
        <v>860</v>
      </c>
      <c r="F28" s="9" t="n">
        <f aca="false">E28+B28+C28+D28</f>
        <v>11569</v>
      </c>
    </row>
    <row r="29" customFormat="false" ht="12.75" hidden="false" customHeight="true" outlineLevel="0" collapsed="false">
      <c r="A29" s="8" t="s">
        <v>32</v>
      </c>
      <c r="B29" s="9" t="n">
        <v>2291</v>
      </c>
      <c r="C29" s="9" t="n">
        <v>5620</v>
      </c>
      <c r="D29" s="9" t="n">
        <v>6248</v>
      </c>
      <c r="E29" s="9" t="n">
        <v>1496</v>
      </c>
      <c r="F29" s="9" t="n">
        <f aca="false">E29+B29+C29+D29</f>
        <v>1565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10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10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697</v>
      </c>
      <c r="C5" s="7" t="n">
        <f aca="false">SUM(C6:C29)</f>
        <v>28202</v>
      </c>
      <c r="D5" s="7" t="n">
        <f aca="false">SUM(D6:D29)</f>
        <v>31266</v>
      </c>
      <c r="E5" s="7" t="n">
        <f aca="false">SUM(E6:E29)</f>
        <v>6564</v>
      </c>
      <c r="F5" s="7" t="n">
        <f aca="false">SUM(F6:F29)</f>
        <v>76729</v>
      </c>
    </row>
    <row r="6" customFormat="false" ht="12.75" hidden="false" customHeight="false" outlineLevel="0" collapsed="false">
      <c r="A6" s="8" t="s">
        <v>9</v>
      </c>
      <c r="B6" s="9" t="n">
        <v>308</v>
      </c>
      <c r="C6" s="9" t="n">
        <v>838</v>
      </c>
      <c r="D6" s="9" t="n">
        <v>766</v>
      </c>
      <c r="E6" s="9" t="n">
        <v>142</v>
      </c>
      <c r="F6" s="9" t="n">
        <f aca="false">E6+B6+C6+D6</f>
        <v>2054</v>
      </c>
    </row>
    <row r="7" customFormat="false" ht="12.75" hidden="false" customHeight="true" outlineLevel="0" collapsed="false">
      <c r="A7" s="8" t="s">
        <v>10</v>
      </c>
      <c r="B7" s="9" t="n">
        <v>88</v>
      </c>
      <c r="C7" s="9" t="n">
        <v>233</v>
      </c>
      <c r="D7" s="9" t="n">
        <v>304</v>
      </c>
      <c r="E7" s="9" t="n">
        <v>51</v>
      </c>
      <c r="F7" s="9" t="n">
        <f aca="false">E7+B7+C7+D7</f>
        <v>676</v>
      </c>
    </row>
    <row r="8" customFormat="false" ht="12.75" hidden="false" customHeight="true" outlineLevel="0" collapsed="false">
      <c r="A8" s="8" t="s">
        <v>11</v>
      </c>
      <c r="B8" s="9" t="n">
        <v>209</v>
      </c>
      <c r="C8" s="9" t="n">
        <v>599</v>
      </c>
      <c r="D8" s="9" t="n">
        <v>779</v>
      </c>
      <c r="E8" s="9" t="n">
        <v>123</v>
      </c>
      <c r="F8" s="9" t="n">
        <f aca="false">E8+B8+C8+D8</f>
        <v>1710</v>
      </c>
    </row>
    <row r="9" customFormat="false" ht="12.75" hidden="false" customHeight="true" outlineLevel="0" collapsed="false">
      <c r="A9" s="8" t="s">
        <v>12</v>
      </c>
      <c r="B9" s="9" t="n">
        <v>253</v>
      </c>
      <c r="C9" s="9" t="n">
        <v>767</v>
      </c>
      <c r="D9" s="9" t="n">
        <v>860</v>
      </c>
      <c r="E9" s="9" t="n">
        <v>170</v>
      </c>
      <c r="F9" s="9" t="n">
        <f aca="false">E9+B9+C9+D9</f>
        <v>2050</v>
      </c>
    </row>
    <row r="10" customFormat="false" ht="12.75" hidden="false" customHeight="true" outlineLevel="0" collapsed="false">
      <c r="A10" s="8" t="s">
        <v>13</v>
      </c>
      <c r="B10" s="9" t="n">
        <v>139</v>
      </c>
      <c r="C10" s="9" t="n">
        <v>456</v>
      </c>
      <c r="D10" s="9" t="n">
        <v>595</v>
      </c>
      <c r="E10" s="9" t="n">
        <v>84</v>
      </c>
      <c r="F10" s="9" t="n">
        <f aca="false">E10+B10+C10+D10</f>
        <v>1274</v>
      </c>
    </row>
    <row r="11" customFormat="false" ht="12.75" hidden="false" customHeight="true" outlineLevel="0" collapsed="false">
      <c r="A11" s="8" t="s">
        <v>14</v>
      </c>
      <c r="B11" s="9" t="n">
        <v>453</v>
      </c>
      <c r="C11" s="9" t="n">
        <v>1423</v>
      </c>
      <c r="D11" s="9" t="n">
        <v>1571</v>
      </c>
      <c r="E11" s="9" t="n">
        <v>326</v>
      </c>
      <c r="F11" s="9" t="n">
        <f aca="false">E11+B11+C11+D11</f>
        <v>3773</v>
      </c>
    </row>
    <row r="12" customFormat="false" ht="12.75" hidden="false" customHeight="true" outlineLevel="0" collapsed="false">
      <c r="A12" s="8" t="s">
        <v>15</v>
      </c>
      <c r="B12" s="9" t="n">
        <v>428</v>
      </c>
      <c r="C12" s="9" t="n">
        <v>1146</v>
      </c>
      <c r="D12" s="9" t="n">
        <v>994</v>
      </c>
      <c r="E12" s="9" t="n">
        <v>167</v>
      </c>
      <c r="F12" s="9" t="n">
        <f aca="false">E12+B12+C12+D12</f>
        <v>2735</v>
      </c>
    </row>
    <row r="13" customFormat="false" ht="12.75" hidden="false" customHeight="true" outlineLevel="0" collapsed="false">
      <c r="A13" s="8" t="s">
        <v>16</v>
      </c>
      <c r="B13" s="9" t="n">
        <v>461</v>
      </c>
      <c r="C13" s="9" t="n">
        <v>1036</v>
      </c>
      <c r="D13" s="9" t="n">
        <v>1273</v>
      </c>
      <c r="E13" s="9" t="n">
        <v>495</v>
      </c>
      <c r="F13" s="9" t="n">
        <f aca="false">E13+B13+C13+D13</f>
        <v>3265</v>
      </c>
    </row>
    <row r="14" customFormat="false" ht="12.75" hidden="false" customHeight="true" outlineLevel="0" collapsed="false">
      <c r="A14" s="8" t="s">
        <v>17</v>
      </c>
      <c r="B14" s="9" t="n">
        <v>656</v>
      </c>
      <c r="C14" s="9" t="n">
        <v>1740</v>
      </c>
      <c r="D14" s="9" t="n">
        <v>1910</v>
      </c>
      <c r="E14" s="9" t="n">
        <v>348</v>
      </c>
      <c r="F14" s="9" t="n">
        <f aca="false">E14+B14+C14+D14</f>
        <v>4654</v>
      </c>
    </row>
    <row r="15" customFormat="false" ht="12.75" hidden="false" customHeight="true" outlineLevel="0" collapsed="false">
      <c r="A15" s="8" t="s">
        <v>18</v>
      </c>
      <c r="B15" s="9" t="n">
        <v>160</v>
      </c>
      <c r="C15" s="9" t="n">
        <v>420</v>
      </c>
      <c r="D15" s="9" t="n">
        <v>505</v>
      </c>
      <c r="E15" s="9" t="n">
        <v>89</v>
      </c>
      <c r="F15" s="9" t="n">
        <f aca="false">E15+B15+C15+D15</f>
        <v>1174</v>
      </c>
    </row>
    <row r="16" customFormat="false" ht="12.75" hidden="false" customHeight="true" outlineLevel="0" collapsed="false">
      <c r="A16" s="8" t="s">
        <v>19</v>
      </c>
      <c r="B16" s="9" t="n">
        <v>224</v>
      </c>
      <c r="C16" s="9" t="n">
        <v>499</v>
      </c>
      <c r="D16" s="9" t="n">
        <v>523</v>
      </c>
      <c r="E16" s="9" t="n">
        <v>87</v>
      </c>
      <c r="F16" s="9" t="n">
        <f aca="false">E16+B16+C16+D16</f>
        <v>1333</v>
      </c>
    </row>
    <row r="17" customFormat="false" ht="12.75" hidden="false" customHeight="true" outlineLevel="0" collapsed="false">
      <c r="A17" s="8" t="s">
        <v>20</v>
      </c>
      <c r="B17" s="9" t="n">
        <v>409</v>
      </c>
      <c r="C17" s="9" t="n">
        <v>1043</v>
      </c>
      <c r="D17" s="9" t="n">
        <v>1057</v>
      </c>
      <c r="E17" s="9" t="n">
        <v>171</v>
      </c>
      <c r="F17" s="9" t="n">
        <f aca="false">E17+B17+C17+D17</f>
        <v>2680</v>
      </c>
    </row>
    <row r="18" customFormat="false" ht="12.75" hidden="false" customHeight="true" outlineLevel="0" collapsed="false">
      <c r="A18" s="8" t="s">
        <v>21</v>
      </c>
      <c r="B18" s="9" t="n">
        <v>59</v>
      </c>
      <c r="C18" s="9" t="n">
        <v>161</v>
      </c>
      <c r="D18" s="9" t="n">
        <v>231</v>
      </c>
      <c r="E18" s="9" t="n">
        <v>49</v>
      </c>
      <c r="F18" s="9" t="n">
        <f aca="false">E18+B18+C18+D18</f>
        <v>500</v>
      </c>
    </row>
    <row r="19" customFormat="false" ht="12.75" hidden="false" customHeight="true" outlineLevel="0" collapsed="false">
      <c r="A19" s="8" t="s">
        <v>22</v>
      </c>
      <c r="B19" s="9" t="n">
        <v>340</v>
      </c>
      <c r="C19" s="9" t="n">
        <v>1000</v>
      </c>
      <c r="D19" s="9" t="n">
        <v>837</v>
      </c>
      <c r="E19" s="9" t="n">
        <v>213</v>
      </c>
      <c r="F19" s="9" t="n">
        <f aca="false">E19+B19+C19+D19</f>
        <v>2390</v>
      </c>
    </row>
    <row r="20" customFormat="false" ht="12.75" hidden="false" customHeight="true" outlineLevel="0" collapsed="false">
      <c r="A20" s="8" t="s">
        <v>23</v>
      </c>
      <c r="B20" s="9" t="n">
        <v>93</v>
      </c>
      <c r="C20" s="9" t="n">
        <v>166</v>
      </c>
      <c r="D20" s="9" t="n">
        <v>147</v>
      </c>
      <c r="E20" s="9" t="n">
        <v>42</v>
      </c>
      <c r="F20" s="9" t="n">
        <f aca="false">E20+B20+C20+D20</f>
        <v>448</v>
      </c>
    </row>
    <row r="21" customFormat="false" ht="12.75" hidden="false" customHeight="true" outlineLevel="0" collapsed="false">
      <c r="A21" s="8" t="s">
        <v>24</v>
      </c>
      <c r="B21" s="9" t="n">
        <v>282</v>
      </c>
      <c r="C21" s="9" t="n">
        <v>735</v>
      </c>
      <c r="D21" s="9" t="n">
        <v>952</v>
      </c>
      <c r="E21" s="9" t="n">
        <v>188</v>
      </c>
      <c r="F21" s="9" t="n">
        <f aca="false">E21+B21+C21+D21</f>
        <v>2157</v>
      </c>
    </row>
    <row r="22" customFormat="false" ht="12.75" hidden="false" customHeight="true" outlineLevel="0" collapsed="false">
      <c r="A22" s="8" t="s">
        <v>25</v>
      </c>
      <c r="B22" s="9" t="n">
        <v>247</v>
      </c>
      <c r="C22" s="9" t="n">
        <v>652</v>
      </c>
      <c r="D22" s="9" t="n">
        <v>718</v>
      </c>
      <c r="E22" s="9" t="n">
        <v>185</v>
      </c>
      <c r="F22" s="9" t="n">
        <f aca="false">E22+B22+C22+D22</f>
        <v>1802</v>
      </c>
    </row>
    <row r="23" customFormat="false" ht="12.75" hidden="false" customHeight="true" outlineLevel="0" collapsed="false">
      <c r="A23" s="8" t="s">
        <v>26</v>
      </c>
      <c r="B23" s="9" t="n">
        <v>399</v>
      </c>
      <c r="C23" s="9" t="n">
        <v>1268</v>
      </c>
      <c r="D23" s="9" t="n">
        <v>1353</v>
      </c>
      <c r="E23" s="9" t="n">
        <v>246</v>
      </c>
      <c r="F23" s="9" t="n">
        <f aca="false">E23+B23+C23+D23</f>
        <v>3266</v>
      </c>
    </row>
    <row r="24" customFormat="false" ht="12.75" hidden="false" customHeight="true" outlineLevel="0" collapsed="false">
      <c r="A24" s="8" t="s">
        <v>27</v>
      </c>
      <c r="B24" s="9" t="n">
        <v>181</v>
      </c>
      <c r="C24" s="9" t="n">
        <v>575</v>
      </c>
      <c r="D24" s="9" t="n">
        <v>737</v>
      </c>
      <c r="E24" s="9" t="n">
        <v>161</v>
      </c>
      <c r="F24" s="9" t="n">
        <f aca="false">E24+B24+C24+D24</f>
        <v>1654</v>
      </c>
    </row>
    <row r="25" customFormat="false" ht="12.75" hidden="false" customHeight="true" outlineLevel="0" collapsed="false">
      <c r="A25" s="8" t="s">
        <v>28</v>
      </c>
      <c r="B25" s="9" t="n">
        <v>196</v>
      </c>
      <c r="C25" s="9" t="n">
        <v>542</v>
      </c>
      <c r="D25" s="9" t="n">
        <v>613</v>
      </c>
      <c r="E25" s="9" t="n">
        <v>108</v>
      </c>
      <c r="F25" s="9" t="n">
        <f aca="false">E25+B25+C25+D25</f>
        <v>1459</v>
      </c>
    </row>
    <row r="26" customFormat="false" ht="12.75" hidden="false" customHeight="true" outlineLevel="0" collapsed="false">
      <c r="A26" s="8" t="s">
        <v>29</v>
      </c>
      <c r="B26" s="9" t="n">
        <v>168</v>
      </c>
      <c r="C26" s="9" t="n">
        <v>544</v>
      </c>
      <c r="D26" s="9" t="n">
        <v>555</v>
      </c>
      <c r="E26" s="9" t="n">
        <v>104</v>
      </c>
      <c r="F26" s="9" t="n">
        <f aca="false">E26+B26+C26+D26</f>
        <v>1371</v>
      </c>
    </row>
    <row r="27" customFormat="false" ht="12.75" hidden="false" customHeight="true" outlineLevel="0" collapsed="false">
      <c r="A27" s="8" t="s">
        <v>30</v>
      </c>
      <c r="B27" s="9" t="n">
        <v>944</v>
      </c>
      <c r="C27" s="9" t="n">
        <v>2558</v>
      </c>
      <c r="D27" s="9" t="n">
        <v>2706</v>
      </c>
      <c r="E27" s="9" t="n">
        <v>619</v>
      </c>
      <c r="F27" s="9" t="n">
        <f aca="false">E27+B27+C27+D27</f>
        <v>6827</v>
      </c>
    </row>
    <row r="28" customFormat="false" ht="12.75" hidden="false" customHeight="true" outlineLevel="0" collapsed="false">
      <c r="A28" s="8" t="s">
        <v>31</v>
      </c>
      <c r="B28" s="9" t="n">
        <v>1602</v>
      </c>
      <c r="C28" s="9" t="n">
        <v>4196</v>
      </c>
      <c r="D28" s="9" t="n">
        <v>4922</v>
      </c>
      <c r="E28" s="9" t="n">
        <v>861</v>
      </c>
      <c r="F28" s="9" t="n">
        <f aca="false">E28+B28+C28+D28</f>
        <v>11581</v>
      </c>
    </row>
    <row r="29" customFormat="false" ht="12.75" hidden="false" customHeight="true" outlineLevel="0" collapsed="false">
      <c r="A29" s="8" t="s">
        <v>32</v>
      </c>
      <c r="B29" s="9" t="n">
        <v>2398</v>
      </c>
      <c r="C29" s="9" t="n">
        <v>5605</v>
      </c>
      <c r="D29" s="9" t="n">
        <v>6358</v>
      </c>
      <c r="E29" s="9" t="n">
        <v>1535</v>
      </c>
      <c r="F29" s="9" t="n">
        <f aca="false">E29+B29+C29+D29</f>
        <v>15896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6.56"/>
    <col collapsed="false" customWidth="true" hidden="false" outlineLevel="0" max="5" min="5" style="1" width="12.99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15" hidden="true" customHeight="true" outlineLevel="0" collapsed="false">
      <c r="A2" s="3" t="s">
        <v>34</v>
      </c>
      <c r="B2" s="3"/>
      <c r="C2" s="3"/>
      <c r="D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5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380</v>
      </c>
      <c r="C5" s="7" t="n">
        <f aca="false">SUM(C6:C29)</f>
        <v>28365</v>
      </c>
      <c r="D5" s="7" t="n">
        <f aca="false">SUM(D6:D29)</f>
        <v>31064</v>
      </c>
      <c r="E5" s="7" t="n">
        <f aca="false">SUM(E6:E29)</f>
        <v>6556</v>
      </c>
      <c r="F5" s="7" t="n">
        <f aca="false">SUM(F6:F29)</f>
        <v>76365</v>
      </c>
    </row>
    <row r="6" customFormat="false" ht="12.75" hidden="false" customHeight="false" outlineLevel="0" collapsed="false">
      <c r="A6" s="8" t="s">
        <v>9</v>
      </c>
      <c r="B6" s="9" t="n">
        <v>308</v>
      </c>
      <c r="C6" s="9" t="n">
        <v>858</v>
      </c>
      <c r="D6" s="9" t="n">
        <v>769</v>
      </c>
      <c r="E6" s="9" t="n">
        <v>146</v>
      </c>
      <c r="F6" s="9" t="n">
        <f aca="false">E6+B6+C6+D6</f>
        <v>2081</v>
      </c>
    </row>
    <row r="7" customFormat="false" ht="12.75" hidden="false" customHeight="true" outlineLevel="0" collapsed="false">
      <c r="A7" s="8" t="s">
        <v>10</v>
      </c>
      <c r="B7" s="9" t="n">
        <v>87</v>
      </c>
      <c r="C7" s="9" t="n">
        <v>230</v>
      </c>
      <c r="D7" s="9" t="n">
        <v>293</v>
      </c>
      <c r="E7" s="9" t="n">
        <v>51</v>
      </c>
      <c r="F7" s="9" t="n">
        <f aca="false">E7+B7+C7+D7</f>
        <v>661</v>
      </c>
    </row>
    <row r="8" customFormat="false" ht="12.75" hidden="false" customHeight="true" outlineLevel="0" collapsed="false">
      <c r="A8" s="8" t="s">
        <v>11</v>
      </c>
      <c r="B8" s="9" t="n">
        <v>206</v>
      </c>
      <c r="C8" s="9" t="n">
        <v>611</v>
      </c>
      <c r="D8" s="9" t="n">
        <v>778</v>
      </c>
      <c r="E8" s="9" t="n">
        <v>117</v>
      </c>
      <c r="F8" s="9" t="n">
        <f aca="false">E8+B8+C8+D8</f>
        <v>1712</v>
      </c>
    </row>
    <row r="9" customFormat="false" ht="12.75" hidden="false" customHeight="true" outlineLevel="0" collapsed="false">
      <c r="A9" s="8" t="s">
        <v>12</v>
      </c>
      <c r="B9" s="9" t="n">
        <v>236</v>
      </c>
      <c r="C9" s="9" t="n">
        <v>805</v>
      </c>
      <c r="D9" s="9" t="n">
        <v>863</v>
      </c>
      <c r="E9" s="9" t="n">
        <v>171</v>
      </c>
      <c r="F9" s="9" t="n">
        <f aca="false">E9+B9+C9+D9</f>
        <v>2075</v>
      </c>
    </row>
    <row r="10" customFormat="false" ht="12.75" hidden="false" customHeight="true" outlineLevel="0" collapsed="false">
      <c r="A10" s="8" t="s">
        <v>13</v>
      </c>
      <c r="B10" s="9" t="n">
        <v>133</v>
      </c>
      <c r="C10" s="9" t="n">
        <v>442</v>
      </c>
      <c r="D10" s="9" t="n">
        <v>600</v>
      </c>
      <c r="E10" s="9" t="n">
        <v>85</v>
      </c>
      <c r="F10" s="9" t="n">
        <f aca="false">E10+B10+C10+D10</f>
        <v>1260</v>
      </c>
    </row>
    <row r="11" customFormat="false" ht="12.75" hidden="false" customHeight="true" outlineLevel="0" collapsed="false">
      <c r="A11" s="8" t="s">
        <v>14</v>
      </c>
      <c r="B11" s="9" t="n">
        <v>435</v>
      </c>
      <c r="C11" s="9" t="n">
        <v>1436</v>
      </c>
      <c r="D11" s="9" t="n">
        <v>1545</v>
      </c>
      <c r="E11" s="9" t="n">
        <v>329</v>
      </c>
      <c r="F11" s="9" t="n">
        <f aca="false">E11+B11+C11+D11</f>
        <v>3745</v>
      </c>
    </row>
    <row r="12" customFormat="false" ht="12.75" hidden="false" customHeight="true" outlineLevel="0" collapsed="false">
      <c r="A12" s="8" t="s">
        <v>15</v>
      </c>
      <c r="B12" s="9" t="n">
        <v>430</v>
      </c>
      <c r="C12" s="9" t="n">
        <v>1160</v>
      </c>
      <c r="D12" s="9" t="n">
        <v>1005</v>
      </c>
      <c r="E12" s="9" t="n">
        <v>176</v>
      </c>
      <c r="F12" s="9" t="n">
        <f aca="false">E12+B12+C12+D12</f>
        <v>2771</v>
      </c>
    </row>
    <row r="13" customFormat="false" ht="12.75" hidden="false" customHeight="true" outlineLevel="0" collapsed="false">
      <c r="A13" s="8" t="s">
        <v>16</v>
      </c>
      <c r="B13" s="9" t="n">
        <v>428</v>
      </c>
      <c r="C13" s="9" t="n">
        <v>1008</v>
      </c>
      <c r="D13" s="9" t="n">
        <v>1249</v>
      </c>
      <c r="E13" s="9" t="n">
        <v>484</v>
      </c>
      <c r="F13" s="9" t="n">
        <f aca="false">E13+B13+C13+D13</f>
        <v>3169</v>
      </c>
    </row>
    <row r="14" customFormat="false" ht="12.75" hidden="false" customHeight="true" outlineLevel="0" collapsed="false">
      <c r="A14" s="8" t="s">
        <v>17</v>
      </c>
      <c r="B14" s="9" t="n">
        <v>653</v>
      </c>
      <c r="C14" s="9" t="n">
        <v>1735</v>
      </c>
      <c r="D14" s="9" t="n">
        <v>1911</v>
      </c>
      <c r="E14" s="9" t="n">
        <v>350</v>
      </c>
      <c r="F14" s="9" t="n">
        <f aca="false">E14+B14+C14+D14</f>
        <v>4649</v>
      </c>
    </row>
    <row r="15" customFormat="false" ht="12.75" hidden="false" customHeight="true" outlineLevel="0" collapsed="false">
      <c r="A15" s="8" t="s">
        <v>18</v>
      </c>
      <c r="B15" s="9" t="n">
        <v>166</v>
      </c>
      <c r="C15" s="9" t="n">
        <v>418</v>
      </c>
      <c r="D15" s="9" t="n">
        <v>498</v>
      </c>
      <c r="E15" s="9" t="n">
        <v>93</v>
      </c>
      <c r="F15" s="9" t="n">
        <f aca="false">E15+B15+C15+D15</f>
        <v>1175</v>
      </c>
    </row>
    <row r="16" customFormat="false" ht="12.75" hidden="false" customHeight="true" outlineLevel="0" collapsed="false">
      <c r="A16" s="8" t="s">
        <v>19</v>
      </c>
      <c r="B16" s="9" t="n">
        <v>223</v>
      </c>
      <c r="C16" s="9" t="n">
        <v>500</v>
      </c>
      <c r="D16" s="9" t="n">
        <v>519</v>
      </c>
      <c r="E16" s="9" t="n">
        <v>85</v>
      </c>
      <c r="F16" s="9" t="n">
        <f aca="false">E16+B16+C16+D16</f>
        <v>1327</v>
      </c>
    </row>
    <row r="17" customFormat="false" ht="12.75" hidden="false" customHeight="true" outlineLevel="0" collapsed="false">
      <c r="A17" s="8" t="s">
        <v>20</v>
      </c>
      <c r="B17" s="9" t="n">
        <v>402</v>
      </c>
      <c r="C17" s="9" t="n">
        <v>1045</v>
      </c>
      <c r="D17" s="9" t="n">
        <v>1066</v>
      </c>
      <c r="E17" s="9" t="n">
        <v>181</v>
      </c>
      <c r="F17" s="9" t="n">
        <f aca="false">E17+B17+C17+D17</f>
        <v>2694</v>
      </c>
    </row>
    <row r="18" customFormat="false" ht="12.75" hidden="false" customHeight="true" outlineLevel="0" collapsed="false">
      <c r="A18" s="8" t="s">
        <v>21</v>
      </c>
      <c r="B18" s="9" t="n">
        <v>63</v>
      </c>
      <c r="C18" s="9" t="n">
        <v>162</v>
      </c>
      <c r="D18" s="9" t="n">
        <v>230</v>
      </c>
      <c r="E18" s="9" t="n">
        <v>47</v>
      </c>
      <c r="F18" s="9" t="n">
        <f aca="false">E18+B18+C18+D18</f>
        <v>502</v>
      </c>
    </row>
    <row r="19" customFormat="false" ht="12.75" hidden="false" customHeight="true" outlineLevel="0" collapsed="false">
      <c r="A19" s="8" t="s">
        <v>22</v>
      </c>
      <c r="B19" s="9" t="n">
        <v>343</v>
      </c>
      <c r="C19" s="9" t="n">
        <v>1029</v>
      </c>
      <c r="D19" s="9" t="n">
        <v>830</v>
      </c>
      <c r="E19" s="9" t="n">
        <v>212</v>
      </c>
      <c r="F19" s="9" t="n">
        <f aca="false">E19+B19+C19+D19</f>
        <v>2414</v>
      </c>
    </row>
    <row r="20" customFormat="false" ht="12.75" hidden="false" customHeight="true" outlineLevel="0" collapsed="false">
      <c r="A20" s="8" t="s">
        <v>23</v>
      </c>
      <c r="B20" s="9" t="n">
        <v>91</v>
      </c>
      <c r="C20" s="9" t="n">
        <v>170</v>
      </c>
      <c r="D20" s="9" t="n">
        <v>146</v>
      </c>
      <c r="E20" s="9" t="n">
        <v>45</v>
      </c>
      <c r="F20" s="9" t="n">
        <f aca="false">E20+B20+C20+D20</f>
        <v>452</v>
      </c>
    </row>
    <row r="21" customFormat="false" ht="12.75" hidden="false" customHeight="true" outlineLevel="0" collapsed="false">
      <c r="A21" s="8" t="s">
        <v>24</v>
      </c>
      <c r="B21" s="9" t="n">
        <v>283</v>
      </c>
      <c r="C21" s="9" t="n">
        <v>738</v>
      </c>
      <c r="D21" s="9" t="n">
        <v>949</v>
      </c>
      <c r="E21" s="9" t="n">
        <v>189</v>
      </c>
      <c r="F21" s="9" t="n">
        <f aca="false">E21+B21+C21+D21</f>
        <v>2159</v>
      </c>
    </row>
    <row r="22" customFormat="false" ht="12.75" hidden="false" customHeight="true" outlineLevel="0" collapsed="false">
      <c r="A22" s="8" t="s">
        <v>25</v>
      </c>
      <c r="B22" s="9" t="n">
        <v>233</v>
      </c>
      <c r="C22" s="9" t="n">
        <v>663</v>
      </c>
      <c r="D22" s="9" t="n">
        <v>717</v>
      </c>
      <c r="E22" s="9" t="n">
        <v>195</v>
      </c>
      <c r="F22" s="9" t="n">
        <f aca="false">E22+B22+C22+D22</f>
        <v>1808</v>
      </c>
    </row>
    <row r="23" customFormat="false" ht="12.75" hidden="false" customHeight="true" outlineLevel="0" collapsed="false">
      <c r="A23" s="8" t="s">
        <v>26</v>
      </c>
      <c r="B23" s="9" t="n">
        <v>389</v>
      </c>
      <c r="C23" s="9" t="n">
        <v>1268</v>
      </c>
      <c r="D23" s="9" t="n">
        <v>1342</v>
      </c>
      <c r="E23" s="9" t="n">
        <v>248</v>
      </c>
      <c r="F23" s="9" t="n">
        <f aca="false">E23+B23+C23+D23</f>
        <v>3247</v>
      </c>
    </row>
    <row r="24" customFormat="false" ht="12.75" hidden="false" customHeight="true" outlineLevel="0" collapsed="false">
      <c r="A24" s="8" t="s">
        <v>27</v>
      </c>
      <c r="B24" s="9" t="n">
        <v>176</v>
      </c>
      <c r="C24" s="9" t="n">
        <v>581</v>
      </c>
      <c r="D24" s="9" t="n">
        <v>731</v>
      </c>
      <c r="E24" s="9" t="n">
        <v>163</v>
      </c>
      <c r="F24" s="9" t="n">
        <f aca="false">E24+B24+C24+D24</f>
        <v>1651</v>
      </c>
    </row>
    <row r="25" customFormat="false" ht="12.75" hidden="false" customHeight="true" outlineLevel="0" collapsed="false">
      <c r="A25" s="8" t="s">
        <v>28</v>
      </c>
      <c r="B25" s="9" t="n">
        <v>191</v>
      </c>
      <c r="C25" s="9" t="n">
        <v>546</v>
      </c>
      <c r="D25" s="9" t="n">
        <v>603</v>
      </c>
      <c r="E25" s="9" t="n">
        <v>110</v>
      </c>
      <c r="F25" s="9" t="n">
        <f aca="false">E25+B25+C25+D25</f>
        <v>1450</v>
      </c>
    </row>
    <row r="26" customFormat="false" ht="12.75" hidden="false" customHeight="true" outlineLevel="0" collapsed="false">
      <c r="A26" s="8" t="s">
        <v>29</v>
      </c>
      <c r="B26" s="9" t="n">
        <v>163</v>
      </c>
      <c r="C26" s="9" t="n">
        <v>549</v>
      </c>
      <c r="D26" s="9" t="n">
        <v>558</v>
      </c>
      <c r="E26" s="9" t="n">
        <v>107</v>
      </c>
      <c r="F26" s="9" t="n">
        <f aca="false">E26+B26+C26+D26</f>
        <v>1377</v>
      </c>
    </row>
    <row r="27" customFormat="false" ht="12.75" hidden="false" customHeight="true" outlineLevel="0" collapsed="false">
      <c r="A27" s="8" t="s">
        <v>30</v>
      </c>
      <c r="B27" s="9" t="n">
        <v>917</v>
      </c>
      <c r="C27" s="9" t="n">
        <v>2608</v>
      </c>
      <c r="D27" s="9" t="n">
        <v>2688</v>
      </c>
      <c r="E27" s="9" t="n">
        <v>603</v>
      </c>
      <c r="F27" s="9" t="n">
        <f aca="false">E27+B27+C27+D27</f>
        <v>6816</v>
      </c>
    </row>
    <row r="28" customFormat="false" ht="12.75" hidden="false" customHeight="true" outlineLevel="0" collapsed="false">
      <c r="A28" s="8" t="s">
        <v>31</v>
      </c>
      <c r="B28" s="9" t="n">
        <v>1545</v>
      </c>
      <c r="C28" s="9" t="n">
        <v>4217</v>
      </c>
      <c r="D28" s="9" t="n">
        <v>4884</v>
      </c>
      <c r="E28" s="9" t="n">
        <v>864</v>
      </c>
      <c r="F28" s="9" t="n">
        <f aca="false">E28+B28+C28+D28</f>
        <v>11510</v>
      </c>
    </row>
    <row r="29" customFormat="false" ht="12.75" hidden="false" customHeight="true" outlineLevel="0" collapsed="false">
      <c r="A29" s="8" t="s">
        <v>32</v>
      </c>
      <c r="B29" s="9" t="n">
        <v>2279</v>
      </c>
      <c r="C29" s="9" t="n">
        <v>5586</v>
      </c>
      <c r="D29" s="9" t="n">
        <v>6290</v>
      </c>
      <c r="E29" s="9" t="n">
        <v>1505</v>
      </c>
      <c r="F29" s="9" t="n">
        <f aca="false">E29+B29+C29+D29</f>
        <v>1566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03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03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418</v>
      </c>
      <c r="C5" s="7" t="n">
        <f aca="false">SUM(C6:C29)</f>
        <v>28313</v>
      </c>
      <c r="D5" s="7" t="n">
        <f aca="false">SUM(D6:D29)</f>
        <v>31044</v>
      </c>
      <c r="E5" s="7" t="n">
        <f aca="false">SUM(E6:E29)</f>
        <v>6560</v>
      </c>
      <c r="F5" s="7" t="n">
        <f aca="false">SUM(F6:F29)</f>
        <v>76335</v>
      </c>
    </row>
    <row r="6" customFormat="false" ht="12.75" hidden="false" customHeight="false" outlineLevel="0" collapsed="false">
      <c r="A6" s="8" t="s">
        <v>9</v>
      </c>
      <c r="B6" s="9" t="n">
        <v>307</v>
      </c>
      <c r="C6" s="9" t="n">
        <v>861</v>
      </c>
      <c r="D6" s="9" t="n">
        <v>762</v>
      </c>
      <c r="E6" s="9" t="n">
        <v>144</v>
      </c>
      <c r="F6" s="9" t="n">
        <f aca="false">E6+B6+C6+D6</f>
        <v>2074</v>
      </c>
    </row>
    <row r="7" customFormat="false" ht="12.75" hidden="false" customHeight="true" outlineLevel="0" collapsed="false">
      <c r="A7" s="8" t="s">
        <v>10</v>
      </c>
      <c r="B7" s="9" t="n">
        <v>88</v>
      </c>
      <c r="C7" s="9" t="n">
        <v>229</v>
      </c>
      <c r="D7" s="9" t="n">
        <v>293</v>
      </c>
      <c r="E7" s="9" t="n">
        <v>51</v>
      </c>
      <c r="F7" s="9" t="n">
        <f aca="false">E7+B7+C7+D7</f>
        <v>661</v>
      </c>
    </row>
    <row r="8" customFormat="false" ht="12.75" hidden="false" customHeight="true" outlineLevel="0" collapsed="false">
      <c r="A8" s="8" t="s">
        <v>11</v>
      </c>
      <c r="B8" s="9" t="n">
        <v>205</v>
      </c>
      <c r="C8" s="9" t="n">
        <v>612</v>
      </c>
      <c r="D8" s="9" t="n">
        <v>770</v>
      </c>
      <c r="E8" s="9" t="n">
        <v>118</v>
      </c>
      <c r="F8" s="9" t="n">
        <f aca="false">E8+B8+C8+D8</f>
        <v>1705</v>
      </c>
    </row>
    <row r="9" customFormat="false" ht="12.75" hidden="false" customHeight="true" outlineLevel="0" collapsed="false">
      <c r="A9" s="8" t="s">
        <v>12</v>
      </c>
      <c r="B9" s="9" t="n">
        <v>237</v>
      </c>
      <c r="C9" s="9" t="n">
        <v>800</v>
      </c>
      <c r="D9" s="9" t="n">
        <v>860</v>
      </c>
      <c r="E9" s="9" t="n">
        <v>171</v>
      </c>
      <c r="F9" s="9" t="n">
        <f aca="false">E9+B9+C9+D9</f>
        <v>2068</v>
      </c>
    </row>
    <row r="10" customFormat="false" ht="12.75" hidden="false" customHeight="true" outlineLevel="0" collapsed="false">
      <c r="A10" s="8" t="s">
        <v>13</v>
      </c>
      <c r="B10" s="9" t="n">
        <v>135</v>
      </c>
      <c r="C10" s="9" t="n">
        <v>440</v>
      </c>
      <c r="D10" s="9" t="n">
        <v>599</v>
      </c>
      <c r="E10" s="9" t="n">
        <v>83</v>
      </c>
      <c r="F10" s="9" t="n">
        <f aca="false">E10+B10+C10+D10</f>
        <v>1257</v>
      </c>
    </row>
    <row r="11" customFormat="false" ht="12.75" hidden="false" customHeight="true" outlineLevel="0" collapsed="false">
      <c r="A11" s="8" t="s">
        <v>14</v>
      </c>
      <c r="B11" s="9" t="n">
        <v>434</v>
      </c>
      <c r="C11" s="9" t="n">
        <v>1430</v>
      </c>
      <c r="D11" s="9" t="n">
        <v>1550</v>
      </c>
      <c r="E11" s="9" t="n">
        <v>320</v>
      </c>
      <c r="F11" s="9" t="n">
        <f aca="false">E11+B11+C11+D11</f>
        <v>3734</v>
      </c>
    </row>
    <row r="12" customFormat="false" ht="12.75" hidden="false" customHeight="true" outlineLevel="0" collapsed="false">
      <c r="A12" s="8" t="s">
        <v>15</v>
      </c>
      <c r="B12" s="9" t="n">
        <v>429</v>
      </c>
      <c r="C12" s="9" t="n">
        <v>1160</v>
      </c>
      <c r="D12" s="9" t="n">
        <v>1000</v>
      </c>
      <c r="E12" s="9" t="n">
        <v>174</v>
      </c>
      <c r="F12" s="9" t="n">
        <f aca="false">E12+B12+C12+D12</f>
        <v>2763</v>
      </c>
    </row>
    <row r="13" customFormat="false" ht="12.75" hidden="false" customHeight="true" outlineLevel="0" collapsed="false">
      <c r="A13" s="8" t="s">
        <v>16</v>
      </c>
      <c r="B13" s="9" t="n">
        <v>429</v>
      </c>
      <c r="C13" s="9" t="n">
        <v>1010</v>
      </c>
      <c r="D13" s="9" t="n">
        <v>1248</v>
      </c>
      <c r="E13" s="9" t="n">
        <v>490</v>
      </c>
      <c r="F13" s="9" t="n">
        <f aca="false">E13+B13+C13+D13</f>
        <v>3177</v>
      </c>
    </row>
    <row r="14" customFormat="false" ht="12.75" hidden="false" customHeight="true" outlineLevel="0" collapsed="false">
      <c r="A14" s="8" t="s">
        <v>17</v>
      </c>
      <c r="B14" s="9" t="n">
        <v>655</v>
      </c>
      <c r="C14" s="9" t="n">
        <v>1743</v>
      </c>
      <c r="D14" s="9" t="n">
        <v>1911</v>
      </c>
      <c r="E14" s="9" t="n">
        <v>353</v>
      </c>
      <c r="F14" s="9" t="n">
        <f aca="false">E14+B14+C14+D14</f>
        <v>4662</v>
      </c>
    </row>
    <row r="15" customFormat="false" ht="12.75" hidden="false" customHeight="true" outlineLevel="0" collapsed="false">
      <c r="A15" s="8" t="s">
        <v>18</v>
      </c>
      <c r="B15" s="9" t="n">
        <v>167</v>
      </c>
      <c r="C15" s="9" t="n">
        <v>417</v>
      </c>
      <c r="D15" s="9" t="n">
        <v>500</v>
      </c>
      <c r="E15" s="9" t="n">
        <v>91</v>
      </c>
      <c r="F15" s="9" t="n">
        <f aca="false">E15+B15+C15+D15</f>
        <v>1175</v>
      </c>
    </row>
    <row r="16" customFormat="false" ht="12.75" hidden="false" customHeight="true" outlineLevel="0" collapsed="false">
      <c r="A16" s="8" t="s">
        <v>19</v>
      </c>
      <c r="B16" s="9" t="n">
        <v>221</v>
      </c>
      <c r="C16" s="9" t="n">
        <v>500</v>
      </c>
      <c r="D16" s="9" t="n">
        <v>515</v>
      </c>
      <c r="E16" s="9" t="n">
        <v>86</v>
      </c>
      <c r="F16" s="9" t="n">
        <f aca="false">E16+B16+C16+D16</f>
        <v>1322</v>
      </c>
    </row>
    <row r="17" customFormat="false" ht="12.75" hidden="false" customHeight="true" outlineLevel="0" collapsed="false">
      <c r="A17" s="8" t="s">
        <v>20</v>
      </c>
      <c r="B17" s="9" t="n">
        <v>403</v>
      </c>
      <c r="C17" s="9" t="n">
        <v>1046</v>
      </c>
      <c r="D17" s="9" t="n">
        <v>1067</v>
      </c>
      <c r="E17" s="9" t="n">
        <v>180</v>
      </c>
      <c r="F17" s="9" t="n">
        <f aca="false">E17+B17+C17+D17</f>
        <v>2696</v>
      </c>
    </row>
    <row r="18" customFormat="false" ht="12.75" hidden="false" customHeight="true" outlineLevel="0" collapsed="false">
      <c r="A18" s="8" t="s">
        <v>21</v>
      </c>
      <c r="B18" s="9" t="n">
        <v>63</v>
      </c>
      <c r="C18" s="9" t="n">
        <v>162</v>
      </c>
      <c r="D18" s="9" t="n">
        <v>231</v>
      </c>
      <c r="E18" s="9" t="n">
        <v>47</v>
      </c>
      <c r="F18" s="9" t="n">
        <f aca="false">E18+B18+C18+D18</f>
        <v>503</v>
      </c>
    </row>
    <row r="19" customFormat="false" ht="12.75" hidden="false" customHeight="true" outlineLevel="0" collapsed="false">
      <c r="A19" s="8" t="s">
        <v>22</v>
      </c>
      <c r="B19" s="9" t="n">
        <v>343</v>
      </c>
      <c r="C19" s="9" t="n">
        <v>1032</v>
      </c>
      <c r="D19" s="9" t="n">
        <v>829</v>
      </c>
      <c r="E19" s="9" t="n">
        <v>216</v>
      </c>
      <c r="F19" s="9" t="n">
        <f aca="false">E19+B19+C19+D19</f>
        <v>2420</v>
      </c>
    </row>
    <row r="20" customFormat="false" ht="12.75" hidden="false" customHeight="true" outlineLevel="0" collapsed="false">
      <c r="A20" s="8" t="s">
        <v>23</v>
      </c>
      <c r="B20" s="9" t="n">
        <v>93</v>
      </c>
      <c r="C20" s="9" t="n">
        <v>171</v>
      </c>
      <c r="D20" s="9" t="n">
        <v>147</v>
      </c>
      <c r="E20" s="9" t="n">
        <v>45</v>
      </c>
      <c r="F20" s="9" t="n">
        <f aca="false">E20+B20+C20+D20</f>
        <v>456</v>
      </c>
    </row>
    <row r="21" customFormat="false" ht="12.75" hidden="false" customHeight="true" outlineLevel="0" collapsed="false">
      <c r="A21" s="8" t="s">
        <v>24</v>
      </c>
      <c r="B21" s="9" t="n">
        <v>280</v>
      </c>
      <c r="C21" s="9" t="n">
        <v>733</v>
      </c>
      <c r="D21" s="9" t="n">
        <v>950</v>
      </c>
      <c r="E21" s="9" t="n">
        <v>187</v>
      </c>
      <c r="F21" s="9" t="n">
        <f aca="false">E21+B21+C21+D21</f>
        <v>2150</v>
      </c>
    </row>
    <row r="22" customFormat="false" ht="12.75" hidden="false" customHeight="true" outlineLevel="0" collapsed="false">
      <c r="A22" s="8" t="s">
        <v>25</v>
      </c>
      <c r="B22" s="9" t="n">
        <v>232</v>
      </c>
      <c r="C22" s="9" t="n">
        <v>668</v>
      </c>
      <c r="D22" s="9" t="n">
        <v>717</v>
      </c>
      <c r="E22" s="9" t="n">
        <v>192</v>
      </c>
      <c r="F22" s="9" t="n">
        <f aca="false">E22+B22+C22+D22</f>
        <v>1809</v>
      </c>
    </row>
    <row r="23" customFormat="false" ht="12.75" hidden="false" customHeight="true" outlineLevel="0" collapsed="false">
      <c r="A23" s="8" t="s">
        <v>26</v>
      </c>
      <c r="B23" s="9" t="n">
        <v>389</v>
      </c>
      <c r="C23" s="9" t="n">
        <v>1270</v>
      </c>
      <c r="D23" s="9" t="n">
        <v>1339</v>
      </c>
      <c r="E23" s="9" t="n">
        <v>249</v>
      </c>
      <c r="F23" s="9" t="n">
        <f aca="false">E23+B23+C23+D23</f>
        <v>3247</v>
      </c>
    </row>
    <row r="24" customFormat="false" ht="12.75" hidden="false" customHeight="true" outlineLevel="0" collapsed="false">
      <c r="A24" s="8" t="s">
        <v>27</v>
      </c>
      <c r="B24" s="9" t="n">
        <v>178</v>
      </c>
      <c r="C24" s="9" t="n">
        <v>575</v>
      </c>
      <c r="D24" s="9" t="n">
        <v>732</v>
      </c>
      <c r="E24" s="9" t="n">
        <v>162</v>
      </c>
      <c r="F24" s="9" t="n">
        <f aca="false">E24+B24+C24+D24</f>
        <v>1647</v>
      </c>
    </row>
    <row r="25" customFormat="false" ht="12.75" hidden="false" customHeight="true" outlineLevel="0" collapsed="false">
      <c r="A25" s="8" t="s">
        <v>28</v>
      </c>
      <c r="B25" s="9" t="n">
        <v>192</v>
      </c>
      <c r="C25" s="9" t="n">
        <v>539</v>
      </c>
      <c r="D25" s="9" t="n">
        <v>604</v>
      </c>
      <c r="E25" s="9" t="n">
        <v>109</v>
      </c>
      <c r="F25" s="9" t="n">
        <f aca="false">E25+B25+C25+D25</f>
        <v>1444</v>
      </c>
    </row>
    <row r="26" customFormat="false" ht="12.75" hidden="false" customHeight="true" outlineLevel="0" collapsed="false">
      <c r="A26" s="8" t="s">
        <v>29</v>
      </c>
      <c r="B26" s="9" t="n">
        <v>165</v>
      </c>
      <c r="C26" s="9" t="n">
        <v>545</v>
      </c>
      <c r="D26" s="9" t="n">
        <v>558</v>
      </c>
      <c r="E26" s="9" t="n">
        <v>104</v>
      </c>
      <c r="F26" s="9" t="n">
        <f aca="false">E26+B26+C26+D26</f>
        <v>1372</v>
      </c>
    </row>
    <row r="27" customFormat="false" ht="12.75" hidden="false" customHeight="true" outlineLevel="0" collapsed="false">
      <c r="A27" s="8" t="s">
        <v>30</v>
      </c>
      <c r="B27" s="9" t="n">
        <v>911</v>
      </c>
      <c r="C27" s="9" t="n">
        <v>2587</v>
      </c>
      <c r="D27" s="9" t="n">
        <v>2696</v>
      </c>
      <c r="E27" s="9" t="n">
        <v>609</v>
      </c>
      <c r="F27" s="9" t="n">
        <f aca="false">E27+B27+C27+D27</f>
        <v>6803</v>
      </c>
    </row>
    <row r="28" customFormat="false" ht="12.75" hidden="false" customHeight="true" outlineLevel="0" collapsed="false">
      <c r="A28" s="8" t="s">
        <v>31</v>
      </c>
      <c r="B28" s="9" t="n">
        <v>1559</v>
      </c>
      <c r="C28" s="9" t="n">
        <v>4211</v>
      </c>
      <c r="D28" s="9" t="n">
        <v>4881</v>
      </c>
      <c r="E28" s="9" t="n">
        <v>858</v>
      </c>
      <c r="F28" s="9" t="n">
        <f aca="false">E28+B28+C28+D28</f>
        <v>11509</v>
      </c>
    </row>
    <row r="29" customFormat="false" ht="12.75" hidden="false" customHeight="true" outlineLevel="0" collapsed="false">
      <c r="A29" s="8" t="s">
        <v>32</v>
      </c>
      <c r="B29" s="9" t="n">
        <v>2303</v>
      </c>
      <c r="C29" s="9" t="n">
        <v>5572</v>
      </c>
      <c r="D29" s="9" t="n">
        <v>6285</v>
      </c>
      <c r="E29" s="9" t="n">
        <v>1521</v>
      </c>
      <c r="F29" s="9" t="n">
        <f aca="false">E29+B29+C29+D29</f>
        <v>15681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04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04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420</v>
      </c>
      <c r="C5" s="7" t="n">
        <f aca="false">SUM(C6:C29)</f>
        <v>28290</v>
      </c>
      <c r="D5" s="7" t="n">
        <f aca="false">SUM(D6:D29)</f>
        <v>31055</v>
      </c>
      <c r="E5" s="7" t="n">
        <f aca="false">SUM(E6:E29)</f>
        <v>6543</v>
      </c>
      <c r="F5" s="7" t="n">
        <f aca="false">SUM(F6:F29)</f>
        <v>76308</v>
      </c>
    </row>
    <row r="6" customFormat="false" ht="12.75" hidden="false" customHeight="false" outlineLevel="0" collapsed="false">
      <c r="A6" s="8" t="s">
        <v>9</v>
      </c>
      <c r="B6" s="9" t="n">
        <v>307</v>
      </c>
      <c r="C6" s="9" t="n">
        <v>861</v>
      </c>
      <c r="D6" s="9" t="n">
        <v>766</v>
      </c>
      <c r="E6" s="9" t="n">
        <v>143</v>
      </c>
      <c r="F6" s="9" t="n">
        <f aca="false">E6+B6+C6+D6</f>
        <v>2077</v>
      </c>
    </row>
    <row r="7" customFormat="false" ht="12.75" hidden="false" customHeight="true" outlineLevel="0" collapsed="false">
      <c r="A7" s="8" t="s">
        <v>10</v>
      </c>
      <c r="B7" s="9" t="n">
        <v>86</v>
      </c>
      <c r="C7" s="9" t="n">
        <v>228</v>
      </c>
      <c r="D7" s="9" t="n">
        <v>292</v>
      </c>
      <c r="E7" s="9" t="n">
        <v>50</v>
      </c>
      <c r="F7" s="9" t="n">
        <f aca="false">E7+B7+C7+D7</f>
        <v>656</v>
      </c>
    </row>
    <row r="8" customFormat="false" ht="12.75" hidden="false" customHeight="true" outlineLevel="0" collapsed="false">
      <c r="A8" s="8" t="s">
        <v>11</v>
      </c>
      <c r="B8" s="9" t="n">
        <v>211</v>
      </c>
      <c r="C8" s="9" t="n">
        <v>609</v>
      </c>
      <c r="D8" s="9" t="n">
        <v>771</v>
      </c>
      <c r="E8" s="9" t="n">
        <v>119</v>
      </c>
      <c r="F8" s="9" t="n">
        <f aca="false">E8+B8+C8+D8</f>
        <v>1710</v>
      </c>
    </row>
    <row r="9" customFormat="false" ht="12.75" hidden="false" customHeight="true" outlineLevel="0" collapsed="false">
      <c r="A9" s="8" t="s">
        <v>12</v>
      </c>
      <c r="B9" s="9" t="n">
        <v>243</v>
      </c>
      <c r="C9" s="9" t="n">
        <v>788</v>
      </c>
      <c r="D9" s="9" t="n">
        <v>851</v>
      </c>
      <c r="E9" s="9" t="n">
        <v>171</v>
      </c>
      <c r="F9" s="9" t="n">
        <f aca="false">E9+B9+C9+D9</f>
        <v>2053</v>
      </c>
    </row>
    <row r="10" customFormat="false" ht="12.75" hidden="false" customHeight="true" outlineLevel="0" collapsed="false">
      <c r="A10" s="8" t="s">
        <v>13</v>
      </c>
      <c r="B10" s="9" t="n">
        <v>137</v>
      </c>
      <c r="C10" s="9" t="n">
        <v>440</v>
      </c>
      <c r="D10" s="9" t="n">
        <v>601</v>
      </c>
      <c r="E10" s="9" t="n">
        <v>82</v>
      </c>
      <c r="F10" s="9" t="n">
        <f aca="false">E10+B10+C10+D10</f>
        <v>1260</v>
      </c>
    </row>
    <row r="11" customFormat="false" ht="12.75" hidden="false" customHeight="true" outlineLevel="0" collapsed="false">
      <c r="A11" s="8" t="s">
        <v>14</v>
      </c>
      <c r="B11" s="9" t="n">
        <v>437</v>
      </c>
      <c r="C11" s="9" t="n">
        <v>1427</v>
      </c>
      <c r="D11" s="9" t="n">
        <v>1548</v>
      </c>
      <c r="E11" s="9" t="n">
        <v>324</v>
      </c>
      <c r="F11" s="9" t="n">
        <f aca="false">E11+B11+C11+D11</f>
        <v>3736</v>
      </c>
    </row>
    <row r="12" customFormat="false" ht="12.75" hidden="false" customHeight="true" outlineLevel="0" collapsed="false">
      <c r="A12" s="8" t="s">
        <v>15</v>
      </c>
      <c r="B12" s="9" t="n">
        <v>426</v>
      </c>
      <c r="C12" s="9" t="n">
        <v>1162</v>
      </c>
      <c r="D12" s="9" t="n">
        <v>999</v>
      </c>
      <c r="E12" s="9" t="n">
        <v>173</v>
      </c>
      <c r="F12" s="9" t="n">
        <f aca="false">E12+B12+C12+D12</f>
        <v>2760</v>
      </c>
    </row>
    <row r="13" customFormat="false" ht="12.75" hidden="false" customHeight="true" outlineLevel="0" collapsed="false">
      <c r="A13" s="8" t="s">
        <v>16</v>
      </c>
      <c r="B13" s="9" t="n">
        <v>430</v>
      </c>
      <c r="C13" s="9" t="n">
        <v>1007</v>
      </c>
      <c r="D13" s="9" t="n">
        <v>1248</v>
      </c>
      <c r="E13" s="9" t="n">
        <v>490</v>
      </c>
      <c r="F13" s="9" t="n">
        <f aca="false">E13+B13+C13+D13</f>
        <v>3175</v>
      </c>
    </row>
    <row r="14" customFormat="false" ht="12.75" hidden="false" customHeight="true" outlineLevel="0" collapsed="false">
      <c r="A14" s="8" t="s">
        <v>17</v>
      </c>
      <c r="B14" s="9" t="n">
        <v>652</v>
      </c>
      <c r="C14" s="9" t="n">
        <v>1744</v>
      </c>
      <c r="D14" s="9" t="n">
        <v>1909</v>
      </c>
      <c r="E14" s="9" t="n">
        <v>354</v>
      </c>
      <c r="F14" s="9" t="n">
        <f aca="false">E14+B14+C14+D14</f>
        <v>4659</v>
      </c>
    </row>
    <row r="15" customFormat="false" ht="12.75" hidden="false" customHeight="true" outlineLevel="0" collapsed="false">
      <c r="A15" s="8" t="s">
        <v>18</v>
      </c>
      <c r="B15" s="9" t="n">
        <v>164</v>
      </c>
      <c r="C15" s="9" t="n">
        <v>417</v>
      </c>
      <c r="D15" s="9" t="n">
        <v>499</v>
      </c>
      <c r="E15" s="9" t="n">
        <v>91</v>
      </c>
      <c r="F15" s="9" t="n">
        <f aca="false">E15+B15+C15+D15</f>
        <v>1171</v>
      </c>
    </row>
    <row r="16" customFormat="false" ht="12.75" hidden="false" customHeight="true" outlineLevel="0" collapsed="false">
      <c r="A16" s="8" t="s">
        <v>19</v>
      </c>
      <c r="B16" s="9" t="n">
        <v>218</v>
      </c>
      <c r="C16" s="9" t="n">
        <v>503</v>
      </c>
      <c r="D16" s="9" t="n">
        <v>515</v>
      </c>
      <c r="E16" s="9" t="n">
        <v>86</v>
      </c>
      <c r="F16" s="9" t="n">
        <f aca="false">E16+B16+C16+D16</f>
        <v>1322</v>
      </c>
    </row>
    <row r="17" customFormat="false" ht="12.75" hidden="false" customHeight="true" outlineLevel="0" collapsed="false">
      <c r="A17" s="8" t="s">
        <v>20</v>
      </c>
      <c r="B17" s="9" t="n">
        <v>401</v>
      </c>
      <c r="C17" s="9" t="n">
        <v>1052</v>
      </c>
      <c r="D17" s="9" t="n">
        <v>1068</v>
      </c>
      <c r="E17" s="9" t="n">
        <v>176</v>
      </c>
      <c r="F17" s="9" t="n">
        <f aca="false">E17+B17+C17+D17</f>
        <v>2697</v>
      </c>
    </row>
    <row r="18" customFormat="false" ht="12.75" hidden="false" customHeight="true" outlineLevel="0" collapsed="false">
      <c r="A18" s="8" t="s">
        <v>21</v>
      </c>
      <c r="B18" s="9" t="n">
        <v>60</v>
      </c>
      <c r="C18" s="9" t="n">
        <v>164</v>
      </c>
      <c r="D18" s="9" t="n">
        <v>231</v>
      </c>
      <c r="E18" s="9" t="n">
        <v>46</v>
      </c>
      <c r="F18" s="9" t="n">
        <f aca="false">E18+B18+C18+D18</f>
        <v>501</v>
      </c>
    </row>
    <row r="19" customFormat="false" ht="12.75" hidden="false" customHeight="true" outlineLevel="0" collapsed="false">
      <c r="A19" s="8" t="s">
        <v>22</v>
      </c>
      <c r="B19" s="9" t="n">
        <v>345</v>
      </c>
      <c r="C19" s="9" t="n">
        <v>1023</v>
      </c>
      <c r="D19" s="9" t="n">
        <v>824</v>
      </c>
      <c r="E19" s="9" t="n">
        <v>219</v>
      </c>
      <c r="F19" s="9" t="n">
        <f aca="false">E19+B19+C19+D19</f>
        <v>2411</v>
      </c>
    </row>
    <row r="20" customFormat="false" ht="12.75" hidden="false" customHeight="true" outlineLevel="0" collapsed="false">
      <c r="A20" s="8" t="s">
        <v>23</v>
      </c>
      <c r="B20" s="9" t="n">
        <v>92</v>
      </c>
      <c r="C20" s="9" t="n">
        <v>167</v>
      </c>
      <c r="D20" s="9" t="n">
        <v>145</v>
      </c>
      <c r="E20" s="9" t="n">
        <v>45</v>
      </c>
      <c r="F20" s="9" t="n">
        <f aca="false">E20+B20+C20+D20</f>
        <v>449</v>
      </c>
    </row>
    <row r="21" customFormat="false" ht="12.75" hidden="false" customHeight="true" outlineLevel="0" collapsed="false">
      <c r="A21" s="8" t="s">
        <v>24</v>
      </c>
      <c r="B21" s="9" t="n">
        <v>281</v>
      </c>
      <c r="C21" s="9" t="n">
        <v>739</v>
      </c>
      <c r="D21" s="9" t="n">
        <v>952</v>
      </c>
      <c r="E21" s="9" t="n">
        <v>183</v>
      </c>
      <c r="F21" s="9" t="n">
        <f aca="false">E21+B21+C21+D21</f>
        <v>2155</v>
      </c>
    </row>
    <row r="22" customFormat="false" ht="12.75" hidden="false" customHeight="true" outlineLevel="0" collapsed="false">
      <c r="A22" s="8" t="s">
        <v>25</v>
      </c>
      <c r="B22" s="9" t="n">
        <v>235</v>
      </c>
      <c r="C22" s="9" t="n">
        <v>662</v>
      </c>
      <c r="D22" s="9" t="n">
        <v>718</v>
      </c>
      <c r="E22" s="9" t="n">
        <v>190</v>
      </c>
      <c r="F22" s="9" t="n">
        <f aca="false">E22+B22+C22+D22</f>
        <v>1805</v>
      </c>
    </row>
    <row r="23" customFormat="false" ht="12.75" hidden="false" customHeight="true" outlineLevel="0" collapsed="false">
      <c r="A23" s="8" t="s">
        <v>26</v>
      </c>
      <c r="B23" s="9" t="n">
        <v>393</v>
      </c>
      <c r="C23" s="9" t="n">
        <v>1268</v>
      </c>
      <c r="D23" s="9" t="n">
        <v>1340</v>
      </c>
      <c r="E23" s="9" t="n">
        <v>246</v>
      </c>
      <c r="F23" s="9" t="n">
        <f aca="false">E23+B23+C23+D23</f>
        <v>3247</v>
      </c>
    </row>
    <row r="24" customFormat="false" ht="12.75" hidden="false" customHeight="true" outlineLevel="0" collapsed="false">
      <c r="A24" s="8" t="s">
        <v>27</v>
      </c>
      <c r="B24" s="9" t="n">
        <v>179</v>
      </c>
      <c r="C24" s="9" t="n">
        <v>569</v>
      </c>
      <c r="D24" s="9" t="n">
        <v>736</v>
      </c>
      <c r="E24" s="9" t="n">
        <v>162</v>
      </c>
      <c r="F24" s="9" t="n">
        <f aca="false">E24+B24+C24+D24</f>
        <v>1646</v>
      </c>
    </row>
    <row r="25" customFormat="false" ht="12.75" hidden="false" customHeight="true" outlineLevel="0" collapsed="false">
      <c r="A25" s="8" t="s">
        <v>28</v>
      </c>
      <c r="B25" s="9" t="n">
        <v>189</v>
      </c>
      <c r="C25" s="9" t="n">
        <v>539</v>
      </c>
      <c r="D25" s="9" t="n">
        <v>606</v>
      </c>
      <c r="E25" s="9" t="n">
        <v>108</v>
      </c>
      <c r="F25" s="9" t="n">
        <f aca="false">E25+B25+C25+D25</f>
        <v>1442</v>
      </c>
    </row>
    <row r="26" customFormat="false" ht="12.75" hidden="false" customHeight="true" outlineLevel="0" collapsed="false">
      <c r="A26" s="8" t="s">
        <v>29</v>
      </c>
      <c r="B26" s="9" t="n">
        <v>162</v>
      </c>
      <c r="C26" s="9" t="n">
        <v>549</v>
      </c>
      <c r="D26" s="9" t="n">
        <v>558</v>
      </c>
      <c r="E26" s="9" t="n">
        <v>104</v>
      </c>
      <c r="F26" s="9" t="n">
        <f aca="false">E26+B26+C26+D26</f>
        <v>1373</v>
      </c>
    </row>
    <row r="27" customFormat="false" ht="12.75" hidden="false" customHeight="true" outlineLevel="0" collapsed="false">
      <c r="A27" s="8" t="s">
        <v>30</v>
      </c>
      <c r="B27" s="9" t="n">
        <v>917</v>
      </c>
      <c r="C27" s="9" t="n">
        <v>2582</v>
      </c>
      <c r="D27" s="9" t="n">
        <v>2702</v>
      </c>
      <c r="E27" s="9" t="n">
        <v>606</v>
      </c>
      <c r="F27" s="9" t="n">
        <f aca="false">E27+B27+C27+D27</f>
        <v>6807</v>
      </c>
    </row>
    <row r="28" customFormat="false" ht="12.75" hidden="false" customHeight="true" outlineLevel="0" collapsed="false">
      <c r="A28" s="8" t="s">
        <v>31</v>
      </c>
      <c r="B28" s="9" t="n">
        <v>1552</v>
      </c>
      <c r="C28" s="9" t="n">
        <v>4213</v>
      </c>
      <c r="D28" s="9" t="n">
        <v>4895</v>
      </c>
      <c r="E28" s="9" t="n">
        <v>856</v>
      </c>
      <c r="F28" s="9" t="n">
        <f aca="false">E28+B28+C28+D28</f>
        <v>11516</v>
      </c>
    </row>
    <row r="29" customFormat="false" ht="12.75" hidden="false" customHeight="true" outlineLevel="0" collapsed="false">
      <c r="A29" s="8" t="s">
        <v>32</v>
      </c>
      <c r="B29" s="9" t="n">
        <v>2303</v>
      </c>
      <c r="C29" s="9" t="n">
        <v>5577</v>
      </c>
      <c r="D29" s="9" t="n">
        <v>6281</v>
      </c>
      <c r="E29" s="9" t="n">
        <v>1519</v>
      </c>
      <c r="F29" s="9" t="n">
        <f aca="false">E29+B29+C29+D29</f>
        <v>1568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05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05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451</v>
      </c>
      <c r="C5" s="7" t="n">
        <f aca="false">SUM(C6:C29)</f>
        <v>28319</v>
      </c>
      <c r="D5" s="7" t="n">
        <f aca="false">SUM(D6:D29)</f>
        <v>31103</v>
      </c>
      <c r="E5" s="7" t="n">
        <f aca="false">SUM(E6:E29)</f>
        <v>6539</v>
      </c>
      <c r="F5" s="7" t="n">
        <f aca="false">SUM(F6:F29)</f>
        <v>76412</v>
      </c>
    </row>
    <row r="6" customFormat="false" ht="12.75" hidden="false" customHeight="false" outlineLevel="0" collapsed="false">
      <c r="A6" s="8" t="s">
        <v>9</v>
      </c>
      <c r="B6" s="9" t="n">
        <v>308</v>
      </c>
      <c r="C6" s="9" t="n">
        <v>861</v>
      </c>
      <c r="D6" s="9" t="n">
        <v>767</v>
      </c>
      <c r="E6" s="9" t="n">
        <v>142</v>
      </c>
      <c r="F6" s="9" t="n">
        <f aca="false">E6+B6+C6+D6</f>
        <v>2078</v>
      </c>
    </row>
    <row r="7" customFormat="false" ht="12.75" hidden="false" customHeight="true" outlineLevel="0" collapsed="false">
      <c r="A7" s="8" t="s">
        <v>10</v>
      </c>
      <c r="B7" s="9" t="n">
        <v>88</v>
      </c>
      <c r="C7" s="9" t="n">
        <v>231</v>
      </c>
      <c r="D7" s="9" t="n">
        <v>295</v>
      </c>
      <c r="E7" s="9" t="n">
        <v>50</v>
      </c>
      <c r="F7" s="9" t="n">
        <f aca="false">E7+B7+C7+D7</f>
        <v>664</v>
      </c>
    </row>
    <row r="8" customFormat="false" ht="12.75" hidden="false" customHeight="true" outlineLevel="0" collapsed="false">
      <c r="A8" s="8" t="s">
        <v>11</v>
      </c>
      <c r="B8" s="9" t="n">
        <v>210</v>
      </c>
      <c r="C8" s="9" t="n">
        <v>609</v>
      </c>
      <c r="D8" s="9" t="n">
        <v>774</v>
      </c>
      <c r="E8" s="9" t="n">
        <v>121</v>
      </c>
      <c r="F8" s="9" t="n">
        <f aca="false">E8+B8+C8+D8</f>
        <v>1714</v>
      </c>
    </row>
    <row r="9" customFormat="false" ht="12.75" hidden="false" customHeight="true" outlineLevel="0" collapsed="false">
      <c r="A9" s="8" t="s">
        <v>12</v>
      </c>
      <c r="B9" s="9" t="n">
        <v>243</v>
      </c>
      <c r="C9" s="9" t="n">
        <v>782</v>
      </c>
      <c r="D9" s="9" t="n">
        <v>853</v>
      </c>
      <c r="E9" s="9" t="n">
        <v>167</v>
      </c>
      <c r="F9" s="9" t="n">
        <f aca="false">E9+B9+C9+D9</f>
        <v>2045</v>
      </c>
    </row>
    <row r="10" customFormat="false" ht="12.75" hidden="false" customHeight="true" outlineLevel="0" collapsed="false">
      <c r="A10" s="8" t="s">
        <v>13</v>
      </c>
      <c r="B10" s="9" t="n">
        <v>138</v>
      </c>
      <c r="C10" s="9" t="n">
        <v>443</v>
      </c>
      <c r="D10" s="9" t="n">
        <v>600</v>
      </c>
      <c r="E10" s="9" t="n">
        <v>81</v>
      </c>
      <c r="F10" s="9" t="n">
        <f aca="false">E10+B10+C10+D10</f>
        <v>1262</v>
      </c>
    </row>
    <row r="11" customFormat="false" ht="12.75" hidden="false" customHeight="true" outlineLevel="0" collapsed="false">
      <c r="A11" s="8" t="s">
        <v>14</v>
      </c>
      <c r="B11" s="9" t="n">
        <v>439</v>
      </c>
      <c r="C11" s="9" t="n">
        <v>1433</v>
      </c>
      <c r="D11" s="9" t="n">
        <v>1555</v>
      </c>
      <c r="E11" s="9" t="n">
        <v>324</v>
      </c>
      <c r="F11" s="9" t="n">
        <f aca="false">E11+B11+C11+D11</f>
        <v>3751</v>
      </c>
    </row>
    <row r="12" customFormat="false" ht="12.75" hidden="false" customHeight="true" outlineLevel="0" collapsed="false">
      <c r="A12" s="8" t="s">
        <v>15</v>
      </c>
      <c r="B12" s="9" t="n">
        <v>424</v>
      </c>
      <c r="C12" s="9" t="n">
        <v>1167</v>
      </c>
      <c r="D12" s="9" t="n">
        <v>1002</v>
      </c>
      <c r="E12" s="9" t="n">
        <v>171</v>
      </c>
      <c r="F12" s="9" t="n">
        <f aca="false">E12+B12+C12+D12</f>
        <v>2764</v>
      </c>
    </row>
    <row r="13" customFormat="false" ht="12.75" hidden="false" customHeight="true" outlineLevel="0" collapsed="false">
      <c r="A13" s="8" t="s">
        <v>16</v>
      </c>
      <c r="B13" s="9" t="n">
        <v>434</v>
      </c>
      <c r="C13" s="9" t="n">
        <v>1004</v>
      </c>
      <c r="D13" s="9" t="n">
        <v>1256</v>
      </c>
      <c r="E13" s="9" t="n">
        <v>494</v>
      </c>
      <c r="F13" s="9" t="n">
        <f aca="false">E13+B13+C13+D13</f>
        <v>3188</v>
      </c>
    </row>
    <row r="14" customFormat="false" ht="12.75" hidden="false" customHeight="true" outlineLevel="0" collapsed="false">
      <c r="A14" s="8" t="s">
        <v>17</v>
      </c>
      <c r="B14" s="9" t="n">
        <v>655</v>
      </c>
      <c r="C14" s="9" t="n">
        <v>1750</v>
      </c>
      <c r="D14" s="9" t="n">
        <v>1909</v>
      </c>
      <c r="E14" s="9" t="n">
        <v>347</v>
      </c>
      <c r="F14" s="9" t="n">
        <f aca="false">E14+B14+C14+D14</f>
        <v>4661</v>
      </c>
    </row>
    <row r="15" customFormat="false" ht="12.75" hidden="false" customHeight="true" outlineLevel="0" collapsed="false">
      <c r="A15" s="8" t="s">
        <v>18</v>
      </c>
      <c r="B15" s="9" t="n">
        <v>165</v>
      </c>
      <c r="C15" s="9" t="n">
        <v>420</v>
      </c>
      <c r="D15" s="9" t="n">
        <v>502</v>
      </c>
      <c r="E15" s="9" t="n">
        <v>90</v>
      </c>
      <c r="F15" s="9" t="n">
        <f aca="false">E15+B15+C15+D15</f>
        <v>1177</v>
      </c>
    </row>
    <row r="16" customFormat="false" ht="12.75" hidden="false" customHeight="true" outlineLevel="0" collapsed="false">
      <c r="A16" s="8" t="s">
        <v>19</v>
      </c>
      <c r="B16" s="9" t="n">
        <v>218</v>
      </c>
      <c r="C16" s="9" t="n">
        <v>503</v>
      </c>
      <c r="D16" s="9" t="n">
        <v>514</v>
      </c>
      <c r="E16" s="9" t="n">
        <v>86</v>
      </c>
      <c r="F16" s="9" t="n">
        <f aca="false">E16+B16+C16+D16</f>
        <v>1321</v>
      </c>
    </row>
    <row r="17" customFormat="false" ht="12.75" hidden="false" customHeight="true" outlineLevel="0" collapsed="false">
      <c r="A17" s="8" t="s">
        <v>20</v>
      </c>
      <c r="B17" s="9" t="n">
        <v>400</v>
      </c>
      <c r="C17" s="9" t="n">
        <v>1060</v>
      </c>
      <c r="D17" s="9" t="n">
        <v>1066</v>
      </c>
      <c r="E17" s="9" t="n">
        <v>178</v>
      </c>
      <c r="F17" s="9" t="n">
        <f aca="false">E17+B17+C17+D17</f>
        <v>2704</v>
      </c>
    </row>
    <row r="18" customFormat="false" ht="12.75" hidden="false" customHeight="true" outlineLevel="0" collapsed="false">
      <c r="A18" s="8" t="s">
        <v>21</v>
      </c>
      <c r="B18" s="9" t="n">
        <v>61</v>
      </c>
      <c r="C18" s="9" t="n">
        <v>164</v>
      </c>
      <c r="D18" s="9" t="n">
        <v>229</v>
      </c>
      <c r="E18" s="9" t="n">
        <v>46</v>
      </c>
      <c r="F18" s="9" t="n">
        <f aca="false">E18+B18+C18+D18</f>
        <v>500</v>
      </c>
    </row>
    <row r="19" customFormat="false" ht="12.75" hidden="false" customHeight="true" outlineLevel="0" collapsed="false">
      <c r="A19" s="8" t="s">
        <v>22</v>
      </c>
      <c r="B19" s="9" t="n">
        <v>345</v>
      </c>
      <c r="C19" s="9" t="n">
        <v>1021</v>
      </c>
      <c r="D19" s="9" t="n">
        <v>828</v>
      </c>
      <c r="E19" s="9" t="n">
        <v>215</v>
      </c>
      <c r="F19" s="9" t="n">
        <f aca="false">E19+B19+C19+D19</f>
        <v>2409</v>
      </c>
    </row>
    <row r="20" customFormat="false" ht="12.75" hidden="false" customHeight="true" outlineLevel="0" collapsed="false">
      <c r="A20" s="8" t="s">
        <v>23</v>
      </c>
      <c r="B20" s="9" t="n">
        <v>94</v>
      </c>
      <c r="C20" s="9" t="n">
        <v>167</v>
      </c>
      <c r="D20" s="9" t="n">
        <v>145</v>
      </c>
      <c r="E20" s="9" t="n">
        <v>44</v>
      </c>
      <c r="F20" s="9" t="n">
        <f aca="false">E20+B20+C20+D20</f>
        <v>450</v>
      </c>
    </row>
    <row r="21" customFormat="false" ht="12.75" hidden="false" customHeight="true" outlineLevel="0" collapsed="false">
      <c r="A21" s="8" t="s">
        <v>24</v>
      </c>
      <c r="B21" s="9" t="n">
        <v>285</v>
      </c>
      <c r="C21" s="9" t="n">
        <v>741</v>
      </c>
      <c r="D21" s="9" t="n">
        <v>958</v>
      </c>
      <c r="E21" s="9" t="n">
        <v>186</v>
      </c>
      <c r="F21" s="9" t="n">
        <f aca="false">E21+B21+C21+D21</f>
        <v>2170</v>
      </c>
    </row>
    <row r="22" customFormat="false" ht="12.75" hidden="false" customHeight="true" outlineLevel="0" collapsed="false">
      <c r="A22" s="8" t="s">
        <v>25</v>
      </c>
      <c r="B22" s="9" t="n">
        <v>239</v>
      </c>
      <c r="C22" s="9" t="n">
        <v>657</v>
      </c>
      <c r="D22" s="9" t="n">
        <v>716</v>
      </c>
      <c r="E22" s="9" t="n">
        <v>186</v>
      </c>
      <c r="F22" s="9" t="n">
        <f aca="false">E22+B22+C22+D22</f>
        <v>1798</v>
      </c>
    </row>
    <row r="23" customFormat="false" ht="12.75" hidden="false" customHeight="true" outlineLevel="0" collapsed="false">
      <c r="A23" s="8" t="s">
        <v>26</v>
      </c>
      <c r="B23" s="9" t="n">
        <v>391</v>
      </c>
      <c r="C23" s="9" t="n">
        <v>1266</v>
      </c>
      <c r="D23" s="9" t="n">
        <v>1345</v>
      </c>
      <c r="E23" s="9" t="n">
        <v>248</v>
      </c>
      <c r="F23" s="9" t="n">
        <f aca="false">E23+B23+C23+D23</f>
        <v>3250</v>
      </c>
    </row>
    <row r="24" customFormat="false" ht="12.75" hidden="false" customHeight="true" outlineLevel="0" collapsed="false">
      <c r="A24" s="8" t="s">
        <v>27</v>
      </c>
      <c r="B24" s="9" t="n">
        <v>180</v>
      </c>
      <c r="C24" s="9" t="n">
        <v>572</v>
      </c>
      <c r="D24" s="9" t="n">
        <v>733</v>
      </c>
      <c r="E24" s="9" t="n">
        <v>160</v>
      </c>
      <c r="F24" s="9" t="n">
        <f aca="false">E24+B24+C24+D24</f>
        <v>1645</v>
      </c>
    </row>
    <row r="25" customFormat="false" ht="12.75" hidden="false" customHeight="true" outlineLevel="0" collapsed="false">
      <c r="A25" s="8" t="s">
        <v>28</v>
      </c>
      <c r="B25" s="9" t="n">
        <v>190</v>
      </c>
      <c r="C25" s="9" t="n">
        <v>539</v>
      </c>
      <c r="D25" s="9" t="n">
        <v>606</v>
      </c>
      <c r="E25" s="9" t="n">
        <v>106</v>
      </c>
      <c r="F25" s="9" t="n">
        <f aca="false">E25+B25+C25+D25</f>
        <v>1441</v>
      </c>
    </row>
    <row r="26" customFormat="false" ht="12.75" hidden="false" customHeight="true" outlineLevel="0" collapsed="false">
      <c r="A26" s="8" t="s">
        <v>29</v>
      </c>
      <c r="B26" s="9" t="n">
        <v>163</v>
      </c>
      <c r="C26" s="9" t="n">
        <v>547</v>
      </c>
      <c r="D26" s="9" t="n">
        <v>560</v>
      </c>
      <c r="E26" s="9" t="n">
        <v>102</v>
      </c>
      <c r="F26" s="9" t="n">
        <f aca="false">E26+B26+C26+D26</f>
        <v>1372</v>
      </c>
    </row>
    <row r="27" customFormat="false" ht="12.75" hidden="false" customHeight="true" outlineLevel="0" collapsed="false">
      <c r="A27" s="8" t="s">
        <v>30</v>
      </c>
      <c r="B27" s="9" t="n">
        <v>911</v>
      </c>
      <c r="C27" s="9" t="n">
        <v>2581</v>
      </c>
      <c r="D27" s="9" t="n">
        <v>2700</v>
      </c>
      <c r="E27" s="9" t="n">
        <v>607</v>
      </c>
      <c r="F27" s="9" t="n">
        <f aca="false">E27+B27+C27+D27</f>
        <v>6799</v>
      </c>
    </row>
    <row r="28" customFormat="false" ht="12.75" hidden="false" customHeight="true" outlineLevel="0" collapsed="false">
      <c r="A28" s="8" t="s">
        <v>31</v>
      </c>
      <c r="B28" s="9" t="n">
        <v>1556</v>
      </c>
      <c r="C28" s="9" t="n">
        <v>4219</v>
      </c>
      <c r="D28" s="9" t="n">
        <v>4904</v>
      </c>
      <c r="E28" s="9" t="n">
        <v>862</v>
      </c>
      <c r="F28" s="9" t="n">
        <f aca="false">E28+B28+C28+D28</f>
        <v>11541</v>
      </c>
    </row>
    <row r="29" customFormat="false" ht="12.75" hidden="false" customHeight="true" outlineLevel="0" collapsed="false">
      <c r="A29" s="8" t="s">
        <v>32</v>
      </c>
      <c r="B29" s="9" t="n">
        <v>2314</v>
      </c>
      <c r="C29" s="9" t="n">
        <v>5582</v>
      </c>
      <c r="D29" s="9" t="n">
        <v>6286</v>
      </c>
      <c r="E29" s="9" t="n">
        <v>1526</v>
      </c>
      <c r="F29" s="9" t="n">
        <f aca="false">E29+B29+C29+D29</f>
        <v>15708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06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06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476</v>
      </c>
      <c r="C5" s="7" t="n">
        <f aca="false">SUM(C6:C29)</f>
        <v>28304</v>
      </c>
      <c r="D5" s="7" t="n">
        <f aca="false">SUM(D6:D29)</f>
        <v>31116</v>
      </c>
      <c r="E5" s="7" t="n">
        <f aca="false">SUM(E6:E29)</f>
        <v>6559</v>
      </c>
      <c r="F5" s="7" t="n">
        <f aca="false">SUM(F6:F29)</f>
        <v>76455</v>
      </c>
    </row>
    <row r="6" customFormat="false" ht="12.75" hidden="false" customHeight="false" outlineLevel="0" collapsed="false">
      <c r="A6" s="8" t="s">
        <v>9</v>
      </c>
      <c r="B6" s="9" t="n">
        <v>304</v>
      </c>
      <c r="C6" s="9" t="n">
        <v>858</v>
      </c>
      <c r="D6" s="9" t="n">
        <v>768</v>
      </c>
      <c r="E6" s="9" t="n">
        <v>143</v>
      </c>
      <c r="F6" s="9" t="n">
        <f aca="false">E6+B6+C6+D6</f>
        <v>2073</v>
      </c>
    </row>
    <row r="7" customFormat="false" ht="12.75" hidden="false" customHeight="true" outlineLevel="0" collapsed="false">
      <c r="A7" s="8" t="s">
        <v>10</v>
      </c>
      <c r="B7" s="9" t="n">
        <v>92</v>
      </c>
      <c r="C7" s="9" t="n">
        <v>231</v>
      </c>
      <c r="D7" s="9" t="n">
        <v>298</v>
      </c>
      <c r="E7" s="9" t="n">
        <v>52</v>
      </c>
      <c r="F7" s="9" t="n">
        <f aca="false">E7+B7+C7+D7</f>
        <v>673</v>
      </c>
    </row>
    <row r="8" customFormat="false" ht="12.75" hidden="false" customHeight="true" outlineLevel="0" collapsed="false">
      <c r="A8" s="8" t="s">
        <v>11</v>
      </c>
      <c r="B8" s="9" t="n">
        <v>209</v>
      </c>
      <c r="C8" s="9" t="n">
        <v>613</v>
      </c>
      <c r="D8" s="9" t="n">
        <v>774</v>
      </c>
      <c r="E8" s="9" t="n">
        <v>120</v>
      </c>
      <c r="F8" s="9" t="n">
        <f aca="false">E8+B8+C8+D8</f>
        <v>1716</v>
      </c>
    </row>
    <row r="9" customFormat="false" ht="12.75" hidden="false" customHeight="true" outlineLevel="0" collapsed="false">
      <c r="A9" s="8" t="s">
        <v>12</v>
      </c>
      <c r="B9" s="9" t="n">
        <v>248</v>
      </c>
      <c r="C9" s="9" t="n">
        <v>778</v>
      </c>
      <c r="D9" s="9" t="n">
        <v>856</v>
      </c>
      <c r="E9" s="9" t="n">
        <v>167</v>
      </c>
      <c r="F9" s="9" t="n">
        <f aca="false">E9+B9+C9+D9</f>
        <v>2049</v>
      </c>
    </row>
    <row r="10" customFormat="false" ht="12.75" hidden="false" customHeight="true" outlineLevel="0" collapsed="false">
      <c r="A10" s="8" t="s">
        <v>13</v>
      </c>
      <c r="B10" s="9" t="n">
        <v>135</v>
      </c>
      <c r="C10" s="9" t="n">
        <v>448</v>
      </c>
      <c r="D10" s="9" t="n">
        <v>603</v>
      </c>
      <c r="E10" s="9" t="n">
        <v>82</v>
      </c>
      <c r="F10" s="9" t="n">
        <f aca="false">E10+B10+C10+D10</f>
        <v>1268</v>
      </c>
    </row>
    <row r="11" customFormat="false" ht="12.75" hidden="false" customHeight="true" outlineLevel="0" collapsed="false">
      <c r="A11" s="8" t="s">
        <v>14</v>
      </c>
      <c r="B11" s="9" t="n">
        <v>438</v>
      </c>
      <c r="C11" s="9" t="n">
        <v>1437</v>
      </c>
      <c r="D11" s="9" t="n">
        <v>1557</v>
      </c>
      <c r="E11" s="9" t="n">
        <v>324</v>
      </c>
      <c r="F11" s="9" t="n">
        <f aca="false">E11+B11+C11+D11</f>
        <v>3756</v>
      </c>
    </row>
    <row r="12" customFormat="false" ht="12.75" hidden="false" customHeight="true" outlineLevel="0" collapsed="false">
      <c r="A12" s="8" t="s">
        <v>15</v>
      </c>
      <c r="B12" s="9" t="n">
        <v>426</v>
      </c>
      <c r="C12" s="9" t="n">
        <v>1171</v>
      </c>
      <c r="D12" s="9" t="n">
        <v>996</v>
      </c>
      <c r="E12" s="9" t="n">
        <v>172</v>
      </c>
      <c r="F12" s="9" t="n">
        <f aca="false">E12+B12+C12+D12</f>
        <v>2765</v>
      </c>
    </row>
    <row r="13" customFormat="false" ht="12.75" hidden="false" customHeight="true" outlineLevel="0" collapsed="false">
      <c r="A13" s="8" t="s">
        <v>16</v>
      </c>
      <c r="B13" s="9" t="n">
        <v>440</v>
      </c>
      <c r="C13" s="9" t="n">
        <v>1009</v>
      </c>
      <c r="D13" s="9" t="n">
        <v>1258</v>
      </c>
      <c r="E13" s="9" t="n">
        <v>498</v>
      </c>
      <c r="F13" s="9" t="n">
        <f aca="false">E13+B13+C13+D13</f>
        <v>3205</v>
      </c>
    </row>
    <row r="14" customFormat="false" ht="12.75" hidden="false" customHeight="true" outlineLevel="0" collapsed="false">
      <c r="A14" s="8" t="s">
        <v>17</v>
      </c>
      <c r="B14" s="9" t="n">
        <v>654</v>
      </c>
      <c r="C14" s="9" t="n">
        <v>1754</v>
      </c>
      <c r="D14" s="9" t="n">
        <v>1905</v>
      </c>
      <c r="E14" s="9" t="n">
        <v>351</v>
      </c>
      <c r="F14" s="9" t="n">
        <f aca="false">E14+B14+C14+D14</f>
        <v>4664</v>
      </c>
    </row>
    <row r="15" customFormat="false" ht="12.75" hidden="false" customHeight="true" outlineLevel="0" collapsed="false">
      <c r="A15" s="8" t="s">
        <v>18</v>
      </c>
      <c r="B15" s="9" t="n">
        <v>167</v>
      </c>
      <c r="C15" s="9" t="n">
        <v>418</v>
      </c>
      <c r="D15" s="9" t="n">
        <v>504</v>
      </c>
      <c r="E15" s="9" t="n">
        <v>90</v>
      </c>
      <c r="F15" s="9" t="n">
        <f aca="false">E15+B15+C15+D15</f>
        <v>1179</v>
      </c>
    </row>
    <row r="16" customFormat="false" ht="12.75" hidden="false" customHeight="true" outlineLevel="0" collapsed="false">
      <c r="A16" s="8" t="s">
        <v>19</v>
      </c>
      <c r="B16" s="9" t="n">
        <v>218</v>
      </c>
      <c r="C16" s="9" t="n">
        <v>503</v>
      </c>
      <c r="D16" s="9" t="n">
        <v>517</v>
      </c>
      <c r="E16" s="9" t="n">
        <v>87</v>
      </c>
      <c r="F16" s="9" t="n">
        <f aca="false">E16+B16+C16+D16</f>
        <v>1325</v>
      </c>
    </row>
    <row r="17" customFormat="false" ht="12.75" hidden="false" customHeight="true" outlineLevel="0" collapsed="false">
      <c r="A17" s="8" t="s">
        <v>20</v>
      </c>
      <c r="B17" s="9" t="n">
        <v>401</v>
      </c>
      <c r="C17" s="9" t="n">
        <v>1047</v>
      </c>
      <c r="D17" s="9" t="n">
        <v>1065</v>
      </c>
      <c r="E17" s="9" t="n">
        <v>176</v>
      </c>
      <c r="F17" s="9" t="n">
        <f aca="false">E17+B17+C17+D17</f>
        <v>2689</v>
      </c>
    </row>
    <row r="18" customFormat="false" ht="12.75" hidden="false" customHeight="true" outlineLevel="0" collapsed="false">
      <c r="A18" s="8" t="s">
        <v>21</v>
      </c>
      <c r="B18" s="9" t="n">
        <v>60</v>
      </c>
      <c r="C18" s="9" t="n">
        <v>164</v>
      </c>
      <c r="D18" s="9" t="n">
        <v>233</v>
      </c>
      <c r="E18" s="9" t="n">
        <v>47</v>
      </c>
      <c r="F18" s="9" t="n">
        <f aca="false">E18+B18+C18+D18</f>
        <v>504</v>
      </c>
    </row>
    <row r="19" customFormat="false" ht="12.75" hidden="false" customHeight="true" outlineLevel="0" collapsed="false">
      <c r="A19" s="8" t="s">
        <v>22</v>
      </c>
      <c r="B19" s="9" t="n">
        <v>349</v>
      </c>
      <c r="C19" s="9" t="n">
        <v>1019</v>
      </c>
      <c r="D19" s="9" t="n">
        <v>823</v>
      </c>
      <c r="E19" s="9" t="n">
        <v>214</v>
      </c>
      <c r="F19" s="9" t="n">
        <f aca="false">E19+B19+C19+D19</f>
        <v>2405</v>
      </c>
    </row>
    <row r="20" customFormat="false" ht="12.75" hidden="false" customHeight="true" outlineLevel="0" collapsed="false">
      <c r="A20" s="8" t="s">
        <v>23</v>
      </c>
      <c r="B20" s="9" t="n">
        <v>90</v>
      </c>
      <c r="C20" s="9" t="n">
        <v>167</v>
      </c>
      <c r="D20" s="9" t="n">
        <v>148</v>
      </c>
      <c r="E20" s="9" t="n">
        <v>43</v>
      </c>
      <c r="F20" s="9" t="n">
        <f aca="false">E20+B20+C20+D20</f>
        <v>448</v>
      </c>
    </row>
    <row r="21" customFormat="false" ht="12.75" hidden="false" customHeight="true" outlineLevel="0" collapsed="false">
      <c r="A21" s="8" t="s">
        <v>24</v>
      </c>
      <c r="B21" s="9" t="n">
        <v>285</v>
      </c>
      <c r="C21" s="9" t="n">
        <v>742</v>
      </c>
      <c r="D21" s="9" t="n">
        <v>951</v>
      </c>
      <c r="E21" s="9" t="n">
        <v>184</v>
      </c>
      <c r="F21" s="9" t="n">
        <f aca="false">E21+B21+C21+D21</f>
        <v>2162</v>
      </c>
    </row>
    <row r="22" customFormat="false" ht="12.75" hidden="false" customHeight="true" outlineLevel="0" collapsed="false">
      <c r="A22" s="8" t="s">
        <v>25</v>
      </c>
      <c r="B22" s="9" t="n">
        <v>242</v>
      </c>
      <c r="C22" s="9" t="n">
        <v>656</v>
      </c>
      <c r="D22" s="9" t="n">
        <v>719</v>
      </c>
      <c r="E22" s="9" t="n">
        <v>186</v>
      </c>
      <c r="F22" s="9" t="n">
        <f aca="false">E22+B22+C22+D22</f>
        <v>1803</v>
      </c>
    </row>
    <row r="23" customFormat="false" ht="12.75" hidden="false" customHeight="true" outlineLevel="0" collapsed="false">
      <c r="A23" s="8" t="s">
        <v>26</v>
      </c>
      <c r="B23" s="9" t="n">
        <v>389</v>
      </c>
      <c r="C23" s="9" t="n">
        <v>1266</v>
      </c>
      <c r="D23" s="9" t="n">
        <v>1342</v>
      </c>
      <c r="E23" s="9" t="n">
        <v>245</v>
      </c>
      <c r="F23" s="9" t="n">
        <f aca="false">E23+B23+C23+D23</f>
        <v>3242</v>
      </c>
    </row>
    <row r="24" customFormat="false" ht="12.75" hidden="false" customHeight="true" outlineLevel="0" collapsed="false">
      <c r="A24" s="8" t="s">
        <v>27</v>
      </c>
      <c r="B24" s="9" t="n">
        <v>180</v>
      </c>
      <c r="C24" s="9" t="n">
        <v>574</v>
      </c>
      <c r="D24" s="9" t="n">
        <v>734</v>
      </c>
      <c r="E24" s="9" t="n">
        <v>161</v>
      </c>
      <c r="F24" s="9" t="n">
        <f aca="false">E24+B24+C24+D24</f>
        <v>1649</v>
      </c>
    </row>
    <row r="25" customFormat="false" ht="12.75" hidden="false" customHeight="true" outlineLevel="0" collapsed="false">
      <c r="A25" s="8" t="s">
        <v>28</v>
      </c>
      <c r="B25" s="9" t="n">
        <v>189</v>
      </c>
      <c r="C25" s="9" t="n">
        <v>542</v>
      </c>
      <c r="D25" s="9" t="n">
        <v>597</v>
      </c>
      <c r="E25" s="9" t="n">
        <v>108</v>
      </c>
      <c r="F25" s="9" t="n">
        <f aca="false">E25+B25+C25+D25</f>
        <v>1436</v>
      </c>
    </row>
    <row r="26" customFormat="false" ht="12.75" hidden="false" customHeight="true" outlineLevel="0" collapsed="false">
      <c r="A26" s="8" t="s">
        <v>29</v>
      </c>
      <c r="B26" s="9" t="n">
        <v>161</v>
      </c>
      <c r="C26" s="9" t="n">
        <v>549</v>
      </c>
      <c r="D26" s="9" t="n">
        <v>560</v>
      </c>
      <c r="E26" s="9" t="n">
        <v>102</v>
      </c>
      <c r="F26" s="9" t="n">
        <f aca="false">E26+B26+C26+D26</f>
        <v>1372</v>
      </c>
    </row>
    <row r="27" customFormat="false" ht="12.75" hidden="false" customHeight="true" outlineLevel="0" collapsed="false">
      <c r="A27" s="8" t="s">
        <v>30</v>
      </c>
      <c r="B27" s="9" t="n">
        <v>905</v>
      </c>
      <c r="C27" s="9" t="n">
        <v>2584</v>
      </c>
      <c r="D27" s="9" t="n">
        <v>2705</v>
      </c>
      <c r="E27" s="9" t="n">
        <v>606</v>
      </c>
      <c r="F27" s="9" t="n">
        <f aca="false">E27+B27+C27+D27</f>
        <v>6800</v>
      </c>
    </row>
    <row r="28" customFormat="false" ht="12.75" hidden="false" customHeight="true" outlineLevel="0" collapsed="false">
      <c r="A28" s="8" t="s">
        <v>31</v>
      </c>
      <c r="B28" s="9" t="n">
        <v>1562</v>
      </c>
      <c r="C28" s="9" t="n">
        <v>4212</v>
      </c>
      <c r="D28" s="9" t="n">
        <v>4910</v>
      </c>
      <c r="E28" s="9" t="n">
        <v>867</v>
      </c>
      <c r="F28" s="9" t="n">
        <f aca="false">E28+B28+C28+D28</f>
        <v>11551</v>
      </c>
    </row>
    <row r="29" customFormat="false" ht="12.75" hidden="false" customHeight="true" outlineLevel="0" collapsed="false">
      <c r="A29" s="8" t="s">
        <v>32</v>
      </c>
      <c r="B29" s="9" t="n">
        <v>2332</v>
      </c>
      <c r="C29" s="9" t="n">
        <v>5562</v>
      </c>
      <c r="D29" s="9" t="n">
        <v>6293</v>
      </c>
      <c r="E29" s="9" t="n">
        <v>1534</v>
      </c>
      <c r="F29" s="9" t="n">
        <f aca="false">E29+B29+C29+D29</f>
        <v>15721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07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07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549</v>
      </c>
      <c r="C5" s="7" t="n">
        <f aca="false">SUM(C6:C29)</f>
        <v>28351</v>
      </c>
      <c r="D5" s="7" t="n">
        <f aca="false">SUM(D6:D29)</f>
        <v>31172</v>
      </c>
      <c r="E5" s="7" t="n">
        <f aca="false">SUM(E6:E29)</f>
        <v>6564</v>
      </c>
      <c r="F5" s="7" t="n">
        <f aca="false">SUM(F6:F29)</f>
        <v>76636</v>
      </c>
    </row>
    <row r="6" customFormat="false" ht="12.75" hidden="false" customHeight="false" outlineLevel="0" collapsed="false">
      <c r="A6" s="8" t="s">
        <v>9</v>
      </c>
      <c r="B6" s="9" t="n">
        <v>307</v>
      </c>
      <c r="C6" s="9" t="n">
        <v>859</v>
      </c>
      <c r="D6" s="9" t="n">
        <v>766</v>
      </c>
      <c r="E6" s="9" t="n">
        <v>145</v>
      </c>
      <c r="F6" s="9" t="n">
        <f aca="false">E6+B6+C6+D6</f>
        <v>2077</v>
      </c>
    </row>
    <row r="7" customFormat="false" ht="12.75" hidden="false" customHeight="true" outlineLevel="0" collapsed="false">
      <c r="A7" s="8" t="s">
        <v>10</v>
      </c>
      <c r="B7" s="9" t="n">
        <v>92</v>
      </c>
      <c r="C7" s="9" t="n">
        <v>233</v>
      </c>
      <c r="D7" s="9" t="n">
        <v>300</v>
      </c>
      <c r="E7" s="9" t="n">
        <v>52</v>
      </c>
      <c r="F7" s="9" t="n">
        <f aca="false">E7+B7+C7+D7</f>
        <v>677</v>
      </c>
    </row>
    <row r="8" customFormat="false" ht="12.75" hidden="false" customHeight="true" outlineLevel="0" collapsed="false">
      <c r="A8" s="8" t="s">
        <v>11</v>
      </c>
      <c r="B8" s="9" t="n">
        <v>212</v>
      </c>
      <c r="C8" s="9" t="n">
        <v>608</v>
      </c>
      <c r="D8" s="9" t="n">
        <v>771</v>
      </c>
      <c r="E8" s="9" t="n">
        <v>123</v>
      </c>
      <c r="F8" s="9" t="n">
        <f aca="false">E8+B8+C8+D8</f>
        <v>1714</v>
      </c>
    </row>
    <row r="9" customFormat="false" ht="12.75" hidden="false" customHeight="true" outlineLevel="0" collapsed="false">
      <c r="A9" s="8" t="s">
        <v>12</v>
      </c>
      <c r="B9" s="9" t="n">
        <v>250</v>
      </c>
      <c r="C9" s="9" t="n">
        <v>777</v>
      </c>
      <c r="D9" s="9" t="n">
        <v>852</v>
      </c>
      <c r="E9" s="9" t="n">
        <v>169</v>
      </c>
      <c r="F9" s="9" t="n">
        <f aca="false">E9+B9+C9+D9</f>
        <v>2048</v>
      </c>
    </row>
    <row r="10" customFormat="false" ht="12.75" hidden="false" customHeight="true" outlineLevel="0" collapsed="false">
      <c r="A10" s="8" t="s">
        <v>13</v>
      </c>
      <c r="B10" s="9" t="n">
        <v>134</v>
      </c>
      <c r="C10" s="9" t="n">
        <v>453</v>
      </c>
      <c r="D10" s="9" t="n">
        <v>601</v>
      </c>
      <c r="E10" s="9" t="n">
        <v>83</v>
      </c>
      <c r="F10" s="9" t="n">
        <f aca="false">E10+B10+C10+D10</f>
        <v>1271</v>
      </c>
    </row>
    <row r="11" customFormat="false" ht="12.75" hidden="false" customHeight="true" outlineLevel="0" collapsed="false">
      <c r="A11" s="8" t="s">
        <v>14</v>
      </c>
      <c r="B11" s="9" t="n">
        <v>445</v>
      </c>
      <c r="C11" s="9" t="n">
        <v>1441</v>
      </c>
      <c r="D11" s="9" t="n">
        <v>1565</v>
      </c>
      <c r="E11" s="9" t="n">
        <v>323</v>
      </c>
      <c r="F11" s="9" t="n">
        <f aca="false">E11+B11+C11+D11</f>
        <v>3774</v>
      </c>
    </row>
    <row r="12" customFormat="false" ht="12.75" hidden="false" customHeight="true" outlineLevel="0" collapsed="false">
      <c r="A12" s="8" t="s">
        <v>15</v>
      </c>
      <c r="B12" s="9" t="n">
        <v>421</v>
      </c>
      <c r="C12" s="9" t="n">
        <v>1162</v>
      </c>
      <c r="D12" s="9" t="n">
        <v>995</v>
      </c>
      <c r="E12" s="9" t="n">
        <v>172</v>
      </c>
      <c r="F12" s="9" t="n">
        <f aca="false">E12+B12+C12+D12</f>
        <v>2750</v>
      </c>
    </row>
    <row r="13" customFormat="false" ht="12.75" hidden="false" customHeight="true" outlineLevel="0" collapsed="false">
      <c r="A13" s="8" t="s">
        <v>16</v>
      </c>
      <c r="B13" s="9" t="n">
        <v>445</v>
      </c>
      <c r="C13" s="9" t="n">
        <v>1012</v>
      </c>
      <c r="D13" s="9" t="n">
        <v>1264</v>
      </c>
      <c r="E13" s="9" t="n">
        <v>499</v>
      </c>
      <c r="F13" s="9" t="n">
        <f aca="false">E13+B13+C13+D13</f>
        <v>3220</v>
      </c>
    </row>
    <row r="14" customFormat="false" ht="12.75" hidden="false" customHeight="true" outlineLevel="0" collapsed="false">
      <c r="A14" s="8" t="s">
        <v>17</v>
      </c>
      <c r="B14" s="9" t="n">
        <v>653</v>
      </c>
      <c r="C14" s="9" t="n">
        <v>1744</v>
      </c>
      <c r="D14" s="9" t="n">
        <v>1907</v>
      </c>
      <c r="E14" s="9" t="n">
        <v>350</v>
      </c>
      <c r="F14" s="9" t="n">
        <f aca="false">E14+B14+C14+D14</f>
        <v>4654</v>
      </c>
    </row>
    <row r="15" customFormat="false" ht="12.75" hidden="false" customHeight="true" outlineLevel="0" collapsed="false">
      <c r="A15" s="8" t="s">
        <v>18</v>
      </c>
      <c r="B15" s="9" t="n">
        <v>168</v>
      </c>
      <c r="C15" s="9" t="n">
        <v>419</v>
      </c>
      <c r="D15" s="9" t="n">
        <v>504</v>
      </c>
      <c r="E15" s="9" t="n">
        <v>89</v>
      </c>
      <c r="F15" s="9" t="n">
        <f aca="false">E15+B15+C15+D15</f>
        <v>1180</v>
      </c>
    </row>
    <row r="16" customFormat="false" ht="12.75" hidden="false" customHeight="true" outlineLevel="0" collapsed="false">
      <c r="A16" s="8" t="s">
        <v>19</v>
      </c>
      <c r="B16" s="9" t="n">
        <v>222</v>
      </c>
      <c r="C16" s="9" t="n">
        <v>500</v>
      </c>
      <c r="D16" s="9" t="n">
        <v>524</v>
      </c>
      <c r="E16" s="9" t="n">
        <v>88</v>
      </c>
      <c r="F16" s="9" t="n">
        <f aca="false">E16+B16+C16+D16</f>
        <v>1334</v>
      </c>
    </row>
    <row r="17" customFormat="false" ht="12.75" hidden="false" customHeight="true" outlineLevel="0" collapsed="false">
      <c r="A17" s="8" t="s">
        <v>20</v>
      </c>
      <c r="B17" s="9" t="n">
        <v>404</v>
      </c>
      <c r="C17" s="9" t="n">
        <v>1047</v>
      </c>
      <c r="D17" s="9" t="n">
        <v>1064</v>
      </c>
      <c r="E17" s="9" t="n">
        <v>174</v>
      </c>
      <c r="F17" s="9" t="n">
        <f aca="false">E17+B17+C17+D17</f>
        <v>2689</v>
      </c>
    </row>
    <row r="18" customFormat="false" ht="12.75" hidden="false" customHeight="true" outlineLevel="0" collapsed="false">
      <c r="A18" s="8" t="s">
        <v>21</v>
      </c>
      <c r="B18" s="9" t="n">
        <v>61</v>
      </c>
      <c r="C18" s="9" t="n">
        <v>160</v>
      </c>
      <c r="D18" s="9" t="n">
        <v>232</v>
      </c>
      <c r="E18" s="9" t="n">
        <v>47</v>
      </c>
      <c r="F18" s="9" t="n">
        <f aca="false">E18+B18+C18+D18</f>
        <v>500</v>
      </c>
    </row>
    <row r="19" customFormat="false" ht="12.75" hidden="false" customHeight="true" outlineLevel="0" collapsed="false">
      <c r="A19" s="8" t="s">
        <v>22</v>
      </c>
      <c r="B19" s="9" t="n">
        <v>343</v>
      </c>
      <c r="C19" s="9" t="n">
        <v>1021</v>
      </c>
      <c r="D19" s="9" t="n">
        <v>829</v>
      </c>
      <c r="E19" s="9" t="n">
        <v>212</v>
      </c>
      <c r="F19" s="9" t="n">
        <f aca="false">E19+B19+C19+D19</f>
        <v>2405</v>
      </c>
    </row>
    <row r="20" customFormat="false" ht="12.75" hidden="false" customHeight="true" outlineLevel="0" collapsed="false">
      <c r="A20" s="8" t="s">
        <v>23</v>
      </c>
      <c r="B20" s="9" t="n">
        <v>90</v>
      </c>
      <c r="C20" s="9" t="n">
        <v>169</v>
      </c>
      <c r="D20" s="9" t="n">
        <v>151</v>
      </c>
      <c r="E20" s="9" t="n">
        <v>42</v>
      </c>
      <c r="F20" s="9" t="n">
        <f aca="false">E20+B20+C20+D20</f>
        <v>452</v>
      </c>
    </row>
    <row r="21" customFormat="false" ht="12.75" hidden="false" customHeight="true" outlineLevel="0" collapsed="false">
      <c r="A21" s="8" t="s">
        <v>24</v>
      </c>
      <c r="B21" s="9" t="n">
        <v>289</v>
      </c>
      <c r="C21" s="9" t="n">
        <v>745</v>
      </c>
      <c r="D21" s="9" t="n">
        <v>948</v>
      </c>
      <c r="E21" s="9" t="n">
        <v>191</v>
      </c>
      <c r="F21" s="9" t="n">
        <f aca="false">E21+B21+C21+D21</f>
        <v>2173</v>
      </c>
    </row>
    <row r="22" customFormat="false" ht="12.75" hidden="false" customHeight="true" outlineLevel="0" collapsed="false">
      <c r="A22" s="8" t="s">
        <v>25</v>
      </c>
      <c r="B22" s="9" t="n">
        <v>245</v>
      </c>
      <c r="C22" s="9" t="n">
        <v>655</v>
      </c>
      <c r="D22" s="9" t="n">
        <v>722</v>
      </c>
      <c r="E22" s="9" t="n">
        <v>189</v>
      </c>
      <c r="F22" s="9" t="n">
        <f aca="false">E22+B22+C22+D22</f>
        <v>1811</v>
      </c>
    </row>
    <row r="23" customFormat="false" ht="12.75" hidden="false" customHeight="true" outlineLevel="0" collapsed="false">
      <c r="A23" s="8" t="s">
        <v>26</v>
      </c>
      <c r="B23" s="9" t="n">
        <v>387</v>
      </c>
      <c r="C23" s="9" t="n">
        <v>1267</v>
      </c>
      <c r="D23" s="9" t="n">
        <v>1346</v>
      </c>
      <c r="E23" s="9" t="n">
        <v>246</v>
      </c>
      <c r="F23" s="9" t="n">
        <f aca="false">E23+B23+C23+D23</f>
        <v>3246</v>
      </c>
    </row>
    <row r="24" customFormat="false" ht="12.75" hidden="false" customHeight="true" outlineLevel="0" collapsed="false">
      <c r="A24" s="8" t="s">
        <v>27</v>
      </c>
      <c r="B24" s="9" t="n">
        <v>183</v>
      </c>
      <c r="C24" s="9" t="n">
        <v>580</v>
      </c>
      <c r="D24" s="9" t="n">
        <v>736</v>
      </c>
      <c r="E24" s="9" t="n">
        <v>159</v>
      </c>
      <c r="F24" s="9" t="n">
        <f aca="false">E24+B24+C24+D24</f>
        <v>1658</v>
      </c>
    </row>
    <row r="25" customFormat="false" ht="12.75" hidden="false" customHeight="true" outlineLevel="0" collapsed="false">
      <c r="A25" s="8" t="s">
        <v>28</v>
      </c>
      <c r="B25" s="9" t="n">
        <v>190</v>
      </c>
      <c r="C25" s="9" t="n">
        <v>541</v>
      </c>
      <c r="D25" s="9" t="n">
        <v>603</v>
      </c>
      <c r="E25" s="9" t="n">
        <v>108</v>
      </c>
      <c r="F25" s="9" t="n">
        <f aca="false">E25+B25+C25+D25</f>
        <v>1442</v>
      </c>
    </row>
    <row r="26" customFormat="false" ht="12.75" hidden="false" customHeight="true" outlineLevel="0" collapsed="false">
      <c r="A26" s="8" t="s">
        <v>29</v>
      </c>
      <c r="B26" s="9" t="n">
        <v>163</v>
      </c>
      <c r="C26" s="9" t="n">
        <v>548</v>
      </c>
      <c r="D26" s="9" t="n">
        <v>561</v>
      </c>
      <c r="E26" s="9" t="n">
        <v>105</v>
      </c>
      <c r="F26" s="9" t="n">
        <f aca="false">E26+B26+C26+D26</f>
        <v>1377</v>
      </c>
    </row>
    <row r="27" customFormat="false" ht="12.75" hidden="false" customHeight="true" outlineLevel="0" collapsed="false">
      <c r="A27" s="8" t="s">
        <v>30</v>
      </c>
      <c r="B27" s="9" t="n">
        <v>920</v>
      </c>
      <c r="C27" s="9" t="n">
        <v>2585</v>
      </c>
      <c r="D27" s="9" t="n">
        <v>2713</v>
      </c>
      <c r="E27" s="9" t="n">
        <v>613</v>
      </c>
      <c r="F27" s="9" t="n">
        <f aca="false">E27+B27+C27+D27</f>
        <v>6831</v>
      </c>
    </row>
    <row r="28" customFormat="false" ht="12.75" hidden="false" customHeight="true" outlineLevel="0" collapsed="false">
      <c r="A28" s="8" t="s">
        <v>31</v>
      </c>
      <c r="B28" s="9" t="n">
        <v>1575</v>
      </c>
      <c r="C28" s="9" t="n">
        <v>4230</v>
      </c>
      <c r="D28" s="9" t="n">
        <v>4909</v>
      </c>
      <c r="E28" s="9" t="n">
        <v>857</v>
      </c>
      <c r="F28" s="9" t="n">
        <f aca="false">E28+B28+C28+D28</f>
        <v>11571</v>
      </c>
    </row>
    <row r="29" customFormat="false" ht="12.75" hidden="false" customHeight="true" outlineLevel="0" collapsed="false">
      <c r="A29" s="8" t="s">
        <v>32</v>
      </c>
      <c r="B29" s="9" t="n">
        <v>2350</v>
      </c>
      <c r="C29" s="9" t="n">
        <v>5595</v>
      </c>
      <c r="D29" s="9" t="n">
        <v>6309</v>
      </c>
      <c r="E29" s="9" t="n">
        <v>1528</v>
      </c>
      <c r="F29" s="9" t="n">
        <f aca="false">E29+B29+C29+D29</f>
        <v>15782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08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08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624</v>
      </c>
      <c r="C5" s="7" t="n">
        <f aca="false">SUM(C6:C29)</f>
        <v>28292</v>
      </c>
      <c r="D5" s="7" t="n">
        <f aca="false">SUM(D6:D29)</f>
        <v>31236</v>
      </c>
      <c r="E5" s="7" t="n">
        <f aca="false">SUM(E6:E29)</f>
        <v>6579</v>
      </c>
      <c r="F5" s="7" t="n">
        <f aca="false">SUM(F6:F29)</f>
        <v>76731</v>
      </c>
    </row>
    <row r="6" customFormat="false" ht="12.75" hidden="false" customHeight="false" outlineLevel="0" collapsed="false">
      <c r="A6" s="8" t="s">
        <v>9</v>
      </c>
      <c r="B6" s="9" t="n">
        <v>305</v>
      </c>
      <c r="C6" s="9" t="n">
        <v>852</v>
      </c>
      <c r="D6" s="9" t="n">
        <v>763</v>
      </c>
      <c r="E6" s="9" t="n">
        <v>143</v>
      </c>
      <c r="F6" s="9" t="n">
        <f aca="false">E6+B6+C6+D6</f>
        <v>2063</v>
      </c>
    </row>
    <row r="7" customFormat="false" ht="12.75" hidden="false" customHeight="true" outlineLevel="0" collapsed="false">
      <c r="A7" s="8" t="s">
        <v>10</v>
      </c>
      <c r="B7" s="9" t="n">
        <v>89</v>
      </c>
      <c r="C7" s="9" t="n">
        <v>235</v>
      </c>
      <c r="D7" s="9" t="n">
        <v>299</v>
      </c>
      <c r="E7" s="9" t="n">
        <v>52</v>
      </c>
      <c r="F7" s="9" t="n">
        <f aca="false">E7+B7+C7+D7</f>
        <v>675</v>
      </c>
    </row>
    <row r="8" customFormat="false" ht="12.75" hidden="false" customHeight="true" outlineLevel="0" collapsed="false">
      <c r="A8" s="8" t="s">
        <v>11</v>
      </c>
      <c r="B8" s="9" t="n">
        <v>207</v>
      </c>
      <c r="C8" s="9" t="n">
        <v>604</v>
      </c>
      <c r="D8" s="9" t="n">
        <v>770</v>
      </c>
      <c r="E8" s="9" t="n">
        <v>123</v>
      </c>
      <c r="F8" s="9" t="n">
        <f aca="false">E8+B8+C8+D8</f>
        <v>1704</v>
      </c>
    </row>
    <row r="9" customFormat="false" ht="12.75" hidden="false" customHeight="true" outlineLevel="0" collapsed="false">
      <c r="A9" s="8" t="s">
        <v>12</v>
      </c>
      <c r="B9" s="9" t="n">
        <v>250</v>
      </c>
      <c r="C9" s="9" t="n">
        <v>769</v>
      </c>
      <c r="D9" s="9" t="n">
        <v>853</v>
      </c>
      <c r="E9" s="9" t="n">
        <v>168</v>
      </c>
      <c r="F9" s="9" t="n">
        <f aca="false">E9+B9+C9+D9</f>
        <v>2040</v>
      </c>
    </row>
    <row r="10" customFormat="false" ht="12.75" hidden="false" customHeight="true" outlineLevel="0" collapsed="false">
      <c r="A10" s="8" t="s">
        <v>13</v>
      </c>
      <c r="B10" s="9" t="n">
        <v>138</v>
      </c>
      <c r="C10" s="9" t="n">
        <v>452</v>
      </c>
      <c r="D10" s="9" t="n">
        <v>600</v>
      </c>
      <c r="E10" s="9" t="n">
        <v>84</v>
      </c>
      <c r="F10" s="9" t="n">
        <f aca="false">E10+B10+C10+D10</f>
        <v>1274</v>
      </c>
    </row>
    <row r="11" customFormat="false" ht="12.75" hidden="false" customHeight="true" outlineLevel="0" collapsed="false">
      <c r="A11" s="8" t="s">
        <v>14</v>
      </c>
      <c r="B11" s="9" t="n">
        <v>449</v>
      </c>
      <c r="C11" s="9" t="n">
        <v>1436</v>
      </c>
      <c r="D11" s="9" t="n">
        <v>1563</v>
      </c>
      <c r="E11" s="9" t="n">
        <v>323</v>
      </c>
      <c r="F11" s="9" t="n">
        <f aca="false">E11+B11+C11+D11</f>
        <v>3771</v>
      </c>
    </row>
    <row r="12" customFormat="false" ht="12.75" hidden="false" customHeight="true" outlineLevel="0" collapsed="false">
      <c r="A12" s="8" t="s">
        <v>15</v>
      </c>
      <c r="B12" s="9" t="n">
        <v>421</v>
      </c>
      <c r="C12" s="9" t="n">
        <v>1158</v>
      </c>
      <c r="D12" s="9" t="n">
        <v>997</v>
      </c>
      <c r="E12" s="9" t="n">
        <v>171</v>
      </c>
      <c r="F12" s="9" t="n">
        <f aca="false">E12+B12+C12+D12</f>
        <v>2747</v>
      </c>
    </row>
    <row r="13" customFormat="false" ht="12.75" hidden="false" customHeight="true" outlineLevel="0" collapsed="false">
      <c r="A13" s="8" t="s">
        <v>16</v>
      </c>
      <c r="B13" s="9" t="n">
        <v>454</v>
      </c>
      <c r="C13" s="9" t="n">
        <v>1020</v>
      </c>
      <c r="D13" s="9" t="n">
        <v>1269</v>
      </c>
      <c r="E13" s="9" t="n">
        <v>501</v>
      </c>
      <c r="F13" s="9" t="n">
        <f aca="false">E13+B13+C13+D13</f>
        <v>3244</v>
      </c>
    </row>
    <row r="14" customFormat="false" ht="12.75" hidden="false" customHeight="true" outlineLevel="0" collapsed="false">
      <c r="A14" s="8" t="s">
        <v>17</v>
      </c>
      <c r="B14" s="9" t="n">
        <v>662</v>
      </c>
      <c r="C14" s="9" t="n">
        <v>1741</v>
      </c>
      <c r="D14" s="9" t="n">
        <v>1917</v>
      </c>
      <c r="E14" s="9" t="n">
        <v>350</v>
      </c>
      <c r="F14" s="9" t="n">
        <f aca="false">E14+B14+C14+D14</f>
        <v>4670</v>
      </c>
    </row>
    <row r="15" customFormat="false" ht="12.75" hidden="false" customHeight="true" outlineLevel="0" collapsed="false">
      <c r="A15" s="8" t="s">
        <v>18</v>
      </c>
      <c r="B15" s="9" t="n">
        <v>164</v>
      </c>
      <c r="C15" s="9" t="n">
        <v>419</v>
      </c>
      <c r="D15" s="9" t="n">
        <v>507</v>
      </c>
      <c r="E15" s="9" t="n">
        <v>90</v>
      </c>
      <c r="F15" s="9" t="n">
        <f aca="false">E15+B15+C15+D15</f>
        <v>1180</v>
      </c>
    </row>
    <row r="16" customFormat="false" ht="12.75" hidden="false" customHeight="true" outlineLevel="0" collapsed="false">
      <c r="A16" s="8" t="s">
        <v>19</v>
      </c>
      <c r="B16" s="9" t="n">
        <v>219</v>
      </c>
      <c r="C16" s="9" t="n">
        <v>500</v>
      </c>
      <c r="D16" s="9" t="n">
        <v>525</v>
      </c>
      <c r="E16" s="9" t="n">
        <v>87</v>
      </c>
      <c r="F16" s="9" t="n">
        <f aca="false">E16+B16+C16+D16</f>
        <v>1331</v>
      </c>
    </row>
    <row r="17" customFormat="false" ht="12.75" hidden="false" customHeight="true" outlineLevel="0" collapsed="false">
      <c r="A17" s="8" t="s">
        <v>20</v>
      </c>
      <c r="B17" s="9" t="n">
        <v>411</v>
      </c>
      <c r="C17" s="9" t="n">
        <v>1045</v>
      </c>
      <c r="D17" s="9" t="n">
        <v>1064</v>
      </c>
      <c r="E17" s="9" t="n">
        <v>172</v>
      </c>
      <c r="F17" s="9" t="n">
        <f aca="false">E17+B17+C17+D17</f>
        <v>2692</v>
      </c>
    </row>
    <row r="18" customFormat="false" ht="12.75" hidden="false" customHeight="true" outlineLevel="0" collapsed="false">
      <c r="A18" s="8" t="s">
        <v>21</v>
      </c>
      <c r="B18" s="9" t="n">
        <v>60</v>
      </c>
      <c r="C18" s="9" t="n">
        <v>159</v>
      </c>
      <c r="D18" s="9" t="n">
        <v>233</v>
      </c>
      <c r="E18" s="9" t="n">
        <v>48</v>
      </c>
      <c r="F18" s="9" t="n">
        <f aca="false">E18+B18+C18+D18</f>
        <v>500</v>
      </c>
    </row>
    <row r="19" customFormat="false" ht="12.75" hidden="false" customHeight="true" outlineLevel="0" collapsed="false">
      <c r="A19" s="8" t="s">
        <v>22</v>
      </c>
      <c r="B19" s="9" t="n">
        <v>340</v>
      </c>
      <c r="C19" s="9" t="n">
        <v>1013</v>
      </c>
      <c r="D19" s="9" t="n">
        <v>835</v>
      </c>
      <c r="E19" s="9" t="n">
        <v>213</v>
      </c>
      <c r="F19" s="9" t="n">
        <f aca="false">E19+B19+C19+D19</f>
        <v>2401</v>
      </c>
    </row>
    <row r="20" customFormat="false" ht="12.75" hidden="false" customHeight="true" outlineLevel="0" collapsed="false">
      <c r="A20" s="8" t="s">
        <v>23</v>
      </c>
      <c r="B20" s="9" t="n">
        <v>91</v>
      </c>
      <c r="C20" s="9" t="n">
        <v>168</v>
      </c>
      <c r="D20" s="9" t="n">
        <v>149</v>
      </c>
      <c r="E20" s="9" t="n">
        <v>43</v>
      </c>
      <c r="F20" s="9" t="n">
        <f aca="false">E20+B20+C20+D20</f>
        <v>451</v>
      </c>
    </row>
    <row r="21" customFormat="false" ht="12.75" hidden="false" customHeight="true" outlineLevel="0" collapsed="false">
      <c r="A21" s="8" t="s">
        <v>24</v>
      </c>
      <c r="B21" s="9" t="n">
        <v>289</v>
      </c>
      <c r="C21" s="9" t="n">
        <v>738</v>
      </c>
      <c r="D21" s="9" t="n">
        <v>951</v>
      </c>
      <c r="E21" s="9" t="n">
        <v>193</v>
      </c>
      <c r="F21" s="9" t="n">
        <f aca="false">E21+B21+C21+D21</f>
        <v>2171</v>
      </c>
    </row>
    <row r="22" customFormat="false" ht="12.75" hidden="false" customHeight="true" outlineLevel="0" collapsed="false">
      <c r="A22" s="8" t="s">
        <v>25</v>
      </c>
      <c r="B22" s="9" t="n">
        <v>246</v>
      </c>
      <c r="C22" s="9" t="n">
        <v>657</v>
      </c>
      <c r="D22" s="9" t="n">
        <v>717</v>
      </c>
      <c r="E22" s="9" t="n">
        <v>187</v>
      </c>
      <c r="F22" s="9" t="n">
        <f aca="false">E22+B22+C22+D22</f>
        <v>1807</v>
      </c>
    </row>
    <row r="23" customFormat="false" ht="12.75" hidden="false" customHeight="true" outlineLevel="0" collapsed="false">
      <c r="A23" s="8" t="s">
        <v>26</v>
      </c>
      <c r="B23" s="9" t="n">
        <v>399</v>
      </c>
      <c r="C23" s="9" t="n">
        <v>1272</v>
      </c>
      <c r="D23" s="9" t="n">
        <v>1350</v>
      </c>
      <c r="E23" s="9" t="n">
        <v>246</v>
      </c>
      <c r="F23" s="9" t="n">
        <f aca="false">E23+B23+C23+D23</f>
        <v>3267</v>
      </c>
    </row>
    <row r="24" customFormat="false" ht="12.75" hidden="false" customHeight="true" outlineLevel="0" collapsed="false">
      <c r="A24" s="8" t="s">
        <v>27</v>
      </c>
      <c r="B24" s="9" t="n">
        <v>181</v>
      </c>
      <c r="C24" s="9" t="n">
        <v>578</v>
      </c>
      <c r="D24" s="9" t="n">
        <v>739</v>
      </c>
      <c r="E24" s="9" t="n">
        <v>162</v>
      </c>
      <c r="F24" s="9" t="n">
        <f aca="false">E24+B24+C24+D24</f>
        <v>1660</v>
      </c>
    </row>
    <row r="25" customFormat="false" ht="12.75" hidden="false" customHeight="true" outlineLevel="0" collapsed="false">
      <c r="A25" s="8" t="s">
        <v>28</v>
      </c>
      <c r="B25" s="9" t="n">
        <v>198</v>
      </c>
      <c r="C25" s="9" t="n">
        <v>540</v>
      </c>
      <c r="D25" s="9" t="n">
        <v>609</v>
      </c>
      <c r="E25" s="9" t="n">
        <v>109</v>
      </c>
      <c r="F25" s="9" t="n">
        <f aca="false">E25+B25+C25+D25</f>
        <v>1456</v>
      </c>
    </row>
    <row r="26" customFormat="false" ht="12.75" hidden="false" customHeight="true" outlineLevel="0" collapsed="false">
      <c r="A26" s="8" t="s">
        <v>29</v>
      </c>
      <c r="B26" s="9" t="n">
        <v>164</v>
      </c>
      <c r="C26" s="9" t="n">
        <v>542</v>
      </c>
      <c r="D26" s="9" t="n">
        <v>558</v>
      </c>
      <c r="E26" s="9" t="n">
        <v>107</v>
      </c>
      <c r="F26" s="9" t="n">
        <f aca="false">E26+B26+C26+D26</f>
        <v>1371</v>
      </c>
    </row>
    <row r="27" customFormat="false" ht="12.75" hidden="false" customHeight="true" outlineLevel="0" collapsed="false">
      <c r="A27" s="8" t="s">
        <v>30</v>
      </c>
      <c r="B27" s="9" t="n">
        <v>933</v>
      </c>
      <c r="C27" s="9" t="n">
        <v>2574</v>
      </c>
      <c r="D27" s="9" t="n">
        <v>2712</v>
      </c>
      <c r="E27" s="9" t="n">
        <v>618</v>
      </c>
      <c r="F27" s="9" t="n">
        <f aca="false">E27+B27+C27+D27</f>
        <v>6837</v>
      </c>
    </row>
    <row r="28" customFormat="false" ht="12.75" hidden="false" customHeight="true" outlineLevel="0" collapsed="false">
      <c r="A28" s="8" t="s">
        <v>31</v>
      </c>
      <c r="B28" s="9" t="n">
        <v>1579</v>
      </c>
      <c r="C28" s="9" t="n">
        <v>4213</v>
      </c>
      <c r="D28" s="9" t="n">
        <v>4915</v>
      </c>
      <c r="E28" s="9" t="n">
        <v>861</v>
      </c>
      <c r="F28" s="9" t="n">
        <f aca="false">E28+B28+C28+D28</f>
        <v>11568</v>
      </c>
    </row>
    <row r="29" customFormat="false" ht="12.75" hidden="false" customHeight="true" outlineLevel="0" collapsed="false">
      <c r="A29" s="8" t="s">
        <v>32</v>
      </c>
      <c r="B29" s="9" t="n">
        <v>2375</v>
      </c>
      <c r="C29" s="9" t="n">
        <v>5607</v>
      </c>
      <c r="D29" s="9" t="n">
        <v>6341</v>
      </c>
      <c r="E29" s="9" t="n">
        <v>1528</v>
      </c>
      <c r="F29" s="9" t="n">
        <f aca="false">E29+B29+C29+D29</f>
        <v>15851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1" width="16.56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10" t="str">
        <f aca="false">CONCATENATE("Численность инвалидов по данным федерального регистра лиц, имеющих право на получение государственной социальной помощи, в разрезе ",IF($A$5="Всего по отделению:","муниципальных образований","субъектов Российской Федерации")," по состоянию на  01.09.2024")</f>
        <v>Численность инвалидов по данным федерального регистра лиц, имеющих право на получение государственной социальной помощи, в разрезе муниципальных образований по состоянию на  01.09.2024</v>
      </c>
      <c r="B1" s="10"/>
      <c r="C1" s="10"/>
      <c r="D1" s="10"/>
      <c r="E1" s="10"/>
      <c r="F1" s="10"/>
    </row>
    <row r="2" customFormat="false" ht="15" hidden="true" customHeight="true" outlineLevel="0" collapsed="false">
      <c r="A2" s="3" t="s">
        <v>35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6" t="s">
        <v>8</v>
      </c>
      <c r="B5" s="7" t="n">
        <f aca="false">SUM(B6:B29)</f>
        <v>10652</v>
      </c>
      <c r="C5" s="7" t="n">
        <f aca="false">SUM(C6:C29)</f>
        <v>28263</v>
      </c>
      <c r="D5" s="7" t="n">
        <f aca="false">SUM(D6:D29)</f>
        <v>31230</v>
      </c>
      <c r="E5" s="7" t="n">
        <f aca="false">SUM(E6:E29)</f>
        <v>6574</v>
      </c>
      <c r="F5" s="7" t="n">
        <f aca="false">SUM(F6:F29)</f>
        <v>76719</v>
      </c>
    </row>
    <row r="6" customFormat="false" ht="12.75" hidden="false" customHeight="false" outlineLevel="0" collapsed="false">
      <c r="A6" s="8" t="s">
        <v>9</v>
      </c>
      <c r="B6" s="9" t="n">
        <v>304</v>
      </c>
      <c r="C6" s="9" t="n">
        <v>842</v>
      </c>
      <c r="D6" s="9" t="n">
        <v>764</v>
      </c>
      <c r="E6" s="9" t="n">
        <v>142</v>
      </c>
      <c r="F6" s="9" t="n">
        <f aca="false">E6+B6+C6+D6</f>
        <v>2052</v>
      </c>
    </row>
    <row r="7" customFormat="false" ht="12.75" hidden="false" customHeight="true" outlineLevel="0" collapsed="false">
      <c r="A7" s="8" t="s">
        <v>10</v>
      </c>
      <c r="B7" s="9" t="n">
        <v>88</v>
      </c>
      <c r="C7" s="9" t="n">
        <v>233</v>
      </c>
      <c r="D7" s="9" t="n">
        <v>302</v>
      </c>
      <c r="E7" s="9" t="n">
        <v>52</v>
      </c>
      <c r="F7" s="9" t="n">
        <f aca="false">E7+B7+C7+D7</f>
        <v>675</v>
      </c>
    </row>
    <row r="8" customFormat="false" ht="12.75" hidden="false" customHeight="true" outlineLevel="0" collapsed="false">
      <c r="A8" s="8" t="s">
        <v>11</v>
      </c>
      <c r="B8" s="9" t="n">
        <v>209</v>
      </c>
      <c r="C8" s="9" t="n">
        <v>600</v>
      </c>
      <c r="D8" s="9" t="n">
        <v>770</v>
      </c>
      <c r="E8" s="9" t="n">
        <v>124</v>
      </c>
      <c r="F8" s="9" t="n">
        <f aca="false">E8+B8+C8+D8</f>
        <v>1703</v>
      </c>
    </row>
    <row r="9" customFormat="false" ht="12.75" hidden="false" customHeight="true" outlineLevel="0" collapsed="false">
      <c r="A9" s="8" t="s">
        <v>12</v>
      </c>
      <c r="B9" s="9" t="n">
        <v>249</v>
      </c>
      <c r="C9" s="9" t="n">
        <v>769</v>
      </c>
      <c r="D9" s="9" t="n">
        <v>851</v>
      </c>
      <c r="E9" s="9" t="n">
        <v>169</v>
      </c>
      <c r="F9" s="9" t="n">
        <f aca="false">E9+B9+C9+D9</f>
        <v>2038</v>
      </c>
    </row>
    <row r="10" customFormat="false" ht="12.75" hidden="false" customHeight="true" outlineLevel="0" collapsed="false">
      <c r="A10" s="8" t="s">
        <v>13</v>
      </c>
      <c r="B10" s="9" t="n">
        <v>142</v>
      </c>
      <c r="C10" s="9" t="n">
        <v>451</v>
      </c>
      <c r="D10" s="9" t="n">
        <v>596</v>
      </c>
      <c r="E10" s="9" t="n">
        <v>83</v>
      </c>
      <c r="F10" s="9" t="n">
        <f aca="false">E10+B10+C10+D10</f>
        <v>1272</v>
      </c>
    </row>
    <row r="11" customFormat="false" ht="12.75" hidden="false" customHeight="true" outlineLevel="0" collapsed="false">
      <c r="A11" s="8" t="s">
        <v>14</v>
      </c>
      <c r="B11" s="9" t="n">
        <v>446</v>
      </c>
      <c r="C11" s="9" t="n">
        <v>1431</v>
      </c>
      <c r="D11" s="9" t="n">
        <v>1566</v>
      </c>
      <c r="E11" s="9" t="n">
        <v>324</v>
      </c>
      <c r="F11" s="9" t="n">
        <f aca="false">E11+B11+C11+D11</f>
        <v>3767</v>
      </c>
    </row>
    <row r="12" customFormat="false" ht="12.75" hidden="false" customHeight="true" outlineLevel="0" collapsed="false">
      <c r="A12" s="8" t="s">
        <v>15</v>
      </c>
      <c r="B12" s="9" t="n">
        <v>426</v>
      </c>
      <c r="C12" s="9" t="n">
        <v>1155</v>
      </c>
      <c r="D12" s="9" t="n">
        <v>1000</v>
      </c>
      <c r="E12" s="9" t="n">
        <v>168</v>
      </c>
      <c r="F12" s="9" t="n">
        <f aca="false">E12+B12+C12+D12</f>
        <v>2749</v>
      </c>
    </row>
    <row r="13" customFormat="false" ht="12.75" hidden="false" customHeight="true" outlineLevel="0" collapsed="false">
      <c r="A13" s="8" t="s">
        <v>16</v>
      </c>
      <c r="B13" s="9" t="n">
        <v>455</v>
      </c>
      <c r="C13" s="9" t="n">
        <v>1027</v>
      </c>
      <c r="D13" s="9" t="n">
        <v>1262</v>
      </c>
      <c r="E13" s="9" t="n">
        <v>501</v>
      </c>
      <c r="F13" s="9" t="n">
        <f aca="false">E13+B13+C13+D13</f>
        <v>3245</v>
      </c>
    </row>
    <row r="14" customFormat="false" ht="12.75" hidden="false" customHeight="true" outlineLevel="0" collapsed="false">
      <c r="A14" s="8" t="s">
        <v>17</v>
      </c>
      <c r="B14" s="9" t="n">
        <v>659</v>
      </c>
      <c r="C14" s="9" t="n">
        <v>1743</v>
      </c>
      <c r="D14" s="9" t="n">
        <v>1916</v>
      </c>
      <c r="E14" s="9" t="n">
        <v>348</v>
      </c>
      <c r="F14" s="9" t="n">
        <f aca="false">E14+B14+C14+D14</f>
        <v>4666</v>
      </c>
    </row>
    <row r="15" customFormat="false" ht="12.75" hidden="false" customHeight="true" outlineLevel="0" collapsed="false">
      <c r="A15" s="8" t="s">
        <v>18</v>
      </c>
      <c r="B15" s="9" t="n">
        <v>160</v>
      </c>
      <c r="C15" s="9" t="n">
        <v>417</v>
      </c>
      <c r="D15" s="9" t="n">
        <v>505</v>
      </c>
      <c r="E15" s="9" t="n">
        <v>88</v>
      </c>
      <c r="F15" s="9" t="n">
        <f aca="false">E15+B15+C15+D15</f>
        <v>1170</v>
      </c>
    </row>
    <row r="16" customFormat="false" ht="12.75" hidden="false" customHeight="true" outlineLevel="0" collapsed="false">
      <c r="A16" s="8" t="s">
        <v>19</v>
      </c>
      <c r="B16" s="9" t="n">
        <v>222</v>
      </c>
      <c r="C16" s="9" t="n">
        <v>504</v>
      </c>
      <c r="D16" s="9" t="n">
        <v>525</v>
      </c>
      <c r="E16" s="9" t="n">
        <v>88</v>
      </c>
      <c r="F16" s="9" t="n">
        <f aca="false">E16+B16+C16+D16</f>
        <v>1339</v>
      </c>
    </row>
    <row r="17" customFormat="false" ht="12.75" hidden="false" customHeight="true" outlineLevel="0" collapsed="false">
      <c r="A17" s="8" t="s">
        <v>20</v>
      </c>
      <c r="B17" s="9" t="n">
        <v>409</v>
      </c>
      <c r="C17" s="9" t="n">
        <v>1043</v>
      </c>
      <c r="D17" s="9" t="n">
        <v>1064</v>
      </c>
      <c r="E17" s="9" t="n">
        <v>172</v>
      </c>
      <c r="F17" s="9" t="n">
        <f aca="false">E17+B17+C17+D17</f>
        <v>2688</v>
      </c>
    </row>
    <row r="18" customFormat="false" ht="12.75" hidden="false" customHeight="true" outlineLevel="0" collapsed="false">
      <c r="A18" s="8" t="s">
        <v>21</v>
      </c>
      <c r="B18" s="9" t="n">
        <v>60</v>
      </c>
      <c r="C18" s="9" t="n">
        <v>161</v>
      </c>
      <c r="D18" s="9" t="n">
        <v>232</v>
      </c>
      <c r="E18" s="9" t="n">
        <v>48</v>
      </c>
      <c r="F18" s="9" t="n">
        <f aca="false">E18+B18+C18+D18</f>
        <v>501</v>
      </c>
    </row>
    <row r="19" customFormat="false" ht="12.75" hidden="false" customHeight="true" outlineLevel="0" collapsed="false">
      <c r="A19" s="8" t="s">
        <v>22</v>
      </c>
      <c r="B19" s="9" t="n">
        <v>340</v>
      </c>
      <c r="C19" s="9" t="n">
        <v>1008</v>
      </c>
      <c r="D19" s="9" t="n">
        <v>832</v>
      </c>
      <c r="E19" s="9" t="n">
        <v>213</v>
      </c>
      <c r="F19" s="9" t="n">
        <f aca="false">E19+B19+C19+D19</f>
        <v>2393</v>
      </c>
    </row>
    <row r="20" customFormat="false" ht="12.75" hidden="false" customHeight="true" outlineLevel="0" collapsed="false">
      <c r="A20" s="8" t="s">
        <v>23</v>
      </c>
      <c r="B20" s="9" t="n">
        <v>91</v>
      </c>
      <c r="C20" s="9" t="n">
        <v>168</v>
      </c>
      <c r="D20" s="9" t="n">
        <v>149</v>
      </c>
      <c r="E20" s="9" t="n">
        <v>43</v>
      </c>
      <c r="F20" s="9" t="n">
        <f aca="false">E20+B20+C20+D20</f>
        <v>451</v>
      </c>
    </row>
    <row r="21" customFormat="false" ht="12.75" hidden="false" customHeight="true" outlineLevel="0" collapsed="false">
      <c r="A21" s="8" t="s">
        <v>24</v>
      </c>
      <c r="B21" s="9" t="n">
        <v>288</v>
      </c>
      <c r="C21" s="9" t="n">
        <v>741</v>
      </c>
      <c r="D21" s="9" t="n">
        <v>949</v>
      </c>
      <c r="E21" s="9" t="n">
        <v>192</v>
      </c>
      <c r="F21" s="9" t="n">
        <f aca="false">E21+B21+C21+D21</f>
        <v>2170</v>
      </c>
    </row>
    <row r="22" customFormat="false" ht="12.75" hidden="false" customHeight="true" outlineLevel="0" collapsed="false">
      <c r="A22" s="8" t="s">
        <v>25</v>
      </c>
      <c r="B22" s="9" t="n">
        <v>248</v>
      </c>
      <c r="C22" s="9" t="n">
        <v>656</v>
      </c>
      <c r="D22" s="9" t="n">
        <v>713</v>
      </c>
      <c r="E22" s="9" t="n">
        <v>188</v>
      </c>
      <c r="F22" s="9" t="n">
        <f aca="false">E22+B22+C22+D22</f>
        <v>1805</v>
      </c>
    </row>
    <row r="23" customFormat="false" ht="12.75" hidden="false" customHeight="true" outlineLevel="0" collapsed="false">
      <c r="A23" s="8" t="s">
        <v>26</v>
      </c>
      <c r="B23" s="9" t="n">
        <v>405</v>
      </c>
      <c r="C23" s="9" t="n">
        <v>1269</v>
      </c>
      <c r="D23" s="9" t="n">
        <v>1353</v>
      </c>
      <c r="E23" s="9" t="n">
        <v>246</v>
      </c>
      <c r="F23" s="9" t="n">
        <f aca="false">E23+B23+C23+D23</f>
        <v>3273</v>
      </c>
    </row>
    <row r="24" customFormat="false" ht="12.75" hidden="false" customHeight="true" outlineLevel="0" collapsed="false">
      <c r="A24" s="8" t="s">
        <v>27</v>
      </c>
      <c r="B24" s="9" t="n">
        <v>180</v>
      </c>
      <c r="C24" s="9" t="n">
        <v>575</v>
      </c>
      <c r="D24" s="9" t="n">
        <v>739</v>
      </c>
      <c r="E24" s="9" t="n">
        <v>162</v>
      </c>
      <c r="F24" s="9" t="n">
        <f aca="false">E24+B24+C24+D24</f>
        <v>1656</v>
      </c>
    </row>
    <row r="25" customFormat="false" ht="12.75" hidden="false" customHeight="true" outlineLevel="0" collapsed="false">
      <c r="A25" s="8" t="s">
        <v>28</v>
      </c>
      <c r="B25" s="9" t="n">
        <v>197</v>
      </c>
      <c r="C25" s="9" t="n">
        <v>545</v>
      </c>
      <c r="D25" s="9" t="n">
        <v>611</v>
      </c>
      <c r="E25" s="9" t="n">
        <v>108</v>
      </c>
      <c r="F25" s="9" t="n">
        <f aca="false">E25+B25+C25+D25</f>
        <v>1461</v>
      </c>
    </row>
    <row r="26" customFormat="false" ht="12.75" hidden="false" customHeight="true" outlineLevel="0" collapsed="false">
      <c r="A26" s="8" t="s">
        <v>29</v>
      </c>
      <c r="B26" s="9" t="n">
        <v>167</v>
      </c>
      <c r="C26" s="9" t="n">
        <v>544</v>
      </c>
      <c r="D26" s="9" t="n">
        <v>558</v>
      </c>
      <c r="E26" s="9" t="n">
        <v>104</v>
      </c>
      <c r="F26" s="9" t="n">
        <f aca="false">E26+B26+C26+D26</f>
        <v>1373</v>
      </c>
    </row>
    <row r="27" customFormat="false" ht="12.75" hidden="false" customHeight="true" outlineLevel="0" collapsed="false">
      <c r="A27" s="8" t="s">
        <v>30</v>
      </c>
      <c r="B27" s="9" t="n">
        <v>935</v>
      </c>
      <c r="C27" s="9" t="n">
        <v>2568</v>
      </c>
      <c r="D27" s="9" t="n">
        <v>2707</v>
      </c>
      <c r="E27" s="9" t="n">
        <v>615</v>
      </c>
      <c r="F27" s="9" t="n">
        <f aca="false">E27+B27+C27+D27</f>
        <v>6825</v>
      </c>
    </row>
    <row r="28" customFormat="false" ht="12.75" hidden="false" customHeight="true" outlineLevel="0" collapsed="false">
      <c r="A28" s="8" t="s">
        <v>31</v>
      </c>
      <c r="B28" s="9" t="n">
        <v>1583</v>
      </c>
      <c r="C28" s="9" t="n">
        <v>4204</v>
      </c>
      <c r="D28" s="9" t="n">
        <v>4930</v>
      </c>
      <c r="E28" s="9" t="n">
        <v>861</v>
      </c>
      <c r="F28" s="9" t="n">
        <f aca="false">E28+B28+C28+D28</f>
        <v>11578</v>
      </c>
    </row>
    <row r="29" customFormat="false" ht="12.75" hidden="false" customHeight="true" outlineLevel="0" collapsed="false">
      <c r="A29" s="8" t="s">
        <v>32</v>
      </c>
      <c r="B29" s="9" t="n">
        <v>2389</v>
      </c>
      <c r="C29" s="9" t="n">
        <v>5609</v>
      </c>
      <c r="D29" s="9" t="n">
        <v>6336</v>
      </c>
      <c r="E29" s="9" t="n">
        <v>1535</v>
      </c>
      <c r="F29" s="9" t="n">
        <f aca="false">E29+B29+C29+D29</f>
        <v>15869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3:17:30Z</dcterms:created>
  <dc:creator>Раднаева Татьяна Мунхоевна</dc:creator>
  <dc:description/>
  <dc:language>en-US</dc:language>
  <cp:lastModifiedBy>Арамхиева Наталья Зориктуевна</cp:lastModifiedBy>
  <dcterms:modified xsi:type="dcterms:W3CDTF">2024-10-24T07:16:50Z</dcterms:modified>
  <cp:revision>0</cp:revision>
  <dc:subject/>
  <dc:title/>
</cp:coreProperties>
</file>