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7" sheetId="2" state="visible" r:id="rId3"/>
  </sheets>
  <definedNames>
    <definedName function="false" hidden="false" localSheetId="0" name="_xlnm.Print_Area" vbProcedure="false">'стр.1'!$A$1:$DA$25</definedName>
    <definedName function="false" hidden="false" localSheetId="1" name="_xlnm.Print_Area" vbProcedure="false">'стр.2_7'!$A$1:$B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Приложение № 15</t>
  </si>
  <si>
    <t xml:space="preserve">к приказу Фонда социального
страхования Российской Федерации
от 4 февраля 2021 г. № 26</t>
  </si>
  <si>
    <t xml:space="preserve">Форма</t>
  </si>
  <si>
    <t xml:space="preserve">Реестр сведений, необходимых для назначения и выплаты пособий 
по временной нетрудоспособности, по беременности и родам, 
единовременного пособия женщинам, вставшим на учет в медицинских 
организациях в ранние сроки беременности</t>
  </si>
  <si>
    <t xml:space="preserve">Наименование страхователя</t>
  </si>
  <si>
    <t xml:space="preserve">Общество с ограниченной ответственностью "ЗИМА"</t>
  </si>
  <si>
    <t xml:space="preserve">Регистрационный номер страхователя</t>
  </si>
  <si>
    <t xml:space="preserve">1111111111</t>
  </si>
  <si>
    <t xml:space="preserve">Код подчиненности </t>
  </si>
  <si>
    <t xml:space="preserve">03001</t>
  </si>
  <si>
    <t xml:space="preserve">ИНН/КПП</t>
  </si>
  <si>
    <t xml:space="preserve">2222222222</t>
  </si>
  <si>
    <t xml:space="preserve">/</t>
  </si>
  <si>
    <t xml:space="preserve">333333333</t>
  </si>
  <si>
    <t xml:space="preserve">ОГРН (ОГРНИП) </t>
  </si>
  <si>
    <t xml:space="preserve">4444444444444</t>
  </si>
  <si>
    <t xml:space="preserve">Контактный номер телефона (с указанием кода)</t>
  </si>
  <si>
    <t xml:space="preserve">страхователя (уполномоченного представителя страхователя)</t>
  </si>
  <si>
    <t xml:space="preserve">8 (3012) 333333</t>
  </si>
  <si>
    <t xml:space="preserve">Адрес электронной почты страхователя</t>
  </si>
  <si>
    <t xml:space="preserve">(уполномоченного представителя страхователя)</t>
  </si>
  <si>
    <t xml:space="preserve">zima@yandex.ru</t>
  </si>
  <si>
    <t xml:space="preserve">№ п/п</t>
  </si>
  <si>
    <t xml:space="preserve">Сведения о получателе пособия</t>
  </si>
  <si>
    <t xml:space="preserve">Документ,
удостоверяющий личность</t>
  </si>
  <si>
    <t xml:space="preserve">Документ, подтверждающий постоянное 
или временное проживание (пребывание) 
на территории Российской Федерации</t>
  </si>
  <si>
    <t xml:space="preserve">Форма листка нетрудо-способности</t>
  </si>
  <si>
    <t xml:space="preserve">Листок нетрудоспособности (электронный листок нетрудоспособности)</t>
  </si>
  <si>
    <t xml:space="preserve">Причина
нетрудо-
способности</t>
  </si>
  <si>
    <t xml:space="preserve">Уход за больным членом семьи, возраст,
родственная (семейная) связь</t>
  </si>
  <si>
    <t xml:space="preserve">Период нахождения 
в стационаре
(в условиях дневного стационара) 
с больным ребенком
</t>
  </si>
  <si>
    <t xml:space="preserve">Период освобождения
от работы</t>
  </si>
  <si>
    <t xml:space="preserve">Дата выхода
на работу</t>
  </si>
  <si>
    <t xml:space="preserve">Дата 
регистрации документов 
в Бюро медико-социальной экспертизы 
(далее - бюро МСЭ)</t>
  </si>
  <si>
    <t xml:space="preserve">Заключение бюро МСЭ (установлена или изменена группа инвалидности)</t>
  </si>
  <si>
    <t xml:space="preserve">Справка о постановке на учет в медицинских организациях в ранние сроки беременности</t>
  </si>
  <si>
    <t xml:space="preserve">Нарушение
режима</t>
  </si>
  <si>
    <t xml:space="preserve">Продолжительность
страхового стажа</t>
  </si>
  <si>
    <t xml:space="preserve">Срок действия трудового договора менее
6 месяцев</t>
  </si>
  <si>
    <t xml:space="preserve">Условия исчисления пособий</t>
  </si>
  <si>
    <t xml:space="preserve">Период
простоя</t>
  </si>
  <si>
    <t xml:space="preserve">Причитается пособие
за период</t>
  </si>
  <si>
    <t xml:space="preserve">Расчетный
период</t>
  </si>
  <si>
    <t xml:space="preserve">Сумма среднего заработка
за расчетный период</t>
  </si>
  <si>
    <t xml:space="preserve">Сведения о неполном
рабочем времени 
(размер ставки)</t>
  </si>
  <si>
    <t xml:space="preserve">Иная информация, влияющая на право получения пособия или исчисление его размера</t>
  </si>
  <si>
    <t xml:space="preserve">Способ
выплаты</t>
  </si>
  <si>
    <t xml:space="preserve">Реквизиты для перечисления пособия застрахованному лицу на банковский счет</t>
  </si>
  <si>
    <t xml:space="preserve">Реквизиты для получения пособия застрахованному лицу через иную организацию</t>
  </si>
  <si>
    <t xml:space="preserve">фамилия</t>
  </si>
  <si>
    <t xml:space="preserve">имя</t>
  </si>
  <si>
    <t xml:space="preserve">отчество
(при наличии)</t>
  </si>
  <si>
    <t xml:space="preserve">дата
рождения</t>
  </si>
  <si>
    <t xml:space="preserve">адрес
регистрации</t>
  </si>
  <si>
    <t xml:space="preserve">адрес места фактического проживания</t>
  </si>
  <si>
    <t xml:space="preserve">ИНН</t>
  </si>
  <si>
    <t xml:space="preserve">СНИЛС</t>
  </si>
  <si>
    <t xml:space="preserve">серия</t>
  </si>
  <si>
    <t xml:space="preserve">номер</t>
  </si>
  <si>
    <t xml:space="preserve">дата
выдачи</t>
  </si>
  <si>
    <t xml:space="preserve">наименование
документа</t>
  </si>
  <si>
    <t xml:space="preserve">серия
и номер</t>
  </si>
  <si>
    <t xml:space="preserve">дата выдачи (продления)</t>
  </si>
  <si>
    <t xml:space="preserve">дата выдачи (формирования)</t>
  </si>
  <si>
    <t xml:space="preserve">дата выдачи</t>
  </si>
  <si>
    <t xml:space="preserve">всего</t>
  </si>
  <si>
    <t xml:space="preserve">в том числе нестраховые периоды</t>
  </si>
  <si>
    <t xml:space="preserve">с</t>
  </si>
  <si>
    <t xml:space="preserve">по</t>
  </si>
  <si>
    <t xml:space="preserve">за 20</t>
  </si>
  <si>
    <t xml:space="preserve">20</t>
  </si>
  <si>
    <t xml:space="preserve"> год</t>
  </si>
  <si>
    <t xml:space="preserve">21</t>
  </si>
  <si>
    <t xml:space="preserve">наименование Банка</t>
  </si>
  <si>
    <t xml:space="preserve">номер счета</t>
  </si>
  <si>
    <t xml:space="preserve">БИК</t>
  </si>
  <si>
    <t xml:space="preserve">номер платежной карты,
являющейся национальным
платежным инструментом</t>
  </si>
  <si>
    <t xml:space="preserve">наименование иной организации</t>
  </si>
  <si>
    <t xml:space="preserve">адрес доставки 
пособия получателю</t>
  </si>
  <si>
    <t xml:space="preserve">1</t>
  </si>
  <si>
    <t xml:space="preserve">Иванов</t>
  </si>
  <si>
    <t xml:space="preserve">Иван</t>
  </si>
  <si>
    <t xml:space="preserve">Петрович</t>
  </si>
  <si>
    <t xml:space="preserve">01.01.1950</t>
  </si>
  <si>
    <t xml:space="preserve">670034, РБ, г.Улан-Удэ, ул. Гагарина, 5, кв. 1</t>
  </si>
  <si>
    <t xml:space="preserve">999999999999</t>
  </si>
  <si>
    <t xml:space="preserve">111-111-111 11</t>
  </si>
  <si>
    <t xml:space="preserve">6666</t>
  </si>
  <si>
    <t xml:space="preserve">666666</t>
  </si>
  <si>
    <t xml:space="preserve">01.01.2003</t>
  </si>
  <si>
    <t xml:space="preserve">-</t>
  </si>
  <si>
    <t xml:space="preserve">Электронный листок нетрудоспособности</t>
  </si>
  <si>
    <t xml:space="preserve">933333333333</t>
  </si>
  <si>
    <t xml:space="preserve">01.09.2022</t>
  </si>
  <si>
    <t xml:space="preserve">01.09.2022 -20.09.2022 </t>
  </si>
  <si>
    <t xml:space="preserve">34 - умер</t>
  </si>
  <si>
    <t xml:space="preserve">45 л.</t>
  </si>
  <si>
    <t xml:space="preserve">04.09.2022</t>
  </si>
  <si>
    <t xml:space="preserve">20.09.2022</t>
  </si>
  <si>
    <t xml:space="preserve">2020</t>
  </si>
  <si>
    <t xml:space="preserve">2021</t>
  </si>
  <si>
    <t xml:space="preserve">1,2 районный коэффициент</t>
  </si>
  <si>
    <t xml:space="preserve">через банк</t>
  </si>
  <si>
    <t xml:space="preserve">Бурятское отделение №8601 ПАО Сбербанк г.Улан-Удэ</t>
  </si>
  <si>
    <t xml:space="preserve">40333-33333-33333-33333</t>
  </si>
  <si>
    <t xml:space="preserve">048142604</t>
  </si>
  <si>
    <t xml:space="preserve">2222 1111 2222 1111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L19" activeCellId="0" sqref="FL19:FM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4"/>
      <c r="CW1" s="4"/>
      <c r="CX1" s="4"/>
      <c r="CY1" s="4"/>
      <c r="CZ1" s="4"/>
      <c r="DA1" s="4" t="s">
        <v>0</v>
      </c>
    </row>
    <row r="2" s="2" customFormat="true" ht="42" hidden="false" customHeight="true" outlineLevel="0" collapsed="false">
      <c r="BS2" s="5" t="s">
        <v>1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s="6" customFormat="true" ht="6" hidden="false" customHeight="true" outlineLevel="0" collapsed="false"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10"/>
      <c r="CX4" s="10"/>
      <c r="CY4" s="10"/>
      <c r="CZ4" s="10"/>
      <c r="DA4" s="10" t="s">
        <v>2</v>
      </c>
    </row>
    <row r="5" s="8" customFormat="true" ht="15.75" hidden="false" customHeight="true" outlineLevel="0" collapsed="false">
      <c r="DA5" s="11"/>
    </row>
    <row r="6" s="13" customFormat="true" ht="65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13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8" customFormat="true" ht="15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CZ8" s="16"/>
      <c r="DA8" s="16"/>
    </row>
    <row r="9" s="8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8" customFormat="true" ht="15" hidden="false" customHeight="true" outlineLevel="0" collapsed="false"/>
    <row r="11" s="8" customFormat="true" ht="1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9" t="s">
        <v>7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8" customFormat="true" ht="15" hidden="false" customHeight="true" outlineLevel="0" collapsed="false"/>
    <row r="13" s="8" customFormat="true" ht="1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9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s="8" customFormat="true" ht="15" hidden="false" customHeight="true" outlineLevel="0" collapsed="false">
      <c r="A14" s="20" t="s">
        <v>10</v>
      </c>
      <c r="N14" s="19" t="s">
        <v>11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1" t="s">
        <v>12</v>
      </c>
      <c r="AN14" s="21"/>
      <c r="AO14" s="19" t="s">
        <v>13</v>
      </c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</row>
    <row r="15" s="8" customFormat="true" ht="15" hidden="false" customHeight="true" outlineLevel="0" collapsed="false"/>
    <row r="16" s="8" customFormat="true" ht="15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9" t="s">
        <v>15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s="8" customFormat="true" ht="15" hidden="false" customHeight="true" outlineLevel="0" collapsed="false"/>
    <row r="18" s="8" customFormat="true" ht="15" hidden="false" customHeight="true" outlineLevel="0" collapsed="false">
      <c r="A18" s="8" t="s">
        <v>16</v>
      </c>
    </row>
    <row r="19" s="8" customFormat="true" ht="15" hidden="false" customHeight="true" outlineLevel="0" collapsed="false">
      <c r="A19" s="8" t="s">
        <v>17</v>
      </c>
    </row>
    <row r="20" s="8" customFormat="true" ht="1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s="8" customFormat="true" ht="15" hidden="false" customHeight="true" outlineLevel="0" collapsed="false"/>
    <row r="22" s="8" customFormat="true" ht="15" hidden="false" customHeight="true" outlineLevel="0" collapsed="false">
      <c r="A22" s="8" t="s">
        <v>19</v>
      </c>
    </row>
    <row r="23" s="8" customFormat="true" ht="15" hidden="false" customHeight="true" outlineLevel="0" collapsed="false">
      <c r="A23" s="8" t="s">
        <v>20</v>
      </c>
    </row>
    <row r="24" s="8" customFormat="true" ht="15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</row>
    <row r="25" s="8" customFormat="true" ht="3" hidden="false" customHeight="true" outlineLevel="0" collapsed="false"/>
  </sheetData>
  <mergeCells count="14">
    <mergeCell ref="BS2:DA2"/>
    <mergeCell ref="A6:DA6"/>
    <mergeCell ref="A9:DA9"/>
    <mergeCell ref="A11:AQ11"/>
    <mergeCell ref="AR11:DA11"/>
    <mergeCell ref="A13:W13"/>
    <mergeCell ref="X13:AJ13"/>
    <mergeCell ref="N14:AL14"/>
    <mergeCell ref="AM14:AN14"/>
    <mergeCell ref="AO14:BM14"/>
    <mergeCell ref="A16:T16"/>
    <mergeCell ref="U16:AY16"/>
    <mergeCell ref="A20:AD20"/>
    <mergeCell ref="A24:AY24"/>
  </mergeCells>
  <hyperlinks>
    <hyperlink ref="A24" r:id="rId1" display="zima@yandex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W7" activeCellId="0" sqref="AW7:AY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3.99"/>
    <col collapsed="false" customWidth="true" hidden="false" outlineLevel="0" max="5" min="5" style="1" width="7.7"/>
    <col collapsed="false" customWidth="true" hidden="false" outlineLevel="0" max="6" min="6" style="1" width="2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4.14"/>
    <col collapsed="false" customWidth="true" hidden="false" outlineLevel="0" max="10" min="10" style="1" width="8.85"/>
    <col collapsed="false" customWidth="true" hidden="false" outlineLevel="0" max="11" min="11" style="1" width="3.7"/>
    <col collapsed="false" customWidth="true" hidden="false" outlineLevel="0" max="12" min="12" style="1" width="5.56"/>
    <col collapsed="false" customWidth="true" hidden="false" outlineLevel="0" max="14" min="13" style="1" width="5.28"/>
    <col collapsed="false" customWidth="true" hidden="false" outlineLevel="0" max="15" min="15" style="1" width="8.7"/>
    <col collapsed="false" customWidth="true" hidden="false" outlineLevel="0" max="16" min="16" style="1" width="15.56"/>
    <col collapsed="false" customWidth="true" hidden="false" outlineLevel="0" max="18" min="17" style="1" width="9.7"/>
    <col collapsed="false" customWidth="true" hidden="false" outlineLevel="0" max="19" min="19" style="1" width="11.28"/>
    <col collapsed="false" customWidth="true" hidden="false" outlineLevel="0" max="20" min="20" style="1" width="16.7"/>
    <col collapsed="false" customWidth="true" hidden="false" outlineLevel="0" max="22" min="21" style="1" width="12.7"/>
    <col collapsed="false" customWidth="true" hidden="false" outlineLevel="0" max="23" min="23" style="1" width="11.99"/>
    <col collapsed="false" customWidth="true" hidden="false" outlineLevel="0" max="24" min="24" style="1" width="14.85"/>
    <col collapsed="false" customWidth="true" hidden="false" outlineLevel="0" max="25" min="25" style="1" width="14.56"/>
    <col collapsed="false" customWidth="true" hidden="false" outlineLevel="0" max="26" min="26" style="1" width="14.7"/>
    <col collapsed="false" customWidth="true" hidden="false" outlineLevel="0" max="27" min="27" style="1" width="15.7"/>
    <col collapsed="false" customWidth="true" hidden="false" outlineLevel="0" max="30" min="28" style="1" width="13.7"/>
    <col collapsed="false" customWidth="true" hidden="false" outlineLevel="0" max="31" min="31" style="1" width="14.7"/>
    <col collapsed="false" customWidth="true" hidden="false" outlineLevel="0" max="32" min="32" style="1" width="25.7"/>
    <col collapsed="false" customWidth="true" hidden="false" outlineLevel="0" max="33" min="33" style="1" width="18.85"/>
    <col collapsed="false" customWidth="true" hidden="false" outlineLevel="0" max="34" min="34" style="1" width="18.28"/>
    <col collapsed="false" customWidth="true" hidden="false" outlineLevel="0" max="35" min="35" style="1" width="15.7"/>
    <col collapsed="false" customWidth="true" hidden="false" outlineLevel="0" max="37" min="36" style="1" width="14.14"/>
    <col collapsed="false" customWidth="true" hidden="false" outlineLevel="0" max="38" min="38" style="1" width="11.7"/>
    <col collapsed="false" customWidth="true" hidden="false" outlineLevel="0" max="39" min="39" style="1" width="12.7"/>
    <col collapsed="false" customWidth="true" hidden="false" outlineLevel="0" max="45" min="40" style="1" width="8.7"/>
    <col collapsed="false" customWidth="true" hidden="false" outlineLevel="0" max="46" min="46" style="1" width="5.71"/>
    <col collapsed="false" customWidth="true" hidden="false" outlineLevel="0" max="47" min="47" style="1" width="2.7"/>
    <col collapsed="false" customWidth="true" hidden="false" outlineLevel="0" max="48" min="48" style="1" width="4.28"/>
    <col collapsed="false" customWidth="true" hidden="false" outlineLevel="0" max="49" min="49" style="1" width="5.71"/>
    <col collapsed="false" customWidth="true" hidden="false" outlineLevel="0" max="50" min="50" style="1" width="2.7"/>
    <col collapsed="false" customWidth="true" hidden="false" outlineLevel="0" max="51" min="51" style="1" width="4.28"/>
    <col collapsed="false" customWidth="true" hidden="false" outlineLevel="0" max="53" min="52" style="1" width="18.7"/>
    <col collapsed="false" customWidth="true" hidden="false" outlineLevel="0" max="54" min="54" style="1" width="12.99"/>
    <col collapsed="false" customWidth="true" hidden="false" outlineLevel="0" max="62" min="55" style="1" width="25.7"/>
    <col collapsed="false" customWidth="false" hidden="false" outlineLevel="0" max="257" min="63" style="1" width="9.14"/>
  </cols>
  <sheetData>
    <row r="1" s="2" customFormat="true" ht="3" hidden="false" customHeight="true" outlineLevel="0" collapsed="false">
      <c r="S1" s="24"/>
      <c r="T1" s="24"/>
      <c r="U1" s="24"/>
      <c r="V1" s="24"/>
      <c r="W1" s="24"/>
    </row>
    <row r="2" s="29" customFormat="true" ht="47.25" hidden="false" customHeight="true" outlineLevel="0" collapsed="false">
      <c r="A2" s="25" t="s">
        <v>22</v>
      </c>
      <c r="B2" s="26" t="s">
        <v>2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 t="s">
        <v>24</v>
      </c>
      <c r="R2" s="27"/>
      <c r="S2" s="27"/>
      <c r="T2" s="27" t="s">
        <v>25</v>
      </c>
      <c r="U2" s="27"/>
      <c r="V2" s="27"/>
      <c r="W2" s="25" t="s">
        <v>26</v>
      </c>
      <c r="X2" s="28" t="s">
        <v>27</v>
      </c>
      <c r="Y2" s="28"/>
      <c r="Z2" s="25" t="s">
        <v>28</v>
      </c>
      <c r="AA2" s="25" t="s">
        <v>29</v>
      </c>
      <c r="AB2" s="25" t="s">
        <v>30</v>
      </c>
      <c r="AC2" s="25" t="s">
        <v>31</v>
      </c>
      <c r="AD2" s="25" t="s">
        <v>32</v>
      </c>
      <c r="AE2" s="25" t="s">
        <v>33</v>
      </c>
      <c r="AF2" s="25" t="s">
        <v>34</v>
      </c>
      <c r="AG2" s="27" t="s">
        <v>35</v>
      </c>
      <c r="AH2" s="27"/>
      <c r="AI2" s="25" t="s">
        <v>36</v>
      </c>
      <c r="AJ2" s="27" t="s">
        <v>37</v>
      </c>
      <c r="AK2" s="27"/>
      <c r="AL2" s="25" t="s">
        <v>38</v>
      </c>
      <c r="AM2" s="25" t="s">
        <v>39</v>
      </c>
      <c r="AN2" s="27" t="s">
        <v>40</v>
      </c>
      <c r="AO2" s="27"/>
      <c r="AP2" s="28" t="s">
        <v>41</v>
      </c>
      <c r="AQ2" s="28"/>
      <c r="AR2" s="27" t="s">
        <v>42</v>
      </c>
      <c r="AS2" s="27"/>
      <c r="AT2" s="27" t="s">
        <v>43</v>
      </c>
      <c r="AU2" s="27"/>
      <c r="AV2" s="27"/>
      <c r="AW2" s="27"/>
      <c r="AX2" s="27"/>
      <c r="AY2" s="27"/>
      <c r="AZ2" s="25" t="s">
        <v>44</v>
      </c>
      <c r="BA2" s="25" t="s">
        <v>45</v>
      </c>
      <c r="BB2" s="25" t="s">
        <v>46</v>
      </c>
      <c r="BC2" s="27" t="s">
        <v>47</v>
      </c>
      <c r="BD2" s="27"/>
      <c r="BE2" s="27"/>
      <c r="BF2" s="27"/>
      <c r="BG2" s="27" t="s">
        <v>48</v>
      </c>
      <c r="BH2" s="27"/>
      <c r="BI2" s="27"/>
      <c r="BJ2" s="27"/>
    </row>
    <row r="3" s="29" customFormat="true" ht="15" hidden="false" customHeight="true" outlineLevel="0" collapsed="false">
      <c r="A3" s="25"/>
      <c r="B3" s="25" t="s">
        <v>49</v>
      </c>
      <c r="C3" s="25"/>
      <c r="D3" s="25" t="s">
        <v>50</v>
      </c>
      <c r="E3" s="25"/>
      <c r="F3" s="25" t="s">
        <v>51</v>
      </c>
      <c r="G3" s="25"/>
      <c r="H3" s="26" t="s">
        <v>52</v>
      </c>
      <c r="I3" s="25" t="s">
        <v>53</v>
      </c>
      <c r="J3" s="25"/>
      <c r="K3" s="25" t="s">
        <v>54</v>
      </c>
      <c r="L3" s="25"/>
      <c r="M3" s="25"/>
      <c r="N3" s="25" t="s">
        <v>55</v>
      </c>
      <c r="O3" s="25"/>
      <c r="P3" s="26" t="s">
        <v>56</v>
      </c>
      <c r="Q3" s="25" t="s">
        <v>57</v>
      </c>
      <c r="R3" s="26" t="s">
        <v>58</v>
      </c>
      <c r="S3" s="25" t="s">
        <v>59</v>
      </c>
      <c r="T3" s="25" t="s">
        <v>60</v>
      </c>
      <c r="U3" s="25" t="s">
        <v>61</v>
      </c>
      <c r="V3" s="25" t="s">
        <v>62</v>
      </c>
      <c r="W3" s="25"/>
      <c r="X3" s="25" t="s">
        <v>58</v>
      </c>
      <c r="Y3" s="25" t="s">
        <v>63</v>
      </c>
      <c r="Z3" s="25"/>
      <c r="AA3" s="25"/>
      <c r="AB3" s="25"/>
      <c r="AC3" s="25"/>
      <c r="AD3" s="25"/>
      <c r="AE3" s="25"/>
      <c r="AF3" s="25"/>
      <c r="AG3" s="25" t="s">
        <v>64</v>
      </c>
      <c r="AH3" s="25" t="s">
        <v>58</v>
      </c>
      <c r="AI3" s="25"/>
      <c r="AJ3" s="25" t="s">
        <v>65</v>
      </c>
      <c r="AK3" s="25" t="s">
        <v>66</v>
      </c>
      <c r="AL3" s="25"/>
      <c r="AM3" s="25"/>
      <c r="AN3" s="25" t="s">
        <v>67</v>
      </c>
      <c r="AO3" s="25" t="s">
        <v>68</v>
      </c>
      <c r="AP3" s="25" t="s">
        <v>67</v>
      </c>
      <c r="AQ3" s="25" t="s">
        <v>68</v>
      </c>
      <c r="AR3" s="25" t="s">
        <v>67</v>
      </c>
      <c r="AS3" s="25" t="s">
        <v>68</v>
      </c>
      <c r="AT3" s="30" t="s">
        <v>69</v>
      </c>
      <c r="AU3" s="31" t="s">
        <v>70</v>
      </c>
      <c r="AV3" s="32" t="s">
        <v>71</v>
      </c>
      <c r="AW3" s="33" t="s">
        <v>69</v>
      </c>
      <c r="AX3" s="34" t="s">
        <v>72</v>
      </c>
      <c r="AY3" s="35" t="s">
        <v>71</v>
      </c>
      <c r="AZ3" s="25"/>
      <c r="BA3" s="25"/>
      <c r="BB3" s="25"/>
      <c r="BC3" s="25" t="s">
        <v>73</v>
      </c>
      <c r="BD3" s="25" t="s">
        <v>74</v>
      </c>
      <c r="BE3" s="25" t="s">
        <v>75</v>
      </c>
      <c r="BF3" s="25" t="s">
        <v>76</v>
      </c>
      <c r="BG3" s="25" t="s">
        <v>77</v>
      </c>
      <c r="BH3" s="25" t="s">
        <v>75</v>
      </c>
      <c r="BI3" s="25" t="s">
        <v>55</v>
      </c>
      <c r="BJ3" s="25" t="s">
        <v>78</v>
      </c>
    </row>
    <row r="4" s="29" customFormat="true" ht="56.25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26"/>
      <c r="J4" s="25"/>
      <c r="K4" s="25"/>
      <c r="L4" s="25"/>
      <c r="M4" s="25"/>
      <c r="N4" s="25"/>
      <c r="O4" s="25"/>
      <c r="P4" s="26"/>
      <c r="Q4" s="25"/>
      <c r="R4" s="26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36"/>
      <c r="AU4" s="36"/>
      <c r="AV4" s="36"/>
      <c r="AW4" s="37"/>
      <c r="AX4" s="37"/>
      <c r="AY4" s="37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</row>
    <row r="5" s="40" customFormat="true" ht="15" hidden="false" customHeight="true" outlineLevel="0" collapsed="false">
      <c r="A5" s="38" t="n">
        <v>1</v>
      </c>
      <c r="B5" s="39" t="n">
        <v>2</v>
      </c>
      <c r="C5" s="39"/>
      <c r="D5" s="39" t="n">
        <v>3</v>
      </c>
      <c r="E5" s="39"/>
      <c r="F5" s="39" t="n">
        <v>4</v>
      </c>
      <c r="G5" s="39"/>
      <c r="H5" s="38" t="n">
        <v>5</v>
      </c>
      <c r="I5" s="39" t="n">
        <v>6</v>
      </c>
      <c r="J5" s="39"/>
      <c r="K5" s="39" t="n">
        <v>7</v>
      </c>
      <c r="L5" s="39"/>
      <c r="M5" s="39"/>
      <c r="N5" s="39" t="n">
        <v>8</v>
      </c>
      <c r="O5" s="39"/>
      <c r="P5" s="38" t="n">
        <v>9</v>
      </c>
      <c r="Q5" s="39" t="n">
        <v>10</v>
      </c>
      <c r="R5" s="38" t="n">
        <v>11</v>
      </c>
      <c r="S5" s="39" t="n">
        <v>12</v>
      </c>
      <c r="T5" s="39" t="n">
        <v>13</v>
      </c>
      <c r="U5" s="39" t="n">
        <v>14</v>
      </c>
      <c r="V5" s="39" t="n">
        <v>15</v>
      </c>
      <c r="W5" s="38" t="n">
        <v>16</v>
      </c>
      <c r="X5" s="38" t="n">
        <v>17</v>
      </c>
      <c r="Y5" s="38" t="n">
        <v>18</v>
      </c>
      <c r="Z5" s="38" t="n">
        <v>19</v>
      </c>
      <c r="AA5" s="38" t="n">
        <v>20</v>
      </c>
      <c r="AB5" s="38" t="n">
        <v>21</v>
      </c>
      <c r="AC5" s="39" t="n">
        <v>22</v>
      </c>
      <c r="AD5" s="38" t="n">
        <v>23</v>
      </c>
      <c r="AE5" s="38" t="n">
        <v>24</v>
      </c>
      <c r="AF5" s="38" t="n">
        <v>25</v>
      </c>
      <c r="AG5" s="38" t="n">
        <v>26</v>
      </c>
      <c r="AH5" s="38" t="n">
        <v>27</v>
      </c>
      <c r="AI5" s="38" t="n">
        <v>28</v>
      </c>
      <c r="AJ5" s="39" t="n">
        <v>29</v>
      </c>
      <c r="AK5" s="39" t="n">
        <v>30</v>
      </c>
      <c r="AL5" s="38" t="n">
        <v>31</v>
      </c>
      <c r="AM5" s="38" t="n">
        <v>32</v>
      </c>
      <c r="AN5" s="38" t="n">
        <v>33</v>
      </c>
      <c r="AO5" s="38" t="n">
        <v>34</v>
      </c>
      <c r="AP5" s="38" t="n">
        <v>35</v>
      </c>
      <c r="AQ5" s="38" t="n">
        <v>36</v>
      </c>
      <c r="AR5" s="38" t="n">
        <v>37</v>
      </c>
      <c r="AS5" s="38" t="n">
        <v>38</v>
      </c>
      <c r="AT5" s="39" t="n">
        <v>39</v>
      </c>
      <c r="AU5" s="39"/>
      <c r="AV5" s="39"/>
      <c r="AW5" s="39" t="n">
        <v>40</v>
      </c>
      <c r="AX5" s="39"/>
      <c r="AY5" s="39"/>
      <c r="AZ5" s="39" t="n">
        <v>41</v>
      </c>
      <c r="BA5" s="39" t="n">
        <v>42</v>
      </c>
      <c r="BB5" s="38" t="n">
        <v>43</v>
      </c>
      <c r="BC5" s="39" t="n">
        <v>44</v>
      </c>
      <c r="BD5" s="39" t="n">
        <v>45</v>
      </c>
      <c r="BE5" s="39" t="n">
        <v>46</v>
      </c>
      <c r="BF5" s="39" t="n">
        <v>47</v>
      </c>
      <c r="BG5" s="39" t="n">
        <v>48</v>
      </c>
      <c r="BH5" s="39" t="n">
        <v>49</v>
      </c>
      <c r="BI5" s="39" t="n">
        <v>50</v>
      </c>
      <c r="BJ5" s="39" t="n">
        <v>51</v>
      </c>
    </row>
    <row r="6" s="66" customFormat="true" ht="68.25" hidden="false" customHeight="true" outlineLevel="0" collapsed="false">
      <c r="A6" s="41" t="s">
        <v>79</v>
      </c>
      <c r="B6" s="42" t="s">
        <v>80</v>
      </c>
      <c r="C6" s="42"/>
      <c r="D6" s="42" t="s">
        <v>81</v>
      </c>
      <c r="E6" s="42"/>
      <c r="F6" s="42" t="s">
        <v>82</v>
      </c>
      <c r="G6" s="42"/>
      <c r="H6" s="43" t="s">
        <v>83</v>
      </c>
      <c r="I6" s="44" t="s">
        <v>84</v>
      </c>
      <c r="J6" s="44"/>
      <c r="K6" s="44" t="s">
        <v>84</v>
      </c>
      <c r="L6" s="44"/>
      <c r="M6" s="44"/>
      <c r="N6" s="45" t="s">
        <v>85</v>
      </c>
      <c r="O6" s="45"/>
      <c r="P6" s="46" t="s">
        <v>86</v>
      </c>
      <c r="Q6" s="47" t="s">
        <v>87</v>
      </c>
      <c r="R6" s="43" t="s">
        <v>88</v>
      </c>
      <c r="S6" s="45" t="s">
        <v>89</v>
      </c>
      <c r="T6" s="48" t="s">
        <v>90</v>
      </c>
      <c r="U6" s="49" t="s">
        <v>90</v>
      </c>
      <c r="V6" s="50" t="s">
        <v>90</v>
      </c>
      <c r="W6" s="51" t="s">
        <v>91</v>
      </c>
      <c r="X6" s="46" t="s">
        <v>92</v>
      </c>
      <c r="Y6" s="43" t="s">
        <v>93</v>
      </c>
      <c r="Z6" s="52" t="n">
        <v>1</v>
      </c>
      <c r="AA6" s="53"/>
      <c r="AB6" s="54"/>
      <c r="AC6" s="47" t="s">
        <v>94</v>
      </c>
      <c r="AD6" s="43" t="s">
        <v>95</v>
      </c>
      <c r="AE6" s="55"/>
      <c r="AF6" s="53"/>
      <c r="AG6" s="55"/>
      <c r="AH6" s="55"/>
      <c r="AI6" s="56"/>
      <c r="AJ6" s="57" t="s">
        <v>96</v>
      </c>
      <c r="AK6" s="50"/>
      <c r="AL6" s="55"/>
      <c r="AM6" s="58"/>
      <c r="AN6" s="59"/>
      <c r="AO6" s="59"/>
      <c r="AP6" s="46" t="s">
        <v>97</v>
      </c>
      <c r="AQ6" s="46" t="s">
        <v>98</v>
      </c>
      <c r="AR6" s="46" t="s">
        <v>99</v>
      </c>
      <c r="AS6" s="46" t="s">
        <v>100</v>
      </c>
      <c r="AT6" s="60" t="n">
        <v>602748.23</v>
      </c>
      <c r="AU6" s="60"/>
      <c r="AV6" s="60"/>
      <c r="AW6" s="60" t="n">
        <v>567123</v>
      </c>
      <c r="AX6" s="60"/>
      <c r="AY6" s="60"/>
      <c r="AZ6" s="61" t="n">
        <v>1</v>
      </c>
      <c r="BA6" s="62" t="s">
        <v>101</v>
      </c>
      <c r="BB6" s="63" t="s">
        <v>102</v>
      </c>
      <c r="BC6" s="42" t="s">
        <v>103</v>
      </c>
      <c r="BD6" s="45" t="s">
        <v>104</v>
      </c>
      <c r="BE6" s="45" t="s">
        <v>105</v>
      </c>
      <c r="BF6" s="45" t="s">
        <v>106</v>
      </c>
      <c r="BG6" s="56"/>
      <c r="BH6" s="64"/>
      <c r="BI6" s="64"/>
      <c r="BJ6" s="65"/>
    </row>
    <row r="7" s="66" customFormat="true" ht="21" hidden="false" customHeight="true" outlineLevel="0" collapsed="false">
      <c r="A7" s="67" t="s">
        <v>107</v>
      </c>
      <c r="B7" s="68"/>
      <c r="C7" s="68"/>
      <c r="D7" s="56"/>
      <c r="E7" s="56"/>
      <c r="F7" s="56"/>
      <c r="G7" s="56"/>
      <c r="H7" s="55"/>
      <c r="I7" s="69"/>
      <c r="J7" s="69"/>
      <c r="K7" s="69"/>
      <c r="L7" s="69"/>
      <c r="M7" s="69"/>
      <c r="N7" s="64"/>
      <c r="O7" s="64"/>
      <c r="P7" s="55"/>
      <c r="Q7" s="64"/>
      <c r="R7" s="55" t="s">
        <v>108</v>
      </c>
      <c r="S7" s="64"/>
      <c r="T7" s="53"/>
      <c r="U7" s="55"/>
      <c r="V7" s="64"/>
      <c r="W7" s="53"/>
      <c r="X7" s="55"/>
      <c r="Y7" s="55"/>
      <c r="Z7" s="58"/>
      <c r="AA7" s="53"/>
      <c r="AB7" s="59"/>
      <c r="AC7" s="70"/>
      <c r="AD7" s="55"/>
      <c r="AE7" s="55"/>
      <c r="AF7" s="53"/>
      <c r="AG7" s="55"/>
      <c r="AH7" s="55"/>
      <c r="AI7" s="56"/>
      <c r="AJ7" s="50"/>
      <c r="AK7" s="50"/>
      <c r="AL7" s="55"/>
      <c r="AM7" s="58"/>
      <c r="AN7" s="59"/>
      <c r="AO7" s="59"/>
      <c r="AP7" s="59"/>
      <c r="AQ7" s="59"/>
      <c r="AR7" s="59"/>
      <c r="AS7" s="59"/>
      <c r="AT7" s="60" t="n">
        <f aca="false">AT6</f>
        <v>602748.23</v>
      </c>
      <c r="AU7" s="60"/>
      <c r="AV7" s="60"/>
      <c r="AW7" s="60" t="n">
        <f aca="false">AW6</f>
        <v>567123</v>
      </c>
      <c r="AX7" s="60"/>
      <c r="AY7" s="60"/>
      <c r="AZ7" s="71"/>
      <c r="BA7" s="72"/>
      <c r="BB7" s="58"/>
      <c r="BC7" s="56"/>
      <c r="BD7" s="64"/>
      <c r="BE7" s="64"/>
      <c r="BF7" s="64"/>
      <c r="BG7" s="56"/>
      <c r="BH7" s="64"/>
      <c r="BI7" s="64"/>
      <c r="BJ7" s="65"/>
    </row>
  </sheetData>
  <mergeCells count="87">
    <mergeCell ref="A2:A4"/>
    <mergeCell ref="B2:P2"/>
    <mergeCell ref="Q2:S2"/>
    <mergeCell ref="T2:V2"/>
    <mergeCell ref="W2:W4"/>
    <mergeCell ref="X2:Y2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M2:AM4"/>
    <mergeCell ref="AN2:AO2"/>
    <mergeCell ref="AP2:AQ2"/>
    <mergeCell ref="AR2:AS2"/>
    <mergeCell ref="AT2:AY2"/>
    <mergeCell ref="AZ2:AZ4"/>
    <mergeCell ref="BA2:BA4"/>
    <mergeCell ref="BB2:BB4"/>
    <mergeCell ref="BC2:BF2"/>
    <mergeCell ref="BG2:BJ2"/>
    <mergeCell ref="B3:C4"/>
    <mergeCell ref="D3:E4"/>
    <mergeCell ref="F3:G4"/>
    <mergeCell ref="H3:H4"/>
    <mergeCell ref="I3:J4"/>
    <mergeCell ref="K3:M4"/>
    <mergeCell ref="N3:O4"/>
    <mergeCell ref="P3:P4"/>
    <mergeCell ref="Q3:Q4"/>
    <mergeCell ref="R3:R4"/>
    <mergeCell ref="S3:S4"/>
    <mergeCell ref="T3:T4"/>
    <mergeCell ref="U3:U4"/>
    <mergeCell ref="V3:V4"/>
    <mergeCell ref="X3:X4"/>
    <mergeCell ref="Y3:Y4"/>
    <mergeCell ref="AG3:AG4"/>
    <mergeCell ref="AH3:AH4"/>
    <mergeCell ref="AJ3:AJ4"/>
    <mergeCell ref="AK3:AK4"/>
    <mergeCell ref="AN3:AN4"/>
    <mergeCell ref="AO3:AO4"/>
    <mergeCell ref="AP3:AP4"/>
    <mergeCell ref="AQ3:AQ4"/>
    <mergeCell ref="AR3:AR4"/>
    <mergeCell ref="AS3:AS4"/>
    <mergeCell ref="BC3:BC4"/>
    <mergeCell ref="BD3:BD4"/>
    <mergeCell ref="BE3:BE4"/>
    <mergeCell ref="BF3:BF4"/>
    <mergeCell ref="BG3:BG4"/>
    <mergeCell ref="BH3:BH4"/>
    <mergeCell ref="BI3:BI4"/>
    <mergeCell ref="BJ3:BJ4"/>
    <mergeCell ref="AT4:AV4"/>
    <mergeCell ref="AW4:AY4"/>
    <mergeCell ref="B5:C5"/>
    <mergeCell ref="D5:E5"/>
    <mergeCell ref="F5:G5"/>
    <mergeCell ref="I5:J5"/>
    <mergeCell ref="K5:M5"/>
    <mergeCell ref="N5:O5"/>
    <mergeCell ref="AT5:AV5"/>
    <mergeCell ref="AW5:AY5"/>
    <mergeCell ref="B6:C6"/>
    <mergeCell ref="D6:E6"/>
    <mergeCell ref="F6:G6"/>
    <mergeCell ref="I6:J6"/>
    <mergeCell ref="K6:M6"/>
    <mergeCell ref="N6:O6"/>
    <mergeCell ref="AT6:AV6"/>
    <mergeCell ref="AW6:AY6"/>
    <mergeCell ref="B7:C7"/>
    <mergeCell ref="D7:E7"/>
    <mergeCell ref="F7:G7"/>
    <mergeCell ref="I7:J7"/>
    <mergeCell ref="K7:M7"/>
    <mergeCell ref="N7:O7"/>
    <mergeCell ref="AT7:AV7"/>
    <mergeCell ref="AW7:AY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5" manualBreakCount="5">
    <brk id="19" man="true" max="65535" min="0"/>
    <brk id="29" man="true" max="65535" min="0"/>
    <brk id="37" man="true" max="65535" min="0"/>
    <brk id="53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обанова Оксана Андреевна</cp:lastModifiedBy>
  <cp:lastPrinted>2021-04-28T11:09:43Z</cp:lastPrinted>
  <dcterms:modified xsi:type="dcterms:W3CDTF">2022-11-23T07:06:49Z</dcterms:modified>
  <cp:revision>0</cp:revision>
  <dc:subject/>
  <dc:title/>
</cp:coreProperties>
</file>