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1.2015 (3)" sheetId="1" state="visible" r:id="rId2"/>
  </sheets>
  <definedNames>
    <definedName function="false" hidden="false" localSheetId="0" name="_xlnm.Print_Area" vbProcedure="false">'24.11.2015 (3)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4.11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ОО Агропром</t>
  </si>
  <si>
    <t xml:space="preserve">Гаджизаде Чингиз Гурбан Оглы</t>
  </si>
  <si>
    <t xml:space="preserve">д.п. 10.02.2015</t>
  </si>
  <si>
    <t xml:space="preserve">ООО "Спецстрой-7"</t>
  </si>
  <si>
    <t xml:space="preserve">Бронников Виктор Всеволодович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ФГКУ "1 Отряд ФПС по Белгородской области"</t>
  </si>
  <si>
    <t xml:space="preserve">Пащенко Виталий Петро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"Домстрой"</t>
  </si>
  <si>
    <t xml:space="preserve">Ефименко Алексей Трофимович</t>
  </si>
  <si>
    <t xml:space="preserve">д.п.11.03.2015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ООО"Мастерстроймонтаж"</t>
  </si>
  <si>
    <t xml:space="preserve">Карцев Владимир Александрович</t>
  </si>
  <si>
    <t xml:space="preserve">ООО Маяк</t>
  </si>
  <si>
    <t xml:space="preserve">Петрунов Владимир Анатольевич</t>
  </si>
  <si>
    <t xml:space="preserve">ООО Авто Ресурс</t>
  </si>
  <si>
    <t xml:space="preserve">Быков Родион Вячеславович</t>
  </si>
  <si>
    <t xml:space="preserve">д.п. 24.07.2014</t>
  </si>
  <si>
    <t xml:space="preserve">ООО  "Нерудтрейд"</t>
  </si>
  <si>
    <t xml:space="preserve">Сороколетов  Александр Анатольевич</t>
  </si>
  <si>
    <t xml:space="preserve">29.10.2015 </t>
  </si>
  <si>
    <t xml:space="preserve">ООО "ТД "БВС"</t>
  </si>
  <si>
    <t xml:space="preserve">Рощупкин Иван Николавеич</t>
  </si>
  <si>
    <t xml:space="preserve">ОАО "Бвс-2"</t>
  </si>
  <si>
    <t xml:space="preserve">Фейгельман Владимир Хацкеле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Горожанкин Виктор Николаевич</t>
  </si>
  <si>
    <t xml:space="preserve">ООО Леб СУ </t>
  </si>
  <si>
    <t xml:space="preserve">ИП Горожанкин Виктор Николаевич </t>
  </si>
  <si>
    <t xml:space="preserve">ООО Губкинский механический завод</t>
  </si>
  <si>
    <t xml:space="preserve">Мацнев Алексей Пантелеевич</t>
  </si>
  <si>
    <t xml:space="preserve">ООО ЧОП  21век -безопасность </t>
  </si>
  <si>
    <t xml:space="preserve">Хлудеев Роман Михайлович</t>
  </si>
  <si>
    <t xml:space="preserve">ООО Губкинотделстрой плюс </t>
  </si>
  <si>
    <t xml:space="preserve">Нурулгудаев Магомед Нурудинович</t>
  </si>
  <si>
    <t xml:space="preserve">УПФР в Шебекинском районе 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УПФР в Старооскольском районе</t>
  </si>
  <si>
    <t xml:space="preserve">АО "БСК-Старый Оскол"</t>
  </si>
  <si>
    <t xml:space="preserve">Михайлов Василий Павлович</t>
  </si>
  <si>
    <t xml:space="preserve">ООО "Оскол-пласт"</t>
  </si>
  <si>
    <t xml:space="preserve">Дорофеев Алексей Семенович</t>
  </si>
  <si>
    <t xml:space="preserve">запланирована на 09.12.2015</t>
  </si>
  <si>
    <t xml:space="preserve">ФГКУ "2 Отряд ФПС по Белгородской области"</t>
  </si>
  <si>
    <t xml:space="preserve">Гусев Алексей Анатольевич</t>
  </si>
  <si>
    <t xml:space="preserve">ООО "Древ-Массив"</t>
  </si>
  <si>
    <t xml:space="preserve">Прокопов Петр Александрович</t>
  </si>
  <si>
    <t xml:space="preserve">ООО "Мегастрой"</t>
  </si>
  <si>
    <t xml:space="preserve">Толстова Людмила Владимировна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Саркисян Руслан Георгиевич</t>
  </si>
  <si>
    <t xml:space="preserve">ООО "Пищевой комбинат "Чернянский"</t>
  </si>
  <si>
    <t xml:space="preserve">Ключевский Геннадий Иванович</t>
  </si>
  <si>
    <t xml:space="preserve">ООО "Оскол-Транзит"</t>
  </si>
  <si>
    <t xml:space="preserve">Фахретдинов Альберт Ахтямович</t>
  </si>
  <si>
    <t xml:space="preserve">УПФР в Яковлевском районе </t>
  </si>
  <si>
    <t xml:space="preserve">ОАО "Томаровский кирпичный завод" </t>
  </si>
  <si>
    <t xml:space="preserve">Аверьянов Борис Поликарпович</t>
  </si>
  <si>
    <t xml:space="preserve">Заместитель управляющего                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63" activeCellId="0" sqref="B63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9.99"/>
    <col collapsed="false" customWidth="true" hidden="false" outlineLevel="0" max="115" min="7" style="0" width="9.14"/>
    <col collapsed="false" customWidth="true" hidden="false" outlineLevel="0" max="116" min="116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009.6</v>
      </c>
      <c r="E10" s="24"/>
      <c r="F10" s="25" t="n">
        <v>41948</v>
      </c>
    </row>
    <row r="11" customFormat="false" ht="45" hidden="false" customHeight="true" outlineLevel="0" collapsed="false">
      <c r="A11" s="21" t="n">
        <v>2</v>
      </c>
      <c r="B11" s="21" t="s">
        <v>11</v>
      </c>
      <c r="C11" s="23" t="s">
        <v>12</v>
      </c>
      <c r="D11" s="24" t="n">
        <v>3344.2</v>
      </c>
      <c r="E11" s="24" t="n">
        <v>1244.1</v>
      </c>
      <c r="F11" s="25" t="n">
        <v>42194</v>
      </c>
    </row>
    <row r="12" customFormat="false" ht="45" hidden="false" customHeight="true" outlineLevel="0" collapsed="false">
      <c r="A12" s="21" t="n">
        <v>3</v>
      </c>
      <c r="B12" s="21" t="s">
        <v>13</v>
      </c>
      <c r="C12" s="23" t="s">
        <v>14</v>
      </c>
      <c r="D12" s="24" t="n">
        <v>1919.2</v>
      </c>
      <c r="E12" s="24" t="n">
        <v>502.5</v>
      </c>
      <c r="F12" s="25" t="s">
        <v>15</v>
      </c>
    </row>
    <row r="13" customFormat="false" ht="45" hidden="false" customHeight="true" outlineLevel="0" collapsed="false">
      <c r="A13" s="21" t="n">
        <v>4</v>
      </c>
      <c r="B13" s="21" t="s">
        <v>16</v>
      </c>
      <c r="C13" s="23" t="s">
        <v>17</v>
      </c>
      <c r="D13" s="24" t="n">
        <v>1346.2</v>
      </c>
      <c r="E13" s="24" t="n">
        <v>312.2</v>
      </c>
      <c r="F13" s="25" t="n">
        <v>42129</v>
      </c>
    </row>
    <row r="14" customFormat="false" ht="50.25" hidden="false" customHeight="true" outlineLevel="0" collapsed="false">
      <c r="A14" s="21" t="n">
        <v>5</v>
      </c>
      <c r="B14" s="22" t="s">
        <v>18</v>
      </c>
      <c r="C14" s="23" t="s">
        <v>19</v>
      </c>
      <c r="D14" s="24" t="n">
        <v>891.7</v>
      </c>
      <c r="E14" s="24" t="n">
        <v>258.9</v>
      </c>
      <c r="F14" s="25" t="n">
        <v>42052</v>
      </c>
    </row>
    <row r="15" customFormat="false" ht="51.75" hidden="false" customHeight="true" outlineLevel="0" collapsed="false">
      <c r="A15" s="21" t="n">
        <v>6</v>
      </c>
      <c r="B15" s="22" t="s">
        <v>20</v>
      </c>
      <c r="C15" s="23" t="s">
        <v>21</v>
      </c>
      <c r="D15" s="24" t="n">
        <v>820</v>
      </c>
      <c r="E15" s="24" t="n">
        <v>189.7</v>
      </c>
      <c r="F15" s="25" t="n">
        <v>41415</v>
      </c>
    </row>
    <row r="16" customFormat="false" ht="49.5" hidden="false" customHeight="true" outlineLevel="0" collapsed="false">
      <c r="A16" s="21" t="n">
        <v>7</v>
      </c>
      <c r="B16" s="22" t="s">
        <v>22</v>
      </c>
      <c r="C16" s="23" t="s">
        <v>23</v>
      </c>
      <c r="D16" s="24" t="n">
        <v>497.2</v>
      </c>
      <c r="E16" s="24" t="n">
        <v>176.1</v>
      </c>
      <c r="F16" s="25" t="n">
        <v>42325</v>
      </c>
    </row>
    <row r="17" customFormat="false" ht="57" hidden="false" customHeight="true" outlineLevel="0" collapsed="false">
      <c r="A17" s="21" t="n">
        <v>8</v>
      </c>
      <c r="B17" s="21" t="s">
        <v>24</v>
      </c>
      <c r="C17" s="23" t="s">
        <v>25</v>
      </c>
      <c r="D17" s="24" t="n">
        <v>489.9</v>
      </c>
      <c r="E17" s="24" t="n">
        <v>251.5</v>
      </c>
      <c r="F17" s="22" t="s">
        <v>26</v>
      </c>
    </row>
    <row r="18" customFormat="false" ht="50.25" hidden="false" customHeight="true" outlineLevel="0" collapsed="false">
      <c r="A18" s="21" t="n">
        <v>9</v>
      </c>
      <c r="B18" s="21" t="s">
        <v>27</v>
      </c>
      <c r="C18" s="23" t="s">
        <v>28</v>
      </c>
      <c r="D18" s="24" t="n">
        <v>403.4</v>
      </c>
      <c r="E18" s="24"/>
      <c r="F18" s="25" t="s">
        <v>29</v>
      </c>
    </row>
    <row r="19" customFormat="false" ht="50.25" hidden="false" customHeight="true" outlineLevel="0" collapsed="false">
      <c r="A19" s="21" t="n">
        <v>10</v>
      </c>
      <c r="B19" s="22" t="s">
        <v>30</v>
      </c>
      <c r="C19" s="23" t="s">
        <v>31</v>
      </c>
      <c r="D19" s="24" t="n">
        <v>271.3</v>
      </c>
      <c r="E19" s="24" t="n">
        <v>69.8</v>
      </c>
      <c r="F19" s="25" t="s">
        <v>32</v>
      </c>
    </row>
    <row r="20" customFormat="false" ht="50.25" hidden="false" customHeight="true" outlineLevel="0" collapsed="false">
      <c r="A20" s="21" t="n">
        <v>11</v>
      </c>
      <c r="B20" s="21" t="s">
        <v>33</v>
      </c>
      <c r="C20" s="23" t="s">
        <v>34</v>
      </c>
      <c r="D20" s="24" t="n">
        <v>259.4</v>
      </c>
      <c r="E20" s="24"/>
      <c r="F20" s="26" t="n">
        <v>42170</v>
      </c>
    </row>
    <row r="21" customFormat="false" ht="50.25" hidden="false" customHeight="true" outlineLevel="0" collapsed="false">
      <c r="A21" s="21" t="n">
        <v>12</v>
      </c>
      <c r="B21" s="21" t="s">
        <v>35</v>
      </c>
      <c r="C21" s="23" t="s">
        <v>36</v>
      </c>
      <c r="D21" s="24" t="n">
        <v>161.3</v>
      </c>
      <c r="E21" s="24"/>
      <c r="F21" s="26" t="n">
        <v>42039</v>
      </c>
    </row>
    <row r="22" customFormat="false" ht="50.25" hidden="false" customHeight="true" outlineLevel="0" collapsed="false">
      <c r="A22" s="21" t="n">
        <v>13</v>
      </c>
      <c r="B22" s="21" t="s">
        <v>37</v>
      </c>
      <c r="C22" s="23" t="s">
        <v>38</v>
      </c>
      <c r="D22" s="24" t="n">
        <v>148.7</v>
      </c>
      <c r="E22" s="24" t="n">
        <v>22.7</v>
      </c>
      <c r="F22" s="22" t="s">
        <v>39</v>
      </c>
    </row>
    <row r="23" customFormat="false" ht="50.25" hidden="false" customHeight="true" outlineLevel="0" collapsed="false">
      <c r="A23" s="21" t="n">
        <v>14</v>
      </c>
      <c r="B23" s="21" t="s">
        <v>40</v>
      </c>
      <c r="C23" s="23" t="s">
        <v>41</v>
      </c>
      <c r="D23" s="24" t="n">
        <v>133.5</v>
      </c>
      <c r="E23" s="24" t="n">
        <v>40</v>
      </c>
      <c r="F23" s="26" t="s">
        <v>42</v>
      </c>
    </row>
    <row r="24" customFormat="false" ht="50.25" hidden="false" customHeight="true" outlineLevel="0" collapsed="false">
      <c r="A24" s="21" t="n">
        <v>15</v>
      </c>
      <c r="B24" s="21" t="s">
        <v>43</v>
      </c>
      <c r="C24" s="23" t="s">
        <v>44</v>
      </c>
      <c r="D24" s="24" t="n">
        <v>128.5</v>
      </c>
      <c r="E24" s="24" t="n">
        <v>28.9</v>
      </c>
      <c r="F24" s="26"/>
    </row>
    <row r="25" customFormat="false" ht="50.25" hidden="false" customHeight="true" outlineLevel="0" collapsed="false">
      <c r="A25" s="21" t="n">
        <v>16</v>
      </c>
      <c r="B25" s="21" t="s">
        <v>45</v>
      </c>
      <c r="C25" s="23" t="s">
        <v>46</v>
      </c>
      <c r="D25" s="24" t="n">
        <v>105.9</v>
      </c>
      <c r="E25" s="24" t="n">
        <v>19.2</v>
      </c>
      <c r="F25" s="26" t="n">
        <v>41337</v>
      </c>
    </row>
    <row r="26" customFormat="false" ht="45" hidden="false" customHeight="true" outlineLevel="0" collapsed="false">
      <c r="A26" s="16" t="s">
        <v>47</v>
      </c>
      <c r="B26" s="27"/>
      <c r="C26" s="18"/>
      <c r="D26" s="28"/>
      <c r="E26" s="28"/>
      <c r="F26" s="29"/>
    </row>
    <row r="27" customFormat="false" ht="45" hidden="false" customHeight="true" outlineLevel="0" collapsed="false">
      <c r="A27" s="30" t="s">
        <v>48</v>
      </c>
      <c r="B27" s="30"/>
      <c r="C27" s="30"/>
      <c r="D27" s="30"/>
      <c r="E27" s="30"/>
      <c r="F27" s="30"/>
    </row>
    <row r="28" customFormat="false" ht="45" hidden="false" customHeight="true" outlineLevel="0" collapsed="false">
      <c r="A28" s="21" t="n">
        <v>1</v>
      </c>
      <c r="B28" s="31" t="s">
        <v>49</v>
      </c>
      <c r="C28" s="31"/>
      <c r="D28" s="24" t="n">
        <v>941</v>
      </c>
      <c r="E28" s="24" t="n">
        <v>119.2</v>
      </c>
      <c r="F28" s="32" t="n">
        <v>41982</v>
      </c>
    </row>
    <row r="29" customFormat="false" ht="45" hidden="false" customHeight="true" outlineLevel="0" collapsed="false">
      <c r="A29" s="21" t="n">
        <v>2</v>
      </c>
      <c r="B29" s="31" t="s">
        <v>50</v>
      </c>
      <c r="C29" s="31"/>
      <c r="D29" s="24" t="n">
        <v>612.8</v>
      </c>
      <c r="E29" s="24" t="n">
        <v>75.9</v>
      </c>
      <c r="F29" s="32" t="n">
        <v>41346</v>
      </c>
    </row>
    <row r="30" customFormat="false" ht="45" hidden="false" customHeight="true" outlineLevel="0" collapsed="false">
      <c r="A30" s="33" t="s">
        <v>51</v>
      </c>
      <c r="B30" s="33"/>
      <c r="C30" s="33"/>
      <c r="D30" s="34" t="n">
        <f aca="false">SUM(D28:D29)</f>
        <v>1553.8</v>
      </c>
      <c r="E30" s="34" t="n">
        <f aca="false">SUM(E28:E29)</f>
        <v>195.1</v>
      </c>
      <c r="F30" s="35"/>
    </row>
    <row r="31" customFormat="false" ht="45" hidden="false" customHeight="true" outlineLevel="0" collapsed="false">
      <c r="A31" s="30" t="s">
        <v>52</v>
      </c>
      <c r="B31" s="30"/>
      <c r="C31" s="30"/>
      <c r="D31" s="30"/>
      <c r="E31" s="30"/>
      <c r="F31" s="30"/>
    </row>
    <row r="32" customFormat="false" ht="45" hidden="false" customHeight="true" outlineLevel="0" collapsed="false">
      <c r="A32" s="21" t="n">
        <v>3</v>
      </c>
      <c r="B32" s="31" t="s">
        <v>53</v>
      </c>
      <c r="C32" s="31"/>
      <c r="D32" s="24" t="n">
        <v>171.61</v>
      </c>
      <c r="E32" s="24" t="n">
        <v>96.6</v>
      </c>
      <c r="F32" s="32" t="n">
        <v>40928</v>
      </c>
    </row>
    <row r="33" customFormat="false" ht="45" hidden="false" customHeight="true" outlineLevel="0" collapsed="false">
      <c r="A33" s="21" t="n">
        <v>4</v>
      </c>
      <c r="B33" s="31" t="s">
        <v>54</v>
      </c>
      <c r="C33" s="31"/>
      <c r="D33" s="24" t="n">
        <v>128.98</v>
      </c>
      <c r="E33" s="24"/>
      <c r="F33" s="32" t="n">
        <v>41206</v>
      </c>
    </row>
    <row r="34" customFormat="false" ht="45" hidden="false" customHeight="true" outlineLevel="0" collapsed="false">
      <c r="A34" s="33" t="s">
        <v>51</v>
      </c>
      <c r="B34" s="33"/>
      <c r="C34" s="33"/>
      <c r="D34" s="34" t="n">
        <f aca="false">SUM(D32:D33)</f>
        <v>300.59</v>
      </c>
      <c r="E34" s="34" t="n">
        <f aca="false">SUM(E32:E33)</f>
        <v>96.6</v>
      </c>
      <c r="F34" s="35"/>
    </row>
    <row r="35" customFormat="false" ht="45" hidden="false" customHeight="true" outlineLevel="0" collapsed="false">
      <c r="A35" s="21" t="n">
        <v>5</v>
      </c>
      <c r="B35" s="22" t="s">
        <v>55</v>
      </c>
      <c r="C35" s="23" t="s">
        <v>56</v>
      </c>
      <c r="D35" s="24" t="n">
        <v>1235.85</v>
      </c>
      <c r="E35" s="24" t="n">
        <v>288.2</v>
      </c>
      <c r="F35" s="32" t="n">
        <v>41841</v>
      </c>
    </row>
    <row r="36" customFormat="false" ht="45" hidden="false" customHeight="true" outlineLevel="0" collapsed="false">
      <c r="A36" s="21" t="n">
        <v>6</v>
      </c>
      <c r="B36" s="22" t="s">
        <v>57</v>
      </c>
      <c r="C36" s="23" t="s">
        <v>58</v>
      </c>
      <c r="D36" s="24" t="n">
        <v>253.77</v>
      </c>
      <c r="E36" s="24" t="n">
        <v>63.12</v>
      </c>
      <c r="F36" s="32" t="n">
        <v>41515</v>
      </c>
    </row>
    <row r="37" customFormat="false" ht="45" hidden="false" customHeight="true" outlineLevel="0" collapsed="false">
      <c r="A37" s="21" t="n">
        <v>7</v>
      </c>
      <c r="B37" s="22" t="s">
        <v>59</v>
      </c>
      <c r="C37" s="23" t="s">
        <v>60</v>
      </c>
      <c r="D37" s="24" t="n">
        <v>161.26</v>
      </c>
      <c r="E37" s="24"/>
      <c r="F37" s="32" t="n">
        <v>41099</v>
      </c>
    </row>
    <row r="38" customFormat="false" ht="45" hidden="false" customHeight="true" outlineLevel="0" collapsed="false">
      <c r="A38" s="16" t="s">
        <v>61</v>
      </c>
      <c r="B38" s="27"/>
      <c r="C38" s="18"/>
      <c r="D38" s="28"/>
      <c r="E38" s="28"/>
      <c r="F38" s="29"/>
    </row>
    <row r="39" customFormat="false" ht="45" hidden="false" customHeight="true" outlineLevel="0" collapsed="false">
      <c r="A39" s="21" t="n">
        <v>1</v>
      </c>
      <c r="B39" s="22" t="s">
        <v>62</v>
      </c>
      <c r="C39" s="23" t="s">
        <v>63</v>
      </c>
      <c r="D39" s="24" t="n">
        <v>218.3</v>
      </c>
      <c r="E39" s="24" t="n">
        <v>50</v>
      </c>
      <c r="F39" s="32" t="n">
        <v>42075</v>
      </c>
    </row>
    <row r="40" customFormat="false" ht="45" hidden="false" customHeight="true" outlineLevel="0" collapsed="false">
      <c r="A40" s="21" t="n">
        <v>2</v>
      </c>
      <c r="B40" s="22" t="s">
        <v>64</v>
      </c>
      <c r="C40" s="23" t="s">
        <v>65</v>
      </c>
      <c r="D40" s="24" t="n">
        <v>128.2</v>
      </c>
      <c r="E40" s="24" t="n">
        <v>33</v>
      </c>
      <c r="F40" s="32" t="n">
        <v>42165</v>
      </c>
    </row>
    <row r="41" customFormat="false" ht="45" hidden="false" customHeight="true" outlineLevel="0" collapsed="false">
      <c r="A41" s="16" t="s">
        <v>66</v>
      </c>
      <c r="B41" s="27"/>
      <c r="C41" s="18"/>
      <c r="D41" s="28"/>
      <c r="E41" s="28"/>
      <c r="F41" s="29"/>
    </row>
    <row r="42" s="37" customFormat="true" ht="45" hidden="false" customHeight="true" outlineLevel="0" collapsed="false">
      <c r="A42" s="21" t="n">
        <v>1</v>
      </c>
      <c r="B42" s="22" t="s">
        <v>67</v>
      </c>
      <c r="C42" s="23" t="s">
        <v>68</v>
      </c>
      <c r="D42" s="24" t="n">
        <v>4970</v>
      </c>
      <c r="E42" s="24" t="n">
        <v>1073.9</v>
      </c>
      <c r="F42" s="36" t="n">
        <v>42052</v>
      </c>
    </row>
    <row r="43" s="37" customFormat="true" ht="56.25" hidden="false" customHeight="true" outlineLevel="0" collapsed="false">
      <c r="A43" s="21" t="n">
        <v>2</v>
      </c>
      <c r="B43" s="21" t="s">
        <v>69</v>
      </c>
      <c r="C43" s="38" t="s">
        <v>70</v>
      </c>
      <c r="D43" s="24" t="n">
        <v>1267.1</v>
      </c>
      <c r="E43" s="24" t="n">
        <v>742.5</v>
      </c>
      <c r="F43" s="39" t="s">
        <v>71</v>
      </c>
    </row>
    <row r="44" s="37" customFormat="true" ht="49.5" hidden="false" customHeight="true" outlineLevel="0" collapsed="false">
      <c r="A44" s="21" t="n">
        <v>3</v>
      </c>
      <c r="B44" s="22" t="s">
        <v>72</v>
      </c>
      <c r="C44" s="23" t="s">
        <v>73</v>
      </c>
      <c r="D44" s="24" t="n">
        <v>649.8</v>
      </c>
      <c r="E44" s="24"/>
      <c r="F44" s="36" t="n">
        <v>41743</v>
      </c>
    </row>
    <row r="45" s="37" customFormat="true" ht="45" hidden="false" customHeight="true" outlineLevel="0" collapsed="false">
      <c r="A45" s="21" t="n">
        <v>4</v>
      </c>
      <c r="B45" s="22" t="s">
        <v>74</v>
      </c>
      <c r="C45" s="23" t="s">
        <v>75</v>
      </c>
      <c r="D45" s="24" t="n">
        <v>318.3</v>
      </c>
      <c r="E45" s="24"/>
      <c r="F45" s="36" t="n">
        <v>42219</v>
      </c>
    </row>
    <row r="46" s="37" customFormat="true" ht="45" hidden="false" customHeight="true" outlineLevel="0" collapsed="false">
      <c r="A46" s="21" t="n">
        <v>5</v>
      </c>
      <c r="B46" s="22" t="s">
        <v>76</v>
      </c>
      <c r="C46" s="23" t="s">
        <v>77</v>
      </c>
      <c r="D46" s="24" t="n">
        <v>125.5</v>
      </c>
      <c r="E46" s="24" t="n">
        <v>29</v>
      </c>
      <c r="F46" s="40"/>
    </row>
    <row r="47" customFormat="false" ht="45" hidden="false" customHeight="true" outlineLevel="0" collapsed="false">
      <c r="A47" s="16" t="s">
        <v>78</v>
      </c>
      <c r="B47" s="41"/>
      <c r="C47" s="41"/>
      <c r="D47" s="16"/>
      <c r="E47" s="16"/>
      <c r="F47" s="42"/>
    </row>
    <row r="48" s="37" customFormat="true" ht="45" hidden="false" customHeight="true" outlineLevel="0" collapsed="false">
      <c r="A48" s="21" t="n">
        <v>1</v>
      </c>
      <c r="B48" s="22" t="s">
        <v>79</v>
      </c>
      <c r="C48" s="23" t="s">
        <v>80</v>
      </c>
      <c r="D48" s="24" t="n">
        <v>688.812</v>
      </c>
      <c r="E48" s="24" t="n">
        <v>144.689</v>
      </c>
      <c r="F48" s="36" t="n">
        <v>42256</v>
      </c>
    </row>
    <row r="49" s="37" customFormat="true" ht="45" hidden="false" customHeight="true" outlineLevel="0" collapsed="false">
      <c r="A49" s="21" t="n">
        <v>2</v>
      </c>
      <c r="B49" s="21" t="s">
        <v>81</v>
      </c>
      <c r="C49" s="23" t="s">
        <v>82</v>
      </c>
      <c r="D49" s="24" t="n">
        <v>155.646</v>
      </c>
      <c r="E49" s="24" t="n">
        <v>21.035</v>
      </c>
      <c r="F49" s="36" t="n">
        <v>42291</v>
      </c>
    </row>
    <row r="50" s="37" customFormat="true" ht="45" hidden="false" customHeight="true" outlineLevel="0" collapsed="false">
      <c r="A50" s="21" t="n">
        <v>3</v>
      </c>
      <c r="B50" s="21" t="s">
        <v>83</v>
      </c>
      <c r="C50" s="23" t="s">
        <v>84</v>
      </c>
      <c r="D50" s="24" t="n">
        <v>129.128</v>
      </c>
      <c r="E50" s="24" t="n">
        <v>26.489</v>
      </c>
      <c r="F50" s="36" t="n">
        <v>41122</v>
      </c>
    </row>
    <row r="51" s="37" customFormat="true" ht="45" hidden="false" customHeight="true" outlineLevel="0" collapsed="false">
      <c r="A51" s="21" t="n">
        <v>4</v>
      </c>
      <c r="B51" s="21" t="s">
        <v>85</v>
      </c>
      <c r="C51" s="23" t="s">
        <v>86</v>
      </c>
      <c r="D51" s="24" t="n">
        <v>125.892</v>
      </c>
      <c r="E51" s="24" t="n">
        <v>31.18</v>
      </c>
      <c r="F51" s="43"/>
    </row>
    <row r="52" s="44" customFormat="true" ht="48" hidden="false" customHeight="true" outlineLevel="0" collapsed="false">
      <c r="A52" s="16" t="s">
        <v>87</v>
      </c>
      <c r="B52" s="41"/>
      <c r="C52" s="41"/>
      <c r="D52" s="16"/>
      <c r="E52" s="16"/>
      <c r="F52" s="42"/>
    </row>
    <row r="53" s="44" customFormat="true" ht="38.25" hidden="false" customHeight="true" outlineLevel="0" collapsed="false">
      <c r="A53" s="21" t="n">
        <v>1</v>
      </c>
      <c r="B53" s="22" t="s">
        <v>88</v>
      </c>
      <c r="C53" s="23" t="s">
        <v>89</v>
      </c>
      <c r="D53" s="24" t="n">
        <v>130.34</v>
      </c>
      <c r="E53" s="24"/>
      <c r="F53" s="36" t="n">
        <v>41152</v>
      </c>
    </row>
    <row r="54" s="44" customFormat="true" ht="26.25" hidden="false" customHeight="false" outlineLevel="0" collapsed="false">
      <c r="A54" s="45"/>
      <c r="E54" s="0"/>
      <c r="F54" s="3"/>
    </row>
    <row r="55" s="44" customFormat="true" ht="26.25" hidden="false" customHeight="false" outlineLevel="0" collapsed="false">
      <c r="A55" s="1"/>
      <c r="C55" s="46"/>
      <c r="D55" s="47"/>
      <c r="E55" s="0"/>
      <c r="F55" s="3"/>
    </row>
    <row r="56" customFormat="false" ht="27.75" hidden="false" customHeight="false" outlineLevel="0" collapsed="false">
      <c r="B56" s="48" t="s">
        <v>90</v>
      </c>
    </row>
    <row r="57" customFormat="false" ht="27.75" hidden="false" customHeight="false" outlineLevel="0" collapsed="false">
      <c r="B57" s="48"/>
    </row>
    <row r="59" customFormat="false" ht="26.25" hidden="false" customHeight="false" outlineLevel="0" collapsed="false">
      <c r="B59" s="49" t="s">
        <v>91</v>
      </c>
    </row>
  </sheetData>
  <mergeCells count="9">
    <mergeCell ref="A3:F5"/>
    <mergeCell ref="A27:F27"/>
    <mergeCell ref="B28:C28"/>
    <mergeCell ref="B29:C29"/>
    <mergeCell ref="A30:C30"/>
    <mergeCell ref="A31:F31"/>
    <mergeCell ref="B32:C32"/>
    <mergeCell ref="B33:C33"/>
    <mergeCell ref="A34:C34"/>
  </mergeCells>
  <printOptions headings="false" gridLines="false" gridLinesSet="true" horizontalCentered="false" verticalCentered="false"/>
  <pageMargins left="0.7875" right="0.157638888888889" top="0.315277777777778" bottom="0.7083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6:18:24Z</dcterms:created>
  <dc:creator>Пользователь Windows</dc:creator>
  <dc:description/>
  <dc:language>en-US</dc:language>
  <cp:lastModifiedBy>Пользователь Windows</cp:lastModifiedBy>
  <dcterms:modified xsi:type="dcterms:W3CDTF">2015-11-26T06:21:10Z</dcterms:modified>
  <cp:revision>0</cp:revision>
  <dc:subject/>
  <dc:title/>
</cp:coreProperties>
</file>