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X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58">
  <si>
    <t xml:space="preserve"> Информация о задолженности по страховым взносам на ОПС и ОМС по состоянию на 22.09.2015 г. (212-ФЗ)</t>
  </si>
  <si>
    <t xml:space="preserve">( тыс.руб.)</t>
  </si>
  <si>
    <t xml:space="preserve">№ п/п</t>
  </si>
  <si>
    <t xml:space="preserve">Полное наименование организации (Ф.И.О. предпринимателя)</t>
  </si>
  <si>
    <t xml:space="preserve">ИНН</t>
  </si>
  <si>
    <t xml:space="preserve">отрасли</t>
  </si>
  <si>
    <t xml:space="preserve">Числен-ность        (чел.)</t>
  </si>
  <si>
    <t xml:space="preserve">Задолженность по взносам на ОПС ВСЕГО:</t>
  </si>
  <si>
    <t xml:space="preserve">Задолженность по страховым взносам на ОПС по действующим организациям (живая задолженность)</t>
  </si>
  <si>
    <t xml:space="preserve">Текущая задолженность по страховым взносам на ОПС</t>
  </si>
  <si>
    <t xml:space="preserve">Задолжен-ность по взносам на ОМС ВСЕГО:</t>
  </si>
  <si>
    <t xml:space="preserve">Задолженность по страховым взносам на ОМС по действующим организациям (живая задолженность)</t>
  </si>
  <si>
    <t xml:space="preserve">Текущая задолженность по страховым взносам на ОМС</t>
  </si>
  <si>
    <t xml:space="preserve">Ф.И.О. руководителя</t>
  </si>
  <si>
    <t xml:space="preserve">Дата проведения выездной проверки(для действующих организаций!) </t>
  </si>
  <si>
    <t xml:space="preserve">Приблизительные сроки погашения/ если не собираются погашать- причины(для действующих орг-ций!)</t>
  </si>
  <si>
    <t xml:space="preserve">Итого</t>
  </si>
  <si>
    <t xml:space="preserve">в том числе</t>
  </si>
  <si>
    <t xml:space="preserve">пени</t>
  </si>
  <si>
    <t xml:space="preserve">страховая часть</t>
  </si>
  <si>
    <t xml:space="preserve">накопительная часть</t>
  </si>
  <si>
    <t xml:space="preserve">Доп.тариф Список1</t>
  </si>
  <si>
    <t xml:space="preserve">Доп.тариф Список2</t>
  </si>
  <si>
    <t xml:space="preserve">накопитель-ная часть</t>
  </si>
  <si>
    <t xml:space="preserve">ФФОМС</t>
  </si>
  <si>
    <t xml:space="preserve">ТФОМС</t>
  </si>
  <si>
    <t xml:space="preserve">УПФР в г. Белгороде</t>
  </si>
  <si>
    <t xml:space="preserve">ЗАО "БЭТЗ"</t>
  </si>
  <si>
    <t xml:space="preserve">промышленность</t>
  </si>
  <si>
    <t xml:space="preserve">Рыбка Дмитрий Викторович</t>
  </si>
  <si>
    <t xml:space="preserve">Задолженность с 1 кв. 2014 г. Организация имела расчётный счёт в Пробизнесбанке, в связи с наличием большого количества извещений о постановк е в картотеку, банк расторг договор в одностороннем порядке. Новый счёт не открыт. 16.02.2015 г. написано письмо в Прокуратуру о возбуждении в отношении руководителя организации дела об административном правонарушении по ч. 5 ст. 14.13 КоАП.  03.03.2015 направлено постановление в ССП с суммами задолженности по РСВ-1 за 2014 год, начато исполнительное производство 10.03.2015г.  04.03.2015 г. в ИФНС направлен  дополнительный пакет документов о признании должника банкротом. Руководитель  подал заявление 02.04.2015 г. в Арбитражный Суд о признании организации банкротом, после чего подал заявление на увольнение. Рассмотрение дела отложено. Задолженность за период 1 кв 2015 г. направлена в ССП.  В настоящее время руководителем является Мальцев Ю.В. 15.05.15 г. были направлены письма о задолженности в ОЭБи ПК УМВД России по г. Белгороду и в прокуратуру. В настоящее время судебным приставом-исполнителем проводятся мероприятия по выявлению признаков состава приступления , предусмотренного ст. 315 УК РФ. </t>
  </si>
  <si>
    <t xml:space="preserve">ОАО Белгород Лада</t>
  </si>
  <si>
    <t xml:space="preserve">торговля</t>
  </si>
  <si>
    <t xml:space="preserve">Сиденко Артем Сергеевич</t>
  </si>
  <si>
    <t xml:space="preserve">Организация имеет 4 р/с в ОАО Альфа-Банке, ЗАО Райффайзенбанк, ОАО АКБ Авангард. Банк "Русский кредит" Задолженность за 1 кв. 2014г. - 394,1 т.р., постановление № 9284 от 16.06.2014г., начато исполнительное производство 20.06.2014г. № 27843/14/07/31. Задолженность за 4 кв. 2013г. - 179,5 т.р., постановление № 9828 от 08.07.2014г.  17.09.2014 г. был выезд на адрес организации для беседы с руководителем. Отчет за 2014 год  предоставлен с задолженностью 77,2 т.руб..Направлено постановление 03.03.2015г.  Написаны письма в 10 банков о предоставлении информации о наличии действующих открытых расчетных счетов; письмо на имя директора о задолженности предприятия; Письмо в ИФНС о наличии открытых счетов; Письмо в департамент экономического развития на имя Русинова И.Н.; Письмо в управление муниципального заказа на имя Сергеева А.С., Письмо в прокуратуру на имя Васильченко О.В. в общем и индивидуальном порядке. Письмо на имя С.Ю.Меличникова Зам. руководителя комитета обеспечения безопасности жизнедеятельности населения - заместитель секретаря Совета безопасности 11.03. 2015 г. получили ответ 17.04.2015 г. Письмо от Ю.В. Хлудеева - директор ассоциации ЧОО Белгородской обл.</t>
  </si>
  <si>
    <t xml:space="preserve">ООО Бмп Южтехмонтаж</t>
  </si>
  <si>
    <t xml:space="preserve">прочие</t>
  </si>
  <si>
    <t xml:space="preserve">Приходько Валерий Васильевич</t>
  </si>
  <si>
    <t xml:space="preserve">Задолженность образовалась в первом полугодии 2015 г. Организация имеет расч. счёт в Ярославском Промсвязьбанке, по данным выписки из банка движения денежных средств на счёте не производится. Написаны письма руководителю, учредителям. Направлена информация в Прокуратуру, ОЭБиПК УМВД России. Прокуратурой в адрес ИФНС направлена информация для проведения проверки. Также направлена информация  в Управление муниципального заказа, Департамент экономического развития. ССП направлено 03.09.2015 г.</t>
  </si>
  <si>
    <t xml:space="preserve">ООО Юнитэк</t>
  </si>
  <si>
    <t xml:space="preserve">Мальцев Евгений Юрьевич</t>
  </si>
  <si>
    <t xml:space="preserve">Задолженнось образовалась в 2014 г. Направлена информация об имеющейся задолженности  в Прокуратуру, ОЭБиПК УМВД России. По факту проверки УМВД России в отношении должностных лиц ООО "Юнитэк" по факту мошенничесикх действий в возбуждении уголовного дела отказано, за отсутствием состава преступления, предусмотреннго ч. 3 ст. 159 УК РФ. Имеются гражданско-правовые отношения, возникшие в процессе исполнения договорных обязательств. Напрвлена информация в ИФНС на предмет законности осуществления предпринимательской деятельности Мальцевым Е.Ю.Постановление о взыскании страховых взносов , пеней и штрафов организации за период полугодие 2015 г. направлено в ССП 03.09.2015 г. Еженедельно напрвляется информация в Управление муниципального заказа, Департамент экономического развития.  Руководитель неоднократно вызывался на совещания к зам. главы администрации Медведевой О.И., но не являлся.</t>
  </si>
  <si>
    <t xml:space="preserve">ООО Чоп Грант Вымпел Белгород</t>
  </si>
  <si>
    <t xml:space="preserve">Малыхин Роман Николаевич</t>
  </si>
  <si>
    <t xml:space="preserve">Задолженность обраховалась по итогам первого полегодия 2015 г. Организация имеет расчётные счета в Россельхозбанке (по данным выписки данным счётом не пользуются) и ВТБ 24. Написаны письма руководителю, учредителю, советнику главы администрации Богачёву С.В. Написано обращение о погашении дебиторской задолженности руководителю ООО "Металл-групп" Агееву А.В. ССП напрвлено 07.08.2015, начато исполнительное производство 22.08.2015. Направлена информация в Прокуратуру, Управлению муниципального заказа, Департамент экономического развития. </t>
  </si>
  <si>
    <t xml:space="preserve">ЗАО Белтермоизоляция</t>
  </si>
  <si>
    <t xml:space="preserve">Горовой Сергей Николаевич</t>
  </si>
  <si>
    <t xml:space="preserve">Задолженность образовалась в 2014 г. По данным отчёта за полугодие 2015 г. в организации работает 30 человек. Направлена информация в Прокуратуру, ОЭБиПК УМВД России. Прокуратурой направлена информация в ИФНС на предмет выявления признаков банкротства, на что последовал ответ об отсутствии признаков банкротства, т.к. задолженость по налогам не превышает 300 тыс. Еженедельно напрвляется информация в Управление муниципального заказа, Департамент экономического развития. Так же направлены запросы в банк о наличии средств на счете (ПАО БАНК ФК ОТКРЫТИЕ). По информации налоговой службы вх. № 10-44/13245 от 28.08.2015 г. бало направлено письмо о привлечении руководителя к административной ответственности за неподачу заявления о банкротстве в суд 27.07.2015 г.ИФНС РФ 26.08.2015 г. направлен пакет док-в для возбуждения процедуры банкротства.</t>
  </si>
  <si>
    <t xml:space="preserve">Гасинец Иван Николаевич</t>
  </si>
  <si>
    <t xml:space="preserve">312300481991</t>
  </si>
  <si>
    <t xml:space="preserve">ООО "Домстрой"</t>
  </si>
  <si>
    <t xml:space="preserve">3129003941</t>
  </si>
  <si>
    <t xml:space="preserve">строительство</t>
  </si>
  <si>
    <t xml:space="preserve">Ефименко Алексей Трофимович</t>
  </si>
  <si>
    <t xml:space="preserve">ООО "Белакспроект"</t>
  </si>
  <si>
    <t xml:space="preserve">3123080869</t>
  </si>
  <si>
    <t xml:space="preserve">Захарченко Виктор Яковлевич</t>
  </si>
  <si>
    <t xml:space="preserve">ООО"Мастерстроймонтаж"</t>
  </si>
  <si>
    <t xml:space="preserve">3123128790</t>
  </si>
  <si>
    <t xml:space="preserve">Карцев Владимир Александрович</t>
  </si>
  <si>
    <t xml:space="preserve">ООО Сила Инжиниринг</t>
  </si>
  <si>
    <t xml:space="preserve">Перепелица Юлия Геннадьевна</t>
  </si>
  <si>
    <t xml:space="preserve">Задолженность образовалась в 2014 г. По данным отчёта за полугодие 2015 г. в организации работает 1 человек. Направлена информация в Прокуратуру, ОЭБиПК УМВД России. Прокуратурой направлена информация в ИФНС на предмет выявления признаков банкротства, на что последовал ответ об отсутствии признаков банкротства, т.к. задолженость по налогам не превышает 300 тыс. Еженедельно напрвляется информация в Управление муниципального заказа, Департамент экономического развития.  </t>
  </si>
  <si>
    <t xml:space="preserve">ООО "Сервис Жкх"</t>
  </si>
  <si>
    <t xml:space="preserve">3123339328</t>
  </si>
  <si>
    <t xml:space="preserve">ЖКХ</t>
  </si>
  <si>
    <t xml:space="preserve">Зотов Артем Юрьевич</t>
  </si>
  <si>
    <t xml:space="preserve">ООО "Стройбел"</t>
  </si>
  <si>
    <t xml:space="preserve">3123316401</t>
  </si>
  <si>
    <t xml:space="preserve">Кошляков Иван Дмитриевич</t>
  </si>
  <si>
    <t xml:space="preserve">Задолженность образовалась в 2015 г. По данным отчёта за полугодие 2015 г. в организации работает 24 человека. Еженедельно напрвляется информация в Управление муниципального заказа, Департамент экономического развития, Прокуратуру.  Так же направлены запросы в банк о наличии средств на счете (ОСБ БАНК). </t>
  </si>
  <si>
    <t xml:space="preserve">ООО  "Нерудтрейд"</t>
  </si>
  <si>
    <t xml:space="preserve">3123332361</t>
  </si>
  <si>
    <t xml:space="preserve">Сороколетов  Александр Анатольевич</t>
  </si>
  <si>
    <t xml:space="preserve">ООО "Промбетон"</t>
  </si>
  <si>
    <t xml:space="preserve">3123362221</t>
  </si>
  <si>
    <t xml:space="preserve">Трушляков Константин Михайлович</t>
  </si>
  <si>
    <t xml:space="preserve">ОАО "Бвс-2"</t>
  </si>
  <si>
    <t xml:space="preserve">3102002010</t>
  </si>
  <si>
    <t xml:space="preserve">Фейгельман Владимир Хацкелевич</t>
  </si>
  <si>
    <t xml:space="preserve">ООО "Восток"</t>
  </si>
  <si>
    <t xml:space="preserve">3123191431</t>
  </si>
  <si>
    <t xml:space="preserve">Ольховский Вадим Николаевич</t>
  </si>
  <si>
    <t xml:space="preserve">Кпкг "Кс Рассвет"</t>
  </si>
  <si>
    <t xml:space="preserve">3123170128</t>
  </si>
  <si>
    <t xml:space="preserve">Алексеева Светлана Викторовна</t>
  </si>
  <si>
    <t xml:space="preserve">Задолженность образовалась в 2014 г. За полугодие 2015 г. организация сдала отчет с нулевыми начислениями. Еженедельно напрвляется информация в Управление муниципального заказа, Департамент экономического развития, Прокуратуру.  Так же направлены запросы в банк о наличии средств на счете (ПРОБИЗНЕСБАНК, УРАЛСИБ БАНК). В организации еженедкльно идет списание денежных средст, через ССП. </t>
  </si>
  <si>
    <t xml:space="preserve">ООО "Садко"</t>
  </si>
  <si>
    <t xml:space="preserve">3123104870</t>
  </si>
  <si>
    <t xml:space="preserve">Сайкин Виктор Николаевич</t>
  </si>
  <si>
    <t xml:space="preserve">УПФР в Алексеевском районе</t>
  </si>
  <si>
    <t xml:space="preserve">УПФР в Валуйском районе</t>
  </si>
  <si>
    <t xml:space="preserve">Итого:</t>
  </si>
  <si>
    <t xml:space="preserve">УПФР в Губкинском районе</t>
  </si>
  <si>
    <t xml:space="preserve">ООО Губкинский механический завод</t>
  </si>
  <si>
    <t xml:space="preserve">строит-во</t>
  </si>
  <si>
    <t xml:space="preserve">Мацнев Алексей Пантелеевич</t>
  </si>
  <si>
    <t xml:space="preserve">ООО СУ "Трансводстрой" 13165</t>
  </si>
  <si>
    <t xml:space="preserve">Бердиков Михаил Васильевич</t>
  </si>
  <si>
    <t xml:space="preserve">Направлено постановление 11.03.15г. Направлены запросы в банки о движении денежных средствр и наличии р/с.</t>
  </si>
  <si>
    <t xml:space="preserve">ООО "Дорводстрой" 7485</t>
  </si>
  <si>
    <t xml:space="preserve">Выставлена инкасса за октябрь в ПК Инкассовые, направлено требование за январь в АРМ БПИ. Сформировано постановление 11.03.15г. Направлены запросы в банки о движении денежных средствр и наличии р/с.</t>
  </si>
  <si>
    <t xml:space="preserve">УПФР в Старооскольском районе</t>
  </si>
  <si>
    <t xml:space="preserve">ЗАО "БСК-СТАРЫЙ ОСКОЛ"</t>
  </si>
  <si>
    <t xml:space="preserve">Михайлов Василий Павлович</t>
  </si>
  <si>
    <t xml:space="preserve">Задолженность образовалась со 2 квартала 2015 года. Требование направлено 30.07.2015г.Инкассовые выставлены на расчетный счет. Организация имеет один расчетный счет.</t>
  </si>
  <si>
    <t xml:space="preserve">ЗАО "ВИТЯЗЬ", 041002004469</t>
  </si>
  <si>
    <t xml:space="preserve">Мальцев Владимир Тимофеевич</t>
  </si>
  <si>
    <t xml:space="preserve">06.06.2011, февраль 2015</t>
  </si>
  <si>
    <t xml:space="preserve">Задолженность образовалась со 2 квартала 2014 года по взносам на ОМС. На ОПС - за 2 кв.2015г. Организация имеет 6 расчетных счетов в банках. Задолженность за 2 кв.2014 г., 3 кв.2014 г., 4 кв.2014г.: инкассовые поручения направлены на все счета в банки, постановления о взыскании задолженности за счет имущества - на исполнении в ССП. 16.09.2014 г.  19.05.2015г. осуществлены совместные рейды со службой судебных приставов, наложен арест на движение по кассе (70%). Согласно запрошенной информации в Белгородсоцбанк - движения по счету нет;  в Банк Национальный стандрт - движение есть; в Осколбанк - движение есть, суммы задолженности списываются с расч. счетов периодически. 03.09.2015 г. - выездное совещание на территорию предприятия-должника ЗАО "Витязь" в рамках работы межведомственной комиссии по предотвращению фактов преднамеренного и фиктивного банкротства с представителями администрации, УФССП, УПФР, МИ ФНС. Ежемесячно направляется информация о задолженности в Прокуратуру. </t>
  </si>
  <si>
    <t xml:space="preserve">ООО "ДРЕВ-МАССИВ", 041002031692</t>
  </si>
  <si>
    <t xml:space="preserve">прочее</t>
  </si>
  <si>
    <t xml:space="preserve">Прокопов Петр Александрович</t>
  </si>
  <si>
    <t xml:space="preserve">март 2012г.</t>
  </si>
  <si>
    <t xml:space="preserve">Задолженность образовалась с 1 квартала 2014 года. 1 кв.2014г. - 4 кв.2014г. - инкассовые поручения направлены на все счета в банки, постановления о взыскании задолженности за счет имущества - на исполнении ССП. Организация имеет 2 расчетных счета. 02.10.2014 г. был осуществлен совместный рейд со службой судебных приставов, проверены средства состоящих на балансе предприятия, все имущество в залоге в банках. 27.05.2015 г. - совместный рейд со службой ССП, СМИ (газета "Новости Оскола").  Треб. за 1 кв.2015г. направлено- 22.04.15 г., решение - 12.05.15 г., инкасса -  18.05.15 г.. Последний платеж поступил 09.12.2014г. Ежемесячно направляется информация о задолженности в Прокуратуру. </t>
  </si>
  <si>
    <t xml:space="preserve">ООО "ОСКОЛ-ПЛАСТ" 041002022729</t>
  </si>
  <si>
    <t xml:space="preserve">Дорофеев Алексей Семенович</t>
  </si>
  <si>
    <t xml:space="preserve">Задолженность образовалась со 2 квартала 2015 года. Требование направлено 25.08.2015г.Инкассовые выставлены на расчетный счет. Организация имеет один расчетный счет. Суммы списываются периодически.</t>
  </si>
  <si>
    <t xml:space="preserve">УПФР в Шебекинском районе</t>
  </si>
  <si>
    <t xml:space="preserve">ООО АВТОСПЕЦТЕХНИКА</t>
  </si>
  <si>
    <t xml:space="preserve">Поляков Евгений Валентинович</t>
  </si>
  <si>
    <t xml:space="preserve">01,06,2015</t>
  </si>
  <si>
    <t xml:space="preserve">ООО АВТОАЛЬЯНС</t>
  </si>
  <si>
    <t xml:space="preserve">Гаплевский Алексей Владимирович</t>
  </si>
  <si>
    <t xml:space="preserve">ООО "ДОМСТРОЙ-97"</t>
  </si>
  <si>
    <t xml:space="preserve">ЗАО ФИРМА "АВТОКОН"</t>
  </si>
  <si>
    <t xml:space="preserve">промышл.</t>
  </si>
  <si>
    <t xml:space="preserve">Савойская Светлана Александровна</t>
  </si>
  <si>
    <t xml:space="preserve">ООО "ЗБХ"</t>
  </si>
  <si>
    <t xml:space="preserve">Рубанов Михаил Юрьевич</t>
  </si>
  <si>
    <t xml:space="preserve">УПФР в Белгородском районе</t>
  </si>
  <si>
    <t xml:space="preserve">УПФР в Борисовском районе</t>
  </si>
  <si>
    <t xml:space="preserve">УПФР в Волоконовском районе</t>
  </si>
  <si>
    <t xml:space="preserve">УПФР в Вейделевском районе</t>
  </si>
  <si>
    <t xml:space="preserve">УПФР в Грайворонском районе</t>
  </si>
  <si>
    <t xml:space="preserve">УПФР в Ивнянском районе</t>
  </si>
  <si>
    <t xml:space="preserve">УПФР в Корочанском районе</t>
  </si>
  <si>
    <t xml:space="preserve">УПФР в Красногвардейском районе</t>
  </si>
  <si>
    <t xml:space="preserve">УПФР в Красненском районе</t>
  </si>
  <si>
    <t xml:space="preserve">УПФР в Краснояружском районе</t>
  </si>
  <si>
    <t xml:space="preserve">УПФР в Новооскольском районе</t>
  </si>
  <si>
    <t xml:space="preserve">УПФР в Прохоровском районе</t>
  </si>
  <si>
    <t xml:space="preserve">УПФР в Ракитянском районе</t>
  </si>
  <si>
    <t xml:space="preserve">Ракитянское РАЙПО</t>
  </si>
  <si>
    <t xml:space="preserve">Кутоманова Ольга Николаевна</t>
  </si>
  <si>
    <t xml:space="preserve">УПФР в Ровеньском районе</t>
  </si>
  <si>
    <t xml:space="preserve">УПФР в Чернянском районе</t>
  </si>
  <si>
    <t xml:space="preserve">МУП  "ТЕПЛОКОМ" Чернянского района Белгородской  области</t>
  </si>
  <si>
    <t xml:space="preserve">Бондаренко Дмитрий Викторович</t>
  </si>
  <si>
    <t xml:space="preserve">УПФР в Яковлевском районе</t>
  </si>
  <si>
    <t xml:space="preserve">\</t>
  </si>
  <si>
    <t xml:space="preserve">ОАО "Томаровский кирпичный завод"</t>
  </si>
  <si>
    <t xml:space="preserve">производства кирпича, черепицы </t>
  </si>
  <si>
    <t xml:space="preserve">Аверьянов Борис Поликарпович</t>
  </si>
  <si>
    <t xml:space="preserve">ВСЕГО:</t>
  </si>
  <si>
    <t xml:space="preserve">Начальник отдела ОАСВ, ВС и ЗЛ, ВЗ                                                                         О.А. Тутаев</t>
  </si>
  <si>
    <t xml:space="preserve">Исполнитель: Н.Н. Мясоедова</t>
  </si>
  <si>
    <t xml:space="preserve">тел.30-69-57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[$-409]m/d/yyyy"/>
    <numFmt numFmtId="167" formatCode="0.0"/>
    <numFmt numFmtId="168" formatCode="0.00"/>
    <numFmt numFmtId="169" formatCode="#,##0"/>
    <numFmt numFmtId="170" formatCode="0.00;[RED]0.00"/>
    <numFmt numFmtId="171" formatCode="#,##0.00;[RED]#,##0.00"/>
    <numFmt numFmtId="172" formatCode="dd/mm/yy;@"/>
    <numFmt numFmtId="173" formatCode="General"/>
    <numFmt numFmtId="174" formatCode="#,##0.00"/>
    <numFmt numFmtId="175" formatCode="0.0;[RED]0.0"/>
    <numFmt numFmtId="176" formatCode="#,##0.0"/>
    <numFmt numFmtId="177" formatCode="[$-409]mmm\-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99CC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14"/>
      <color rgb="FF000000"/>
      <name val="Calibri"/>
      <family val="2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3" borderId="6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3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6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7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3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3" xfId="22"/>
    <cellStyle name="Обычный 3 2" xfId="23"/>
    <cellStyle name="Обычный 3 3" xfId="24"/>
    <cellStyle name="Обычный 4" xfId="25"/>
    <cellStyle name="Обычный 4 2" xfId="26"/>
    <cellStyle name="Обычный 7" xfId="27"/>
    <cellStyle name="Обычный 8" xfId="28"/>
    <cellStyle name="Обычный 9" xfId="29"/>
    <cellStyle name="Обычный_Лист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32" zoomScalePageLayoutView="75" workbookViewId="0">
      <pane xSplit="0" ySplit="9" topLeftCell="A88" activePane="bottomLeft" state="frozen"/>
      <selection pane="topLeft" activeCell="A1" activeCellId="0" sqref="A1"/>
      <selection pane="bottomLeft" activeCell="V98" activeCellId="0" sqref="V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31.85"/>
    <col collapsed="false" customWidth="true" hidden="false" outlineLevel="0" max="3" min="3" style="2" width="22.42"/>
    <col collapsed="false" customWidth="true" hidden="false" outlineLevel="0" max="4" min="4" style="3" width="12.42"/>
    <col collapsed="false" customWidth="true" hidden="false" outlineLevel="0" max="5" min="5" style="3" width="9.28"/>
    <col collapsed="false" customWidth="true" hidden="false" outlineLevel="0" max="6" min="6" style="0" width="12.99"/>
    <col collapsed="false" customWidth="true" hidden="false" outlineLevel="0" max="8" min="7" style="0" width="11.13"/>
    <col collapsed="false" customWidth="true" hidden="false" outlineLevel="0" max="11" min="9" style="0" width="9.28"/>
    <col collapsed="false" customWidth="true" hidden="false" outlineLevel="0" max="12" min="12" style="0" width="6.99"/>
    <col collapsed="false" customWidth="true" hidden="false" outlineLevel="0" max="13" min="13" style="0" width="12.56"/>
    <col collapsed="false" customWidth="true" hidden="false" outlineLevel="0" max="14" min="14" style="0" width="9.28"/>
    <col collapsed="false" customWidth="true" hidden="false" outlineLevel="0" max="15" min="15" style="0" width="7.99"/>
    <col collapsed="false" customWidth="true" hidden="false" outlineLevel="0" max="17" min="16" style="0" width="11.28"/>
    <col collapsed="false" customWidth="true" hidden="false" outlineLevel="0" max="18" min="18" style="0" width="10.56"/>
    <col collapsed="false" customWidth="true" hidden="false" outlineLevel="0" max="19" min="19" style="0" width="9.41"/>
    <col collapsed="false" customWidth="true" hidden="false" outlineLevel="0" max="20" min="20" style="0" width="5.99"/>
    <col collapsed="false" customWidth="true" hidden="false" outlineLevel="0" max="21" min="21" style="0" width="9.28"/>
    <col collapsed="false" customWidth="true" hidden="false" outlineLevel="0" max="22" min="22" style="4" width="25.13"/>
    <col collapsed="false" customWidth="true" hidden="false" outlineLevel="0" max="23" min="23" style="5" width="14.85"/>
    <col collapsed="false" customWidth="true" hidden="false" outlineLevel="0" max="24" min="24" style="0" width="81.41"/>
  </cols>
  <sheetData>
    <row r="1" customFormat="false" ht="12.75" hidden="false" customHeight="false" outlineLevel="0" collapsed="false">
      <c r="A1" s="6"/>
      <c r="B1" s="7"/>
      <c r="D1" s="8"/>
      <c r="E1" s="9"/>
      <c r="W1" s="10"/>
    </row>
    <row r="2" customFormat="false" ht="22.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0"/>
    </row>
    <row r="3" customFormat="false" ht="15" hidden="false" customHeight="false" outlineLevel="0" collapsed="false">
      <c r="A3" s="12"/>
      <c r="B3" s="13"/>
      <c r="C3" s="14"/>
      <c r="D3" s="15"/>
      <c r="E3" s="16"/>
      <c r="F3" s="17"/>
      <c r="G3" s="18"/>
      <c r="H3" s="18"/>
      <c r="I3" s="18"/>
      <c r="J3" s="18"/>
      <c r="K3" s="18"/>
      <c r="L3" s="18"/>
      <c r="M3" s="19"/>
      <c r="N3" s="18"/>
      <c r="O3" s="18"/>
      <c r="P3" s="18"/>
      <c r="Q3" s="18"/>
      <c r="R3" s="19"/>
      <c r="S3" s="19"/>
      <c r="T3" s="18"/>
      <c r="U3" s="18"/>
      <c r="W3" s="20" t="s">
        <v>1</v>
      </c>
    </row>
    <row r="4" customFormat="false" ht="12.75" hidden="false" customHeight="true" outlineLevel="0" collapsed="false">
      <c r="A4" s="21" t="s">
        <v>2</v>
      </c>
      <c r="B4" s="21" t="s">
        <v>3</v>
      </c>
      <c r="C4" s="22" t="s">
        <v>4</v>
      </c>
      <c r="D4" s="21" t="s">
        <v>5</v>
      </c>
      <c r="E4" s="23" t="s">
        <v>6</v>
      </c>
      <c r="F4" s="21" t="s">
        <v>7</v>
      </c>
      <c r="G4" s="24" t="s">
        <v>8</v>
      </c>
      <c r="H4" s="24"/>
      <c r="I4" s="24"/>
      <c r="J4" s="24"/>
      <c r="K4" s="24"/>
      <c r="L4" s="24"/>
      <c r="M4" s="21" t="s">
        <v>9</v>
      </c>
      <c r="N4" s="21"/>
      <c r="O4" s="21"/>
      <c r="P4" s="21" t="s">
        <v>10</v>
      </c>
      <c r="Q4" s="21" t="s">
        <v>11</v>
      </c>
      <c r="R4" s="21"/>
      <c r="S4" s="21"/>
      <c r="T4" s="21"/>
      <c r="U4" s="21" t="s">
        <v>12</v>
      </c>
      <c r="V4" s="21" t="s">
        <v>13</v>
      </c>
      <c r="W4" s="25" t="s">
        <v>14</v>
      </c>
      <c r="X4" s="21" t="s">
        <v>15</v>
      </c>
    </row>
    <row r="5" customFormat="false" ht="12.75" hidden="false" customHeight="false" outlineLevel="0" collapsed="false">
      <c r="A5" s="21"/>
      <c r="B5" s="21"/>
      <c r="C5" s="22"/>
      <c r="D5" s="21"/>
      <c r="E5" s="23"/>
      <c r="F5" s="21"/>
      <c r="G5" s="24"/>
      <c r="H5" s="24"/>
      <c r="I5" s="24"/>
      <c r="J5" s="24"/>
      <c r="K5" s="24"/>
      <c r="L5" s="24"/>
      <c r="M5" s="21"/>
      <c r="N5" s="21"/>
      <c r="O5" s="21"/>
      <c r="P5" s="21"/>
      <c r="Q5" s="21"/>
      <c r="R5" s="21"/>
      <c r="S5" s="21"/>
      <c r="T5" s="21"/>
      <c r="U5" s="21"/>
      <c r="V5" s="21"/>
      <c r="W5" s="25"/>
      <c r="X5" s="21"/>
    </row>
    <row r="6" customFormat="false" ht="12.75" hidden="false" customHeight="true" outlineLevel="0" collapsed="false">
      <c r="A6" s="21"/>
      <c r="B6" s="21"/>
      <c r="C6" s="22"/>
      <c r="D6" s="21"/>
      <c r="E6" s="23"/>
      <c r="F6" s="21"/>
      <c r="G6" s="21" t="s">
        <v>16</v>
      </c>
      <c r="H6" s="21" t="s">
        <v>17</v>
      </c>
      <c r="I6" s="21"/>
      <c r="J6" s="21"/>
      <c r="K6" s="21"/>
      <c r="L6" s="21" t="s">
        <v>18</v>
      </c>
      <c r="M6" s="26" t="s">
        <v>16</v>
      </c>
      <c r="N6" s="21" t="s">
        <v>17</v>
      </c>
      <c r="O6" s="21"/>
      <c r="P6" s="21"/>
      <c r="Q6" s="21" t="s">
        <v>16</v>
      </c>
      <c r="R6" s="27" t="s">
        <v>17</v>
      </c>
      <c r="S6" s="27"/>
      <c r="T6" s="21" t="s">
        <v>18</v>
      </c>
      <c r="U6" s="21"/>
      <c r="V6" s="21"/>
      <c r="W6" s="25"/>
      <c r="X6" s="21"/>
    </row>
    <row r="7" customFormat="false" ht="12.75" hidden="false" customHeight="true" outlineLevel="0" collapsed="false">
      <c r="A7" s="21"/>
      <c r="B7" s="21"/>
      <c r="C7" s="22"/>
      <c r="D7" s="21"/>
      <c r="E7" s="23"/>
      <c r="F7" s="21"/>
      <c r="G7" s="21"/>
      <c r="H7" s="28" t="s">
        <v>19</v>
      </c>
      <c r="I7" s="28" t="s">
        <v>20</v>
      </c>
      <c r="J7" s="29" t="s">
        <v>21</v>
      </c>
      <c r="K7" s="29" t="s">
        <v>22</v>
      </c>
      <c r="L7" s="21"/>
      <c r="M7" s="26"/>
      <c r="N7" s="29" t="s">
        <v>19</v>
      </c>
      <c r="O7" s="29" t="s">
        <v>23</v>
      </c>
      <c r="P7" s="21"/>
      <c r="Q7" s="21"/>
      <c r="R7" s="30" t="s">
        <v>24</v>
      </c>
      <c r="S7" s="30" t="s">
        <v>25</v>
      </c>
      <c r="T7" s="21"/>
      <c r="U7" s="21"/>
      <c r="V7" s="21"/>
      <c r="W7" s="25"/>
      <c r="X7" s="21"/>
    </row>
    <row r="8" customFormat="false" ht="33.75" hidden="false" customHeight="true" outlineLevel="0" collapsed="false">
      <c r="A8" s="21"/>
      <c r="B8" s="21"/>
      <c r="C8" s="22"/>
      <c r="D8" s="21"/>
      <c r="E8" s="23"/>
      <c r="F8" s="21"/>
      <c r="G8" s="21"/>
      <c r="H8" s="28"/>
      <c r="I8" s="28"/>
      <c r="J8" s="29"/>
      <c r="K8" s="29"/>
      <c r="L8" s="21"/>
      <c r="M8" s="26"/>
      <c r="N8" s="29"/>
      <c r="O8" s="29"/>
      <c r="P8" s="21"/>
      <c r="Q8" s="21"/>
      <c r="R8" s="30"/>
      <c r="S8" s="30"/>
      <c r="T8" s="21"/>
      <c r="U8" s="21"/>
      <c r="V8" s="21"/>
      <c r="W8" s="25"/>
      <c r="X8" s="21"/>
    </row>
    <row r="9" customFormat="false" ht="17.25" hidden="false" customHeight="true" outlineLevel="0" collapsed="false">
      <c r="A9" s="31" t="n">
        <v>1</v>
      </c>
      <c r="B9" s="32" t="n">
        <v>2</v>
      </c>
      <c r="C9" s="33" t="n">
        <v>3</v>
      </c>
      <c r="D9" s="34" t="n">
        <v>4</v>
      </c>
      <c r="E9" s="31" t="n">
        <v>5</v>
      </c>
      <c r="F9" s="31" t="n">
        <v>6</v>
      </c>
      <c r="G9" s="31" t="n">
        <v>7</v>
      </c>
      <c r="H9" s="31" t="n">
        <v>8</v>
      </c>
      <c r="I9" s="31" t="n">
        <v>9</v>
      </c>
      <c r="J9" s="31" t="n">
        <v>10</v>
      </c>
      <c r="K9" s="31" t="n">
        <v>11</v>
      </c>
      <c r="L9" s="31" t="n">
        <v>12</v>
      </c>
      <c r="M9" s="31" t="n">
        <v>13</v>
      </c>
      <c r="N9" s="31" t="n">
        <v>14</v>
      </c>
      <c r="O9" s="31" t="n">
        <v>15</v>
      </c>
      <c r="P9" s="31" t="n">
        <v>16</v>
      </c>
      <c r="Q9" s="31" t="n">
        <v>17</v>
      </c>
      <c r="R9" s="31" t="n">
        <v>18</v>
      </c>
      <c r="S9" s="31" t="n">
        <v>19</v>
      </c>
      <c r="T9" s="31" t="n">
        <v>20</v>
      </c>
      <c r="U9" s="31" t="n">
        <v>21</v>
      </c>
      <c r="V9" s="31" t="n">
        <v>22</v>
      </c>
      <c r="W9" s="31" t="n">
        <v>23</v>
      </c>
      <c r="X9" s="31" t="n">
        <v>24</v>
      </c>
    </row>
    <row r="10" customFormat="false" ht="15" hidden="false" customHeight="false" outlineLevel="0" collapsed="false">
      <c r="A10" s="35" t="s">
        <v>26</v>
      </c>
      <c r="B10" s="36"/>
      <c r="C10" s="37"/>
      <c r="D10" s="38"/>
      <c r="E10" s="39"/>
      <c r="F10" s="40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2"/>
      <c r="W10" s="43"/>
      <c r="X10" s="44"/>
    </row>
    <row r="11" s="53" customFormat="true" ht="225" hidden="false" customHeight="false" outlineLevel="0" collapsed="false">
      <c r="A11" s="45" t="n">
        <v>1</v>
      </c>
      <c r="B11" s="46" t="s">
        <v>27</v>
      </c>
      <c r="C11" s="47" t="n">
        <v>3123107969</v>
      </c>
      <c r="D11" s="46" t="s">
        <v>28</v>
      </c>
      <c r="E11" s="47" t="n">
        <v>69</v>
      </c>
      <c r="F11" s="48" t="n">
        <v>4911.2</v>
      </c>
      <c r="G11" s="48" t="n">
        <v>4911.2</v>
      </c>
      <c r="H11" s="49" t="n">
        <v>4563.2</v>
      </c>
      <c r="I11" s="49" t="n">
        <v>0</v>
      </c>
      <c r="J11" s="49" t="n">
        <v>105.3</v>
      </c>
      <c r="K11" s="49" t="n">
        <v>242.7</v>
      </c>
      <c r="L11" s="50" t="n">
        <v>0</v>
      </c>
      <c r="M11" s="48" t="n">
        <v>0</v>
      </c>
      <c r="N11" s="48" t="n"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8" t="n">
        <v>0</v>
      </c>
      <c r="T11" s="48" t="n">
        <v>0</v>
      </c>
      <c r="U11" s="49" t="n">
        <v>0</v>
      </c>
      <c r="V11" s="46" t="s">
        <v>29</v>
      </c>
      <c r="W11" s="51"/>
      <c r="X11" s="52" t="s">
        <v>30</v>
      </c>
      <c r="Y11" s="53" t="str">
        <f aca="false">PROPER(B11)</f>
        <v>Зао "Бэтз"</v>
      </c>
    </row>
    <row r="12" s="53" customFormat="true" ht="240" hidden="false" customHeight="false" outlineLevel="0" collapsed="false">
      <c r="A12" s="45" t="n">
        <v>2</v>
      </c>
      <c r="B12" s="46" t="s">
        <v>31</v>
      </c>
      <c r="C12" s="47" t="n">
        <v>3124013696</v>
      </c>
      <c r="D12" s="46" t="s">
        <v>32</v>
      </c>
      <c r="E12" s="47" t="n">
        <v>53</v>
      </c>
      <c r="F12" s="48" t="n">
        <v>1011.3</v>
      </c>
      <c r="G12" s="48" t="n">
        <v>1011.3</v>
      </c>
      <c r="H12" s="49" t="n">
        <v>1011.3</v>
      </c>
      <c r="I12" s="49" t="n">
        <v>0</v>
      </c>
      <c r="J12" s="49" t="n">
        <v>0</v>
      </c>
      <c r="K12" s="49" t="n">
        <v>0</v>
      </c>
      <c r="L12" s="50" t="n">
        <v>0</v>
      </c>
      <c r="M12" s="48" t="n">
        <v>0</v>
      </c>
      <c r="N12" s="48" t="n">
        <v>0</v>
      </c>
      <c r="O12" s="49" t="n">
        <v>0</v>
      </c>
      <c r="P12" s="49" t="n">
        <v>101.7</v>
      </c>
      <c r="Q12" s="49" t="n">
        <v>101.7</v>
      </c>
      <c r="R12" s="49" t="n">
        <v>101.7</v>
      </c>
      <c r="S12" s="48" t="n">
        <v>0</v>
      </c>
      <c r="T12" s="48" t="n">
        <v>0</v>
      </c>
      <c r="U12" s="49" t="n">
        <v>0</v>
      </c>
      <c r="V12" s="46" t="s">
        <v>33</v>
      </c>
      <c r="W12" s="51"/>
      <c r="X12" s="52" t="s">
        <v>34</v>
      </c>
      <c r="Y12" s="53" t="str">
        <f aca="false">PROPER(B12)</f>
        <v>Оао Белгород Лада</v>
      </c>
    </row>
    <row r="13" s="53" customFormat="true" ht="105" hidden="false" customHeight="false" outlineLevel="0" collapsed="false">
      <c r="A13" s="45" t="n">
        <v>3</v>
      </c>
      <c r="B13" s="46" t="s">
        <v>35</v>
      </c>
      <c r="C13" s="54" t="n">
        <v>3123349929</v>
      </c>
      <c r="D13" s="46" t="s">
        <v>36</v>
      </c>
      <c r="E13" s="54" t="n">
        <v>36</v>
      </c>
      <c r="F13" s="48" t="n">
        <v>997.1</v>
      </c>
      <c r="G13" s="48" t="n">
        <v>997.1</v>
      </c>
      <c r="H13" s="55" t="n">
        <v>997.1</v>
      </c>
      <c r="I13" s="55" t="n">
        <v>0</v>
      </c>
      <c r="J13" s="55" t="n">
        <v>0</v>
      </c>
      <c r="K13" s="55" t="n">
        <v>0</v>
      </c>
      <c r="L13" s="56" t="n">
        <v>0</v>
      </c>
      <c r="M13" s="48" t="n">
        <v>0</v>
      </c>
      <c r="N13" s="48" t="n">
        <v>0</v>
      </c>
      <c r="O13" s="55" t="n">
        <v>0</v>
      </c>
      <c r="P13" s="55" t="n">
        <v>234.1</v>
      </c>
      <c r="Q13" s="55" t="n">
        <v>234.1</v>
      </c>
      <c r="R13" s="55" t="n">
        <v>234.1</v>
      </c>
      <c r="S13" s="48" t="n">
        <v>0</v>
      </c>
      <c r="T13" s="48" t="n">
        <v>0</v>
      </c>
      <c r="U13" s="55" t="n">
        <v>0</v>
      </c>
      <c r="V13" s="46" t="s">
        <v>37</v>
      </c>
      <c r="W13" s="51"/>
      <c r="X13" s="46" t="s">
        <v>38</v>
      </c>
      <c r="Y13" s="53" t="str">
        <f aca="false">PROPER(B13)</f>
        <v>Ооо Бмп Южтехмонтаж</v>
      </c>
    </row>
    <row r="14" s="53" customFormat="true" ht="180" hidden="false" customHeight="false" outlineLevel="0" collapsed="false">
      <c r="A14" s="45" t="n">
        <v>4</v>
      </c>
      <c r="B14" s="46" t="s">
        <v>39</v>
      </c>
      <c r="C14" s="47" t="n">
        <v>3123158177</v>
      </c>
      <c r="D14" s="46" t="s">
        <v>28</v>
      </c>
      <c r="E14" s="47" t="n">
        <v>5</v>
      </c>
      <c r="F14" s="48" t="n">
        <v>821.5</v>
      </c>
      <c r="G14" s="48" t="n">
        <v>821.5</v>
      </c>
      <c r="H14" s="49" t="n">
        <v>821.5</v>
      </c>
      <c r="I14" s="49" t="n">
        <v>0</v>
      </c>
      <c r="J14" s="49" t="n">
        <v>0</v>
      </c>
      <c r="K14" s="49" t="n">
        <v>0</v>
      </c>
      <c r="L14" s="50" t="n">
        <v>0</v>
      </c>
      <c r="M14" s="48" t="n">
        <v>0</v>
      </c>
      <c r="N14" s="48" t="n">
        <v>0</v>
      </c>
      <c r="O14" s="49" t="n">
        <v>0</v>
      </c>
      <c r="P14" s="49" t="n">
        <v>242.6</v>
      </c>
      <c r="Q14" s="49" t="n">
        <v>242.6</v>
      </c>
      <c r="R14" s="49" t="n">
        <v>242.6</v>
      </c>
      <c r="S14" s="48" t="n">
        <v>0</v>
      </c>
      <c r="T14" s="48" t="n">
        <v>0</v>
      </c>
      <c r="U14" s="49" t="n">
        <v>0</v>
      </c>
      <c r="V14" s="46" t="s">
        <v>40</v>
      </c>
      <c r="W14" s="51"/>
      <c r="X14" s="46" t="s">
        <v>41</v>
      </c>
      <c r="Y14" s="53" t="str">
        <f aca="false">PROPER(B14)</f>
        <v>Ооо Юнитэк</v>
      </c>
    </row>
    <row r="15" s="53" customFormat="true" ht="120" hidden="false" customHeight="false" outlineLevel="0" collapsed="false">
      <c r="A15" s="45" t="n">
        <v>5</v>
      </c>
      <c r="B15" s="46" t="s">
        <v>42</v>
      </c>
      <c r="C15" s="47" t="n">
        <v>3123111443</v>
      </c>
      <c r="D15" s="46" t="s">
        <v>36</v>
      </c>
      <c r="E15" s="47" t="n">
        <v>77</v>
      </c>
      <c r="F15" s="48" t="n">
        <v>755.1</v>
      </c>
      <c r="G15" s="48" t="n">
        <v>755.1</v>
      </c>
      <c r="H15" s="49" t="n">
        <v>755.1</v>
      </c>
      <c r="I15" s="49" t="n">
        <v>0</v>
      </c>
      <c r="J15" s="49" t="n">
        <v>0</v>
      </c>
      <c r="K15" s="49" t="n">
        <v>0</v>
      </c>
      <c r="L15" s="50" t="n">
        <v>0</v>
      </c>
      <c r="M15" s="48" t="n">
        <v>0</v>
      </c>
      <c r="N15" s="48" t="n">
        <v>0</v>
      </c>
      <c r="O15" s="49" t="n">
        <v>0</v>
      </c>
      <c r="P15" s="49" t="n">
        <v>22.9</v>
      </c>
      <c r="Q15" s="49" t="n">
        <v>22.9</v>
      </c>
      <c r="R15" s="49" t="n">
        <v>22.9</v>
      </c>
      <c r="S15" s="48" t="n">
        <v>0</v>
      </c>
      <c r="T15" s="48" t="n">
        <v>0</v>
      </c>
      <c r="U15" s="49" t="n">
        <v>0</v>
      </c>
      <c r="V15" s="46" t="s">
        <v>43</v>
      </c>
      <c r="W15" s="51"/>
      <c r="X15" s="46" t="s">
        <v>44</v>
      </c>
      <c r="Y15" s="53" t="str">
        <f aca="false">PROPER(B15)</f>
        <v>Ооо Чоп Грант Вымпел Белгород</v>
      </c>
    </row>
    <row r="16" s="53" customFormat="true" ht="180" hidden="false" customHeight="false" outlineLevel="0" collapsed="false">
      <c r="A16" s="45" t="n">
        <v>6</v>
      </c>
      <c r="B16" s="46" t="s">
        <v>45</v>
      </c>
      <c r="C16" s="47" t="n">
        <v>3123057411</v>
      </c>
      <c r="D16" s="46" t="s">
        <v>36</v>
      </c>
      <c r="E16" s="47" t="n">
        <v>30</v>
      </c>
      <c r="F16" s="48" t="n">
        <v>629.8</v>
      </c>
      <c r="G16" s="48" t="n">
        <v>629.8</v>
      </c>
      <c r="H16" s="49" t="n">
        <v>603.7</v>
      </c>
      <c r="I16" s="49" t="n">
        <v>26.1</v>
      </c>
      <c r="J16" s="49" t="n">
        <v>0</v>
      </c>
      <c r="K16" s="49" t="n">
        <v>0</v>
      </c>
      <c r="L16" s="50" t="n">
        <v>0</v>
      </c>
      <c r="M16" s="48" t="n">
        <v>0</v>
      </c>
      <c r="N16" s="48" t="n">
        <v>0</v>
      </c>
      <c r="O16" s="49" t="n">
        <v>0</v>
      </c>
      <c r="P16" s="49" t="n">
        <v>145.6</v>
      </c>
      <c r="Q16" s="49" t="n">
        <v>145.6</v>
      </c>
      <c r="R16" s="49" t="n">
        <v>145.6</v>
      </c>
      <c r="S16" s="48" t="n">
        <v>0</v>
      </c>
      <c r="T16" s="48" t="n">
        <v>0</v>
      </c>
      <c r="U16" s="49" t="n">
        <v>0</v>
      </c>
      <c r="V16" s="46" t="s">
        <v>46</v>
      </c>
      <c r="W16" s="51"/>
      <c r="X16" s="46" t="s">
        <v>47</v>
      </c>
      <c r="Y16" s="53" t="str">
        <f aca="false">PROPER(B16)</f>
        <v>Зао Белтермоизоляция</v>
      </c>
    </row>
    <row r="17" s="53" customFormat="true" ht="15" hidden="false" customHeight="false" outlineLevel="0" collapsed="false">
      <c r="A17" s="45" t="n">
        <v>7</v>
      </c>
      <c r="B17" s="46" t="s">
        <v>48</v>
      </c>
      <c r="C17" s="47" t="s">
        <v>49</v>
      </c>
      <c r="D17" s="46" t="s">
        <v>36</v>
      </c>
      <c r="E17" s="47" t="n">
        <v>44</v>
      </c>
      <c r="F17" s="48" t="n">
        <v>298.5</v>
      </c>
      <c r="G17" s="48" t="n">
        <v>298.5</v>
      </c>
      <c r="H17" s="49" t="n">
        <v>289.9</v>
      </c>
      <c r="I17" s="49" t="n">
        <v>0</v>
      </c>
      <c r="J17" s="49" t="n">
        <v>0</v>
      </c>
      <c r="K17" s="49" t="n">
        <v>8.6</v>
      </c>
      <c r="L17" s="50" t="n">
        <v>0</v>
      </c>
      <c r="M17" s="48" t="n">
        <v>0</v>
      </c>
      <c r="N17" s="48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8" t="n">
        <v>0</v>
      </c>
      <c r="T17" s="48" t="n">
        <v>0</v>
      </c>
      <c r="U17" s="49" t="n">
        <v>0</v>
      </c>
      <c r="V17" s="46" t="s">
        <v>48</v>
      </c>
      <c r="W17" s="51"/>
      <c r="X17" s="46"/>
      <c r="Y17" s="53" t="str">
        <f aca="false">PROPER(B17)</f>
        <v>Гасинец Иван Николаевич</v>
      </c>
    </row>
    <row r="18" s="53" customFormat="true" ht="30" hidden="false" customHeight="false" outlineLevel="0" collapsed="false">
      <c r="A18" s="45" t="n">
        <v>8</v>
      </c>
      <c r="B18" s="46" t="s">
        <v>50</v>
      </c>
      <c r="C18" s="47" t="s">
        <v>51</v>
      </c>
      <c r="D18" s="46" t="s">
        <v>52</v>
      </c>
      <c r="E18" s="47" t="n">
        <v>58</v>
      </c>
      <c r="F18" s="48" t="n">
        <v>262.3</v>
      </c>
      <c r="G18" s="48" t="n">
        <v>262.3</v>
      </c>
      <c r="H18" s="49" t="n">
        <v>262.3</v>
      </c>
      <c r="I18" s="49" t="n">
        <v>0</v>
      </c>
      <c r="J18" s="49" t="n">
        <v>0</v>
      </c>
      <c r="K18" s="49" t="n">
        <v>0</v>
      </c>
      <c r="L18" s="50" t="n">
        <v>0</v>
      </c>
      <c r="M18" s="48" t="n">
        <v>0</v>
      </c>
      <c r="N18" s="48" t="n">
        <v>0</v>
      </c>
      <c r="O18" s="49" t="n">
        <v>0</v>
      </c>
      <c r="P18" s="49" t="n">
        <v>1</v>
      </c>
      <c r="Q18" s="49" t="n">
        <v>1</v>
      </c>
      <c r="R18" s="49" t="n">
        <v>1</v>
      </c>
      <c r="S18" s="48" t="n">
        <v>0</v>
      </c>
      <c r="T18" s="48" t="n">
        <v>0</v>
      </c>
      <c r="U18" s="49" t="n">
        <v>0</v>
      </c>
      <c r="V18" s="46" t="s">
        <v>53</v>
      </c>
      <c r="W18" s="51"/>
      <c r="X18" s="46"/>
      <c r="Y18" s="53" t="str">
        <f aca="false">PROPER(B18)</f>
        <v>Ооо "Домстрой"</v>
      </c>
    </row>
    <row r="19" s="53" customFormat="true" ht="30" hidden="false" customHeight="false" outlineLevel="0" collapsed="false">
      <c r="A19" s="45" t="n">
        <v>9</v>
      </c>
      <c r="B19" s="46" t="s">
        <v>54</v>
      </c>
      <c r="C19" s="47" t="s">
        <v>55</v>
      </c>
      <c r="D19" s="46" t="s">
        <v>36</v>
      </c>
      <c r="E19" s="47" t="n">
        <v>30</v>
      </c>
      <c r="F19" s="48" t="n">
        <v>247.6</v>
      </c>
      <c r="G19" s="48" t="n">
        <v>247.6</v>
      </c>
      <c r="H19" s="49" t="n">
        <v>247.6</v>
      </c>
      <c r="I19" s="49" t="n">
        <v>0</v>
      </c>
      <c r="J19" s="49" t="n">
        <v>0</v>
      </c>
      <c r="K19" s="49" t="n">
        <v>0</v>
      </c>
      <c r="L19" s="50" t="n">
        <v>0</v>
      </c>
      <c r="M19" s="48" t="n">
        <v>0</v>
      </c>
      <c r="N19" s="48" t="n">
        <v>0</v>
      </c>
      <c r="O19" s="49" t="n">
        <v>0</v>
      </c>
      <c r="P19" s="49" t="n">
        <v>66.8</v>
      </c>
      <c r="Q19" s="49" t="n">
        <v>66.8</v>
      </c>
      <c r="R19" s="49" t="n">
        <v>66.8</v>
      </c>
      <c r="S19" s="48" t="n">
        <v>0</v>
      </c>
      <c r="T19" s="48" t="n">
        <v>0</v>
      </c>
      <c r="U19" s="49" t="n">
        <v>0</v>
      </c>
      <c r="V19" s="46" t="s">
        <v>56</v>
      </c>
      <c r="W19" s="51"/>
      <c r="X19" s="46"/>
      <c r="Y19" s="53" t="str">
        <f aca="false">PROPER(B19)</f>
        <v>Ооо "Белакспроект"</v>
      </c>
    </row>
    <row r="20" s="53" customFormat="true" ht="30" hidden="false" customHeight="false" outlineLevel="0" collapsed="false">
      <c r="A20" s="45" t="n">
        <v>10</v>
      </c>
      <c r="B20" s="46" t="s">
        <v>57</v>
      </c>
      <c r="C20" s="47" t="s">
        <v>58</v>
      </c>
      <c r="D20" s="46" t="s">
        <v>36</v>
      </c>
      <c r="E20" s="47" t="n">
        <v>56</v>
      </c>
      <c r="F20" s="48" t="n">
        <v>218.1</v>
      </c>
      <c r="G20" s="48" t="n">
        <v>218.1</v>
      </c>
      <c r="H20" s="49" t="n">
        <v>204.1</v>
      </c>
      <c r="I20" s="49" t="n">
        <v>0.1</v>
      </c>
      <c r="J20" s="49" t="n">
        <v>0</v>
      </c>
      <c r="K20" s="49" t="n">
        <v>13.9</v>
      </c>
      <c r="L20" s="50" t="n">
        <v>0</v>
      </c>
      <c r="M20" s="48" t="n">
        <v>0</v>
      </c>
      <c r="N20" s="48" t="n">
        <v>0</v>
      </c>
      <c r="O20" s="49" t="n">
        <v>0</v>
      </c>
      <c r="P20" s="49" t="n">
        <v>1.92</v>
      </c>
      <c r="Q20" s="49" t="n">
        <v>1.92</v>
      </c>
      <c r="R20" s="49" t="n">
        <v>1.92</v>
      </c>
      <c r="S20" s="48" t="n">
        <v>0</v>
      </c>
      <c r="T20" s="48" t="n">
        <v>0</v>
      </c>
      <c r="U20" s="49" t="n">
        <v>0</v>
      </c>
      <c r="V20" s="46" t="s">
        <v>59</v>
      </c>
      <c r="W20" s="51"/>
      <c r="X20" s="46"/>
      <c r="Y20" s="53" t="str">
        <f aca="false">PROPER(B20)</f>
        <v>Ооо"Мастерстроймонтаж"</v>
      </c>
    </row>
    <row r="21" s="53" customFormat="true" ht="105" hidden="false" customHeight="false" outlineLevel="0" collapsed="false">
      <c r="A21" s="45" t="n">
        <v>11</v>
      </c>
      <c r="B21" s="46" t="s">
        <v>60</v>
      </c>
      <c r="C21" s="47" t="n">
        <v>3123303522</v>
      </c>
      <c r="D21" s="46" t="s">
        <v>36</v>
      </c>
      <c r="E21" s="47" t="n">
        <v>1</v>
      </c>
      <c r="F21" s="48" t="n">
        <v>199.1</v>
      </c>
      <c r="G21" s="48" t="n">
        <v>199.1</v>
      </c>
      <c r="H21" s="49" t="n">
        <v>177.2</v>
      </c>
      <c r="I21" s="49" t="n">
        <v>21.9</v>
      </c>
      <c r="J21" s="49" t="n">
        <v>0</v>
      </c>
      <c r="K21" s="49" t="n">
        <v>0</v>
      </c>
      <c r="L21" s="50" t="n">
        <v>0</v>
      </c>
      <c r="M21" s="48" t="n">
        <v>0</v>
      </c>
      <c r="N21" s="48" t="n">
        <v>0</v>
      </c>
      <c r="O21" s="49" t="n">
        <v>0</v>
      </c>
      <c r="P21" s="49" t="n">
        <v>61.3</v>
      </c>
      <c r="Q21" s="49" t="n">
        <v>61.3</v>
      </c>
      <c r="R21" s="49" t="n">
        <v>61.3</v>
      </c>
      <c r="S21" s="48" t="n">
        <v>0</v>
      </c>
      <c r="T21" s="48" t="n">
        <v>0</v>
      </c>
      <c r="U21" s="49" t="n">
        <v>0</v>
      </c>
      <c r="V21" s="46" t="s">
        <v>61</v>
      </c>
      <c r="W21" s="51"/>
      <c r="X21" s="46" t="s">
        <v>62</v>
      </c>
      <c r="Y21" s="53" t="str">
        <f aca="false">PROPER(B21)</f>
        <v>Ооо Сила Инжиниринг</v>
      </c>
    </row>
    <row r="22" s="53" customFormat="true" ht="15" hidden="false" customHeight="false" outlineLevel="0" collapsed="false">
      <c r="A22" s="45" t="n">
        <v>12</v>
      </c>
      <c r="B22" s="46" t="s">
        <v>63</v>
      </c>
      <c r="C22" s="47" t="s">
        <v>64</v>
      </c>
      <c r="D22" s="46" t="s">
        <v>65</v>
      </c>
      <c r="E22" s="47" t="n">
        <v>73</v>
      </c>
      <c r="F22" s="48" t="n">
        <v>176.3</v>
      </c>
      <c r="G22" s="48" t="n">
        <v>176.3</v>
      </c>
      <c r="H22" s="49" t="n">
        <v>176.3</v>
      </c>
      <c r="I22" s="49" t="n">
        <v>0</v>
      </c>
      <c r="J22" s="49" t="n">
        <v>0</v>
      </c>
      <c r="K22" s="49" t="n">
        <v>0</v>
      </c>
      <c r="L22" s="50" t="n">
        <v>0</v>
      </c>
      <c r="M22" s="48" t="n">
        <v>0</v>
      </c>
      <c r="N22" s="48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8" t="n">
        <v>0</v>
      </c>
      <c r="T22" s="48" t="n">
        <v>0</v>
      </c>
      <c r="U22" s="49" t="n">
        <v>0</v>
      </c>
      <c r="V22" s="46" t="s">
        <v>66</v>
      </c>
      <c r="W22" s="51"/>
      <c r="X22" s="46"/>
      <c r="Y22" s="53" t="str">
        <f aca="false">PROPER(B22)</f>
        <v>Ооо "Сервис Жкх"</v>
      </c>
    </row>
    <row r="23" s="53" customFormat="true" ht="75" hidden="false" customHeight="false" outlineLevel="0" collapsed="false">
      <c r="A23" s="45" t="n">
        <v>13</v>
      </c>
      <c r="B23" s="46" t="s">
        <v>67</v>
      </c>
      <c r="C23" s="47" t="s">
        <v>68</v>
      </c>
      <c r="D23" s="46" t="s">
        <v>36</v>
      </c>
      <c r="E23" s="47" t="n">
        <v>36</v>
      </c>
      <c r="F23" s="48" t="n">
        <v>136.7</v>
      </c>
      <c r="G23" s="48" t="n">
        <v>136.7</v>
      </c>
      <c r="H23" s="49" t="n">
        <v>136.7</v>
      </c>
      <c r="I23" s="49" t="n">
        <v>0</v>
      </c>
      <c r="J23" s="49" t="n">
        <v>0</v>
      </c>
      <c r="K23" s="49" t="n">
        <v>0</v>
      </c>
      <c r="L23" s="50" t="n">
        <v>0</v>
      </c>
      <c r="M23" s="48" t="n">
        <v>0</v>
      </c>
      <c r="N23" s="48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8" t="n">
        <v>0</v>
      </c>
      <c r="T23" s="48" t="n">
        <v>0</v>
      </c>
      <c r="U23" s="49" t="n">
        <v>0</v>
      </c>
      <c r="V23" s="46" t="s">
        <v>69</v>
      </c>
      <c r="W23" s="51"/>
      <c r="X23" s="46" t="s">
        <v>70</v>
      </c>
      <c r="Y23" s="53" t="str">
        <f aca="false">PROPER(B23)</f>
        <v>Ооо "Стройбел"</v>
      </c>
    </row>
    <row r="24" s="53" customFormat="true" ht="30" hidden="false" customHeight="false" outlineLevel="0" collapsed="false">
      <c r="A24" s="45" t="n">
        <v>14</v>
      </c>
      <c r="B24" s="46" t="s">
        <v>71</v>
      </c>
      <c r="C24" s="47" t="s">
        <v>72</v>
      </c>
      <c r="D24" s="46" t="s">
        <v>32</v>
      </c>
      <c r="E24" s="47" t="n">
        <v>23</v>
      </c>
      <c r="F24" s="48" t="n">
        <v>135.5</v>
      </c>
      <c r="G24" s="48" t="n">
        <v>135.5</v>
      </c>
      <c r="H24" s="49" t="n">
        <v>135.5</v>
      </c>
      <c r="I24" s="49" t="n">
        <v>0</v>
      </c>
      <c r="J24" s="49" t="n">
        <v>0</v>
      </c>
      <c r="K24" s="49" t="n">
        <v>0</v>
      </c>
      <c r="L24" s="50" t="n">
        <v>0</v>
      </c>
      <c r="M24" s="48" t="n">
        <v>0</v>
      </c>
      <c r="N24" s="48" t="n">
        <v>0</v>
      </c>
      <c r="O24" s="49" t="n">
        <v>0</v>
      </c>
      <c r="P24" s="49" t="n">
        <v>31.4</v>
      </c>
      <c r="Q24" s="49" t="n">
        <v>31.4</v>
      </c>
      <c r="R24" s="49" t="n">
        <v>31.4</v>
      </c>
      <c r="S24" s="48" t="n">
        <v>0</v>
      </c>
      <c r="T24" s="48" t="n">
        <v>0</v>
      </c>
      <c r="U24" s="49" t="n">
        <v>0</v>
      </c>
      <c r="V24" s="46" t="s">
        <v>73</v>
      </c>
      <c r="W24" s="51"/>
      <c r="X24" s="46"/>
      <c r="Y24" s="53" t="str">
        <f aca="false">PROPER(B24)</f>
        <v>Ооо  "Нерудтрейд"</v>
      </c>
    </row>
    <row r="25" s="53" customFormat="true" ht="30" hidden="false" customHeight="false" outlineLevel="0" collapsed="false">
      <c r="A25" s="45" t="n">
        <v>15</v>
      </c>
      <c r="B25" s="46" t="s">
        <v>74</v>
      </c>
      <c r="C25" s="47" t="s">
        <v>75</v>
      </c>
      <c r="D25" s="46" t="s">
        <v>36</v>
      </c>
      <c r="E25" s="47" t="n">
        <v>43</v>
      </c>
      <c r="F25" s="48" t="n">
        <v>130</v>
      </c>
      <c r="G25" s="48" t="n">
        <v>130</v>
      </c>
      <c r="H25" s="49" t="n">
        <v>130</v>
      </c>
      <c r="I25" s="49" t="n">
        <v>0</v>
      </c>
      <c r="J25" s="49" t="n">
        <v>0</v>
      </c>
      <c r="K25" s="49" t="n">
        <v>0</v>
      </c>
      <c r="L25" s="50" t="n">
        <v>0</v>
      </c>
      <c r="M25" s="48" t="n">
        <v>0</v>
      </c>
      <c r="N25" s="48" t="n">
        <v>0</v>
      </c>
      <c r="O25" s="49" t="n">
        <v>0</v>
      </c>
      <c r="P25" s="49" t="n">
        <v>30</v>
      </c>
      <c r="Q25" s="49" t="n">
        <v>30</v>
      </c>
      <c r="R25" s="49" t="n">
        <v>30</v>
      </c>
      <c r="S25" s="48" t="n">
        <v>0</v>
      </c>
      <c r="T25" s="48" t="n">
        <v>0</v>
      </c>
      <c r="U25" s="49" t="n">
        <v>0</v>
      </c>
      <c r="V25" s="46" t="s">
        <v>76</v>
      </c>
      <c r="W25" s="51"/>
      <c r="X25" s="46"/>
      <c r="Y25" s="53" t="str">
        <f aca="false">PROPER(B25)</f>
        <v>Ооо "Промбетон"</v>
      </c>
    </row>
    <row r="26" s="53" customFormat="true" ht="30" hidden="false" customHeight="false" outlineLevel="0" collapsed="false">
      <c r="A26" s="45" t="n">
        <v>16</v>
      </c>
      <c r="B26" s="46" t="s">
        <v>77</v>
      </c>
      <c r="C26" s="47" t="s">
        <v>78</v>
      </c>
      <c r="D26" s="46" t="s">
        <v>36</v>
      </c>
      <c r="E26" s="47" t="n">
        <v>2</v>
      </c>
      <c r="F26" s="48" t="n">
        <v>90.9</v>
      </c>
      <c r="G26" s="48" t="n">
        <v>90.9</v>
      </c>
      <c r="H26" s="49" t="n">
        <v>90.9</v>
      </c>
      <c r="I26" s="49" t="n">
        <v>0</v>
      </c>
      <c r="J26" s="49" t="n">
        <v>0</v>
      </c>
      <c r="K26" s="49" t="n">
        <v>0</v>
      </c>
      <c r="L26" s="50" t="n">
        <v>0</v>
      </c>
      <c r="M26" s="48" t="n">
        <v>0</v>
      </c>
      <c r="N26" s="48" t="n">
        <v>0</v>
      </c>
      <c r="O26" s="49" t="n">
        <v>0</v>
      </c>
      <c r="P26" s="49" t="n">
        <v>15.6</v>
      </c>
      <c r="Q26" s="49" t="n">
        <v>15.6</v>
      </c>
      <c r="R26" s="49" t="n">
        <v>15.6</v>
      </c>
      <c r="S26" s="48" t="n">
        <v>0</v>
      </c>
      <c r="T26" s="48" t="n">
        <v>0</v>
      </c>
      <c r="U26" s="49" t="n">
        <v>0</v>
      </c>
      <c r="V26" s="46" t="s">
        <v>79</v>
      </c>
      <c r="W26" s="51"/>
      <c r="X26" s="46"/>
      <c r="Y26" s="53" t="str">
        <f aca="false">PROPER(B26)</f>
        <v>Оао "Бвс-2"</v>
      </c>
    </row>
    <row r="27" s="53" customFormat="true" ht="30" hidden="false" customHeight="false" outlineLevel="0" collapsed="false">
      <c r="A27" s="45" t="n">
        <v>17</v>
      </c>
      <c r="B27" s="46" t="s">
        <v>80</v>
      </c>
      <c r="C27" s="47" t="s">
        <v>81</v>
      </c>
      <c r="D27" s="46" t="s">
        <v>36</v>
      </c>
      <c r="E27" s="47" t="n">
        <v>34</v>
      </c>
      <c r="F27" s="48" t="n">
        <v>89.22</v>
      </c>
      <c r="G27" s="48" t="n">
        <v>89.22</v>
      </c>
      <c r="H27" s="49" t="n">
        <v>89.2</v>
      </c>
      <c r="I27" s="49" t="n">
        <v>0.02</v>
      </c>
      <c r="J27" s="49" t="n">
        <v>0</v>
      </c>
      <c r="K27" s="49" t="n">
        <v>0</v>
      </c>
      <c r="L27" s="50" t="n">
        <v>0</v>
      </c>
      <c r="M27" s="48" t="n">
        <v>0</v>
      </c>
      <c r="N27" s="48" t="n">
        <v>0</v>
      </c>
      <c r="O27" s="49" t="n">
        <v>0</v>
      </c>
      <c r="P27" s="49" t="n">
        <v>0.39</v>
      </c>
      <c r="Q27" s="49" t="n">
        <v>0.39</v>
      </c>
      <c r="R27" s="49" t="n">
        <v>0.39</v>
      </c>
      <c r="S27" s="48" t="n">
        <v>0</v>
      </c>
      <c r="T27" s="48" t="n">
        <v>0</v>
      </c>
      <c r="U27" s="49" t="n">
        <v>0</v>
      </c>
      <c r="V27" s="46" t="s">
        <v>82</v>
      </c>
      <c r="W27" s="51"/>
      <c r="X27" s="46"/>
      <c r="Y27" s="53" t="str">
        <f aca="false">PROPER(B27)</f>
        <v>Ооо "Восток"</v>
      </c>
    </row>
    <row r="28" s="53" customFormat="true" ht="90" hidden="false" customHeight="false" outlineLevel="0" collapsed="false">
      <c r="A28" s="45" t="n">
        <v>18</v>
      </c>
      <c r="B28" s="46" t="s">
        <v>83</v>
      </c>
      <c r="C28" s="47" t="s">
        <v>84</v>
      </c>
      <c r="D28" s="46" t="s">
        <v>36</v>
      </c>
      <c r="E28" s="47" t="n">
        <v>1</v>
      </c>
      <c r="F28" s="48" t="n">
        <v>81.5</v>
      </c>
      <c r="G28" s="48" t="n">
        <v>81.5</v>
      </c>
      <c r="H28" s="49" t="n">
        <v>81.5</v>
      </c>
      <c r="I28" s="49" t="n">
        <v>0</v>
      </c>
      <c r="J28" s="49" t="n">
        <v>0</v>
      </c>
      <c r="K28" s="49" t="n">
        <v>0</v>
      </c>
      <c r="L28" s="50" t="n">
        <v>0</v>
      </c>
      <c r="M28" s="48" t="n">
        <v>0</v>
      </c>
      <c r="N28" s="48" t="n">
        <v>0</v>
      </c>
      <c r="O28" s="49" t="n">
        <v>0</v>
      </c>
      <c r="P28" s="49" t="n">
        <v>27.1</v>
      </c>
      <c r="Q28" s="49" t="n">
        <v>27.1</v>
      </c>
      <c r="R28" s="49" t="n">
        <v>27.1</v>
      </c>
      <c r="S28" s="48" t="n">
        <v>0</v>
      </c>
      <c r="T28" s="48" t="n">
        <v>0</v>
      </c>
      <c r="U28" s="49" t="n">
        <v>0</v>
      </c>
      <c r="V28" s="46" t="s">
        <v>85</v>
      </c>
      <c r="W28" s="51"/>
      <c r="X28" s="46" t="s">
        <v>86</v>
      </c>
      <c r="Y28" s="53" t="str">
        <f aca="false">PROPER(B28)</f>
        <v>Кпкг "Кс Рассвет"</v>
      </c>
    </row>
    <row r="29" s="53" customFormat="true" ht="30" hidden="false" customHeight="false" outlineLevel="0" collapsed="false">
      <c r="A29" s="45" t="n">
        <v>19</v>
      </c>
      <c r="B29" s="46" t="s">
        <v>87</v>
      </c>
      <c r="C29" s="47" t="s">
        <v>88</v>
      </c>
      <c r="D29" s="46" t="s">
        <v>32</v>
      </c>
      <c r="E29" s="47" t="n">
        <v>9</v>
      </c>
      <c r="F29" s="48" t="n">
        <v>61.1</v>
      </c>
      <c r="G29" s="48" t="n">
        <v>61.1</v>
      </c>
      <c r="H29" s="49" t="n">
        <v>61.1</v>
      </c>
      <c r="I29" s="49" t="n">
        <v>0</v>
      </c>
      <c r="J29" s="49" t="n">
        <v>0</v>
      </c>
      <c r="K29" s="49" t="n">
        <v>0</v>
      </c>
      <c r="L29" s="50" t="n">
        <v>0</v>
      </c>
      <c r="M29" s="48" t="n">
        <v>0</v>
      </c>
      <c r="N29" s="48" t="n">
        <v>0</v>
      </c>
      <c r="O29" s="49" t="n">
        <v>0</v>
      </c>
      <c r="P29" s="49" t="n">
        <v>22.4</v>
      </c>
      <c r="Q29" s="49" t="n">
        <v>22.4</v>
      </c>
      <c r="R29" s="49" t="n">
        <v>22.4</v>
      </c>
      <c r="S29" s="48" t="n">
        <v>0</v>
      </c>
      <c r="T29" s="48" t="n">
        <v>0</v>
      </c>
      <c r="U29" s="49" t="n">
        <v>0</v>
      </c>
      <c r="V29" s="46" t="s">
        <v>89</v>
      </c>
      <c r="W29" s="51"/>
      <c r="X29" s="46"/>
      <c r="Y29" s="53" t="str">
        <f aca="false">PROPER(B29)</f>
        <v>Ооо "Садко"</v>
      </c>
    </row>
    <row r="30" s="53" customFormat="true" ht="25.5" hidden="false" customHeight="true" outlineLevel="0" collapsed="false">
      <c r="A30" s="57"/>
      <c r="B30" s="58" t="s">
        <v>36</v>
      </c>
      <c r="C30" s="58"/>
      <c r="D30" s="58"/>
      <c r="E30" s="59"/>
      <c r="F30" s="48" t="n">
        <f aca="false">G30+M30</f>
        <v>1007.139</v>
      </c>
      <c r="G30" s="48" t="n">
        <f aca="false">H30+I30+J30+K30</f>
        <v>1007.139</v>
      </c>
      <c r="H30" s="60" t="n">
        <v>397</v>
      </c>
      <c r="I30" s="60" t="n">
        <v>305.2</v>
      </c>
      <c r="J30" s="50" t="n">
        <v>0.009</v>
      </c>
      <c r="K30" s="50" t="n">
        <v>304.93</v>
      </c>
      <c r="L30" s="50" t="n">
        <v>0</v>
      </c>
      <c r="M30" s="61" t="n">
        <v>0</v>
      </c>
      <c r="N30" s="61" t="n">
        <v>0</v>
      </c>
      <c r="O30" s="61" t="n">
        <v>0</v>
      </c>
      <c r="P30" s="62" t="n">
        <v>208.2</v>
      </c>
      <c r="Q30" s="62" t="n">
        <v>208.2</v>
      </c>
      <c r="R30" s="63" t="n">
        <v>152.51</v>
      </c>
      <c r="S30" s="63" t="n">
        <v>55.69</v>
      </c>
      <c r="T30" s="64"/>
      <c r="U30" s="65" t="n">
        <v>0</v>
      </c>
      <c r="V30" s="66"/>
      <c r="W30" s="67"/>
      <c r="X30" s="46"/>
    </row>
    <row r="31" s="76" customFormat="true" ht="16.5" hidden="false" customHeight="true" outlineLevel="0" collapsed="false">
      <c r="A31" s="68" t="s">
        <v>16</v>
      </c>
      <c r="B31" s="68"/>
      <c r="C31" s="69"/>
      <c r="D31" s="70"/>
      <c r="E31" s="70"/>
      <c r="F31" s="71" t="n">
        <f aca="false">SUM(F11:F30)</f>
        <v>12259.959</v>
      </c>
      <c r="G31" s="72" t="n">
        <f aca="false">H31+I31+J31+K31</f>
        <v>12259.959</v>
      </c>
      <c r="H31" s="71" t="n">
        <f aca="false">SUM(H11:H30)</f>
        <v>11231.2</v>
      </c>
      <c r="I31" s="71" t="n">
        <f aca="false">SUM(I11:I30)</f>
        <v>353.32</v>
      </c>
      <c r="J31" s="71" t="n">
        <f aca="false">SUM(J11:J30)</f>
        <v>105.309</v>
      </c>
      <c r="K31" s="71" t="n">
        <f aca="false">SUM(K11:K30)</f>
        <v>570.13</v>
      </c>
      <c r="L31" s="71" t="n">
        <f aca="false">SUM(L11:L30)</f>
        <v>0</v>
      </c>
      <c r="M31" s="71" t="n">
        <f aca="false">SUM(M11:M30)</f>
        <v>0</v>
      </c>
      <c r="N31" s="71" t="n">
        <f aca="false">SUM(N11:N30)</f>
        <v>0</v>
      </c>
      <c r="O31" s="71" t="n">
        <f aca="false">SUM(O11:O30)</f>
        <v>0</v>
      </c>
      <c r="P31" s="71" t="n">
        <f aca="false">SUM(P11:P30)</f>
        <v>1213.01</v>
      </c>
      <c r="Q31" s="71" t="n">
        <f aca="false">SUM(Q11:Q30)</f>
        <v>1213.01</v>
      </c>
      <c r="R31" s="71" t="n">
        <f aca="false">SUM(R11:R30)</f>
        <v>1157.32</v>
      </c>
      <c r="S31" s="71" t="n">
        <f aca="false">SUM(S11:S30)</f>
        <v>55.69</v>
      </c>
      <c r="T31" s="71" t="n">
        <f aca="false">SUM(T11:T30)</f>
        <v>0</v>
      </c>
      <c r="U31" s="71" t="n">
        <f aca="false">SUM(U11:U30)</f>
        <v>0</v>
      </c>
      <c r="V31" s="73"/>
      <c r="W31" s="74"/>
      <c r="X31" s="75"/>
    </row>
    <row r="32" customFormat="false" ht="14.25" hidden="false" customHeight="false" outlineLevel="0" collapsed="false">
      <c r="A32" s="35" t="s">
        <v>90</v>
      </c>
      <c r="B32" s="77"/>
      <c r="C32" s="78"/>
      <c r="D32" s="79"/>
      <c r="E32" s="80"/>
      <c r="F32" s="81"/>
      <c r="G32" s="81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3"/>
      <c r="W32" s="84"/>
      <c r="X32" s="85"/>
    </row>
    <row r="33" s="87" customFormat="true" ht="15.75" hidden="false" customHeight="false" outlineLevel="0" collapsed="false">
      <c r="A33" s="86"/>
      <c r="X33" s="88"/>
    </row>
    <row r="34" s="97" customFormat="true" ht="15.75" hidden="false" customHeight="false" outlineLevel="0" collapsed="false">
      <c r="A34" s="89" t="s">
        <v>16</v>
      </c>
      <c r="B34" s="90"/>
      <c r="C34" s="91"/>
      <c r="D34" s="92"/>
      <c r="E34" s="92"/>
      <c r="F34" s="93" t="n">
        <f aca="false">G34+M34</f>
        <v>0</v>
      </c>
      <c r="G34" s="94" t="n">
        <f aca="false">H34+I34+J34+K34</f>
        <v>0</v>
      </c>
      <c r="H34" s="94" t="n">
        <f aca="false">SUM(H33)</f>
        <v>0</v>
      </c>
      <c r="I34" s="94" t="n">
        <f aca="false">SUM(I33)</f>
        <v>0</v>
      </c>
      <c r="J34" s="94" t="n">
        <f aca="false">SUM(J33)</f>
        <v>0</v>
      </c>
      <c r="K34" s="94" t="n">
        <f aca="false">SUM(K33)</f>
        <v>0</v>
      </c>
      <c r="L34" s="94" t="n">
        <f aca="false">SUM(L33)</f>
        <v>0</v>
      </c>
      <c r="M34" s="94" t="n">
        <f aca="false">SUM(M33)</f>
        <v>0</v>
      </c>
      <c r="N34" s="94" t="n">
        <f aca="false">SUM(N33)</f>
        <v>0</v>
      </c>
      <c r="O34" s="94" t="n">
        <f aca="false">SUM(O33)</f>
        <v>0</v>
      </c>
      <c r="P34" s="94" t="n">
        <f aca="false">U34+Q34</f>
        <v>0</v>
      </c>
      <c r="Q34" s="94" t="n">
        <f aca="false">SUM(Q33)</f>
        <v>0</v>
      </c>
      <c r="R34" s="94" t="n">
        <f aca="false">SUM(R33)</f>
        <v>0</v>
      </c>
      <c r="S34" s="94" t="n">
        <f aca="false">SUM(S33)</f>
        <v>0</v>
      </c>
      <c r="T34" s="94" t="n">
        <f aca="false">SUM(T33)</f>
        <v>0</v>
      </c>
      <c r="U34" s="94" t="n">
        <f aca="false">SUM(U33)</f>
        <v>0</v>
      </c>
      <c r="V34" s="95"/>
      <c r="W34" s="96"/>
      <c r="X34" s="95"/>
    </row>
    <row r="35" customFormat="false" ht="14.25" hidden="false" customHeight="false" outlineLevel="0" collapsed="false">
      <c r="A35" s="35" t="s">
        <v>91</v>
      </c>
      <c r="B35" s="77"/>
      <c r="C35" s="78"/>
      <c r="D35" s="79"/>
      <c r="E35" s="80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3"/>
      <c r="W35" s="84"/>
      <c r="X35" s="85"/>
    </row>
    <row r="36" s="105" customFormat="true" ht="15.75" hidden="false" customHeight="false" outlineLevel="0" collapsed="false">
      <c r="A36" s="98"/>
      <c r="B36" s="99"/>
      <c r="C36" s="100"/>
      <c r="D36" s="98"/>
      <c r="E36" s="101"/>
      <c r="F36" s="102"/>
      <c r="G36" s="102"/>
      <c r="H36" s="102"/>
      <c r="I36" s="102"/>
      <c r="J36" s="102"/>
      <c r="K36" s="102"/>
      <c r="L36" s="102"/>
      <c r="M36" s="103"/>
      <c r="N36" s="103"/>
      <c r="O36" s="103"/>
      <c r="P36" s="102"/>
      <c r="Q36" s="102"/>
      <c r="R36" s="102"/>
      <c r="S36" s="102"/>
      <c r="T36" s="102"/>
      <c r="U36" s="102"/>
      <c r="V36" s="104"/>
      <c r="W36" s="101"/>
      <c r="X36" s="101"/>
    </row>
    <row r="37" customFormat="false" ht="14.25" hidden="false" customHeight="false" outlineLevel="0" collapsed="false">
      <c r="A37" s="106" t="s">
        <v>92</v>
      </c>
      <c r="B37" s="107"/>
      <c r="C37" s="108"/>
      <c r="D37" s="108"/>
      <c r="E37" s="109"/>
      <c r="F37" s="110" t="n">
        <f aca="false">G37+M37</f>
        <v>0</v>
      </c>
      <c r="G37" s="111" t="n">
        <f aca="false">H37+I37</f>
        <v>0</v>
      </c>
      <c r="H37" s="111" t="n">
        <f aca="false">SUM(H36:H36)</f>
        <v>0</v>
      </c>
      <c r="I37" s="111" t="n">
        <f aca="false">SUM(I36:I36)</f>
        <v>0</v>
      </c>
      <c r="J37" s="111" t="n">
        <f aca="false">SUM(J36:J36)</f>
        <v>0</v>
      </c>
      <c r="K37" s="111" t="n">
        <f aca="false">SUM(K36:K36)</f>
        <v>0</v>
      </c>
      <c r="L37" s="111" t="n">
        <f aca="false">SUM(L36:L36)</f>
        <v>0</v>
      </c>
      <c r="M37" s="110" t="n">
        <f aca="false">N37+O37</f>
        <v>0</v>
      </c>
      <c r="N37" s="111" t="n">
        <f aca="false">SUM(N36:N36)</f>
        <v>0</v>
      </c>
      <c r="O37" s="111" t="n">
        <f aca="false">SUM(O36:O36)</f>
        <v>0</v>
      </c>
      <c r="P37" s="110" t="n">
        <f aca="false">Q37+U37</f>
        <v>0</v>
      </c>
      <c r="Q37" s="112" t="n">
        <f aca="false">R37+S37</f>
        <v>0</v>
      </c>
      <c r="R37" s="113" t="n">
        <f aca="false">SUM(R36:R36)</f>
        <v>0</v>
      </c>
      <c r="S37" s="113" t="n">
        <f aca="false">SUM(S36:S36)</f>
        <v>0</v>
      </c>
      <c r="T37" s="113" t="n">
        <f aca="false">SUM(T36:T36)</f>
        <v>0</v>
      </c>
      <c r="U37" s="110" t="n">
        <f aca="false">SUM(U36:U36)</f>
        <v>0</v>
      </c>
      <c r="V37" s="114"/>
      <c r="W37" s="115"/>
      <c r="X37" s="116"/>
    </row>
    <row r="38" s="120" customFormat="true" ht="15" hidden="false" customHeight="false" outlineLevel="0" collapsed="false">
      <c r="A38" s="35" t="s">
        <v>93</v>
      </c>
      <c r="B38" s="36"/>
      <c r="C38" s="37"/>
      <c r="D38" s="38"/>
      <c r="E38" s="39"/>
      <c r="F38" s="117"/>
      <c r="G38" s="118"/>
      <c r="H38" s="41"/>
      <c r="I38" s="41"/>
      <c r="J38" s="41"/>
      <c r="K38" s="41"/>
      <c r="L38" s="41"/>
      <c r="M38" s="117"/>
      <c r="N38" s="41"/>
      <c r="O38" s="41"/>
      <c r="P38" s="117"/>
      <c r="Q38" s="119"/>
      <c r="R38" s="41"/>
      <c r="S38" s="41"/>
      <c r="T38" s="41"/>
      <c r="U38" s="117"/>
      <c r="V38" s="42"/>
      <c r="W38" s="43"/>
      <c r="X38" s="44"/>
    </row>
    <row r="39" s="127" customFormat="true" ht="37.5" hidden="false" customHeight="false" outlineLevel="0" collapsed="false">
      <c r="A39" s="45" t="n">
        <v>1</v>
      </c>
      <c r="B39" s="121" t="s">
        <v>94</v>
      </c>
      <c r="C39" s="122" t="n">
        <v>3127506837</v>
      </c>
      <c r="D39" s="123" t="s">
        <v>95</v>
      </c>
      <c r="E39" s="124" t="n">
        <v>80</v>
      </c>
      <c r="F39" s="125" t="n">
        <f aca="false">G39+M39</f>
        <v>1259.3</v>
      </c>
      <c r="G39" s="125" t="n">
        <f aca="false">H39+I39+J39+K39</f>
        <v>1259.3</v>
      </c>
      <c r="H39" s="125" t="n">
        <v>1244.3</v>
      </c>
      <c r="I39" s="125" t="n">
        <v>0</v>
      </c>
      <c r="J39" s="125" t="n">
        <v>0</v>
      </c>
      <c r="K39" s="125" t="n">
        <v>15</v>
      </c>
      <c r="L39" s="125" t="n">
        <v>20.7</v>
      </c>
      <c r="M39" s="125" t="n">
        <v>0</v>
      </c>
      <c r="N39" s="125" t="n">
        <v>0</v>
      </c>
      <c r="O39" s="125" t="n">
        <v>0</v>
      </c>
      <c r="P39" s="125" t="n">
        <f aca="false">Q39+U39</f>
        <v>288.2</v>
      </c>
      <c r="Q39" s="125" t="n">
        <f aca="false">R39+S39</f>
        <v>288.2</v>
      </c>
      <c r="R39" s="125" t="n">
        <v>288.2</v>
      </c>
      <c r="S39" s="125" t="n">
        <v>0</v>
      </c>
      <c r="T39" s="125" t="n">
        <v>4.8</v>
      </c>
      <c r="U39" s="125" t="n">
        <v>0</v>
      </c>
      <c r="V39" s="123" t="s">
        <v>96</v>
      </c>
      <c r="W39" s="51" t="n">
        <v>41841</v>
      </c>
      <c r="X39" s="126"/>
    </row>
    <row r="40" s="127" customFormat="true" ht="37.5" hidden="false" customHeight="false" outlineLevel="0" collapsed="false">
      <c r="A40" s="45" t="n">
        <v>2</v>
      </c>
      <c r="B40" s="121" t="s">
        <v>97</v>
      </c>
      <c r="C40" s="122" t="n">
        <v>3127003086</v>
      </c>
      <c r="D40" s="128" t="s">
        <v>95</v>
      </c>
      <c r="E40" s="124" t="n">
        <v>30</v>
      </c>
      <c r="F40" s="125" t="n">
        <f aca="false">G40+M40</f>
        <v>903.6</v>
      </c>
      <c r="G40" s="125" t="n">
        <f aca="false">H40+I40+J40+K40</f>
        <v>903.6</v>
      </c>
      <c r="H40" s="125" t="n">
        <v>882.6</v>
      </c>
      <c r="I40" s="125" t="n">
        <v>0</v>
      </c>
      <c r="J40" s="125" t="n">
        <v>8.2</v>
      </c>
      <c r="K40" s="125" t="n">
        <v>12.8</v>
      </c>
      <c r="L40" s="125" t="n">
        <v>5.1</v>
      </c>
      <c r="M40" s="125" t="n">
        <v>0</v>
      </c>
      <c r="N40" s="125" t="n">
        <v>0</v>
      </c>
      <c r="O40" s="125" t="n">
        <v>0</v>
      </c>
      <c r="P40" s="125" t="n">
        <f aca="false">Q40+U40</f>
        <v>108.7</v>
      </c>
      <c r="Q40" s="129" t="n">
        <f aca="false">R40+S40</f>
        <v>108.7</v>
      </c>
      <c r="R40" s="129" t="n">
        <v>108.7</v>
      </c>
      <c r="S40" s="129" t="n">
        <v>0</v>
      </c>
      <c r="T40" s="129" t="n">
        <v>0</v>
      </c>
      <c r="U40" s="130" t="n">
        <v>0</v>
      </c>
      <c r="V40" s="123" t="s">
        <v>98</v>
      </c>
      <c r="W40" s="51" t="n">
        <v>41982</v>
      </c>
      <c r="X40" s="126" t="s">
        <v>99</v>
      </c>
    </row>
    <row r="41" s="127" customFormat="true" ht="45" hidden="false" customHeight="false" outlineLevel="0" collapsed="false">
      <c r="A41" s="45" t="n">
        <v>3</v>
      </c>
      <c r="B41" s="121" t="s">
        <v>100</v>
      </c>
      <c r="C41" s="122" t="n">
        <v>3127502800</v>
      </c>
      <c r="D41" s="128" t="s">
        <v>95</v>
      </c>
      <c r="E41" s="124" t="n">
        <v>13</v>
      </c>
      <c r="F41" s="125" t="n">
        <f aca="false">G41+M41</f>
        <v>612.8</v>
      </c>
      <c r="G41" s="125" t="n">
        <f aca="false">H41+I41+J41+K41</f>
        <v>612.8</v>
      </c>
      <c r="H41" s="125" t="n">
        <v>612.8</v>
      </c>
      <c r="I41" s="125" t="n">
        <v>0</v>
      </c>
      <c r="J41" s="125" t="n">
        <v>0</v>
      </c>
      <c r="K41" s="125" t="n">
        <v>0</v>
      </c>
      <c r="L41" s="125" t="n">
        <v>14.6</v>
      </c>
      <c r="M41" s="125" t="n">
        <v>0</v>
      </c>
      <c r="N41" s="125" t="n">
        <v>0</v>
      </c>
      <c r="O41" s="125" t="n">
        <v>0</v>
      </c>
      <c r="P41" s="125" t="n">
        <f aca="false">Q41+U41</f>
        <v>75.9</v>
      </c>
      <c r="Q41" s="129" t="n">
        <f aca="false">R41+S41</f>
        <v>75.9</v>
      </c>
      <c r="R41" s="125" t="n">
        <v>75.9</v>
      </c>
      <c r="S41" s="125" t="n">
        <v>0</v>
      </c>
      <c r="T41" s="125" t="n">
        <v>1.9</v>
      </c>
      <c r="U41" s="131" t="n">
        <v>0</v>
      </c>
      <c r="V41" s="123" t="s">
        <v>98</v>
      </c>
      <c r="W41" s="51" t="n">
        <v>41346</v>
      </c>
      <c r="X41" s="126" t="s">
        <v>101</v>
      </c>
    </row>
    <row r="42" s="145" customFormat="true" ht="18.75" hidden="false" customHeight="false" outlineLevel="0" collapsed="false">
      <c r="A42" s="132" t="s">
        <v>92</v>
      </c>
      <c r="B42" s="133"/>
      <c r="C42" s="134"/>
      <c r="D42" s="135"/>
      <c r="E42" s="136"/>
      <c r="F42" s="137" t="n">
        <f aca="false">G42+M42</f>
        <v>2775.7</v>
      </c>
      <c r="G42" s="138" t="n">
        <f aca="false">H42+I42+J42+K42</f>
        <v>2775.7</v>
      </c>
      <c r="H42" s="139" t="n">
        <f aca="false">SUM(H39:H41)</f>
        <v>2739.7</v>
      </c>
      <c r="I42" s="139" t="n">
        <f aca="false">SUM(I39:I41)</f>
        <v>0</v>
      </c>
      <c r="J42" s="139" t="n">
        <f aca="false">SUM(J39:J41)</f>
        <v>8.2</v>
      </c>
      <c r="K42" s="139" t="n">
        <f aca="false">SUM(K39:K41)</f>
        <v>27.8</v>
      </c>
      <c r="L42" s="139" t="n">
        <f aca="false">SUM(L39:L41)</f>
        <v>40.4</v>
      </c>
      <c r="M42" s="137" t="n">
        <f aca="false">N42+O42</f>
        <v>0</v>
      </c>
      <c r="N42" s="139" t="n">
        <f aca="false">SUM(N39:N41)</f>
        <v>0</v>
      </c>
      <c r="O42" s="139" t="n">
        <f aca="false">SUM(O39:O41)</f>
        <v>0</v>
      </c>
      <c r="P42" s="140" t="n">
        <f aca="false">Q42+U42</f>
        <v>472.8</v>
      </c>
      <c r="Q42" s="141" t="n">
        <f aca="false">R42+S42</f>
        <v>472.8</v>
      </c>
      <c r="R42" s="142" t="n">
        <f aca="false">SUM(R39:R41)</f>
        <v>472.8</v>
      </c>
      <c r="S42" s="142" t="n">
        <f aca="false">SUM(S39:S41)</f>
        <v>0</v>
      </c>
      <c r="T42" s="142" t="n">
        <f aca="false">SUM(T39:T41)</f>
        <v>6.7</v>
      </c>
      <c r="U42" s="142" t="n">
        <f aca="false">SUM(U39:U41)</f>
        <v>0</v>
      </c>
      <c r="V42" s="143"/>
      <c r="W42" s="144"/>
      <c r="X42" s="133"/>
    </row>
    <row r="43" customFormat="false" ht="14.25" hidden="false" customHeight="false" outlineLevel="0" collapsed="false">
      <c r="A43" s="35" t="s">
        <v>102</v>
      </c>
      <c r="B43" s="146"/>
      <c r="C43" s="147"/>
      <c r="D43" s="148"/>
      <c r="E43" s="148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50"/>
      <c r="W43" s="151"/>
      <c r="X43" s="152"/>
    </row>
    <row r="44" s="155" customFormat="true" ht="136.5" hidden="false" customHeight="true" outlineLevel="0" collapsed="false">
      <c r="A44" s="153" t="n">
        <v>1</v>
      </c>
      <c r="B44" s="121" t="s">
        <v>103</v>
      </c>
      <c r="C44" s="122" t="n">
        <v>3128092018</v>
      </c>
      <c r="D44" s="123" t="s">
        <v>52</v>
      </c>
      <c r="E44" s="124" t="n">
        <v>97</v>
      </c>
      <c r="F44" s="125" t="n">
        <v>3017.6</v>
      </c>
      <c r="G44" s="125" t="n">
        <f aca="false">H44+I44+J44+K44</f>
        <v>3017.6</v>
      </c>
      <c r="H44" s="125" t="n">
        <v>2750.6</v>
      </c>
      <c r="I44" s="125" t="n">
        <v>0</v>
      </c>
      <c r="J44" s="125" t="n">
        <v>0</v>
      </c>
      <c r="K44" s="125" t="n">
        <v>267</v>
      </c>
      <c r="L44" s="125" t="n">
        <v>0</v>
      </c>
      <c r="M44" s="125" t="n">
        <v>0</v>
      </c>
      <c r="N44" s="125" t="n">
        <v>0</v>
      </c>
      <c r="O44" s="125" t="n">
        <v>0</v>
      </c>
      <c r="P44" s="129" t="n">
        <v>887.2</v>
      </c>
      <c r="Q44" s="129" t="n">
        <v>887.2</v>
      </c>
      <c r="R44" s="125" t="n">
        <v>887.2</v>
      </c>
      <c r="S44" s="125" t="n">
        <v>0</v>
      </c>
      <c r="T44" s="125"/>
      <c r="U44" s="131" t="n">
        <v>0</v>
      </c>
      <c r="V44" s="123" t="s">
        <v>104</v>
      </c>
      <c r="W44" s="154"/>
      <c r="X44" s="126" t="s">
        <v>105</v>
      </c>
    </row>
    <row r="45" s="155" customFormat="true" ht="136.5" hidden="false" customHeight="true" outlineLevel="0" collapsed="false">
      <c r="A45" s="153" t="n">
        <v>2</v>
      </c>
      <c r="B45" s="121" t="s">
        <v>106</v>
      </c>
      <c r="C45" s="122" t="n">
        <v>3128017807</v>
      </c>
      <c r="D45" s="123" t="s">
        <v>52</v>
      </c>
      <c r="E45" s="124" t="n">
        <v>111</v>
      </c>
      <c r="F45" s="125" t="n">
        <v>1424.7</v>
      </c>
      <c r="G45" s="125" t="n">
        <f aca="false">H45+I45+J45+K45</f>
        <v>1389.8</v>
      </c>
      <c r="H45" s="125" t="n">
        <v>1372.5</v>
      </c>
      <c r="I45" s="125" t="n">
        <v>0</v>
      </c>
      <c r="J45" s="125" t="n">
        <v>0</v>
      </c>
      <c r="K45" s="125" t="n">
        <v>17.3</v>
      </c>
      <c r="L45" s="125" t="n">
        <v>0</v>
      </c>
      <c r="M45" s="125" t="n">
        <v>0</v>
      </c>
      <c r="N45" s="125" t="n">
        <v>0</v>
      </c>
      <c r="O45" s="125" t="n">
        <v>0</v>
      </c>
      <c r="P45" s="129" t="n">
        <v>1572.1</v>
      </c>
      <c r="Q45" s="129" t="n">
        <v>1572.1</v>
      </c>
      <c r="R45" s="125" t="n">
        <v>1572.1</v>
      </c>
      <c r="S45" s="125" t="n">
        <v>0</v>
      </c>
      <c r="T45" s="125"/>
      <c r="U45" s="131" t="n">
        <v>0</v>
      </c>
      <c r="V45" s="123" t="s">
        <v>107</v>
      </c>
      <c r="W45" s="154" t="s">
        <v>108</v>
      </c>
      <c r="X45" s="126" t="s">
        <v>109</v>
      </c>
    </row>
    <row r="46" s="155" customFormat="true" ht="136.5" hidden="false" customHeight="true" outlineLevel="0" collapsed="false">
      <c r="A46" s="153" t="n">
        <v>3</v>
      </c>
      <c r="B46" s="121" t="s">
        <v>110</v>
      </c>
      <c r="C46" s="122" t="n">
        <v>3128072420</v>
      </c>
      <c r="D46" s="123" t="s">
        <v>111</v>
      </c>
      <c r="E46" s="124" t="n">
        <v>24</v>
      </c>
      <c r="F46" s="125" t="n">
        <v>310.5</v>
      </c>
      <c r="G46" s="125" t="n">
        <f aca="false">H46+I46+J46+K46</f>
        <v>310.5</v>
      </c>
      <c r="H46" s="125" t="n">
        <v>310.5</v>
      </c>
      <c r="I46" s="125" t="n">
        <v>0</v>
      </c>
      <c r="J46" s="125" t="n">
        <v>0</v>
      </c>
      <c r="K46" s="125" t="n">
        <v>0</v>
      </c>
      <c r="L46" s="125"/>
      <c r="M46" s="125" t="n">
        <v>0</v>
      </c>
      <c r="N46" s="125" t="n">
        <v>0</v>
      </c>
      <c r="O46" s="125" t="n">
        <v>0</v>
      </c>
      <c r="P46" s="129" t="n">
        <v>0</v>
      </c>
      <c r="Q46" s="129" t="n">
        <v>0</v>
      </c>
      <c r="R46" s="125" t="n">
        <v>0</v>
      </c>
      <c r="S46" s="125" t="n">
        <v>0</v>
      </c>
      <c r="T46" s="125"/>
      <c r="U46" s="131" t="n">
        <v>0</v>
      </c>
      <c r="V46" s="123" t="s">
        <v>112</v>
      </c>
      <c r="W46" s="156" t="s">
        <v>113</v>
      </c>
      <c r="X46" s="126" t="s">
        <v>114</v>
      </c>
    </row>
    <row r="47" s="155" customFormat="true" ht="318.75" hidden="false" customHeight="true" outlineLevel="0" collapsed="false">
      <c r="A47" s="157" t="n">
        <v>4</v>
      </c>
      <c r="B47" s="121" t="s">
        <v>115</v>
      </c>
      <c r="C47" s="122" t="n">
        <v>3128043476</v>
      </c>
      <c r="D47" s="123" t="s">
        <v>111</v>
      </c>
      <c r="E47" s="124" t="n">
        <v>138</v>
      </c>
      <c r="F47" s="125" t="n">
        <v>298.5</v>
      </c>
      <c r="G47" s="125" t="n">
        <f aca="false">H47+I47+J47+K47</f>
        <v>298.5</v>
      </c>
      <c r="H47" s="125" t="n">
        <v>298.5</v>
      </c>
      <c r="I47" s="125" t="n">
        <v>0</v>
      </c>
      <c r="J47" s="125" t="n">
        <v>0</v>
      </c>
      <c r="K47" s="125" t="n">
        <v>0</v>
      </c>
      <c r="L47" s="125"/>
      <c r="M47" s="125" t="n">
        <v>0</v>
      </c>
      <c r="N47" s="125" t="n">
        <v>0</v>
      </c>
      <c r="O47" s="125" t="n">
        <v>0</v>
      </c>
      <c r="P47" s="129" t="n">
        <v>615.3</v>
      </c>
      <c r="Q47" s="129" t="n">
        <v>615.3</v>
      </c>
      <c r="R47" s="125" t="n">
        <v>615.3</v>
      </c>
      <c r="S47" s="125" t="n">
        <v>0</v>
      </c>
      <c r="T47" s="125" t="n">
        <v>0</v>
      </c>
      <c r="U47" s="131" t="n">
        <v>0</v>
      </c>
      <c r="V47" s="123" t="s">
        <v>116</v>
      </c>
      <c r="W47" s="158"/>
      <c r="X47" s="126" t="s">
        <v>117</v>
      </c>
    </row>
    <row r="48" customFormat="false" ht="18.75" hidden="false" customHeight="true" outlineLevel="0" collapsed="false">
      <c r="A48" s="159" t="s">
        <v>92</v>
      </c>
      <c r="B48" s="120"/>
      <c r="C48" s="160"/>
      <c r="D48" s="161"/>
      <c r="E48" s="161"/>
      <c r="F48" s="162" t="n">
        <f aca="false">G48+M48</f>
        <v>5016.4</v>
      </c>
      <c r="G48" s="162" t="n">
        <f aca="false">SUM(G44:G47)</f>
        <v>5016.4</v>
      </c>
      <c r="H48" s="162" t="n">
        <f aca="false">SUM(H44:H47)</f>
        <v>4732.1</v>
      </c>
      <c r="I48" s="162" t="n">
        <f aca="false">SUM(I44:I47)</f>
        <v>0</v>
      </c>
      <c r="J48" s="162" t="n">
        <f aca="false">SUM(J44:J47)</f>
        <v>0</v>
      </c>
      <c r="K48" s="162" t="n">
        <f aca="false">SUM(K44:K47)</f>
        <v>284.3</v>
      </c>
      <c r="L48" s="162" t="n">
        <f aca="false">SUM(L44:L47)</f>
        <v>0</v>
      </c>
      <c r="M48" s="162" t="n">
        <f aca="false">SUM(M44:M47)</f>
        <v>0</v>
      </c>
      <c r="N48" s="162" t="n">
        <f aca="false">SUM(N44:N47)</f>
        <v>0</v>
      </c>
      <c r="O48" s="162" t="n">
        <f aca="false">SUM(O44:O47)</f>
        <v>0</v>
      </c>
      <c r="P48" s="162" t="n">
        <f aca="false">SUM(P44:P47)</f>
        <v>3074.6</v>
      </c>
      <c r="Q48" s="162" t="n">
        <f aca="false">SUM(Q44:Q47)</f>
        <v>3074.6</v>
      </c>
      <c r="R48" s="162" t="n">
        <f aca="false">SUM(R44:R47)</f>
        <v>3074.6</v>
      </c>
      <c r="S48" s="162" t="n">
        <f aca="false">SUM(S44:S47)</f>
        <v>0</v>
      </c>
      <c r="T48" s="162" t="n">
        <f aca="false">SUM(T44:T47)</f>
        <v>0</v>
      </c>
      <c r="U48" s="162" t="n">
        <f aca="false">SUM(U44:U47)</f>
        <v>0</v>
      </c>
      <c r="V48" s="163"/>
      <c r="W48" s="164"/>
      <c r="X48" s="120"/>
    </row>
    <row r="49" customFormat="false" ht="14.25" hidden="false" customHeight="false" outlineLevel="0" collapsed="false">
      <c r="A49" s="35" t="s">
        <v>118</v>
      </c>
      <c r="B49" s="146"/>
      <c r="C49" s="147"/>
      <c r="D49" s="148"/>
      <c r="E49" s="148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50"/>
      <c r="W49" s="151"/>
      <c r="X49" s="165"/>
    </row>
    <row r="50" s="76" customFormat="true" ht="30" hidden="false" customHeight="false" outlineLevel="0" collapsed="false">
      <c r="A50" s="157" t="n">
        <v>1</v>
      </c>
      <c r="B50" s="166" t="s">
        <v>119</v>
      </c>
      <c r="C50" s="167" t="n">
        <v>3123071254</v>
      </c>
      <c r="D50" s="167" t="s">
        <v>111</v>
      </c>
      <c r="E50" s="167" t="n">
        <v>17</v>
      </c>
      <c r="F50" s="168" t="n">
        <f aca="false">G50+M50</f>
        <v>218.3</v>
      </c>
      <c r="G50" s="169" t="n">
        <f aca="false">H50+I50+J50+K50</f>
        <v>218.3</v>
      </c>
      <c r="H50" s="170" t="n">
        <v>216.9</v>
      </c>
      <c r="I50" s="171" t="n">
        <v>0</v>
      </c>
      <c r="J50" s="171" t="n">
        <v>0</v>
      </c>
      <c r="K50" s="171" t="n">
        <v>1.4</v>
      </c>
      <c r="L50" s="172" t="n">
        <v>6.5</v>
      </c>
      <c r="M50" s="170" t="n">
        <v>0</v>
      </c>
      <c r="N50" s="170" t="n">
        <v>0</v>
      </c>
      <c r="O50" s="170" t="n">
        <v>0</v>
      </c>
      <c r="P50" s="170" t="n">
        <v>50</v>
      </c>
      <c r="Q50" s="170" t="n">
        <v>50</v>
      </c>
      <c r="R50" s="170" t="n">
        <v>50</v>
      </c>
      <c r="S50" s="170" t="n">
        <v>0</v>
      </c>
      <c r="T50" s="170" t="n">
        <v>1.7</v>
      </c>
      <c r="U50" s="170" t="n">
        <v>0</v>
      </c>
      <c r="V50" s="173" t="s">
        <v>120</v>
      </c>
      <c r="W50" s="51" t="s">
        <v>121</v>
      </c>
      <c r="X50" s="174"/>
    </row>
    <row r="51" s="76" customFormat="true" ht="30" hidden="false" customHeight="false" outlineLevel="0" collapsed="false">
      <c r="A51" s="157" t="n">
        <v>2</v>
      </c>
      <c r="B51" s="166" t="s">
        <v>122</v>
      </c>
      <c r="C51" s="167" t="n">
        <v>3120099460</v>
      </c>
      <c r="D51" s="167" t="s">
        <v>111</v>
      </c>
      <c r="E51" s="167" t="n">
        <v>5</v>
      </c>
      <c r="F51" s="168" t="n">
        <f aca="false">G51+M51</f>
        <v>158.2</v>
      </c>
      <c r="G51" s="169" t="n">
        <f aca="false">H51+I51+J51+K51</f>
        <v>158.2</v>
      </c>
      <c r="H51" s="170" t="n">
        <v>158.2</v>
      </c>
      <c r="I51" s="171" t="n">
        <v>0</v>
      </c>
      <c r="J51" s="171" t="n">
        <v>0</v>
      </c>
      <c r="K51" s="171" t="n">
        <v>0</v>
      </c>
      <c r="L51" s="172" t="n">
        <v>6.2</v>
      </c>
      <c r="M51" s="170" t="n">
        <v>0</v>
      </c>
      <c r="N51" s="170" t="n">
        <v>0</v>
      </c>
      <c r="O51" s="170" t="n">
        <v>0</v>
      </c>
      <c r="P51" s="170" t="n">
        <v>33</v>
      </c>
      <c r="Q51" s="170" t="n">
        <v>33</v>
      </c>
      <c r="R51" s="170" t="n">
        <v>33</v>
      </c>
      <c r="S51" s="170" t="n">
        <v>0</v>
      </c>
      <c r="T51" s="170" t="n">
        <v>1.2</v>
      </c>
      <c r="U51" s="170" t="n">
        <v>0</v>
      </c>
      <c r="V51" s="173" t="s">
        <v>123</v>
      </c>
      <c r="W51" s="51" t="n">
        <v>42165</v>
      </c>
      <c r="X51" s="174"/>
    </row>
    <row r="52" s="76" customFormat="true" ht="30" hidden="false" customHeight="false" outlineLevel="0" collapsed="false">
      <c r="A52" s="157" t="n">
        <v>3</v>
      </c>
      <c r="B52" s="166" t="s">
        <v>124</v>
      </c>
      <c r="C52" s="167" t="n">
        <v>3120006970</v>
      </c>
      <c r="D52" s="167" t="s">
        <v>95</v>
      </c>
      <c r="E52" s="167" t="n">
        <v>25</v>
      </c>
      <c r="F52" s="168" t="n">
        <f aca="false">G52+M52</f>
        <v>130.2</v>
      </c>
      <c r="G52" s="169" t="n">
        <f aca="false">H52+I52+J52+K52</f>
        <v>130.2</v>
      </c>
      <c r="H52" s="170" t="n">
        <v>130.2</v>
      </c>
      <c r="I52" s="171" t="n">
        <v>0</v>
      </c>
      <c r="J52" s="171" t="n">
        <v>0</v>
      </c>
      <c r="K52" s="171" t="n">
        <v>0</v>
      </c>
      <c r="L52" s="172" t="n">
        <v>5.2</v>
      </c>
      <c r="M52" s="170" t="n">
        <v>0</v>
      </c>
      <c r="N52" s="170" t="n">
        <v>0</v>
      </c>
      <c r="O52" s="170" t="n">
        <v>0</v>
      </c>
      <c r="P52" s="170" t="n">
        <v>0</v>
      </c>
      <c r="Q52" s="170" t="n">
        <v>0</v>
      </c>
      <c r="R52" s="170" t="n">
        <v>0</v>
      </c>
      <c r="S52" s="170" t="n">
        <v>0</v>
      </c>
      <c r="T52" s="170" t="n">
        <v>0</v>
      </c>
      <c r="U52" s="170" t="n">
        <v>0</v>
      </c>
      <c r="V52" s="173" t="s">
        <v>53</v>
      </c>
      <c r="W52" s="51"/>
      <c r="X52" s="174"/>
    </row>
    <row r="53" s="76" customFormat="true" ht="30" hidden="false" customHeight="false" outlineLevel="0" collapsed="false">
      <c r="A53" s="157" t="n">
        <v>4</v>
      </c>
      <c r="B53" s="166" t="s">
        <v>125</v>
      </c>
      <c r="C53" s="167" t="n">
        <v>3120082089</v>
      </c>
      <c r="D53" s="167" t="s">
        <v>126</v>
      </c>
      <c r="E53" s="167" t="n">
        <v>12</v>
      </c>
      <c r="F53" s="168" t="n">
        <f aca="false">G53+M53</f>
        <v>117.3</v>
      </c>
      <c r="G53" s="169" t="n">
        <f aca="false">H53+I53+J53+K53</f>
        <v>117.3</v>
      </c>
      <c r="H53" s="170" t="n">
        <v>117.3</v>
      </c>
      <c r="I53" s="171" t="n">
        <v>0</v>
      </c>
      <c r="J53" s="171" t="n">
        <v>0</v>
      </c>
      <c r="K53" s="171" t="n">
        <v>0</v>
      </c>
      <c r="L53" s="172" t="n">
        <v>0</v>
      </c>
      <c r="M53" s="170" t="n">
        <v>0</v>
      </c>
      <c r="N53" s="170" t="n">
        <v>0</v>
      </c>
      <c r="O53" s="170" t="n">
        <v>0</v>
      </c>
      <c r="P53" s="170" t="n">
        <v>0</v>
      </c>
      <c r="Q53" s="170" t="n">
        <v>0</v>
      </c>
      <c r="R53" s="170" t="n">
        <v>0</v>
      </c>
      <c r="S53" s="170" t="n">
        <v>0</v>
      </c>
      <c r="T53" s="170" t="n">
        <v>0</v>
      </c>
      <c r="U53" s="170" t="n">
        <v>0</v>
      </c>
      <c r="V53" s="173" t="s">
        <v>127</v>
      </c>
      <c r="W53" s="175"/>
      <c r="X53" s="174"/>
    </row>
    <row r="54" s="76" customFormat="true" ht="30" hidden="false" customHeight="false" outlineLevel="0" collapsed="false">
      <c r="A54" s="157" t="n">
        <v>5</v>
      </c>
      <c r="B54" s="166" t="s">
        <v>128</v>
      </c>
      <c r="C54" s="167" t="n">
        <v>3120008744</v>
      </c>
      <c r="D54" s="167" t="s">
        <v>126</v>
      </c>
      <c r="E54" s="167" t="n">
        <v>17</v>
      </c>
      <c r="F54" s="168" t="n">
        <f aca="false">G54+M54</f>
        <v>116.4</v>
      </c>
      <c r="G54" s="169" t="n">
        <f aca="false">H54+I54+J54+K54</f>
        <v>116.4</v>
      </c>
      <c r="H54" s="170" t="n">
        <v>116.4</v>
      </c>
      <c r="I54" s="171" t="n">
        <v>0</v>
      </c>
      <c r="J54" s="171" t="n">
        <v>0</v>
      </c>
      <c r="K54" s="171" t="n">
        <v>0</v>
      </c>
      <c r="L54" s="172" t="n">
        <v>0</v>
      </c>
      <c r="M54" s="170" t="n">
        <v>0</v>
      </c>
      <c r="N54" s="170" t="n">
        <v>0</v>
      </c>
      <c r="O54" s="170" t="n">
        <v>0</v>
      </c>
      <c r="P54" s="170" t="n">
        <v>21.9</v>
      </c>
      <c r="Q54" s="170" t="n">
        <v>21.9</v>
      </c>
      <c r="R54" s="170" t="n">
        <v>21.9</v>
      </c>
      <c r="S54" s="170" t="n">
        <v>0</v>
      </c>
      <c r="T54" s="170" t="n">
        <v>0</v>
      </c>
      <c r="U54" s="170" t="n">
        <v>0</v>
      </c>
      <c r="V54" s="173" t="s">
        <v>129</v>
      </c>
      <c r="W54" s="176"/>
      <c r="X54" s="174"/>
    </row>
    <row r="55" customFormat="false" ht="15" hidden="false" customHeight="false" outlineLevel="0" collapsed="false">
      <c r="A55" s="157"/>
      <c r="B55" s="166" t="s">
        <v>36</v>
      </c>
      <c r="C55" s="167"/>
      <c r="D55" s="167"/>
      <c r="E55" s="167"/>
      <c r="F55" s="168" t="n">
        <f aca="false">G55+M55</f>
        <v>809.5</v>
      </c>
      <c r="G55" s="169" t="n">
        <f aca="false">H55+I55+J55+K55</f>
        <v>809.5</v>
      </c>
      <c r="H55" s="170" t="n">
        <v>809.5</v>
      </c>
      <c r="I55" s="171" t="n">
        <v>0</v>
      </c>
      <c r="J55" s="171" t="n">
        <v>0</v>
      </c>
      <c r="K55" s="171" t="n">
        <v>0</v>
      </c>
      <c r="L55" s="172" t="n">
        <v>27.9</v>
      </c>
      <c r="M55" s="170" t="n">
        <v>0</v>
      </c>
      <c r="N55" s="170" t="n">
        <v>0</v>
      </c>
      <c r="O55" s="170" t="n">
        <v>0</v>
      </c>
      <c r="P55" s="170" t="n">
        <v>222.5</v>
      </c>
      <c r="Q55" s="170" t="n">
        <v>222.5</v>
      </c>
      <c r="R55" s="170" t="n">
        <v>222.5</v>
      </c>
      <c r="S55" s="170" t="n">
        <v>0</v>
      </c>
      <c r="T55" s="170" t="n">
        <v>5.6</v>
      </c>
      <c r="U55" s="170" t="n">
        <v>0</v>
      </c>
      <c r="V55" s="173"/>
      <c r="W55" s="177"/>
      <c r="X55" s="178"/>
    </row>
    <row r="56" customFormat="false" ht="14.25" hidden="false" customHeight="false" outlineLevel="0" collapsed="false">
      <c r="A56" s="159" t="s">
        <v>92</v>
      </c>
      <c r="B56" s="120"/>
      <c r="C56" s="160"/>
      <c r="D56" s="161"/>
      <c r="E56" s="161"/>
      <c r="F56" s="179" t="n">
        <f aca="false">G56+M56</f>
        <v>1549.9</v>
      </c>
      <c r="G56" s="180" t="n">
        <f aca="false">H56+I56+J56+K56</f>
        <v>1549.9</v>
      </c>
      <c r="H56" s="180" t="n">
        <f aca="false">SUM(H50:H55)</f>
        <v>1548.5</v>
      </c>
      <c r="I56" s="180" t="n">
        <f aca="false">SUM(I50:I55)</f>
        <v>0</v>
      </c>
      <c r="J56" s="180" t="n">
        <f aca="false">SUM(J50:J55)</f>
        <v>0</v>
      </c>
      <c r="K56" s="180" t="n">
        <f aca="false">SUM(K50:K55)</f>
        <v>1.4</v>
      </c>
      <c r="L56" s="180" t="n">
        <f aca="false">SUM(L50:L55)</f>
        <v>45.8</v>
      </c>
      <c r="M56" s="179" t="n">
        <f aca="false">N56+O56</f>
        <v>0</v>
      </c>
      <c r="N56" s="180" t="n">
        <f aca="false">SUM(N55:N55)</f>
        <v>0</v>
      </c>
      <c r="O56" s="180" t="n">
        <f aca="false">SUM(O55:O55)</f>
        <v>0</v>
      </c>
      <c r="P56" s="179" t="n">
        <f aca="false">Q56+U56</f>
        <v>327.4</v>
      </c>
      <c r="Q56" s="181" t="n">
        <f aca="false">R56+S56</f>
        <v>327.4</v>
      </c>
      <c r="R56" s="182" t="n">
        <f aca="false">SUM(R50:R55)</f>
        <v>327.4</v>
      </c>
      <c r="S56" s="182" t="n">
        <f aca="false">SUM(S50:S55)</f>
        <v>0</v>
      </c>
      <c r="T56" s="182" t="n">
        <f aca="false">SUM(T50:T55)</f>
        <v>8.5</v>
      </c>
      <c r="U56" s="182" t="n">
        <f aca="false">SUM(U50:U55)</f>
        <v>0</v>
      </c>
      <c r="V56" s="163"/>
      <c r="W56" s="164"/>
      <c r="X56" s="120"/>
    </row>
    <row r="57" customFormat="false" ht="14.25" hidden="false" customHeight="false" outlineLevel="0" collapsed="false">
      <c r="A57" s="35" t="s">
        <v>130</v>
      </c>
      <c r="B57" s="146"/>
      <c r="C57" s="147"/>
      <c r="D57" s="148"/>
      <c r="E57" s="148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50"/>
      <c r="W57" s="151"/>
      <c r="X57" s="165"/>
    </row>
    <row r="58" s="76" customFormat="true" ht="15" hidden="false" customHeight="false" outlineLevel="0" collapsed="false">
      <c r="A58" s="183"/>
      <c r="B58" s="184"/>
      <c r="C58" s="185"/>
      <c r="D58" s="185"/>
      <c r="E58" s="185"/>
      <c r="F58" s="186"/>
      <c r="G58" s="186"/>
      <c r="H58" s="186"/>
      <c r="I58" s="186"/>
      <c r="J58" s="186"/>
      <c r="K58" s="186"/>
      <c r="L58" s="186"/>
      <c r="M58" s="186"/>
      <c r="N58" s="186"/>
      <c r="O58" s="186"/>
      <c r="P58" s="187"/>
      <c r="Q58" s="186"/>
      <c r="R58" s="186"/>
      <c r="S58" s="186"/>
      <c r="T58" s="186"/>
      <c r="U58" s="188"/>
      <c r="V58" s="184"/>
      <c r="W58" s="189"/>
      <c r="X58" s="75"/>
    </row>
    <row r="59" customFormat="false" ht="14.25" hidden="false" customHeight="false" outlineLevel="0" collapsed="false">
      <c r="A59" s="159" t="s">
        <v>92</v>
      </c>
      <c r="B59" s="120"/>
      <c r="C59" s="160"/>
      <c r="D59" s="161"/>
      <c r="E59" s="161"/>
      <c r="F59" s="179" t="n">
        <f aca="false">G59+M59</f>
        <v>0</v>
      </c>
      <c r="G59" s="180" t="n">
        <f aca="false">H59+I59+J59+K59</f>
        <v>0</v>
      </c>
      <c r="H59" s="180" t="n">
        <f aca="false">SUM(H58:H58)</f>
        <v>0</v>
      </c>
      <c r="I59" s="180" t="n">
        <f aca="false">SUM(I58:I58)</f>
        <v>0</v>
      </c>
      <c r="J59" s="180" t="n">
        <f aca="false">SUM(J58:J58)</f>
        <v>0</v>
      </c>
      <c r="K59" s="180" t="n">
        <f aca="false">SUM(K58:K58)</f>
        <v>0</v>
      </c>
      <c r="L59" s="180" t="n">
        <f aca="false">SUM(L58:L58)</f>
        <v>0</v>
      </c>
      <c r="M59" s="179" t="n">
        <f aca="false">N59+O59</f>
        <v>0</v>
      </c>
      <c r="N59" s="180" t="n">
        <f aca="false">SUM(N58:N58)</f>
        <v>0</v>
      </c>
      <c r="O59" s="180" t="n">
        <f aca="false">SUM(O58:O58)</f>
        <v>0</v>
      </c>
      <c r="P59" s="179" t="n">
        <f aca="false">Q59+U59</f>
        <v>0</v>
      </c>
      <c r="Q59" s="181" t="n">
        <f aca="false">R59+S59</f>
        <v>0</v>
      </c>
      <c r="R59" s="182" t="n">
        <f aca="false">SUM(R58:R58)</f>
        <v>0</v>
      </c>
      <c r="S59" s="182" t="n">
        <f aca="false">SUM(S58:S58)</f>
        <v>0</v>
      </c>
      <c r="T59" s="182" t="n">
        <f aca="false">SUM(T58:T58)</f>
        <v>0</v>
      </c>
      <c r="U59" s="179" t="n">
        <f aca="false">SUM(U58)</f>
        <v>0</v>
      </c>
      <c r="V59" s="163"/>
      <c r="W59" s="164"/>
      <c r="X59" s="120"/>
    </row>
    <row r="60" customFormat="false" ht="14.25" hidden="false" customHeight="false" outlineLevel="0" collapsed="false">
      <c r="A60" s="35" t="s">
        <v>131</v>
      </c>
      <c r="B60" s="146"/>
      <c r="C60" s="147"/>
      <c r="D60" s="148"/>
      <c r="E60" s="148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6"/>
      <c r="R60" s="146"/>
      <c r="S60" s="146"/>
      <c r="T60" s="146"/>
      <c r="U60" s="146"/>
      <c r="V60" s="150"/>
      <c r="W60" s="151"/>
      <c r="X60" s="165"/>
    </row>
    <row r="61" customFormat="false" ht="15" hidden="false" customHeight="false" outlineLevel="0" collapsed="false">
      <c r="A61" s="183"/>
      <c r="B61" s="184"/>
      <c r="C61" s="185"/>
      <c r="D61" s="185"/>
      <c r="E61" s="185"/>
      <c r="F61" s="186"/>
      <c r="G61" s="186"/>
      <c r="H61" s="186"/>
      <c r="I61" s="186"/>
      <c r="J61" s="186"/>
      <c r="K61" s="186"/>
      <c r="L61" s="186"/>
      <c r="M61" s="186"/>
      <c r="N61" s="186"/>
      <c r="O61" s="186"/>
      <c r="P61" s="187"/>
      <c r="Q61" s="186"/>
      <c r="R61" s="186"/>
      <c r="S61" s="186"/>
      <c r="T61" s="186"/>
      <c r="U61" s="188"/>
      <c r="V61" s="190"/>
      <c r="W61" s="191"/>
      <c r="X61" s="120"/>
    </row>
    <row r="62" customFormat="false" ht="14.25" hidden="false" customHeight="false" outlineLevel="0" collapsed="false">
      <c r="A62" s="159" t="s">
        <v>92</v>
      </c>
      <c r="B62" s="120"/>
      <c r="C62" s="160"/>
      <c r="D62" s="161"/>
      <c r="E62" s="161"/>
      <c r="F62" s="179" t="n">
        <f aca="false">G62+M62</f>
        <v>0</v>
      </c>
      <c r="G62" s="180" t="n">
        <f aca="false">H62+I62+J62+K62</f>
        <v>0</v>
      </c>
      <c r="H62" s="180" t="n">
        <f aca="false">SUM(H61:H61)</f>
        <v>0</v>
      </c>
      <c r="I62" s="180" t="n">
        <f aca="false">SUM(I61:I61)</f>
        <v>0</v>
      </c>
      <c r="J62" s="180" t="n">
        <f aca="false">SUM(J61:J61)</f>
        <v>0</v>
      </c>
      <c r="K62" s="180" t="n">
        <f aca="false">SUM(K61:K61)</f>
        <v>0</v>
      </c>
      <c r="L62" s="180" t="n">
        <f aca="false">SUM(L61:L61)</f>
        <v>0</v>
      </c>
      <c r="M62" s="179" t="n">
        <f aca="false">N62+O62</f>
        <v>0</v>
      </c>
      <c r="N62" s="180" t="n">
        <f aca="false">SUM(N61:N61)</f>
        <v>0</v>
      </c>
      <c r="O62" s="180" t="n">
        <f aca="false">SUM(O61:O61)</f>
        <v>0</v>
      </c>
      <c r="P62" s="179" t="n">
        <f aca="false">Q62+U62</f>
        <v>0</v>
      </c>
      <c r="Q62" s="181" t="n">
        <f aca="false">R62+S62</f>
        <v>0</v>
      </c>
      <c r="R62" s="182" t="n">
        <f aca="false">SUM(R61:R61)</f>
        <v>0</v>
      </c>
      <c r="S62" s="182" t="n">
        <f aca="false">SUM(S61:S61)</f>
        <v>0</v>
      </c>
      <c r="T62" s="182" t="n">
        <f aca="false">SUM(T61:T61)</f>
        <v>0</v>
      </c>
      <c r="U62" s="179" t="n">
        <f aca="false">SUM(U61)</f>
        <v>0</v>
      </c>
      <c r="V62" s="163"/>
      <c r="W62" s="164"/>
      <c r="X62" s="120"/>
    </row>
    <row r="63" customFormat="false" ht="14.25" hidden="false" customHeight="false" outlineLevel="0" collapsed="false">
      <c r="A63" s="35" t="s">
        <v>132</v>
      </c>
      <c r="B63" s="146"/>
      <c r="C63" s="147"/>
      <c r="D63" s="148"/>
      <c r="E63" s="148"/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146"/>
      <c r="Q63" s="146"/>
      <c r="R63" s="146"/>
      <c r="S63" s="146"/>
      <c r="T63" s="146"/>
      <c r="U63" s="146"/>
      <c r="V63" s="150"/>
      <c r="W63" s="151"/>
      <c r="X63" s="165"/>
    </row>
    <row r="64" customFormat="false" ht="12.75" hidden="false" customHeight="false" outlineLevel="0" collapsed="false">
      <c r="A64" s="183"/>
      <c r="B64" s="120"/>
      <c r="C64" s="160"/>
      <c r="D64" s="161"/>
      <c r="E64" s="161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63"/>
      <c r="W64" s="164"/>
      <c r="X64" s="120"/>
    </row>
    <row r="65" customFormat="false" ht="14.25" hidden="false" customHeight="false" outlineLevel="0" collapsed="false">
      <c r="A65" s="159" t="s">
        <v>92</v>
      </c>
      <c r="B65" s="120"/>
      <c r="C65" s="160"/>
      <c r="D65" s="161"/>
      <c r="E65" s="161"/>
      <c r="F65" s="179" t="n">
        <f aca="false">G65+M65</f>
        <v>0</v>
      </c>
      <c r="G65" s="180" t="n">
        <f aca="false">H65+I65+J65+K65</f>
        <v>0</v>
      </c>
      <c r="H65" s="180" t="n">
        <f aca="false">SUM(H64:H64)</f>
        <v>0</v>
      </c>
      <c r="I65" s="180" t="n">
        <f aca="false">SUM(I64:I64)</f>
        <v>0</v>
      </c>
      <c r="J65" s="180" t="n">
        <f aca="false">SUM(J64:J64)</f>
        <v>0</v>
      </c>
      <c r="K65" s="180" t="n">
        <f aca="false">SUM(K64:K64)</f>
        <v>0</v>
      </c>
      <c r="L65" s="180" t="n">
        <f aca="false">SUM(L64:L64)</f>
        <v>0</v>
      </c>
      <c r="M65" s="179" t="n">
        <f aca="false">N65+O65</f>
        <v>0</v>
      </c>
      <c r="N65" s="180" t="n">
        <f aca="false">SUM(N64:N64)</f>
        <v>0</v>
      </c>
      <c r="O65" s="180" t="n">
        <f aca="false">SUM(O64:O64)</f>
        <v>0</v>
      </c>
      <c r="P65" s="179" t="n">
        <f aca="false">Q65+U65</f>
        <v>0</v>
      </c>
      <c r="Q65" s="181" t="n">
        <f aca="false">R65+S65</f>
        <v>0</v>
      </c>
      <c r="R65" s="182" t="n">
        <f aca="false">SUM(R64:R64)</f>
        <v>0</v>
      </c>
      <c r="S65" s="182" t="n">
        <f aca="false">SUM(S64:S64)</f>
        <v>0</v>
      </c>
      <c r="T65" s="182" t="n">
        <f aca="false">SUM(T64:T64)</f>
        <v>0</v>
      </c>
      <c r="U65" s="179" t="n">
        <f aca="false">SUM(U64)</f>
        <v>0</v>
      </c>
      <c r="V65" s="163"/>
      <c r="W65" s="164"/>
      <c r="X65" s="120"/>
    </row>
    <row r="66" customFormat="false" ht="14.25" hidden="false" customHeight="false" outlineLevel="0" collapsed="false">
      <c r="A66" s="35" t="s">
        <v>133</v>
      </c>
      <c r="B66" s="146"/>
      <c r="C66" s="147"/>
      <c r="D66" s="148"/>
      <c r="E66" s="148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50"/>
      <c r="W66" s="151"/>
      <c r="X66" s="165"/>
    </row>
    <row r="67" customFormat="false" ht="12.75" hidden="false" customHeight="false" outlineLevel="0" collapsed="false">
      <c r="A67" s="183"/>
      <c r="B67" s="120"/>
      <c r="C67" s="160"/>
      <c r="D67" s="161"/>
      <c r="E67" s="161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  <c r="V67" s="163"/>
      <c r="W67" s="164"/>
      <c r="X67" s="120"/>
    </row>
    <row r="68" customFormat="false" ht="14.25" hidden="false" customHeight="false" outlineLevel="0" collapsed="false">
      <c r="A68" s="159" t="s">
        <v>92</v>
      </c>
      <c r="B68" s="120"/>
      <c r="C68" s="160"/>
      <c r="D68" s="161"/>
      <c r="E68" s="161"/>
      <c r="F68" s="179" t="n">
        <f aca="false">G68+M68</f>
        <v>0</v>
      </c>
      <c r="G68" s="180" t="n">
        <f aca="false">H68+I68+J68+K68</f>
        <v>0</v>
      </c>
      <c r="H68" s="180" t="n">
        <f aca="false">SUM(H67:H67)</f>
        <v>0</v>
      </c>
      <c r="I68" s="180" t="n">
        <f aca="false">SUM(I67:I67)</f>
        <v>0</v>
      </c>
      <c r="J68" s="180" t="n">
        <f aca="false">SUM(J67:J67)</f>
        <v>0</v>
      </c>
      <c r="K68" s="180" t="n">
        <f aca="false">SUM(K67:K67)</f>
        <v>0</v>
      </c>
      <c r="L68" s="180" t="n">
        <f aca="false">SUM(L67:L67)</f>
        <v>0</v>
      </c>
      <c r="M68" s="179" t="n">
        <f aca="false">N68+O68</f>
        <v>0</v>
      </c>
      <c r="N68" s="180" t="n">
        <f aca="false">SUM(N67:N67)</f>
        <v>0</v>
      </c>
      <c r="O68" s="180" t="n">
        <f aca="false">SUM(O67:O67)</f>
        <v>0</v>
      </c>
      <c r="P68" s="179" t="n">
        <f aca="false">Q68+U68</f>
        <v>0</v>
      </c>
      <c r="Q68" s="181" t="n">
        <f aca="false">R68+S68</f>
        <v>0</v>
      </c>
      <c r="R68" s="182" t="n">
        <f aca="false">SUM(R67:R67)</f>
        <v>0</v>
      </c>
      <c r="S68" s="182" t="n">
        <f aca="false">SUM(S67:S67)</f>
        <v>0</v>
      </c>
      <c r="T68" s="182" t="n">
        <f aca="false">SUM(T67:T67)</f>
        <v>0</v>
      </c>
      <c r="U68" s="179" t="n">
        <f aca="false">SUM(U67)</f>
        <v>0</v>
      </c>
      <c r="V68" s="163"/>
      <c r="W68" s="164"/>
      <c r="X68" s="120"/>
    </row>
    <row r="69" customFormat="false" ht="14.25" hidden="false" customHeight="false" outlineLevel="0" collapsed="false">
      <c r="A69" s="35" t="s">
        <v>134</v>
      </c>
      <c r="B69" s="146"/>
      <c r="C69" s="147"/>
      <c r="D69" s="148"/>
      <c r="E69" s="148"/>
      <c r="F69" s="146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50"/>
      <c r="W69" s="151"/>
      <c r="X69" s="165"/>
    </row>
    <row r="70" customFormat="false" ht="15.75" hidden="false" customHeight="false" outlineLevel="0" collapsed="false">
      <c r="A70" s="192"/>
      <c r="B70" s="99"/>
      <c r="C70" s="193"/>
      <c r="D70" s="194"/>
      <c r="E70" s="195"/>
      <c r="F70" s="168"/>
      <c r="G70" s="169"/>
      <c r="H70" s="196"/>
      <c r="I70" s="196"/>
      <c r="J70" s="196"/>
      <c r="K70" s="196"/>
      <c r="L70" s="196"/>
      <c r="M70" s="197"/>
      <c r="N70" s="198"/>
      <c r="O70" s="198"/>
      <c r="P70" s="196"/>
      <c r="Q70" s="199"/>
      <c r="R70" s="198"/>
      <c r="S70" s="196"/>
      <c r="T70" s="196"/>
      <c r="U70" s="198"/>
      <c r="V70" s="88"/>
      <c r="W70" s="200"/>
      <c r="X70" s="88"/>
    </row>
    <row r="71" customFormat="false" ht="14.25" hidden="false" customHeight="false" outlineLevel="0" collapsed="false">
      <c r="A71" s="159" t="s">
        <v>92</v>
      </c>
      <c r="B71" s="120"/>
      <c r="C71" s="160"/>
      <c r="D71" s="161"/>
      <c r="E71" s="161"/>
      <c r="F71" s="179" t="n">
        <f aca="false">G71+M71</f>
        <v>0</v>
      </c>
      <c r="G71" s="180" t="n">
        <f aca="false">H71+I71+J71+K71</f>
        <v>0</v>
      </c>
      <c r="H71" s="180" t="n">
        <f aca="false">SUM(H70:H70)</f>
        <v>0</v>
      </c>
      <c r="I71" s="180" t="n">
        <f aca="false">SUM(I70:I70)</f>
        <v>0</v>
      </c>
      <c r="J71" s="180" t="n">
        <f aca="false">SUM(J70:J70)</f>
        <v>0</v>
      </c>
      <c r="K71" s="180" t="n">
        <f aca="false">SUM(K70:K70)</f>
        <v>0</v>
      </c>
      <c r="L71" s="180" t="n">
        <f aca="false">SUM(L70:L70)</f>
        <v>0</v>
      </c>
      <c r="M71" s="179" t="n">
        <f aca="false">N71+O71</f>
        <v>0</v>
      </c>
      <c r="N71" s="180" t="n">
        <f aca="false">SUM(N70:N70)</f>
        <v>0</v>
      </c>
      <c r="O71" s="180" t="n">
        <f aca="false">SUM(O70:O70)</f>
        <v>0</v>
      </c>
      <c r="P71" s="179" t="n">
        <f aca="false">Q71+U71</f>
        <v>0</v>
      </c>
      <c r="Q71" s="181" t="n">
        <f aca="false">R71+S71</f>
        <v>0</v>
      </c>
      <c r="R71" s="182" t="n">
        <f aca="false">SUM(R70:R70)</f>
        <v>0</v>
      </c>
      <c r="S71" s="182" t="n">
        <f aca="false">SUM(S70:S70)</f>
        <v>0</v>
      </c>
      <c r="T71" s="182" t="n">
        <f aca="false">SUM(T70:T70)</f>
        <v>0</v>
      </c>
      <c r="U71" s="179" t="n">
        <f aca="false">SUM(T70:U70)</f>
        <v>0</v>
      </c>
      <c r="V71" s="163"/>
      <c r="W71" s="164"/>
      <c r="X71" s="120"/>
    </row>
    <row r="72" customFormat="false" ht="14.25" hidden="false" customHeight="false" outlineLevel="0" collapsed="false">
      <c r="A72" s="35" t="s">
        <v>135</v>
      </c>
      <c r="B72" s="146"/>
      <c r="C72" s="147"/>
      <c r="D72" s="148"/>
      <c r="E72" s="148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50"/>
      <c r="W72" s="151"/>
      <c r="X72" s="165"/>
    </row>
    <row r="73" customFormat="false" ht="12.75" hidden="false" customHeight="false" outlineLevel="0" collapsed="false">
      <c r="A73" s="183"/>
      <c r="B73" s="120"/>
      <c r="C73" s="160"/>
      <c r="D73" s="161"/>
      <c r="E73" s="161"/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63"/>
      <c r="W73" s="164"/>
      <c r="X73" s="120"/>
    </row>
    <row r="74" customFormat="false" ht="14.25" hidden="false" customHeight="false" outlineLevel="0" collapsed="false">
      <c r="A74" s="159" t="s">
        <v>92</v>
      </c>
      <c r="B74" s="120"/>
      <c r="C74" s="160"/>
      <c r="D74" s="161"/>
      <c r="E74" s="161"/>
      <c r="F74" s="179" t="n">
        <f aca="false">G74+M74</f>
        <v>0</v>
      </c>
      <c r="G74" s="180" t="n">
        <f aca="false">H74+I74+J74+K74</f>
        <v>0</v>
      </c>
      <c r="H74" s="180" t="n">
        <f aca="false">SUM(H73:H73)</f>
        <v>0</v>
      </c>
      <c r="I74" s="180" t="n">
        <f aca="false">SUM(I73:I73)</f>
        <v>0</v>
      </c>
      <c r="J74" s="180" t="n">
        <f aca="false">SUM(J73:J73)</f>
        <v>0</v>
      </c>
      <c r="K74" s="180" t="n">
        <f aca="false">SUM(K73:K73)</f>
        <v>0</v>
      </c>
      <c r="L74" s="180" t="n">
        <f aca="false">SUM(L73:L73)</f>
        <v>0</v>
      </c>
      <c r="M74" s="179" t="n">
        <f aca="false">N74+O74</f>
        <v>0</v>
      </c>
      <c r="N74" s="180" t="n">
        <f aca="false">SUM(N73:N73)</f>
        <v>0</v>
      </c>
      <c r="O74" s="180" t="n">
        <f aca="false">SUM(O73:O73)</f>
        <v>0</v>
      </c>
      <c r="P74" s="179" t="n">
        <f aca="false">Q74+U74</f>
        <v>0</v>
      </c>
      <c r="Q74" s="181" t="n">
        <f aca="false">R74+S74</f>
        <v>0</v>
      </c>
      <c r="R74" s="182" t="n">
        <f aca="false">SUM(R73:R73)</f>
        <v>0</v>
      </c>
      <c r="S74" s="182" t="n">
        <f aca="false">SUM(S73:S73)</f>
        <v>0</v>
      </c>
      <c r="T74" s="182" t="n">
        <f aca="false">SUM(T73:T73)</f>
        <v>0</v>
      </c>
      <c r="U74" s="179" t="n">
        <f aca="false">SUM(U73)</f>
        <v>0</v>
      </c>
      <c r="V74" s="163"/>
      <c r="W74" s="164"/>
      <c r="X74" s="120"/>
    </row>
    <row r="75" customFormat="false" ht="14.25" hidden="false" customHeight="false" outlineLevel="0" collapsed="false">
      <c r="A75" s="35" t="s">
        <v>136</v>
      </c>
      <c r="B75" s="146"/>
      <c r="C75" s="147"/>
      <c r="D75" s="148"/>
      <c r="E75" s="148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  <c r="U75" s="146"/>
      <c r="V75" s="150"/>
      <c r="W75" s="151"/>
      <c r="X75" s="165"/>
    </row>
    <row r="76" customFormat="false" ht="15" hidden="false" customHeight="false" outlineLevel="0" collapsed="false">
      <c r="A76" s="183"/>
      <c r="B76" s="201"/>
      <c r="C76" s="202"/>
      <c r="D76" s="203"/>
      <c r="E76" s="203"/>
      <c r="F76" s="187"/>
      <c r="G76" s="187"/>
      <c r="H76" s="168"/>
      <c r="I76" s="168"/>
      <c r="J76" s="168"/>
      <c r="K76" s="168"/>
      <c r="L76" s="168"/>
      <c r="M76" s="168"/>
      <c r="N76" s="168"/>
      <c r="O76" s="168"/>
      <c r="P76" s="168"/>
      <c r="Q76" s="168"/>
      <c r="R76" s="168"/>
      <c r="S76" s="168"/>
      <c r="T76" s="168"/>
      <c r="U76" s="204"/>
      <c r="V76" s="201"/>
      <c r="W76" s="164"/>
      <c r="X76" s="120"/>
    </row>
    <row r="77" customFormat="false" ht="14.25" hidden="false" customHeight="false" outlineLevel="0" collapsed="false">
      <c r="A77" s="159" t="s">
        <v>92</v>
      </c>
      <c r="B77" s="120"/>
      <c r="C77" s="160"/>
      <c r="D77" s="161"/>
      <c r="E77" s="161"/>
      <c r="F77" s="179" t="n">
        <f aca="false">G77+M77</f>
        <v>0</v>
      </c>
      <c r="G77" s="180" t="n">
        <f aca="false">H77+I77+J77+K77</f>
        <v>0</v>
      </c>
      <c r="H77" s="180" t="n">
        <f aca="false">SUM(H76:H76)</f>
        <v>0</v>
      </c>
      <c r="I77" s="180" t="n">
        <f aca="false">SUM(I76:I76)</f>
        <v>0</v>
      </c>
      <c r="J77" s="180" t="n">
        <f aca="false">SUM(J76:J76)</f>
        <v>0</v>
      </c>
      <c r="K77" s="180" t="n">
        <f aca="false">SUM(K76:K76)</f>
        <v>0</v>
      </c>
      <c r="L77" s="180" t="n">
        <f aca="false">SUM(L76:L76)</f>
        <v>0</v>
      </c>
      <c r="M77" s="179" t="n">
        <f aca="false">N77+O77</f>
        <v>0</v>
      </c>
      <c r="N77" s="180" t="n">
        <f aca="false">SUM(N76:N76)</f>
        <v>0</v>
      </c>
      <c r="O77" s="180" t="n">
        <f aca="false">SUM(O76:O76)</f>
        <v>0</v>
      </c>
      <c r="P77" s="179" t="n">
        <f aca="false">Q77+U77</f>
        <v>0</v>
      </c>
      <c r="Q77" s="181" t="n">
        <f aca="false">R77+S77</f>
        <v>0</v>
      </c>
      <c r="R77" s="182" t="n">
        <f aca="false">SUM(R76:R76)</f>
        <v>0</v>
      </c>
      <c r="S77" s="182" t="n">
        <f aca="false">SUM(S76:S76)</f>
        <v>0</v>
      </c>
      <c r="T77" s="182" t="n">
        <f aca="false">SUM(T76:T76)</f>
        <v>0</v>
      </c>
      <c r="U77" s="179" t="n">
        <f aca="false">SUM(U76)</f>
        <v>0</v>
      </c>
      <c r="V77" s="163"/>
      <c r="W77" s="164"/>
      <c r="X77" s="120"/>
    </row>
    <row r="78" customFormat="false" ht="14.25" hidden="false" customHeight="false" outlineLevel="0" collapsed="false">
      <c r="A78" s="35" t="s">
        <v>137</v>
      </c>
      <c r="B78" s="146"/>
      <c r="C78" s="147"/>
      <c r="D78" s="148"/>
      <c r="E78" s="148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50"/>
      <c r="W78" s="151"/>
      <c r="X78" s="165"/>
    </row>
    <row r="79" customFormat="false" ht="15" hidden="false" customHeight="false" outlineLevel="0" collapsed="false">
      <c r="A79" s="184"/>
      <c r="B79" s="205"/>
      <c r="C79" s="185"/>
      <c r="D79" s="185"/>
      <c r="E79" s="206"/>
      <c r="F79" s="168"/>
      <c r="G79" s="186"/>
      <c r="H79" s="196"/>
      <c r="I79" s="196"/>
      <c r="J79" s="196"/>
      <c r="K79" s="196"/>
      <c r="L79" s="196"/>
      <c r="M79" s="196"/>
      <c r="N79" s="196"/>
      <c r="O79" s="196"/>
      <c r="P79" s="196"/>
      <c r="Q79" s="199"/>
      <c r="R79" s="196"/>
      <c r="S79" s="196"/>
      <c r="T79" s="196"/>
      <c r="U79" s="196"/>
      <c r="V79" s="207"/>
      <c r="W79" s="208"/>
      <c r="X79" s="209"/>
    </row>
    <row r="80" customFormat="false" ht="14.25" hidden="false" customHeight="false" outlineLevel="0" collapsed="false">
      <c r="A80" s="159" t="s">
        <v>92</v>
      </c>
      <c r="B80" s="120"/>
      <c r="C80" s="160"/>
      <c r="D80" s="161"/>
      <c r="E80" s="161"/>
      <c r="F80" s="179" t="n">
        <f aca="false">G80+M80</f>
        <v>0</v>
      </c>
      <c r="G80" s="180" t="n">
        <f aca="false">H80+I80+J80+K80</f>
        <v>0</v>
      </c>
      <c r="H80" s="180" t="n">
        <f aca="false">SUM(H79:H79)</f>
        <v>0</v>
      </c>
      <c r="I80" s="180" t="n">
        <f aca="false">SUM(I79:I79)</f>
        <v>0</v>
      </c>
      <c r="J80" s="180" t="n">
        <f aca="false">SUM(J79:J79)</f>
        <v>0</v>
      </c>
      <c r="K80" s="180" t="n">
        <f aca="false">SUM(K79:K79)</f>
        <v>0</v>
      </c>
      <c r="L80" s="180" t="n">
        <f aca="false">SUM(L79:L79)</f>
        <v>0</v>
      </c>
      <c r="M80" s="179" t="n">
        <f aca="false">N80+O80</f>
        <v>0</v>
      </c>
      <c r="N80" s="180" t="n">
        <f aca="false">SUM(N79:N79)</f>
        <v>0</v>
      </c>
      <c r="O80" s="180" t="n">
        <f aca="false">SUM(O79:O79)</f>
        <v>0</v>
      </c>
      <c r="P80" s="179" t="n">
        <f aca="false">Q80+U80</f>
        <v>0</v>
      </c>
      <c r="Q80" s="181" t="n">
        <f aca="false">R80+S80</f>
        <v>0</v>
      </c>
      <c r="R80" s="182" t="n">
        <f aca="false">SUM(R79:R79)</f>
        <v>0</v>
      </c>
      <c r="S80" s="182" t="n">
        <f aca="false">SUM(S79:S79)</f>
        <v>0</v>
      </c>
      <c r="T80" s="182" t="n">
        <f aca="false">SUM(T79:T79)</f>
        <v>0</v>
      </c>
      <c r="U80" s="179" t="n">
        <f aca="false">SUM(U79)</f>
        <v>0</v>
      </c>
      <c r="V80" s="163"/>
      <c r="W80" s="164"/>
      <c r="X80" s="120"/>
    </row>
    <row r="81" customFormat="false" ht="14.25" hidden="false" customHeight="false" outlineLevel="0" collapsed="false">
      <c r="A81" s="35" t="s">
        <v>138</v>
      </c>
      <c r="B81" s="146"/>
      <c r="C81" s="147"/>
      <c r="D81" s="148"/>
      <c r="E81" s="148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50"/>
      <c r="W81" s="151"/>
      <c r="X81" s="165"/>
    </row>
    <row r="82" customFormat="false" ht="12.75" hidden="false" customHeight="false" outlineLevel="0" collapsed="false">
      <c r="A82" s="183"/>
      <c r="B82" s="120"/>
      <c r="C82" s="160"/>
      <c r="D82" s="161"/>
      <c r="E82" s="161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63"/>
      <c r="W82" s="164"/>
      <c r="X82" s="120"/>
    </row>
    <row r="83" customFormat="false" ht="14.25" hidden="false" customHeight="false" outlineLevel="0" collapsed="false">
      <c r="A83" s="159" t="s">
        <v>92</v>
      </c>
      <c r="B83" s="120"/>
      <c r="C83" s="160"/>
      <c r="D83" s="161"/>
      <c r="E83" s="161"/>
      <c r="F83" s="179" t="n">
        <f aca="false">G83+M83</f>
        <v>0</v>
      </c>
      <c r="G83" s="180" t="n">
        <f aca="false">H83+I83+J83+K83</f>
        <v>0</v>
      </c>
      <c r="H83" s="180" t="n">
        <f aca="false">SUM(H82:H82)</f>
        <v>0</v>
      </c>
      <c r="I83" s="180" t="n">
        <f aca="false">SUM(I82:I82)</f>
        <v>0</v>
      </c>
      <c r="J83" s="180" t="n">
        <f aca="false">SUM(J82:J82)</f>
        <v>0</v>
      </c>
      <c r="K83" s="180" t="n">
        <f aca="false">SUM(K82:K82)</f>
        <v>0</v>
      </c>
      <c r="L83" s="180" t="n">
        <f aca="false">SUM(L82:L82)</f>
        <v>0</v>
      </c>
      <c r="M83" s="179" t="n">
        <f aca="false">N83+O83</f>
        <v>0</v>
      </c>
      <c r="N83" s="180" t="n">
        <f aca="false">SUM(N82:N82)</f>
        <v>0</v>
      </c>
      <c r="O83" s="180" t="n">
        <f aca="false">SUM(O82:O82)</f>
        <v>0</v>
      </c>
      <c r="P83" s="179" t="n">
        <f aca="false">Q83+U83</f>
        <v>0</v>
      </c>
      <c r="Q83" s="181" t="n">
        <f aca="false">R83+S83</f>
        <v>0</v>
      </c>
      <c r="R83" s="182" t="n">
        <f aca="false">SUM(R82:R82)</f>
        <v>0</v>
      </c>
      <c r="S83" s="182" t="n">
        <f aca="false">SUM(S82:S82)</f>
        <v>0</v>
      </c>
      <c r="T83" s="182" t="n">
        <f aca="false">SUM(T82:T82)</f>
        <v>0</v>
      </c>
      <c r="U83" s="179" t="n">
        <f aca="false">SUM(U82)</f>
        <v>0</v>
      </c>
      <c r="V83" s="163"/>
      <c r="W83" s="164"/>
      <c r="X83" s="120"/>
    </row>
    <row r="84" customFormat="false" ht="14.25" hidden="false" customHeight="false" outlineLevel="0" collapsed="false">
      <c r="A84" s="35" t="s">
        <v>139</v>
      </c>
      <c r="B84" s="146"/>
      <c r="C84" s="147"/>
      <c r="D84" s="148"/>
      <c r="E84" s="148"/>
      <c r="F84" s="146"/>
      <c r="G84" s="146"/>
      <c r="H84" s="146"/>
      <c r="I84" s="146"/>
      <c r="J84" s="146"/>
      <c r="K84" s="146"/>
      <c r="L84" s="146"/>
      <c r="M84" s="146"/>
      <c r="N84" s="146"/>
      <c r="O84" s="146"/>
      <c r="P84" s="146"/>
      <c r="Q84" s="146"/>
      <c r="R84" s="146"/>
      <c r="S84" s="146"/>
      <c r="T84" s="146"/>
      <c r="U84" s="146"/>
      <c r="V84" s="150"/>
      <c r="W84" s="151"/>
      <c r="X84" s="165"/>
    </row>
    <row r="85" customFormat="false" ht="12.75" hidden="false" customHeight="false" outlineLevel="0" collapsed="false">
      <c r="A85" s="183"/>
      <c r="B85" s="120"/>
      <c r="C85" s="160"/>
      <c r="D85" s="161"/>
      <c r="E85" s="161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63"/>
      <c r="W85" s="164"/>
      <c r="X85" s="120"/>
    </row>
    <row r="86" customFormat="false" ht="14.25" hidden="false" customHeight="false" outlineLevel="0" collapsed="false">
      <c r="A86" s="159" t="s">
        <v>92</v>
      </c>
      <c r="B86" s="120"/>
      <c r="C86" s="160"/>
      <c r="D86" s="161"/>
      <c r="E86" s="161"/>
      <c r="F86" s="179" t="n">
        <f aca="false">G86+M86</f>
        <v>0</v>
      </c>
      <c r="G86" s="180" t="n">
        <f aca="false">H86+I86+J86+K86</f>
        <v>0</v>
      </c>
      <c r="H86" s="180" t="n">
        <f aca="false">SUM(H85:H85)</f>
        <v>0</v>
      </c>
      <c r="I86" s="180" t="n">
        <f aca="false">SUM(I85:I85)</f>
        <v>0</v>
      </c>
      <c r="J86" s="180" t="n">
        <f aca="false">SUM(J85:J85)</f>
        <v>0</v>
      </c>
      <c r="K86" s="180" t="n">
        <f aca="false">SUM(K85:K85)</f>
        <v>0</v>
      </c>
      <c r="L86" s="180" t="n">
        <f aca="false">SUM(L85:L85)</f>
        <v>0</v>
      </c>
      <c r="M86" s="179" t="n">
        <f aca="false">N86+O86</f>
        <v>0</v>
      </c>
      <c r="N86" s="180" t="n">
        <f aca="false">SUM(N85:N85)</f>
        <v>0</v>
      </c>
      <c r="O86" s="180" t="n">
        <f aca="false">SUM(O85:O85)</f>
        <v>0</v>
      </c>
      <c r="P86" s="179" t="n">
        <f aca="false">Q86+U86</f>
        <v>0</v>
      </c>
      <c r="Q86" s="181" t="n">
        <f aca="false">R86+S86</f>
        <v>0</v>
      </c>
      <c r="R86" s="182" t="n">
        <f aca="false">SUM(R85:R85)</f>
        <v>0</v>
      </c>
      <c r="S86" s="182" t="n">
        <f aca="false">SUM(S85:S85)</f>
        <v>0</v>
      </c>
      <c r="T86" s="182" t="n">
        <f aca="false">SUM(T85:T85)</f>
        <v>0</v>
      </c>
      <c r="U86" s="179" t="n">
        <f aca="false">SUM(U85)</f>
        <v>0</v>
      </c>
      <c r="V86" s="163"/>
      <c r="W86" s="164"/>
      <c r="X86" s="120"/>
    </row>
    <row r="87" customFormat="false" ht="14.25" hidden="false" customHeight="false" outlineLevel="0" collapsed="false">
      <c r="A87" s="35" t="s">
        <v>140</v>
      </c>
      <c r="B87" s="146"/>
      <c r="C87" s="147"/>
      <c r="D87" s="148"/>
      <c r="E87" s="148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50"/>
      <c r="W87" s="151"/>
      <c r="X87" s="165"/>
    </row>
    <row r="88" customFormat="false" ht="12.75" hidden="false" customHeight="false" outlineLevel="0" collapsed="false">
      <c r="A88" s="183"/>
      <c r="B88" s="120"/>
      <c r="C88" s="160"/>
      <c r="D88" s="161"/>
      <c r="E88" s="161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63"/>
      <c r="W88" s="164"/>
      <c r="X88" s="120"/>
    </row>
    <row r="89" customFormat="false" ht="14.25" hidden="false" customHeight="false" outlineLevel="0" collapsed="false">
      <c r="A89" s="159" t="s">
        <v>92</v>
      </c>
      <c r="B89" s="120"/>
      <c r="C89" s="160"/>
      <c r="D89" s="161"/>
      <c r="E89" s="161"/>
      <c r="F89" s="179" t="n">
        <f aca="false">G89+M89</f>
        <v>0</v>
      </c>
      <c r="G89" s="180" t="n">
        <f aca="false">H89+I89+J89+K89</f>
        <v>0</v>
      </c>
      <c r="H89" s="180" t="n">
        <f aca="false">SUM(H88:H88)</f>
        <v>0</v>
      </c>
      <c r="I89" s="180" t="n">
        <f aca="false">SUM(I88:I88)</f>
        <v>0</v>
      </c>
      <c r="J89" s="180" t="n">
        <f aca="false">SUM(J88:J88)</f>
        <v>0</v>
      </c>
      <c r="K89" s="180" t="n">
        <f aca="false">SUM(K88:K88)</f>
        <v>0</v>
      </c>
      <c r="L89" s="180" t="n">
        <f aca="false">SUM(L88:L88)</f>
        <v>0</v>
      </c>
      <c r="M89" s="179" t="n">
        <f aca="false">N89+O89</f>
        <v>0</v>
      </c>
      <c r="N89" s="180" t="n">
        <f aca="false">SUM(N88:N88)</f>
        <v>0</v>
      </c>
      <c r="O89" s="180" t="n">
        <f aca="false">SUM(O88:O88)</f>
        <v>0</v>
      </c>
      <c r="P89" s="179" t="n">
        <f aca="false">Q89+U89</f>
        <v>0</v>
      </c>
      <c r="Q89" s="181" t="n">
        <f aca="false">R89+S89</f>
        <v>0</v>
      </c>
      <c r="R89" s="182" t="n">
        <f aca="false">SUM(R88:R88)</f>
        <v>0</v>
      </c>
      <c r="S89" s="182" t="n">
        <f aca="false">SUM(S88:S88)</f>
        <v>0</v>
      </c>
      <c r="T89" s="182" t="n">
        <f aca="false">SUM(T88:T88)</f>
        <v>0</v>
      </c>
      <c r="U89" s="179" t="n">
        <f aca="false">SUM(U88)</f>
        <v>0</v>
      </c>
      <c r="V89" s="163"/>
      <c r="W89" s="164"/>
      <c r="X89" s="120"/>
    </row>
    <row r="90" customFormat="false" ht="14.25" hidden="false" customHeight="false" outlineLevel="0" collapsed="false">
      <c r="A90" s="35" t="s">
        <v>141</v>
      </c>
      <c r="B90" s="146"/>
      <c r="C90" s="147"/>
      <c r="D90" s="148"/>
      <c r="E90" s="148"/>
      <c r="F90" s="146"/>
      <c r="G90" s="146"/>
      <c r="H90" s="146"/>
      <c r="I90" s="146"/>
      <c r="J90" s="146"/>
      <c r="K90" s="146"/>
      <c r="L90" s="146"/>
      <c r="M90" s="146"/>
      <c r="N90" s="146"/>
      <c r="O90" s="146"/>
      <c r="P90" s="146"/>
      <c r="Q90" s="146"/>
      <c r="R90" s="146"/>
      <c r="S90" s="146"/>
      <c r="T90" s="146"/>
      <c r="U90" s="146"/>
      <c r="V90" s="150"/>
      <c r="W90" s="151"/>
      <c r="X90" s="165"/>
    </row>
    <row r="91" s="87" customFormat="true" ht="15.75" hidden="false" customHeight="false" outlineLevel="0" collapsed="false">
      <c r="A91" s="210"/>
      <c r="B91" s="211"/>
      <c r="C91" s="212"/>
      <c r="D91" s="136"/>
      <c r="E91" s="192"/>
      <c r="F91" s="213"/>
      <c r="G91" s="214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13"/>
      <c r="U91" s="213"/>
      <c r="V91" s="215"/>
      <c r="W91" s="215"/>
      <c r="X91" s="216"/>
    </row>
    <row r="92" customFormat="false" ht="14.25" hidden="false" customHeight="false" outlineLevel="0" collapsed="false">
      <c r="A92" s="159" t="s">
        <v>92</v>
      </c>
      <c r="B92" s="120"/>
      <c r="C92" s="160"/>
      <c r="D92" s="161"/>
      <c r="E92" s="161"/>
      <c r="F92" s="179" t="n">
        <f aca="false">G92+M92</f>
        <v>0</v>
      </c>
      <c r="G92" s="180" t="n">
        <f aca="false">H92+I92+J92+K92</f>
        <v>0</v>
      </c>
      <c r="H92" s="180" t="n">
        <f aca="false">SUM(H91:H91)</f>
        <v>0</v>
      </c>
      <c r="I92" s="180" t="n">
        <f aca="false">SUM(I91:I91)</f>
        <v>0</v>
      </c>
      <c r="J92" s="180" t="n">
        <f aca="false">SUM(J91:J91)</f>
        <v>0</v>
      </c>
      <c r="K92" s="180" t="n">
        <f aca="false">SUM(K91:K91)</f>
        <v>0</v>
      </c>
      <c r="L92" s="180" t="n">
        <f aca="false">SUM(L91:L91)</f>
        <v>0</v>
      </c>
      <c r="M92" s="179" t="n">
        <f aca="false">N92+O92</f>
        <v>0</v>
      </c>
      <c r="N92" s="180" t="n">
        <f aca="false">SUM(N91:N91)</f>
        <v>0</v>
      </c>
      <c r="O92" s="180" t="n">
        <f aca="false">SUM(O91:O91)</f>
        <v>0</v>
      </c>
      <c r="P92" s="179" t="n">
        <f aca="false">Q92+U92</f>
        <v>0</v>
      </c>
      <c r="Q92" s="181" t="n">
        <f aca="false">R92+S92</f>
        <v>0</v>
      </c>
      <c r="R92" s="182" t="n">
        <f aca="false">SUM(R91:R91)</f>
        <v>0</v>
      </c>
      <c r="S92" s="182" t="n">
        <f aca="false">SUM(S91:S91)</f>
        <v>0</v>
      </c>
      <c r="T92" s="182" t="n">
        <f aca="false">SUM(T91:T91)</f>
        <v>0</v>
      </c>
      <c r="U92" s="179" t="n">
        <f aca="false">SUM(U91:U91)</f>
        <v>0</v>
      </c>
      <c r="V92" s="163"/>
      <c r="W92" s="164"/>
      <c r="X92" s="120"/>
    </row>
    <row r="93" customFormat="false" ht="14.25" hidden="false" customHeight="false" outlineLevel="0" collapsed="false">
      <c r="A93" s="35" t="s">
        <v>142</v>
      </c>
      <c r="B93" s="146"/>
      <c r="C93" s="147"/>
      <c r="D93" s="148"/>
      <c r="E93" s="148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50"/>
      <c r="W93" s="151"/>
      <c r="X93" s="165"/>
    </row>
    <row r="94" s="87" customFormat="true" ht="31.5" hidden="false" customHeight="false" outlineLevel="0" collapsed="false">
      <c r="A94" s="210" t="n">
        <v>1</v>
      </c>
      <c r="B94" s="217" t="s">
        <v>143</v>
      </c>
      <c r="C94" s="212" t="n">
        <v>3116000319</v>
      </c>
      <c r="D94" s="218"/>
      <c r="E94" s="219"/>
      <c r="F94" s="220" t="n">
        <f aca="false">G94+M94</f>
        <v>294</v>
      </c>
      <c r="G94" s="221" t="n">
        <f aca="false">H94+I94+J94+K94</f>
        <v>294</v>
      </c>
      <c r="H94" s="222" t="n">
        <v>294</v>
      </c>
      <c r="I94" s="222"/>
      <c r="J94" s="222"/>
      <c r="K94" s="222"/>
      <c r="L94" s="223"/>
      <c r="M94" s="223" t="n">
        <v>0</v>
      </c>
      <c r="N94" s="223" t="n">
        <v>0</v>
      </c>
      <c r="O94" s="223"/>
      <c r="P94" s="168" t="n">
        <v>0</v>
      </c>
      <c r="Q94" s="199" t="n">
        <v>0</v>
      </c>
      <c r="R94" s="223" t="n">
        <v>0</v>
      </c>
      <c r="S94" s="223"/>
      <c r="T94" s="223"/>
      <c r="U94" s="223" t="n">
        <v>60</v>
      </c>
      <c r="V94" s="88" t="s">
        <v>144</v>
      </c>
      <c r="W94" s="200"/>
      <c r="X94" s="88"/>
    </row>
    <row r="95" customFormat="false" ht="14.25" hidden="false" customHeight="false" outlineLevel="0" collapsed="false">
      <c r="A95" s="159" t="s">
        <v>92</v>
      </c>
      <c r="B95" s="120"/>
      <c r="C95" s="160"/>
      <c r="D95" s="161"/>
      <c r="E95" s="161"/>
      <c r="F95" s="220" t="n">
        <f aca="false">G95+M95</f>
        <v>294</v>
      </c>
      <c r="G95" s="221" t="n">
        <f aca="false">H95+I95+J95+K95</f>
        <v>294</v>
      </c>
      <c r="H95" s="221" t="n">
        <f aca="false">SUM(H94:H94)</f>
        <v>294</v>
      </c>
      <c r="I95" s="221" t="n">
        <f aca="false">SUM(I94:I94)</f>
        <v>0</v>
      </c>
      <c r="J95" s="221" t="n">
        <f aca="false">SUM(J94:J94)</f>
        <v>0</v>
      </c>
      <c r="K95" s="221" t="n">
        <f aca="false">SUM(K94:K94)</f>
        <v>0</v>
      </c>
      <c r="L95" s="180" t="n">
        <f aca="false">SUM(L94:L94)</f>
        <v>0</v>
      </c>
      <c r="M95" s="179" t="n">
        <f aca="false">N95+O95</f>
        <v>0</v>
      </c>
      <c r="N95" s="180" t="n">
        <f aca="false">SUM(N94:N94)</f>
        <v>0</v>
      </c>
      <c r="O95" s="180" t="n">
        <f aca="false">SUM(O94:O94)</f>
        <v>0</v>
      </c>
      <c r="P95" s="179" t="n">
        <f aca="false">Q95+U95</f>
        <v>60</v>
      </c>
      <c r="Q95" s="181" t="n">
        <f aca="false">R95+S95</f>
        <v>0</v>
      </c>
      <c r="R95" s="182" t="n">
        <f aca="false">SUM(R94:R94)</f>
        <v>0</v>
      </c>
      <c r="S95" s="182" t="n">
        <f aca="false">SUM(S94:S94)</f>
        <v>0</v>
      </c>
      <c r="T95" s="182" t="n">
        <f aca="false">SUM(T94:T94)</f>
        <v>0</v>
      </c>
      <c r="U95" s="179" t="n">
        <f aca="false">SUM(U94)</f>
        <v>60</v>
      </c>
      <c r="V95" s="163"/>
      <c r="W95" s="164"/>
      <c r="X95" s="120"/>
    </row>
    <row r="96" customFormat="false" ht="14.25" hidden="false" customHeight="false" outlineLevel="0" collapsed="false">
      <c r="A96" s="35" t="s">
        <v>145</v>
      </c>
      <c r="B96" s="146"/>
      <c r="C96" s="147"/>
      <c r="D96" s="148"/>
      <c r="E96" s="148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50"/>
      <c r="W96" s="151"/>
      <c r="X96" s="165"/>
    </row>
    <row r="97" customFormat="false" ht="15.75" hidden="false" customHeight="false" outlineLevel="0" collapsed="false">
      <c r="A97" s="183"/>
      <c r="B97" s="224"/>
      <c r="C97" s="185"/>
      <c r="D97" s="195"/>
      <c r="E97" s="195"/>
      <c r="F97" s="196"/>
      <c r="G97" s="196"/>
      <c r="H97" s="196"/>
      <c r="I97" s="196"/>
      <c r="J97" s="196"/>
      <c r="K97" s="196"/>
      <c r="L97" s="196"/>
      <c r="M97" s="225"/>
      <c r="N97" s="196"/>
      <c r="O97" s="196"/>
      <c r="P97" s="196"/>
      <c r="Q97" s="196"/>
      <c r="R97" s="196"/>
      <c r="S97" s="196"/>
      <c r="T97" s="196"/>
      <c r="U97" s="225"/>
      <c r="V97" s="226"/>
      <c r="W97" s="164"/>
      <c r="X97" s="120"/>
    </row>
    <row r="98" customFormat="false" ht="14.25" hidden="false" customHeight="false" outlineLevel="0" collapsed="false">
      <c r="A98" s="159" t="s">
        <v>92</v>
      </c>
      <c r="B98" s="120"/>
      <c r="C98" s="160"/>
      <c r="D98" s="161"/>
      <c r="E98" s="161"/>
      <c r="F98" s="179" t="n">
        <f aca="false">G98+M98</f>
        <v>0</v>
      </c>
      <c r="G98" s="180" t="n">
        <f aca="false">H98+I98</f>
        <v>0</v>
      </c>
      <c r="H98" s="180" t="n">
        <f aca="false">SUM(H97:H97)</f>
        <v>0</v>
      </c>
      <c r="I98" s="180" t="n">
        <f aca="false">SUM(I97:I97)</f>
        <v>0</v>
      </c>
      <c r="J98" s="180" t="n">
        <f aca="false">SUM(J97:J97)</f>
        <v>0</v>
      </c>
      <c r="K98" s="180" t="n">
        <f aca="false">SUM(K97:K97)</f>
        <v>0</v>
      </c>
      <c r="L98" s="180" t="n">
        <f aca="false">SUM(L97:L97)</f>
        <v>0</v>
      </c>
      <c r="M98" s="179" t="n">
        <f aca="false">N98+O98</f>
        <v>0</v>
      </c>
      <c r="N98" s="180" t="n">
        <f aca="false">SUM(N97:N97)</f>
        <v>0</v>
      </c>
      <c r="O98" s="180" t="n">
        <f aca="false">SUM(O97:O97)</f>
        <v>0</v>
      </c>
      <c r="P98" s="179" t="n">
        <f aca="false">Q98+U98</f>
        <v>0</v>
      </c>
      <c r="Q98" s="181" t="n">
        <f aca="false">R98+S98</f>
        <v>0</v>
      </c>
      <c r="R98" s="182" t="n">
        <f aca="false">SUM(R97:R97)</f>
        <v>0</v>
      </c>
      <c r="S98" s="182" t="n">
        <f aca="false">SUM(S97:S97)</f>
        <v>0</v>
      </c>
      <c r="T98" s="182" t="n">
        <f aca="false">SUM(T97:T97)</f>
        <v>0</v>
      </c>
      <c r="U98" s="179" t="n">
        <f aca="false">SUM(U97)</f>
        <v>0</v>
      </c>
      <c r="V98" s="163"/>
      <c r="W98" s="164"/>
      <c r="X98" s="120"/>
    </row>
    <row r="99" customFormat="false" ht="14.25" hidden="false" customHeight="false" outlineLevel="0" collapsed="false">
      <c r="A99" s="35" t="s">
        <v>146</v>
      </c>
      <c r="B99" s="146"/>
      <c r="C99" s="147"/>
      <c r="D99" s="148"/>
      <c r="E99" s="148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50"/>
      <c r="W99" s="151"/>
      <c r="X99" s="165"/>
    </row>
    <row r="100" s="230" customFormat="true" ht="49.5" hidden="false" customHeight="true" outlineLevel="0" collapsed="false">
      <c r="A100" s="227" t="n">
        <v>1</v>
      </c>
      <c r="B100" s="166" t="s">
        <v>147</v>
      </c>
      <c r="C100" s="167" t="n">
        <v>3119007810</v>
      </c>
      <c r="D100" s="167" t="s">
        <v>65</v>
      </c>
      <c r="E100" s="167" t="n">
        <v>92</v>
      </c>
      <c r="F100" s="170" t="n">
        <f aca="false">G100+M100</f>
        <v>542.893</v>
      </c>
      <c r="G100" s="170" t="n">
        <f aca="false">H100+I100+J100+K100</f>
        <v>542.893</v>
      </c>
      <c r="H100" s="170" t="n">
        <v>542.893</v>
      </c>
      <c r="I100" s="171" t="n">
        <v>0</v>
      </c>
      <c r="J100" s="171" t="n">
        <v>0</v>
      </c>
      <c r="K100" s="171" t="n">
        <v>0</v>
      </c>
      <c r="L100" s="172" t="n">
        <v>25.567</v>
      </c>
      <c r="M100" s="170" t="n">
        <v>0</v>
      </c>
      <c r="N100" s="170" t="n">
        <v>0</v>
      </c>
      <c r="O100" s="170"/>
      <c r="P100" s="170" t="n">
        <v>189.468</v>
      </c>
      <c r="Q100" s="170" t="n">
        <v>189.468</v>
      </c>
      <c r="R100" s="170" t="n">
        <v>189.468</v>
      </c>
      <c r="S100" s="170" t="n">
        <v>0</v>
      </c>
      <c r="T100" s="170" t="n">
        <v>6.49</v>
      </c>
      <c r="U100" s="170" t="n">
        <v>0</v>
      </c>
      <c r="V100" s="173" t="s">
        <v>148</v>
      </c>
      <c r="W100" s="228" t="n">
        <v>41176</v>
      </c>
      <c r="X100" s="229"/>
    </row>
    <row r="101" customFormat="false" ht="15.75" hidden="false" customHeight="false" outlineLevel="0" collapsed="false">
      <c r="A101" s="159" t="s">
        <v>92</v>
      </c>
      <c r="B101" s="120"/>
      <c r="C101" s="160"/>
      <c r="D101" s="161"/>
      <c r="E101" s="161"/>
      <c r="F101" s="179" t="n">
        <f aca="false">G101+M101</f>
        <v>542.893</v>
      </c>
      <c r="G101" s="95" t="n">
        <f aca="false">H101+I101+J101+K101</f>
        <v>542.893</v>
      </c>
      <c r="H101" s="180" t="n">
        <f aca="false">SUM(H100:H100)</f>
        <v>542.893</v>
      </c>
      <c r="I101" s="180" t="n">
        <f aca="false">SUM(I100:I100)</f>
        <v>0</v>
      </c>
      <c r="J101" s="180" t="n">
        <f aca="false">SUM(J100:J100)</f>
        <v>0</v>
      </c>
      <c r="K101" s="180" t="n">
        <f aca="false">SUM(K100:K100)</f>
        <v>0</v>
      </c>
      <c r="L101" s="180" t="n">
        <f aca="false">SUM(L100:L100)</f>
        <v>25.567</v>
      </c>
      <c r="M101" s="179" t="n">
        <f aca="false">N101+O101</f>
        <v>0</v>
      </c>
      <c r="N101" s="180" t="n">
        <f aca="false">SUM(N100:N100)</f>
        <v>0</v>
      </c>
      <c r="O101" s="180" t="n">
        <f aca="false">SUM(O100:O100)</f>
        <v>0</v>
      </c>
      <c r="P101" s="179" t="n">
        <f aca="false">Q101+U101</f>
        <v>189.468</v>
      </c>
      <c r="Q101" s="181" t="n">
        <f aca="false">R101+S101</f>
        <v>189.468</v>
      </c>
      <c r="R101" s="182" t="n">
        <f aca="false">SUM(R100:R100)</f>
        <v>189.468</v>
      </c>
      <c r="S101" s="182" t="n">
        <f aca="false">SUM(S100:S100)</f>
        <v>0</v>
      </c>
      <c r="T101" s="182" t="n">
        <f aca="false">SUM(T100:T100)</f>
        <v>6.49</v>
      </c>
      <c r="U101" s="182" t="n">
        <f aca="false">SUM(U100:U100)</f>
        <v>0</v>
      </c>
      <c r="V101" s="231"/>
      <c r="W101" s="232"/>
      <c r="X101" s="233"/>
    </row>
    <row r="102" customFormat="false" ht="14.25" hidden="false" customHeight="false" outlineLevel="0" collapsed="false">
      <c r="A102" s="35" t="s">
        <v>149</v>
      </c>
      <c r="B102" s="146"/>
      <c r="C102" s="147"/>
      <c r="D102" s="148"/>
      <c r="E102" s="148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234" t="s">
        <v>150</v>
      </c>
      <c r="V102" s="150"/>
      <c r="W102" s="151"/>
      <c r="X102" s="165"/>
    </row>
    <row r="103" customFormat="false" ht="45" hidden="false" customHeight="false" outlineLevel="0" collapsed="false">
      <c r="A103" s="210" t="n">
        <v>1</v>
      </c>
      <c r="B103" s="235" t="s">
        <v>151</v>
      </c>
      <c r="C103" s="100" t="n">
        <v>3121060232</v>
      </c>
      <c r="D103" s="236" t="s">
        <v>152</v>
      </c>
      <c r="E103" s="236" t="n">
        <v>53</v>
      </c>
      <c r="F103" s="179" t="n">
        <f aca="false">G103+M103</f>
        <v>225.3</v>
      </c>
      <c r="G103" s="180" t="n">
        <f aca="false">H103+I103+J103+K103</f>
        <v>225.3</v>
      </c>
      <c r="H103" s="102" t="n">
        <v>218.2</v>
      </c>
      <c r="I103" s="102" t="n">
        <v>0</v>
      </c>
      <c r="J103" s="102"/>
      <c r="K103" s="102" t="n">
        <v>7.1</v>
      </c>
      <c r="L103" s="237"/>
      <c r="M103" s="237" t="n">
        <v>0</v>
      </c>
      <c r="N103" s="237" t="n">
        <v>0</v>
      </c>
      <c r="O103" s="237" t="n">
        <v>0</v>
      </c>
      <c r="P103" s="237" t="n">
        <v>0</v>
      </c>
      <c r="Q103" s="237" t="n">
        <v>0</v>
      </c>
      <c r="R103" s="237" t="n">
        <v>0</v>
      </c>
      <c r="S103" s="237" t="n">
        <v>0</v>
      </c>
      <c r="T103" s="237" t="n">
        <v>0</v>
      </c>
      <c r="U103" s="237" t="n">
        <v>0</v>
      </c>
      <c r="V103" s="238" t="s">
        <v>153</v>
      </c>
      <c r="W103" s="239"/>
      <c r="X103" s="240"/>
    </row>
    <row r="104" customFormat="false" ht="14.25" hidden="false" customHeight="false" outlineLevel="0" collapsed="false">
      <c r="A104" s="159" t="s">
        <v>92</v>
      </c>
      <c r="B104" s="120"/>
      <c r="C104" s="160"/>
      <c r="D104" s="161"/>
      <c r="E104" s="161"/>
      <c r="F104" s="179" t="n">
        <f aca="false">G104+M104</f>
        <v>225.3</v>
      </c>
      <c r="G104" s="180" t="n">
        <f aca="false">H104+I104+J104+K104</f>
        <v>225.3</v>
      </c>
      <c r="H104" s="180" t="n">
        <f aca="false">SUM(H103:H103)</f>
        <v>218.2</v>
      </c>
      <c r="I104" s="180" t="n">
        <f aca="false">SUM(I103:I103)</f>
        <v>0</v>
      </c>
      <c r="J104" s="180" t="n">
        <f aca="false">SUM(J103:J103)</f>
        <v>0</v>
      </c>
      <c r="K104" s="180" t="n">
        <f aca="false">SUM(K103:K103)</f>
        <v>7.1</v>
      </c>
      <c r="L104" s="180" t="n">
        <f aca="false">SUM(L103:L103)</f>
        <v>0</v>
      </c>
      <c r="M104" s="179" t="n">
        <f aca="false">N104+O104</f>
        <v>0</v>
      </c>
      <c r="N104" s="180" t="n">
        <f aca="false">SUM(N103:N103)</f>
        <v>0</v>
      </c>
      <c r="O104" s="180" t="n">
        <f aca="false">SUM(O103:O103)</f>
        <v>0</v>
      </c>
      <c r="P104" s="179" t="n">
        <f aca="false">Q104+U104</f>
        <v>0</v>
      </c>
      <c r="Q104" s="181" t="n">
        <f aca="false">R104+S104</f>
        <v>0</v>
      </c>
      <c r="R104" s="182" t="n">
        <f aca="false">SUM(R103:R103)</f>
        <v>0</v>
      </c>
      <c r="S104" s="182" t="n">
        <f aca="false">SUM(S103:S103)</f>
        <v>0</v>
      </c>
      <c r="T104" s="182" t="n">
        <f aca="false">SUM(T103:T103)</f>
        <v>0</v>
      </c>
      <c r="U104" s="179" t="n">
        <f aca="false">SUM(U103)</f>
        <v>0</v>
      </c>
      <c r="V104" s="163"/>
      <c r="W104" s="164"/>
      <c r="X104" s="120"/>
    </row>
    <row r="105" customFormat="false" ht="14.25" hidden="false" customHeight="false" outlineLevel="0" collapsed="false">
      <c r="A105" s="241" t="s">
        <v>154</v>
      </c>
      <c r="B105" s="120"/>
      <c r="C105" s="160"/>
      <c r="D105" s="161"/>
      <c r="E105" s="161"/>
      <c r="F105" s="220" t="n">
        <f aca="false">F104+F101+F98+F95+F92+F89+F86+F83+F80+F77+F74+F71+F68+F65+F62+F59+F56+F48+F42+F37+F34+F31</f>
        <v>22664.152</v>
      </c>
      <c r="G105" s="242" t="n">
        <f aca="false">G104+G101+G98+G95+G92+G89+G86+G83+G80+G77+G74+G71+G68+G65+G62+G59+G56+G48+G42+G37+G34+G31</f>
        <v>22664.152</v>
      </c>
      <c r="H105" s="243" t="n">
        <f aca="false">H104+H101+H98+H95+H92+H89+H86+H83+H80+H77+H74+H71+H68+H65+H62+H59+H56+H48+H42+H37+H34+H31</f>
        <v>21306.593</v>
      </c>
      <c r="I105" s="243" t="n">
        <f aca="false">I104+I101+I98+I95+I92+I89+I86+I83+I80+I77+I74+I71+I68+I65+I62+I59+I56+I48+I42+I37+I34+I31</f>
        <v>353.32</v>
      </c>
      <c r="J105" s="243" t="n">
        <f aca="false">J104+J101+J98+J95+J92+J89+J86+J83+J80+J77+J74+J71+J68+J65+J62+J59+J56+J48+J42+J37+J34+J31</f>
        <v>113.509</v>
      </c>
      <c r="K105" s="243" t="n">
        <f aca="false">K104+K101+K98+K95+K92+K89+K86+K83+K80+K77+K74+K71+K68+K65+K62+K59+K56+K48+K42+K37+K34+K31</f>
        <v>890.73</v>
      </c>
      <c r="L105" s="243" t="n">
        <f aca="false">L104+L101+L98+L95+L92+L89+L86+L83+L80+L77+L74+L71+L68+L65+L62+L59+L56+L48+L42+L37+L34+L31</f>
        <v>111.767</v>
      </c>
      <c r="M105" s="220" t="n">
        <f aca="false">M104+M101+M98+M95+M92+M89+M86+M83+M80+M77+M74+M71+M68+M65+M62+M59+M56+M48+M42+M37+M34+M31</f>
        <v>0</v>
      </c>
      <c r="N105" s="243" t="n">
        <f aca="false">N104+N101+N98+N95+N92+N89+N86+N83+N80+N77+N74+N71+N68+N65+N62+N59+N56+N48+N42+N37+N34+N31</f>
        <v>0</v>
      </c>
      <c r="O105" s="243" t="n">
        <f aca="false">O104+O101+O98+O95+O92+O89+O86+O83+O80+O77+O74+O71+O68+O65+O62+O59+O56+O48+O42+O37+O34+O31</f>
        <v>0</v>
      </c>
      <c r="P105" s="220" t="n">
        <f aca="false">P104+P101+P98+P95+P92+P89+P86+P83+P80+P77+P74+P71+P68+P65+P62+P59+P56+P48+P42+P37+P34+P31</f>
        <v>5337.278</v>
      </c>
      <c r="Q105" s="244" t="n">
        <f aca="false">Q104+Q101+Q98+Q95+Q92+Q89+Q86+Q83+Q80+Q77+Q74+Q71+Q68+Q65+Q62+Q59+Q56+Q48+Q42+Q37+Q34+Q31</f>
        <v>5277.278</v>
      </c>
      <c r="R105" s="244" t="n">
        <f aca="false">R104+R101+R98+R95+R92+R89+R86+R83+R80+R77+R74+R71+R68+R65+R62+R59+R56+R48+R42+R37+R34+R31</f>
        <v>5221.588</v>
      </c>
      <c r="S105" s="244" t="n">
        <f aca="false">S104+S101+S98+S95+S92+S89+S86+S83+S80+S77+S74+S71+S68+S65+S62+S59+S56+S48+S42+S37+S34+S31</f>
        <v>55.69</v>
      </c>
      <c r="T105" s="244" t="n">
        <f aca="false">T104+T101+T98+T95+T92+T89+T86+T83+T80+T77+T74+T71+T68+T65+T62+T59+T56+T48+T42+T37+T34+T31</f>
        <v>21.69</v>
      </c>
      <c r="U105" s="220" t="n">
        <f aca="false">U104+U101+U98+U95+U92+U89+U86+U83+U80+U77+U74+U71+U68+U65+U62+U59+U56+U48+U42+U37+U34+U31</f>
        <v>60</v>
      </c>
      <c r="V105" s="163"/>
      <c r="W105" s="164"/>
      <c r="X105" s="120"/>
    </row>
    <row r="109" customFormat="false" ht="18.75" hidden="false" customHeight="false" outlineLevel="0" collapsed="false">
      <c r="B109" s="245" t="s">
        <v>155</v>
      </c>
      <c r="C109" s="246"/>
      <c r="D109" s="247"/>
    </row>
    <row r="110" customFormat="false" ht="18.75" hidden="false" customHeight="false" outlineLevel="0" collapsed="false">
      <c r="B110" s="248"/>
      <c r="C110" s="249"/>
    </row>
    <row r="114" customFormat="false" ht="12.75" hidden="false" customHeight="false" outlineLevel="0" collapsed="false">
      <c r="B114" s="250" t="s">
        <v>156</v>
      </c>
    </row>
    <row r="115" customFormat="false" ht="12.75" hidden="false" customHeight="false" outlineLevel="0" collapsed="false">
      <c r="B115" s="250" t="s">
        <v>157</v>
      </c>
    </row>
  </sheetData>
  <mergeCells count="32">
    <mergeCell ref="A2:V2"/>
    <mergeCell ref="A4:A8"/>
    <mergeCell ref="B4:B8"/>
    <mergeCell ref="C4:C8"/>
    <mergeCell ref="D4:D8"/>
    <mergeCell ref="E4:E8"/>
    <mergeCell ref="F4:F8"/>
    <mergeCell ref="G4:L5"/>
    <mergeCell ref="M4:O5"/>
    <mergeCell ref="P4:P8"/>
    <mergeCell ref="Q4:T5"/>
    <mergeCell ref="U4:U8"/>
    <mergeCell ref="V4:V8"/>
    <mergeCell ref="W4:W8"/>
    <mergeCell ref="X4:X8"/>
    <mergeCell ref="G6:G8"/>
    <mergeCell ref="H6:K6"/>
    <mergeCell ref="L6:L8"/>
    <mergeCell ref="M6:M8"/>
    <mergeCell ref="N6:O6"/>
    <mergeCell ref="Q6:Q8"/>
    <mergeCell ref="R6:S6"/>
    <mergeCell ref="T6:T8"/>
    <mergeCell ref="H7:H8"/>
    <mergeCell ref="I7:I8"/>
    <mergeCell ref="J7:J8"/>
    <mergeCell ref="K7:K8"/>
    <mergeCell ref="N7:N8"/>
    <mergeCell ref="O7:O8"/>
    <mergeCell ref="R7:R8"/>
    <mergeCell ref="S7:S8"/>
    <mergeCell ref="B30:D30"/>
  </mergeCells>
  <printOptions headings="false" gridLines="false" gridLinesSet="true" horizontalCentered="false" verticalCentered="false"/>
  <pageMargins left="0.196527777777778" right="0.157638888888889" top="0.157638888888889" bottom="0.118055555555556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" man="true" max="16383" min="0"/>
    <brk id="46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дежда Мясоедова</cp:lastModifiedBy>
  <cp:lastPrinted>2015-09-16T06:56:22Z</cp:lastPrinted>
  <dcterms:modified xsi:type="dcterms:W3CDTF">2015-09-23T06:29:23Z</dcterms:modified>
  <cp:revision>0</cp:revision>
  <dc:subject/>
  <dc:title/>
</cp:coreProperties>
</file>