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16" sheetId="1" state="visible" r:id="rId2"/>
    <sheet name="01.03.2016 (2)" sheetId="2" state="hidden" r:id="rId3"/>
    <sheet name="22.09.2015 (4)" sheetId="3" state="hidden" r:id="rId4"/>
    <sheet name="20.10.2015 (4)" sheetId="4" state="hidden" r:id="rId5"/>
  </sheets>
  <definedNames>
    <definedName function="false" hidden="false" localSheetId="1" name="_xlnm.Print_Area" vbProcedure="false">'01.03.2016 (2)'!$A$1:$F$53</definedName>
    <definedName function="false" hidden="false" localSheetId="0" name="_xlnm.Print_Area" vbProcedure="false">'15.03.2016'!$A$1:$E$44</definedName>
    <definedName function="false" hidden="false" localSheetId="3" name="_xlnm.Print_Area" vbProcedure="false">'20.10.2015 (4)'!$A$1:$F$42</definedName>
    <definedName function="false" hidden="false" localSheetId="2" name="_xlnm.Print_Area" vbProcedure="false">'22.09.2015 (4)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8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15.03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МУП "ГПТ"</t>
  </si>
  <si>
    <t xml:space="preserve">Мялицын Игорь Николаевич </t>
  </si>
  <si>
    <t xml:space="preserve">ЗАО "БЭТЗ"</t>
  </si>
  <si>
    <t xml:space="preserve">Рыбка Дмитрий Викторович</t>
  </si>
  <si>
    <t xml:space="preserve">ОАО "Белгородэнергоремонт"</t>
  </si>
  <si>
    <t xml:space="preserve">Завгородний Владимир Михайлович</t>
  </si>
  <si>
    <t xml:space="preserve">ООО "Селигер Инвест"</t>
  </si>
  <si>
    <t xml:space="preserve">Ткач Максим Анатольевич</t>
  </si>
  <si>
    <t xml:space="preserve">ООО "ТАК "Агрос"</t>
  </si>
  <si>
    <t xml:space="preserve">Гаджизаде Чингиз Гурбан Оглы</t>
  </si>
  <si>
    <t xml:space="preserve">ООО "СМК"</t>
  </si>
  <si>
    <t xml:space="preserve">Божко  Сергей Александро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Мелихова Ольга Анатольевна</t>
  </si>
  <si>
    <t xml:space="preserve">ООО ТД "Оскол"</t>
  </si>
  <si>
    <t xml:space="preserve">ООО "МФ "Старооскольская"</t>
  </si>
  <si>
    <t xml:space="preserve">ООО "КСМ"</t>
  </si>
  <si>
    <t xml:space="preserve">Павленков Эдуард Васильевич</t>
  </si>
  <si>
    <t xml:space="preserve">ООО "Федосеевские сады"</t>
  </si>
  <si>
    <t xml:space="preserve">Шалайкин Николай Васильевич</t>
  </si>
  <si>
    <t xml:space="preserve">ОАО "СУМ ЦММ"</t>
  </si>
  <si>
    <t xml:space="preserve">Польшин Владимир Михайлович</t>
  </si>
  <si>
    <t xml:space="preserve">ООО "Проектэлектромонтаж"</t>
  </si>
  <si>
    <t xml:space="preserve">Пожарский Юрий Михайлович</t>
  </si>
  <si>
    <t xml:space="preserve">УПФР в Чернянском районе </t>
  </si>
  <si>
    <t xml:space="preserve">ООО "Пищевой комбинат "Чернянский"</t>
  </si>
  <si>
    <t xml:space="preserve">Ключевский Геннадий Иванович</t>
  </si>
  <si>
    <t xml:space="preserve">ООО ПП "Кирпичный завод"</t>
  </si>
  <si>
    <t xml:space="preserve">Труфанов Максим Александрович</t>
  </si>
  <si>
    <t xml:space="preserve">ООО "Оскол-Транзит"</t>
  </si>
  <si>
    <t xml:space="preserve">Фахретдинов Альберт Ахтямович</t>
  </si>
  <si>
    <t xml:space="preserve">МУП "Водоканал" </t>
  </si>
  <si>
    <t xml:space="preserve">Саркисян Руслан Георгиевич</t>
  </si>
  <si>
    <t xml:space="preserve">ВСЕГО по 20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1.03.2016 г.</t>
  </si>
  <si>
    <t xml:space="preserve">Дата проведения выездной проверки</t>
  </si>
  <si>
    <t xml:space="preserve">ЗАО "Белэлектроцентр-сервис"</t>
  </si>
  <si>
    <t xml:space="preserve">д.п. 22.10.2015</t>
  </si>
  <si>
    <t xml:space="preserve">ООО "Свой Дом"</t>
  </si>
  <si>
    <t xml:space="preserve">Шичкин Александр Иванович</t>
  </si>
  <si>
    <t xml:space="preserve">ООО "БСК"</t>
  </si>
  <si>
    <t xml:space="preserve">Волобуев Роман Владимирович</t>
  </si>
  <si>
    <t xml:space="preserve">ООО "Южное"</t>
  </si>
  <si>
    <t xml:space="preserve">Хохлова Екатерина Владимировна</t>
  </si>
  <si>
    <t xml:space="preserve">ЗАО "Полиграфия и коммуникации"</t>
  </si>
  <si>
    <t xml:space="preserve">Пивоваров Александр Витальевич</t>
  </si>
  <si>
    <t xml:space="preserve">д.п. 10.02.2015</t>
  </si>
  <si>
    <t xml:space="preserve">ООО "Окбэм Пауэрз"</t>
  </si>
  <si>
    <t xml:space="preserve">Алексеев Владимир Александрович</t>
  </si>
  <si>
    <t xml:space="preserve">д.п. 19.02.2015</t>
  </si>
  <si>
    <t xml:space="preserve">д.п. 24.03.2015</t>
  </si>
  <si>
    <t xml:space="preserve">в плане на октябрь 2016</t>
  </si>
  <si>
    <t xml:space="preserve">в плане на март 2016</t>
  </si>
  <si>
    <t xml:space="preserve">июль 2012</t>
  </si>
  <si>
    <t xml:space="preserve">в плане на апрель 2016</t>
  </si>
  <si>
    <t xml:space="preserve">МУП "Теплоком" </t>
  </si>
  <si>
    <t xml:space="preserve">Бондаренко Дмитрий Викторович</t>
  </si>
  <si>
    <t xml:space="preserve">ВСЕГО по 27 организациям 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Дорофеев Алексей Семенович</t>
  </si>
  <si>
    <t xml:space="preserve">УПФР в Чернянском районе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B8" activeCellId="0" sqref="B8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84" min="6" style="0" width="9.14"/>
    <col collapsed="false" customWidth="true" hidden="false" outlineLevel="0" max="85" min="85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7797</v>
      </c>
      <c r="E10" s="22" t="n">
        <v>2838.6</v>
      </c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6857</v>
      </c>
      <c r="E11" s="22"/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2348.3</v>
      </c>
      <c r="E12" s="22" t="n">
        <v>551.2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794</v>
      </c>
      <c r="E13" s="22" t="n">
        <v>168</v>
      </c>
    </row>
    <row r="14" customFormat="false" ht="45" hidden="false" customHeight="true" outlineLevel="0" collapsed="false">
      <c r="A14" s="19" t="n">
        <v>5</v>
      </c>
      <c r="B14" s="20" t="s">
        <v>16</v>
      </c>
      <c r="C14" s="21" t="s">
        <v>17</v>
      </c>
      <c r="D14" s="22" t="n">
        <v>360.4</v>
      </c>
      <c r="E14" s="22" t="n">
        <v>79.7</v>
      </c>
    </row>
    <row r="15" customFormat="false" ht="45" hidden="false" customHeight="true" outlineLevel="0" collapsed="false">
      <c r="A15" s="19" t="n">
        <v>6</v>
      </c>
      <c r="B15" s="20" t="s">
        <v>18</v>
      </c>
      <c r="C15" s="21" t="s">
        <v>19</v>
      </c>
      <c r="D15" s="22" t="n">
        <v>210.4</v>
      </c>
      <c r="E15" s="22" t="n">
        <v>48.8</v>
      </c>
    </row>
    <row r="16" customFormat="false" ht="45" hidden="false" customHeight="true" outlineLevel="0" collapsed="false">
      <c r="A16" s="19" t="n">
        <v>7</v>
      </c>
      <c r="B16" s="20" t="s">
        <v>20</v>
      </c>
      <c r="C16" s="21" t="s">
        <v>21</v>
      </c>
      <c r="D16" s="22" t="n">
        <v>151.3</v>
      </c>
      <c r="E16" s="22" t="n">
        <v>49</v>
      </c>
    </row>
    <row r="17" customFormat="false" ht="45" hidden="false" customHeight="true" outlineLevel="0" collapsed="false">
      <c r="A17" s="15" t="s">
        <v>22</v>
      </c>
      <c r="B17" s="23"/>
      <c r="C17" s="17"/>
      <c r="D17" s="24"/>
      <c r="E17" s="24"/>
    </row>
    <row r="18" customFormat="false" ht="45" hidden="false" customHeight="true" outlineLevel="0" collapsed="false">
      <c r="A18" s="25" t="s">
        <v>23</v>
      </c>
      <c r="B18" s="25"/>
      <c r="C18" s="25"/>
      <c r="D18" s="25"/>
      <c r="E18" s="25"/>
    </row>
    <row r="19" customFormat="false" ht="45" hidden="false" customHeight="true" outlineLevel="0" collapsed="false">
      <c r="A19" s="19" t="n">
        <v>1</v>
      </c>
      <c r="B19" s="26" t="s">
        <v>24</v>
      </c>
      <c r="C19" s="26"/>
      <c r="D19" s="22" t="n">
        <v>981.5</v>
      </c>
      <c r="E19" s="22" t="n">
        <v>131.6</v>
      </c>
    </row>
    <row r="20" customFormat="false" ht="45" hidden="false" customHeight="true" outlineLevel="0" collapsed="false">
      <c r="A20" s="19" t="n">
        <v>2</v>
      </c>
      <c r="B20" s="26" t="s">
        <v>25</v>
      </c>
      <c r="C20" s="26"/>
      <c r="D20" s="22" t="n">
        <v>765.9</v>
      </c>
      <c r="E20" s="22" t="n">
        <v>111.4</v>
      </c>
    </row>
    <row r="21" customFormat="false" ht="45" hidden="false" customHeight="true" outlineLevel="0" collapsed="false">
      <c r="A21" s="27" t="s">
        <v>26</v>
      </c>
      <c r="B21" s="27"/>
      <c r="C21" s="27"/>
      <c r="D21" s="28" t="n">
        <f aca="false">SUM(D19:D20)</f>
        <v>1747.4</v>
      </c>
      <c r="E21" s="28" t="n">
        <f aca="false">SUM(E19:E20)</f>
        <v>243</v>
      </c>
    </row>
    <row r="22" customFormat="false" ht="45" hidden="false" customHeight="true" outlineLevel="0" collapsed="false">
      <c r="A22" s="19" t="n">
        <v>3</v>
      </c>
      <c r="B22" s="29" t="s">
        <v>27</v>
      </c>
      <c r="C22" s="21" t="s">
        <v>28</v>
      </c>
      <c r="D22" s="22" t="n">
        <v>1642.1</v>
      </c>
      <c r="E22" s="22" t="n">
        <v>485.5</v>
      </c>
    </row>
    <row r="23" customFormat="false" ht="45" hidden="false" customHeight="true" outlineLevel="0" collapsed="false">
      <c r="A23" s="15" t="s">
        <v>29</v>
      </c>
      <c r="B23" s="30"/>
      <c r="C23" s="30"/>
      <c r="D23" s="15"/>
      <c r="E23" s="15"/>
    </row>
    <row r="24" customFormat="false" ht="45" hidden="false" customHeight="true" outlineLevel="0" collapsed="false">
      <c r="A24" s="25" t="s">
        <v>30</v>
      </c>
      <c r="B24" s="25"/>
      <c r="C24" s="25"/>
      <c r="D24" s="25"/>
      <c r="E24" s="25"/>
    </row>
    <row r="25" customFormat="false" ht="45" hidden="false" customHeight="true" outlineLevel="0" collapsed="false">
      <c r="A25" s="19" t="n">
        <v>1</v>
      </c>
      <c r="B25" s="26" t="s">
        <v>31</v>
      </c>
      <c r="C25" s="26"/>
      <c r="D25" s="22" t="n">
        <v>556</v>
      </c>
      <c r="E25" s="22" t="n">
        <v>139.9</v>
      </c>
    </row>
    <row r="26" customFormat="false" ht="45" hidden="false" customHeight="true" outlineLevel="0" collapsed="false">
      <c r="A26" s="19" t="n">
        <v>2</v>
      </c>
      <c r="B26" s="26" t="s">
        <v>32</v>
      </c>
      <c r="C26" s="26"/>
      <c r="D26" s="22" t="n">
        <v>329.9</v>
      </c>
      <c r="E26" s="22" t="n">
        <v>275.2</v>
      </c>
    </row>
    <row r="27" customFormat="false" ht="45" hidden="false" customHeight="true" outlineLevel="0" collapsed="false">
      <c r="A27" s="27" t="s">
        <v>26</v>
      </c>
      <c r="B27" s="27"/>
      <c r="C27" s="27"/>
      <c r="D27" s="28" t="n">
        <f aca="false">SUM(D25:D26)</f>
        <v>885.9</v>
      </c>
      <c r="E27" s="28" t="n">
        <f aca="false">SUM(E25:E26)</f>
        <v>415.1</v>
      </c>
    </row>
    <row r="28" customFormat="false" ht="45" hidden="false" customHeight="true" outlineLevel="0" collapsed="false">
      <c r="A28" s="19" t="n">
        <v>3</v>
      </c>
      <c r="B28" s="20" t="s">
        <v>33</v>
      </c>
      <c r="C28" s="21" t="s">
        <v>34</v>
      </c>
      <c r="D28" s="22" t="n">
        <v>8579.2</v>
      </c>
      <c r="E28" s="22" t="n">
        <v>539.3</v>
      </c>
    </row>
    <row r="29" customFormat="false" ht="45" hidden="false" customHeight="true" outlineLevel="0" collapsed="false">
      <c r="A29" s="19" t="n">
        <v>4</v>
      </c>
      <c r="B29" s="20" t="s">
        <v>35</v>
      </c>
      <c r="C29" s="21" t="s">
        <v>36</v>
      </c>
      <c r="D29" s="22" t="n">
        <v>755.5</v>
      </c>
      <c r="E29" s="22" t="n">
        <v>159.9</v>
      </c>
    </row>
    <row r="30" customFormat="false" ht="45" hidden="false" customHeight="true" outlineLevel="0" collapsed="false">
      <c r="A30" s="19" t="n">
        <v>5</v>
      </c>
      <c r="B30" s="20" t="s">
        <v>37</v>
      </c>
      <c r="C30" s="21" t="s">
        <v>38</v>
      </c>
      <c r="D30" s="22" t="n">
        <v>716.7</v>
      </c>
      <c r="E30" s="22" t="n">
        <v>242</v>
      </c>
    </row>
    <row r="31" customFormat="false" ht="45" hidden="false" customHeight="true" outlineLevel="0" collapsed="false">
      <c r="A31" s="19" t="n">
        <v>6</v>
      </c>
      <c r="B31" s="20" t="s">
        <v>39</v>
      </c>
      <c r="C31" s="21" t="s">
        <v>40</v>
      </c>
      <c r="D31" s="22" t="n">
        <v>255.9</v>
      </c>
      <c r="E31" s="22" t="n">
        <v>63.1</v>
      </c>
    </row>
    <row r="32" customFormat="false" ht="45" hidden="false" customHeight="true" outlineLevel="0" collapsed="false">
      <c r="A32" s="15" t="s">
        <v>41</v>
      </c>
      <c r="B32" s="30"/>
      <c r="C32" s="30"/>
      <c r="D32" s="15"/>
      <c r="E32" s="15"/>
    </row>
    <row r="33" s="31" customFormat="true" ht="45" hidden="false" customHeight="true" outlineLevel="0" collapsed="false">
      <c r="A33" s="19" t="n">
        <v>1</v>
      </c>
      <c r="B33" s="20" t="s">
        <v>42</v>
      </c>
      <c r="C33" s="21" t="s">
        <v>43</v>
      </c>
      <c r="D33" s="22" t="n">
        <v>383.28</v>
      </c>
      <c r="E33" s="22" t="n">
        <v>61.416</v>
      </c>
    </row>
    <row r="34" s="31" customFormat="true" ht="45" hidden="false" customHeight="true" outlineLevel="0" collapsed="false">
      <c r="A34" s="19" t="n">
        <v>2</v>
      </c>
      <c r="B34" s="20" t="s">
        <v>44</v>
      </c>
      <c r="C34" s="21" t="s">
        <v>45</v>
      </c>
      <c r="D34" s="22" t="n">
        <v>164.303</v>
      </c>
      <c r="E34" s="22"/>
    </row>
    <row r="35" s="31" customFormat="true" ht="45" hidden="false" customHeight="true" outlineLevel="0" collapsed="false">
      <c r="A35" s="19" t="n">
        <v>3</v>
      </c>
      <c r="B35" s="20" t="s">
        <v>46</v>
      </c>
      <c r="C35" s="21" t="s">
        <v>47</v>
      </c>
      <c r="D35" s="22" t="n">
        <v>123.148</v>
      </c>
      <c r="E35" s="22" t="n">
        <v>30.544</v>
      </c>
    </row>
    <row r="36" s="31" customFormat="true" ht="45" hidden="false" customHeight="true" outlineLevel="0" collapsed="false">
      <c r="A36" s="19" t="n">
        <v>4</v>
      </c>
      <c r="B36" s="20" t="s">
        <v>48</v>
      </c>
      <c r="C36" s="21" t="s">
        <v>49</v>
      </c>
      <c r="D36" s="22" t="n">
        <v>108.79</v>
      </c>
      <c r="E36" s="22" t="n">
        <v>25.22</v>
      </c>
    </row>
    <row r="37" s="34" customFormat="true" ht="52.9" hidden="false" customHeight="true" outlineLevel="0" collapsed="false">
      <c r="A37" s="32" t="s">
        <v>50</v>
      </c>
      <c r="B37" s="32"/>
      <c r="C37" s="32"/>
      <c r="D37" s="33" t="n">
        <f aca="false">D36+D35+D34+D33+D31+D30+D29+D28+D27+D22+D21+D16+D15+D14+D13+D12+D11+D10</f>
        <v>33880.621</v>
      </c>
      <c r="E37" s="33" t="n">
        <f aca="false">E36+E35+E34+E33+E31+E30+E29+E28+E27+E22+E21+E16+E15+E14+E13+E12+E11+E10</f>
        <v>6000.38</v>
      </c>
    </row>
    <row r="38" s="34" customFormat="true" ht="26.25" hidden="false" customHeight="false" outlineLevel="0" collapsed="false">
      <c r="A38" s="1"/>
      <c r="C38" s="35"/>
      <c r="D38" s="36"/>
      <c r="E38" s="0"/>
    </row>
    <row r="40" customFormat="false" ht="27.75" hidden="false" customHeight="false" outlineLevel="0" collapsed="false">
      <c r="B40" s="37" t="s">
        <v>51</v>
      </c>
    </row>
    <row r="44" customFormat="false" ht="18.75" hidden="false" customHeight="false" outlineLevel="0" collapsed="false">
      <c r="B44" s="8" t="s">
        <v>52</v>
      </c>
    </row>
  </sheetData>
  <mergeCells count="10">
    <mergeCell ref="A3:E5"/>
    <mergeCell ref="A18:E18"/>
    <mergeCell ref="B19:C19"/>
    <mergeCell ref="B20:C20"/>
    <mergeCell ref="A21:C21"/>
    <mergeCell ref="A24:E24"/>
    <mergeCell ref="B25:C25"/>
    <mergeCell ref="B26:C26"/>
    <mergeCell ref="A27:C27"/>
    <mergeCell ref="A37:C37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pageBreakPreview" topLeftCell="A3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8" width="29.99"/>
    <col collapsed="false" customWidth="true" hidden="false" outlineLevel="0" max="90" min="7" style="0" width="9.14"/>
    <col collapsed="false" customWidth="true" hidden="false" outlineLevel="0" max="91" min="91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  <c r="F7" s="12" t="s">
        <v>54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39"/>
    </row>
    <row r="10" customFormat="false" ht="38.25" hidden="false" customHeight="true" outlineLevel="0" collapsed="false">
      <c r="A10" s="25" t="s">
        <v>11</v>
      </c>
      <c r="B10" s="25"/>
      <c r="C10" s="25"/>
      <c r="D10" s="25"/>
      <c r="E10" s="25"/>
      <c r="F10" s="25"/>
    </row>
    <row r="11" customFormat="false" ht="38.25" hidden="false" customHeight="true" outlineLevel="0" collapsed="false">
      <c r="A11" s="19" t="n">
        <v>1</v>
      </c>
      <c r="B11" s="26" t="s">
        <v>10</v>
      </c>
      <c r="C11" s="26"/>
      <c r="D11" s="22" t="n">
        <v>6857</v>
      </c>
      <c r="E11" s="22"/>
      <c r="F11" s="40" t="n">
        <v>41948</v>
      </c>
    </row>
    <row r="12" customFormat="false" ht="38.25" hidden="false" customHeight="true" outlineLevel="0" collapsed="false">
      <c r="A12" s="19" t="n">
        <v>2</v>
      </c>
      <c r="B12" s="26" t="s">
        <v>55</v>
      </c>
      <c r="C12" s="26"/>
      <c r="D12" s="22" t="n">
        <v>614.9</v>
      </c>
      <c r="E12" s="22"/>
      <c r="F12" s="41" t="n">
        <v>42051</v>
      </c>
    </row>
    <row r="13" customFormat="false" ht="38.25" hidden="false" customHeight="true" outlineLevel="0" collapsed="false">
      <c r="A13" s="27" t="s">
        <v>26</v>
      </c>
      <c r="B13" s="27"/>
      <c r="C13" s="27"/>
      <c r="D13" s="28" t="n">
        <f aca="false">SUM(D11:D12)</f>
        <v>7471.9</v>
      </c>
      <c r="E13" s="28"/>
      <c r="F13" s="42"/>
    </row>
    <row r="14" customFormat="false" ht="45" hidden="false" customHeight="true" outlineLevel="0" collapsed="false">
      <c r="A14" s="19" t="n">
        <v>3</v>
      </c>
      <c r="B14" s="20" t="s">
        <v>8</v>
      </c>
      <c r="C14" s="21" t="s">
        <v>9</v>
      </c>
      <c r="D14" s="22" t="n">
        <v>7797</v>
      </c>
      <c r="E14" s="22" t="n">
        <v>2838.6</v>
      </c>
      <c r="F14" s="40" t="n">
        <v>42194</v>
      </c>
    </row>
    <row r="15" customFormat="false" ht="45" hidden="false" customHeight="true" outlineLevel="0" collapsed="false">
      <c r="A15" s="19" t="n">
        <v>4</v>
      </c>
      <c r="B15" s="20" t="s">
        <v>12</v>
      </c>
      <c r="C15" s="21" t="s">
        <v>13</v>
      </c>
      <c r="D15" s="22" t="n">
        <v>2348.3</v>
      </c>
      <c r="E15" s="22" t="n">
        <v>551.2</v>
      </c>
      <c r="F15" s="40" t="n">
        <v>41935</v>
      </c>
    </row>
    <row r="16" customFormat="false" ht="45" hidden="false" customHeight="true" outlineLevel="0" collapsed="false">
      <c r="A16" s="19" t="n">
        <v>5</v>
      </c>
      <c r="B16" s="20" t="s">
        <v>14</v>
      </c>
      <c r="C16" s="21" t="s">
        <v>15</v>
      </c>
      <c r="D16" s="22" t="n">
        <v>794</v>
      </c>
      <c r="E16" s="22" t="n">
        <v>168</v>
      </c>
      <c r="F16" s="40" t="s">
        <v>56</v>
      </c>
    </row>
    <row r="17" customFormat="false" ht="45" hidden="false" customHeight="true" outlineLevel="0" collapsed="false">
      <c r="A17" s="19" t="n">
        <v>6</v>
      </c>
      <c r="B17" s="20" t="s">
        <v>57</v>
      </c>
      <c r="C17" s="21" t="s">
        <v>58</v>
      </c>
      <c r="D17" s="22" t="n">
        <v>574.7</v>
      </c>
      <c r="E17" s="22" t="n">
        <v>139</v>
      </c>
      <c r="F17" s="40"/>
    </row>
    <row r="18" customFormat="false" ht="45" hidden="false" customHeight="true" outlineLevel="0" collapsed="false">
      <c r="A18" s="19" t="n">
        <v>7</v>
      </c>
      <c r="B18" s="20" t="s">
        <v>59</v>
      </c>
      <c r="C18" s="21" t="s">
        <v>60</v>
      </c>
      <c r="D18" s="22" t="n">
        <v>547.5</v>
      </c>
      <c r="E18" s="22" t="n">
        <v>126.8</v>
      </c>
      <c r="F18" s="40"/>
    </row>
    <row r="19" customFormat="false" ht="45" hidden="false" customHeight="true" outlineLevel="0" collapsed="false">
      <c r="A19" s="19" t="n">
        <v>8</v>
      </c>
      <c r="B19" s="20" t="s">
        <v>61</v>
      </c>
      <c r="C19" s="21" t="s">
        <v>62</v>
      </c>
      <c r="D19" s="22" t="n">
        <v>447.7</v>
      </c>
      <c r="E19" s="22"/>
      <c r="F19" s="40"/>
    </row>
    <row r="20" customFormat="false" ht="45" hidden="false" customHeight="true" outlineLevel="0" collapsed="false">
      <c r="A20" s="19" t="n">
        <v>9</v>
      </c>
      <c r="B20" s="20" t="s">
        <v>63</v>
      </c>
      <c r="C20" s="21" t="s">
        <v>64</v>
      </c>
      <c r="D20" s="22" t="n">
        <v>391.5</v>
      </c>
      <c r="E20" s="22" t="n">
        <v>73.1</v>
      </c>
      <c r="F20" s="40" t="n">
        <v>42087</v>
      </c>
    </row>
    <row r="21" customFormat="false" ht="45" hidden="false" customHeight="true" outlineLevel="0" collapsed="false">
      <c r="A21" s="19" t="n">
        <v>10</v>
      </c>
      <c r="B21" s="20" t="s">
        <v>16</v>
      </c>
      <c r="C21" s="21" t="s">
        <v>17</v>
      </c>
      <c r="D21" s="22" t="n">
        <v>360.4</v>
      </c>
      <c r="E21" s="22" t="n">
        <v>79.7</v>
      </c>
      <c r="F21" s="40" t="s">
        <v>65</v>
      </c>
    </row>
    <row r="22" customFormat="false" ht="45" hidden="false" customHeight="true" outlineLevel="0" collapsed="false">
      <c r="A22" s="19" t="n">
        <v>11</v>
      </c>
      <c r="B22" s="20" t="s">
        <v>66</v>
      </c>
      <c r="C22" s="21" t="s">
        <v>67</v>
      </c>
      <c r="D22" s="22" t="n">
        <v>260.6</v>
      </c>
      <c r="E22" s="22" t="n">
        <v>20.7</v>
      </c>
      <c r="F22" s="40" t="s">
        <v>68</v>
      </c>
    </row>
    <row r="23" customFormat="false" ht="45" hidden="false" customHeight="true" outlineLevel="0" collapsed="false">
      <c r="A23" s="19" t="n">
        <v>12</v>
      </c>
      <c r="B23" s="20" t="s">
        <v>18</v>
      </c>
      <c r="C23" s="21" t="s">
        <v>19</v>
      </c>
      <c r="D23" s="22" t="n">
        <v>210.4</v>
      </c>
      <c r="E23" s="22" t="n">
        <v>48.8</v>
      </c>
      <c r="F23" s="40" t="n">
        <v>41368</v>
      </c>
    </row>
    <row r="24" customFormat="false" ht="45" hidden="false" customHeight="true" outlineLevel="0" collapsed="false">
      <c r="A24" s="19" t="n">
        <v>13</v>
      </c>
      <c r="B24" s="20" t="s">
        <v>20</v>
      </c>
      <c r="C24" s="21" t="s">
        <v>21</v>
      </c>
      <c r="D24" s="22" t="n">
        <v>151.3</v>
      </c>
      <c r="E24" s="22" t="n">
        <v>49</v>
      </c>
      <c r="F24" s="40" t="s">
        <v>69</v>
      </c>
    </row>
    <row r="25" customFormat="false" ht="45" hidden="false" customHeight="true" outlineLevel="0" collapsed="false">
      <c r="A25" s="23" t="s">
        <v>22</v>
      </c>
      <c r="B25" s="23"/>
      <c r="C25" s="17"/>
      <c r="D25" s="24"/>
      <c r="E25" s="24"/>
      <c r="F25" s="43"/>
    </row>
    <row r="26" customFormat="false" ht="45" hidden="false" customHeight="true" outlineLevel="0" collapsed="false">
      <c r="A26" s="25" t="s">
        <v>23</v>
      </c>
      <c r="B26" s="25"/>
      <c r="C26" s="25"/>
      <c r="D26" s="25"/>
      <c r="E26" s="25"/>
      <c r="F26" s="25"/>
    </row>
    <row r="27" customFormat="false" ht="45" hidden="false" customHeight="true" outlineLevel="0" collapsed="false">
      <c r="A27" s="19" t="n">
        <v>1</v>
      </c>
      <c r="B27" s="26" t="s">
        <v>24</v>
      </c>
      <c r="C27" s="26"/>
      <c r="D27" s="22" t="n">
        <v>981.5</v>
      </c>
      <c r="E27" s="22" t="n">
        <v>131.6</v>
      </c>
      <c r="F27" s="41" t="n">
        <v>41982</v>
      </c>
    </row>
    <row r="28" customFormat="false" ht="45" hidden="false" customHeight="true" outlineLevel="0" collapsed="false">
      <c r="A28" s="19" t="n">
        <v>2</v>
      </c>
      <c r="B28" s="26" t="s">
        <v>25</v>
      </c>
      <c r="C28" s="26"/>
      <c r="D28" s="22" t="n">
        <v>765.9</v>
      </c>
      <c r="E28" s="22" t="n">
        <v>111.4</v>
      </c>
      <c r="F28" s="41" t="n">
        <v>41346</v>
      </c>
    </row>
    <row r="29" customFormat="false" ht="45" hidden="false" customHeight="true" outlineLevel="0" collapsed="false">
      <c r="A29" s="27" t="s">
        <v>26</v>
      </c>
      <c r="B29" s="27"/>
      <c r="C29" s="27"/>
      <c r="D29" s="28" t="n">
        <f aca="false">SUM(D27:D28)</f>
        <v>1747.4</v>
      </c>
      <c r="E29" s="28" t="n">
        <f aca="false">SUM(E27:E28)</f>
        <v>243</v>
      </c>
      <c r="F29" s="42"/>
    </row>
    <row r="30" customFormat="false" ht="45" hidden="false" customHeight="true" outlineLevel="0" collapsed="false">
      <c r="A30" s="19" t="n">
        <v>3</v>
      </c>
      <c r="B30" s="29" t="s">
        <v>27</v>
      </c>
      <c r="C30" s="21" t="s">
        <v>28</v>
      </c>
      <c r="D30" s="22" t="n">
        <v>1637.4</v>
      </c>
      <c r="E30" s="22" t="n">
        <v>485.5</v>
      </c>
      <c r="F30" s="41" t="n">
        <v>41841</v>
      </c>
    </row>
    <row r="31" customFormat="false" ht="45" hidden="false" customHeight="true" outlineLevel="0" collapsed="false">
      <c r="A31" s="23" t="s">
        <v>29</v>
      </c>
      <c r="B31" s="30"/>
      <c r="C31" s="30"/>
      <c r="D31" s="15"/>
      <c r="E31" s="15"/>
      <c r="F31" s="44"/>
    </row>
    <row r="32" customFormat="false" ht="45" hidden="false" customHeight="true" outlineLevel="0" collapsed="false">
      <c r="A32" s="25" t="s">
        <v>30</v>
      </c>
      <c r="B32" s="25"/>
      <c r="C32" s="25"/>
      <c r="D32" s="25"/>
      <c r="E32" s="25"/>
      <c r="F32" s="25"/>
    </row>
    <row r="33" customFormat="false" ht="45" hidden="false" customHeight="true" outlineLevel="0" collapsed="false">
      <c r="A33" s="19" t="n">
        <v>1</v>
      </c>
      <c r="B33" s="26" t="s">
        <v>31</v>
      </c>
      <c r="C33" s="26"/>
      <c r="D33" s="22" t="n">
        <v>556</v>
      </c>
      <c r="E33" s="22" t="n">
        <v>139.9</v>
      </c>
      <c r="F33" s="45" t="s">
        <v>70</v>
      </c>
    </row>
    <row r="34" customFormat="false" ht="45" hidden="false" customHeight="true" outlineLevel="0" collapsed="false">
      <c r="A34" s="19" t="n">
        <v>2</v>
      </c>
      <c r="B34" s="26" t="s">
        <v>32</v>
      </c>
      <c r="C34" s="26"/>
      <c r="D34" s="22" t="n">
        <v>329.9</v>
      </c>
      <c r="E34" s="22" t="n">
        <v>275.2</v>
      </c>
      <c r="F34" s="45" t="s">
        <v>71</v>
      </c>
    </row>
    <row r="35" customFormat="false" ht="45" hidden="false" customHeight="true" outlineLevel="0" collapsed="false">
      <c r="A35" s="27" t="s">
        <v>26</v>
      </c>
      <c r="B35" s="27"/>
      <c r="C35" s="27"/>
      <c r="D35" s="28" t="n">
        <f aca="false">SUM(D33:D34)</f>
        <v>885.9</v>
      </c>
      <c r="E35" s="28" t="n">
        <f aca="false">SUM(E33:E34)</f>
        <v>415.1</v>
      </c>
      <c r="F35" s="42"/>
    </row>
    <row r="36" customFormat="false" ht="45" hidden="false" customHeight="true" outlineLevel="0" collapsed="false">
      <c r="A36" s="19" t="n">
        <v>3</v>
      </c>
      <c r="B36" s="20" t="s">
        <v>33</v>
      </c>
      <c r="C36" s="21" t="s">
        <v>34</v>
      </c>
      <c r="D36" s="22" t="n">
        <v>9632.4</v>
      </c>
      <c r="E36" s="22" t="n">
        <v>2833.8</v>
      </c>
      <c r="F36" s="21" t="s">
        <v>72</v>
      </c>
    </row>
    <row r="37" customFormat="false" ht="45" hidden="false" customHeight="true" outlineLevel="0" collapsed="false">
      <c r="A37" s="19" t="n">
        <v>4</v>
      </c>
      <c r="B37" s="20" t="s">
        <v>37</v>
      </c>
      <c r="C37" s="21" t="s">
        <v>38</v>
      </c>
      <c r="D37" s="22" t="n">
        <v>1667.4</v>
      </c>
      <c r="E37" s="22" t="n">
        <v>440</v>
      </c>
      <c r="F37" s="45" t="n">
        <v>41121</v>
      </c>
    </row>
    <row r="38" customFormat="false" ht="45" hidden="false" customHeight="true" outlineLevel="0" collapsed="false">
      <c r="A38" s="19" t="n">
        <v>5</v>
      </c>
      <c r="B38" s="20" t="s">
        <v>35</v>
      </c>
      <c r="C38" s="21" t="s">
        <v>36</v>
      </c>
      <c r="D38" s="22" t="n">
        <v>755.5</v>
      </c>
      <c r="E38" s="22" t="n">
        <v>159.9</v>
      </c>
      <c r="F38" s="45" t="s">
        <v>73</v>
      </c>
    </row>
    <row r="39" customFormat="false" ht="45" hidden="false" customHeight="true" outlineLevel="0" collapsed="false">
      <c r="A39" s="19" t="n">
        <v>6</v>
      </c>
      <c r="B39" s="20" t="s">
        <v>39</v>
      </c>
      <c r="C39" s="21" t="s">
        <v>40</v>
      </c>
      <c r="D39" s="22" t="n">
        <v>725.5</v>
      </c>
      <c r="E39" s="22" t="n">
        <v>63.1</v>
      </c>
      <c r="F39" s="45" t="s">
        <v>69</v>
      </c>
    </row>
    <row r="40" customFormat="false" ht="45" hidden="false" customHeight="true" outlineLevel="0" collapsed="false">
      <c r="A40" s="23" t="s">
        <v>41</v>
      </c>
      <c r="B40" s="30"/>
      <c r="C40" s="30"/>
      <c r="D40" s="15"/>
      <c r="E40" s="15"/>
      <c r="F40" s="44"/>
    </row>
    <row r="41" s="31" customFormat="true" ht="45" hidden="false" customHeight="true" outlineLevel="0" collapsed="false">
      <c r="A41" s="19" t="n">
        <v>1</v>
      </c>
      <c r="B41" s="20" t="s">
        <v>42</v>
      </c>
      <c r="C41" s="21" t="s">
        <v>43</v>
      </c>
      <c r="D41" s="22" t="n">
        <v>445.957</v>
      </c>
      <c r="E41" s="22" t="n">
        <v>108.739</v>
      </c>
      <c r="F41" s="41" t="n">
        <v>41176</v>
      </c>
    </row>
    <row r="42" s="31" customFormat="true" ht="45" hidden="false" customHeight="true" outlineLevel="0" collapsed="false">
      <c r="A42" s="19" t="n">
        <v>2</v>
      </c>
      <c r="B42" s="20" t="s">
        <v>74</v>
      </c>
      <c r="C42" s="21" t="s">
        <v>75</v>
      </c>
      <c r="D42" s="22" t="n">
        <v>333.189</v>
      </c>
      <c r="E42" s="22" t="n">
        <v>98.502</v>
      </c>
      <c r="F42" s="41" t="n">
        <v>42314</v>
      </c>
    </row>
    <row r="43" s="31" customFormat="true" ht="45" hidden="false" customHeight="true" outlineLevel="0" collapsed="false">
      <c r="A43" s="19" t="n">
        <v>3</v>
      </c>
      <c r="B43" s="20" t="s">
        <v>44</v>
      </c>
      <c r="C43" s="21" t="s">
        <v>45</v>
      </c>
      <c r="D43" s="22" t="n">
        <v>184.084</v>
      </c>
      <c r="E43" s="22"/>
      <c r="F43" s="41" t="n">
        <v>41485</v>
      </c>
    </row>
    <row r="44" s="31" customFormat="true" ht="45" hidden="false" customHeight="true" outlineLevel="0" collapsed="false">
      <c r="A44" s="19" t="n">
        <v>4</v>
      </c>
      <c r="B44" s="20" t="s">
        <v>46</v>
      </c>
      <c r="C44" s="21" t="s">
        <v>47</v>
      </c>
      <c r="D44" s="22" t="n">
        <v>123.148</v>
      </c>
      <c r="E44" s="22" t="n">
        <v>30.544</v>
      </c>
      <c r="F44" s="41"/>
    </row>
    <row r="45" s="31" customFormat="true" ht="45" hidden="false" customHeight="true" outlineLevel="0" collapsed="false">
      <c r="A45" s="19" t="n">
        <v>5</v>
      </c>
      <c r="B45" s="20" t="s">
        <v>48</v>
      </c>
      <c r="C45" s="21" t="s">
        <v>49</v>
      </c>
      <c r="D45" s="22" t="n">
        <v>108.79</v>
      </c>
      <c r="E45" s="22" t="n">
        <v>25.22</v>
      </c>
      <c r="F45" s="41" t="n">
        <v>42338</v>
      </c>
    </row>
    <row r="46" s="34" customFormat="true" ht="52.9" hidden="false" customHeight="true" outlineLevel="0" collapsed="false">
      <c r="A46" s="32" t="s">
        <v>76</v>
      </c>
      <c r="B46" s="32"/>
      <c r="C46" s="32"/>
      <c r="D46" s="33"/>
      <c r="E46" s="33"/>
      <c r="F46" s="46"/>
    </row>
    <row r="47" s="34" customFormat="true" ht="26.25" hidden="false" customHeight="false" outlineLevel="0" collapsed="false">
      <c r="A47" s="1"/>
      <c r="C47" s="35"/>
      <c r="D47" s="36"/>
      <c r="E47" s="0"/>
      <c r="F47" s="38"/>
    </row>
    <row r="49" customFormat="false" ht="27.75" hidden="false" customHeight="false" outlineLevel="0" collapsed="false">
      <c r="B49" s="37" t="s">
        <v>51</v>
      </c>
    </row>
    <row r="53" customFormat="false" ht="26.25" hidden="false" customHeight="false" outlineLevel="0" collapsed="false">
      <c r="B53" s="8" t="s">
        <v>52</v>
      </c>
    </row>
  </sheetData>
  <mergeCells count="14">
    <mergeCell ref="A3:F5"/>
    <mergeCell ref="A10:F10"/>
    <mergeCell ref="B11:C11"/>
    <mergeCell ref="B12:C12"/>
    <mergeCell ref="A13:C13"/>
    <mergeCell ref="A26:F26"/>
    <mergeCell ref="B27:C27"/>
    <mergeCell ref="B28:C28"/>
    <mergeCell ref="A29:C29"/>
    <mergeCell ref="A32:F32"/>
    <mergeCell ref="B33:C33"/>
    <mergeCell ref="B34:C34"/>
    <mergeCell ref="A35:C35"/>
    <mergeCell ref="A46:C46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77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54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39"/>
    </row>
    <row r="10" customFormat="false" ht="56.25" hidden="false" customHeight="true" outlineLevel="0" collapsed="false">
      <c r="A10" s="50" t="n">
        <v>1</v>
      </c>
      <c r="B10" s="29" t="s">
        <v>78</v>
      </c>
      <c r="C10" s="21" t="s">
        <v>79</v>
      </c>
      <c r="D10" s="22" t="n">
        <v>15422.4</v>
      </c>
      <c r="E10" s="22" t="n">
        <v>3097.3</v>
      </c>
      <c r="F10" s="40" t="n">
        <v>42159</v>
      </c>
    </row>
    <row r="11" customFormat="false" ht="45" hidden="false" customHeight="true" outlineLevel="0" collapsed="false">
      <c r="A11" s="50" t="n">
        <v>2</v>
      </c>
      <c r="B11" s="29" t="s">
        <v>10</v>
      </c>
      <c r="C11" s="51" t="s">
        <v>11</v>
      </c>
      <c r="D11" s="22" t="n">
        <v>4911.2</v>
      </c>
      <c r="E11" s="22"/>
      <c r="F11" s="40" t="n">
        <v>41948</v>
      </c>
    </row>
    <row r="12" customFormat="false" ht="45" hidden="false" customHeight="true" outlineLevel="0" collapsed="false">
      <c r="A12" s="50" t="n">
        <v>3</v>
      </c>
      <c r="B12" s="29" t="s">
        <v>80</v>
      </c>
      <c r="C12" s="51" t="s">
        <v>81</v>
      </c>
      <c r="D12" s="22" t="n">
        <v>1011.3</v>
      </c>
      <c r="E12" s="22" t="n">
        <v>101.7</v>
      </c>
      <c r="F12" s="40" t="n">
        <v>42040</v>
      </c>
    </row>
    <row r="13" customFormat="false" ht="45" hidden="false" customHeight="true" outlineLevel="0" collapsed="false">
      <c r="A13" s="50" t="n">
        <v>4</v>
      </c>
      <c r="B13" s="29" t="s">
        <v>82</v>
      </c>
      <c r="C13" s="51" t="s">
        <v>83</v>
      </c>
      <c r="D13" s="22" t="n">
        <v>997.1</v>
      </c>
      <c r="E13" s="22" t="n">
        <v>234.1</v>
      </c>
      <c r="F13" s="40" t="s">
        <v>84</v>
      </c>
    </row>
    <row r="14" customFormat="false" ht="45" hidden="false" customHeight="true" outlineLevel="0" collapsed="false">
      <c r="A14" s="50" t="n">
        <v>5</v>
      </c>
      <c r="B14" s="29" t="s">
        <v>85</v>
      </c>
      <c r="C14" s="51" t="s">
        <v>86</v>
      </c>
      <c r="D14" s="22" t="n">
        <v>821.5</v>
      </c>
      <c r="E14" s="22" t="n">
        <v>242.6</v>
      </c>
      <c r="F14" s="40" t="n">
        <v>42052</v>
      </c>
    </row>
    <row r="15" customFormat="false" ht="50.25" hidden="false" customHeight="true" outlineLevel="0" collapsed="false">
      <c r="A15" s="50" t="n">
        <v>6</v>
      </c>
      <c r="B15" s="29" t="s">
        <v>87</v>
      </c>
      <c r="C15" s="51" t="s">
        <v>88</v>
      </c>
      <c r="D15" s="22" t="n">
        <v>755.1</v>
      </c>
      <c r="E15" s="22" t="n">
        <v>22.9</v>
      </c>
      <c r="F15" s="40" t="n">
        <v>41701</v>
      </c>
    </row>
    <row r="16" customFormat="false" ht="57" hidden="false" customHeight="true" outlineLevel="0" collapsed="false">
      <c r="A16" s="50" t="n">
        <v>7</v>
      </c>
      <c r="B16" s="29" t="s">
        <v>89</v>
      </c>
      <c r="C16" s="51" t="s">
        <v>90</v>
      </c>
      <c r="D16" s="22" t="n">
        <v>629.8</v>
      </c>
      <c r="E16" s="22" t="n">
        <v>145.6</v>
      </c>
      <c r="F16" s="40" t="n">
        <v>41415</v>
      </c>
    </row>
    <row r="17" customFormat="false" ht="50.25" hidden="false" customHeight="true" outlineLevel="0" collapsed="false">
      <c r="A17" s="50" t="n">
        <v>8</v>
      </c>
      <c r="B17" s="29" t="s">
        <v>91</v>
      </c>
      <c r="C17" s="51" t="s">
        <v>91</v>
      </c>
      <c r="D17" s="22" t="n">
        <v>298.5</v>
      </c>
      <c r="E17" s="22"/>
      <c r="F17" s="52" t="n">
        <v>41362</v>
      </c>
    </row>
    <row r="18" customFormat="false" ht="50.25" hidden="false" customHeight="true" outlineLevel="0" collapsed="false">
      <c r="A18" s="50" t="n">
        <v>9</v>
      </c>
      <c r="B18" s="29" t="s">
        <v>92</v>
      </c>
      <c r="C18" s="51" t="s">
        <v>93</v>
      </c>
      <c r="D18" s="22" t="n">
        <v>262.3</v>
      </c>
      <c r="E18" s="22" t="n">
        <v>1</v>
      </c>
      <c r="F18" s="40" t="s">
        <v>94</v>
      </c>
    </row>
    <row r="19" customFormat="false" ht="50.25" hidden="false" customHeight="true" outlineLevel="0" collapsed="false">
      <c r="A19" s="50" t="n">
        <v>10</v>
      </c>
      <c r="B19" s="29" t="s">
        <v>95</v>
      </c>
      <c r="C19" s="51" t="s">
        <v>96</v>
      </c>
      <c r="D19" s="22" t="n">
        <v>247.6</v>
      </c>
      <c r="E19" s="22" t="n">
        <v>66.8</v>
      </c>
      <c r="F19" s="52" t="s">
        <v>97</v>
      </c>
    </row>
    <row r="20" customFormat="false" ht="50.25" hidden="false" customHeight="true" outlineLevel="0" collapsed="false">
      <c r="A20" s="50" t="n">
        <v>11</v>
      </c>
      <c r="B20" s="29" t="s">
        <v>98</v>
      </c>
      <c r="C20" s="51" t="s">
        <v>99</v>
      </c>
      <c r="D20" s="22" t="n">
        <v>218.1</v>
      </c>
      <c r="E20" s="22" t="n">
        <v>1.92</v>
      </c>
      <c r="F20" s="40" t="n">
        <v>42170</v>
      </c>
    </row>
    <row r="21" customFormat="false" ht="43.5" hidden="false" customHeight="true" outlineLevel="0" collapsed="false">
      <c r="A21" s="50" t="n">
        <v>12</v>
      </c>
      <c r="B21" s="29" t="s">
        <v>100</v>
      </c>
      <c r="C21" s="51" t="s">
        <v>101</v>
      </c>
      <c r="D21" s="22" t="n">
        <v>199.1</v>
      </c>
      <c r="E21" s="22" t="n">
        <v>61.3</v>
      </c>
      <c r="F21" s="40" t="n">
        <v>42107</v>
      </c>
    </row>
    <row r="22" customFormat="false" ht="50.25" hidden="false" customHeight="true" outlineLevel="0" collapsed="false">
      <c r="A22" s="50" t="n">
        <v>13</v>
      </c>
      <c r="B22" s="29" t="s">
        <v>102</v>
      </c>
      <c r="C22" s="51" t="s">
        <v>103</v>
      </c>
      <c r="D22" s="22" t="n">
        <v>178.2</v>
      </c>
      <c r="E22" s="22"/>
      <c r="F22" s="40" t="s">
        <v>104</v>
      </c>
    </row>
    <row r="23" customFormat="false" ht="50.25" hidden="false" customHeight="true" outlineLevel="0" collapsed="false">
      <c r="A23" s="50" t="n">
        <v>14</v>
      </c>
      <c r="B23" s="29" t="s">
        <v>105</v>
      </c>
      <c r="C23" s="51" t="s">
        <v>106</v>
      </c>
      <c r="D23" s="22" t="n">
        <v>136.7</v>
      </c>
      <c r="E23" s="22"/>
      <c r="F23" s="40"/>
    </row>
    <row r="24" customFormat="false" ht="50.25" hidden="false" customHeight="true" outlineLevel="0" collapsed="false">
      <c r="A24" s="50" t="n">
        <v>15</v>
      </c>
      <c r="B24" s="29" t="s">
        <v>107</v>
      </c>
      <c r="C24" s="51" t="s">
        <v>108</v>
      </c>
      <c r="D24" s="22" t="n">
        <v>135.5</v>
      </c>
      <c r="E24" s="22" t="n">
        <v>31.4</v>
      </c>
      <c r="F24" s="40"/>
    </row>
    <row r="25" customFormat="false" ht="50.25" hidden="false" customHeight="true" outlineLevel="0" collapsed="false">
      <c r="A25" s="50" t="n">
        <v>16</v>
      </c>
      <c r="B25" s="29" t="s">
        <v>20</v>
      </c>
      <c r="C25" s="51" t="s">
        <v>21</v>
      </c>
      <c r="D25" s="22" t="n">
        <v>130</v>
      </c>
      <c r="E25" s="22" t="n">
        <v>30</v>
      </c>
      <c r="F25" s="40" t="s">
        <v>69</v>
      </c>
    </row>
    <row r="26" customFormat="false" ht="50.25" hidden="false" customHeight="true" outlineLevel="0" collapsed="false">
      <c r="A26" s="50" t="n">
        <v>17</v>
      </c>
      <c r="B26" s="29" t="s">
        <v>109</v>
      </c>
      <c r="C26" s="51" t="s">
        <v>110</v>
      </c>
      <c r="D26" s="22" t="n">
        <v>108.22</v>
      </c>
      <c r="E26" s="22" t="n">
        <v>0.39</v>
      </c>
      <c r="F26" s="40"/>
    </row>
    <row r="27" customFormat="false" ht="45" hidden="false" customHeight="true" outlineLevel="0" collapsed="false">
      <c r="A27" s="15" t="s">
        <v>22</v>
      </c>
      <c r="B27" s="23"/>
      <c r="C27" s="17"/>
      <c r="D27" s="24"/>
      <c r="E27" s="24"/>
      <c r="F27" s="43"/>
    </row>
    <row r="28" customFormat="false" ht="45" hidden="false" customHeight="true" outlineLevel="0" collapsed="false">
      <c r="A28" s="25" t="s">
        <v>23</v>
      </c>
      <c r="B28" s="25"/>
      <c r="C28" s="25"/>
      <c r="D28" s="25"/>
      <c r="E28" s="25"/>
      <c r="F28" s="25"/>
    </row>
    <row r="29" customFormat="false" ht="45" hidden="false" customHeight="true" outlineLevel="0" collapsed="false">
      <c r="A29" s="50" t="n">
        <v>1</v>
      </c>
      <c r="B29" s="26" t="s">
        <v>24</v>
      </c>
      <c r="C29" s="26"/>
      <c r="D29" s="22" t="n">
        <v>903.6</v>
      </c>
      <c r="E29" s="22" t="n">
        <v>108.7</v>
      </c>
      <c r="F29" s="41" t="n">
        <v>41982</v>
      </c>
    </row>
    <row r="30" customFormat="false" ht="45" hidden="false" customHeight="true" outlineLevel="0" collapsed="false">
      <c r="A30" s="50" t="n">
        <v>2</v>
      </c>
      <c r="B30" s="26" t="s">
        <v>25</v>
      </c>
      <c r="C30" s="26"/>
      <c r="D30" s="22" t="n">
        <v>612.8</v>
      </c>
      <c r="E30" s="22" t="n">
        <v>75.9</v>
      </c>
      <c r="F30" s="41" t="n">
        <v>41346</v>
      </c>
    </row>
    <row r="31" customFormat="false" ht="45" hidden="false" customHeight="true" outlineLevel="0" collapsed="false">
      <c r="A31" s="27" t="s">
        <v>26</v>
      </c>
      <c r="B31" s="27"/>
      <c r="C31" s="27"/>
      <c r="D31" s="28" t="n">
        <f aca="false">SUM(D29:D30)</f>
        <v>1516.4</v>
      </c>
      <c r="E31" s="28" t="n">
        <f aca="false">SUM(E29:E30)</f>
        <v>184.6</v>
      </c>
      <c r="F31" s="42"/>
    </row>
    <row r="32" customFormat="false" ht="45" hidden="false" customHeight="true" outlineLevel="0" collapsed="false">
      <c r="A32" s="53" t="n">
        <v>3</v>
      </c>
      <c r="B32" s="29" t="s">
        <v>27</v>
      </c>
      <c r="C32" s="21" t="s">
        <v>28</v>
      </c>
      <c r="D32" s="22" t="n">
        <v>1259.3</v>
      </c>
      <c r="E32" s="22" t="n">
        <v>288.2</v>
      </c>
      <c r="F32" s="41" t="n">
        <v>41841</v>
      </c>
    </row>
    <row r="33" customFormat="false" ht="45" hidden="false" customHeight="true" outlineLevel="0" collapsed="false">
      <c r="A33" s="15" t="s">
        <v>111</v>
      </c>
      <c r="B33" s="23"/>
      <c r="C33" s="17"/>
      <c r="D33" s="24"/>
      <c r="E33" s="24"/>
      <c r="F33" s="43"/>
    </row>
    <row r="34" customFormat="false" ht="45" hidden="false" customHeight="true" outlineLevel="0" collapsed="false">
      <c r="A34" s="50" t="n">
        <v>1</v>
      </c>
      <c r="B34" s="29" t="s">
        <v>112</v>
      </c>
      <c r="C34" s="21" t="s">
        <v>113</v>
      </c>
      <c r="D34" s="22" t="n">
        <v>218.3</v>
      </c>
      <c r="E34" s="22" t="n">
        <v>50</v>
      </c>
      <c r="F34" s="41" t="n">
        <v>42075</v>
      </c>
    </row>
    <row r="35" customFormat="false" ht="45" hidden="false" customHeight="true" outlineLevel="0" collapsed="false">
      <c r="A35" s="50" t="n">
        <v>2</v>
      </c>
      <c r="B35" s="29" t="s">
        <v>114</v>
      </c>
      <c r="C35" s="21" t="s">
        <v>115</v>
      </c>
      <c r="D35" s="22" t="n">
        <v>158.2</v>
      </c>
      <c r="E35" s="22" t="n">
        <v>33</v>
      </c>
      <c r="F35" s="41" t="n">
        <v>42165</v>
      </c>
    </row>
    <row r="36" customFormat="false" ht="45" hidden="false" customHeight="true" outlineLevel="0" collapsed="false">
      <c r="A36" s="50" t="n">
        <v>3</v>
      </c>
      <c r="B36" s="29" t="s">
        <v>116</v>
      </c>
      <c r="C36" s="21" t="s">
        <v>117</v>
      </c>
      <c r="D36" s="22" t="n">
        <v>146.2</v>
      </c>
      <c r="E36" s="22" t="n">
        <v>51.1</v>
      </c>
      <c r="F36" s="41" t="n">
        <v>41632</v>
      </c>
    </row>
    <row r="37" customFormat="false" ht="45" hidden="false" customHeight="true" outlineLevel="0" collapsed="false">
      <c r="A37" s="50" t="n">
        <v>4</v>
      </c>
      <c r="B37" s="29" t="s">
        <v>118</v>
      </c>
      <c r="C37" s="21" t="s">
        <v>93</v>
      </c>
      <c r="D37" s="22" t="n">
        <v>130.2</v>
      </c>
      <c r="E37" s="22"/>
      <c r="F37" s="41" t="n">
        <v>41621</v>
      </c>
    </row>
    <row r="38" customFormat="false" ht="45" hidden="false" customHeight="true" outlineLevel="0" collapsed="false">
      <c r="A38" s="50" t="n">
        <v>5</v>
      </c>
      <c r="B38" s="29" t="s">
        <v>119</v>
      </c>
      <c r="C38" s="21" t="s">
        <v>120</v>
      </c>
      <c r="D38" s="22" t="n">
        <v>117.3</v>
      </c>
      <c r="E38" s="22"/>
      <c r="F38" s="41" t="n">
        <v>42110</v>
      </c>
    </row>
    <row r="39" customFormat="false" ht="45" hidden="false" customHeight="true" outlineLevel="0" collapsed="false">
      <c r="A39" s="50" t="n">
        <v>6</v>
      </c>
      <c r="B39" s="29" t="s">
        <v>121</v>
      </c>
      <c r="C39" s="21" t="s">
        <v>122</v>
      </c>
      <c r="D39" s="22" t="n">
        <v>116.4</v>
      </c>
      <c r="E39" s="22" t="n">
        <v>21.9</v>
      </c>
      <c r="F39" s="41" t="n">
        <v>41697</v>
      </c>
    </row>
    <row r="40" customFormat="false" ht="45" hidden="false" customHeight="true" outlineLevel="0" collapsed="false">
      <c r="A40" s="15" t="s">
        <v>123</v>
      </c>
      <c r="B40" s="23"/>
      <c r="C40" s="17"/>
      <c r="D40" s="24"/>
      <c r="E40" s="24"/>
      <c r="F40" s="43"/>
    </row>
    <row r="41" customFormat="false" ht="45" hidden="false" customHeight="true" outlineLevel="0" collapsed="false">
      <c r="A41" s="50" t="n">
        <v>1</v>
      </c>
      <c r="B41" s="29" t="s">
        <v>124</v>
      </c>
      <c r="C41" s="21" t="s">
        <v>125</v>
      </c>
      <c r="D41" s="22" t="n">
        <v>294</v>
      </c>
      <c r="E41" s="22"/>
      <c r="F41" s="41" t="n">
        <v>41572</v>
      </c>
    </row>
    <row r="42" customFormat="false" ht="45" hidden="false" customHeight="true" outlineLevel="0" collapsed="false">
      <c r="A42" s="15" t="s">
        <v>126</v>
      </c>
      <c r="B42" s="23"/>
      <c r="C42" s="17"/>
      <c r="D42" s="24"/>
      <c r="E42" s="24"/>
      <c r="F42" s="43"/>
    </row>
    <row r="43" s="31" customFormat="true" ht="45" hidden="false" customHeight="true" outlineLevel="0" collapsed="false">
      <c r="A43" s="50" t="n">
        <v>1</v>
      </c>
      <c r="B43" s="29" t="s">
        <v>127</v>
      </c>
      <c r="C43" s="21" t="s">
        <v>128</v>
      </c>
      <c r="D43" s="22" t="n">
        <v>3017.6</v>
      </c>
      <c r="E43" s="22" t="n">
        <v>887.2</v>
      </c>
      <c r="F43" s="54" t="n">
        <v>42052</v>
      </c>
    </row>
    <row r="44" s="31" customFormat="true" ht="45" hidden="false" customHeight="true" outlineLevel="0" collapsed="false">
      <c r="A44" s="50" t="n">
        <v>2</v>
      </c>
      <c r="B44" s="29" t="s">
        <v>129</v>
      </c>
      <c r="C44" s="21" t="s">
        <v>130</v>
      </c>
      <c r="D44" s="22" t="n">
        <v>1424.7</v>
      </c>
      <c r="E44" s="22" t="n">
        <v>1622.1</v>
      </c>
      <c r="F44" s="54" t="n">
        <v>42036</v>
      </c>
    </row>
    <row r="45" s="31" customFormat="true" ht="45" hidden="false" customHeight="true" outlineLevel="0" collapsed="false">
      <c r="A45" s="50" t="n">
        <v>3</v>
      </c>
      <c r="B45" s="29" t="s">
        <v>131</v>
      </c>
      <c r="C45" s="21" t="s">
        <v>132</v>
      </c>
      <c r="D45" s="22" t="n">
        <v>310.5</v>
      </c>
      <c r="E45" s="22"/>
      <c r="F45" s="54" t="n">
        <v>42219</v>
      </c>
    </row>
    <row r="46" customFormat="false" ht="45" hidden="false" customHeight="true" outlineLevel="0" collapsed="false">
      <c r="A46" s="50" t="n">
        <v>4</v>
      </c>
      <c r="B46" s="29" t="s">
        <v>133</v>
      </c>
      <c r="C46" s="21" t="s">
        <v>134</v>
      </c>
      <c r="D46" s="22" t="n">
        <v>298.5</v>
      </c>
      <c r="E46" s="22" t="n">
        <v>615.3</v>
      </c>
      <c r="F46" s="54" t="n">
        <v>41198</v>
      </c>
    </row>
    <row r="47" customFormat="false" ht="45" hidden="false" customHeight="true" outlineLevel="0" collapsed="false">
      <c r="A47" s="15" t="s">
        <v>135</v>
      </c>
      <c r="B47" s="30"/>
      <c r="C47" s="30"/>
      <c r="D47" s="15"/>
      <c r="E47" s="15"/>
      <c r="F47" s="44"/>
    </row>
    <row r="48" customFormat="false" ht="56.25" hidden="false" customHeight="true" outlineLevel="0" collapsed="false">
      <c r="A48" s="50" t="n">
        <v>1</v>
      </c>
      <c r="B48" s="29" t="s">
        <v>74</v>
      </c>
      <c r="C48" s="21" t="s">
        <v>75</v>
      </c>
      <c r="D48" s="22" t="n">
        <v>596.7</v>
      </c>
      <c r="E48" s="22" t="n">
        <v>189.468</v>
      </c>
      <c r="F48" s="52" t="s">
        <v>97</v>
      </c>
    </row>
    <row r="49" s="31" customFormat="true" ht="45" hidden="false" customHeight="true" outlineLevel="0" collapsed="false">
      <c r="A49" s="15" t="s">
        <v>136</v>
      </c>
      <c r="B49" s="23"/>
      <c r="C49" s="17"/>
      <c r="D49" s="24"/>
      <c r="E49" s="24"/>
      <c r="F49" s="43"/>
    </row>
    <row r="50" customFormat="false" ht="57" hidden="false" customHeight="true" outlineLevel="0" collapsed="false">
      <c r="A50" s="50" t="n">
        <v>1</v>
      </c>
      <c r="B50" s="29" t="s">
        <v>137</v>
      </c>
      <c r="C50" s="21" t="s">
        <v>138</v>
      </c>
      <c r="D50" s="22" t="n">
        <v>341.1</v>
      </c>
      <c r="E50" s="22"/>
      <c r="F50" s="52" t="s">
        <v>139</v>
      </c>
    </row>
    <row r="51" s="34" customFormat="true" ht="26.25" hidden="false" customHeight="false" outlineLevel="0" collapsed="false">
      <c r="A51" s="1"/>
      <c r="F51" s="38"/>
    </row>
    <row r="52" s="34" customFormat="true" ht="26.25" hidden="false" customHeight="false" outlineLevel="0" collapsed="false">
      <c r="A52" s="1"/>
      <c r="B52" s="55"/>
      <c r="C52" s="56"/>
      <c r="D52" s="0"/>
      <c r="E52" s="0"/>
      <c r="F52" s="38"/>
    </row>
    <row r="53" s="34" customFormat="true" ht="26.25" hidden="false" customHeight="false" outlineLevel="0" collapsed="false">
      <c r="A53" s="57"/>
      <c r="B53" s="58" t="s">
        <v>140</v>
      </c>
      <c r="C53" s="35"/>
      <c r="D53" s="36"/>
      <c r="E53" s="0"/>
      <c r="F53" s="38"/>
    </row>
    <row r="54" s="34" customFormat="true" ht="26.25" hidden="false" customHeight="false" outlineLevel="0" collapsed="false">
      <c r="A54" s="1"/>
      <c r="B54" s="59"/>
      <c r="C54" s="2"/>
      <c r="D54" s="0"/>
      <c r="E54" s="0"/>
      <c r="F54" s="38"/>
    </row>
    <row r="57" customFormat="false" ht="26.25" hidden="false" customHeight="false" outlineLevel="0" collapsed="false">
      <c r="B57" s="60" t="s">
        <v>52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14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54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61" t="n">
        <v>10</v>
      </c>
      <c r="D9" s="62" t="n">
        <v>9576.8</v>
      </c>
      <c r="E9" s="62" t="n">
        <v>669.7</v>
      </c>
      <c r="F9" s="39"/>
    </row>
    <row r="10" customFormat="false" ht="45" hidden="false" customHeight="true" outlineLevel="0" collapsed="false">
      <c r="A10" s="50" t="n">
        <v>1</v>
      </c>
      <c r="B10" s="29" t="s">
        <v>10</v>
      </c>
      <c r="C10" s="51" t="s">
        <v>11</v>
      </c>
      <c r="D10" s="22" t="n">
        <v>4911.2</v>
      </c>
      <c r="E10" s="22"/>
      <c r="F10" s="40" t="n">
        <v>41948</v>
      </c>
    </row>
    <row r="11" customFormat="false" ht="45" hidden="false" customHeight="true" outlineLevel="0" collapsed="false">
      <c r="A11" s="50" t="n">
        <v>2</v>
      </c>
      <c r="B11" s="29" t="s">
        <v>80</v>
      </c>
      <c r="C11" s="51" t="s">
        <v>81</v>
      </c>
      <c r="D11" s="22" t="n">
        <v>1011.3</v>
      </c>
      <c r="E11" s="22" t="n">
        <v>101.7</v>
      </c>
      <c r="F11" s="40" t="n">
        <v>42040</v>
      </c>
    </row>
    <row r="12" customFormat="false" ht="45" hidden="false" customHeight="true" outlineLevel="0" collapsed="false">
      <c r="A12" s="50" t="n">
        <v>3</v>
      </c>
      <c r="B12" s="29" t="s">
        <v>82</v>
      </c>
      <c r="C12" s="51" t="s">
        <v>83</v>
      </c>
      <c r="D12" s="22" t="n">
        <v>997.1</v>
      </c>
      <c r="E12" s="22" t="n">
        <v>234.1</v>
      </c>
      <c r="F12" s="40" t="s">
        <v>84</v>
      </c>
    </row>
    <row r="13" customFormat="false" ht="45" hidden="false" customHeight="true" outlineLevel="0" collapsed="false">
      <c r="A13" s="50" t="n">
        <v>4</v>
      </c>
      <c r="B13" s="29" t="s">
        <v>85</v>
      </c>
      <c r="C13" s="51" t="s">
        <v>86</v>
      </c>
      <c r="D13" s="22" t="n">
        <v>821.5</v>
      </c>
      <c r="E13" s="22" t="n">
        <v>242.6</v>
      </c>
      <c r="F13" s="40" t="n">
        <v>42052</v>
      </c>
    </row>
    <row r="14" customFormat="false" ht="57" hidden="false" customHeight="true" outlineLevel="0" collapsed="false">
      <c r="A14" s="50" t="n">
        <v>5</v>
      </c>
      <c r="B14" s="29" t="s">
        <v>89</v>
      </c>
      <c r="C14" s="51" t="s">
        <v>90</v>
      </c>
      <c r="D14" s="22" t="n">
        <v>820</v>
      </c>
      <c r="E14" s="22"/>
      <c r="F14" s="40" t="n">
        <v>41415</v>
      </c>
    </row>
    <row r="15" customFormat="false" ht="50.25" hidden="false" customHeight="true" outlineLevel="0" collapsed="false">
      <c r="A15" s="50" t="n">
        <v>6</v>
      </c>
      <c r="B15" s="29" t="s">
        <v>91</v>
      </c>
      <c r="C15" s="51" t="s">
        <v>91</v>
      </c>
      <c r="D15" s="22" t="n">
        <v>298.5</v>
      </c>
      <c r="E15" s="22"/>
      <c r="F15" s="52" t="n">
        <v>41362</v>
      </c>
    </row>
    <row r="16" customFormat="false" ht="50.25" hidden="false" customHeight="true" outlineLevel="0" collapsed="false">
      <c r="A16" s="50" t="n">
        <v>7</v>
      </c>
      <c r="B16" s="29" t="s">
        <v>142</v>
      </c>
      <c r="C16" s="29" t="s">
        <v>143</v>
      </c>
      <c r="D16" s="22" t="n">
        <v>230.5</v>
      </c>
      <c r="E16" s="22"/>
      <c r="F16" s="52" t="n">
        <v>42039</v>
      </c>
    </row>
    <row r="17" customFormat="false" ht="50.25" hidden="false" customHeight="true" outlineLevel="0" collapsed="false">
      <c r="A17" s="50" t="n">
        <v>8</v>
      </c>
      <c r="B17" s="29" t="s">
        <v>100</v>
      </c>
      <c r="C17" s="51" t="s">
        <v>101</v>
      </c>
      <c r="D17" s="22" t="n">
        <v>199.1</v>
      </c>
      <c r="E17" s="22" t="n">
        <v>61.3</v>
      </c>
      <c r="F17" s="40" t="n">
        <v>42107</v>
      </c>
    </row>
    <row r="18" customFormat="false" ht="50.25" hidden="false" customHeight="true" outlineLevel="0" collapsed="false">
      <c r="A18" s="50" t="n">
        <v>9</v>
      </c>
      <c r="B18" s="29" t="s">
        <v>144</v>
      </c>
      <c r="C18" s="51" t="s">
        <v>103</v>
      </c>
      <c r="D18" s="22" t="n">
        <v>176.3</v>
      </c>
      <c r="E18" s="22"/>
      <c r="F18" s="52" t="s">
        <v>104</v>
      </c>
    </row>
    <row r="19" customFormat="false" ht="50.25" hidden="false" customHeight="true" outlineLevel="0" collapsed="false">
      <c r="A19" s="50" t="n">
        <v>10</v>
      </c>
      <c r="B19" s="29" t="s">
        <v>20</v>
      </c>
      <c r="C19" s="51" t="s">
        <v>21</v>
      </c>
      <c r="D19" s="22" t="n">
        <v>111.3</v>
      </c>
      <c r="E19" s="22" t="n">
        <v>30</v>
      </c>
      <c r="F19" s="40" t="s">
        <v>69</v>
      </c>
    </row>
    <row r="20" customFormat="false" ht="45" hidden="false" customHeight="true" outlineLevel="0" collapsed="false">
      <c r="A20" s="15" t="s">
        <v>22</v>
      </c>
      <c r="B20" s="23"/>
      <c r="C20" s="61" t="n">
        <v>3</v>
      </c>
      <c r="D20" s="62" t="n">
        <v>2752.25</v>
      </c>
      <c r="E20" s="62" t="n">
        <v>472.8</v>
      </c>
      <c r="F20" s="43"/>
    </row>
    <row r="21" customFormat="false" ht="45" hidden="false" customHeight="true" outlineLevel="0" collapsed="false">
      <c r="A21" s="25" t="s">
        <v>23</v>
      </c>
      <c r="B21" s="25"/>
      <c r="C21" s="25"/>
      <c r="D21" s="25"/>
      <c r="E21" s="25"/>
      <c r="F21" s="25"/>
    </row>
    <row r="22" customFormat="false" ht="45" hidden="false" customHeight="true" outlineLevel="0" collapsed="false">
      <c r="A22" s="50" t="n">
        <v>1</v>
      </c>
      <c r="B22" s="26" t="s">
        <v>24</v>
      </c>
      <c r="C22" s="26"/>
      <c r="D22" s="22" t="n">
        <v>903.6</v>
      </c>
      <c r="E22" s="22" t="n">
        <v>108.7</v>
      </c>
      <c r="F22" s="41" t="n">
        <v>41982</v>
      </c>
    </row>
    <row r="23" customFormat="false" ht="45" hidden="false" customHeight="true" outlineLevel="0" collapsed="false">
      <c r="A23" s="50" t="n">
        <v>2</v>
      </c>
      <c r="B23" s="26" t="s">
        <v>25</v>
      </c>
      <c r="C23" s="26"/>
      <c r="D23" s="22" t="n">
        <v>612.8</v>
      </c>
      <c r="E23" s="22" t="n">
        <v>75.9</v>
      </c>
      <c r="F23" s="41" t="n">
        <v>41346</v>
      </c>
    </row>
    <row r="24" customFormat="false" ht="45" hidden="false" customHeight="true" outlineLevel="0" collapsed="false">
      <c r="A24" s="27" t="s">
        <v>26</v>
      </c>
      <c r="B24" s="27"/>
      <c r="C24" s="27"/>
      <c r="D24" s="28" t="n">
        <f aca="false">SUM(D22:D23)</f>
        <v>1516.4</v>
      </c>
      <c r="E24" s="28" t="n">
        <f aca="false">SUM(E22:E23)</f>
        <v>184.6</v>
      </c>
      <c r="F24" s="42"/>
    </row>
    <row r="25" customFormat="false" ht="45" hidden="false" customHeight="true" outlineLevel="0" collapsed="false">
      <c r="A25" s="53" t="n">
        <v>3</v>
      </c>
      <c r="B25" s="29" t="s">
        <v>27</v>
      </c>
      <c r="C25" s="21" t="s">
        <v>28</v>
      </c>
      <c r="D25" s="22" t="n">
        <v>1235.9</v>
      </c>
      <c r="E25" s="22" t="n">
        <v>288.2</v>
      </c>
      <c r="F25" s="41" t="n">
        <v>41841</v>
      </c>
    </row>
    <row r="26" customFormat="false" ht="45" hidden="false" customHeight="true" outlineLevel="0" collapsed="false">
      <c r="A26" s="15" t="s">
        <v>145</v>
      </c>
      <c r="B26" s="23"/>
      <c r="C26" s="61" t="n">
        <v>3</v>
      </c>
      <c r="D26" s="62" t="n">
        <v>476.7</v>
      </c>
      <c r="E26" s="62" t="n">
        <v>83</v>
      </c>
      <c r="F26" s="43"/>
    </row>
    <row r="27" customFormat="false" ht="45" hidden="false" customHeight="true" outlineLevel="0" collapsed="false">
      <c r="A27" s="50" t="n">
        <v>1</v>
      </c>
      <c r="B27" s="29" t="s">
        <v>112</v>
      </c>
      <c r="C27" s="21" t="s">
        <v>113</v>
      </c>
      <c r="D27" s="22" t="n">
        <v>218.3</v>
      </c>
      <c r="E27" s="22" t="n">
        <v>50</v>
      </c>
      <c r="F27" s="41" t="n">
        <v>42075</v>
      </c>
    </row>
    <row r="28" customFormat="false" ht="45" hidden="false" customHeight="true" outlineLevel="0" collapsed="false">
      <c r="A28" s="50" t="n">
        <v>2</v>
      </c>
      <c r="B28" s="29" t="s">
        <v>118</v>
      </c>
      <c r="C28" s="21" t="s">
        <v>93</v>
      </c>
      <c r="D28" s="22" t="n">
        <v>130.2</v>
      </c>
      <c r="E28" s="22"/>
      <c r="F28" s="41" t="n">
        <v>41621</v>
      </c>
    </row>
    <row r="29" customFormat="false" ht="45" hidden="false" customHeight="true" outlineLevel="0" collapsed="false">
      <c r="A29" s="50" t="n">
        <v>3</v>
      </c>
      <c r="B29" s="29" t="s">
        <v>114</v>
      </c>
      <c r="C29" s="21" t="s">
        <v>115</v>
      </c>
      <c r="D29" s="22" t="n">
        <v>128.2</v>
      </c>
      <c r="E29" s="22" t="n">
        <v>33</v>
      </c>
      <c r="F29" s="41" t="n">
        <v>42165</v>
      </c>
    </row>
    <row r="30" customFormat="false" ht="45" hidden="false" customHeight="true" outlineLevel="0" collapsed="false">
      <c r="A30" s="15" t="s">
        <v>126</v>
      </c>
      <c r="B30" s="23"/>
      <c r="C30" s="61" t="n">
        <v>3</v>
      </c>
      <c r="D30" s="62" t="n">
        <v>4287.7</v>
      </c>
      <c r="E30" s="62" t="n">
        <v>2116.26488</v>
      </c>
      <c r="F30" s="43"/>
    </row>
    <row r="31" s="31" customFormat="true" ht="45" hidden="false" customHeight="true" outlineLevel="0" collapsed="false">
      <c r="A31" s="50" t="n">
        <v>1</v>
      </c>
      <c r="B31" s="29" t="s">
        <v>127</v>
      </c>
      <c r="C31" s="21" t="s">
        <v>128</v>
      </c>
      <c r="D31" s="22" t="n">
        <v>2867.6</v>
      </c>
      <c r="E31" s="22" t="n">
        <v>887.2</v>
      </c>
      <c r="F31" s="54" t="n">
        <v>42052</v>
      </c>
    </row>
    <row r="32" s="31" customFormat="true" ht="45" hidden="false" customHeight="true" outlineLevel="0" collapsed="false">
      <c r="A32" s="50" t="n">
        <v>2</v>
      </c>
      <c r="B32" s="29" t="s">
        <v>129</v>
      </c>
      <c r="C32" s="21" t="s">
        <v>130</v>
      </c>
      <c r="D32" s="22" t="n">
        <v>1109.6</v>
      </c>
      <c r="E32" s="22" t="n">
        <v>1229.06488</v>
      </c>
      <c r="F32" s="54" t="n">
        <v>42036</v>
      </c>
    </row>
    <row r="33" s="31" customFormat="true" ht="45" hidden="false" customHeight="true" outlineLevel="0" collapsed="false">
      <c r="A33" s="50" t="n">
        <v>3</v>
      </c>
      <c r="B33" s="29" t="s">
        <v>131</v>
      </c>
      <c r="C33" s="21" t="s">
        <v>132</v>
      </c>
      <c r="D33" s="22" t="n">
        <v>310.5</v>
      </c>
      <c r="E33" s="22"/>
      <c r="F33" s="54" t="n">
        <v>42219</v>
      </c>
    </row>
    <row r="34" customFormat="false" ht="45" hidden="false" customHeight="true" outlineLevel="0" collapsed="false">
      <c r="A34" s="15" t="s">
        <v>41</v>
      </c>
      <c r="B34" s="30"/>
      <c r="C34" s="61" t="n">
        <v>1</v>
      </c>
      <c r="D34" s="62" t="n">
        <v>423</v>
      </c>
      <c r="E34" s="62" t="n">
        <v>175.7</v>
      </c>
      <c r="F34" s="44"/>
    </row>
    <row r="35" customFormat="false" ht="56.25" hidden="false" customHeight="true" outlineLevel="0" collapsed="false">
      <c r="A35" s="50" t="n">
        <v>1</v>
      </c>
      <c r="B35" s="29" t="s">
        <v>74</v>
      </c>
      <c r="C35" s="21" t="s">
        <v>75</v>
      </c>
      <c r="D35" s="22" t="n">
        <v>423</v>
      </c>
      <c r="E35" s="22" t="n">
        <v>175.7</v>
      </c>
      <c r="F35" s="52" t="n">
        <v>42256</v>
      </c>
    </row>
    <row r="36" s="34" customFormat="true" ht="25.5" hidden="false" customHeight="false" outlineLevel="0" collapsed="false">
      <c r="A36" s="15" t="s">
        <v>146</v>
      </c>
      <c r="B36" s="23"/>
      <c r="C36" s="61" t="n">
        <f aca="false">C34+C30+C26+C20+C9</f>
        <v>20</v>
      </c>
      <c r="D36" s="63" t="n">
        <v>17516.45</v>
      </c>
      <c r="E36" s="63" t="n">
        <v>3517.46488</v>
      </c>
      <c r="F36" s="23"/>
    </row>
    <row r="37" s="34" customFormat="true" ht="26.25" hidden="false" customHeight="false" outlineLevel="0" collapsed="false">
      <c r="A37" s="1"/>
      <c r="B37" s="55"/>
      <c r="C37" s="56"/>
      <c r="D37" s="0"/>
      <c r="E37" s="0"/>
      <c r="F37" s="38"/>
    </row>
    <row r="38" s="34" customFormat="true" ht="26.25" hidden="false" customHeight="false" outlineLevel="0" collapsed="false">
      <c r="A38" s="57"/>
      <c r="E38" s="0"/>
      <c r="F38" s="38"/>
    </row>
    <row r="39" s="34" customFormat="true" ht="27.75" hidden="false" customHeight="false" outlineLevel="0" collapsed="false">
      <c r="A39" s="1"/>
      <c r="B39" s="37" t="s">
        <v>147</v>
      </c>
      <c r="C39" s="35"/>
      <c r="D39" s="36"/>
      <c r="E39" s="0"/>
      <c r="F39" s="38"/>
    </row>
    <row r="42" customFormat="false" ht="26.25" hidden="false" customHeight="false" outlineLevel="0" collapsed="false">
      <c r="B42" s="60" t="s">
        <v>52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Виктория Ковалева</cp:lastModifiedBy>
  <cp:lastPrinted>2016-03-17T11:44:01Z</cp:lastPrinted>
  <dcterms:modified xsi:type="dcterms:W3CDTF">2016-03-18T08:38:20Z</dcterms:modified>
  <cp:revision>0</cp:revision>
  <dc:subject/>
  <dc:title/>
</cp:coreProperties>
</file>