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.04.2015" sheetId="1" state="visible" r:id="rId2"/>
    <sheet name="07.04.2015 (3)" sheetId="2" state="hidden" r:id="rId3"/>
    <sheet name="14.04.2015 (2)" sheetId="3" state="visible" r:id="rId4"/>
    <sheet name="14.04.2015 (3)" sheetId="4" state="visible" r:id="rId5"/>
  </sheets>
  <definedNames>
    <definedName function="false" hidden="false" localSheetId="1" name="_xlnm.Print_Area" vbProcedure="false">'07.04.2015 (3)'!$A$1:$F$42</definedName>
    <definedName function="false" hidden="false" localSheetId="0" name="_xlnm.Print_Area" vbProcedure="false">'14.04.2015'!$A$1:$H$41</definedName>
    <definedName function="false" hidden="false" localSheetId="2" name="_xlnm.Print_Area" vbProcedure="false">'14.04.2015 (2)'!$A$1:$F$41</definedName>
    <definedName function="false" hidden="false" localSheetId="3" name="_xlnm.Print_Area" vbProcedure="false">'14.04.2015 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2">
  <si>
    <t xml:space="preserve">      Список должников, имеющих задолженность по страховым взносам на ОПС и ОМС (свыше 100 тыс. руб.)  по состоянию на 14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Вид деятельности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Когда погасят задолженность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промышленность</t>
  </si>
  <si>
    <t xml:space="preserve">Задолженность с 3 квартала 2013 года. Организация имеет 3 расчетных счета в банке: ВТБ в г Белгороде; ЗАО Юникредитбанк, ЗАО Райффайзенбанк. Задолженность за все периоды в размере 3322,2 тыс. рублей находится на счетах в банках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ах плательщика в органы ССП 15.11.2013; 14.02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635,3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 ИП 28.02.2015, ССП 02.03.2015, возбуждено 10.03.2015</t>
  </si>
  <si>
    <t xml:space="preserve">ООО ПО "БЭТЗ"</t>
  </si>
  <si>
    <t xml:space="preserve">Задолженность с 3 квартала 2013 года. Организация имеет 1 расчетный счет в банке: ВТБ в г Белгороде. Задолженность за все периоды в размере 3083,6  тыс. рублей находится на счете в банке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е плательщика в органы ССП 15.11.2013; 14.03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1609,8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Находится под личным контролем у начальника департамента экономического развития. В 2013 году прокуроское представление на руководителя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, ИП 27.02.2015, ССП 02.03.2015, возбуждено 10.03.2015.</t>
  </si>
  <si>
    <t xml:space="preserve">Итого</t>
  </si>
  <si>
    <t xml:space="preserve">ООО Юнитэк</t>
  </si>
  <si>
    <t xml:space="preserve">Фидиев Николай Яковлевич</t>
  </si>
  <si>
    <t xml:space="preserve">Задолженность с 1 кв. 2014 г. Организация имеет расчётный счёт в Пробизнесбанке. В связи с отсутствием денежных средств на счетах организации, получены извещения о постановке в картотеку. За периоды 1, 2, 3 кварталы напрвлены постановления в Службу Судебных Приставов, по всем вышепереисленным периодам начато исполнительное производство. 26.12.2014 г. из Пробизнесбанка поступило извещение о закрытии расчётного счёта в одностороннем порядке (со стороны банка). Сделаны запросы в ИФНС и банки, поступил ответ об отсутствии счетов.  Еженедельно направляется информация в Прокуратуру, Управление по труду и соц. Партнерству, Управление муниципального заказа. 14.01.2015 г . из ИФНС поступила иформация о формировании пакета документов для заявления о возбуждении дела об административном правонарушении и передан в Прокуратуру.Задолженность по данным годового отчёта РСВ-1 выставлена в требовании, срок добровольной уплаты - 25.02.2015 г.  С 16.02.2015 г. началась плановая выездная проверка, в ходе которой выяснилось, что счет организация открывать не собирается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.  04.03.2015 г. в ИФНС направлен  дополнительный пакет документов о признании должника банкротом.</t>
  </si>
  <si>
    <t xml:space="preserve">ООО ПТК Продресурс</t>
  </si>
  <si>
    <t xml:space="preserve">Кучер Наталья Алексеевна</t>
  </si>
  <si>
    <t xml:space="preserve">Выставлено требование за 3 квартал 2014 года на сумму 165,6 ты руб  - направлена инкасса 02.12.2014 г. Начато исполнительное производство 08.12.2014 г.  Выставлено требование за 2014 год, на ПАО УКБ Белгородсоцбанк, срок по инкассе 20.02.2015 г.Направлено постановление 03.03.2015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ила инжиниринг</t>
  </si>
  <si>
    <t xml:space="preserve">Перепелица Юлия Геннадьевна</t>
  </si>
  <si>
    <t xml:space="preserve">прочее</t>
  </si>
  <si>
    <t xml:space="preserve">Задолженность по РСВ-1 за 2014 год. 25.02.2015 г. выставлены инкассовые поручения на все счета (Россельхозбанк, Пробизнесбанк, Минб, Мособлбак, КБ Транспортный). Сделан запрос в ИФНС на наличие новых расчётных счетов, запросы в банки на движение денежных средств на счетах организации. Написано письмо на имя руководителя о задолженности, письмо в Управление по труду и соц. партнерству. 03.03.2015 г. направлено постановление в ССП. </t>
  </si>
  <si>
    <t xml:space="preserve">ОАО Белгород Лада</t>
  </si>
  <si>
    <t xml:space="preserve">Сиденко Артем Сергеевич</t>
  </si>
  <si>
    <t xml:space="preserve">торговля</t>
  </si>
  <si>
    <t xml:space="preserve">Задолженность по данным РСВ-1 за 2014 год.  16.02.2015 гда на све счета направлены ИП, ССП 02.03.2015, начато 10.03.2015 года. так же на счетах находятся  расчетные инкассовые поручения. 04.02.2015 года вручено письмо о долгах руководителю организации. Написано письмо на учредителя в Тольятти 12.03.2015</t>
  </si>
  <si>
    <t xml:space="preserve">ООО ЧОО "Особый доступ"</t>
  </si>
  <si>
    <t xml:space="preserve">Смелый Дмитрий Александрович</t>
  </si>
  <si>
    <t xml:space="preserve">Организация имеет 3 р/с в ОАО Альфа-Банке, ЗАО Райффайзенбанк, ОАО АКБ Авангард.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тильформ</t>
  </si>
  <si>
    <t xml:space="preserve">Пирогов Николай Иванович</t>
  </si>
  <si>
    <t xml:space="preserve">Задолженность по данным РСВ-1 за 2014 год.  Направлена инкасса 02.12.2014 г., ССП 09.02.2015 года, исполнительное производство  начато 16.02.2015 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строительство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сельск. хоз.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долженность образовалась за 4 квартал 2014 года. Требование направлено 05.02.2015г., инкассовые поручения направлены в банк, постановление в ССП- 30.03.2015г. Организация имеет 1 расчетный счет в СБ. Ежемесячно направляется информация о задолженности в Прокуратуру. </t>
  </si>
  <si>
    <t xml:space="preserve">ЗАО "Витязь"</t>
  </si>
  <si>
    <t xml:space="preserve">Мальцев Владимир Тимофеевич</t>
  </si>
  <si>
    <t xml:space="preserve">Задолженность образовалась со 2 квартала 2014 года. Организация имеет 6 расчетных счетов в банках. За 2 квартал 2014 года требование для добровольной уплаты направлено плательщику 13.08.2014 года, решение о взыскании за счет денежных средств находящихся на счетах в банках вынесено  02.09.2014 года, из за недостаточности денежных средст в банках инкассовые поручения помещены в картотеку, 16.10.2014 г. вынесено постановление о взыскании задолженности за счет имущества. За 3 квартал 2014 г. - требование направлено 13.11.2014 г., решение вынесено -  05.12.2014 г.,  из за недостаточности денежных средст в банках инкассовые поручения помещены в картотеку, 14.01.2015 г. вынесено постановление о взыскании задолженности за счет имущества. Требование за 4 кв.2014г. направлено 17.02.2015 г., решение-11.03.2015, инкассовые поручения-13.03.2015г. 16.09.2014 г. осуществлен совместный рейд со службой судебных приставов, планируется погашение задолженности. Ежемесячно направляется информация о задолженности в Прокуратуру. </t>
  </si>
  <si>
    <t xml:space="preserve">ООО "Профи Плюс"</t>
  </si>
  <si>
    <t xml:space="preserve">Тихомирова Наталия Сергеевна</t>
  </si>
  <si>
    <t xml:space="preserve">Задолженность образовалась с 3 квартала 2014 г., требование направлено 11.11.2014 года, инкассовые поручения направлены на все счета в банки 04.12.2014г., 14.01.2015 г. вынесено постановление о взыскании задолженности за счет имущества. За 4 квартал 2014 г. - требование направлено 09.02.2015 г., решение-03.03.2015г., инкасс.поруч.-04.03.2015 г. Ежемесячно направляется информация о задолженности в Прокуратуру.</t>
  </si>
  <si>
    <t xml:space="preserve">ООО "Россиянка"</t>
  </si>
  <si>
    <t xml:space="preserve">Папян Гигол Авакович</t>
  </si>
  <si>
    <t xml:space="preserve">Задолженность образовалась со 2 квартала 2011 г. В 2014 году за 1 квартал 2014 г. требование для добровольной уплаты направлено плательщику 19.05.2014 года, из за отсутсвия расчетных счетов 16.06.2014 г. вынесено постановление о взыскании задолженности за счет имущества. За 2 квартал 2014 г. - требование направлено 05.08.2014 г., постановление в ССП направлено - 30.09.2014 г. За 3 квартал 2014 г. - требование направлено 24.10.2014 г., постановление в ССП направлено - 26.11.2014 г.  16.10.2014 г. совместный рейд со службой судебных приставов и ТВ «9 канал», описано имущество и денежные средства из кассы, руководитель обещал погасить задолженность до конца года. Гарантийное письмо, предоставленное 10.09.2014 г. о полном погашении  задолженности до 10 декабря 2014 г., ежемесячно равными суммами по 100 тыс. руб.,  не исполнено. Имущество оценено и передано на реализацию. Служба судебных приставов обратилась в суд для продажи земельного участка.  Ежемесячно направляется информация о задолженности в Прокуратуру.  За 4 квартал 2014 г. - требование направлено 27.01.2015 г., постановление направлено 03.03.2015 г. </t>
  </si>
  <si>
    <t xml:space="preserve">ООО "Евролига"</t>
  </si>
  <si>
    <t xml:space="preserve">Рубцов Евгений Сергеевич</t>
  </si>
  <si>
    <t xml:space="preserve">Задолженность по взносам за 2 кв. 2014 г., 3 кв. 2014 г. - окончание ССП, Отчет 4 кв. 2014 – сдан без начислений, цеховые работники переведены в ООО "ИНТЕРО" (рег.№35223).  Ежемесячно направляется информация о задолженности в Прокуратуру.</t>
  </si>
  <si>
    <t xml:space="preserve">ООО "Древ-Массив"</t>
  </si>
  <si>
    <t xml:space="preserve">Прокопов Петр Александрович</t>
  </si>
  <si>
    <t xml:space="preserve">Задолженность образовалась с 1 квартала 2014 года. За 1 квартал 2014 года требование направлено 26.05.2014 года, решение - 17.06.2014 года, 18.08.2014 г. вынесено постановление,находится на исполнении ССП. За 2 квартал 2014 г. - требование направлено 05.08.2014 г., решение вынесено -  26.08.2014 г., постановление в ССП направлено - 16.10.2014 г., окончание исполнительного производства. За 3 квартал 2014 г. - требование направлено 28.10.2014 г., решение вынесено -  18.11.2014 г., постановление в ССП направлено - 19.12.2014 г.,находится на исполнении ССП. За 4 квартал 2014 г. - требование направлено 07.02.2015 г., решение 03.03.2015 г., инкассовые поручения-06.03.2015г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 Ежемесячно направляется информация о задолженности в Прокуратуру. </t>
  </si>
  <si>
    <t xml:space="preserve">ООО "Околица"</t>
  </si>
  <si>
    <t xml:space="preserve">Агапова Татьяна Федоровна</t>
  </si>
  <si>
    <t xml:space="preserve">Задолженность образовалась с 2011 г. В 2014 году за 1 квартал 2014 года требование для добровольной уплаты направлено плательщику 19.05.2014 года, решение о взыскании за счет денежных средств находящихся на счетах в банках вынесено  09.06.2014 года, из за недостаточности денежных средст в банках инкассовые поручения помещены в картотеку, 11.07.2014 г. вынесено постановление о взыскании задолженности за счет имущества. За 2 квартал 2014 г. - требование направлено 14.08.2014 г., решение вынесено -  02.09.2014 г., постановление в ССП направлено - 24.10.2014 г. За 3 квартал 2014 г. - требование направлено 17.11.2014 г., решение вынесено -  09.12.2014 г., постановление в ССП направлено - 16.01.2015 г. За 4 квартал 2014 г. - требование направлено 11.02.2015 г., решение-05.03.2015г., инкассовые поручения-06.03.2015г. Организация имеет 1 расчетный счет в банке. Задолженность  с 2011 г. по 3 квартал 2014 г. - находится на исполнении в службе судебных приставов. Гарантийное письмо представленное 29.08.2014 г. с обязательствами оплачивать задолженность по 3 т.р. 2 раза в месяц не исполняется.  16.10.2014 г. совместный рейд со службой судебных приставов. Организации нет по юридическому адресу, руководитель находится в г. Москва. ООО "Околица" деятельность ведет в Чернянском районе, с.Новоречье. Старооскольская служба судебных приставов направила поручение для ареста имущества в службу судебных приставов в Чернянском районе. По итогам выездной проверки от 27.10.2014 г. доначислено 136 руб. Ежемесячно направляется информация о задолженности в Прокуратуру. 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ЖКХ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ООО Сила Инжиниринг</t>
  </si>
  <si>
    <t xml:space="preserve">ООО ЧОО "Особый Доступ"</t>
  </si>
  <si>
    <t xml:space="preserve">ООО "Древ-массив"</t>
  </si>
  <si>
    <t xml:space="preserve">ООО "НК-Регион"</t>
  </si>
  <si>
    <t xml:space="preserve">Слесарева Еле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Arial Narrow"/>
      <family val="2"/>
      <charset val="204"/>
    </font>
    <font>
      <sz val="23"/>
      <name val="Arial Narrow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C34" activeCellId="0" sqref="C34"/>
    </sheetView>
  </sheetViews>
  <sheetFormatPr defaultColWidth="51.9921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63.85"/>
    <col collapsed="false" customWidth="true" hidden="false" outlineLevel="0" max="4" min="4" style="3" width="30.28"/>
    <col collapsed="false" customWidth="true" hidden="false" outlineLevel="0" max="6" min="5" style="0" width="21.56"/>
    <col collapsed="false" customWidth="true" hidden="false" outlineLevel="0" max="7" min="7" style="4" width="25.85"/>
    <col collapsed="false" customWidth="true" hidden="false" outlineLevel="0" max="8" min="8" style="5" width="255.7"/>
    <col collapsed="false" customWidth="true" hidden="false" outlineLevel="0" max="157" min="9" style="0" width="9.14"/>
    <col collapsed="false" customWidth="true" hidden="false" outlineLevel="0" max="158" min="158" style="0" width="53.41"/>
  </cols>
  <sheetData>
    <row r="1" customFormat="false" ht="30" hidden="false" customHeight="false" outlineLevel="0" collapsed="false">
      <c r="A1" s="6"/>
      <c r="B1" s="7"/>
      <c r="C1" s="8"/>
      <c r="D1" s="7"/>
      <c r="E1" s="8"/>
      <c r="F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/>
      <c r="C5" s="11"/>
      <c r="D5" s="12"/>
      <c r="H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 t="s">
        <v>9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" hidden="false" customHeight="false" outlineLevel="0" collapsed="false">
      <c r="A8" s="20" t="s">
        <v>10</v>
      </c>
      <c r="B8" s="21"/>
      <c r="C8" s="22"/>
      <c r="D8" s="23"/>
      <c r="E8" s="24"/>
      <c r="F8" s="24"/>
      <c r="G8" s="25"/>
      <c r="H8" s="26"/>
    </row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</row>
    <row r="10" customFormat="false" ht="322.5" hidden="false" customHeight="true" outlineLevel="0" collapsed="false">
      <c r="A10" s="28" t="n">
        <v>1</v>
      </c>
      <c r="B10" s="29" t="s">
        <v>12</v>
      </c>
      <c r="C10" s="29"/>
      <c r="D10" s="30" t="s">
        <v>13</v>
      </c>
      <c r="E10" s="31" t="n">
        <v>3252.7</v>
      </c>
      <c r="F10" s="31"/>
      <c r="G10" s="32" t="n">
        <v>40806</v>
      </c>
      <c r="H10" s="33" t="s">
        <v>14</v>
      </c>
    </row>
    <row r="11" customFormat="false" ht="355.5" hidden="false" customHeight="true" outlineLevel="0" collapsed="false">
      <c r="A11" s="28" t="n">
        <v>2</v>
      </c>
      <c r="B11" s="29" t="s">
        <v>15</v>
      </c>
      <c r="C11" s="29"/>
      <c r="D11" s="30" t="s">
        <v>13</v>
      </c>
      <c r="E11" s="31" t="n">
        <v>3083.57828</v>
      </c>
      <c r="F11" s="31"/>
      <c r="G11" s="32" t="n">
        <v>41334</v>
      </c>
      <c r="H11" s="34" t="s">
        <v>16</v>
      </c>
    </row>
    <row r="12" customFormat="false" ht="30" hidden="false" customHeight="true" outlineLevel="0" collapsed="false">
      <c r="A12" s="35" t="s">
        <v>17</v>
      </c>
      <c r="B12" s="35"/>
      <c r="C12" s="35"/>
      <c r="D12" s="36"/>
      <c r="E12" s="37" t="n">
        <f aca="false">SUM(E10:E11)</f>
        <v>6336.27828</v>
      </c>
      <c r="F12" s="37" t="n">
        <f aca="false">SUM(F10:F11)</f>
        <v>0</v>
      </c>
      <c r="G12" s="38"/>
      <c r="H12" s="39"/>
    </row>
    <row r="13" customFormat="false" ht="360" hidden="false" customHeight="false" outlineLevel="0" collapsed="false">
      <c r="A13" s="28" t="n">
        <v>3</v>
      </c>
      <c r="B13" s="40" t="s">
        <v>18</v>
      </c>
      <c r="C13" s="41" t="s">
        <v>19</v>
      </c>
      <c r="D13" s="36" t="s">
        <v>13</v>
      </c>
      <c r="E13" s="31" t="n">
        <v>704.6</v>
      </c>
      <c r="F13" s="31" t="n">
        <v>215.5</v>
      </c>
      <c r="G13" s="38"/>
      <c r="H13" s="39" t="s">
        <v>20</v>
      </c>
    </row>
    <row r="14" customFormat="false" ht="180" hidden="false" customHeight="false" outlineLevel="0" collapsed="false">
      <c r="A14" s="28" t="n">
        <v>4</v>
      </c>
      <c r="B14" s="40" t="s">
        <v>21</v>
      </c>
      <c r="C14" s="41" t="s">
        <v>22</v>
      </c>
      <c r="D14" s="36" t="s">
        <v>13</v>
      </c>
      <c r="E14" s="31" t="n">
        <v>390.7</v>
      </c>
      <c r="F14" s="31" t="n">
        <v>70.9</v>
      </c>
      <c r="G14" s="38"/>
      <c r="H14" s="39" t="s">
        <v>23</v>
      </c>
    </row>
    <row r="15" customFormat="false" ht="120" hidden="false" customHeight="false" outlineLevel="0" collapsed="false">
      <c r="A15" s="28" t="n">
        <v>5</v>
      </c>
      <c r="B15" s="40" t="s">
        <v>24</v>
      </c>
      <c r="C15" s="41" t="s">
        <v>25</v>
      </c>
      <c r="D15" s="30" t="s">
        <v>26</v>
      </c>
      <c r="E15" s="31" t="n">
        <v>370.1</v>
      </c>
      <c r="F15" s="31" t="n">
        <v>100.9</v>
      </c>
      <c r="G15" s="38"/>
      <c r="H15" s="39" t="s">
        <v>27</v>
      </c>
    </row>
    <row r="16" customFormat="false" ht="90" hidden="false" customHeight="false" outlineLevel="0" collapsed="false">
      <c r="A16" s="28" t="n">
        <v>6</v>
      </c>
      <c r="B16" s="40" t="s">
        <v>28</v>
      </c>
      <c r="C16" s="41" t="s">
        <v>29</v>
      </c>
      <c r="D16" s="30" t="s">
        <v>30</v>
      </c>
      <c r="E16" s="31" t="n">
        <v>282.1</v>
      </c>
      <c r="F16" s="31"/>
      <c r="G16" s="38"/>
      <c r="H16" s="39" t="s">
        <v>31</v>
      </c>
    </row>
    <row r="17" customFormat="false" ht="189" hidden="false" customHeight="false" outlineLevel="0" collapsed="false">
      <c r="A17" s="28" t="n">
        <v>7</v>
      </c>
      <c r="B17" s="40" t="s">
        <v>32</v>
      </c>
      <c r="C17" s="41" t="s">
        <v>33</v>
      </c>
      <c r="D17" s="30" t="s">
        <v>26</v>
      </c>
      <c r="E17" s="31" t="n">
        <v>176.5</v>
      </c>
      <c r="F17" s="31"/>
      <c r="G17" s="32"/>
      <c r="H17" s="33" t="s">
        <v>34</v>
      </c>
    </row>
    <row r="18" customFormat="false" ht="108" hidden="false" customHeight="false" outlineLevel="0" collapsed="false">
      <c r="A18" s="28" t="n">
        <v>8</v>
      </c>
      <c r="B18" s="40" t="s">
        <v>35</v>
      </c>
      <c r="C18" s="41" t="s">
        <v>36</v>
      </c>
      <c r="D18" s="30" t="s">
        <v>26</v>
      </c>
      <c r="E18" s="31" t="n">
        <v>153.1</v>
      </c>
      <c r="F18" s="31"/>
      <c r="G18" s="32"/>
      <c r="H18" s="33" t="s">
        <v>37</v>
      </c>
    </row>
    <row r="19" customFormat="false" ht="30" hidden="false" customHeight="false" outlineLevel="0" collapsed="false">
      <c r="A19" s="42" t="s">
        <v>38</v>
      </c>
      <c r="B19" s="43"/>
      <c r="C19" s="22"/>
      <c r="D19" s="23"/>
      <c r="E19" s="44"/>
      <c r="F19" s="44"/>
      <c r="G19" s="45"/>
      <c r="H19" s="26"/>
    </row>
    <row r="20" customFormat="false" ht="25.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30" hidden="false" customHeight="false" outlineLevel="0" collapsed="false">
      <c r="A21" s="28" t="n">
        <v>1</v>
      </c>
      <c r="B21" s="46" t="s">
        <v>40</v>
      </c>
      <c r="C21" s="46"/>
      <c r="D21" s="30" t="s">
        <v>41</v>
      </c>
      <c r="E21" s="31" t="n">
        <v>421.9</v>
      </c>
      <c r="F21" s="31"/>
      <c r="G21" s="47" t="n">
        <v>41982</v>
      </c>
      <c r="H21" s="48"/>
    </row>
    <row r="22" customFormat="false" ht="30" hidden="false" customHeight="false" outlineLevel="0" collapsed="false">
      <c r="A22" s="28" t="n">
        <v>2</v>
      </c>
      <c r="B22" s="46" t="s">
        <v>42</v>
      </c>
      <c r="C22" s="46"/>
      <c r="D22" s="30" t="s">
        <v>41</v>
      </c>
      <c r="E22" s="31" t="n">
        <v>285.2</v>
      </c>
      <c r="F22" s="31"/>
      <c r="G22" s="47" t="n">
        <v>41346</v>
      </c>
      <c r="H22" s="48"/>
    </row>
    <row r="23" customFormat="false" ht="30" hidden="false" customHeight="true" outlineLevel="0" collapsed="false">
      <c r="A23" s="35" t="s">
        <v>17</v>
      </c>
      <c r="B23" s="35"/>
      <c r="C23" s="35"/>
      <c r="D23" s="49"/>
      <c r="E23" s="50" t="n">
        <f aca="false">SUM(E21:E22)</f>
        <v>707.1</v>
      </c>
      <c r="F23" s="50" t="n">
        <f aca="false">SUM(F21:F22)</f>
        <v>0</v>
      </c>
      <c r="G23" s="51"/>
      <c r="H23" s="48"/>
    </row>
    <row r="24" customFormat="false" ht="52.5" hidden="false" customHeight="false" outlineLevel="0" collapsed="false">
      <c r="A24" s="28" t="n">
        <v>3</v>
      </c>
      <c r="B24" s="40" t="s">
        <v>43</v>
      </c>
      <c r="C24" s="41" t="s">
        <v>44</v>
      </c>
      <c r="D24" s="30" t="s">
        <v>45</v>
      </c>
      <c r="E24" s="31" t="n">
        <v>109.7</v>
      </c>
      <c r="F24" s="31" t="n">
        <v>19.3</v>
      </c>
      <c r="G24" s="52" t="n">
        <v>41159</v>
      </c>
      <c r="H24" s="48"/>
    </row>
    <row r="25" customFormat="false" ht="30" hidden="false" customHeight="false" outlineLevel="0" collapsed="false">
      <c r="A25" s="42" t="s">
        <v>46</v>
      </c>
      <c r="B25" s="43"/>
      <c r="C25" s="22"/>
      <c r="D25" s="23"/>
      <c r="E25" s="44"/>
      <c r="F25" s="44"/>
      <c r="G25" s="45"/>
      <c r="H25" s="26"/>
    </row>
    <row r="26" customFormat="false" ht="54" hidden="false" customHeight="false" outlineLevel="0" collapsed="false">
      <c r="A26" s="28" t="n">
        <v>1</v>
      </c>
      <c r="B26" s="40" t="s">
        <v>47</v>
      </c>
      <c r="C26" s="41" t="s">
        <v>48</v>
      </c>
      <c r="D26" s="30" t="s">
        <v>41</v>
      </c>
      <c r="E26" s="31" t="n">
        <v>1842.68632</v>
      </c>
      <c r="F26" s="31" t="n">
        <v>427.4</v>
      </c>
      <c r="G26" s="32"/>
      <c r="H26" s="33" t="s">
        <v>49</v>
      </c>
      <c r="I26" s="0" t="str">
        <f aca="false">PROPER(B26)</f>
        <v>Ооо "Ск "Левада"</v>
      </c>
    </row>
    <row r="27" customFormat="false" ht="216" hidden="false" customHeight="false" outlineLevel="0" collapsed="false">
      <c r="A27" s="28" t="n">
        <v>2</v>
      </c>
      <c r="B27" s="40" t="s">
        <v>50</v>
      </c>
      <c r="C27" s="41" t="s">
        <v>51</v>
      </c>
      <c r="D27" s="30" t="s">
        <v>41</v>
      </c>
      <c r="E27" s="31" t="n">
        <v>518.86429</v>
      </c>
      <c r="F27" s="31" t="n">
        <v>1259.24259</v>
      </c>
      <c r="G27" s="32" t="n">
        <v>40700</v>
      </c>
      <c r="H27" s="33" t="s">
        <v>52</v>
      </c>
      <c r="I27" s="0" t="str">
        <f aca="false">PROPER(B27)</f>
        <v>Зао "Витязь"</v>
      </c>
    </row>
    <row r="28" customFormat="false" ht="81" hidden="false" customHeight="false" outlineLevel="0" collapsed="false">
      <c r="A28" s="28" t="n">
        <v>3</v>
      </c>
      <c r="B28" s="40" t="s">
        <v>53</v>
      </c>
      <c r="C28" s="41" t="s">
        <v>54</v>
      </c>
      <c r="D28" s="30" t="s">
        <v>41</v>
      </c>
      <c r="E28" s="31" t="n">
        <v>409.3</v>
      </c>
      <c r="F28" s="31" t="n">
        <v>128.5</v>
      </c>
      <c r="G28" s="32"/>
      <c r="H28" s="33" t="s">
        <v>55</v>
      </c>
      <c r="I28" s="0" t="str">
        <f aca="false">PROPER(B28)</f>
        <v>Ооо "Профи Плюс"</v>
      </c>
    </row>
    <row r="29" s="53" customFormat="true" ht="216" hidden="false" customHeight="false" outlineLevel="0" collapsed="false">
      <c r="A29" s="28" t="n">
        <v>4</v>
      </c>
      <c r="B29" s="40" t="s">
        <v>56</v>
      </c>
      <c r="C29" s="41" t="s">
        <v>57</v>
      </c>
      <c r="D29" s="30" t="s">
        <v>26</v>
      </c>
      <c r="E29" s="31" t="n">
        <v>384.5</v>
      </c>
      <c r="F29" s="31" t="n">
        <v>142.7</v>
      </c>
      <c r="G29" s="32" t="n">
        <v>41456</v>
      </c>
      <c r="H29" s="33" t="s">
        <v>58</v>
      </c>
      <c r="I29" s="0" t="str">
        <f aca="false">PROPER(B29)</f>
        <v>Ооо "Россиянка"</v>
      </c>
    </row>
    <row r="30" s="53" customFormat="true" ht="54" hidden="false" customHeight="false" outlineLevel="0" collapsed="false">
      <c r="A30" s="28" t="n">
        <v>5</v>
      </c>
      <c r="B30" s="40" t="s">
        <v>59</v>
      </c>
      <c r="C30" s="41" t="s">
        <v>60</v>
      </c>
      <c r="D30" s="30" t="s">
        <v>13</v>
      </c>
      <c r="E30" s="31" t="n">
        <v>287.711</v>
      </c>
      <c r="F30" s="31" t="n">
        <v>66.696</v>
      </c>
      <c r="G30" s="32"/>
      <c r="H30" s="33" t="s">
        <v>61</v>
      </c>
      <c r="I30" s="0" t="str">
        <f aca="false">PROPER(B30)</f>
        <v>Ооо "Евролига"</v>
      </c>
    </row>
    <row r="31" s="53" customFormat="true" ht="189" hidden="false" customHeight="false" outlineLevel="0" collapsed="false">
      <c r="A31" s="28" t="n">
        <v>6</v>
      </c>
      <c r="B31" s="40" t="s">
        <v>62</v>
      </c>
      <c r="C31" s="41" t="s">
        <v>63</v>
      </c>
      <c r="D31" s="30" t="s">
        <v>26</v>
      </c>
      <c r="E31" s="31" t="n">
        <v>241.7</v>
      </c>
      <c r="F31" s="31"/>
      <c r="G31" s="32" t="n">
        <v>41031</v>
      </c>
      <c r="H31" s="33" t="s">
        <v>64</v>
      </c>
      <c r="I31" s="0" t="str">
        <f aca="false">PROPER(B31)</f>
        <v>Ооо "Древ-Массив"</v>
      </c>
    </row>
    <row r="32" s="53" customFormat="true" ht="54" hidden="false" customHeight="true" outlineLevel="0" collapsed="false">
      <c r="A32" s="28" t="n">
        <v>7</v>
      </c>
      <c r="B32" s="40" t="s">
        <v>65</v>
      </c>
      <c r="C32" s="41" t="s">
        <v>66</v>
      </c>
      <c r="D32" s="30" t="s">
        <v>26</v>
      </c>
      <c r="E32" s="31" t="n">
        <v>146.5</v>
      </c>
      <c r="F32" s="31" t="n">
        <v>35.7</v>
      </c>
      <c r="G32" s="32" t="n">
        <v>41887</v>
      </c>
      <c r="H32" s="33" t="s">
        <v>67</v>
      </c>
      <c r="I32" s="0" t="str">
        <f aca="false">PROPER(B32)</f>
        <v>Ооо "Околица"</v>
      </c>
    </row>
    <row r="33" customFormat="false" ht="30" hidden="false" customHeight="false" outlineLevel="0" collapsed="false">
      <c r="A33" s="42" t="s">
        <v>68</v>
      </c>
      <c r="B33" s="54"/>
      <c r="C33" s="54"/>
      <c r="D33" s="55"/>
      <c r="E33" s="42"/>
      <c r="F33" s="42"/>
      <c r="G33" s="56"/>
      <c r="H33" s="26"/>
    </row>
    <row r="34" s="59" customFormat="true" ht="30" hidden="false" customHeight="false" outlineLevel="0" collapsed="false">
      <c r="A34" s="57" t="n">
        <v>1</v>
      </c>
      <c r="B34" s="40" t="s">
        <v>69</v>
      </c>
      <c r="C34" s="41" t="s">
        <v>70</v>
      </c>
      <c r="D34" s="30" t="s">
        <v>41</v>
      </c>
      <c r="E34" s="31" t="n">
        <v>1035.893</v>
      </c>
      <c r="F34" s="31" t="n">
        <v>269.795</v>
      </c>
      <c r="G34" s="52" t="n">
        <v>40906</v>
      </c>
      <c r="H34" s="58"/>
    </row>
    <row r="35" s="60" customFormat="true" ht="52.5" hidden="false" customHeight="false" outlineLevel="0" collapsed="false">
      <c r="A35" s="57" t="n">
        <v>2</v>
      </c>
      <c r="B35" s="40" t="s">
        <v>71</v>
      </c>
      <c r="C35" s="41" t="s">
        <v>72</v>
      </c>
      <c r="D35" s="30" t="s">
        <v>73</v>
      </c>
      <c r="E35" s="31" t="n">
        <v>600.202</v>
      </c>
      <c r="F35" s="31" t="n">
        <v>396.992</v>
      </c>
      <c r="G35" s="52" t="n">
        <v>40843</v>
      </c>
      <c r="H35" s="58"/>
    </row>
    <row r="36" s="60" customFormat="true" ht="15" hidden="false" customHeight="false" outlineLevel="0" collapsed="false"/>
    <row r="37" customFormat="false" ht="30" hidden="false" customHeight="false" outlineLevel="0" collapsed="false">
      <c r="A37" s="61"/>
      <c r="B37" s="62"/>
      <c r="C37" s="63"/>
      <c r="D37" s="64"/>
      <c r="E37" s="65"/>
      <c r="F37" s="65"/>
      <c r="G37" s="66"/>
      <c r="H37" s="67"/>
    </row>
    <row r="38" customFormat="false" ht="31.5" hidden="false" customHeight="false" outlineLevel="0" collapsed="false">
      <c r="F38" s="53"/>
      <c r="G38" s="53"/>
      <c r="H38" s="68"/>
    </row>
    <row r="39" s="3" customFormat="true" ht="30" hidden="false" customHeight="false" outlineLevel="0" collapsed="false">
      <c r="A39" s="1"/>
      <c r="B39" s="69" t="s">
        <v>74</v>
      </c>
      <c r="C39" s="70"/>
      <c r="D39" s="71"/>
      <c r="E39" s="72"/>
      <c r="F39" s="0"/>
      <c r="G39" s="4"/>
      <c r="H39" s="5"/>
    </row>
    <row r="40" s="3" customFormat="true" ht="30" hidden="false" customHeight="false" outlineLevel="0" collapsed="false">
      <c r="A40" s="1"/>
      <c r="B40" s="73"/>
      <c r="C40" s="74"/>
      <c r="E40" s="0"/>
      <c r="F40" s="0"/>
      <c r="G40" s="4"/>
      <c r="H40" s="5"/>
    </row>
    <row r="41" s="3" customFormat="true" ht="30" hidden="false" customHeight="false" outlineLevel="0" collapsed="false">
      <c r="A41" s="1"/>
      <c r="B41" s="75" t="s">
        <v>75</v>
      </c>
      <c r="C41" s="76"/>
      <c r="E41" s="0"/>
      <c r="F41" s="0"/>
      <c r="G41" s="4"/>
      <c r="H41" s="5"/>
    </row>
    <row r="42" s="3" customFormat="true" ht="30" hidden="false" customHeight="false" outlineLevel="0" collapsed="false">
      <c r="A42" s="1"/>
      <c r="B42" s="77"/>
      <c r="C42" s="2"/>
      <c r="E42" s="0"/>
      <c r="F42" s="0"/>
      <c r="G42" s="4"/>
      <c r="H42" s="5"/>
    </row>
  </sheetData>
  <mergeCells count="9">
    <mergeCell ref="A2:H4"/>
    <mergeCell ref="A9:H9"/>
    <mergeCell ref="B10:C10"/>
    <mergeCell ref="B11:C11"/>
    <mergeCell ref="A12:C12"/>
    <mergeCell ref="A20:H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29" activeCellId="0" sqref="B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5" min="7" style="0" width="9.14"/>
    <col collapsed="false" customWidth="true" hidden="false" outlineLevel="0" max="156" min="156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7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  <c r="F6" s="80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39.6</v>
      </c>
      <c r="E13" s="31" t="n">
        <v>215.5</v>
      </c>
      <c r="F13" s="38"/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77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300.5</v>
      </c>
      <c r="E16" s="31"/>
      <c r="F16" s="38"/>
    </row>
    <row r="17" customFormat="false" ht="33" hidden="false" customHeight="true" outlineLevel="0" collapsed="false">
      <c r="A17" s="57" t="n">
        <v>7</v>
      </c>
      <c r="B17" s="40" t="s">
        <v>35</v>
      </c>
      <c r="C17" s="41" t="s">
        <v>36</v>
      </c>
      <c r="D17" s="31" t="n">
        <v>178.1</v>
      </c>
      <c r="E17" s="31"/>
      <c r="F17" s="32"/>
    </row>
    <row r="18" customFormat="false" ht="33" hidden="false" customHeight="true" outlineLevel="0" collapsed="false">
      <c r="A18" s="57" t="n">
        <v>8</v>
      </c>
      <c r="B18" s="40" t="s">
        <v>78</v>
      </c>
      <c r="C18" s="41" t="s">
        <v>33</v>
      </c>
      <c r="D18" s="31" t="n">
        <v>176.5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81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81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774.22639</v>
      </c>
      <c r="E27" s="31" t="n">
        <v>1259.3</v>
      </c>
      <c r="F27" s="32" t="n">
        <v>40700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57" t="n">
        <v>6</v>
      </c>
      <c r="B31" s="40" t="s">
        <v>79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57" t="n">
        <v>7</v>
      </c>
      <c r="B32" s="40" t="s">
        <v>80</v>
      </c>
      <c r="C32" s="41" t="s">
        <v>81</v>
      </c>
      <c r="D32" s="31" t="n">
        <v>168.9</v>
      </c>
      <c r="E32" s="31" t="n">
        <v>39.2</v>
      </c>
      <c r="F32" s="32"/>
    </row>
    <row r="33" s="53" customFormat="true" ht="33" hidden="false" customHeight="true" outlineLevel="0" collapsed="false">
      <c r="A33" s="57" t="n">
        <v>8</v>
      </c>
      <c r="B33" s="40" t="s">
        <v>65</v>
      </c>
      <c r="C33" s="41" t="s">
        <v>66</v>
      </c>
      <c r="D33" s="31" t="n">
        <v>146.5</v>
      </c>
      <c r="E33" s="31" t="n">
        <v>35.7</v>
      </c>
      <c r="F33" s="32" t="n">
        <v>41887</v>
      </c>
    </row>
    <row r="34" customFormat="false" ht="33" hidden="false" customHeight="true" outlineLevel="0" collapsed="false">
      <c r="A34" s="42" t="s">
        <v>68</v>
      </c>
      <c r="B34" s="54"/>
      <c r="C34" s="54"/>
      <c r="D34" s="42"/>
      <c r="E34" s="42"/>
      <c r="F34" s="56"/>
    </row>
    <row r="35" s="59" customFormat="true" ht="33" hidden="false" customHeight="true" outlineLevel="0" collapsed="false">
      <c r="A35" s="57" t="n">
        <v>1</v>
      </c>
      <c r="B35" s="40" t="s">
        <v>69</v>
      </c>
      <c r="C35" s="41" t="s">
        <v>70</v>
      </c>
      <c r="D35" s="31" t="n">
        <v>1163.567</v>
      </c>
      <c r="E35" s="31" t="n">
        <v>269.795</v>
      </c>
      <c r="F35" s="52" t="n">
        <v>40906</v>
      </c>
    </row>
    <row r="36" s="60" customFormat="true" ht="33" hidden="false" customHeight="true" outlineLevel="0" collapsed="false">
      <c r="A36" s="57" t="n">
        <v>2</v>
      </c>
      <c r="B36" s="40" t="s">
        <v>71</v>
      </c>
      <c r="C36" s="41" t="s">
        <v>72</v>
      </c>
      <c r="D36" s="31" t="n">
        <v>1035.893</v>
      </c>
      <c r="E36" s="31" t="n">
        <v>396.992</v>
      </c>
      <c r="F36" s="52" t="n">
        <v>40843</v>
      </c>
    </row>
    <row r="37" s="60" customFormat="true" ht="15" hidden="false" customHeight="false" outlineLevel="0" collapsed="false"/>
    <row r="38" customFormat="false" ht="26.25" hidden="false" customHeight="false" outlineLevel="0" collapsed="false">
      <c r="A38" s="61"/>
      <c r="B38" s="62"/>
      <c r="C38" s="63"/>
      <c r="D38" s="65"/>
      <c r="E38" s="65"/>
      <c r="F38" s="66"/>
    </row>
    <row r="39" customFormat="false" ht="21" hidden="false" customHeight="false" outlineLevel="0" collapsed="false">
      <c r="E39" s="53"/>
      <c r="F39" s="53"/>
    </row>
    <row r="40" s="3" customFormat="true" ht="26.25" hidden="false" customHeight="false" outlineLevel="0" collapsed="false">
      <c r="A40" s="1"/>
      <c r="B40" s="69" t="s">
        <v>74</v>
      </c>
      <c r="C40" s="70"/>
      <c r="D40" s="72"/>
      <c r="E40" s="0"/>
      <c r="F40" s="4"/>
    </row>
    <row r="41" s="3" customFormat="true" ht="26.25" hidden="false" customHeight="false" outlineLevel="0" collapsed="false">
      <c r="A41" s="1"/>
      <c r="B41" s="73"/>
      <c r="C41" s="74"/>
      <c r="D41" s="0"/>
      <c r="E41" s="0"/>
      <c r="F41" s="4"/>
    </row>
    <row r="42" s="3" customFormat="true" ht="26.25" hidden="false" customHeight="false" outlineLevel="0" collapsed="false">
      <c r="A42" s="1"/>
      <c r="B42" s="75" t="s">
        <v>75</v>
      </c>
      <c r="C42" s="76"/>
      <c r="D42" s="0"/>
      <c r="E42" s="0"/>
      <c r="F42" s="4"/>
    </row>
    <row r="43" s="3" customFormat="true" ht="26.25" hidden="false" customHeight="false" outlineLevel="0" collapsed="false">
      <c r="A43" s="1"/>
      <c r="B43" s="77"/>
      <c r="C43" s="2"/>
      <c r="D43" s="0"/>
      <c r="E43" s="0"/>
      <c r="F43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C39" activeCellId="0" sqref="C3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4" min="7" style="0" width="9.14"/>
    <col collapsed="false" customWidth="true" hidden="false" outlineLevel="0" max="155" min="155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6</v>
      </c>
      <c r="E6" s="16" t="s">
        <v>7</v>
      </c>
      <c r="F6" s="16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20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82" t="s">
        <v>11</v>
      </c>
      <c r="B9" s="82"/>
      <c r="C9" s="82"/>
      <c r="D9" s="82"/>
      <c r="E9" s="82"/>
      <c r="F9" s="82"/>
    </row>
    <row r="10" customFormat="false" ht="33" hidden="false" customHeight="true" outlineLevel="0" collapsed="false">
      <c r="A10" s="28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28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28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  <c r="F13" s="38"/>
    </row>
    <row r="14" customFormat="false" ht="33" hidden="false" customHeight="true" outlineLevel="0" collapsed="false">
      <c r="A14" s="28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28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28" t="n">
        <v>6</v>
      </c>
      <c r="B16" s="40" t="s">
        <v>28</v>
      </c>
      <c r="C16" s="41" t="s">
        <v>29</v>
      </c>
      <c r="D16" s="31" t="n">
        <v>282.1</v>
      </c>
      <c r="E16" s="31"/>
      <c r="F16" s="38"/>
    </row>
    <row r="17" customFormat="false" ht="33" hidden="false" customHeight="true" outlineLevel="0" collapsed="false">
      <c r="A17" s="28" t="n">
        <v>7</v>
      </c>
      <c r="B17" s="40" t="s">
        <v>32</v>
      </c>
      <c r="C17" s="41" t="s">
        <v>33</v>
      </c>
      <c r="D17" s="31" t="n">
        <v>176.5</v>
      </c>
      <c r="E17" s="31"/>
      <c r="F17" s="32"/>
    </row>
    <row r="18" customFormat="false" ht="33" hidden="false" customHeight="true" outlineLevel="0" collapsed="false">
      <c r="A18" s="28" t="n">
        <v>8</v>
      </c>
      <c r="B18" s="40" t="s">
        <v>35</v>
      </c>
      <c r="C18" s="41" t="s">
        <v>36</v>
      </c>
      <c r="D18" s="31" t="n">
        <v>153.1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82" t="s">
        <v>39</v>
      </c>
      <c r="B20" s="82"/>
      <c r="C20" s="82"/>
      <c r="D20" s="82"/>
      <c r="E20" s="82"/>
      <c r="F20" s="82"/>
    </row>
    <row r="21" customFormat="false" ht="33" hidden="false" customHeight="true" outlineLevel="0" collapsed="false">
      <c r="A21" s="28" t="n">
        <v>1</v>
      </c>
      <c r="B21" s="46" t="s">
        <v>40</v>
      </c>
      <c r="C21" s="46"/>
      <c r="D21" s="31" t="n">
        <v>421.9</v>
      </c>
      <c r="E21" s="31"/>
      <c r="F21" s="47" t="n">
        <v>41982</v>
      </c>
    </row>
    <row r="22" customFormat="false" ht="33" hidden="false" customHeight="true" outlineLevel="0" collapsed="false">
      <c r="A22" s="28" t="n">
        <v>2</v>
      </c>
      <c r="B22" s="46" t="s">
        <v>42</v>
      </c>
      <c r="C22" s="46"/>
      <c r="D22" s="31" t="n">
        <v>285.2</v>
      </c>
      <c r="E22" s="31"/>
      <c r="F22" s="47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28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28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28" t="n">
        <v>2</v>
      </c>
      <c r="B27" s="40" t="s">
        <v>50</v>
      </c>
      <c r="C27" s="41" t="s">
        <v>51</v>
      </c>
      <c r="D27" s="31" t="n">
        <v>518.86429</v>
      </c>
      <c r="E27" s="31" t="n">
        <v>1259.24259</v>
      </c>
      <c r="F27" s="32" t="n">
        <v>40700</v>
      </c>
    </row>
    <row r="28" customFormat="false" ht="33" hidden="false" customHeight="true" outlineLevel="0" collapsed="false">
      <c r="A28" s="28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28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28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28" t="n">
        <v>6</v>
      </c>
      <c r="B31" s="40" t="s">
        <v>62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28" t="n">
        <v>7</v>
      </c>
      <c r="B32" s="40" t="s">
        <v>65</v>
      </c>
      <c r="C32" s="41" t="s">
        <v>66</v>
      </c>
      <c r="D32" s="31" t="n">
        <v>146.5</v>
      </c>
      <c r="E32" s="31" t="n">
        <v>35.7</v>
      </c>
      <c r="F32" s="32" t="n">
        <v>41887</v>
      </c>
    </row>
    <row r="33" customFormat="false" ht="33" hidden="false" customHeight="true" outlineLevel="0" collapsed="false">
      <c r="A33" s="42" t="s">
        <v>68</v>
      </c>
      <c r="B33" s="54"/>
      <c r="C33" s="54"/>
      <c r="D33" s="42"/>
      <c r="E33" s="42"/>
      <c r="F33" s="56"/>
    </row>
    <row r="34" s="59" customFormat="true" ht="33" hidden="false" customHeight="true" outlineLevel="0" collapsed="false">
      <c r="A34" s="57" t="n">
        <v>1</v>
      </c>
      <c r="B34" s="40" t="s">
        <v>69</v>
      </c>
      <c r="C34" s="41" t="s">
        <v>70</v>
      </c>
      <c r="D34" s="31" t="n">
        <v>1035.893</v>
      </c>
      <c r="E34" s="31" t="n">
        <v>269.795</v>
      </c>
      <c r="F34" s="52" t="n">
        <v>40906</v>
      </c>
    </row>
    <row r="35" s="60" customFormat="true" ht="53.25" hidden="false" customHeight="true" outlineLevel="0" collapsed="false">
      <c r="A35" s="57" t="n">
        <v>2</v>
      </c>
      <c r="B35" s="40" t="s">
        <v>71</v>
      </c>
      <c r="C35" s="41" t="s">
        <v>72</v>
      </c>
      <c r="D35" s="31" t="n">
        <v>600.202</v>
      </c>
      <c r="E35" s="31" t="n">
        <v>396.992</v>
      </c>
      <c r="F35" s="52" t="n">
        <v>40843</v>
      </c>
    </row>
    <row r="36" s="60" customFormat="true" ht="15" hidden="false" customHeight="false" outlineLevel="0" collapsed="false"/>
    <row r="37" customFormat="false" ht="26.25" hidden="false" customHeight="false" outlineLevel="0" collapsed="false">
      <c r="A37" s="61"/>
      <c r="B37" s="62"/>
      <c r="C37" s="63"/>
      <c r="D37" s="65"/>
      <c r="E37" s="65"/>
      <c r="F37" s="66"/>
    </row>
    <row r="38" customFormat="false" ht="21" hidden="false" customHeight="false" outlineLevel="0" collapsed="false">
      <c r="E38" s="53"/>
      <c r="F38" s="53"/>
    </row>
    <row r="39" s="3" customFormat="true" ht="26.25" hidden="false" customHeight="false" outlineLevel="0" collapsed="false">
      <c r="A39" s="1"/>
      <c r="B39" s="69" t="s">
        <v>74</v>
      </c>
      <c r="C39" s="70"/>
      <c r="D39" s="72"/>
      <c r="E39" s="0"/>
      <c r="F39" s="4"/>
    </row>
    <row r="40" s="3" customFormat="true" ht="26.25" hidden="false" customHeight="false" outlineLevel="0" collapsed="false">
      <c r="A40" s="1"/>
      <c r="B40" s="73"/>
      <c r="C40" s="74"/>
      <c r="D40" s="0"/>
      <c r="E40" s="0"/>
      <c r="F40" s="4"/>
    </row>
    <row r="41" s="3" customFormat="true" ht="26.25" hidden="false" customHeight="false" outlineLevel="0" collapsed="false">
      <c r="A41" s="1"/>
      <c r="B41" s="75" t="s">
        <v>75</v>
      </c>
      <c r="C41" s="76"/>
      <c r="D41" s="0"/>
      <c r="E41" s="0"/>
      <c r="F41" s="4"/>
    </row>
    <row r="42" s="3" customFormat="true" ht="26.25" hidden="false" customHeight="false" outlineLevel="0" collapsed="false">
      <c r="A42" s="1"/>
      <c r="B42" s="77"/>
      <c r="C42" s="2"/>
      <c r="D42" s="0"/>
      <c r="E42" s="0"/>
      <c r="F42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6" activeCellId="0" sqref="C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6.85"/>
    <col collapsed="false" customWidth="true" hidden="false" outlineLevel="0" max="3" min="3" style="2" width="65.42"/>
    <col collapsed="false" customWidth="true" hidden="false" outlineLevel="0" max="5" min="4" style="0" width="24.7"/>
    <col collapsed="false" customWidth="true" hidden="false" outlineLevel="0" max="153" min="6" style="0" width="9.14"/>
    <col collapsed="false" customWidth="true" hidden="false" outlineLevel="0" max="154" min="154" style="0" width="53.41"/>
  </cols>
  <sheetData>
    <row r="1" customFormat="false" ht="18.7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30" hidden="false" customHeight="true" outlineLevel="0" collapsed="false">
      <c r="A4" s="9"/>
      <c r="B4" s="9"/>
      <c r="C4" s="9"/>
      <c r="D4" s="9"/>
      <c r="E4" s="9"/>
    </row>
    <row r="5" customFormat="false" ht="32.25" hidden="false" customHeight="true" outlineLevel="0" collapsed="false">
      <c r="A5" s="10"/>
      <c r="B5" s="11"/>
      <c r="C5" s="11"/>
      <c r="E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</row>
    <row r="15" customFormat="false" ht="33" hidden="false" customHeight="true" outlineLevel="0" collapsed="false">
      <c r="A15" s="57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282.1</v>
      </c>
      <c r="E16" s="31"/>
    </row>
    <row r="17" customFormat="false" ht="33" hidden="false" customHeight="true" outlineLevel="0" collapsed="false">
      <c r="A17" s="57" t="n">
        <v>7</v>
      </c>
      <c r="B17" s="40" t="s">
        <v>32</v>
      </c>
      <c r="C17" s="41" t="s">
        <v>33</v>
      </c>
      <c r="D17" s="31" t="n">
        <v>176.5</v>
      </c>
      <c r="E17" s="31"/>
    </row>
    <row r="18" customFormat="false" ht="33" hidden="false" customHeight="true" outlineLevel="0" collapsed="false">
      <c r="A18" s="57" t="n">
        <v>8</v>
      </c>
      <c r="B18" s="40" t="s">
        <v>35</v>
      </c>
      <c r="C18" s="41" t="s">
        <v>36</v>
      </c>
      <c r="D18" s="31" t="n">
        <v>153.1</v>
      </c>
      <c r="E18" s="31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518.86429</v>
      </c>
      <c r="E27" s="31" t="n">
        <v>1259.24259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</row>
    <row r="31" s="53" customFormat="true" ht="33" hidden="false" customHeight="true" outlineLevel="0" collapsed="false">
      <c r="A31" s="57" t="n">
        <v>6</v>
      </c>
      <c r="B31" s="40" t="s">
        <v>62</v>
      </c>
      <c r="C31" s="41" t="s">
        <v>63</v>
      </c>
      <c r="D31" s="31" t="n">
        <v>241.7</v>
      </c>
      <c r="E31" s="31"/>
    </row>
    <row r="32" s="53" customFormat="true" ht="33" hidden="false" customHeight="true" outlineLevel="0" collapsed="false">
      <c r="A32" s="57" t="n">
        <v>7</v>
      </c>
      <c r="B32" s="40" t="s">
        <v>65</v>
      </c>
      <c r="C32" s="41" t="s">
        <v>66</v>
      </c>
      <c r="D32" s="31" t="n">
        <v>146.5</v>
      </c>
      <c r="E32" s="31" t="n">
        <v>35.7</v>
      </c>
    </row>
    <row r="33" customFormat="false" ht="33" hidden="false" customHeight="true" outlineLevel="0" collapsed="false">
      <c r="A33" s="42" t="s">
        <v>68</v>
      </c>
      <c r="B33" s="54"/>
      <c r="C33" s="54"/>
      <c r="D33" s="42"/>
      <c r="E33" s="42"/>
    </row>
    <row r="34" s="59" customFormat="true" ht="33" hidden="false" customHeight="true" outlineLevel="0" collapsed="false">
      <c r="A34" s="57" t="n">
        <v>1</v>
      </c>
      <c r="B34" s="40" t="s">
        <v>69</v>
      </c>
      <c r="C34" s="41" t="s">
        <v>70</v>
      </c>
      <c r="D34" s="31" t="n">
        <v>1035.893</v>
      </c>
      <c r="E34" s="31" t="n">
        <v>269.795</v>
      </c>
    </row>
    <row r="35" s="60" customFormat="true" ht="53.25" hidden="false" customHeight="true" outlineLevel="0" collapsed="false">
      <c r="A35" s="57" t="n">
        <v>2</v>
      </c>
      <c r="B35" s="40" t="s">
        <v>71</v>
      </c>
      <c r="C35" s="41" t="s">
        <v>72</v>
      </c>
      <c r="D35" s="31" t="n">
        <v>600.202</v>
      </c>
      <c r="E35" s="31" t="n">
        <v>396.992</v>
      </c>
    </row>
    <row r="36" s="60" customFormat="true" ht="15" hidden="false" customHeight="false" outlineLevel="0" collapsed="false"/>
    <row r="37" customFormat="false" ht="26.25" hidden="false" customHeight="false" outlineLevel="0" collapsed="false">
      <c r="A37" s="61"/>
      <c r="B37" s="62"/>
      <c r="C37" s="63"/>
      <c r="D37" s="65"/>
      <c r="E37" s="65"/>
    </row>
    <row r="38" customFormat="false" ht="21" hidden="false" customHeight="false" outlineLevel="0" collapsed="false">
      <c r="E38" s="53"/>
    </row>
    <row r="39" s="3" customFormat="true" ht="26.25" hidden="false" customHeight="false" outlineLevel="0" collapsed="false">
      <c r="A39" s="1"/>
      <c r="B39" s="69" t="s">
        <v>74</v>
      </c>
      <c r="C39" s="70"/>
      <c r="D39" s="72"/>
      <c r="E39" s="0"/>
    </row>
    <row r="40" s="3" customFormat="true" ht="18.75" hidden="false" customHeight="false" outlineLevel="0" collapsed="false">
      <c r="A40" s="1"/>
      <c r="B40" s="73"/>
      <c r="C40" s="74"/>
      <c r="D40" s="0"/>
      <c r="E40" s="0"/>
    </row>
    <row r="41" s="3" customFormat="true" ht="18.75" hidden="false" customHeight="false" outlineLevel="0" collapsed="false">
      <c r="A41" s="1"/>
      <c r="B41" s="75" t="s">
        <v>75</v>
      </c>
      <c r="C41" s="76"/>
      <c r="D41" s="0"/>
      <c r="E41" s="0"/>
    </row>
    <row r="42" s="3" customFormat="true" ht="15" hidden="false" customHeight="false" outlineLevel="0" collapsed="false">
      <c r="A42" s="1"/>
      <c r="B42" s="77"/>
      <c r="C42" s="2"/>
      <c r="D42" s="0"/>
      <c r="E42" s="0"/>
    </row>
  </sheetData>
  <mergeCells count="9">
    <mergeCell ref="A2:E4"/>
    <mergeCell ref="A9:E9"/>
    <mergeCell ref="B10:C10"/>
    <mergeCell ref="B11:C11"/>
    <mergeCell ref="A12:C12"/>
    <mergeCell ref="A20:E20"/>
    <mergeCell ref="B21:C21"/>
    <mergeCell ref="B22:C22"/>
    <mergeCell ref="A23:C23"/>
  </mergeCells>
  <printOptions headings="false" gridLines="false" gridLinesSet="true" horizontalCentered="false" verticalCentered="false"/>
  <pageMargins left="0.790277777777778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Надежда Мясоедова</cp:lastModifiedBy>
  <cp:lastPrinted>2015-04-16T08:27:54Z</cp:lastPrinted>
  <dcterms:modified xsi:type="dcterms:W3CDTF">2015-04-16T08:28:05Z</dcterms:modified>
  <cp:revision>0</cp:revision>
  <dc:subject/>
  <dc:title/>
</cp:coreProperties>
</file>