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3.2015 (3)" sheetId="1" state="visible" r:id="rId2"/>
  </sheets>
  <definedNames>
    <definedName function="false" hidden="false" localSheetId="0" name="_xlnm.Print_Area" vbProcedure="false">'03.03.2015 (3)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      Список должников, имеющих задолженность по страховым взносам на ОПС и ОМС (свыше 100 тыс. руб.)  по состоянию на 03.03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Рыбка Дмитрий Викторович</t>
  </si>
  <si>
    <t xml:space="preserve">ЗАО "БЭТЗ"</t>
  </si>
  <si>
    <t xml:space="preserve">ООО ПО "БЭТЗ"</t>
  </si>
  <si>
    <t xml:space="preserve">ЗАО "Белэлектроцентр-Сервис"</t>
  </si>
  <si>
    <t xml:space="preserve">Итого</t>
  </si>
  <si>
    <t xml:space="preserve">Мальцев Юрий Викторович</t>
  </si>
  <si>
    <t xml:space="preserve">ООО Юнитэк</t>
  </si>
  <si>
    <t xml:space="preserve">Фидиев Николай Яковлевич(учредитель  Мальцев Ю.В.)</t>
  </si>
  <si>
    <t xml:space="preserve">ООО ПСО "Белплекс"</t>
  </si>
  <si>
    <t xml:space="preserve">ООО "Онп-Керамзит"</t>
  </si>
  <si>
    <t xml:space="preserve">И.О. Директора Черченко Константин Александрович</t>
  </si>
  <si>
    <t xml:space="preserve">ООО БМП "Южтехмонтаж"</t>
  </si>
  <si>
    <t xml:space="preserve">Приходько Валерий Васильевич</t>
  </si>
  <si>
    <t xml:space="preserve">ОАО Белгород Лада</t>
  </si>
  <si>
    <t xml:space="preserve">Сиденко Артем Сергеевич</t>
  </si>
  <si>
    <t xml:space="preserve">ООО ПТК Продресурс</t>
  </si>
  <si>
    <t xml:space="preserve">Кучер Наталья Алексеевна</t>
  </si>
  <si>
    <t xml:space="preserve">ООО Сила Инжиниринг</t>
  </si>
  <si>
    <t xml:space="preserve">Перепелица Юлия Геннадьевна</t>
  </si>
  <si>
    <t xml:space="preserve">ООО Белфрез</t>
  </si>
  <si>
    <t xml:space="preserve">Горбатых Анатолий Григорьевич</t>
  </si>
  <si>
    <t xml:space="preserve">ООО Скиб</t>
  </si>
  <si>
    <t xml:space="preserve">Светличный Иван Васильевич</t>
  </si>
  <si>
    <t xml:space="preserve">ООО ЧОП Грант Вымпел Белгород</t>
  </si>
  <si>
    <t xml:space="preserve">Малыхин Роман Николаевич</t>
  </si>
  <si>
    <t xml:space="preserve">ООО Биотехпроект</t>
  </si>
  <si>
    <t xml:space="preserve">Васькевич Александр Львович</t>
  </si>
  <si>
    <t xml:space="preserve">ООО ЧОО"Особый Доступ"</t>
  </si>
  <si>
    <t xml:space="preserve">Смелый Дмитрий Александрович</t>
  </si>
  <si>
    <t xml:space="preserve">ООО Стильформ</t>
  </si>
  <si>
    <t xml:space="preserve">Пирогов Николай Иван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П Марчева Татьяна Федоровна </t>
  </si>
  <si>
    <t xml:space="preserve">Марчева Татьяна Федоровна </t>
  </si>
  <si>
    <t xml:space="preserve">ИП Сариев Михаил Павлович </t>
  </si>
  <si>
    <t xml:space="preserve">Сариев Михаил Павлович</t>
  </si>
  <si>
    <t xml:space="preserve">УПФР в Старооскольском районе</t>
  </si>
  <si>
    <t xml:space="preserve">ООО "СК "Левада"</t>
  </si>
  <si>
    <t xml:space="preserve">Мишуков Виктор Васильевич</t>
  </si>
  <si>
    <t xml:space="preserve">ЗАО "Витязь"</t>
  </si>
  <si>
    <t xml:space="preserve">Мальцев Владимир Тимофеевич</t>
  </si>
  <si>
    <t xml:space="preserve">ООО "Россиянка"</t>
  </si>
  <si>
    <t xml:space="preserve">Папян Гигол Авакович</t>
  </si>
  <si>
    <t xml:space="preserve">ООО "Профи Плюс"</t>
  </si>
  <si>
    <t xml:space="preserve">Тихомирова Наталия Сергеевна</t>
  </si>
  <si>
    <t xml:space="preserve">ООО "Нк-Регион"</t>
  </si>
  <si>
    <t xml:space="preserve">Слесарева Елена Александровна</t>
  </si>
  <si>
    <t xml:space="preserve">ООО "Евролига"</t>
  </si>
  <si>
    <t xml:space="preserve">Кириченко Олег Петрович</t>
  </si>
  <si>
    <t xml:space="preserve">ООО "Древ-Массив"</t>
  </si>
  <si>
    <t xml:space="preserve">Прокопов Петр Александрович</t>
  </si>
  <si>
    <t xml:space="preserve">ООО "Околица"</t>
  </si>
  <si>
    <t xml:space="preserve">Агапова Татьяна Федоровна</t>
  </si>
  <si>
    <t xml:space="preserve">УПФР в Чернянском районе</t>
  </si>
  <si>
    <t xml:space="preserve">МУП Благоустройство и Озеленение</t>
  </si>
  <si>
    <t xml:space="preserve">Саньков Петр Федорович</t>
  </si>
  <si>
    <t xml:space="preserve">ОАО "Белвелокс"</t>
  </si>
  <si>
    <t xml:space="preserve">Кузнецов Анатолий Владимирович</t>
  </si>
  <si>
    <t xml:space="preserve">МУП Теплоком</t>
  </si>
  <si>
    <t xml:space="preserve">Бондаренко Дмитрий Викторович</t>
  </si>
  <si>
    <t xml:space="preserve">МАУ Управление Природными Ресурсами</t>
  </si>
  <si>
    <t xml:space="preserve">Прибытков Александр Викторович</t>
  </si>
  <si>
    <t xml:space="preserve">УПФР в Яковлевском районе</t>
  </si>
  <si>
    <t xml:space="preserve">ООО "Металл-групп" </t>
  </si>
  <si>
    <t xml:space="preserve">Агеев Александр Евгеньевич</t>
  </si>
  <si>
    <t xml:space="preserve">Начальник отдела ОАСВ, ВС и ЗЛ, ВЗ                                                                         О.А. Тутаев</t>
  </si>
  <si>
    <t xml:space="preserve">Исполнитель: Н.Н. Мясоедова тел.30-69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4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2" xfId="22"/>
    <cellStyle name="Обычный 3" xfId="23"/>
    <cellStyle name="Обычный 3 2" xfId="24"/>
    <cellStyle name="Обычный 3 3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2" colorId="64" zoomScale="55" zoomScaleNormal="100" zoomScalePageLayoutView="55" workbookViewId="0">
      <selection pane="topLeft" activeCell="C16" activeCellId="0" sqref="C16"/>
    </sheetView>
  </sheetViews>
  <sheetFormatPr defaultColWidth="51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3.28"/>
    <col collapsed="false" customWidth="true" hidden="false" outlineLevel="0" max="3" min="3" style="2" width="75.99"/>
    <col collapsed="false" customWidth="true" hidden="false" outlineLevel="0" max="5" min="4" style="0" width="28.56"/>
    <col collapsed="false" customWidth="true" hidden="false" outlineLevel="0" max="154" min="6" style="0" width="9.14"/>
    <col collapsed="false" customWidth="true" hidden="false" outlineLevel="0" max="155" min="155" style="0" width="53.41"/>
  </cols>
  <sheetData>
    <row r="1" customFormat="false" ht="18.75" hidden="false" customHeight="false" outlineLevel="0" collapsed="false">
      <c r="A1" s="3"/>
      <c r="B1" s="4"/>
      <c r="C1" s="5"/>
      <c r="D1" s="5"/>
      <c r="E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38.25" hidden="false" customHeight="true" outlineLevel="0" collapsed="false">
      <c r="A4" s="6"/>
      <c r="B4" s="6"/>
      <c r="C4" s="6"/>
      <c r="D4" s="6"/>
      <c r="E4" s="6"/>
    </row>
    <row r="5" customFormat="false" ht="32.25" hidden="false" customHeight="true" outlineLevel="0" collapsed="false">
      <c r="A5" s="7"/>
      <c r="B5" s="8"/>
      <c r="C5" s="8"/>
      <c r="E5" s="9" t="s">
        <v>1</v>
      </c>
    </row>
    <row r="6" customFormat="false" ht="144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6</v>
      </c>
    </row>
    <row r="7" customFormat="false" ht="18.75" hidden="false" customHeight="false" outlineLevel="0" collapsed="false">
      <c r="A7" s="13" t="n">
        <v>1</v>
      </c>
      <c r="B7" s="14" t="n">
        <v>2</v>
      </c>
      <c r="C7" s="13" t="n">
        <v>3</v>
      </c>
      <c r="D7" s="14" t="n">
        <v>4</v>
      </c>
      <c r="E7" s="13" t="n">
        <v>5</v>
      </c>
    </row>
    <row r="8" customFormat="false" ht="33" hidden="false" customHeight="true" outlineLevel="0" collapsed="false">
      <c r="A8" s="15" t="s">
        <v>7</v>
      </c>
      <c r="B8" s="16"/>
      <c r="C8" s="17"/>
      <c r="D8" s="18"/>
      <c r="E8" s="18"/>
    </row>
    <row r="9" customFormat="false" ht="33" hidden="false" customHeight="true" outlineLevel="0" collapsed="false">
      <c r="A9" s="19" t="s">
        <v>8</v>
      </c>
      <c r="B9" s="19"/>
      <c r="C9" s="19"/>
      <c r="D9" s="19"/>
      <c r="E9" s="19"/>
    </row>
    <row r="10" customFormat="false" ht="33" hidden="false" customHeight="true" outlineLevel="0" collapsed="false">
      <c r="A10" s="20" t="n">
        <v>1</v>
      </c>
      <c r="B10" s="21" t="s">
        <v>9</v>
      </c>
      <c r="C10" s="21"/>
      <c r="D10" s="22" t="n">
        <v>3309.9</v>
      </c>
      <c r="E10" s="22"/>
    </row>
    <row r="11" customFormat="false" ht="33" hidden="false" customHeight="true" outlineLevel="0" collapsed="false">
      <c r="A11" s="20" t="n">
        <v>2</v>
      </c>
      <c r="B11" s="21" t="s">
        <v>10</v>
      </c>
      <c r="C11" s="21"/>
      <c r="D11" s="22" t="n">
        <v>3083.57828</v>
      </c>
      <c r="E11" s="22"/>
    </row>
    <row r="12" customFormat="false" ht="33" hidden="false" customHeight="true" outlineLevel="0" collapsed="false">
      <c r="A12" s="20" t="n">
        <v>3</v>
      </c>
      <c r="B12" s="21" t="s">
        <v>11</v>
      </c>
      <c r="C12" s="21"/>
      <c r="D12" s="22" t="n">
        <v>351.7</v>
      </c>
      <c r="E12" s="22"/>
    </row>
    <row r="13" customFormat="false" ht="33" hidden="false" customHeight="true" outlineLevel="0" collapsed="false">
      <c r="A13" s="23" t="s">
        <v>12</v>
      </c>
      <c r="B13" s="23"/>
      <c r="C13" s="23"/>
      <c r="D13" s="24" t="n">
        <f aca="false">SUM(D10:D12)</f>
        <v>6745.17828</v>
      </c>
      <c r="E13" s="24" t="n">
        <f aca="false">SUM(E10:E12)</f>
        <v>0</v>
      </c>
    </row>
    <row r="14" customFormat="false" ht="33" hidden="false" customHeight="true" outlineLevel="0" collapsed="false">
      <c r="A14" s="19" t="s">
        <v>13</v>
      </c>
      <c r="B14" s="19"/>
      <c r="C14" s="19"/>
      <c r="D14" s="19"/>
      <c r="E14" s="19"/>
    </row>
    <row r="15" customFormat="false" ht="51.75" hidden="false" customHeight="true" outlineLevel="0" collapsed="false">
      <c r="A15" s="20" t="n">
        <v>4</v>
      </c>
      <c r="B15" s="25" t="s">
        <v>14</v>
      </c>
      <c r="C15" s="26" t="s">
        <v>15</v>
      </c>
      <c r="D15" s="22" t="n">
        <v>739.6</v>
      </c>
      <c r="E15" s="22" t="n">
        <v>215.5</v>
      </c>
    </row>
    <row r="16" customFormat="false" ht="51.75" hidden="false" customHeight="true" outlineLevel="0" collapsed="false">
      <c r="A16" s="20" t="n">
        <v>5</v>
      </c>
      <c r="B16" s="25" t="s">
        <v>16</v>
      </c>
      <c r="C16" s="26" t="s">
        <v>13</v>
      </c>
      <c r="D16" s="22" t="n">
        <v>155.6</v>
      </c>
      <c r="E16" s="22" t="n">
        <v>13.8</v>
      </c>
    </row>
    <row r="17" customFormat="false" ht="33" hidden="false" customHeight="true" outlineLevel="0" collapsed="false">
      <c r="A17" s="23" t="s">
        <v>12</v>
      </c>
      <c r="B17" s="23"/>
      <c r="C17" s="23"/>
      <c r="D17" s="24" t="n">
        <f aca="false">SUM(D15:D16)</f>
        <v>895.2</v>
      </c>
      <c r="E17" s="24" t="n">
        <f aca="false">SUM(E15:E16)</f>
        <v>229.3</v>
      </c>
    </row>
    <row r="18" customFormat="false" ht="48" hidden="false" customHeight="true" outlineLevel="0" collapsed="false">
      <c r="A18" s="20" t="n">
        <v>6</v>
      </c>
      <c r="B18" s="25" t="s">
        <v>17</v>
      </c>
      <c r="C18" s="26" t="s">
        <v>18</v>
      </c>
      <c r="D18" s="22" t="n">
        <v>839.8</v>
      </c>
      <c r="E18" s="22" t="n">
        <v>183.2</v>
      </c>
    </row>
    <row r="19" customFormat="false" ht="33" hidden="false" customHeight="true" outlineLevel="0" collapsed="false">
      <c r="A19" s="20" t="n">
        <v>7</v>
      </c>
      <c r="B19" s="25" t="s">
        <v>19</v>
      </c>
      <c r="C19" s="26" t="s">
        <v>20</v>
      </c>
      <c r="D19" s="22" t="n">
        <v>637.7</v>
      </c>
      <c r="E19" s="22" t="n">
        <v>150.8</v>
      </c>
    </row>
    <row r="20" customFormat="false" ht="33" hidden="false" customHeight="true" outlineLevel="0" collapsed="false">
      <c r="A20" s="20" t="n">
        <v>8</v>
      </c>
      <c r="B20" s="25" t="s">
        <v>21</v>
      </c>
      <c r="C20" s="26" t="s">
        <v>22</v>
      </c>
      <c r="D20" s="22" t="n">
        <v>391.1</v>
      </c>
      <c r="E20" s="22"/>
    </row>
    <row r="21" customFormat="false" ht="33" hidden="false" customHeight="true" outlineLevel="0" collapsed="false">
      <c r="A21" s="20" t="n">
        <v>9</v>
      </c>
      <c r="B21" s="25" t="s">
        <v>23</v>
      </c>
      <c r="C21" s="26" t="s">
        <v>24</v>
      </c>
      <c r="D21" s="22" t="n">
        <v>390.7</v>
      </c>
      <c r="E21" s="22" t="n">
        <v>70.9</v>
      </c>
    </row>
    <row r="22" customFormat="false" ht="33" hidden="false" customHeight="true" outlineLevel="0" collapsed="false">
      <c r="A22" s="20" t="n">
        <v>10</v>
      </c>
      <c r="B22" s="25" t="s">
        <v>25</v>
      </c>
      <c r="C22" s="26" t="s">
        <v>26</v>
      </c>
      <c r="D22" s="22" t="n">
        <v>370.1</v>
      </c>
      <c r="E22" s="22" t="n">
        <v>101.5</v>
      </c>
    </row>
    <row r="23" customFormat="false" ht="33" hidden="false" customHeight="true" outlineLevel="0" collapsed="false">
      <c r="A23" s="20" t="n">
        <v>11</v>
      </c>
      <c r="B23" s="25" t="s">
        <v>27</v>
      </c>
      <c r="C23" s="26" t="s">
        <v>28</v>
      </c>
      <c r="D23" s="22" t="n">
        <v>355.7</v>
      </c>
      <c r="E23" s="22" t="n">
        <v>70.6</v>
      </c>
    </row>
    <row r="24" customFormat="false" ht="33" hidden="false" customHeight="true" outlineLevel="0" collapsed="false">
      <c r="A24" s="20" t="n">
        <v>12</v>
      </c>
      <c r="B24" s="25" t="s">
        <v>29</v>
      </c>
      <c r="C24" s="26" t="s">
        <v>30</v>
      </c>
      <c r="D24" s="22" t="n">
        <v>313</v>
      </c>
      <c r="E24" s="22" t="n">
        <v>83</v>
      </c>
    </row>
    <row r="25" customFormat="false" ht="33" hidden="false" customHeight="true" outlineLevel="0" collapsed="false">
      <c r="A25" s="20" t="n">
        <v>13</v>
      </c>
      <c r="B25" s="25" t="s">
        <v>31</v>
      </c>
      <c r="C25" s="26" t="s">
        <v>32</v>
      </c>
      <c r="D25" s="22" t="n">
        <v>300</v>
      </c>
      <c r="E25" s="22" t="n">
        <v>131.1</v>
      </c>
    </row>
    <row r="26" customFormat="false" ht="33" hidden="false" customHeight="true" outlineLevel="0" collapsed="false">
      <c r="A26" s="20" t="n">
        <v>14</v>
      </c>
      <c r="B26" s="25" t="s">
        <v>33</v>
      </c>
      <c r="C26" s="26" t="s">
        <v>34</v>
      </c>
      <c r="D26" s="22" t="n">
        <v>274.3</v>
      </c>
      <c r="E26" s="22" t="n">
        <v>67.3</v>
      </c>
    </row>
    <row r="27" customFormat="false" ht="33" hidden="false" customHeight="true" outlineLevel="0" collapsed="false">
      <c r="A27" s="20" t="n">
        <v>15</v>
      </c>
      <c r="B27" s="25" t="s">
        <v>35</v>
      </c>
      <c r="C27" s="26" t="s">
        <v>36</v>
      </c>
      <c r="D27" s="22" t="n">
        <v>213.4</v>
      </c>
      <c r="E27" s="22" t="n">
        <v>127.9</v>
      </c>
    </row>
    <row r="28" customFormat="false" ht="33" hidden="false" customHeight="true" outlineLevel="0" collapsed="false">
      <c r="A28" s="20" t="n">
        <v>16</v>
      </c>
      <c r="B28" s="25" t="s">
        <v>37</v>
      </c>
      <c r="C28" s="26" t="s">
        <v>38</v>
      </c>
      <c r="D28" s="22" t="n">
        <v>179.8</v>
      </c>
      <c r="E28" s="22"/>
    </row>
    <row r="29" customFormat="false" ht="33" hidden="false" customHeight="true" outlineLevel="0" collapsed="false">
      <c r="A29" s="15" t="s">
        <v>39</v>
      </c>
      <c r="B29" s="27"/>
      <c r="C29" s="17"/>
      <c r="D29" s="28"/>
      <c r="E29" s="28"/>
    </row>
    <row r="30" customFormat="false" ht="33" hidden="false" customHeight="true" outlineLevel="0" collapsed="false">
      <c r="A30" s="19" t="s">
        <v>40</v>
      </c>
      <c r="B30" s="19"/>
      <c r="C30" s="19"/>
      <c r="D30" s="19"/>
      <c r="E30" s="19"/>
    </row>
    <row r="31" customFormat="false" ht="33" hidden="false" customHeight="true" outlineLevel="0" collapsed="false">
      <c r="A31" s="20" t="n">
        <v>1</v>
      </c>
      <c r="B31" s="29" t="s">
        <v>41</v>
      </c>
      <c r="C31" s="29"/>
      <c r="D31" s="22" t="n">
        <v>421.9</v>
      </c>
      <c r="E31" s="22"/>
    </row>
    <row r="32" customFormat="false" ht="33" hidden="false" customHeight="true" outlineLevel="0" collapsed="false">
      <c r="A32" s="20" t="n">
        <v>2</v>
      </c>
      <c r="B32" s="29" t="s">
        <v>42</v>
      </c>
      <c r="C32" s="29"/>
      <c r="D32" s="22" t="n">
        <v>285.2</v>
      </c>
      <c r="E32" s="22"/>
    </row>
    <row r="33" customFormat="false" ht="33" hidden="false" customHeight="true" outlineLevel="0" collapsed="false">
      <c r="A33" s="23" t="s">
        <v>12</v>
      </c>
      <c r="B33" s="23"/>
      <c r="C33" s="23"/>
      <c r="D33" s="30" t="n">
        <f aca="false">SUM(D31:D32)</f>
        <v>707.1</v>
      </c>
      <c r="E33" s="30" t="n">
        <f aca="false">SUM(E31:E32)</f>
        <v>0</v>
      </c>
    </row>
    <row r="34" customFormat="false" ht="33" hidden="false" customHeight="true" outlineLevel="0" collapsed="false">
      <c r="A34" s="20" t="n">
        <v>3</v>
      </c>
      <c r="B34" s="25" t="s">
        <v>43</v>
      </c>
      <c r="C34" s="26" t="s">
        <v>44</v>
      </c>
      <c r="D34" s="22" t="n">
        <v>160</v>
      </c>
      <c r="E34" s="22" t="n">
        <v>54.8</v>
      </c>
    </row>
    <row r="35" customFormat="false" ht="33" hidden="false" customHeight="true" outlineLevel="0" collapsed="false">
      <c r="A35" s="20" t="n">
        <v>4</v>
      </c>
      <c r="B35" s="25" t="s">
        <v>45</v>
      </c>
      <c r="C35" s="26" t="s">
        <v>46</v>
      </c>
      <c r="D35" s="22" t="n">
        <v>109.7</v>
      </c>
      <c r="E35" s="22" t="n">
        <v>19.3</v>
      </c>
    </row>
    <row r="36" customFormat="false" ht="33" hidden="false" customHeight="true" outlineLevel="0" collapsed="false">
      <c r="A36" s="15" t="s">
        <v>47</v>
      </c>
      <c r="B36" s="27"/>
      <c r="C36" s="17"/>
      <c r="D36" s="28"/>
      <c r="E36" s="28"/>
    </row>
    <row r="37" customFormat="false" ht="33" hidden="false" customHeight="true" outlineLevel="0" collapsed="false">
      <c r="A37" s="20" t="n">
        <v>1</v>
      </c>
      <c r="B37" s="25" t="s">
        <v>48</v>
      </c>
      <c r="C37" s="26" t="s">
        <v>49</v>
      </c>
      <c r="D37" s="22" t="n">
        <v>1843.6</v>
      </c>
      <c r="E37" s="22" t="n">
        <v>427.4</v>
      </c>
    </row>
    <row r="38" customFormat="false" ht="33" hidden="false" customHeight="true" outlineLevel="0" collapsed="false">
      <c r="A38" s="20" t="n">
        <v>2</v>
      </c>
      <c r="B38" s="25" t="s">
        <v>50</v>
      </c>
      <c r="C38" s="26" t="s">
        <v>51</v>
      </c>
      <c r="D38" s="22" t="n">
        <v>835.3</v>
      </c>
      <c r="E38" s="22" t="n">
        <v>1260.4</v>
      </c>
    </row>
    <row r="39" customFormat="false" ht="33" hidden="false" customHeight="true" outlineLevel="0" collapsed="false">
      <c r="A39" s="20" t="n">
        <v>3</v>
      </c>
      <c r="B39" s="25" t="s">
        <v>52</v>
      </c>
      <c r="C39" s="26" t="s">
        <v>53</v>
      </c>
      <c r="D39" s="22" t="n">
        <v>484.5</v>
      </c>
      <c r="E39" s="22" t="n">
        <v>142.7</v>
      </c>
    </row>
    <row r="40" s="31" customFormat="true" ht="33" hidden="false" customHeight="true" outlineLevel="0" collapsed="false">
      <c r="A40" s="20" t="n">
        <v>4</v>
      </c>
      <c r="B40" s="25" t="s">
        <v>54</v>
      </c>
      <c r="C40" s="26" t="s">
        <v>55</v>
      </c>
      <c r="D40" s="22" t="n">
        <v>409.3</v>
      </c>
      <c r="E40" s="22" t="n">
        <v>128.5</v>
      </c>
    </row>
    <row r="41" s="31" customFormat="true" ht="33" hidden="false" customHeight="true" outlineLevel="0" collapsed="false">
      <c r="A41" s="20" t="n">
        <v>5</v>
      </c>
      <c r="B41" s="25" t="s">
        <v>56</v>
      </c>
      <c r="C41" s="26" t="s">
        <v>57</v>
      </c>
      <c r="D41" s="22" t="n">
        <v>300.745</v>
      </c>
      <c r="E41" s="22" t="n">
        <v>80.689</v>
      </c>
    </row>
    <row r="42" s="31" customFormat="true" ht="33" hidden="false" customHeight="true" outlineLevel="0" collapsed="false">
      <c r="A42" s="20" t="n">
        <v>6</v>
      </c>
      <c r="B42" s="25" t="s">
        <v>58</v>
      </c>
      <c r="C42" s="26" t="s">
        <v>59</v>
      </c>
      <c r="D42" s="22" t="n">
        <v>287.711</v>
      </c>
      <c r="E42" s="22" t="n">
        <v>66.696</v>
      </c>
    </row>
    <row r="43" s="31" customFormat="true" ht="33" hidden="false" customHeight="true" outlineLevel="0" collapsed="false">
      <c r="A43" s="20" t="n">
        <v>7</v>
      </c>
      <c r="B43" s="25" t="s">
        <v>60</v>
      </c>
      <c r="C43" s="26" t="s">
        <v>61</v>
      </c>
      <c r="D43" s="22" t="n">
        <v>241.7</v>
      </c>
      <c r="E43" s="22" t="n">
        <v>0</v>
      </c>
    </row>
    <row r="44" s="31" customFormat="true" ht="33" hidden="false" customHeight="true" outlineLevel="0" collapsed="false">
      <c r="A44" s="20" t="n">
        <v>8</v>
      </c>
      <c r="B44" s="25" t="s">
        <v>62</v>
      </c>
      <c r="C44" s="26" t="s">
        <v>63</v>
      </c>
      <c r="D44" s="22" t="n">
        <v>146.5</v>
      </c>
      <c r="E44" s="22" t="n">
        <v>35.7</v>
      </c>
    </row>
    <row r="45" customFormat="false" ht="33" hidden="false" customHeight="true" outlineLevel="0" collapsed="false">
      <c r="A45" s="15" t="s">
        <v>64</v>
      </c>
      <c r="B45" s="32"/>
      <c r="C45" s="32"/>
      <c r="D45" s="15"/>
      <c r="E45" s="15"/>
    </row>
    <row r="46" s="33" customFormat="true" ht="33" hidden="false" customHeight="true" outlineLevel="0" collapsed="false">
      <c r="A46" s="20" t="n">
        <v>1</v>
      </c>
      <c r="B46" s="25" t="s">
        <v>65</v>
      </c>
      <c r="C46" s="26" t="s">
        <v>66</v>
      </c>
      <c r="D46" s="22" t="n">
        <v>1593.827</v>
      </c>
      <c r="E46" s="22" t="n">
        <v>396.992</v>
      </c>
    </row>
    <row r="47" s="33" customFormat="true" ht="33" hidden="false" customHeight="true" outlineLevel="0" collapsed="false">
      <c r="A47" s="20" t="n">
        <v>2</v>
      </c>
      <c r="B47" s="25" t="s">
        <v>67</v>
      </c>
      <c r="C47" s="26" t="s">
        <v>68</v>
      </c>
      <c r="D47" s="22" t="n">
        <v>1035.893</v>
      </c>
      <c r="E47" s="22" t="n">
        <v>269.795</v>
      </c>
    </row>
    <row r="48" s="33" customFormat="true" ht="33" hidden="false" customHeight="true" outlineLevel="0" collapsed="false">
      <c r="A48" s="20" t="n">
        <v>3</v>
      </c>
      <c r="B48" s="25" t="s">
        <v>69</v>
      </c>
      <c r="C48" s="26" t="s">
        <v>70</v>
      </c>
      <c r="D48" s="22" t="n">
        <v>345.029</v>
      </c>
      <c r="E48" s="22" t="n">
        <v>78.061</v>
      </c>
    </row>
    <row r="49" customFormat="false" ht="63" hidden="false" customHeight="true" outlineLevel="0" collapsed="false">
      <c r="A49" s="20" t="n">
        <v>4</v>
      </c>
      <c r="B49" s="25" t="s">
        <v>71</v>
      </c>
      <c r="C49" s="26" t="s">
        <v>72</v>
      </c>
      <c r="D49" s="22" t="n">
        <v>164.5</v>
      </c>
      <c r="E49" s="22" t="n">
        <v>38.1</v>
      </c>
    </row>
    <row r="50" customFormat="false" ht="33" hidden="false" customHeight="true" outlineLevel="0" collapsed="false">
      <c r="A50" s="15" t="s">
        <v>73</v>
      </c>
      <c r="B50" s="32"/>
      <c r="C50" s="32"/>
      <c r="D50" s="15"/>
      <c r="E50" s="15"/>
    </row>
    <row r="51" customFormat="false" ht="33" hidden="false" customHeight="true" outlineLevel="0" collapsed="false">
      <c r="A51" s="20" t="n">
        <v>1</v>
      </c>
      <c r="B51" s="25" t="s">
        <v>74</v>
      </c>
      <c r="C51" s="26" t="s">
        <v>75</v>
      </c>
      <c r="D51" s="22" t="n">
        <v>23896.3</v>
      </c>
      <c r="E51" s="22" t="n">
        <v>2321.8</v>
      </c>
    </row>
    <row r="52" customFormat="false" ht="26.25" hidden="false" customHeight="false" outlineLevel="0" collapsed="false">
      <c r="A52" s="34"/>
      <c r="B52" s="35"/>
      <c r="C52" s="36"/>
      <c r="D52" s="37"/>
      <c r="E52" s="37"/>
    </row>
    <row r="53" customFormat="false" ht="21" hidden="false" customHeight="false" outlineLevel="0" collapsed="false">
      <c r="E53" s="31"/>
    </row>
    <row r="54" s="41" customFormat="true" ht="26.25" hidden="false" customHeight="false" outlineLevel="0" collapsed="false">
      <c r="A54" s="1"/>
      <c r="B54" s="38" t="s">
        <v>76</v>
      </c>
      <c r="C54" s="39"/>
      <c r="D54" s="40"/>
      <c r="E54" s="0"/>
    </row>
    <row r="55" s="41" customFormat="true" ht="18.75" hidden="false" customHeight="false" outlineLevel="0" collapsed="false">
      <c r="A55" s="1"/>
      <c r="B55" s="42"/>
      <c r="C55" s="43"/>
      <c r="D55" s="0"/>
      <c r="E55" s="0"/>
    </row>
    <row r="56" s="41" customFormat="true" ht="18.75" hidden="false" customHeight="false" outlineLevel="0" collapsed="false">
      <c r="A56" s="1"/>
      <c r="B56" s="44" t="s">
        <v>77</v>
      </c>
      <c r="C56" s="45"/>
      <c r="D56" s="0"/>
      <c r="E56" s="0"/>
    </row>
    <row r="57" s="41" customFormat="true" ht="15" hidden="false" customHeight="false" outlineLevel="0" collapsed="false">
      <c r="A57" s="1"/>
      <c r="B57" s="46"/>
      <c r="C57" s="2"/>
      <c r="D57" s="0"/>
      <c r="E57" s="0"/>
    </row>
  </sheetData>
  <mergeCells count="12">
    <mergeCell ref="A2:E4"/>
    <mergeCell ref="A9:E9"/>
    <mergeCell ref="B10:C10"/>
    <mergeCell ref="B11:C11"/>
    <mergeCell ref="B12:C12"/>
    <mergeCell ref="A13:C13"/>
    <mergeCell ref="A14:E14"/>
    <mergeCell ref="A17:C17"/>
    <mergeCell ref="A30:E30"/>
    <mergeCell ref="B31:C31"/>
    <mergeCell ref="B32:C32"/>
    <mergeCell ref="A33:C33"/>
  </mergeCells>
  <printOptions headings="false" gridLines="false" gridLinesSet="true" horizontalCentered="false" verticalCentered="false"/>
  <pageMargins left="0.859722222222222" right="0.157638888888889" top="0.354166666666667" bottom="0.315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7:42:11Z</dcterms:created>
  <dc:creator>Надежда Мясоедова</dc:creator>
  <dc:description/>
  <dc:language>en-US</dc:language>
  <cp:lastModifiedBy>Надежда Мясоедова</cp:lastModifiedBy>
  <dcterms:modified xsi:type="dcterms:W3CDTF">2015-03-05T07:42:38Z</dcterms:modified>
  <cp:revision>0</cp:revision>
  <dc:subject/>
  <dc:title/>
</cp:coreProperties>
</file>