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3</definedName>
    <definedName function="false" hidden="false" localSheetId="1" name="_xlnm.Print_Titles" vbProcedure="false">'Стоимость ТСР'!$9:$12</definedName>
    <definedName function="false" hidden="true" localSheetId="1" name="_xlnm._FilterDatabase" vbProcedure="false">'Стоимость ТСР'!$A$12:$S$4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1090">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 металлическая. Трость опорная предназначена для дополнительной опоры и облегчения передвижения людей, имеющих травмы и заболевания нижних конечностей. Выдерживает нагрузку: 100 кг. Шаг регулировки высоты: 2,5 см. Имеется устройство противоскольжения. </t>
  </si>
  <si>
    <t xml:space="preserve">1027501608322000382</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Локтевой костыль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высоты: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на костыли: 120 кг </t>
  </si>
  <si>
    <t xml:space="preserve">50</t>
  </si>
  <si>
    <t xml:space="preserve">102780553552400002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Костыли с опорой на предплечь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Костыль с опорой на предплечье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по высоте: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120 кг. </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обеспечивают отсутствие шума (дребезжания) при эксплуатации. Костыли нескольких типоразмеров, благодаря механизму регулирования высот. Шаг регулировки высоты: 3,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 °C (Цельсия) - минус 40 °C (Цельсия). Металлические части костылей изготовлены из коррозионностойких материалов. Рукоятка костыля изготовлена из неабсорбирующего материала, обладающего низкой теплопроводностью. Максимальная нагрузка на костыли: 120 кг.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Опора – вспомогательное техническое средство, предназначенное для облегчения поднятия верхней части тела, управляемое обеими руками пользователя, в комбинации с верхней частью тела, обеспечивает возможность самоподнимания людей с ограниченными возможностями в кровати из положения «лежа» в положение «сидя». Конструкция металлическая. Наличие подвесного поручня (ручки-опоры), регулируемого по высоте.</t>
  </si>
  <si>
    <t xml:space="preserve">2023/326-ЭА</t>
  </si>
  <si>
    <t xml:space="preserve">1027805535523000163</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В качестве опор вращения в передних и в задних колесах должны быть применены шариковые подшипники, работающие в паре со стальной втулкой.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t>
  </si>
  <si>
    <t xml:space="preserve">1027805535524000023</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В качестве опор вращения в передних и в задних колесах должны быть применены шариковые подшипники, работающие в паре со стальной втулкой.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Ширина сиденья 45 см. Глубина сиденья 45 см. Высота сиденья 40 см.  Высота подлокотника 22 см. Высота подножки 45 см. </t>
  </si>
  <si>
    <t xml:space="preserve">1027501608322000213</t>
  </si>
  <si>
    <t xml:space="preserve">7-04-01</t>
  </si>
  <si>
    <t xml:space="preserve">Кресло-коляска с электроприводом (для инвалидов и детей-инвалидов) и аккумуляторные батареи к ней</t>
  </si>
  <si>
    <t xml:space="preserve">Ширина сиденья 48 см.
Глубина сиденья 42 см.
Высота подлокотника 20 см.
Высота подножки 44 см.
Приспособления: подголовник, держатели для ног.
</t>
  </si>
  <si>
    <t xml:space="preserve">102750160832200021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с передним приводом и альтернативным видом управления и аккумуляторные батареи к ней. Модель 2.322 «OPTIMUS2» Товарный знак: MEYRA Производитель: «МАЙРА ГмбХ» Страна происхождения Товара: Федеративная Республика Германия.  Кресло-коляска имеет нескладную конструкцию, максимальная ширина сиденья 48 см., подголовник в наличии, фиксация туловища поясным ремнем, спинка и сиденье имеют электрическую регулировку угла наклона, имеются боковые опоры для тела и головы</t>
  </si>
  <si>
    <t xml:space="preserve">1027805535524000628</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Кисть косметическая однослойная или двухслойная. Приемная гильза индивидуального изготовления; крепление: застежкой, манжеткой, на шнуровке или контактной лентой.</t>
  </si>
  <si>
    <t xml:space="preserve">1027805535524000025 </t>
  </si>
  <si>
    <t xml:space="preserve">Протез кисти косметический. Кисть силиконовая. Приемная гильза индивидуального изготовления, крепление застежкой «Молния», манжеткой из кожи, на шнуровке или контактной ленте.</t>
  </si>
  <si>
    <t xml:space="preserve">8-01-03</t>
  </si>
  <si>
    <t xml:space="preserve">Протез предплечья косметический</t>
  </si>
  <si>
    <t xml:space="preserve">Протез предплечья косметический. Гильзы изготовлены по индивидуальному слепку с культи получателя, кисть искусственная, лучезапястный узел, крепление. Косметическая оболочка</t>
  </si>
  <si>
    <t xml:space="preserve">8-01-04</t>
  </si>
  <si>
    <t xml:space="preserve">Протез плеча косметический</t>
  </si>
  <si>
    <t xml:space="preserve">Протез плеча функционально-косметический. Гильза изготовлена по индивидуальному слепку с культи получателя, узел «локоть-предплечье», кисть с повышенными эстетическими качествами; стойкая к окрашиванию внешними загрязнителями, крепление, облицовка эластичная.</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в том числе при вычленении и частичном вычленении кисти, при частичной ампутации кисти с биоэлектрическим или сенсорным программным управлением, с возможностью изменения программы положения кисти через мобильное приложение или планшетный компьютер .Искусственные пальцы анатомической формы должны иметь подвижность в пястно-фаланговом и в среднем суставах. Максимальная статическая нагрузка на каждый палец не менее 6 кг. Минимальное время схвата кисти из полностью открытой в положение кулак не более 0,8 секунд. Максимальная нагрузка на протез не менее 16 кг. Приемная гильза на основе слоистого пластика индивидуального изготовления с силиконовым протектором по гипсовому позитиву с застежкой «молния» или «велкро». Кисть должна обладать вибротактильным осязанием (обратной связью) трех уровней усилия, а также замком включаемым по потребности. Указательный палец должен быть оснащен функцией управления мультитач дисплеями. Должно быть сохранение полной физиологической подвижности в запястье. В комплект поставки включается аккумулятор, состоящий из 2-4 тонких гибких литий полимерных ячеек с возможностью коррекции формы под профиль силовой приёмной гильзы, эластичные наконечники для каждого пальца. Зарядное устройство от промышленной сети 220 вольт, а также от внешнего зарядного устройства входящим в комплект. Гарантийный срок не менее 24 месяцев со дня выдачи готового изделия получателю.</t>
  </si>
  <si>
    <t xml:space="preserve">1027501608322000245</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r>
      <rPr>
        <sz val="9"/>
        <color rgb="FF000000"/>
        <rFont val="Times New Roman"/>
        <family val="1"/>
        <charset val="204"/>
      </rPr>
      <t xml:space="preserve">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способен выдерживать нагрузку до 230 Н при длине локтевого сегмента 305 мм. Модуль локтя 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выдерживает нагрузку - 230 Н при длине локтевого сегмента 305 мм. Модуль локтя включает в себя систему питания, включающую АКБ и плату управления питанием, модуль зарядки и включения. Культеприемная гильза плеча состоит из: системы управления ЭМГ для модуля кисти, тяговой системы управления для модуля локтя, внутренней и внешней гильз. Приемная гильза изготавливается из мягких смол (термолина), силикона. Удержание протеза на культе за счет ее костной части и объема мягких тканей. Внешняя гильза изготавливается по индивидуальной приемной гильзе путем ламинации. Протез запоминает 8 различных жестов. Каждый жест настраивае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По умолчанию в протезе настроен первый жест – схват в щепоть. Применение косметической внешней оболочки не предусматривается. Ладонь и кончики пальцев оснащены противоскользящими силиконовыми насадками. Опция с токопроводящими напаличниками для работы с сенсорными экранами. Управление протезом происходит за счет регистрации на поверхности кожи плеча электромиографического сигнала посредством миодатчиков, расположенных во внутренней гильзе. Управление протезом - двухканальное. Питание в качестве источника энергии служит заряжаемый несъемный литий-ионный аккумулятор с защитой от перезаряда. Зарядка – стандартный разъем USB-TypeC со светоиндикацией процесса зарядки. Гарантийный срок эксплуатации изделия 24 месяцев со дня выдачи готового изделия Получателю.
</t>
    </r>
    <r>
      <rPr>
        <sz val="9"/>
        <color rgb="FFFF0000"/>
        <rFont val="Times New Roman"/>
        <family val="1"/>
        <charset val="204"/>
      </rPr>
      <t xml:space="preserve"> </t>
    </r>
  </si>
  <si>
    <t xml:space="preserve">2023/153-ЭА</t>
  </si>
  <si>
    <t xml:space="preserve">1027805535523000075</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иемная гильза индивидуального изготовления по слепку с культи пациента. Изготовление 2 пробных гильз из термопласта. Постоянная гильза из слоистого пластика и карбонового волокна.  Крепление вакуумное, дополнительно применяется бандажное крепление. В качестве вкладного элемента применяется чехол из полимерных материалов.
Регулировочно-соединительные устройства соответствуют весовым и нагрузочным параметрам пациента. Одноосный гидравлический коленный модуль с полностью электронным контролем фазами опоры и переноса с защитой от брызг, с адаптивной функцией контроля подгибания угла 17 градусов, с адаптивным контролем фазы переноса, с ограничением сгибания в 65 градусов, интуитивная функция опоры, функция осознанной блокировки, функция спуска и подъема по лестнице переменным шагом. Облицовка протеза - жесткая косметическая накладка с эластичной манжетой на щиколотку. Стопа с высокой степенью энергосбережения. Применяется поворотное устройство. Все комплектующие соответствуют высокому уровню двигательной активности. Гарантийный срок протеза 12 месяцев со дня выдачи готового изделия Получателю
Гарантийный срок протеза 12 месяцев со дня выдачи готового изделия Получателю</t>
  </si>
  <si>
    <t xml:space="preserve">2023/508-ЭА</t>
  </si>
  <si>
    <t xml:space="preserve">1027805535523000227</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лы из пряжи хлопчатобумажной, без швов. Гарантийный срок эксплуатации 3 месяца со дня выдачи готового изделия Получателю</t>
  </si>
  <si>
    <t xml:space="preserve">2023/269-ЭА</t>
  </si>
  <si>
    <t xml:space="preserve">1027805535523000143</t>
  </si>
  <si>
    <t xml:space="preserve">8-08-02</t>
  </si>
  <si>
    <t xml:space="preserve">Чехол на культю бедра хлопчатобумажный</t>
  </si>
  <si>
    <t xml:space="preserve">Чехлы из пряжи хлопчатобумажной, без швов. Гарантийный срок эксплуатации изделия 3 месяца со дня выдачи готового изделия Получателю</t>
  </si>
  <si>
    <t xml:space="preserve">8-08-03</t>
  </si>
  <si>
    <t xml:space="preserve">Чехол на культю голени шерстяной</t>
  </si>
  <si>
    <t xml:space="preserve">Чехлы из пряжи шерстяной, без швов. Гарантийный срок эксплуатации изделия 3 месяца со дня выдачи готового изделия Получателю</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пластмассовый – средство реабилитации, предназначенное для лиц с отсутствующим и косметически неполноценным глазом (глазами) (в зависимости от потребности Получателей). Индивидуальный глазной протез изготавливается для конкретного Получателя с учетом всех физиологических особенностей его глазной полости. Повторяет цвет радужной оболочки живого глаза Получателя, цвет склеры (белка), кровеносные сосуды. Обеспечивает симметрию лица и одинаковость раскрытия глазной щели с живым глазом. Протез индивидуального изготовления имитирует следующие внешние элементы глаза человека: цвет склеры и радужки, размер и расположение радужки, рисунок кровеносных сосудов, расположение зрачка, лимб, раскрытие глазной щели (при условии нахождения протеза в глазной полости и сличения его с живым глазом на расстоянии одного метра). Поверхность глазного протеза гладкая и блестящая. На поверхности протеза нет вмятин, трещин, бугров, шероховатостей, острых и зазубренных краев перехода от выпуклой к вогнутой поверхности протеза. Радужка протеза круглой формы. Допускается овальность радужки, косметически незаметная при рассмотрении невооруженным глазом с расстояния в 1 метр при дневном или искусственном освещении. Зрачок протеза черный и округлый, расположенный в середине радужки. На зрачке нет мутных пятен, серебрения и отслоения зрачка. Размер и форма протеза индивидуального обеспечивает хорошее заполнение глазной полости, свободное скольжение века по протезу, свободное смыкание век, расположение протеза в одной плоскости с живым глазом и некоторую подвижность протеза. Протез при носке не вызывает болевых ощущений или неудобств. Протезы устойчивы к дезинфекции 0,05 % раствором хлоргексидина.</t>
  </si>
  <si>
    <t xml:space="preserve">2023/1353-ЭА</t>
  </si>
  <si>
    <t xml:space="preserve">1027805535523000546</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ортопедический на пояснично-крестцовый отдел позвоночника фиксирующий, разгружающий, изготовление осуществляться с индивидуальной примеркой и подгонкой.  Материал эластичный. Назначение лечебно-профилактическое.</t>
  </si>
  <si>
    <t xml:space="preserve">192</t>
  </si>
  <si>
    <t xml:space="preserve">1027805535524000093</t>
  </si>
  <si>
    <t xml:space="preserve">Корсет ортопедический на грудно-поясничный отдел позвоночника фиксирующий, разгружающий, изготовление осуществляться с индивидуальной примеркой и подгонкой.  Материал эластичный. Назначение лечебно-профилактическое.</t>
  </si>
  <si>
    <t xml:space="preserve">8-09-24</t>
  </si>
  <si>
    <t xml:space="preserve">Корсет жесткой фиксации</t>
  </si>
  <si>
    <t xml:space="preserve">Корсет ортопедический на средне-грудной отдел позвоночника фиксирующий, разгружающий, изготавливается по индивидуальному слепку. Крепление - наличие. Назначается индивидуально по показаниям. Гарантийный срок – 6 месяцев со дня выдачи готового изделия получателю</t>
  </si>
  <si>
    <t xml:space="preserve">2023/191-ЭА</t>
  </si>
  <si>
    <t xml:space="preserve">1027805535523000102</t>
  </si>
  <si>
    <t xml:space="preserve">8-09-25</t>
  </si>
  <si>
    <t xml:space="preserve">Корсет функционально-корригирующий</t>
  </si>
  <si>
    <t xml:space="preserve">Корсет деротационный активно-корригирующий на туловище многозонального воздействия с несущей гильзой по слепку из термопластичных материалов. Замена креплений 1 раз в 3 месяца в течение всего срока службы, а также биохимический контроль результатов ортезирования. 
Гарантийный срок эксплуатации изделия 24 месяцев со дня выдачи готового изделия Получателю.
</t>
  </si>
  <si>
    <t xml:space="preserve">2023/192-ЭА</t>
  </si>
  <si>
    <t xml:space="preserve">1027805535523000103</t>
  </si>
  <si>
    <t xml:space="preserve">8-09-26</t>
  </si>
  <si>
    <t xml:space="preserve">Реклинатор - корректор осанки</t>
  </si>
  <si>
    <t xml:space="preserve">Реклинатор на верхне грудной и средне грудной отделы позвоночника должен быть фиксирующий, разгружающий. Изготавливается с индивидуальной  примеркой и подгонкой.</t>
  </si>
  <si>
    <t xml:space="preserve">1027805535524000094 </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о индивидуальному слепку, с шинами, без них, гильза из  термопластов, с декоративным покрытием, без него, крепление шнуровкой, застежкой контактной «велькро».
Гарантийный срок эксплуатации изделия 7 месяцев со дня выдачи готового изделия Получателю
.</t>
  </si>
  <si>
    <t xml:space="preserve">2023/193-ЭА</t>
  </si>
  <si>
    <t xml:space="preserve">1027805535523000101</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Тутор комбинированный (разъемный) на нижнюю конечность по индивидуальному слепку, гильзы из термопластичных материалов, с декоративным покрытием, без него, крепление лентой контактной «велькро». 
Гарантийный срок эксплуатации изделия 7 месяцев со дня выдачи готового изделия Получателю
.</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 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пр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текстиль. Для низа обуви: микропористая резина, кожа, ТЭП.</t>
  </si>
  <si>
    <t xml:space="preserve">1027501608322000028</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3</t>
  </si>
  <si>
    <t xml:space="preserve">Ортопедическая обувь на протезы при двусторонней ампутации нижних конечностей (пара)</t>
  </si>
  <si>
    <t xml:space="preserve">Обувь на протезы мужская, женская,  предназначена для людей с ограничениями жизнедеятельности, пользующихся протезами нижних конечностей, изготавливается в соответствии с программой реабилитации пострадавшего, обувь на протезы – по колодкам, различных видов и конструкций, круглосезонная,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текстиль, кожа для низа обуви, резина микропористая, готовые подошвы из термопластов.</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программой реабилитации пострадавшего по индивидуальным обмерам с подгонкой колодок, различных видов и конструкций; методы крепления: клеевой, рантовый 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кожа для низа обуви, микропористая резина.</t>
  </si>
  <si>
    <t xml:space="preserve">9-01-08</t>
  </si>
  <si>
    <t xml:space="preserve">Вкладные корригирующие элементы для ортопедической обуви (в том числе стельки, полустельки)</t>
  </si>
  <si>
    <t xml:space="preserve">Вкладной корсет в обувь, состоящий из жесткой кожаной заготовки, без подкладки, с межстелечным слоем, без него.  Изготавливаются с индивидуальной  примеркой и подгонкой. Гарантийный срок эксплуатации изделия 45 дней со дня выдачи готового изделия Получателю.</t>
  </si>
  <si>
    <t xml:space="preserve">2023/244-ЭА</t>
  </si>
  <si>
    <t xml:space="preserve">1027805535523000129</t>
  </si>
  <si>
    <t xml:space="preserve">Стельки ортопедические кожаные, изготавливаются по индивидуальным размерам стопы Получателя, с пробкой до 3 см, без нее; выкладкой свода; с супинатором, пронатором, с валиком, без него. Гарантийный срок эксплуатации изделия 45 дней со дня выдачи готового изделия Получателю</t>
  </si>
  <si>
    <t xml:space="preserve">9-02-01</t>
  </si>
  <si>
    <t xml:space="preserve">Ортопедическая обувь сложная на утепленной подкладке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мех натуральный, искусственный, байка ортопедическая чистошерстяная. Для низа обуви: кожа,  ТЭП,  микропористая резина.</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байка обувная, мех натуральный,  искусственный, кожа для низа обуви: резина микропористая, готовы
 подошвы из термопластов.</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мех натуральный, искусственный, текстиль, кожа для низа обуви, резина микропористая, готовые подошвы из термопластов.</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индивидуальной программой реабилитации по индивидуальным обмерам с подгонкой колодок, с утепленной подкладкой, различных видов и конструкций; методы крепления: клеевой, рантовый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мех натуральный, искусственный, байка обувная чистошерстяная, кожа для низа обуви, микропористая резина.</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предназначен для профилактики возникновения пролежней при длительном вынужденном неподвижном положении тела. Матрацы используются в 24-часовом режиме ухода за инвалидами. Матрац с эффектом памяти на основе вязкоэлостичной пены с эффектом запоминания форм. Матрац комплектуется съемным чехлом из водонепроницаемой ткани с замком. Чехол подходит для многократной санитарной обработки. Максимальная нагрузка 125 кг. Размер матраца: 1950 мм * 850 мм* 80 мм. В комплект поставки входит: - матрац противопролежневый; - чехол. Гарантийный срок эксплуатации товара 12 месяцев с даты выдачи товара Получателю и подписания Поставщиком и Получателем акта приемки-передачи товара.</t>
  </si>
  <si>
    <t xml:space="preserve">2023/138-ЭА</t>
  </si>
  <si>
    <t xml:space="preserve">1027805535523000067</t>
  </si>
  <si>
    <t xml:space="preserve">10-01-02</t>
  </si>
  <si>
    <t xml:space="preserve">Противопролежневый матрац гелевый</t>
  </si>
  <si>
    <t xml:space="preserve">Противопролежневый матрац гелевый предназначен для больных с нарушением функций опорно-двигательного аппарата и нервной системы в целях предотвращения пролежней. Верхний слой противопролежнего матраца заполнен гелем, гелевыми вставками. Противопролежневый эффект достигается за счет равномерного распределения давления оказываемого телом. Матрац комплектуется специальным чехлом. Размер изделия не менее 1950 мм * 850 мм* 80 мм. Допустимая нагрузка: 120 кг. В комплект поставки входит: - чехол; - противопролежневый матрац. Гарантийный срок эксплуатации 12 месяцев с даты выдачи товара Получателю и подписания Поставщиком и Получателем акта приемки-передачи товара </t>
  </si>
  <si>
    <t xml:space="preserve">14 750,66</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Утепленные рукавицы обеспечивают круговую защиту кисти от механических повреждений. Рукавицы эффективно защищают большой палец и тыльную сторону ладони. На ладонях присутствуют усиления из натуральной кожи для повышения износостойкости, улучшения захвата и предотвращения проскальзывания. 
Гарантийный срок 40 дней со дня выдачи готового изделия Получателю
</t>
  </si>
  <si>
    <t xml:space="preserve">2023/268-ЭА</t>
  </si>
  <si>
    <t xml:space="preserve">1027805535523000142</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из натуральной кожи для получателей на протез верхней конечности с подкладкой, на все половозрастные группы. 
Гарантийный срок 40 дней со дня выдачи готового изделия Получателю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Перчатки из натуральной кожи для получателей на деформированные верхние конечности, с подкладкой, на все половозрастные группы. 
Гарантийный срок 40 дней со дня выдачи готового изделия Получателю
</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Сигнализатор звука цифровой со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световой индикатор привлекает внимание пользователя с помощью: - световой индикацией рабочего состояния приемника; - световой (стробоскопической) индикацией приемника; - светодиодной индикацией на корпусе передатчиков сигнала телефона/домофона, дверного звонка о поступающих на передатчики сигналах. Цифровой приемник со световой (стробоскопической) индикацией служит для приема сигналов телефона, домофона, дверного звонка. При входящем сигнале световой приемник оповещает инвалида световой индикацией яркими вспышками стробоскопа встроенного в корпус приемника различимыми в дневное время суток. Питание светового приемника осуществляется от сети переменного тока 220 В, 50 Гц и от элементов питания. Цифровые передатчики служат для передачи информации о входном сигнале дверного звонка, домофона, телефона на светово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светово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2023/126-ЭА</t>
  </si>
  <si>
    <t xml:space="preserve">1027805535523000059</t>
  </si>
  <si>
    <t xml:space="preserve">16-01-02</t>
  </si>
  <si>
    <t xml:space="preserve">Сигнализатор звука цифровой с вибрационной индикацией</t>
  </si>
  <si>
    <t xml:space="preserve">Сигнализатор звука цифровой с вибрационн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беспроводного вибрационного приемника;  -светодиодной индикацией на корпусе передатчиков сигнала телефона/домофона, дверного звонка о поступающих на передатчики сигналах. Вибрационный приемник служит для приема сигналов домофона, дверного звонка и телефонного звонка. Вибрационный приемник является беспроводным. Вибрационный приемник оповещает пользователя посредством сильной вибрации корпуса.  Имеет функцию переключения режимов работы. Питание приемника осуществляется от элементов питания для исключения возможности поражения пользователя электрическим током. Цифровые передатчики служат для передачи информации о входном сигнале дверного звонка, домофона, телефона на вибрацион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вибрацион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наручного приемника; -светодиодной индикацией наручного приемника; -индикацией рабочего состояния наручного приемника; -светодиодной индикацией на корпусе передатчиков сигнала телефона/домофона, дверного звонка о поступающих на передатчики сигналах. Цифровой наручный приемник со светодиодной индикацией служит для приема сигналов домофона, дверного звонка, телефонного звонка. Корпус наручного приемника выполнен в форм-факторе наручных часов. Имеет кнопку включения/сброса со светодиодной индикацией. При включенном приемнике, кнопка включения подает яркие периодические световые импульсы (индикатор рабочего состояния) различимые в дневное время суток. Для каждого бытового сигнала имеются специальные иконки с пиктограммой. При входящем сигнале на наручный приемник, загорают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оснащен эластичным ремешком для ношения на руке. Питание наручного приемника осуществляется от элементов питания. Цифровые передатчики служат для передачи информации о входном сигнале дверного звонка, домофона, телефона на наруч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ю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наруч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 30 м. Количество адресов сигнализирующего устройства для гарантии отсутствия ложного срабатывания -65 535. Несущая частота передатчика – частота, разрешенная для использования на территории Российской Федерации. </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имеет количество каналов цифровой обработки звука: 4; Программ прослушивания: 4; Система шумоподавления - наличие; Направленный микрофон - наличие; ВУЗД 90: 142 дБ (децибел);  Максимальное усиление: 82 дБ (децибел); В комплекте элемент питания и ушной вкладыш</t>
  </si>
  <si>
    <t xml:space="preserve">2023/1373-ЭА</t>
  </si>
  <si>
    <t xml:space="preserve">1027805535523000537</t>
  </si>
  <si>
    <t xml:space="preserve">17-01-06</t>
  </si>
  <si>
    <t xml:space="preserve">Слуховой аппарат цифровой заушный мощный</t>
  </si>
  <si>
    <t xml:space="preserve">Слуховой аппарат цифровой заушный мощный имеет количество каналов цифровой обработки звука: 4; Программ прослушивания: 4; Система шумоподавления - наличие; Направленный микрофон - наличие; ВУЗД 90: 135 дБ (децибел);  Максимальное усиление: 71 дБ (децибел); В комплекте элемент питания и ушной вкладыш</t>
  </si>
  <si>
    <t xml:space="preserve">17-01-07</t>
  </si>
  <si>
    <t xml:space="preserve">Слуховой аппарат цифровой заушный средней мощности</t>
  </si>
  <si>
    <t xml:space="preserve">Слуховой аппарат цифровой заушный средней мощности имеет количество каналов цифровой обработки звука: 4; Программ прослушивания: 4; Система шумоподавления - наличие; Направленный микрофон - наличие; ВУЗД 90: 130 дБ (децибел);  Максимальное усиление: 60 дБ (децибел); В комплекте элемент питания и ушной вкладыш</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Ушные вкладыши индивидуального изготовления должны: - проводить звук от заушного слухового аппарата в ухо; - изготавливаться индивидуально для каждого получателя со слепка слухового прохода с учетом степени и характера потери слуха; - обеспечивать герметичность и надежную фиксацию в ухе; - быть прочными (не откалываться в случае изготовления из твердого материала); - иметь форму и необходимые технологические отверстия, обеспечивающие требуемое акустическое воздействие на параметры слухового аппарата; - быть устойчивы к воздействию влаги и ушной серы; - быть комфортны в эксплуатации; - поверхность должна быть гладкой без заусениц и шероховатостей</t>
  </si>
  <si>
    <t xml:space="preserve">46</t>
  </si>
  <si>
    <t xml:space="preserve">1027805535524000024</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жидкокристаллический.
Диагональ телевизора 80 см. (31,4961 дюйма) 
Формат экрана 16:9.
Частота обновления 50 Гц.
Поддержка стандартов DVB – T2; DVB – C.
Количество принимаемых каналов 30.
Телетекст с памятью 10 страниц.
Наличие разъемов для наушников
Мощность звука 2 Вт.
Акустическая система из одного динамика.
Наличие функции «таймера сна».
Меню на русском языке.
</t>
  </si>
  <si>
    <t xml:space="preserve">572</t>
  </si>
  <si>
    <t xml:space="preserve">1027501608322000199</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ок для сбора мочи с дренажной трубкой и переходником для соединения с урологическим катетером и уропрезервативом, носимый на теле и фиксирующийся к ноге с помощью специальных парных ремешков и на штативе, кровати, кресле-коляске и т.п. с помощью специального приспособления (держателя), используемый для сбора небольших объемов мочи в течение активного времени суток.
Объем мешка 750 мл.
Длина дренажной трубки 90 см
</t>
  </si>
  <si>
    <t xml:space="preserve">458</t>
  </si>
  <si>
    <t xml:space="preserve">1027805535524000289</t>
  </si>
  <si>
    <t xml:space="preserve">21-01-16</t>
  </si>
  <si>
    <t xml:space="preserve">Мочеприемник прикроватный (мешок для сбора мочи) ночной</t>
  </si>
  <si>
    <t xml:space="preserve">Мешок для сбора мочи с дренажной трубкой и переходником для соединения с урологическим катетером и уропрезервативом, фиксирующийся на штативе, кровати, кресле-коляске и т.п. с помощью специального приспособления (держателя), используемый для сбора большого объема мочи, как правило, в ночное время. Объем 2000 мл. Длина дренажной трубки 90см.  </t>
  </si>
  <si>
    <t xml:space="preserve">468</t>
  </si>
  <si>
    <t xml:space="preserve">1027805535524000293</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регулируемые по длине.</t>
  </si>
  <si>
    <t xml:space="preserve">417</t>
  </si>
  <si>
    <t xml:space="preserve">1027805535524000253</t>
  </si>
  <si>
    <t xml:space="preserve">21-01-18</t>
  </si>
  <si>
    <t xml:space="preserve">Уропрезерватив с пластырем</t>
  </si>
  <si>
    <t xml:space="preserve">Пластырь имеет фиксацию в виде полоски с двухсторонним гидроколлоидным адгезивным слоем, который не вызывает раздражения кожных покровов и обеспечивает надежное крепление уропрезерватива. Эластичное изделие для улавливания мочи, надевающееся на половой орган и фиксирующееся на нем, соединяющееся с дренажной трубкой мочеприемника. </t>
  </si>
  <si>
    <t xml:space="preserve">2023/1408-ЭА</t>
  </si>
  <si>
    <t xml:space="preserve">1027805535523000558</t>
  </si>
  <si>
    <t xml:space="preserve">21-01-19</t>
  </si>
  <si>
    <t xml:space="preserve">Уропрезерватив самоклеящийся</t>
  </si>
  <si>
    <t xml:space="preserve">Эластичное изделие для улавливания мочи, надевающееся на половой орган и фиксирующееся на нем, соединяющееся с дренажной трубкой мочеприемника. Уропрезерватив самоклеющийся, должен быть изготовлен из гипоаллергенного материала, выходное отверстие присоединяется к ножному мешку для сбора мочи. Каждый уропрезерватив самоклеющийся находится в упаковке.</t>
  </si>
  <si>
    <t xml:space="preserve">40</t>
  </si>
  <si>
    <t xml:space="preserve">1027805535524000022</t>
  </si>
  <si>
    <t xml:space="preserve">21-01-20</t>
  </si>
  <si>
    <t xml:space="preserve">Катетер для самокатетеризации лубрицированный</t>
  </si>
  <si>
    <t xml:space="preserve">Катетер лубрицированный для периодической самокатетеризации, изготовлен из поливинилхлорида, с возможностью применения самим пациентом. Тип Нелатон. В стерильном исполнении, для однократного применения. Наконечник катетера прямой цилиндрический, с двумя боковыми отверстиями. Воронкообразный коннектор для соединения с мешком для сбора мочи</t>
  </si>
  <si>
    <t xml:space="preserve">1027805535524000291</t>
  </si>
  <si>
    <t xml:space="preserve">Катетер лубрицированный (Женский) для периодической самокатетеризации, готовый к применению, не требует дополнительной активации водой. С возможностью применения самим пациентом. Тип Нелатон. В стерильном исполнении, для однократного применения. Прямой цилиндрический, с двумя боковыми отверстиями. Воронкообразный коннектор для соединения с мешком для сбора мочи</t>
  </si>
  <si>
    <t xml:space="preserve">734</t>
  </si>
  <si>
    <t xml:space="preserve">102780553552400040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Мешок-мочеприемник с интегрированным в него лубрицированным катетером для самокатетеризации и ампулой с раствором для активации лубриканта катетера. Катетер стерилен. 
</t>
  </si>
  <si>
    <t xml:space="preserve">2023/1406-ЭА</t>
  </si>
  <si>
    <t xml:space="preserve">1027805535523000560</t>
  </si>
  <si>
    <t xml:space="preserve">21-01-22</t>
  </si>
  <si>
    <t xml:space="preserve">Катетер уретральный длительного пользования</t>
  </si>
  <si>
    <t xml:space="preserve">Стандартный двухходовый (один ход для раздувания баллона, второй - для присоединения к мешку-мочеприемнику) катетер Фолея с баллоном для длительного использования. </t>
  </si>
  <si>
    <t xml:space="preserve">2023/1384-ЭА</t>
  </si>
  <si>
    <t xml:space="preserve">1027805535523000551</t>
  </si>
  <si>
    <t xml:space="preserve">21-01-23</t>
  </si>
  <si>
    <t xml:space="preserve">Катетер уретральный постоянного пользования</t>
  </si>
  <si>
    <t xml:space="preserve">Стандартный двухходовый (один ход для раздувания баллона, второй - для присоединения к мешку-мочеприемнику) катетер Фолея с баллоном для длительного использования.</t>
  </si>
  <si>
    <t xml:space="preserve">1502</t>
  </si>
  <si>
    <t xml:space="preserve">1027501608321000330</t>
  </si>
  <si>
    <t xml:space="preserve">21-01-24</t>
  </si>
  <si>
    <t xml:space="preserve">Катетер для эпицистостомы</t>
  </si>
  <si>
    <t xml:space="preserve">Двухходовый (с одним ходом для раздувания баллона, вторым - для присоединения к мешку-мочеприемнику) баллонный катетер (баллон служит для удержания катетера внутри мочевого пузыря) для эпицистостом.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Тампон в форме анальной свечи из вспененного полиуретана, покрытый влагорастворимой пленкой, со шнуром для удаления тампона, препятствующий непроизвольному выходу кишечного содержимого из прямой кишки</t>
  </si>
  <si>
    <t xml:space="preserve">1027501608322000371</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Вещества, замещающи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Объём флакона 180 мл. Без распылителя</t>
  </si>
  <si>
    <t xml:space="preserve">353</t>
  </si>
  <si>
    <t xml:space="preserve">1027805535524000199</t>
  </si>
  <si>
    <t xml:space="preserve">21-01-36</t>
  </si>
  <si>
    <t xml:space="preserve">Очиститель для кожи в форме салфеток, не менее 30 шт.</t>
  </si>
  <si>
    <t xml:space="preserve">Вещества, замещающи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количество салфеток в упаковке 30 штук, индивидуальная упаковка</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1. Абсорбирующее белье обеспечивает соблюдение санитарно-гигиенических условий для Получателей с нарушениями функций выделения. 
2. Пеленки гигиенические представляют собой многослойное изделие, впитывающим слоем которого являются распушенная целлюлоза, которая позволяет впитанной жидкости равномерно распределять по всей площади изделия до заявленной впитываемости. 
3. Нижний слой выполнен из водонепроницаемого материала, верхний слой из тонкого нетканого материала. 
4. Функциональным предназначением пеленки гигиенической является обеспечение защиты постели и/или сиденья от протекания мочи. 
</t>
  </si>
  <si>
    <t xml:space="preserve">1027805535524000212</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и для взрослых – многослойное изделие с абсорбирующим слоем одноразового пользования для впитывания и удержания мочи и недопущения загрязнения верхней одежды Получателя, предназначено для Получателя с нарушением функции выделения (больных, страдающих недержанием мочи средней и тяжелой степени, лежачих больных и т.д.). Форма подгузника - анатомическая, повторяющая контуры тела. Прилегание подгузника к телу обеспечивается за счёт многоразовых застёжек - липучек. Суперабсорбент обеспечивает высокий уровень впитывания и предотвращение неприятного запаха. - обратная сорбция 4,4 г.; - скорость впитывания 2,3 см3/с. </t>
  </si>
  <si>
    <t xml:space="preserve">1027805535524000013</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Урологические прокладки это многослойные впитывающие изделия одноразового пользования, предназначенные для впитывания мочи, удерживаемые на нижнем белье человека с помощью специальных средств фиксации.
Урологические прокладки для женщин должны обеспечивать соблюдение санитарно-гигиенических условий для Получателей с нарушениями функций выделения.
Урологические прокладки должны иметь анатомическую форму с мягкими краями, что должно способствовать оптимальному прилеганию к телу.
В урологических прокладках не допускаются внешние дефекты — механические повреждения (разрыв краев, разрезы, повреждения фиксирующих элементов и т. д.), пятна различного происхождения, посторонние включения, видимые невооруженным глазом.
</t>
  </si>
  <si>
    <t xml:space="preserve">383</t>
  </si>
  <si>
    <t xml:space="preserve">1027805535524000218</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имеет ширину сидения 45 см., съемные подлокотники,  съемное санитарное устройство с крышкой, колеса цельнолитые, подножки, кресло-стул с санитарным оснащением оснащен тормозным механизмом, грузоподъемность 100 кг., масса кресло-стула 12,5 кг.</t>
  </si>
  <si>
    <t xml:space="preserve">2023/1383-ЭА</t>
  </si>
  <si>
    <t xml:space="preserve">1027805535523000552</t>
  </si>
  <si>
    <t xml:space="preserve">23-01-02</t>
  </si>
  <si>
    <t xml:space="preserve">Кресло-стул с санитарным оснащением (без колес)</t>
  </si>
  <si>
    <t xml:space="preserve">Кресло-стул с санитарным оснащением (без колес) имеет ширину сидения 45 см., сиденье туалетное с судном и крышкой, подлокотники (поручни), грузоподъемность 100 кг., масса кресло-стула в полной комплектации 5,2 кг</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 – Ml
Тип кузова –седан.
Количество дверей 4
Количество мест спереди - 2
Количество мест сзади - 3
Колесная формула/ведущие колеса - 4x2/ передние
Схема компоновки автомобиля – переднеприводная
Расположение двигателя - переднее поперечное
Тип двигателя - четырехтактный, бензиновый
Тип коробки передач - с механическим управлением
Двигатель внутреннего сгорания (рабочий объем), см3 -  1596
Топливо - Бензин с октановым числом 92</t>
  </si>
  <si>
    <t xml:space="preserve">0201100003824000516</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Количество посадочных мест -5                                           Рабочий объем двигателя, кубический сантиметр; ^миллилитр-1596                                                                                          Тип двигателя - бензиновый                                                     Тип коробки передач- Автомат                                      Комплектация транспортного средства -Антиблоки-ровочная система                                                                                         Тип привода- Моноприводный Трансмиссия (тип) -Автоматическая                                                                                                                             </t>
  </si>
  <si>
    <t xml:space="preserve">1008</t>
  </si>
  <si>
    <t xml:space="preserve">0201100003824000415</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Транспортное средство с электрическим приводом для преодоления лестниц – ступенькоход </t>
  </si>
  <si>
    <t xml:space="preserve">Транспортное средство с электрическим приводом для преодоления лестниц – ступенькоход Caterwil GTS
Производитель: ООО «Катэрвил»,
Страна происхождения товара:
Российская Федерация</t>
  </si>
  <si>
    <t xml:space="preserve">296</t>
  </si>
  <si>
    <t xml:space="preserve">1027805535524000169</t>
  </si>
  <si>
    <t xml:space="preserve">2</t>
  </si>
  <si>
    <t xml:space="preserve">471</t>
  </si>
  <si>
    <t xml:space="preserve">1027805535524000294</t>
  </si>
  <si>
    <t xml:space="preserve">3</t>
  </si>
  <si>
    <t xml:space="preserve">Вспомогательное средство для погрузки порожнего кресло- коляски на транспортное средство или внутрь него с электроприводом</t>
  </si>
  <si>
    <t xml:space="preserve">Вспомогательное средство для погрузки (оборудования для подъема, погрузки и размещения порожнего кресло-коляски на транспортное средство или внутрь него  с электроприводом). Подъемник предназначенный для загрузки, выгрузки и перевозки инвалидного кресла на автомобиле.</t>
  </si>
  <si>
    <t xml:space="preserve">491</t>
  </si>
  <si>
    <t xml:space="preserve">10278055355 24 00031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10.5"/>
      <color rgb="FF000000"/>
      <name val="Calibri"/>
      <family val="2"/>
      <charset val="204"/>
    </font>
    <font>
      <sz val="10.8"/>
      <color rgb="FF000000"/>
      <name val="Calibri"/>
      <family val="2"/>
      <charset val="204"/>
    </font>
    <font>
      <sz val="10.8"/>
      <color rgb="FF000000"/>
      <name val="Times New Roman"/>
      <family val="1"/>
      <charset val="204"/>
    </font>
    <font>
      <sz val="9"/>
      <color rgb="FFFF0000"/>
      <name val="Times New Roman"/>
      <family val="1"/>
      <charset val="204"/>
    </font>
    <font>
      <sz val="9"/>
      <color rgb="FF333333"/>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70"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70" fontId="15" fillId="0" borderId="2" xfId="0" applyFont="true" applyBorder="true" applyAlignment="true" applyProtection="true">
      <alignment horizontal="center" vertical="center" textRotation="0" wrapText="true" indent="0" shrinkToFit="false"/>
      <protection locked="false" hidden="false"/>
    </xf>
    <xf numFmtId="168" fontId="18"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6" fontId="18" fillId="2" borderId="2" xfId="0" applyFont="true" applyBorder="true" applyAlignment="true" applyProtection="true">
      <alignment horizontal="center" vertical="center" textRotation="0" wrapText="true" indent="0" shrinkToFit="false"/>
      <protection locked="false" hidden="false"/>
    </xf>
    <xf numFmtId="170" fontId="18" fillId="2" borderId="2" xfId="0" applyFont="true" applyBorder="true" applyAlignment="true" applyProtection="true">
      <alignment horizontal="center"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0" borderId="4" xfId="2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2"/>
  <sheetViews>
    <sheetView showFormulas="false" showGridLines="true" showRowColHeaders="true" showZeros="true" rightToLeft="false" tabSelected="true" showOutlineSymbols="true" defaultGridColor="true" view="normal" topLeftCell="A1" colorId="64" zoomScale="82" zoomScaleNormal="82" zoomScalePageLayoutView="90" workbookViewId="0">
      <pane xSplit="0" ySplit="12" topLeftCell="A43" activePane="bottomLeft" state="frozen"/>
      <selection pane="topLeft" activeCell="A1" activeCellId="0" sqref="A1"/>
      <selection pane="bottomLeft" activeCell="D346" activeCellId="0" sqref="D346"/>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25.41"/>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02</v>
      </c>
      <c r="H1" s="10" t="s">
        <v>215</v>
      </c>
      <c r="R1" s="11" t="n">
        <f aca="false">ROW(A409)</f>
        <v>409</v>
      </c>
      <c r="S1" s="11" t="n">
        <f aca="false">ROW(A413)</f>
        <v>413</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56</v>
      </c>
      <c r="E3" s="15" t="s">
        <v>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4</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72" hidden="false" customHeight="false" outlineLevel="0" collapsed="false">
      <c r="A15" s="31" t="s">
        <v>237</v>
      </c>
      <c r="B15" s="32" t="s">
        <v>238</v>
      </c>
      <c r="C15" s="33" t="s">
        <v>239</v>
      </c>
      <c r="D15" s="34" t="n">
        <v>45279</v>
      </c>
      <c r="E15" s="35" t="n">
        <v>1330</v>
      </c>
      <c r="F15" s="36" t="s">
        <v>240</v>
      </c>
      <c r="G15" s="37" t="n">
        <v>859.43</v>
      </c>
      <c r="H15" s="34" t="n">
        <v>45280</v>
      </c>
    </row>
    <row r="16" customFormat="false" ht="27" hidden="false" customHeight="false" outlineLevel="0" collapsed="false">
      <c r="A16" s="31" t="s">
        <v>241</v>
      </c>
      <c r="B16" s="32" t="s">
        <v>242</v>
      </c>
      <c r="C16" s="27"/>
      <c r="D16" s="28"/>
      <c r="E16" s="29"/>
      <c r="F16" s="29"/>
      <c r="G16" s="30"/>
      <c r="H16" s="28"/>
    </row>
    <row r="17" customFormat="false" ht="27" hidden="false" customHeight="false" outlineLevel="0" collapsed="false">
      <c r="A17" s="31" t="s">
        <v>243</v>
      </c>
      <c r="B17" s="32" t="s">
        <v>244</v>
      </c>
      <c r="C17" s="27"/>
      <c r="D17" s="28"/>
      <c r="E17" s="29"/>
      <c r="F17" s="29"/>
      <c r="G17" s="30"/>
      <c r="H17" s="28"/>
    </row>
    <row r="18" customFormat="false" ht="40.5" hidden="false" customHeight="false" outlineLevel="0" collapsed="false">
      <c r="A18" s="31" t="s">
        <v>245</v>
      </c>
      <c r="B18" s="32" t="s">
        <v>246</v>
      </c>
      <c r="C18" s="27"/>
      <c r="D18" s="28"/>
      <c r="E18" s="29"/>
      <c r="F18" s="29"/>
      <c r="G18" s="30"/>
      <c r="H18" s="28"/>
    </row>
    <row r="19" customFormat="false" ht="40.5" hidden="false" customHeight="false" outlineLevel="0" collapsed="false">
      <c r="A19" s="31" t="s">
        <v>247</v>
      </c>
      <c r="B19" s="32" t="s">
        <v>248</v>
      </c>
      <c r="C19" s="27"/>
      <c r="D19" s="28"/>
      <c r="E19" s="29"/>
      <c r="F19" s="29"/>
      <c r="G19" s="30"/>
      <c r="H19" s="28"/>
    </row>
    <row r="20" customFormat="false" ht="40.5" hidden="false" customHeight="false" outlineLevel="0" collapsed="false">
      <c r="A20" s="31" t="s">
        <v>249</v>
      </c>
      <c r="B20" s="32" t="s">
        <v>250</v>
      </c>
      <c r="C20" s="27"/>
      <c r="D20" s="28"/>
      <c r="E20" s="29"/>
      <c r="F20" s="29"/>
      <c r="G20" s="30"/>
      <c r="H20" s="28"/>
    </row>
    <row r="21" customFormat="false" ht="40.5" hidden="false" customHeight="false" outlineLevel="0" collapsed="false">
      <c r="A21" s="31" t="s">
        <v>251</v>
      </c>
      <c r="B21" s="32" t="s">
        <v>252</v>
      </c>
      <c r="C21" s="27"/>
      <c r="D21" s="28"/>
      <c r="E21" s="29"/>
      <c r="F21" s="29"/>
      <c r="G21" s="30"/>
      <c r="H21" s="28"/>
    </row>
    <row r="22" customFormat="false" ht="27" hidden="false" customHeight="false" outlineLevel="0" collapsed="false">
      <c r="A22" s="31" t="s">
        <v>253</v>
      </c>
      <c r="B22" s="32" t="s">
        <v>254</v>
      </c>
      <c r="C22" s="27"/>
      <c r="D22" s="28"/>
      <c r="E22" s="29"/>
      <c r="F22" s="29"/>
      <c r="G22" s="30"/>
      <c r="H22" s="28"/>
    </row>
    <row r="23" customFormat="false" ht="27" hidden="false" customHeight="false" outlineLevel="0" collapsed="false">
      <c r="A23" s="31" t="s">
        <v>255</v>
      </c>
      <c r="B23" s="32" t="s">
        <v>256</v>
      </c>
      <c r="C23" s="27"/>
      <c r="D23" s="28"/>
      <c r="E23" s="29"/>
      <c r="F23" s="29"/>
      <c r="G23" s="30"/>
      <c r="H23" s="28"/>
    </row>
    <row r="24" customFormat="false" ht="27" hidden="false" customHeight="false" outlineLevel="0" collapsed="false">
      <c r="A24" s="31" t="s">
        <v>257</v>
      </c>
      <c r="B24" s="32" t="s">
        <v>258</v>
      </c>
      <c r="C24" s="27"/>
      <c r="D24" s="28"/>
      <c r="E24" s="29"/>
      <c r="F24" s="29"/>
      <c r="G24" s="30"/>
      <c r="H24" s="28"/>
    </row>
    <row r="25" customFormat="false" ht="27" hidden="false" customHeight="false" outlineLevel="0" collapsed="false">
      <c r="A25" s="31" t="s">
        <v>259</v>
      </c>
      <c r="B25" s="32" t="s">
        <v>260</v>
      </c>
      <c r="C25" s="27"/>
      <c r="D25" s="28"/>
      <c r="E25" s="29"/>
      <c r="F25" s="29"/>
      <c r="G25" s="30"/>
      <c r="H25" s="28"/>
    </row>
    <row r="26" customFormat="false" ht="40.5" hidden="false" customHeight="false" outlineLevel="0" collapsed="false">
      <c r="A26" s="31" t="s">
        <v>261</v>
      </c>
      <c r="B26" s="32" t="s">
        <v>262</v>
      </c>
      <c r="C26" s="27"/>
      <c r="D26" s="28"/>
      <c r="E26" s="29"/>
      <c r="F26" s="29"/>
      <c r="G26" s="30"/>
      <c r="H26" s="28"/>
    </row>
    <row r="27" customFormat="false" ht="40.5" hidden="false" customHeight="false" outlineLevel="0" collapsed="false">
      <c r="A27" s="31" t="s">
        <v>263</v>
      </c>
      <c r="B27" s="32" t="s">
        <v>264</v>
      </c>
      <c r="C27" s="27"/>
      <c r="D27" s="28"/>
      <c r="E27" s="29"/>
      <c r="F27" s="29"/>
      <c r="G27" s="30"/>
      <c r="H27" s="28"/>
    </row>
    <row r="28" customFormat="false" ht="40.5" hidden="false" customHeight="false" outlineLevel="0" collapsed="false">
      <c r="A28" s="31" t="s">
        <v>265</v>
      </c>
      <c r="B28" s="32" t="s">
        <v>266</v>
      </c>
      <c r="C28" s="27"/>
      <c r="D28" s="28"/>
      <c r="E28" s="29"/>
      <c r="F28" s="29"/>
      <c r="G28" s="30"/>
      <c r="H28" s="28"/>
    </row>
    <row r="29" customFormat="false" ht="40.5" hidden="false" customHeight="false" outlineLevel="0" collapsed="false">
      <c r="A29" s="31" t="s">
        <v>267</v>
      </c>
      <c r="B29" s="32" t="s">
        <v>268</v>
      </c>
      <c r="C29" s="27"/>
      <c r="D29" s="28"/>
      <c r="E29" s="29"/>
      <c r="F29" s="29"/>
      <c r="G29" s="30"/>
      <c r="H29" s="28"/>
    </row>
    <row r="30" customFormat="false" ht="27" hidden="false" customHeight="false" outlineLevel="0" collapsed="false">
      <c r="A30" s="31" t="s">
        <v>269</v>
      </c>
      <c r="B30" s="32" t="s">
        <v>270</v>
      </c>
      <c r="C30" s="27"/>
      <c r="D30" s="28"/>
      <c r="E30" s="29"/>
      <c r="F30" s="29"/>
      <c r="G30" s="30"/>
      <c r="H30" s="28"/>
    </row>
    <row r="31" customFormat="false" ht="27" hidden="false" customHeight="false" outlineLevel="0" collapsed="false">
      <c r="A31" s="31" t="s">
        <v>271</v>
      </c>
      <c r="B31" s="32" t="s">
        <v>272</v>
      </c>
      <c r="C31" s="27"/>
      <c r="D31" s="28"/>
      <c r="E31" s="29"/>
      <c r="F31" s="29"/>
      <c r="G31" s="30"/>
      <c r="H31" s="28"/>
    </row>
    <row r="32" customFormat="false" ht="27" hidden="false" customHeight="false" outlineLevel="0" collapsed="false">
      <c r="A32" s="31" t="s">
        <v>273</v>
      </c>
      <c r="B32" s="32" t="s">
        <v>274</v>
      </c>
      <c r="C32" s="27"/>
      <c r="D32" s="28"/>
      <c r="E32" s="29"/>
      <c r="F32" s="29"/>
      <c r="G32" s="30"/>
      <c r="H32" s="28"/>
    </row>
    <row r="33" customFormat="false" ht="27" hidden="false" customHeight="false" outlineLevel="0" collapsed="false">
      <c r="A33" s="31" t="s">
        <v>275</v>
      </c>
      <c r="B33" s="32" t="s">
        <v>276</v>
      </c>
      <c r="C33" s="27"/>
      <c r="D33" s="28"/>
      <c r="E33" s="29"/>
      <c r="F33" s="29"/>
      <c r="G33" s="30"/>
      <c r="H33" s="28"/>
    </row>
    <row r="34" customFormat="false" ht="40.5" hidden="false" customHeight="false" outlineLevel="0" collapsed="false">
      <c r="A34" s="31" t="s">
        <v>277</v>
      </c>
      <c r="B34" s="32" t="s">
        <v>278</v>
      </c>
      <c r="C34" s="27"/>
      <c r="D34" s="28"/>
      <c r="E34" s="29"/>
      <c r="F34" s="29"/>
      <c r="G34" s="30"/>
      <c r="H34" s="28"/>
    </row>
    <row r="35" customFormat="false" ht="40.5" hidden="false" customHeight="false" outlineLevel="0" collapsed="false">
      <c r="A35" s="31" t="s">
        <v>279</v>
      </c>
      <c r="B35" s="32" t="s">
        <v>280</v>
      </c>
      <c r="C35" s="27"/>
      <c r="D35" s="28"/>
      <c r="E35" s="29"/>
      <c r="F35" s="29"/>
      <c r="G35" s="30"/>
      <c r="H35" s="28"/>
    </row>
    <row r="36" customFormat="false" ht="40.5" hidden="false" customHeight="false" outlineLevel="0" collapsed="false">
      <c r="A36" s="31" t="s">
        <v>281</v>
      </c>
      <c r="B36" s="32" t="s">
        <v>282</v>
      </c>
      <c r="C36" s="27"/>
      <c r="D36" s="28"/>
      <c r="E36" s="29"/>
      <c r="F36" s="29"/>
      <c r="G36" s="30"/>
      <c r="H36" s="28"/>
    </row>
    <row r="37" customFormat="false" ht="40.5" hidden="false" customHeight="false" outlineLevel="0" collapsed="false">
      <c r="A37" s="31" t="s">
        <v>283</v>
      </c>
      <c r="B37" s="32" t="s">
        <v>284</v>
      </c>
      <c r="C37" s="27"/>
      <c r="D37" s="28"/>
      <c r="E37" s="29"/>
      <c r="F37" s="29"/>
      <c r="G37" s="30"/>
      <c r="H37" s="28"/>
    </row>
    <row r="38" customFormat="false" ht="15" hidden="false" customHeight="false" outlineLevel="0" collapsed="false">
      <c r="A38" s="31" t="s">
        <v>285</v>
      </c>
      <c r="B38" s="38" t="s">
        <v>286</v>
      </c>
      <c r="C38" s="27"/>
      <c r="D38" s="28"/>
      <c r="E38" s="29"/>
      <c r="F38" s="29"/>
      <c r="G38" s="30"/>
      <c r="H38" s="28"/>
    </row>
    <row r="39" customFormat="false" ht="15" hidden="false" customHeight="false" outlineLevel="0" collapsed="false">
      <c r="A39" s="31" t="s">
        <v>287</v>
      </c>
      <c r="B39" s="38" t="s">
        <v>288</v>
      </c>
      <c r="C39" s="27"/>
      <c r="D39" s="28"/>
      <c r="E39" s="29"/>
      <c r="F39" s="29"/>
      <c r="G39" s="30"/>
      <c r="H39" s="28"/>
    </row>
    <row r="40" customFormat="false" ht="27" hidden="false" customHeight="false" outlineLevel="0" collapsed="false">
      <c r="A40" s="31" t="s">
        <v>289</v>
      </c>
      <c r="B40" s="38" t="s">
        <v>290</v>
      </c>
      <c r="C40" s="27"/>
      <c r="D40" s="28"/>
      <c r="E40" s="29"/>
      <c r="F40" s="29"/>
      <c r="G40" s="30"/>
      <c r="H40" s="28"/>
    </row>
    <row r="41" customFormat="false" ht="27" hidden="false" customHeight="false" outlineLevel="0" collapsed="false">
      <c r="A41" s="31" t="s">
        <v>291</v>
      </c>
      <c r="B41" s="38" t="s">
        <v>292</v>
      </c>
      <c r="C41" s="27"/>
      <c r="D41" s="28"/>
      <c r="E41" s="29"/>
      <c r="F41" s="29"/>
      <c r="G41" s="30"/>
      <c r="H41" s="28"/>
    </row>
    <row r="42" customFormat="false" ht="27" hidden="false" customHeight="false" outlineLevel="0" collapsed="false">
      <c r="A42" s="31" t="s">
        <v>293</v>
      </c>
      <c r="B42" s="38" t="s">
        <v>294</v>
      </c>
      <c r="C42" s="27"/>
      <c r="D42" s="28"/>
      <c r="E42" s="29"/>
      <c r="F42" s="29"/>
      <c r="G42" s="30"/>
      <c r="H42" s="28"/>
    </row>
    <row r="43" customFormat="false" ht="27" hidden="false" customHeight="false" outlineLevel="0" collapsed="false">
      <c r="A43" s="31" t="s">
        <v>295</v>
      </c>
      <c r="B43" s="38" t="s">
        <v>296</v>
      </c>
      <c r="C43" s="27"/>
      <c r="D43" s="28"/>
      <c r="E43" s="29"/>
      <c r="F43" s="29"/>
      <c r="G43" s="30"/>
      <c r="H43" s="28"/>
    </row>
    <row r="44" customFormat="false" ht="229.5" hidden="false" customHeight="false" outlineLevel="0" collapsed="false">
      <c r="A44" s="31" t="s">
        <v>297</v>
      </c>
      <c r="B44" s="32" t="s">
        <v>298</v>
      </c>
      <c r="C44" s="27" t="s">
        <v>299</v>
      </c>
      <c r="D44" s="39" t="n">
        <v>45308</v>
      </c>
      <c r="E44" s="27" t="s">
        <v>300</v>
      </c>
      <c r="F44" s="27" t="s">
        <v>301</v>
      </c>
      <c r="G44" s="40" t="n">
        <v>826.43</v>
      </c>
      <c r="H44" s="39" t="n">
        <v>45624</v>
      </c>
    </row>
    <row r="45" customFormat="false" ht="27" hidden="false" customHeight="false" outlineLevel="0" collapsed="false">
      <c r="A45" s="31" t="s">
        <v>302</v>
      </c>
      <c r="B45" s="32" t="s">
        <v>303</v>
      </c>
      <c r="C45" s="27"/>
      <c r="D45" s="39"/>
      <c r="E45" s="27"/>
      <c r="F45" s="27"/>
      <c r="G45" s="41"/>
      <c r="H45" s="39"/>
    </row>
    <row r="46" customFormat="false" ht="243" hidden="false" customHeight="false" outlineLevel="0" collapsed="false">
      <c r="A46" s="31" t="s">
        <v>304</v>
      </c>
      <c r="B46" s="32" t="s">
        <v>305</v>
      </c>
      <c r="C46" s="27" t="s">
        <v>306</v>
      </c>
      <c r="D46" s="39" t="n">
        <v>45308</v>
      </c>
      <c r="E46" s="27" t="s">
        <v>300</v>
      </c>
      <c r="F46" s="27" t="s">
        <v>301</v>
      </c>
      <c r="G46" s="37" t="n">
        <v>665.41</v>
      </c>
      <c r="H46" s="39" t="n">
        <v>45624</v>
      </c>
    </row>
    <row r="47" customFormat="false" ht="27" hidden="false" customHeight="false" outlineLevel="0" collapsed="false">
      <c r="A47" s="31" t="s">
        <v>307</v>
      </c>
      <c r="B47" s="32" t="s">
        <v>308</v>
      </c>
      <c r="C47" s="27"/>
      <c r="D47" s="39"/>
      <c r="E47" s="27"/>
      <c r="F47" s="27"/>
      <c r="G47" s="41"/>
      <c r="H47" s="39"/>
    </row>
    <row r="48" customFormat="false" ht="216" hidden="false" customHeight="false" outlineLevel="0" collapsed="false">
      <c r="A48" s="31" t="s">
        <v>309</v>
      </c>
      <c r="B48" s="32" t="s">
        <v>310</v>
      </c>
      <c r="C48" s="27" t="s">
        <v>311</v>
      </c>
      <c r="D48" s="39" t="n">
        <v>45308</v>
      </c>
      <c r="E48" s="27" t="s">
        <v>300</v>
      </c>
      <c r="F48" s="27" t="s">
        <v>301</v>
      </c>
      <c r="G48" s="40" t="n">
        <v>694.55</v>
      </c>
      <c r="H48" s="39" t="n">
        <v>45624</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21.5" hidden="false" customHeight="false" outlineLevel="0" collapsed="false">
      <c r="A51" s="31" t="s">
        <v>316</v>
      </c>
      <c r="B51" s="32" t="s">
        <v>317</v>
      </c>
      <c r="C51" s="27" t="s">
        <v>318</v>
      </c>
      <c r="D51" s="39" t="n">
        <v>45079</v>
      </c>
      <c r="E51" s="42" t="s">
        <v>319</v>
      </c>
      <c r="F51" s="42" t="s">
        <v>320</v>
      </c>
      <c r="G51" s="40" t="n">
        <v>6743.33</v>
      </c>
      <c r="H51" s="39" t="n">
        <v>45239</v>
      </c>
    </row>
    <row r="52" customFormat="false" ht="15" hidden="false" customHeight="false" outlineLevel="0" collapsed="false">
      <c r="A52" s="31" t="s">
        <v>321</v>
      </c>
      <c r="B52" s="32" t="s">
        <v>322</v>
      </c>
      <c r="C52" s="27"/>
      <c r="D52" s="28"/>
      <c r="E52" s="29"/>
      <c r="F52" s="29"/>
      <c r="G52" s="30"/>
      <c r="H52" s="28"/>
    </row>
    <row r="53" customFormat="false" ht="15" hidden="false" customHeight="false" outlineLevel="0" collapsed="false">
      <c r="A53" s="31" t="s">
        <v>323</v>
      </c>
      <c r="B53" s="32" t="s">
        <v>324</v>
      </c>
      <c r="C53" s="27"/>
      <c r="D53" s="28"/>
      <c r="E53" s="29"/>
      <c r="F53" s="29"/>
      <c r="G53" s="30"/>
      <c r="H53" s="28"/>
    </row>
    <row r="54" customFormat="false" ht="15" hidden="false" customHeight="false" outlineLevel="0" collapsed="false">
      <c r="A54" s="31" t="s">
        <v>325</v>
      </c>
      <c r="B54" s="32" t="s">
        <v>326</v>
      </c>
      <c r="C54" s="27"/>
      <c r="D54" s="28"/>
      <c r="E54" s="29"/>
      <c r="F54" s="29"/>
      <c r="G54" s="30"/>
      <c r="H54" s="28"/>
    </row>
    <row r="55" customFormat="false" ht="15" hidden="false" customHeight="false" outlineLevel="0" collapsed="false">
      <c r="A55" s="31" t="s">
        <v>327</v>
      </c>
      <c r="B55" s="32" t="s">
        <v>328</v>
      </c>
      <c r="C55" s="27"/>
      <c r="D55" s="28"/>
      <c r="E55" s="29"/>
      <c r="F55" s="29"/>
      <c r="G55" s="30"/>
      <c r="H55" s="28"/>
    </row>
    <row r="56" customFormat="false" ht="15" hidden="false" customHeight="false" outlineLevel="0" collapsed="false">
      <c r="A56" s="31" t="s">
        <v>329</v>
      </c>
      <c r="B56" s="32" t="s">
        <v>330</v>
      </c>
      <c r="C56" s="27"/>
      <c r="D56" s="28"/>
      <c r="E56" s="29"/>
      <c r="F56" s="29"/>
      <c r="G56" s="30"/>
      <c r="H56" s="28"/>
    </row>
    <row r="57" customFormat="false" ht="54" hidden="false" customHeight="false" outlineLevel="0" collapsed="false">
      <c r="A57" s="31" t="s">
        <v>331</v>
      </c>
      <c r="B57" s="32" t="s">
        <v>332</v>
      </c>
      <c r="C57" s="27"/>
      <c r="D57" s="28"/>
      <c r="E57" s="29"/>
      <c r="F57" s="29"/>
      <c r="G57" s="30"/>
      <c r="H57" s="28"/>
    </row>
    <row r="58" customFormat="false" ht="27" hidden="false" customHeight="false" outlineLevel="0" collapsed="false">
      <c r="A58" s="31" t="s">
        <v>333</v>
      </c>
      <c r="B58" s="32" t="s">
        <v>334</v>
      </c>
      <c r="C58" s="27"/>
      <c r="D58" s="28"/>
      <c r="E58" s="29"/>
      <c r="F58" s="29"/>
      <c r="G58" s="30"/>
      <c r="H58" s="28"/>
    </row>
    <row r="59" customFormat="false" ht="27" hidden="false" customHeight="false" outlineLevel="0" collapsed="false">
      <c r="A59" s="31" t="s">
        <v>335</v>
      </c>
      <c r="B59" s="32" t="s">
        <v>336</v>
      </c>
      <c r="C59" s="27"/>
      <c r="D59" s="28"/>
      <c r="E59" s="29"/>
      <c r="F59" s="29"/>
      <c r="G59" s="30"/>
      <c r="H59" s="28"/>
    </row>
    <row r="60" customFormat="false" ht="27" hidden="false" customHeight="false" outlineLevel="0" collapsed="false">
      <c r="A60" s="31" t="s">
        <v>337</v>
      </c>
      <c r="B60" s="32" t="s">
        <v>338</v>
      </c>
      <c r="C60" s="27"/>
      <c r="D60" s="28"/>
      <c r="E60" s="29"/>
      <c r="F60" s="29"/>
      <c r="G60" s="30"/>
      <c r="H60" s="28"/>
    </row>
    <row r="61" customFormat="false" ht="15" hidden="false" customHeight="false" outlineLevel="0" collapsed="false">
      <c r="A61" s="31" t="s">
        <v>339</v>
      </c>
      <c r="B61" s="32" t="s">
        <v>340</v>
      </c>
      <c r="C61" s="27"/>
      <c r="D61" s="28"/>
      <c r="E61" s="29"/>
      <c r="F61" s="29"/>
      <c r="G61" s="30"/>
      <c r="H61" s="28"/>
    </row>
    <row r="62" customFormat="false" ht="15" hidden="false" customHeight="false" outlineLevel="0" collapsed="false">
      <c r="A62" s="31" t="s">
        <v>339</v>
      </c>
      <c r="B62" s="32" t="s">
        <v>341</v>
      </c>
      <c r="C62" s="27"/>
      <c r="D62" s="28"/>
      <c r="E62" s="29"/>
      <c r="F62" s="29"/>
      <c r="G62" s="30"/>
      <c r="H62" s="28"/>
    </row>
    <row r="63" customFormat="false" ht="15" hidden="false" customHeight="true" outlineLevel="0" collapsed="false">
      <c r="A63" s="24" t="s">
        <v>342</v>
      </c>
      <c r="B63" s="24"/>
      <c r="C63" s="24"/>
      <c r="D63" s="24"/>
      <c r="E63" s="24"/>
      <c r="F63" s="24"/>
      <c r="G63" s="24"/>
      <c r="H63" s="24"/>
    </row>
    <row r="64" customFormat="false" ht="336" hidden="false" customHeight="false" outlineLevel="0" collapsed="false">
      <c r="A64" s="31" t="s">
        <v>343</v>
      </c>
      <c r="B64" s="32" t="s">
        <v>344</v>
      </c>
      <c r="C64" s="33" t="s">
        <v>345</v>
      </c>
      <c r="D64" s="34" t="n">
        <v>45307</v>
      </c>
      <c r="E64" s="43" t="n">
        <v>48</v>
      </c>
      <c r="F64" s="36" t="s">
        <v>346</v>
      </c>
      <c r="G64" s="37" t="n">
        <v>24982.78</v>
      </c>
      <c r="H64" s="34" t="n">
        <v>45621</v>
      </c>
    </row>
    <row r="65" customFormat="false" ht="67.5" hidden="false" customHeight="false" outlineLevel="0" collapsed="false">
      <c r="A65" s="31" t="s">
        <v>347</v>
      </c>
      <c r="B65" s="32" t="s">
        <v>348</v>
      </c>
      <c r="C65" s="27"/>
      <c r="D65" s="28"/>
      <c r="E65" s="29"/>
      <c r="F65" s="29"/>
      <c r="G65" s="30"/>
      <c r="H65" s="28"/>
    </row>
    <row r="66" customFormat="false" ht="40.5" hidden="false" customHeight="false" outlineLevel="0" collapsed="false">
      <c r="A66" s="31" t="s">
        <v>349</v>
      </c>
      <c r="B66" s="32" t="s">
        <v>350</v>
      </c>
      <c r="C66" s="27"/>
      <c r="D66" s="28"/>
      <c r="E66" s="29"/>
      <c r="F66" s="29"/>
      <c r="G66" s="30"/>
      <c r="H66" s="28"/>
    </row>
    <row r="67" customFormat="false" ht="40.5" hidden="false" customHeight="false" outlineLevel="0" collapsed="false">
      <c r="A67" s="31" t="s">
        <v>351</v>
      </c>
      <c r="B67" s="32" t="s">
        <v>352</v>
      </c>
      <c r="C67" s="27"/>
      <c r="D67" s="28"/>
      <c r="E67" s="29"/>
      <c r="F67" s="29"/>
      <c r="G67" s="30"/>
      <c r="H67" s="28"/>
    </row>
    <row r="68" customFormat="false" ht="40.5" hidden="false" customHeight="false" outlineLevel="0" collapsed="false">
      <c r="A68" s="31" t="s">
        <v>353</v>
      </c>
      <c r="B68" s="32" t="s">
        <v>354</v>
      </c>
      <c r="C68" s="27"/>
      <c r="D68" s="28"/>
      <c r="E68" s="29"/>
      <c r="F68" s="29"/>
      <c r="G68" s="30"/>
      <c r="H68" s="28"/>
    </row>
    <row r="69" customFormat="false" ht="54" hidden="false" customHeight="false" outlineLevel="0" collapsed="false">
      <c r="A69" s="31" t="s">
        <v>355</v>
      </c>
      <c r="B69" s="32" t="s">
        <v>356</v>
      </c>
      <c r="C69" s="27"/>
      <c r="D69" s="28"/>
      <c r="E69" s="29"/>
      <c r="F69" s="29"/>
      <c r="G69" s="30"/>
      <c r="H69" s="28"/>
    </row>
    <row r="70" customFormat="false" ht="40.5" hidden="false" customHeight="false" outlineLevel="0" collapsed="false">
      <c r="A70" s="31" t="s">
        <v>357</v>
      </c>
      <c r="B70" s="32" t="s">
        <v>358</v>
      </c>
      <c r="C70" s="27"/>
      <c r="D70" s="28"/>
      <c r="E70" s="29"/>
      <c r="F70" s="29"/>
      <c r="G70" s="30"/>
      <c r="H70" s="28"/>
    </row>
    <row r="71" customFormat="false" ht="336" hidden="false" customHeight="false" outlineLevel="0" collapsed="false">
      <c r="A71" s="31" t="s">
        <v>359</v>
      </c>
      <c r="B71" s="32" t="s">
        <v>360</v>
      </c>
      <c r="C71" s="33" t="s">
        <v>361</v>
      </c>
      <c r="D71" s="34" t="n">
        <v>45307</v>
      </c>
      <c r="E71" s="43" t="n">
        <v>48</v>
      </c>
      <c r="F71" s="36" t="s">
        <v>346</v>
      </c>
      <c r="G71" s="37" t="n">
        <v>24982.78</v>
      </c>
      <c r="H71" s="34" t="n">
        <v>45621</v>
      </c>
    </row>
    <row r="72" customFormat="false" ht="67.5" hidden="false" customHeight="false" outlineLevel="0" collapsed="false">
      <c r="A72" s="31" t="s">
        <v>362</v>
      </c>
      <c r="B72" s="32" t="s">
        <v>363</v>
      </c>
      <c r="C72" s="27"/>
      <c r="D72" s="28"/>
      <c r="E72" s="29"/>
      <c r="F72" s="29"/>
      <c r="G72" s="30"/>
      <c r="H72" s="28"/>
    </row>
    <row r="73" customFormat="false" ht="40.5" hidden="false" customHeight="false" outlineLevel="0" collapsed="false">
      <c r="A73" s="31" t="s">
        <v>364</v>
      </c>
      <c r="B73" s="32" t="s">
        <v>365</v>
      </c>
      <c r="C73" s="27"/>
      <c r="D73" s="28"/>
      <c r="E73" s="29"/>
      <c r="F73" s="29"/>
      <c r="G73" s="30"/>
      <c r="H73" s="28"/>
    </row>
    <row r="74" customFormat="false" ht="40.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54"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40.5" hidden="false" customHeight="false" outlineLevel="0" collapsed="false">
      <c r="A79" s="31" t="s">
        <v>376</v>
      </c>
      <c r="B79" s="32" t="s">
        <v>377</v>
      </c>
      <c r="C79" s="27" t="s">
        <v>378</v>
      </c>
      <c r="D79" s="39" t="n">
        <v>44746</v>
      </c>
      <c r="E79" s="44" t="n">
        <v>595</v>
      </c>
      <c r="F79" s="42" t="s">
        <v>379</v>
      </c>
      <c r="G79" s="40" t="n">
        <v>82666.67</v>
      </c>
      <c r="H79" s="39" t="n">
        <v>44785</v>
      </c>
    </row>
    <row r="80" customFormat="false" ht="81" hidden="false" customHeight="false" outlineLevel="0" collapsed="false">
      <c r="A80" s="31" t="s">
        <v>380</v>
      </c>
      <c r="B80" s="32" t="s">
        <v>381</v>
      </c>
      <c r="C80" s="27" t="s">
        <v>382</v>
      </c>
      <c r="D80" s="39" t="n">
        <v>44746</v>
      </c>
      <c r="E80" s="44" t="n">
        <v>599</v>
      </c>
      <c r="F80" s="42" t="s">
        <v>383</v>
      </c>
      <c r="G80" s="40" t="n">
        <v>177966.67</v>
      </c>
      <c r="H80" s="39" t="n">
        <v>44802</v>
      </c>
    </row>
    <row r="81" customFormat="false" ht="162" hidden="false" customHeight="false" outlineLevel="0" collapsed="false">
      <c r="A81" s="31" t="s">
        <v>384</v>
      </c>
      <c r="B81" s="32" t="s">
        <v>385</v>
      </c>
      <c r="C81" s="27" t="s">
        <v>386</v>
      </c>
      <c r="D81" s="39" t="n">
        <v>45586</v>
      </c>
      <c r="E81" s="44" t="n">
        <v>1178</v>
      </c>
      <c r="F81" s="42" t="s">
        <v>387</v>
      </c>
      <c r="G81" s="40" t="n">
        <v>1195666.67</v>
      </c>
      <c r="H81" s="39" t="n">
        <v>45604</v>
      </c>
    </row>
    <row r="82" customFormat="false" ht="27" hidden="false" customHeight="false" outlineLevel="0" collapsed="false">
      <c r="A82" s="31" t="s">
        <v>388</v>
      </c>
      <c r="B82" s="32" t="s">
        <v>389</v>
      </c>
      <c r="C82" s="27"/>
      <c r="D82" s="28"/>
      <c r="E82" s="29"/>
      <c r="F82" s="29"/>
      <c r="G82" s="30"/>
      <c r="H82" s="28"/>
    </row>
    <row r="83" customFormat="false" ht="15" hidden="false" customHeight="true" outlineLevel="0" collapsed="false">
      <c r="A83" s="24" t="s">
        <v>390</v>
      </c>
      <c r="B83" s="24"/>
      <c r="C83" s="24"/>
      <c r="D83" s="24"/>
      <c r="E83" s="24"/>
      <c r="F83" s="24"/>
      <c r="G83" s="24"/>
      <c r="H83" s="24"/>
    </row>
    <row r="84" customFormat="false" ht="15" hidden="false" customHeight="false" outlineLevel="0" collapsed="false">
      <c r="A84" s="31" t="s">
        <v>391</v>
      </c>
      <c r="B84" s="32" t="s">
        <v>392</v>
      </c>
      <c r="C84" s="45"/>
      <c r="D84" s="46"/>
      <c r="E84" s="47"/>
      <c r="F84" s="48"/>
      <c r="G84" s="49"/>
      <c r="H84" s="50"/>
    </row>
    <row r="85" customFormat="false" ht="40.5" hidden="false" customHeight="false" outlineLevel="0" collapsed="false">
      <c r="A85" s="31" t="s">
        <v>393</v>
      </c>
      <c r="B85" s="32" t="s">
        <v>394</v>
      </c>
      <c r="C85" s="45" t="s">
        <v>395</v>
      </c>
      <c r="D85" s="46" t="n">
        <v>45308</v>
      </c>
      <c r="E85" s="47" t="n">
        <v>52</v>
      </c>
      <c r="F85" s="48" t="s">
        <v>396</v>
      </c>
      <c r="G85" s="49" t="n">
        <v>11575.04</v>
      </c>
      <c r="H85" s="50" t="n">
        <v>45637</v>
      </c>
    </row>
    <row r="86" customFormat="false" ht="40.5" hidden="false" customHeight="false" outlineLevel="0" collapsed="false">
      <c r="A86" s="31" t="s">
        <v>393</v>
      </c>
      <c r="B86" s="32" t="s">
        <v>394</v>
      </c>
      <c r="C86" s="45" t="s">
        <v>397</v>
      </c>
      <c r="D86" s="46" t="n">
        <v>45308</v>
      </c>
      <c r="E86" s="47" t="n">
        <v>52</v>
      </c>
      <c r="F86" s="48" t="s">
        <v>396</v>
      </c>
      <c r="G86" s="49" t="n">
        <v>51526.48</v>
      </c>
      <c r="H86" s="50" t="n">
        <v>45637</v>
      </c>
    </row>
    <row r="87" customFormat="false" ht="36" hidden="false" customHeight="false" outlineLevel="0" collapsed="false">
      <c r="A87" s="31" t="s">
        <v>398</v>
      </c>
      <c r="B87" s="32" t="s">
        <v>399</v>
      </c>
      <c r="C87" s="45" t="s">
        <v>400</v>
      </c>
      <c r="D87" s="46" t="n">
        <v>45308</v>
      </c>
      <c r="E87" s="47" t="n">
        <v>52</v>
      </c>
      <c r="F87" s="48" t="s">
        <v>396</v>
      </c>
      <c r="G87" s="49" t="n">
        <v>99486.87</v>
      </c>
      <c r="H87" s="50" t="n">
        <v>45637</v>
      </c>
    </row>
    <row r="88" customFormat="false" ht="60" hidden="false" customHeight="false" outlineLevel="0" collapsed="false">
      <c r="A88" s="31" t="s">
        <v>401</v>
      </c>
      <c r="B88" s="32" t="s">
        <v>402</v>
      </c>
      <c r="C88" s="45" t="s">
        <v>403</v>
      </c>
      <c r="D88" s="46" t="n">
        <v>45308</v>
      </c>
      <c r="E88" s="47" t="n">
        <v>52</v>
      </c>
      <c r="F88" s="48" t="s">
        <v>396</v>
      </c>
      <c r="G88" s="49" t="n">
        <v>195529.1</v>
      </c>
      <c r="H88" s="50" t="n">
        <v>45637</v>
      </c>
    </row>
    <row r="89" customFormat="false" ht="60" hidden="false" customHeight="false" outlineLevel="0" collapsed="false">
      <c r="A89" s="31" t="s">
        <v>401</v>
      </c>
      <c r="B89" s="32" t="s">
        <v>402</v>
      </c>
      <c r="C89" s="45" t="s">
        <v>403</v>
      </c>
      <c r="D89" s="46" t="n">
        <v>45308</v>
      </c>
      <c r="E89" s="47" t="n">
        <v>52</v>
      </c>
      <c r="F89" s="48" t="s">
        <v>396</v>
      </c>
      <c r="G89" s="49" t="n">
        <v>124635.12</v>
      </c>
      <c r="H89" s="50" t="n">
        <v>45637</v>
      </c>
    </row>
    <row r="90" customFormat="false" ht="27" hidden="false" customHeight="false" outlineLevel="0" collapsed="false">
      <c r="A90" s="31" t="s">
        <v>404</v>
      </c>
      <c r="B90" s="32" t="s">
        <v>405</v>
      </c>
      <c r="C90" s="45"/>
      <c r="D90" s="46"/>
      <c r="E90" s="47"/>
      <c r="F90" s="48"/>
      <c r="G90" s="49"/>
      <c r="H90" s="50"/>
    </row>
    <row r="91" customFormat="false" ht="15" hidden="false" customHeight="false" outlineLevel="0" collapsed="false">
      <c r="A91" s="31" t="s">
        <v>406</v>
      </c>
      <c r="B91" s="32" t="s">
        <v>407</v>
      </c>
      <c r="C91" s="45"/>
      <c r="D91" s="46"/>
      <c r="E91" s="47"/>
      <c r="F91" s="48"/>
      <c r="G91" s="49"/>
      <c r="H91" s="50"/>
    </row>
    <row r="92" customFormat="false" ht="15" hidden="false" customHeight="false" outlineLevel="0" collapsed="false">
      <c r="A92" s="31" t="s">
        <v>408</v>
      </c>
      <c r="B92" s="32" t="s">
        <v>409</v>
      </c>
      <c r="C92" s="45"/>
      <c r="D92" s="46"/>
      <c r="E92" s="47"/>
      <c r="F92" s="48"/>
      <c r="G92" s="49"/>
      <c r="H92" s="50"/>
    </row>
    <row r="93" customFormat="false" ht="40.5" hidden="false" customHeight="false" outlineLevel="0" collapsed="false">
      <c r="A93" s="31" t="s">
        <v>410</v>
      </c>
      <c r="B93" s="32" t="s">
        <v>411</v>
      </c>
      <c r="C93" s="45"/>
      <c r="D93" s="46"/>
      <c r="E93" s="47"/>
      <c r="F93" s="48"/>
      <c r="G93" s="49"/>
      <c r="H93" s="50"/>
    </row>
    <row r="94" customFormat="false" ht="15" hidden="false" customHeight="false" outlineLevel="0" collapsed="false">
      <c r="A94" s="31" t="s">
        <v>412</v>
      </c>
      <c r="B94" s="32" t="s">
        <v>413</v>
      </c>
      <c r="C94" s="45"/>
      <c r="D94" s="46"/>
      <c r="E94" s="47"/>
      <c r="F94" s="48"/>
      <c r="G94" s="49"/>
      <c r="H94" s="50"/>
    </row>
    <row r="95" customFormat="false" ht="15" hidden="false" customHeight="false" outlineLevel="0" collapsed="false">
      <c r="A95" s="31" t="s">
        <v>412</v>
      </c>
      <c r="B95" s="32" t="s">
        <v>413</v>
      </c>
      <c r="C95" s="45"/>
      <c r="D95" s="46"/>
      <c r="E95" s="47"/>
      <c r="F95" s="48"/>
      <c r="G95" s="49"/>
      <c r="H95" s="50"/>
    </row>
    <row r="96" customFormat="false" ht="15" hidden="false" customHeight="false" outlineLevel="0" collapsed="false">
      <c r="A96" s="31" t="s">
        <v>414</v>
      </c>
      <c r="B96" s="32" t="s">
        <v>415</v>
      </c>
      <c r="C96" s="45"/>
      <c r="D96" s="46"/>
      <c r="E96" s="47"/>
      <c r="F96" s="48"/>
      <c r="G96" s="49"/>
      <c r="H96" s="50"/>
    </row>
    <row r="97" customFormat="false" ht="15" hidden="false" customHeight="false" outlineLevel="0" collapsed="false">
      <c r="A97" s="31" t="s">
        <v>414</v>
      </c>
      <c r="B97" s="32" t="s">
        <v>415</v>
      </c>
      <c r="C97" s="45"/>
      <c r="D97" s="46"/>
      <c r="E97" s="47"/>
      <c r="F97" s="48"/>
      <c r="G97" s="49"/>
      <c r="H97" s="50"/>
    </row>
    <row r="98" customFormat="false" ht="288" hidden="false" customHeight="false" outlineLevel="0" collapsed="false">
      <c r="A98" s="31" t="s">
        <v>416</v>
      </c>
      <c r="B98" s="32" t="s">
        <v>417</v>
      </c>
      <c r="C98" s="45" t="s">
        <v>418</v>
      </c>
      <c r="D98" s="46" t="n">
        <v>44767</v>
      </c>
      <c r="E98" s="47" t="n">
        <v>695</v>
      </c>
      <c r="F98" s="48" t="s">
        <v>419</v>
      </c>
      <c r="G98" s="49" t="n">
        <v>5715000</v>
      </c>
      <c r="H98" s="50" t="n">
        <v>44837</v>
      </c>
    </row>
    <row r="99" customFormat="false" ht="27" hidden="false" customHeight="false" outlineLevel="0" collapsed="false">
      <c r="A99" s="31" t="s">
        <v>420</v>
      </c>
      <c r="B99" s="32" t="s">
        <v>421</v>
      </c>
      <c r="C99" s="45"/>
      <c r="D99" s="51"/>
      <c r="E99" s="52"/>
      <c r="F99" s="53"/>
      <c r="G99" s="54"/>
      <c r="H99" s="55"/>
    </row>
    <row r="100" customFormat="false" ht="409.5" hidden="false" customHeight="false" outlineLevel="0" collapsed="false">
      <c r="A100" s="31" t="s">
        <v>422</v>
      </c>
      <c r="B100" s="32" t="s">
        <v>423</v>
      </c>
      <c r="C100" s="45" t="s">
        <v>424</v>
      </c>
      <c r="D100" s="46" t="n">
        <v>45019</v>
      </c>
      <c r="E100" s="47" t="s">
        <v>425</v>
      </c>
      <c r="F100" s="48" t="s">
        <v>426</v>
      </c>
      <c r="G100" s="49" t="n">
        <v>3562590.33</v>
      </c>
      <c r="H100" s="50" t="n">
        <v>45114</v>
      </c>
    </row>
    <row r="101" customFormat="false" ht="40.5" hidden="false" customHeight="false" outlineLevel="0" collapsed="false">
      <c r="A101" s="31" t="s">
        <v>427</v>
      </c>
      <c r="B101" s="32" t="s">
        <v>428</v>
      </c>
      <c r="C101" s="27"/>
      <c r="D101" s="28"/>
      <c r="E101" s="29"/>
      <c r="F101" s="29"/>
      <c r="G101" s="30"/>
      <c r="H101" s="28"/>
    </row>
    <row r="102" customFormat="false" ht="27" hidden="false" customHeight="false" outlineLevel="0" collapsed="false">
      <c r="A102" s="31" t="s">
        <v>429</v>
      </c>
      <c r="B102" s="32" t="s">
        <v>430</v>
      </c>
      <c r="C102" s="45"/>
      <c r="D102" s="46"/>
      <c r="E102" s="47"/>
      <c r="F102" s="48"/>
      <c r="G102" s="49"/>
      <c r="H102" s="50"/>
    </row>
    <row r="103" customFormat="false" ht="27" hidden="false" customHeight="false" outlineLevel="0" collapsed="false">
      <c r="A103" s="31" t="s">
        <v>431</v>
      </c>
      <c r="B103" s="32" t="s">
        <v>432</v>
      </c>
      <c r="C103" s="27"/>
      <c r="D103" s="28"/>
      <c r="E103" s="29"/>
      <c r="F103" s="29"/>
      <c r="G103" s="30"/>
      <c r="H103" s="28"/>
    </row>
    <row r="104" customFormat="false" ht="15" hidden="false" customHeight="false" outlineLevel="0" collapsed="false">
      <c r="A104" s="31" t="s">
        <v>433</v>
      </c>
      <c r="B104" s="32" t="s">
        <v>434</v>
      </c>
      <c r="C104" s="27"/>
      <c r="D104" s="28"/>
      <c r="E104" s="29"/>
      <c r="F104" s="29"/>
      <c r="G104" s="30"/>
      <c r="H104" s="28"/>
    </row>
    <row r="105" customFormat="false" ht="27" hidden="false" customHeight="false" outlineLevel="0" collapsed="false">
      <c r="A105" s="31" t="s">
        <v>435</v>
      </c>
      <c r="B105" s="32" t="s">
        <v>436</v>
      </c>
      <c r="C105" s="27"/>
      <c r="D105" s="28"/>
      <c r="E105" s="29"/>
      <c r="F105" s="29"/>
      <c r="G105" s="30"/>
      <c r="H105" s="28"/>
    </row>
    <row r="106" customFormat="false" ht="27" hidden="false" customHeight="false" outlineLevel="0" collapsed="false">
      <c r="A106" s="31" t="s">
        <v>437</v>
      </c>
      <c r="B106" s="32" t="s">
        <v>438</v>
      </c>
      <c r="C106" s="27"/>
      <c r="D106" s="28"/>
      <c r="E106" s="29"/>
      <c r="F106" s="29"/>
      <c r="G106" s="30"/>
      <c r="H106" s="28"/>
    </row>
    <row r="107" customFormat="false" ht="15" hidden="false" customHeight="false" outlineLevel="0" collapsed="false">
      <c r="A107" s="31" t="s">
        <v>439</v>
      </c>
      <c r="B107" s="32" t="s">
        <v>440</v>
      </c>
      <c r="C107" s="27"/>
      <c r="D107" s="28"/>
      <c r="E107" s="29"/>
      <c r="F107" s="29"/>
      <c r="G107" s="30"/>
      <c r="H107" s="28"/>
    </row>
    <row r="108" customFormat="false" ht="15" hidden="false" customHeight="false" outlineLevel="0" collapsed="false">
      <c r="A108" s="31" t="s">
        <v>441</v>
      </c>
      <c r="B108" s="32" t="s">
        <v>442</v>
      </c>
      <c r="C108" s="27"/>
      <c r="D108" s="28"/>
      <c r="E108" s="29"/>
      <c r="F108" s="29"/>
      <c r="G108" s="30"/>
      <c r="H108" s="28"/>
    </row>
    <row r="109" customFormat="false" ht="15" hidden="false" customHeight="false" outlineLevel="0" collapsed="false">
      <c r="A109" s="31" t="s">
        <v>443</v>
      </c>
      <c r="B109" s="32" t="s">
        <v>444</v>
      </c>
      <c r="C109" s="27"/>
      <c r="D109" s="28"/>
      <c r="E109" s="29"/>
      <c r="F109" s="29"/>
      <c r="G109" s="30"/>
      <c r="H109" s="28"/>
    </row>
    <row r="110" customFormat="false" ht="15" hidden="false" customHeight="false" outlineLevel="0" collapsed="false">
      <c r="A110" s="31" t="s">
        <v>445</v>
      </c>
      <c r="B110" s="32" t="s">
        <v>446</v>
      </c>
      <c r="C110" s="27"/>
      <c r="D110" s="28"/>
      <c r="E110" s="29"/>
      <c r="F110" s="29"/>
      <c r="G110" s="30"/>
      <c r="H110" s="28"/>
    </row>
    <row r="111" customFormat="false" ht="15" hidden="false" customHeight="false" outlineLevel="0" collapsed="false">
      <c r="A111" s="31" t="s">
        <v>447</v>
      </c>
      <c r="B111" s="32" t="s">
        <v>448</v>
      </c>
      <c r="C111" s="27"/>
      <c r="D111" s="28"/>
      <c r="E111" s="29"/>
      <c r="F111" s="29"/>
      <c r="G111" s="30"/>
      <c r="H111" s="28"/>
    </row>
    <row r="112" customFormat="false" ht="27" hidden="false" customHeight="false" outlineLevel="0" collapsed="false">
      <c r="A112" s="31" t="s">
        <v>449</v>
      </c>
      <c r="B112" s="32" t="s">
        <v>450</v>
      </c>
      <c r="C112" s="27"/>
      <c r="D112" s="28"/>
      <c r="E112" s="29"/>
      <c r="F112" s="29"/>
      <c r="G112" s="30"/>
      <c r="H112" s="28"/>
    </row>
    <row r="113" customFormat="false" ht="27" hidden="false" customHeight="false" outlineLevel="0" collapsed="false">
      <c r="A113" s="31" t="s">
        <v>451</v>
      </c>
      <c r="B113" s="32" t="s">
        <v>452</v>
      </c>
      <c r="C113" s="27"/>
      <c r="D113" s="28"/>
      <c r="E113" s="29"/>
      <c r="F113" s="29"/>
      <c r="G113" s="30"/>
      <c r="H113" s="28"/>
    </row>
    <row r="114" customFormat="false" ht="15" hidden="false" customHeight="false" outlineLevel="0" collapsed="false">
      <c r="A114" s="31" t="s">
        <v>453</v>
      </c>
      <c r="B114" s="32" t="s">
        <v>454</v>
      </c>
      <c r="C114" s="27"/>
      <c r="D114" s="28"/>
      <c r="E114" s="29"/>
      <c r="F114" s="29"/>
      <c r="G114" s="30"/>
      <c r="H114" s="28"/>
    </row>
    <row r="115" customFormat="false" ht="27" hidden="false" customHeight="false" outlineLevel="0" collapsed="false">
      <c r="A115" s="31" t="s">
        <v>455</v>
      </c>
      <c r="B115" s="32" t="s">
        <v>456</v>
      </c>
      <c r="C115" s="27"/>
      <c r="D115" s="28"/>
      <c r="E115" s="29"/>
      <c r="F115" s="29"/>
      <c r="G115" s="30"/>
      <c r="H115" s="28"/>
    </row>
    <row r="116" customFormat="false" ht="27" hidden="false" customHeight="false" outlineLevel="0" collapsed="false">
      <c r="A116" s="31" t="s">
        <v>457</v>
      </c>
      <c r="B116" s="32" t="s">
        <v>458</v>
      </c>
      <c r="C116" s="27"/>
      <c r="D116" s="28"/>
      <c r="E116" s="29"/>
      <c r="F116" s="29"/>
      <c r="G116" s="30"/>
      <c r="H116" s="28"/>
    </row>
    <row r="117" customFormat="false" ht="15" hidden="false" customHeight="false" outlineLevel="0" collapsed="false">
      <c r="A117" s="31" t="s">
        <v>459</v>
      </c>
      <c r="B117" s="32" t="s">
        <v>460</v>
      </c>
      <c r="C117" s="27"/>
      <c r="D117" s="28"/>
      <c r="E117" s="29"/>
      <c r="F117" s="29"/>
      <c r="G117" s="30"/>
      <c r="H117" s="28"/>
    </row>
    <row r="118" customFormat="false" ht="252" hidden="false" customHeight="false" outlineLevel="0" collapsed="false">
      <c r="A118" s="31" t="s">
        <v>461</v>
      </c>
      <c r="B118" s="32" t="s">
        <v>462</v>
      </c>
      <c r="C118" s="56" t="s">
        <v>463</v>
      </c>
      <c r="D118" s="46" t="n">
        <v>45131</v>
      </c>
      <c r="E118" s="47" t="s">
        <v>464</v>
      </c>
      <c r="F118" s="48" t="s">
        <v>465</v>
      </c>
      <c r="G118" s="49" t="n">
        <v>4022959.5</v>
      </c>
      <c r="H118" s="50" t="n">
        <v>45204</v>
      </c>
    </row>
    <row r="119" customFormat="false" ht="27" hidden="false" customHeight="false" outlineLevel="0" collapsed="false">
      <c r="A119" s="31" t="s">
        <v>466</v>
      </c>
      <c r="B119" s="57" t="s">
        <v>467</v>
      </c>
      <c r="C119" s="58"/>
      <c r="D119" s="59"/>
      <c r="E119" s="60"/>
      <c r="F119" s="60"/>
      <c r="G119" s="61"/>
      <c r="H119" s="28"/>
    </row>
    <row r="120" customFormat="false" ht="40.5" hidden="false" customHeight="false" outlineLevel="0" collapsed="false">
      <c r="A120" s="31" t="s">
        <v>468</v>
      </c>
      <c r="B120" s="57" t="s">
        <v>469</v>
      </c>
      <c r="C120" s="27"/>
      <c r="D120" s="28"/>
      <c r="E120" s="29"/>
      <c r="F120" s="29"/>
      <c r="G120" s="30"/>
      <c r="H120" s="28"/>
    </row>
    <row r="121" customFormat="false" ht="40.5" hidden="false" customHeight="false" outlineLevel="0" collapsed="false">
      <c r="A121" s="31" t="s">
        <v>470</v>
      </c>
      <c r="B121" s="32" t="s">
        <v>471</v>
      </c>
      <c r="C121" s="27" t="s">
        <v>472</v>
      </c>
      <c r="D121" s="34" t="n">
        <v>45061</v>
      </c>
      <c r="E121" s="35" t="s">
        <v>473</v>
      </c>
      <c r="F121" s="36" t="s">
        <v>474</v>
      </c>
      <c r="G121" s="37" t="n">
        <v>319.64</v>
      </c>
      <c r="H121" s="62" t="n">
        <v>45275</v>
      </c>
    </row>
    <row r="122" customFormat="false" ht="40.5" hidden="false" customHeight="false" outlineLevel="0" collapsed="false">
      <c r="A122" s="31" t="s">
        <v>475</v>
      </c>
      <c r="B122" s="32" t="s">
        <v>476</v>
      </c>
      <c r="C122" s="27" t="s">
        <v>477</v>
      </c>
      <c r="D122" s="34" t="n">
        <v>45061</v>
      </c>
      <c r="E122" s="35" t="s">
        <v>473</v>
      </c>
      <c r="F122" s="36" t="s">
        <v>474</v>
      </c>
      <c r="G122" s="37" t="n">
        <v>372.41</v>
      </c>
      <c r="H122" s="62" t="n">
        <v>45275</v>
      </c>
    </row>
    <row r="123" customFormat="false" ht="40.5" hidden="false" customHeight="false" outlineLevel="0" collapsed="false">
      <c r="A123" s="31" t="s">
        <v>478</v>
      </c>
      <c r="B123" s="32" t="s">
        <v>479</v>
      </c>
      <c r="C123" s="27" t="s">
        <v>480</v>
      </c>
      <c r="D123" s="34" t="n">
        <v>45061</v>
      </c>
      <c r="E123" s="35" t="s">
        <v>473</v>
      </c>
      <c r="F123" s="36" t="s">
        <v>474</v>
      </c>
      <c r="G123" s="37" t="n">
        <v>573.14</v>
      </c>
      <c r="H123" s="62" t="n">
        <v>45275</v>
      </c>
    </row>
    <row r="124" customFormat="false" ht="40.5" hidden="false" customHeight="false" outlineLevel="0" collapsed="false">
      <c r="A124" s="31" t="s">
        <v>481</v>
      </c>
      <c r="B124" s="32" t="s">
        <v>482</v>
      </c>
      <c r="C124" s="27" t="s">
        <v>480</v>
      </c>
      <c r="D124" s="34" t="n">
        <v>45061</v>
      </c>
      <c r="E124" s="35" t="s">
        <v>473</v>
      </c>
      <c r="F124" s="36" t="s">
        <v>474</v>
      </c>
      <c r="G124" s="37" t="n">
        <v>627.08</v>
      </c>
      <c r="H124" s="62" t="n">
        <v>45275</v>
      </c>
    </row>
    <row r="125" customFormat="false" ht="27" hidden="false" customHeight="false" outlineLevel="0" collapsed="false">
      <c r="A125" s="31" t="s">
        <v>483</v>
      </c>
      <c r="B125" s="32" t="s">
        <v>484</v>
      </c>
      <c r="C125" s="27"/>
      <c r="D125" s="28"/>
      <c r="E125" s="29"/>
      <c r="F125" s="29"/>
      <c r="G125" s="30"/>
      <c r="H125" s="28"/>
    </row>
    <row r="126" customFormat="false" ht="27" hidden="false" customHeight="false" outlineLevel="0" collapsed="false">
      <c r="A126" s="31" t="s">
        <v>485</v>
      </c>
      <c r="B126" s="32" t="s">
        <v>486</v>
      </c>
      <c r="C126" s="27"/>
      <c r="D126" s="28"/>
      <c r="E126" s="29"/>
      <c r="F126" s="29"/>
      <c r="G126" s="30"/>
      <c r="H126" s="28"/>
    </row>
    <row r="127" customFormat="false" ht="27" hidden="false" customHeight="false" outlineLevel="0" collapsed="false">
      <c r="A127" s="31" t="s">
        <v>487</v>
      </c>
      <c r="B127" s="32" t="s">
        <v>488</v>
      </c>
      <c r="C127" s="27"/>
      <c r="D127" s="28"/>
      <c r="E127" s="29"/>
      <c r="F127" s="29"/>
      <c r="G127" s="30"/>
      <c r="H127" s="28"/>
    </row>
    <row r="128" customFormat="false" ht="15" hidden="false" customHeight="false" outlineLevel="0" collapsed="false">
      <c r="A128" s="31" t="s">
        <v>489</v>
      </c>
      <c r="B128" s="32" t="s">
        <v>490</v>
      </c>
      <c r="C128" s="27"/>
      <c r="D128" s="28"/>
      <c r="E128" s="29"/>
      <c r="F128" s="29"/>
      <c r="G128" s="30"/>
      <c r="H128" s="28"/>
    </row>
    <row r="129" customFormat="false" ht="27" hidden="false" customHeight="false" outlineLevel="0" collapsed="false">
      <c r="A129" s="31" t="s">
        <v>491</v>
      </c>
      <c r="B129" s="32" t="s">
        <v>492</v>
      </c>
      <c r="C129" s="27"/>
      <c r="D129" s="28"/>
      <c r="E129" s="29"/>
      <c r="F129" s="29"/>
      <c r="G129" s="30"/>
      <c r="H129" s="28"/>
    </row>
    <row r="130" customFormat="false" ht="54" hidden="false" customHeight="false" outlineLevel="0" collapsed="false">
      <c r="A130" s="31" t="s">
        <v>493</v>
      </c>
      <c r="B130" s="32" t="s">
        <v>494</v>
      </c>
      <c r="C130" s="27"/>
      <c r="D130" s="28"/>
      <c r="E130" s="29"/>
      <c r="F130" s="29"/>
      <c r="G130" s="30"/>
      <c r="H130" s="28"/>
    </row>
    <row r="131" customFormat="false" ht="15" hidden="false" customHeight="false" outlineLevel="0" collapsed="false">
      <c r="A131" s="31" t="s">
        <v>495</v>
      </c>
      <c r="B131" s="32" t="s">
        <v>496</v>
      </c>
      <c r="C131" s="27"/>
      <c r="D131" s="28"/>
      <c r="E131" s="29"/>
      <c r="F131" s="29"/>
      <c r="G131" s="30"/>
      <c r="H131" s="28"/>
    </row>
    <row r="132" customFormat="false" ht="336" hidden="false" customHeight="false" outlineLevel="0" collapsed="false">
      <c r="A132" s="31" t="s">
        <v>497</v>
      </c>
      <c r="B132" s="32" t="s">
        <v>498</v>
      </c>
      <c r="C132" s="33" t="s">
        <v>499</v>
      </c>
      <c r="D132" s="63" t="n">
        <v>45285</v>
      </c>
      <c r="E132" s="64" t="s">
        <v>500</v>
      </c>
      <c r="F132" s="65" t="s">
        <v>501</v>
      </c>
      <c r="G132" s="66" t="n">
        <v>17000</v>
      </c>
      <c r="H132" s="62" t="n">
        <v>45628</v>
      </c>
    </row>
    <row r="133" customFormat="false" ht="15" hidden="false" customHeight="false" outlineLevel="0" collapsed="false">
      <c r="A133" s="31" t="s">
        <v>502</v>
      </c>
      <c r="B133" s="32" t="s">
        <v>503</v>
      </c>
      <c r="C133" s="27"/>
      <c r="D133" s="28"/>
      <c r="E133" s="29"/>
      <c r="F133" s="29"/>
      <c r="G133" s="30"/>
      <c r="H133" s="28"/>
    </row>
    <row r="134" customFormat="false" ht="15" hidden="false" customHeight="false" outlineLevel="0" collapsed="false">
      <c r="A134" s="31" t="s">
        <v>504</v>
      </c>
      <c r="B134" s="32" t="s">
        <v>505</v>
      </c>
      <c r="C134" s="27"/>
      <c r="D134" s="28"/>
      <c r="E134" s="29"/>
      <c r="F134" s="29"/>
      <c r="G134" s="30"/>
      <c r="H134" s="28"/>
    </row>
    <row r="135" customFormat="false" ht="15" hidden="false" customHeight="false" outlineLevel="0" collapsed="false">
      <c r="A135" s="31" t="s">
        <v>506</v>
      </c>
      <c r="B135" s="32" t="s">
        <v>507</v>
      </c>
      <c r="C135" s="27"/>
      <c r="D135" s="28"/>
      <c r="E135" s="29"/>
      <c r="F135" s="29"/>
      <c r="G135" s="30"/>
      <c r="H135" s="28"/>
    </row>
    <row r="136" customFormat="false" ht="15" hidden="false" customHeight="false" outlineLevel="0" collapsed="false">
      <c r="A136" s="31" t="s">
        <v>508</v>
      </c>
      <c r="B136" s="32" t="s">
        <v>509</v>
      </c>
      <c r="C136" s="27"/>
      <c r="D136" s="28"/>
      <c r="E136" s="29"/>
      <c r="F136" s="29"/>
      <c r="G136" s="30"/>
      <c r="H136" s="28"/>
    </row>
    <row r="137" customFormat="false" ht="40.5" hidden="false" customHeight="false" outlineLevel="0" collapsed="false">
      <c r="A137" s="31" t="s">
        <v>510</v>
      </c>
      <c r="B137" s="32" t="s">
        <v>511</v>
      </c>
      <c r="C137" s="27"/>
      <c r="D137" s="28"/>
      <c r="E137" s="29"/>
      <c r="F137" s="29"/>
      <c r="G137" s="30"/>
      <c r="H137" s="28"/>
    </row>
    <row r="138" customFormat="false" ht="15" hidden="false" customHeight="false" outlineLevel="0" collapsed="false">
      <c r="A138" s="31" t="s">
        <v>512</v>
      </c>
      <c r="B138" s="32" t="s">
        <v>513</v>
      </c>
      <c r="C138" s="27"/>
      <c r="D138" s="28"/>
      <c r="E138" s="29"/>
      <c r="F138" s="29"/>
      <c r="G138" s="30"/>
      <c r="H138" s="28"/>
    </row>
    <row r="139" customFormat="false" ht="54" hidden="false" customHeight="false" outlineLevel="0" collapsed="false">
      <c r="A139" s="31" t="s">
        <v>514</v>
      </c>
      <c r="B139" s="32" t="s">
        <v>515</v>
      </c>
      <c r="C139" s="27"/>
      <c r="D139" s="28"/>
      <c r="E139" s="29"/>
      <c r="F139" s="29"/>
      <c r="G139" s="30"/>
      <c r="H139" s="28"/>
    </row>
    <row r="140" customFormat="false" ht="108" hidden="false" customHeight="false" outlineLevel="0" collapsed="false">
      <c r="A140" s="31" t="s">
        <v>516</v>
      </c>
      <c r="B140" s="32" t="s">
        <v>517</v>
      </c>
      <c r="C140" s="27"/>
      <c r="D140" s="28"/>
      <c r="E140" s="29"/>
      <c r="F140" s="29"/>
      <c r="G140" s="30"/>
      <c r="H140" s="28"/>
    </row>
    <row r="141" customFormat="false" ht="40.5" hidden="false" customHeight="false" outlineLevel="0" collapsed="false">
      <c r="A141" s="31" t="s">
        <v>339</v>
      </c>
      <c r="B141" s="32" t="s">
        <v>518</v>
      </c>
      <c r="C141" s="27"/>
      <c r="D141" s="28"/>
      <c r="E141" s="29"/>
      <c r="F141" s="29"/>
      <c r="G141" s="30"/>
      <c r="H141" s="28"/>
    </row>
    <row r="142" customFormat="false" ht="27" hidden="false" customHeight="false" outlineLevel="0" collapsed="false">
      <c r="A142" s="31" t="s">
        <v>339</v>
      </c>
      <c r="B142" s="32" t="s">
        <v>519</v>
      </c>
      <c r="C142" s="27"/>
      <c r="D142" s="28"/>
      <c r="E142" s="29"/>
      <c r="F142" s="29"/>
      <c r="G142" s="30"/>
      <c r="H142" s="28"/>
    </row>
    <row r="143" customFormat="false" ht="27" hidden="false" customHeight="false" outlineLevel="0" collapsed="false">
      <c r="A143" s="31" t="s">
        <v>339</v>
      </c>
      <c r="B143" s="32" t="s">
        <v>520</v>
      </c>
      <c r="C143" s="27"/>
      <c r="D143" s="28"/>
      <c r="E143" s="29"/>
      <c r="F143" s="29"/>
      <c r="G143" s="30"/>
      <c r="H143" s="28"/>
    </row>
    <row r="144" customFormat="false" ht="27" hidden="false" customHeight="false" outlineLevel="0" collapsed="false">
      <c r="A144" s="31" t="s">
        <v>339</v>
      </c>
      <c r="B144" s="32" t="s">
        <v>521</v>
      </c>
      <c r="C144" s="27"/>
      <c r="D144" s="28"/>
      <c r="E144" s="29"/>
      <c r="F144" s="29"/>
      <c r="G144" s="30"/>
      <c r="H144" s="28"/>
    </row>
    <row r="145" customFormat="false" ht="40.5" hidden="false" customHeight="false" outlineLevel="0" collapsed="false">
      <c r="A145" s="31" t="s">
        <v>339</v>
      </c>
      <c r="B145" s="32" t="s">
        <v>522</v>
      </c>
      <c r="C145" s="27"/>
      <c r="D145" s="28"/>
      <c r="E145" s="29"/>
      <c r="F145" s="29"/>
      <c r="G145" s="30"/>
      <c r="H145" s="28"/>
    </row>
    <row r="146" customFormat="false" ht="27" hidden="false" customHeight="false" outlineLevel="0" collapsed="false">
      <c r="A146" s="31" t="s">
        <v>339</v>
      </c>
      <c r="B146" s="32" t="s">
        <v>523</v>
      </c>
      <c r="C146" s="27"/>
      <c r="D146" s="28"/>
      <c r="E146" s="29"/>
      <c r="F146" s="29"/>
      <c r="G146" s="30"/>
      <c r="H146" s="28"/>
    </row>
    <row r="147" customFormat="false" ht="40.5" hidden="false" customHeight="false" outlineLevel="0" collapsed="false">
      <c r="A147" s="31" t="s">
        <v>339</v>
      </c>
      <c r="B147" s="32" t="s">
        <v>524</v>
      </c>
      <c r="C147" s="27"/>
      <c r="D147" s="28"/>
      <c r="E147" s="29"/>
      <c r="F147" s="29"/>
      <c r="G147" s="30"/>
      <c r="H147" s="28"/>
    </row>
    <row r="148" customFormat="false" ht="27" hidden="false" customHeight="false" outlineLevel="0" collapsed="false">
      <c r="A148" s="31" t="s">
        <v>339</v>
      </c>
      <c r="B148" s="32" t="s">
        <v>525</v>
      </c>
      <c r="C148" s="27"/>
      <c r="D148" s="28"/>
      <c r="E148" s="29"/>
      <c r="F148" s="29"/>
      <c r="G148" s="30"/>
      <c r="H148" s="28"/>
    </row>
    <row r="149" customFormat="false" ht="40.5" hidden="false" customHeight="false" outlineLevel="0" collapsed="false">
      <c r="A149" s="31" t="s">
        <v>339</v>
      </c>
      <c r="B149" s="32" t="s">
        <v>526</v>
      </c>
      <c r="C149" s="27"/>
      <c r="D149" s="28"/>
      <c r="E149" s="29"/>
      <c r="F149" s="29"/>
      <c r="G149" s="30"/>
      <c r="H149" s="28"/>
    </row>
    <row r="150" customFormat="false" ht="27" hidden="false" customHeight="false" outlineLevel="0" collapsed="false">
      <c r="A150" s="31" t="s">
        <v>339</v>
      </c>
      <c r="B150" s="32" t="s">
        <v>527</v>
      </c>
      <c r="C150" s="27"/>
      <c r="D150" s="28"/>
      <c r="E150" s="29"/>
      <c r="F150" s="29"/>
      <c r="G150" s="30"/>
      <c r="H150" s="28"/>
    </row>
    <row r="151" customFormat="false" ht="40.5" hidden="false" customHeight="false" outlineLevel="0" collapsed="false">
      <c r="A151" s="31" t="s">
        <v>339</v>
      </c>
      <c r="B151" s="32" t="s">
        <v>528</v>
      </c>
      <c r="C151" s="27"/>
      <c r="D151" s="28"/>
      <c r="E151" s="29"/>
      <c r="F151" s="29"/>
      <c r="G151" s="30"/>
      <c r="H151" s="28"/>
    </row>
    <row r="152" customFormat="false" ht="27" hidden="false" customHeight="false" outlineLevel="0" collapsed="false">
      <c r="A152" s="31" t="s">
        <v>339</v>
      </c>
      <c r="B152" s="32" t="s">
        <v>529</v>
      </c>
      <c r="C152" s="27"/>
      <c r="D152" s="28"/>
      <c r="E152" s="29"/>
      <c r="F152" s="29"/>
      <c r="G152" s="30"/>
      <c r="H152" s="28"/>
    </row>
    <row r="153" customFormat="false" ht="40.5" hidden="false" customHeight="false" outlineLevel="0" collapsed="false">
      <c r="A153" s="31" t="s">
        <v>530</v>
      </c>
      <c r="B153" s="32" t="s">
        <v>531</v>
      </c>
      <c r="C153" s="27"/>
      <c r="D153" s="28"/>
      <c r="E153" s="29"/>
      <c r="F153" s="29"/>
      <c r="G153" s="30"/>
      <c r="H153" s="28"/>
    </row>
    <row r="154" customFormat="false" ht="15" hidden="false" customHeight="false" outlineLevel="0" collapsed="false">
      <c r="A154" s="31" t="s">
        <v>532</v>
      </c>
      <c r="B154" s="32" t="s">
        <v>533</v>
      </c>
      <c r="C154" s="27"/>
      <c r="D154" s="28"/>
      <c r="E154" s="29"/>
      <c r="F154" s="29"/>
      <c r="G154" s="30"/>
      <c r="H154" s="28"/>
    </row>
    <row r="155" customFormat="false" ht="27" hidden="false" customHeight="false" outlineLevel="0" collapsed="false">
      <c r="A155" s="31" t="s">
        <v>534</v>
      </c>
      <c r="B155" s="32" t="s">
        <v>535</v>
      </c>
      <c r="C155" s="27"/>
      <c r="D155" s="28"/>
      <c r="E155" s="29"/>
      <c r="F155" s="29"/>
      <c r="G155" s="30"/>
      <c r="H155" s="28"/>
    </row>
    <row r="156" customFormat="false" ht="15" hidden="false" customHeight="false" outlineLevel="0" collapsed="false">
      <c r="A156" s="31" t="s">
        <v>536</v>
      </c>
      <c r="B156" s="32" t="s">
        <v>537</v>
      </c>
      <c r="C156" s="27"/>
      <c r="D156" s="28"/>
      <c r="E156" s="29"/>
      <c r="F156" s="29"/>
      <c r="G156" s="30"/>
      <c r="H156" s="28"/>
    </row>
    <row r="157" customFormat="false" ht="15" hidden="false" customHeight="false" outlineLevel="0" collapsed="false">
      <c r="A157" s="31" t="s">
        <v>538</v>
      </c>
      <c r="B157" s="32" t="s">
        <v>539</v>
      </c>
      <c r="C157" s="27"/>
      <c r="D157" s="28"/>
      <c r="E157" s="29"/>
      <c r="F157" s="29"/>
      <c r="G157" s="30"/>
      <c r="H157" s="28"/>
    </row>
    <row r="158" customFormat="false" ht="15" hidden="false" customHeight="false" outlineLevel="0" collapsed="false">
      <c r="A158" s="31" t="s">
        <v>540</v>
      </c>
      <c r="B158" s="32" t="s">
        <v>541</v>
      </c>
      <c r="C158" s="27"/>
      <c r="D158" s="28"/>
      <c r="E158" s="29"/>
      <c r="F158" s="29"/>
      <c r="G158" s="30"/>
      <c r="H158" s="28"/>
    </row>
    <row r="159" customFormat="false" ht="27" hidden="false" customHeight="false" outlineLevel="0" collapsed="false">
      <c r="A159" s="31" t="s">
        <v>542</v>
      </c>
      <c r="B159" s="32" t="s">
        <v>543</v>
      </c>
      <c r="C159" s="27"/>
      <c r="D159" s="28"/>
      <c r="E159" s="29"/>
      <c r="F159" s="29"/>
      <c r="G159" s="30"/>
      <c r="H159" s="28"/>
    </row>
    <row r="160" customFormat="false" ht="40.5" hidden="false" customHeight="false" outlineLevel="0" collapsed="false">
      <c r="A160" s="31" t="s">
        <v>544</v>
      </c>
      <c r="B160" s="32" t="s">
        <v>545</v>
      </c>
      <c r="C160" s="27"/>
      <c r="D160" s="28"/>
      <c r="E160" s="29"/>
      <c r="F160" s="29"/>
      <c r="G160" s="30"/>
      <c r="H160" s="28"/>
    </row>
    <row r="161" customFormat="false" ht="15" hidden="false" customHeight="false" outlineLevel="0" collapsed="false">
      <c r="A161" s="31" t="s">
        <v>546</v>
      </c>
      <c r="B161" s="32" t="s">
        <v>547</v>
      </c>
      <c r="C161" s="27"/>
      <c r="D161" s="28"/>
      <c r="E161" s="29"/>
      <c r="F161" s="29"/>
      <c r="G161" s="30"/>
      <c r="H161" s="28"/>
    </row>
    <row r="162" customFormat="false" ht="48.75" hidden="false" customHeight="false" outlineLevel="0" collapsed="false">
      <c r="A162" s="31" t="s">
        <v>548</v>
      </c>
      <c r="B162" s="32" t="s">
        <v>549</v>
      </c>
      <c r="C162" s="67" t="s">
        <v>550</v>
      </c>
      <c r="D162" s="39" t="n">
        <v>45327</v>
      </c>
      <c r="E162" s="42" t="s">
        <v>551</v>
      </c>
      <c r="F162" s="42" t="s">
        <v>552</v>
      </c>
      <c r="G162" s="40" t="n">
        <v>3263.33</v>
      </c>
      <c r="H162" s="39" t="n">
        <v>45637</v>
      </c>
    </row>
    <row r="163" customFormat="false" ht="48.75" hidden="false" customHeight="false" outlineLevel="0" collapsed="false">
      <c r="A163" s="31" t="s">
        <v>548</v>
      </c>
      <c r="B163" s="32" t="s">
        <v>549</v>
      </c>
      <c r="C163" s="67" t="s">
        <v>553</v>
      </c>
      <c r="D163" s="39" t="n">
        <v>45327</v>
      </c>
      <c r="E163" s="42" t="s">
        <v>551</v>
      </c>
      <c r="F163" s="42" t="s">
        <v>552</v>
      </c>
      <c r="G163" s="40" t="n">
        <v>6700</v>
      </c>
      <c r="H163" s="50" t="n">
        <v>45637</v>
      </c>
    </row>
    <row r="164" customFormat="false" ht="60" hidden="false" customHeight="false" outlineLevel="0" collapsed="false">
      <c r="A164" s="31" t="s">
        <v>554</v>
      </c>
      <c r="B164" s="32" t="s">
        <v>555</v>
      </c>
      <c r="C164" s="68" t="s">
        <v>556</v>
      </c>
      <c r="D164" s="28" t="n">
        <v>45033</v>
      </c>
      <c r="E164" s="29" t="s">
        <v>557</v>
      </c>
      <c r="F164" s="29" t="s">
        <v>558</v>
      </c>
      <c r="G164" s="69" t="n">
        <v>13532</v>
      </c>
      <c r="H164" s="28" t="n">
        <v>45156</v>
      </c>
    </row>
    <row r="165" customFormat="false" ht="108" hidden="false" customHeight="false" outlineLevel="0" collapsed="false">
      <c r="A165" s="31" t="s">
        <v>559</v>
      </c>
      <c r="B165" s="32" t="s">
        <v>560</v>
      </c>
      <c r="C165" s="42" t="s">
        <v>561</v>
      </c>
      <c r="D165" s="28" t="n">
        <v>45033</v>
      </c>
      <c r="E165" s="29" t="s">
        <v>562</v>
      </c>
      <c r="F165" s="29" t="s">
        <v>563</v>
      </c>
      <c r="G165" s="69" t="n">
        <v>42453.33</v>
      </c>
      <c r="H165" s="28" t="n">
        <v>45170</v>
      </c>
    </row>
    <row r="166" customFormat="false" ht="38.25" hidden="false" customHeight="false" outlineLevel="0" collapsed="false">
      <c r="A166" s="31" t="s">
        <v>564</v>
      </c>
      <c r="B166" s="32" t="s">
        <v>565</v>
      </c>
      <c r="C166" s="70" t="s">
        <v>566</v>
      </c>
      <c r="D166" s="50" t="n">
        <v>45327</v>
      </c>
      <c r="E166" s="71" t="n">
        <v>191</v>
      </c>
      <c r="F166" s="72" t="s">
        <v>567</v>
      </c>
      <c r="G166" s="73" t="n">
        <v>3449.67</v>
      </c>
      <c r="H166" s="50" t="n">
        <v>45637</v>
      </c>
    </row>
    <row r="167" customFormat="false" ht="15" hidden="false" customHeight="false" outlineLevel="0" collapsed="false">
      <c r="A167" s="31" t="s">
        <v>568</v>
      </c>
      <c r="B167" s="32" t="s">
        <v>569</v>
      </c>
      <c r="C167" s="27"/>
      <c r="D167" s="28"/>
      <c r="E167" s="29"/>
      <c r="F167" s="29"/>
      <c r="G167" s="30"/>
      <c r="H167" s="28"/>
    </row>
    <row r="168" customFormat="false" ht="15" hidden="false" customHeight="false" outlineLevel="0" collapsed="false">
      <c r="A168" s="31" t="s">
        <v>570</v>
      </c>
      <c r="B168" s="32" t="s">
        <v>571</v>
      </c>
      <c r="C168" s="27"/>
      <c r="D168" s="28"/>
      <c r="E168" s="29"/>
      <c r="F168" s="29"/>
      <c r="G168" s="30"/>
      <c r="H168" s="28"/>
    </row>
    <row r="169" customFormat="false" ht="15" hidden="false" customHeight="false" outlineLevel="0" collapsed="false">
      <c r="A169" s="31" t="s">
        <v>572</v>
      </c>
      <c r="B169" s="32" t="s">
        <v>573</v>
      </c>
      <c r="C169" s="27"/>
      <c r="D169" s="28"/>
      <c r="E169" s="29"/>
      <c r="F169" s="29"/>
      <c r="G169" s="30"/>
      <c r="H169" s="28"/>
    </row>
    <row r="170" customFormat="false" ht="15" hidden="false" customHeight="false" outlineLevel="0" collapsed="false">
      <c r="A170" s="31" t="s">
        <v>574</v>
      </c>
      <c r="B170" s="32" t="s">
        <v>575</v>
      </c>
      <c r="C170" s="27"/>
      <c r="D170" s="28"/>
      <c r="E170" s="29"/>
      <c r="F170" s="29"/>
      <c r="G170" s="30"/>
      <c r="H170" s="28"/>
    </row>
    <row r="171" customFormat="false" ht="27" hidden="false" customHeight="false" outlineLevel="0" collapsed="false">
      <c r="A171" s="31" t="s">
        <v>576</v>
      </c>
      <c r="B171" s="32" t="s">
        <v>577</v>
      </c>
      <c r="C171" s="27"/>
      <c r="D171" s="28"/>
      <c r="E171" s="29"/>
      <c r="F171" s="29"/>
      <c r="G171" s="30"/>
      <c r="H171" s="28"/>
    </row>
    <row r="172" customFormat="false" ht="27" hidden="false" customHeight="false" outlineLevel="0" collapsed="false">
      <c r="A172" s="31" t="s">
        <v>578</v>
      </c>
      <c r="B172" s="32" t="s">
        <v>579</v>
      </c>
      <c r="C172" s="27"/>
      <c r="D172" s="28"/>
      <c r="E172" s="29"/>
      <c r="F172" s="29"/>
      <c r="G172" s="30"/>
      <c r="H172" s="28"/>
    </row>
    <row r="173" customFormat="false" ht="15" hidden="false" customHeight="false" outlineLevel="0" collapsed="false">
      <c r="A173" s="31" t="s">
        <v>580</v>
      </c>
      <c r="B173" s="32" t="s">
        <v>581</v>
      </c>
      <c r="C173" s="27"/>
      <c r="D173" s="28"/>
      <c r="E173" s="29"/>
      <c r="F173" s="29"/>
      <c r="G173" s="30"/>
      <c r="H173" s="28"/>
    </row>
    <row r="174" customFormat="false" ht="27" hidden="false" customHeight="false" outlineLevel="0" collapsed="false">
      <c r="A174" s="31" t="s">
        <v>582</v>
      </c>
      <c r="B174" s="32" t="s">
        <v>583</v>
      </c>
      <c r="C174" s="27"/>
      <c r="D174" s="28"/>
      <c r="E174" s="29"/>
      <c r="F174" s="29"/>
      <c r="G174" s="30"/>
      <c r="H174" s="28"/>
    </row>
    <row r="175" customFormat="false" ht="15" hidden="false" customHeight="false" outlineLevel="0" collapsed="false">
      <c r="A175" s="31" t="s">
        <v>584</v>
      </c>
      <c r="B175" s="32" t="s">
        <v>585</v>
      </c>
      <c r="C175" s="27"/>
      <c r="D175" s="28"/>
      <c r="E175" s="29"/>
      <c r="F175" s="29"/>
      <c r="G175" s="30"/>
      <c r="H175" s="28"/>
    </row>
    <row r="176" customFormat="false" ht="15" hidden="false" customHeight="false" outlineLevel="0" collapsed="false">
      <c r="A176" s="31" t="s">
        <v>586</v>
      </c>
      <c r="B176" s="32" t="s">
        <v>587</v>
      </c>
      <c r="C176" s="27"/>
      <c r="D176" s="28"/>
      <c r="E176" s="29"/>
      <c r="F176" s="29"/>
      <c r="G176" s="30"/>
      <c r="H176" s="28"/>
    </row>
    <row r="177" customFormat="false" ht="15" hidden="false" customHeight="false" outlineLevel="0" collapsed="false">
      <c r="A177" s="31" t="s">
        <v>588</v>
      </c>
      <c r="B177" s="32" t="s">
        <v>589</v>
      </c>
      <c r="C177" s="45"/>
      <c r="D177" s="46"/>
      <c r="E177" s="47"/>
      <c r="F177" s="48"/>
      <c r="G177" s="49"/>
      <c r="H177" s="50"/>
    </row>
    <row r="178" customFormat="false" ht="27" hidden="false" customHeight="false" outlineLevel="0" collapsed="false">
      <c r="A178" s="31" t="s">
        <v>590</v>
      </c>
      <c r="B178" s="32" t="s">
        <v>591</v>
      </c>
      <c r="C178" s="27"/>
      <c r="D178" s="28"/>
      <c r="E178" s="29"/>
      <c r="F178" s="29"/>
      <c r="G178" s="30"/>
      <c r="H178" s="28"/>
    </row>
    <row r="179" customFormat="false" ht="15" hidden="false" customHeight="false" outlineLevel="0" collapsed="false">
      <c r="A179" s="31" t="s">
        <v>592</v>
      </c>
      <c r="B179" s="32" t="s">
        <v>593</v>
      </c>
      <c r="C179" s="45"/>
      <c r="D179" s="74"/>
      <c r="E179" s="75"/>
      <c r="F179" s="76"/>
      <c r="G179" s="77"/>
      <c r="H179" s="78"/>
    </row>
    <row r="180" customFormat="false" ht="15" hidden="false" customHeight="false" outlineLevel="0" collapsed="false">
      <c r="A180" s="31" t="s">
        <v>594</v>
      </c>
      <c r="B180" s="32" t="s">
        <v>595</v>
      </c>
      <c r="C180" s="45"/>
      <c r="D180" s="46"/>
      <c r="E180" s="47"/>
      <c r="F180" s="48"/>
      <c r="G180" s="49"/>
      <c r="H180" s="50"/>
    </row>
    <row r="181" customFormat="false" ht="27" hidden="false" customHeight="false" outlineLevel="0" collapsed="false">
      <c r="A181" s="31" t="s">
        <v>596</v>
      </c>
      <c r="B181" s="32" t="s">
        <v>597</v>
      </c>
      <c r="C181" s="27"/>
      <c r="D181" s="28"/>
      <c r="E181" s="29"/>
      <c r="F181" s="29"/>
      <c r="G181" s="30"/>
      <c r="H181" s="28"/>
    </row>
    <row r="182" customFormat="false" ht="15" hidden="false" customHeight="false" outlineLevel="0" collapsed="false">
      <c r="A182" s="31" t="s">
        <v>598</v>
      </c>
      <c r="B182" s="32" t="s">
        <v>599</v>
      </c>
      <c r="C182" s="79"/>
      <c r="D182" s="74"/>
      <c r="E182" s="75"/>
      <c r="F182" s="76"/>
      <c r="G182" s="77"/>
      <c r="H182" s="78"/>
    </row>
    <row r="183" customFormat="false" ht="27" hidden="false" customHeight="false" outlineLevel="0" collapsed="false">
      <c r="A183" s="31" t="s">
        <v>600</v>
      </c>
      <c r="B183" s="32" t="s">
        <v>601</v>
      </c>
      <c r="C183" s="45"/>
      <c r="D183" s="46"/>
      <c r="E183" s="47"/>
      <c r="F183" s="48"/>
      <c r="G183" s="49"/>
      <c r="H183" s="50"/>
    </row>
    <row r="184" customFormat="false" ht="15" hidden="false" customHeight="false" outlineLevel="0" collapsed="false">
      <c r="A184" s="31" t="s">
        <v>602</v>
      </c>
      <c r="B184" s="32" t="s">
        <v>603</v>
      </c>
      <c r="C184" s="27"/>
      <c r="D184" s="28"/>
      <c r="E184" s="29"/>
      <c r="F184" s="29"/>
      <c r="G184" s="30"/>
      <c r="H184" s="28"/>
    </row>
    <row r="185" customFormat="false" ht="15" hidden="false" customHeight="false" outlineLevel="0" collapsed="false">
      <c r="A185" s="31" t="s">
        <v>604</v>
      </c>
      <c r="B185" s="32" t="s">
        <v>605</v>
      </c>
      <c r="C185" s="27"/>
      <c r="D185" s="28"/>
      <c r="E185" s="29"/>
      <c r="F185" s="29"/>
      <c r="G185" s="30"/>
      <c r="H185" s="28"/>
    </row>
    <row r="186" customFormat="false" ht="15" hidden="false" customHeight="false" outlineLevel="0" collapsed="false">
      <c r="A186" s="31" t="s">
        <v>606</v>
      </c>
      <c r="B186" s="32" t="s">
        <v>607</v>
      </c>
      <c r="C186" s="27"/>
      <c r="D186" s="28"/>
      <c r="E186" s="29"/>
      <c r="F186" s="29"/>
      <c r="G186" s="30"/>
      <c r="H186" s="28"/>
    </row>
    <row r="187" customFormat="false" ht="15" hidden="false" customHeight="false" outlineLevel="0" collapsed="false">
      <c r="A187" s="31" t="s">
        <v>608</v>
      </c>
      <c r="B187" s="32" t="s">
        <v>609</v>
      </c>
      <c r="C187" s="27"/>
      <c r="D187" s="28"/>
      <c r="E187" s="29"/>
      <c r="F187" s="29"/>
      <c r="G187" s="30"/>
      <c r="H187" s="28"/>
    </row>
    <row r="188" customFormat="false" ht="15" hidden="false" customHeight="false" outlineLevel="0" collapsed="false">
      <c r="A188" s="31" t="s">
        <v>610</v>
      </c>
      <c r="B188" s="32" t="s">
        <v>611</v>
      </c>
      <c r="C188" s="27"/>
      <c r="D188" s="28"/>
      <c r="E188" s="29"/>
      <c r="F188" s="29"/>
      <c r="G188" s="30"/>
      <c r="H188" s="28"/>
    </row>
    <row r="189" customFormat="false" ht="72" hidden="false" customHeight="false" outlineLevel="0" collapsed="false">
      <c r="A189" s="31" t="s">
        <v>612</v>
      </c>
      <c r="B189" s="32" t="s">
        <v>613</v>
      </c>
      <c r="C189" s="45" t="s">
        <v>614</v>
      </c>
      <c r="D189" s="46" t="n">
        <v>45033</v>
      </c>
      <c r="E189" s="47" t="s">
        <v>615</v>
      </c>
      <c r="F189" s="48" t="s">
        <v>616</v>
      </c>
      <c r="G189" s="49" t="n">
        <v>7826</v>
      </c>
      <c r="H189" s="50" t="n">
        <v>45281</v>
      </c>
    </row>
    <row r="190" customFormat="false" ht="15" hidden="false" customHeight="false" outlineLevel="0" collapsed="false">
      <c r="A190" s="31" t="s">
        <v>617</v>
      </c>
      <c r="B190" s="32" t="s">
        <v>618</v>
      </c>
      <c r="C190" s="45"/>
      <c r="D190" s="46"/>
      <c r="E190" s="47"/>
      <c r="F190" s="48"/>
      <c r="G190" s="49"/>
      <c r="H190" s="50"/>
    </row>
    <row r="191" customFormat="false" ht="15" hidden="false" customHeight="false" outlineLevel="0" collapsed="false">
      <c r="A191" s="31" t="s">
        <v>619</v>
      </c>
      <c r="B191" s="32" t="s">
        <v>620</v>
      </c>
      <c r="C191" s="45"/>
      <c r="D191" s="46"/>
      <c r="E191" s="47"/>
      <c r="F191" s="48"/>
      <c r="G191" s="49"/>
      <c r="H191" s="50"/>
    </row>
    <row r="192" customFormat="false" ht="15" hidden="false" customHeight="false" outlineLevel="0" collapsed="false">
      <c r="A192" s="31" t="s">
        <v>621</v>
      </c>
      <c r="B192" s="32" t="s">
        <v>622</v>
      </c>
      <c r="C192" s="45"/>
      <c r="D192" s="46"/>
      <c r="E192" s="47"/>
      <c r="F192" s="48"/>
      <c r="G192" s="49"/>
      <c r="H192" s="50"/>
    </row>
    <row r="193" customFormat="false" ht="27" hidden="false" customHeight="false" outlineLevel="0" collapsed="false">
      <c r="A193" s="31" t="s">
        <v>623</v>
      </c>
      <c r="B193" s="32" t="s">
        <v>624</v>
      </c>
      <c r="C193" s="27"/>
      <c r="D193" s="28"/>
      <c r="E193" s="29"/>
      <c r="F193" s="29"/>
      <c r="G193" s="30"/>
      <c r="H193" s="28"/>
    </row>
    <row r="194" customFormat="false" ht="84" hidden="false" customHeight="false" outlineLevel="0" collapsed="false">
      <c r="A194" s="31" t="s">
        <v>625</v>
      </c>
      <c r="B194" s="32" t="s">
        <v>626</v>
      </c>
      <c r="C194" s="45" t="s">
        <v>627</v>
      </c>
      <c r="D194" s="46" t="n">
        <v>45033</v>
      </c>
      <c r="E194" s="47" t="s">
        <v>615</v>
      </c>
      <c r="F194" s="48" t="s">
        <v>616</v>
      </c>
      <c r="G194" s="49" t="n">
        <v>9774.9</v>
      </c>
      <c r="H194" s="50" t="n">
        <v>45281</v>
      </c>
    </row>
    <row r="195" customFormat="false" ht="15" hidden="false" customHeight="false" outlineLevel="0" collapsed="false">
      <c r="A195" s="31" t="s">
        <v>628</v>
      </c>
      <c r="B195" s="32" t="s">
        <v>629</v>
      </c>
      <c r="C195" s="27"/>
      <c r="D195" s="28"/>
      <c r="E195" s="29"/>
      <c r="F195" s="29"/>
      <c r="G195" s="30"/>
      <c r="H195" s="28"/>
    </row>
    <row r="196" customFormat="false" ht="15" hidden="false" customHeight="false" outlineLevel="0" collapsed="false">
      <c r="A196" s="31" t="s">
        <v>630</v>
      </c>
      <c r="B196" s="32" t="s">
        <v>631</v>
      </c>
      <c r="C196" s="27"/>
      <c r="D196" s="28"/>
      <c r="E196" s="29"/>
      <c r="F196" s="29"/>
      <c r="G196" s="30"/>
      <c r="H196" s="28"/>
    </row>
    <row r="197" customFormat="false" ht="15" hidden="false" customHeight="false" outlineLevel="0" collapsed="false">
      <c r="A197" s="31" t="s">
        <v>632</v>
      </c>
      <c r="B197" s="32" t="s">
        <v>633</v>
      </c>
      <c r="C197" s="27"/>
      <c r="D197" s="28"/>
      <c r="E197" s="29"/>
      <c r="F197" s="29"/>
      <c r="G197" s="30"/>
      <c r="H197" s="28"/>
    </row>
    <row r="198" customFormat="false" ht="15" hidden="false" customHeight="false" outlineLevel="0" collapsed="false">
      <c r="A198" s="31" t="s">
        <v>634</v>
      </c>
      <c r="B198" s="32" t="s">
        <v>635</v>
      </c>
      <c r="C198" s="27"/>
      <c r="D198" s="28"/>
      <c r="E198" s="29"/>
      <c r="F198" s="29"/>
      <c r="G198" s="30"/>
      <c r="H198" s="28"/>
    </row>
    <row r="199" customFormat="false" ht="15" hidden="false" customHeight="false" outlineLevel="0" collapsed="false">
      <c r="A199" s="31" t="s">
        <v>636</v>
      </c>
      <c r="B199" s="32" t="s">
        <v>637</v>
      </c>
      <c r="C199" s="27"/>
      <c r="D199" s="28"/>
      <c r="E199" s="29"/>
      <c r="F199" s="29"/>
      <c r="G199" s="30"/>
      <c r="H199" s="28"/>
    </row>
    <row r="200" customFormat="false" ht="15" hidden="false" customHeight="false" outlineLevel="0" collapsed="false">
      <c r="A200" s="31" t="s">
        <v>638</v>
      </c>
      <c r="B200" s="32" t="s">
        <v>639</v>
      </c>
      <c r="C200" s="27"/>
      <c r="D200" s="28"/>
      <c r="E200" s="29"/>
      <c r="F200" s="29"/>
      <c r="G200" s="30"/>
      <c r="H200" s="28"/>
    </row>
    <row r="201" customFormat="false" ht="15" hidden="false" customHeight="false" outlineLevel="0" collapsed="false">
      <c r="A201" s="31" t="s">
        <v>640</v>
      </c>
      <c r="B201" s="32" t="s">
        <v>641</v>
      </c>
      <c r="C201" s="27"/>
      <c r="D201" s="28"/>
      <c r="E201" s="29"/>
      <c r="F201" s="29"/>
      <c r="G201" s="30"/>
      <c r="H201" s="28"/>
    </row>
    <row r="202" customFormat="false" ht="15" hidden="false" customHeight="false" outlineLevel="0" collapsed="false">
      <c r="A202" s="31" t="s">
        <v>642</v>
      </c>
      <c r="B202" s="32" t="s">
        <v>643</v>
      </c>
      <c r="C202" s="27"/>
      <c r="D202" s="28"/>
      <c r="E202" s="29"/>
      <c r="F202" s="29"/>
      <c r="G202" s="30"/>
      <c r="H202" s="28"/>
    </row>
    <row r="203" customFormat="false" ht="40.5" hidden="false" customHeight="false" outlineLevel="0" collapsed="false">
      <c r="A203" s="31" t="s">
        <v>644</v>
      </c>
      <c r="B203" s="32" t="s">
        <v>645</v>
      </c>
      <c r="C203" s="27"/>
      <c r="D203" s="28"/>
      <c r="E203" s="29"/>
      <c r="F203" s="29"/>
      <c r="G203" s="30"/>
      <c r="H203" s="28"/>
    </row>
    <row r="204" customFormat="false" ht="27" hidden="false" customHeight="false" outlineLevel="0" collapsed="false">
      <c r="A204" s="31" t="s">
        <v>339</v>
      </c>
      <c r="B204" s="32" t="s">
        <v>646</v>
      </c>
      <c r="C204" s="27"/>
      <c r="D204" s="28"/>
      <c r="E204" s="29"/>
      <c r="F204" s="29"/>
      <c r="G204" s="30"/>
      <c r="H204" s="28"/>
    </row>
    <row r="205" customFormat="false" ht="15" hidden="false" customHeight="false" outlineLevel="0" collapsed="false">
      <c r="A205" s="31" t="s">
        <v>339</v>
      </c>
      <c r="B205" s="32" t="s">
        <v>647</v>
      </c>
      <c r="C205" s="27"/>
      <c r="D205" s="28"/>
      <c r="E205" s="29"/>
      <c r="F205" s="29"/>
      <c r="G205" s="30"/>
      <c r="H205" s="28"/>
    </row>
    <row r="206" customFormat="false" ht="15" hidden="false" customHeight="false" outlineLevel="0" collapsed="false">
      <c r="A206" s="31" t="s">
        <v>339</v>
      </c>
      <c r="B206" s="32" t="s">
        <v>648</v>
      </c>
      <c r="C206" s="27"/>
      <c r="D206" s="28"/>
      <c r="E206" s="29"/>
      <c r="F206" s="29"/>
      <c r="G206" s="30"/>
      <c r="H206" s="28"/>
    </row>
    <row r="207" customFormat="false" ht="27" hidden="false" customHeight="false" outlineLevel="0" collapsed="false">
      <c r="A207" s="31" t="s">
        <v>339</v>
      </c>
      <c r="B207" s="32" t="s">
        <v>649</v>
      </c>
      <c r="C207" s="27"/>
      <c r="D207" s="28"/>
      <c r="E207" s="29"/>
      <c r="F207" s="29"/>
      <c r="G207" s="30"/>
      <c r="H207" s="28"/>
    </row>
    <row r="208" customFormat="false" ht="15" hidden="false" customHeight="false" outlineLevel="0" collapsed="false">
      <c r="A208" s="31" t="s">
        <v>339</v>
      </c>
      <c r="B208" s="32" t="s">
        <v>650</v>
      </c>
      <c r="C208" s="27"/>
      <c r="D208" s="28"/>
      <c r="E208" s="29"/>
      <c r="F208" s="29"/>
      <c r="G208" s="30"/>
      <c r="H208" s="28"/>
    </row>
    <row r="209" customFormat="false" ht="15" hidden="false" customHeight="false" outlineLevel="0" collapsed="false">
      <c r="A209" s="31" t="s">
        <v>339</v>
      </c>
      <c r="B209" s="32" t="s">
        <v>651</v>
      </c>
      <c r="C209" s="27"/>
      <c r="D209" s="28"/>
      <c r="E209" s="29"/>
      <c r="F209" s="29"/>
      <c r="G209" s="30"/>
      <c r="H209" s="28"/>
    </row>
    <row r="210" customFormat="false" ht="15" hidden="false" customHeight="false" outlineLevel="0" collapsed="false">
      <c r="A210" s="31" t="s">
        <v>339</v>
      </c>
      <c r="B210" s="32" t="s">
        <v>652</v>
      </c>
      <c r="C210" s="27"/>
      <c r="D210" s="28"/>
      <c r="E210" s="29"/>
      <c r="F210" s="29"/>
      <c r="G210" s="30"/>
      <c r="H210" s="28"/>
    </row>
    <row r="211" customFormat="false" ht="15" hidden="false" customHeight="false" outlineLevel="0" collapsed="false">
      <c r="A211" s="31" t="s">
        <v>339</v>
      </c>
      <c r="B211" s="32" t="s">
        <v>653</v>
      </c>
      <c r="C211" s="27"/>
      <c r="D211" s="28"/>
      <c r="E211" s="29"/>
      <c r="F211" s="29"/>
      <c r="G211" s="30"/>
      <c r="H211" s="28"/>
    </row>
    <row r="212" customFormat="false" ht="15" hidden="false" customHeight="false" outlineLevel="0" collapsed="false">
      <c r="A212" s="31" t="s">
        <v>339</v>
      </c>
      <c r="B212" s="32" t="s">
        <v>654</v>
      </c>
      <c r="C212" s="27"/>
      <c r="D212" s="28"/>
      <c r="E212" s="29"/>
      <c r="F212" s="29"/>
      <c r="G212" s="30"/>
      <c r="H212" s="28"/>
    </row>
    <row r="213" customFormat="false" ht="15" hidden="false" customHeight="false" outlineLevel="0" collapsed="false">
      <c r="A213" s="31" t="s">
        <v>339</v>
      </c>
      <c r="B213" s="32" t="s">
        <v>655</v>
      </c>
      <c r="C213" s="27"/>
      <c r="D213" s="28"/>
      <c r="E213" s="29"/>
      <c r="F213" s="29"/>
      <c r="G213" s="30"/>
      <c r="H213" s="28"/>
    </row>
    <row r="214" customFormat="false" ht="15" hidden="false" customHeight="false" outlineLevel="0" collapsed="false">
      <c r="A214" s="31" t="s">
        <v>339</v>
      </c>
      <c r="B214" s="32" t="s">
        <v>656</v>
      </c>
      <c r="C214" s="27"/>
      <c r="D214" s="28"/>
      <c r="E214" s="29"/>
      <c r="F214" s="29"/>
      <c r="G214" s="30"/>
      <c r="H214" s="28"/>
    </row>
    <row r="215" customFormat="false" ht="15" hidden="false" customHeight="false" outlineLevel="0" collapsed="false">
      <c r="A215" s="31" t="s">
        <v>339</v>
      </c>
      <c r="B215" s="32" t="s">
        <v>657</v>
      </c>
      <c r="C215" s="27"/>
      <c r="D215" s="28"/>
      <c r="E215" s="29"/>
      <c r="F215" s="29"/>
      <c r="G215" s="30"/>
      <c r="H215" s="28"/>
    </row>
    <row r="216" customFormat="false" ht="15" hidden="false" customHeight="false" outlineLevel="0" collapsed="false">
      <c r="A216" s="31" t="s">
        <v>658</v>
      </c>
      <c r="B216" s="32" t="s">
        <v>659</v>
      </c>
      <c r="C216" s="27"/>
      <c r="D216" s="28"/>
      <c r="E216" s="29"/>
      <c r="F216" s="29"/>
      <c r="G216" s="30"/>
      <c r="H216" s="28"/>
    </row>
    <row r="217" customFormat="false" ht="15" hidden="false" customHeight="true" outlineLevel="0" collapsed="false">
      <c r="A217" s="24" t="s">
        <v>660</v>
      </c>
      <c r="B217" s="24"/>
      <c r="C217" s="24"/>
      <c r="D217" s="24"/>
      <c r="E217" s="24"/>
      <c r="F217" s="24"/>
      <c r="G217" s="24"/>
      <c r="H217" s="24"/>
    </row>
    <row r="218" customFormat="false" ht="300" hidden="false" customHeight="false" outlineLevel="0" collapsed="false">
      <c r="A218" s="31" t="s">
        <v>661</v>
      </c>
      <c r="B218" s="32" t="s">
        <v>662</v>
      </c>
      <c r="C218" s="45" t="s">
        <v>663</v>
      </c>
      <c r="D218" s="46" t="n">
        <v>44571</v>
      </c>
      <c r="E218" s="80" t="n">
        <v>5</v>
      </c>
      <c r="F218" s="48" t="s">
        <v>664</v>
      </c>
      <c r="G218" s="49" t="n">
        <v>16773.71</v>
      </c>
      <c r="H218" s="50" t="n">
        <v>44922</v>
      </c>
    </row>
    <row r="219" customFormat="false" ht="108" hidden="false" customHeight="false" outlineLevel="0" collapsed="false">
      <c r="A219" s="31" t="s">
        <v>665</v>
      </c>
      <c r="B219" s="32" t="s">
        <v>666</v>
      </c>
      <c r="C219" s="45" t="s">
        <v>667</v>
      </c>
      <c r="D219" s="46" t="n">
        <v>44571</v>
      </c>
      <c r="E219" s="80" t="n">
        <v>5</v>
      </c>
      <c r="F219" s="48" t="s">
        <v>664</v>
      </c>
      <c r="G219" s="49" t="n">
        <v>12390.73</v>
      </c>
      <c r="H219" s="50" t="n">
        <v>44922</v>
      </c>
    </row>
    <row r="220" customFormat="false" ht="108" hidden="false" customHeight="false" outlineLevel="0" collapsed="false">
      <c r="A220" s="31" t="s">
        <v>668</v>
      </c>
      <c r="B220" s="32" t="s">
        <v>669</v>
      </c>
      <c r="C220" s="45" t="s">
        <v>670</v>
      </c>
      <c r="D220" s="46" t="n">
        <v>44571</v>
      </c>
      <c r="E220" s="80" t="n">
        <v>5</v>
      </c>
      <c r="F220" s="48" t="s">
        <v>664</v>
      </c>
      <c r="G220" s="49" t="n">
        <v>12109.15</v>
      </c>
      <c r="H220" s="50" t="n">
        <v>44922</v>
      </c>
    </row>
    <row r="221" customFormat="false" ht="144" hidden="false" customHeight="false" outlineLevel="0" collapsed="false">
      <c r="A221" s="31" t="s">
        <v>671</v>
      </c>
      <c r="B221" s="32" t="s">
        <v>672</v>
      </c>
      <c r="C221" s="45" t="s">
        <v>673</v>
      </c>
      <c r="D221" s="46" t="n">
        <v>44571</v>
      </c>
      <c r="E221" s="80" t="n">
        <v>5</v>
      </c>
      <c r="F221" s="48" t="s">
        <v>664</v>
      </c>
      <c r="G221" s="49" t="n">
        <v>15127.98</v>
      </c>
      <c r="H221" s="50" t="n">
        <v>44922</v>
      </c>
    </row>
    <row r="222" customFormat="false" ht="40.5" hidden="false" customHeight="false" outlineLevel="0" collapsed="false">
      <c r="A222" s="31" t="s">
        <v>674</v>
      </c>
      <c r="B222" s="32" t="s">
        <v>675</v>
      </c>
      <c r="C222" s="27"/>
      <c r="D222" s="28"/>
      <c r="E222" s="29"/>
      <c r="F222" s="29"/>
      <c r="G222" s="30"/>
      <c r="H222" s="28"/>
    </row>
    <row r="223" customFormat="false" ht="15" hidden="false" customHeight="false" outlineLevel="0" collapsed="false">
      <c r="A223" s="31" t="s">
        <v>676</v>
      </c>
      <c r="B223" s="32" t="s">
        <v>677</v>
      </c>
      <c r="C223" s="45"/>
      <c r="D223" s="81"/>
      <c r="E223" s="82"/>
      <c r="F223" s="83"/>
      <c r="G223" s="84"/>
      <c r="H223" s="50"/>
    </row>
    <row r="224" customFormat="false" ht="108" hidden="false" customHeight="false" outlineLevel="0" collapsed="false">
      <c r="A224" s="31" t="s">
        <v>678</v>
      </c>
      <c r="B224" s="32" t="s">
        <v>679</v>
      </c>
      <c r="C224" s="45" t="s">
        <v>680</v>
      </c>
      <c r="D224" s="46" t="n">
        <v>44571</v>
      </c>
      <c r="E224" s="80" t="n">
        <v>5</v>
      </c>
      <c r="F224" s="48" t="s">
        <v>664</v>
      </c>
      <c r="G224" s="49" t="n">
        <v>12657.4</v>
      </c>
      <c r="H224" s="50" t="n">
        <v>44922</v>
      </c>
    </row>
    <row r="225" customFormat="false" ht="60" hidden="false" customHeight="false" outlineLevel="0" collapsed="false">
      <c r="A225" s="31" t="s">
        <v>681</v>
      </c>
      <c r="B225" s="32" t="s">
        <v>682</v>
      </c>
      <c r="C225" s="45" t="s">
        <v>683</v>
      </c>
      <c r="D225" s="46" t="n">
        <v>45051</v>
      </c>
      <c r="E225" s="80" t="s">
        <v>684</v>
      </c>
      <c r="F225" s="48" t="s">
        <v>685</v>
      </c>
      <c r="G225" s="49" t="n">
        <v>7714.67</v>
      </c>
      <c r="H225" s="50" t="n">
        <v>45285</v>
      </c>
    </row>
    <row r="226" customFormat="false" ht="60" hidden="false" customHeight="false" outlineLevel="0" collapsed="false">
      <c r="A226" s="31" t="s">
        <v>681</v>
      </c>
      <c r="B226" s="32" t="s">
        <v>682</v>
      </c>
      <c r="C226" s="45" t="s">
        <v>686</v>
      </c>
      <c r="D226" s="46" t="n">
        <v>45051</v>
      </c>
      <c r="E226" s="80" t="s">
        <v>684</v>
      </c>
      <c r="F226" s="48" t="s">
        <v>685</v>
      </c>
      <c r="G226" s="49" t="n">
        <v>3016.33</v>
      </c>
      <c r="H226" s="50" t="n">
        <v>45285</v>
      </c>
    </row>
    <row r="227" customFormat="false" ht="312" hidden="false" customHeight="false" outlineLevel="0" collapsed="false">
      <c r="A227" s="31" t="s">
        <v>687</v>
      </c>
      <c r="B227" s="32" t="s">
        <v>688</v>
      </c>
      <c r="C227" s="45" t="s">
        <v>689</v>
      </c>
      <c r="D227" s="46" t="n">
        <v>44571</v>
      </c>
      <c r="E227" s="80" t="n">
        <v>5</v>
      </c>
      <c r="F227" s="48" t="s">
        <v>664</v>
      </c>
      <c r="G227" s="49" t="n">
        <v>18710.97</v>
      </c>
      <c r="H227" s="50" t="n">
        <v>44922</v>
      </c>
    </row>
    <row r="228" customFormat="false" ht="120" hidden="false" customHeight="false" outlineLevel="0" collapsed="false">
      <c r="A228" s="31" t="s">
        <v>690</v>
      </c>
      <c r="B228" s="32" t="s">
        <v>691</v>
      </c>
      <c r="C228" s="45" t="s">
        <v>692</v>
      </c>
      <c r="D228" s="46" t="n">
        <v>44571</v>
      </c>
      <c r="E228" s="80" t="n">
        <v>5</v>
      </c>
      <c r="F228" s="48" t="s">
        <v>664</v>
      </c>
      <c r="G228" s="49" t="n">
        <v>13081.27</v>
      </c>
      <c r="H228" s="50" t="n">
        <v>44922</v>
      </c>
    </row>
    <row r="229" customFormat="false" ht="156" hidden="false" customHeight="false" outlineLevel="0" collapsed="false">
      <c r="A229" s="31" t="s">
        <v>693</v>
      </c>
      <c r="B229" s="32" t="s">
        <v>694</v>
      </c>
      <c r="C229" s="45" t="s">
        <v>695</v>
      </c>
      <c r="D229" s="46" t="n">
        <v>44571</v>
      </c>
      <c r="E229" s="80" t="n">
        <v>5</v>
      </c>
      <c r="F229" s="48" t="s">
        <v>664</v>
      </c>
      <c r="G229" s="49" t="n">
        <v>15127.98</v>
      </c>
      <c r="H229" s="50" t="n">
        <v>44922</v>
      </c>
    </row>
    <row r="230" customFormat="false" ht="40.5" hidden="false" customHeight="false" outlineLevel="0" collapsed="false">
      <c r="A230" s="31" t="s">
        <v>696</v>
      </c>
      <c r="B230" s="32" t="s">
        <v>697</v>
      </c>
      <c r="C230" s="27"/>
      <c r="D230" s="28"/>
      <c r="E230" s="29"/>
      <c r="F230" s="29"/>
      <c r="G230" s="30"/>
      <c r="H230" s="28"/>
    </row>
    <row r="231" customFormat="false" ht="189" hidden="false" customHeight="false" outlineLevel="0" collapsed="false">
      <c r="A231" s="31" t="s">
        <v>698</v>
      </c>
      <c r="B231" s="32" t="s">
        <v>699</v>
      </c>
      <c r="C231" s="71" t="s">
        <v>700</v>
      </c>
      <c r="D231" s="46" t="n">
        <v>44571</v>
      </c>
      <c r="E231" s="80" t="n">
        <v>5</v>
      </c>
      <c r="F231" s="48" t="s">
        <v>664</v>
      </c>
      <c r="G231" s="49" t="n">
        <v>14598.64</v>
      </c>
      <c r="H231" s="50" t="n">
        <v>44922</v>
      </c>
    </row>
    <row r="232" customFormat="false" ht="15" hidden="false" customHeight="true" outlineLevel="0" collapsed="false">
      <c r="A232" s="85" t="s">
        <v>701</v>
      </c>
      <c r="B232" s="85"/>
      <c r="C232" s="85"/>
      <c r="D232" s="85"/>
      <c r="E232" s="85"/>
      <c r="F232" s="85"/>
      <c r="G232" s="85"/>
      <c r="H232" s="85"/>
    </row>
    <row r="233" customFormat="false" ht="189" hidden="false" customHeight="false" outlineLevel="0" collapsed="false">
      <c r="A233" s="31" t="s">
        <v>702</v>
      </c>
      <c r="B233" s="32" t="s">
        <v>703</v>
      </c>
      <c r="C233" s="27" t="s">
        <v>704</v>
      </c>
      <c r="D233" s="39" t="n">
        <v>45016</v>
      </c>
      <c r="E233" s="27" t="s">
        <v>705</v>
      </c>
      <c r="F233" s="27" t="s">
        <v>706</v>
      </c>
      <c r="G233" s="41" t="n">
        <v>9123.34</v>
      </c>
      <c r="H233" s="39" t="n">
        <v>45190</v>
      </c>
    </row>
    <row r="234" customFormat="false" ht="175.5" hidden="false" customHeight="false" outlineLevel="0" collapsed="false">
      <c r="A234" s="31" t="s">
        <v>707</v>
      </c>
      <c r="B234" s="32" t="s">
        <v>708</v>
      </c>
      <c r="C234" s="27" t="s">
        <v>709</v>
      </c>
      <c r="D234" s="39" t="n">
        <v>45016</v>
      </c>
      <c r="E234" s="27" t="s">
        <v>705</v>
      </c>
      <c r="F234" s="27" t="s">
        <v>706</v>
      </c>
      <c r="G234" s="41" t="s">
        <v>710</v>
      </c>
      <c r="H234" s="39" t="n">
        <v>45190</v>
      </c>
    </row>
    <row r="235" customFormat="false" ht="27" hidden="false" customHeight="false" outlineLevel="0" collapsed="false">
      <c r="A235" s="31" t="s">
        <v>711</v>
      </c>
      <c r="B235" s="32" t="s">
        <v>712</v>
      </c>
      <c r="C235" s="27"/>
      <c r="D235" s="28"/>
      <c r="E235" s="29"/>
      <c r="F235" s="29"/>
      <c r="G235" s="30"/>
      <c r="H235" s="28"/>
    </row>
    <row r="236" customFormat="false" ht="27" hidden="false" customHeight="false" outlineLevel="0" collapsed="false">
      <c r="A236" s="31" t="s">
        <v>713</v>
      </c>
      <c r="B236" s="32" t="s">
        <v>714</v>
      </c>
      <c r="C236" s="27"/>
      <c r="D236" s="28"/>
      <c r="E236" s="29"/>
      <c r="F236" s="29"/>
      <c r="G236" s="30"/>
      <c r="H236" s="28"/>
    </row>
    <row r="237" customFormat="false" ht="15" hidden="false" customHeight="false" outlineLevel="0" collapsed="false">
      <c r="A237" s="31" t="s">
        <v>715</v>
      </c>
      <c r="B237" s="32" t="s">
        <v>716</v>
      </c>
      <c r="C237" s="27"/>
      <c r="D237" s="28"/>
      <c r="E237" s="29"/>
      <c r="F237" s="29"/>
      <c r="G237" s="30"/>
      <c r="H237" s="28"/>
    </row>
    <row r="238" customFormat="false" ht="15" hidden="false" customHeight="false" outlineLevel="0" collapsed="false">
      <c r="A238" s="31" t="s">
        <v>717</v>
      </c>
      <c r="B238" s="32" t="s">
        <v>718</v>
      </c>
      <c r="C238" s="27"/>
      <c r="D238" s="28"/>
      <c r="E238" s="29"/>
      <c r="F238" s="29"/>
      <c r="G238" s="30"/>
      <c r="H238" s="28"/>
    </row>
    <row r="239" customFormat="false" ht="15" hidden="false" customHeight="true" outlineLevel="0" collapsed="false">
      <c r="A239" s="24" t="s">
        <v>719</v>
      </c>
      <c r="B239" s="24"/>
      <c r="C239" s="24"/>
      <c r="D239" s="24"/>
      <c r="E239" s="24"/>
      <c r="F239" s="24"/>
      <c r="G239" s="24"/>
      <c r="H239" s="24"/>
    </row>
    <row r="240" customFormat="false" ht="15" hidden="false" customHeight="false" outlineLevel="0" collapsed="false">
      <c r="A240" s="31" t="s">
        <v>720</v>
      </c>
      <c r="B240" s="32" t="s">
        <v>721</v>
      </c>
      <c r="C240" s="27"/>
      <c r="D240" s="28"/>
      <c r="E240" s="29"/>
      <c r="F240" s="29"/>
      <c r="G240" s="30"/>
      <c r="H240" s="28"/>
    </row>
    <row r="241" customFormat="false" ht="15" hidden="false" customHeight="false" outlineLevel="0" collapsed="false">
      <c r="A241" s="31" t="s">
        <v>722</v>
      </c>
      <c r="B241" s="32" t="s">
        <v>723</v>
      </c>
      <c r="C241" s="27"/>
      <c r="D241" s="28"/>
      <c r="E241" s="29"/>
      <c r="F241" s="29"/>
      <c r="G241" s="30"/>
      <c r="H241" s="28"/>
    </row>
    <row r="242" customFormat="false" ht="15" hidden="false" customHeight="false" outlineLevel="0" collapsed="false">
      <c r="A242" s="31" t="s">
        <v>724</v>
      </c>
      <c r="B242" s="32" t="s">
        <v>725</v>
      </c>
      <c r="C242" s="27"/>
      <c r="D242" s="28"/>
      <c r="E242" s="29"/>
      <c r="F242" s="29"/>
      <c r="G242" s="30"/>
      <c r="H242" s="28"/>
    </row>
    <row r="243" customFormat="false" ht="27" hidden="false" customHeight="false" outlineLevel="0" collapsed="false">
      <c r="A243" s="31" t="s">
        <v>726</v>
      </c>
      <c r="B243" s="32" t="s">
        <v>727</v>
      </c>
      <c r="C243" s="27"/>
      <c r="D243" s="28"/>
      <c r="E243" s="29"/>
      <c r="F243" s="29"/>
      <c r="G243" s="30"/>
      <c r="H243" s="28"/>
    </row>
    <row r="244" customFormat="false" ht="15" hidden="false" customHeight="false" outlineLevel="0" collapsed="false">
      <c r="A244" s="31" t="s">
        <v>728</v>
      </c>
      <c r="B244" s="32" t="s">
        <v>729</v>
      </c>
      <c r="C244" s="27"/>
      <c r="D244" s="28"/>
      <c r="E244" s="29"/>
      <c r="F244" s="29"/>
      <c r="G244" s="30"/>
      <c r="H244" s="28"/>
    </row>
    <row r="245" customFormat="false" ht="15" hidden="false" customHeight="false" outlineLevel="0" collapsed="false">
      <c r="A245" s="31" t="s">
        <v>730</v>
      </c>
      <c r="B245" s="32" t="s">
        <v>731</v>
      </c>
      <c r="C245" s="27"/>
      <c r="D245" s="28"/>
      <c r="E245" s="29"/>
      <c r="F245" s="29"/>
      <c r="G245" s="30"/>
      <c r="H245" s="28"/>
    </row>
    <row r="246" customFormat="false" ht="15" hidden="false" customHeight="false" outlineLevel="0" collapsed="false">
      <c r="A246" s="31" t="s">
        <v>732</v>
      </c>
      <c r="B246" s="32" t="s">
        <v>733</v>
      </c>
      <c r="C246" s="27"/>
      <c r="D246" s="28"/>
      <c r="E246" s="29"/>
      <c r="F246" s="29"/>
      <c r="G246" s="30"/>
      <c r="H246" s="28"/>
    </row>
    <row r="247" customFormat="false" ht="15" hidden="false" customHeight="false" outlineLevel="0" collapsed="false">
      <c r="A247" s="31" t="s">
        <v>734</v>
      </c>
      <c r="B247" s="32" t="s">
        <v>735</v>
      </c>
      <c r="C247" s="27"/>
      <c r="D247" s="28"/>
      <c r="E247" s="29"/>
      <c r="F247" s="29"/>
      <c r="G247" s="30"/>
      <c r="H247" s="28"/>
    </row>
    <row r="248" customFormat="false" ht="27" hidden="false" customHeight="false" outlineLevel="0" collapsed="false">
      <c r="A248" s="31" t="s">
        <v>736</v>
      </c>
      <c r="B248" s="32" t="s">
        <v>737</v>
      </c>
      <c r="C248" s="27"/>
      <c r="D248" s="28"/>
      <c r="E248" s="29"/>
      <c r="F248" s="29"/>
      <c r="G248" s="30"/>
      <c r="H248" s="28"/>
    </row>
    <row r="249" customFormat="false" ht="40.5" hidden="false" customHeight="false" outlineLevel="0" collapsed="false">
      <c r="A249" s="31" t="s">
        <v>738</v>
      </c>
      <c r="B249" s="32" t="s">
        <v>739</v>
      </c>
      <c r="C249" s="27"/>
      <c r="D249" s="28"/>
      <c r="E249" s="29"/>
      <c r="F249" s="29"/>
      <c r="G249" s="30"/>
      <c r="H249" s="28"/>
    </row>
    <row r="250" customFormat="false" ht="15" hidden="false" customHeight="true" outlineLevel="0" collapsed="false">
      <c r="A250" s="24" t="s">
        <v>740</v>
      </c>
      <c r="B250" s="24"/>
      <c r="C250" s="24"/>
      <c r="D250" s="24"/>
      <c r="E250" s="24"/>
      <c r="F250" s="24"/>
      <c r="G250" s="24"/>
      <c r="H250" s="24"/>
    </row>
    <row r="251" customFormat="false" ht="40.5" hidden="false" customHeight="false" outlineLevel="0" collapsed="false">
      <c r="A251" s="31" t="s">
        <v>741</v>
      </c>
      <c r="B251" s="32" t="s">
        <v>742</v>
      </c>
      <c r="C251" s="71"/>
      <c r="D251" s="46"/>
      <c r="E251" s="80"/>
      <c r="F251" s="48"/>
      <c r="G251" s="49"/>
      <c r="H251" s="50"/>
    </row>
    <row r="252" customFormat="false" ht="15" hidden="false" customHeight="false" outlineLevel="0" collapsed="false">
      <c r="A252" s="31" t="s">
        <v>743</v>
      </c>
      <c r="B252" s="32" t="s">
        <v>744</v>
      </c>
      <c r="C252" s="71"/>
      <c r="D252" s="46"/>
      <c r="E252" s="80"/>
      <c r="F252" s="48"/>
      <c r="G252" s="49"/>
      <c r="H252" s="50"/>
    </row>
    <row r="253" customFormat="false" ht="121.5" hidden="false" customHeight="false" outlineLevel="0" collapsed="false">
      <c r="A253" s="31" t="s">
        <v>745</v>
      </c>
      <c r="B253" s="32" t="s">
        <v>746</v>
      </c>
      <c r="C253" s="71" t="s">
        <v>747</v>
      </c>
      <c r="D253" s="46" t="n">
        <v>45061</v>
      </c>
      <c r="E253" s="80" t="s">
        <v>748</v>
      </c>
      <c r="F253" s="48" t="s">
        <v>749</v>
      </c>
      <c r="G253" s="49" t="n">
        <v>1961.92</v>
      </c>
      <c r="H253" s="50" t="n">
        <v>45281</v>
      </c>
    </row>
    <row r="254" customFormat="false" ht="40.5" hidden="false" customHeight="false" outlineLevel="0" collapsed="false">
      <c r="A254" s="31" t="s">
        <v>750</v>
      </c>
      <c r="B254" s="32" t="s">
        <v>751</v>
      </c>
      <c r="C254" s="71"/>
      <c r="D254" s="46"/>
      <c r="E254" s="80"/>
      <c r="F254" s="48"/>
      <c r="G254" s="49"/>
      <c r="H254" s="50"/>
    </row>
    <row r="255" customFormat="false" ht="81" hidden="false" customHeight="false" outlineLevel="0" collapsed="false">
      <c r="A255" s="31" t="s">
        <v>752</v>
      </c>
      <c r="B255" s="32" t="s">
        <v>753</v>
      </c>
      <c r="C255" s="71" t="s">
        <v>754</v>
      </c>
      <c r="D255" s="46" t="n">
        <v>45061</v>
      </c>
      <c r="E255" s="80" t="s">
        <v>748</v>
      </c>
      <c r="F255" s="48" t="s">
        <v>749</v>
      </c>
      <c r="G255" s="49" t="n">
        <v>2106.88</v>
      </c>
      <c r="H255" s="50" t="n">
        <v>45281</v>
      </c>
    </row>
    <row r="256" customFormat="false" ht="27" hidden="false" customHeight="false" outlineLevel="0" collapsed="false">
      <c r="A256" s="31" t="s">
        <v>755</v>
      </c>
      <c r="B256" s="32" t="s">
        <v>756</v>
      </c>
      <c r="C256" s="71"/>
      <c r="D256" s="46"/>
      <c r="E256" s="80"/>
      <c r="F256" s="48"/>
      <c r="G256" s="49"/>
      <c r="H256" s="50"/>
    </row>
    <row r="257" customFormat="false" ht="81" hidden="false" customHeight="false" outlineLevel="0" collapsed="false">
      <c r="A257" s="31" t="s">
        <v>757</v>
      </c>
      <c r="B257" s="32" t="s">
        <v>758</v>
      </c>
      <c r="C257" s="71" t="s">
        <v>759</v>
      </c>
      <c r="D257" s="46" t="n">
        <v>45061</v>
      </c>
      <c r="E257" s="80" t="s">
        <v>748</v>
      </c>
      <c r="F257" s="48" t="s">
        <v>749</v>
      </c>
      <c r="G257" s="49" t="n">
        <v>1337.18</v>
      </c>
      <c r="H257" s="50" t="n">
        <v>45281</v>
      </c>
    </row>
    <row r="258" customFormat="false" ht="40.5" hidden="false" customHeight="false" outlineLevel="0" collapsed="false">
      <c r="A258" s="31" t="s">
        <v>760</v>
      </c>
      <c r="B258" s="32" t="s">
        <v>761</v>
      </c>
      <c r="C258" s="71"/>
      <c r="D258" s="46"/>
      <c r="E258" s="80"/>
      <c r="F258" s="48"/>
      <c r="G258" s="49"/>
      <c r="H258" s="50"/>
    </row>
    <row r="259" customFormat="false" ht="15" hidden="false" customHeight="true" outlineLevel="0" collapsed="false">
      <c r="A259" s="24" t="s">
        <v>762</v>
      </c>
      <c r="B259" s="24"/>
      <c r="C259" s="24"/>
      <c r="D259" s="24"/>
      <c r="E259" s="24"/>
      <c r="F259" s="24"/>
      <c r="G259" s="24"/>
      <c r="H259" s="24"/>
    </row>
    <row r="260" customFormat="false" ht="27" hidden="false" customHeight="false" outlineLevel="0" collapsed="false">
      <c r="A260" s="31" t="s">
        <v>763</v>
      </c>
      <c r="B260" s="32" t="s">
        <v>764</v>
      </c>
      <c r="C260" s="27"/>
      <c r="D260" s="28"/>
      <c r="E260" s="29"/>
      <c r="F260" s="29"/>
      <c r="G260" s="30"/>
      <c r="H260" s="28"/>
    </row>
    <row r="261" customFormat="false" ht="15" hidden="false" customHeight="false" outlineLevel="0" collapsed="false">
      <c r="A261" s="31" t="s">
        <v>765</v>
      </c>
      <c r="B261" s="32" t="s">
        <v>766</v>
      </c>
      <c r="C261" s="27"/>
      <c r="D261" s="28"/>
      <c r="E261" s="29"/>
      <c r="F261" s="29"/>
      <c r="G261" s="30"/>
      <c r="H261" s="28"/>
    </row>
    <row r="262" customFormat="false" ht="27" hidden="false" customHeight="false" outlineLevel="0" collapsed="false">
      <c r="A262" s="31" t="s">
        <v>767</v>
      </c>
      <c r="B262" s="32" t="s">
        <v>768</v>
      </c>
      <c r="C262" s="27"/>
      <c r="D262" s="28"/>
      <c r="E262" s="29"/>
      <c r="F262" s="29"/>
      <c r="G262" s="30"/>
      <c r="H262" s="28"/>
    </row>
    <row r="263" customFormat="false" ht="27" hidden="false" customHeight="false" outlineLevel="0" collapsed="false">
      <c r="A263" s="31" t="s">
        <v>769</v>
      </c>
      <c r="B263" s="32" t="s">
        <v>770</v>
      </c>
      <c r="C263" s="27"/>
      <c r="D263" s="28"/>
      <c r="E263" s="29"/>
      <c r="F263" s="29"/>
      <c r="G263" s="30"/>
      <c r="H263" s="28"/>
    </row>
    <row r="264" customFormat="false" ht="15" hidden="false" customHeight="true" outlineLevel="0" collapsed="false">
      <c r="A264" s="24" t="s">
        <v>771</v>
      </c>
      <c r="B264" s="24"/>
      <c r="C264" s="24"/>
      <c r="D264" s="24"/>
      <c r="E264" s="24"/>
      <c r="F264" s="24"/>
      <c r="G264" s="24"/>
      <c r="H264" s="24"/>
    </row>
    <row r="265" customFormat="false" ht="27" hidden="false" customHeight="false" outlineLevel="0" collapsed="false">
      <c r="A265" s="31" t="s">
        <v>772</v>
      </c>
      <c r="B265" s="32" t="s">
        <v>773</v>
      </c>
      <c r="C265" s="27"/>
      <c r="D265" s="28"/>
      <c r="E265" s="29"/>
      <c r="F265" s="29"/>
      <c r="G265" s="30"/>
      <c r="H265" s="28"/>
    </row>
    <row r="266" customFormat="false" ht="15" hidden="false" customHeight="true" outlineLevel="0" collapsed="false">
      <c r="A266" s="24" t="s">
        <v>774</v>
      </c>
      <c r="B266" s="24"/>
      <c r="C266" s="24"/>
      <c r="D266" s="24"/>
      <c r="E266" s="24"/>
      <c r="F266" s="24"/>
      <c r="G266" s="24"/>
      <c r="H266" s="24"/>
    </row>
    <row r="267" customFormat="false" ht="27" hidden="false" customHeight="false" outlineLevel="0" collapsed="false">
      <c r="A267" s="31" t="s">
        <v>775</v>
      </c>
      <c r="B267" s="32" t="s">
        <v>776</v>
      </c>
      <c r="C267" s="27"/>
      <c r="D267" s="28"/>
      <c r="E267" s="29"/>
      <c r="F267" s="29"/>
      <c r="G267" s="30"/>
      <c r="H267" s="28"/>
    </row>
    <row r="268" customFormat="false" ht="15" hidden="false" customHeight="false" outlineLevel="0" collapsed="false">
      <c r="A268" s="31" t="s">
        <v>777</v>
      </c>
      <c r="B268" s="32" t="s">
        <v>778</v>
      </c>
      <c r="C268" s="27"/>
      <c r="D268" s="28"/>
      <c r="E268" s="29"/>
      <c r="F268" s="29"/>
      <c r="G268" s="30"/>
      <c r="H268" s="28"/>
    </row>
    <row r="269" customFormat="false" ht="15" hidden="false" customHeight="true" outlineLevel="0" collapsed="false">
      <c r="A269" s="24" t="s">
        <v>779</v>
      </c>
      <c r="B269" s="24"/>
      <c r="C269" s="24"/>
      <c r="D269" s="24"/>
      <c r="E269" s="24"/>
      <c r="F269" s="24"/>
      <c r="G269" s="24"/>
      <c r="H269" s="24"/>
    </row>
    <row r="270" customFormat="false" ht="409.5" hidden="false" customHeight="false" outlineLevel="0" collapsed="false">
      <c r="A270" s="31" t="s">
        <v>780</v>
      </c>
      <c r="B270" s="32" t="s">
        <v>781</v>
      </c>
      <c r="C270" s="27" t="s">
        <v>782</v>
      </c>
      <c r="D270" s="39" t="n">
        <v>45012</v>
      </c>
      <c r="E270" s="27" t="s">
        <v>783</v>
      </c>
      <c r="F270" s="48" t="s">
        <v>784</v>
      </c>
      <c r="G270" s="41" t="n">
        <v>3466.67</v>
      </c>
      <c r="H270" s="39" t="n">
        <v>45267</v>
      </c>
    </row>
    <row r="271" customFormat="false" ht="409.5" hidden="false" customHeight="false" outlineLevel="0" collapsed="false">
      <c r="A271" s="31" t="s">
        <v>785</v>
      </c>
      <c r="B271" s="32" t="s">
        <v>786</v>
      </c>
      <c r="C271" s="27" t="s">
        <v>787</v>
      </c>
      <c r="D271" s="39" t="n">
        <v>45012</v>
      </c>
      <c r="E271" s="27" t="s">
        <v>783</v>
      </c>
      <c r="F271" s="48" t="s">
        <v>784</v>
      </c>
      <c r="G271" s="41" t="n">
        <v>3383.33</v>
      </c>
      <c r="H271" s="39" t="n">
        <v>45267</v>
      </c>
    </row>
    <row r="272" customFormat="false" ht="409.5" hidden="false" customHeight="false" outlineLevel="0" collapsed="false">
      <c r="A272" s="31" t="s">
        <v>788</v>
      </c>
      <c r="B272" s="32" t="s">
        <v>789</v>
      </c>
      <c r="C272" s="27" t="s">
        <v>790</v>
      </c>
      <c r="D272" s="39" t="n">
        <v>45012</v>
      </c>
      <c r="E272" s="27" t="s">
        <v>783</v>
      </c>
      <c r="F272" s="48" t="s">
        <v>784</v>
      </c>
      <c r="G272" s="41" t="n">
        <v>4083.33</v>
      </c>
      <c r="H272" s="39" t="n">
        <v>45267</v>
      </c>
    </row>
    <row r="273" customFormat="false" ht="15" hidden="false" customHeight="true" outlineLevel="0" collapsed="false">
      <c r="A273" s="24" t="s">
        <v>791</v>
      </c>
      <c r="B273" s="24"/>
      <c r="C273" s="24"/>
      <c r="D273" s="24"/>
      <c r="E273" s="24"/>
      <c r="F273" s="24"/>
      <c r="G273" s="24"/>
      <c r="H273" s="24"/>
    </row>
    <row r="274" customFormat="false" ht="27.75" hidden="false" customHeight="true" outlineLevel="0" collapsed="false">
      <c r="A274" s="31" t="s">
        <v>792</v>
      </c>
      <c r="B274" s="32" t="s">
        <v>793</v>
      </c>
      <c r="C274" s="27"/>
      <c r="D274" s="28"/>
      <c r="E274" s="29"/>
      <c r="F274" s="29"/>
      <c r="G274" s="30"/>
      <c r="H274" s="28"/>
    </row>
    <row r="275" customFormat="false" ht="27.75" hidden="false" customHeight="true" outlineLevel="0" collapsed="false">
      <c r="A275" s="31" t="s">
        <v>794</v>
      </c>
      <c r="B275" s="32" t="s">
        <v>795</v>
      </c>
      <c r="C275" s="27"/>
      <c r="D275" s="28"/>
      <c r="E275" s="29"/>
      <c r="F275" s="29"/>
      <c r="G275" s="30"/>
      <c r="H275" s="28"/>
    </row>
    <row r="276" customFormat="false" ht="27.75" hidden="false" customHeight="true" outlineLevel="0" collapsed="false">
      <c r="A276" s="31" t="s">
        <v>796</v>
      </c>
      <c r="B276" s="32" t="s">
        <v>797</v>
      </c>
      <c r="C276" s="27"/>
      <c r="D276" s="28"/>
      <c r="E276" s="29"/>
      <c r="F276" s="29"/>
      <c r="G276" s="30"/>
      <c r="H276" s="28"/>
    </row>
    <row r="277" customFormat="false" ht="27.75" hidden="false" customHeight="true" outlineLevel="0" collapsed="false">
      <c r="A277" s="31" t="s">
        <v>798</v>
      </c>
      <c r="B277" s="32" t="s">
        <v>799</v>
      </c>
      <c r="C277" s="27"/>
      <c r="D277" s="28"/>
      <c r="E277" s="29"/>
      <c r="F277" s="29"/>
      <c r="G277" s="30"/>
      <c r="H277" s="28"/>
    </row>
    <row r="278" customFormat="false" ht="27.75" hidden="false" customHeight="true" outlineLevel="0" collapsed="false">
      <c r="A278" s="31" t="s">
        <v>800</v>
      </c>
      <c r="B278" s="32" t="s">
        <v>801</v>
      </c>
      <c r="C278" s="27" t="s">
        <v>802</v>
      </c>
      <c r="D278" s="28" t="n">
        <v>45286</v>
      </c>
      <c r="E278" s="29" t="s">
        <v>803</v>
      </c>
      <c r="F278" s="29" t="s">
        <v>804</v>
      </c>
      <c r="G278" s="30" t="n">
        <v>10442.52</v>
      </c>
      <c r="H278" s="28" t="n">
        <v>45623</v>
      </c>
    </row>
    <row r="279" customFormat="false" ht="27.75" hidden="false" customHeight="true" outlineLevel="0" collapsed="false">
      <c r="A279" s="31" t="s">
        <v>805</v>
      </c>
      <c r="B279" s="32" t="s">
        <v>806</v>
      </c>
      <c r="C279" s="27" t="s">
        <v>807</v>
      </c>
      <c r="D279" s="28" t="n">
        <v>45286</v>
      </c>
      <c r="E279" s="29" t="s">
        <v>803</v>
      </c>
      <c r="F279" s="29" t="s">
        <v>804</v>
      </c>
      <c r="G279" s="30" t="n">
        <v>9628.4</v>
      </c>
      <c r="H279" s="28" t="n">
        <v>45623</v>
      </c>
    </row>
    <row r="280" customFormat="false" ht="27.75" hidden="false" customHeight="true" outlineLevel="0" collapsed="false">
      <c r="A280" s="31" t="s">
        <v>808</v>
      </c>
      <c r="B280" s="32" t="s">
        <v>809</v>
      </c>
      <c r="C280" s="27" t="s">
        <v>810</v>
      </c>
      <c r="D280" s="28" t="n">
        <v>45286</v>
      </c>
      <c r="E280" s="29" t="s">
        <v>803</v>
      </c>
      <c r="F280" s="29" t="s">
        <v>804</v>
      </c>
      <c r="G280" s="30" t="n">
        <v>9501.14</v>
      </c>
      <c r="H280" s="28" t="n">
        <v>45623</v>
      </c>
    </row>
    <row r="281" customFormat="false" ht="27.75" hidden="false" customHeight="true" outlineLevel="0" collapsed="false">
      <c r="A281" s="31" t="s">
        <v>811</v>
      </c>
      <c r="B281" s="32" t="s">
        <v>812</v>
      </c>
      <c r="C281" s="27"/>
      <c r="D281" s="28"/>
      <c r="E281" s="29"/>
      <c r="F281" s="29"/>
      <c r="G281" s="30"/>
      <c r="H281" s="28"/>
    </row>
    <row r="282" customFormat="false" ht="27.75" hidden="false" customHeight="true" outlineLevel="0" collapsed="false">
      <c r="A282" s="31" t="s">
        <v>813</v>
      </c>
      <c r="B282" s="32" t="s">
        <v>814</v>
      </c>
      <c r="C282" s="27"/>
      <c r="D282" s="28"/>
      <c r="E282" s="29"/>
      <c r="F282" s="29"/>
      <c r="G282" s="30"/>
      <c r="H282" s="28"/>
    </row>
    <row r="283" customFormat="false" ht="27.75" hidden="false" customHeight="true" outlineLevel="0" collapsed="false">
      <c r="A283" s="31" t="s">
        <v>815</v>
      </c>
      <c r="B283" s="32" t="s">
        <v>816</v>
      </c>
      <c r="C283" s="27"/>
      <c r="D283" s="28"/>
      <c r="E283" s="29"/>
      <c r="F283" s="29"/>
      <c r="G283" s="30"/>
      <c r="H283" s="28"/>
    </row>
    <row r="284" customFormat="false" ht="27.75" hidden="false" customHeight="true" outlineLevel="0" collapsed="false">
      <c r="A284" s="31" t="s">
        <v>817</v>
      </c>
      <c r="B284" s="32" t="s">
        <v>818</v>
      </c>
      <c r="C284" s="27"/>
      <c r="D284" s="28"/>
      <c r="E284" s="29"/>
      <c r="F284" s="29"/>
      <c r="G284" s="30"/>
      <c r="H284" s="28"/>
    </row>
    <row r="285" customFormat="false" ht="27.75" hidden="false" customHeight="true" outlineLevel="0" collapsed="false">
      <c r="A285" s="31" t="s">
        <v>819</v>
      </c>
      <c r="B285" s="32" t="s">
        <v>820</v>
      </c>
      <c r="C285" s="27"/>
      <c r="D285" s="28"/>
      <c r="E285" s="29"/>
      <c r="F285" s="29"/>
      <c r="G285" s="30"/>
      <c r="H285" s="28"/>
    </row>
    <row r="286" customFormat="false" ht="27.75" hidden="false" customHeight="true" outlineLevel="0" collapsed="false">
      <c r="A286" s="31" t="s">
        <v>821</v>
      </c>
      <c r="B286" s="32" t="s">
        <v>822</v>
      </c>
      <c r="C286" s="27"/>
      <c r="D286" s="28"/>
      <c r="E286" s="29"/>
      <c r="F286" s="29"/>
      <c r="G286" s="30"/>
      <c r="H286" s="28"/>
    </row>
    <row r="287" customFormat="false" ht="27.75" hidden="false" customHeight="true" outlineLevel="0" collapsed="false">
      <c r="A287" s="31" t="s">
        <v>823</v>
      </c>
      <c r="B287" s="32" t="s">
        <v>824</v>
      </c>
      <c r="C287" s="27"/>
      <c r="D287" s="28"/>
      <c r="E287" s="29"/>
      <c r="F287" s="29"/>
      <c r="G287" s="30"/>
      <c r="H287" s="28"/>
    </row>
    <row r="288" customFormat="false" ht="27.75" hidden="false" customHeight="true" outlineLevel="0" collapsed="false">
      <c r="A288" s="31" t="s">
        <v>825</v>
      </c>
      <c r="B288" s="32" t="s">
        <v>826</v>
      </c>
      <c r="C288" s="27"/>
      <c r="D288" s="28"/>
      <c r="E288" s="29"/>
      <c r="F288" s="29"/>
      <c r="G288" s="30"/>
      <c r="H288" s="28"/>
    </row>
    <row r="289" customFormat="false" ht="175.5" hidden="false" customHeight="false" outlineLevel="0" collapsed="false">
      <c r="A289" s="31" t="s">
        <v>827</v>
      </c>
      <c r="B289" s="32" t="s">
        <v>828</v>
      </c>
      <c r="C289" s="27" t="s">
        <v>829</v>
      </c>
      <c r="D289" s="28" t="n">
        <v>45307</v>
      </c>
      <c r="E289" s="29" t="s">
        <v>830</v>
      </c>
      <c r="F289" s="29" t="s">
        <v>831</v>
      </c>
      <c r="G289" s="30" t="n">
        <v>1009.12</v>
      </c>
      <c r="H289" s="28" t="n">
        <v>45630</v>
      </c>
    </row>
    <row r="290" customFormat="false" ht="27.75" hidden="false" customHeight="true" outlineLevel="0" collapsed="false">
      <c r="A290" s="31" t="s">
        <v>339</v>
      </c>
      <c r="B290" s="32" t="s">
        <v>832</v>
      </c>
      <c r="C290" s="27"/>
      <c r="D290" s="28"/>
      <c r="E290" s="29"/>
      <c r="F290" s="29"/>
      <c r="G290" s="30"/>
      <c r="H290" s="28"/>
    </row>
    <row r="291" customFormat="false" ht="27.75" hidden="false" customHeight="true" outlineLevel="0" collapsed="false">
      <c r="A291" s="31" t="s">
        <v>339</v>
      </c>
      <c r="B291" s="32" t="s">
        <v>833</v>
      </c>
      <c r="C291" s="27"/>
      <c r="D291" s="28"/>
      <c r="E291" s="29"/>
      <c r="F291" s="29"/>
      <c r="G291" s="30"/>
      <c r="H291" s="28"/>
    </row>
    <row r="292" customFormat="false" ht="27.75" hidden="false" customHeight="true" outlineLevel="0" collapsed="false">
      <c r="A292" s="31" t="s">
        <v>339</v>
      </c>
      <c r="B292" s="32" t="s">
        <v>834</v>
      </c>
      <c r="C292" s="27"/>
      <c r="D292" s="28"/>
      <c r="E292" s="29"/>
      <c r="F292" s="29"/>
      <c r="G292" s="30"/>
      <c r="H292" s="28"/>
    </row>
    <row r="293" customFormat="false" ht="27.75" hidden="false" customHeight="true" outlineLevel="0" collapsed="false">
      <c r="A293" s="31" t="s">
        <v>339</v>
      </c>
      <c r="B293" s="32" t="s">
        <v>835</v>
      </c>
      <c r="C293" s="27"/>
      <c r="D293" s="28"/>
      <c r="E293" s="29"/>
      <c r="F293" s="29"/>
      <c r="G293" s="30"/>
      <c r="H293" s="28"/>
    </row>
    <row r="294" customFormat="false" ht="27.75" hidden="false" customHeight="true" outlineLevel="0" collapsed="false">
      <c r="A294" s="31" t="s">
        <v>339</v>
      </c>
      <c r="B294" s="32" t="s">
        <v>836</v>
      </c>
      <c r="C294" s="27"/>
      <c r="D294" s="28"/>
      <c r="E294" s="29"/>
      <c r="F294" s="29"/>
      <c r="G294" s="30"/>
      <c r="H294" s="28"/>
    </row>
    <row r="295" customFormat="false" ht="27" hidden="false" customHeight="false" outlineLevel="0" collapsed="false">
      <c r="A295" s="31" t="s">
        <v>339</v>
      </c>
      <c r="B295" s="32" t="s">
        <v>837</v>
      </c>
      <c r="C295" s="27"/>
      <c r="D295" s="28"/>
      <c r="E295" s="29"/>
      <c r="F295" s="29"/>
      <c r="G295" s="30"/>
      <c r="H295" s="28"/>
    </row>
    <row r="296" customFormat="false" ht="27" hidden="false" customHeight="false" outlineLevel="0" collapsed="false">
      <c r="A296" s="31" t="s">
        <v>339</v>
      </c>
      <c r="B296" s="32" t="s">
        <v>838</v>
      </c>
      <c r="C296" s="27"/>
      <c r="D296" s="28"/>
      <c r="E296" s="29"/>
      <c r="F296" s="29"/>
      <c r="G296" s="30"/>
      <c r="H296" s="28"/>
    </row>
    <row r="297" customFormat="false" ht="27" hidden="false" customHeight="false" outlineLevel="0" collapsed="false">
      <c r="A297" s="31" t="s">
        <v>339</v>
      </c>
      <c r="B297" s="32" t="s">
        <v>839</v>
      </c>
      <c r="C297" s="27"/>
      <c r="D297" s="28"/>
      <c r="E297" s="29"/>
      <c r="F297" s="29"/>
      <c r="G297" s="30"/>
      <c r="H297" s="28"/>
    </row>
    <row r="298" customFormat="false" ht="27" hidden="false" customHeight="false" outlineLevel="0" collapsed="false">
      <c r="A298" s="31" t="s">
        <v>339</v>
      </c>
      <c r="B298" s="32" t="s">
        <v>840</v>
      </c>
      <c r="C298" s="27"/>
      <c r="D298" s="28"/>
      <c r="E298" s="29"/>
      <c r="F298" s="29"/>
      <c r="G298" s="30"/>
      <c r="H298" s="28"/>
    </row>
    <row r="299" customFormat="false" ht="27" hidden="false" customHeight="false" outlineLevel="0" collapsed="false">
      <c r="A299" s="31" t="s">
        <v>339</v>
      </c>
      <c r="B299" s="32" t="s">
        <v>841</v>
      </c>
      <c r="C299" s="27"/>
      <c r="D299" s="28"/>
      <c r="E299" s="29"/>
      <c r="F299" s="29"/>
      <c r="G299" s="30"/>
      <c r="H299" s="28"/>
    </row>
    <row r="300" customFormat="false" ht="27" hidden="false" customHeight="false" outlineLevel="0" collapsed="false">
      <c r="A300" s="31" t="s">
        <v>339</v>
      </c>
      <c r="B300" s="32" t="s">
        <v>842</v>
      </c>
      <c r="C300" s="27"/>
      <c r="D300" s="28"/>
      <c r="E300" s="29"/>
      <c r="F300" s="29"/>
      <c r="G300" s="30"/>
      <c r="H300" s="28"/>
    </row>
    <row r="301" customFormat="false" ht="40.5" hidden="false" customHeight="false" outlineLevel="0" collapsed="false">
      <c r="A301" s="31" t="s">
        <v>339</v>
      </c>
      <c r="B301" s="32" t="s">
        <v>843</v>
      </c>
      <c r="C301" s="27"/>
      <c r="D301" s="28"/>
      <c r="E301" s="29"/>
      <c r="F301" s="29"/>
      <c r="G301" s="30"/>
      <c r="H301" s="28"/>
    </row>
    <row r="302" customFormat="false" ht="27" hidden="false" customHeight="false" outlineLevel="0" collapsed="false">
      <c r="A302" s="31" t="s">
        <v>339</v>
      </c>
      <c r="B302" s="32" t="s">
        <v>844</v>
      </c>
      <c r="C302" s="27"/>
      <c r="D302" s="28"/>
      <c r="E302" s="29"/>
      <c r="F302" s="29"/>
      <c r="G302" s="30"/>
      <c r="H302" s="28"/>
    </row>
    <row r="303" customFormat="false" ht="15" hidden="false" customHeight="false" outlineLevel="0" collapsed="false">
      <c r="A303" s="31" t="s">
        <v>339</v>
      </c>
      <c r="B303" s="32" t="s">
        <v>845</v>
      </c>
      <c r="C303" s="27"/>
      <c r="D303" s="28"/>
      <c r="E303" s="29"/>
      <c r="F303" s="29"/>
      <c r="G303" s="30"/>
      <c r="H303" s="28"/>
    </row>
    <row r="304" customFormat="false" ht="15" hidden="false" customHeight="true" outlineLevel="0" collapsed="false">
      <c r="A304" s="24" t="s">
        <v>846</v>
      </c>
      <c r="B304" s="24"/>
      <c r="C304" s="24"/>
      <c r="D304" s="24"/>
      <c r="E304" s="24"/>
      <c r="F304" s="24"/>
      <c r="G304" s="24"/>
      <c r="H304" s="24"/>
    </row>
    <row r="305" customFormat="false" ht="229.5" hidden="false" customHeight="false" outlineLevel="0" collapsed="false">
      <c r="A305" s="31" t="s">
        <v>847</v>
      </c>
      <c r="B305" s="32" t="s">
        <v>848</v>
      </c>
      <c r="C305" s="27" t="s">
        <v>849</v>
      </c>
      <c r="D305" s="28" t="n">
        <v>44739</v>
      </c>
      <c r="E305" s="29" t="s">
        <v>850</v>
      </c>
      <c r="F305" s="29" t="s">
        <v>851</v>
      </c>
      <c r="G305" s="30" t="n">
        <v>15716</v>
      </c>
      <c r="H305" s="28" t="n">
        <v>44876</v>
      </c>
    </row>
    <row r="306" customFormat="false" ht="15" hidden="false" customHeight="true" outlineLevel="0" collapsed="false">
      <c r="A306" s="24" t="s">
        <v>852</v>
      </c>
      <c r="B306" s="24"/>
      <c r="C306" s="24"/>
      <c r="D306" s="24"/>
      <c r="E306" s="24"/>
      <c r="F306" s="24"/>
      <c r="G306" s="24"/>
      <c r="H306" s="24"/>
    </row>
    <row r="307" customFormat="false" ht="40.5" hidden="false" customHeight="false" outlineLevel="0" collapsed="false">
      <c r="A307" s="31" t="s">
        <v>853</v>
      </c>
      <c r="B307" s="32" t="s">
        <v>854</v>
      </c>
      <c r="C307" s="27"/>
      <c r="D307" s="28"/>
      <c r="E307" s="29"/>
      <c r="F307" s="29"/>
      <c r="G307" s="30"/>
      <c r="H307" s="28"/>
    </row>
    <row r="308" customFormat="false" ht="15" hidden="false" customHeight="true" outlineLevel="0" collapsed="false">
      <c r="A308" s="24" t="s">
        <v>855</v>
      </c>
      <c r="B308" s="24"/>
      <c r="C308" s="24"/>
      <c r="D308" s="24"/>
      <c r="E308" s="24"/>
      <c r="F308" s="24"/>
      <c r="G308" s="24"/>
      <c r="H308" s="24"/>
    </row>
    <row r="309" customFormat="false" ht="15" hidden="false" customHeight="false" outlineLevel="0" collapsed="false">
      <c r="A309" s="31" t="s">
        <v>856</v>
      </c>
      <c r="B309" s="32" t="s">
        <v>857</v>
      </c>
      <c r="C309" s="27"/>
      <c r="D309" s="28"/>
      <c r="E309" s="29"/>
      <c r="F309" s="29"/>
      <c r="G309" s="30"/>
      <c r="H309" s="28"/>
    </row>
    <row r="310" customFormat="false" ht="15" hidden="false" customHeight="true" outlineLevel="0" collapsed="false">
      <c r="A310" s="24" t="s">
        <v>858</v>
      </c>
      <c r="B310" s="24"/>
      <c r="C310" s="24"/>
      <c r="D310" s="24"/>
      <c r="E310" s="24"/>
      <c r="F310" s="24"/>
      <c r="G310" s="24"/>
      <c r="H310" s="24"/>
    </row>
    <row r="311" customFormat="false" ht="40.5" hidden="false" customHeight="false" outlineLevel="0" collapsed="false">
      <c r="A311" s="31" t="s">
        <v>859</v>
      </c>
      <c r="B311" s="32" t="s">
        <v>860</v>
      </c>
      <c r="C311" s="27"/>
      <c r="D311" s="28"/>
      <c r="E311" s="29"/>
      <c r="F311" s="29"/>
      <c r="G311" s="30"/>
      <c r="H311" s="28"/>
    </row>
    <row r="312" customFormat="false" ht="40.5" hidden="false" customHeight="false" outlineLevel="0" collapsed="false">
      <c r="A312" s="31" t="s">
        <v>861</v>
      </c>
      <c r="B312" s="32" t="s">
        <v>862</v>
      </c>
      <c r="C312" s="27"/>
      <c r="D312" s="28"/>
      <c r="E312" s="29"/>
      <c r="F312" s="29"/>
      <c r="G312" s="30"/>
      <c r="H312" s="28"/>
    </row>
    <row r="313" customFormat="false" ht="40.5" hidden="false" customHeight="false" outlineLevel="0" collapsed="false">
      <c r="A313" s="31" t="s">
        <v>863</v>
      </c>
      <c r="B313" s="32" t="s">
        <v>864</v>
      </c>
      <c r="C313" s="27"/>
      <c r="D313" s="28"/>
      <c r="E313" s="29"/>
      <c r="F313" s="29"/>
      <c r="G313" s="30"/>
      <c r="H313" s="28"/>
    </row>
    <row r="314" customFormat="false" ht="40.5" hidden="false" customHeight="false" outlineLevel="0" collapsed="false">
      <c r="A314" s="31" t="s">
        <v>865</v>
      </c>
      <c r="B314" s="32" t="s">
        <v>866</v>
      </c>
      <c r="C314" s="27"/>
      <c r="D314" s="28"/>
      <c r="E314" s="29"/>
      <c r="F314" s="29"/>
      <c r="G314" s="30"/>
      <c r="H314" s="28"/>
    </row>
    <row r="315" customFormat="false" ht="40.5" hidden="false" customHeight="false" outlineLevel="0" collapsed="false">
      <c r="A315" s="31" t="s">
        <v>867</v>
      </c>
      <c r="B315" s="32" t="s">
        <v>868</v>
      </c>
      <c r="C315" s="27"/>
      <c r="D315" s="28"/>
      <c r="E315" s="29"/>
      <c r="F315" s="29"/>
      <c r="G315" s="30"/>
      <c r="H315" s="28"/>
    </row>
    <row r="316" customFormat="false" ht="40.5" hidden="false" customHeight="false" outlineLevel="0" collapsed="false">
      <c r="A316" s="31" t="s">
        <v>869</v>
      </c>
      <c r="B316" s="32" t="s">
        <v>870</v>
      </c>
      <c r="C316" s="27"/>
      <c r="D316" s="28"/>
      <c r="E316" s="29"/>
      <c r="F316" s="29"/>
      <c r="G316" s="30"/>
      <c r="H316" s="28"/>
    </row>
    <row r="317" customFormat="false" ht="27" hidden="false" customHeight="true" outlineLevel="0" collapsed="false">
      <c r="A317" s="86" t="s">
        <v>871</v>
      </c>
      <c r="B317" s="87" t="s">
        <v>872</v>
      </c>
      <c r="C317" s="27"/>
      <c r="D317" s="28"/>
      <c r="E317" s="29"/>
      <c r="F317" s="29"/>
      <c r="G317" s="30"/>
      <c r="H317" s="28"/>
    </row>
    <row r="318" customFormat="false" ht="15" hidden="false" customHeight="false" outlineLevel="0" collapsed="false">
      <c r="A318" s="86"/>
      <c r="B318" s="87" t="s">
        <v>873</v>
      </c>
      <c r="C318" s="27"/>
      <c r="D318" s="28"/>
      <c r="E318" s="29"/>
      <c r="F318" s="29"/>
      <c r="G318" s="30"/>
      <c r="H318" s="28"/>
    </row>
    <row r="319" customFormat="false" ht="15" hidden="false" customHeight="false" outlineLevel="0" collapsed="false">
      <c r="A319" s="86"/>
      <c r="B319" s="87" t="s">
        <v>874</v>
      </c>
      <c r="C319" s="27"/>
      <c r="D319" s="28"/>
      <c r="E319" s="29"/>
      <c r="F319" s="29"/>
      <c r="G319" s="30"/>
      <c r="H319" s="28"/>
    </row>
    <row r="320" customFormat="false" ht="40.5" hidden="false" customHeight="true" outlineLevel="0" collapsed="false">
      <c r="A320" s="86" t="s">
        <v>875</v>
      </c>
      <c r="B320" s="87" t="s">
        <v>876</v>
      </c>
      <c r="C320" s="27"/>
      <c r="D320" s="28"/>
      <c r="E320" s="29"/>
      <c r="F320" s="29"/>
      <c r="G320" s="30"/>
      <c r="H320" s="28"/>
    </row>
    <row r="321" customFormat="false" ht="15" hidden="false" customHeight="false" outlineLevel="0" collapsed="false">
      <c r="A321" s="86"/>
      <c r="B321" s="87" t="s">
        <v>877</v>
      </c>
      <c r="C321" s="27"/>
      <c r="D321" s="28"/>
      <c r="E321" s="29"/>
      <c r="F321" s="29"/>
      <c r="G321" s="30"/>
      <c r="H321" s="28"/>
    </row>
    <row r="322" customFormat="false" ht="15" hidden="false" customHeight="false" outlineLevel="0" collapsed="false">
      <c r="A322" s="86"/>
      <c r="B322" s="87" t="s">
        <v>874</v>
      </c>
      <c r="C322" s="27"/>
      <c r="D322" s="28"/>
      <c r="E322" s="29"/>
      <c r="F322" s="29"/>
      <c r="G322" s="30"/>
      <c r="H322" s="28"/>
    </row>
    <row r="323" customFormat="false" ht="27" hidden="false" customHeight="true" outlineLevel="0" collapsed="false">
      <c r="A323" s="86" t="s">
        <v>878</v>
      </c>
      <c r="B323" s="87" t="s">
        <v>879</v>
      </c>
      <c r="C323" s="27"/>
      <c r="D323" s="28"/>
      <c r="E323" s="29"/>
      <c r="F323" s="29"/>
      <c r="G323" s="30"/>
      <c r="H323" s="28"/>
    </row>
    <row r="324" customFormat="false" ht="15" hidden="false" customHeight="false" outlineLevel="0" collapsed="false">
      <c r="A324" s="86"/>
      <c r="B324" s="87" t="s">
        <v>873</v>
      </c>
      <c r="C324" s="27"/>
      <c r="D324" s="28"/>
      <c r="E324" s="29"/>
      <c r="F324" s="29"/>
      <c r="G324" s="30"/>
      <c r="H324" s="28"/>
    </row>
    <row r="325" customFormat="false" ht="15" hidden="false" customHeight="false" outlineLevel="0" collapsed="false">
      <c r="A325" s="86"/>
      <c r="B325" s="87" t="s">
        <v>880</v>
      </c>
      <c r="C325" s="27"/>
      <c r="D325" s="28"/>
      <c r="E325" s="29"/>
      <c r="F325" s="29"/>
      <c r="G325" s="30"/>
      <c r="H325" s="28"/>
    </row>
    <row r="326" customFormat="false" ht="40.5" hidden="false" customHeight="true" outlineLevel="0" collapsed="false">
      <c r="A326" s="86" t="s">
        <v>881</v>
      </c>
      <c r="B326" s="87" t="s">
        <v>882</v>
      </c>
      <c r="C326" s="27"/>
      <c r="D326" s="28"/>
      <c r="E326" s="29"/>
      <c r="F326" s="29"/>
      <c r="G326" s="30"/>
      <c r="H326" s="28"/>
    </row>
    <row r="327" customFormat="false" ht="15" hidden="false" customHeight="false" outlineLevel="0" collapsed="false">
      <c r="A327" s="86"/>
      <c r="B327" s="87" t="s">
        <v>877</v>
      </c>
      <c r="C327" s="27"/>
      <c r="D327" s="28"/>
      <c r="E327" s="29"/>
      <c r="F327" s="29"/>
      <c r="G327" s="30"/>
      <c r="H327" s="28"/>
    </row>
    <row r="328" customFormat="false" ht="15" hidden="false" customHeight="false" outlineLevel="0" collapsed="false">
      <c r="A328" s="86"/>
      <c r="B328" s="87" t="s">
        <v>880</v>
      </c>
      <c r="C328" s="27"/>
      <c r="D328" s="28"/>
      <c r="E328" s="29"/>
      <c r="F328" s="29"/>
      <c r="G328" s="30"/>
      <c r="H328" s="28"/>
    </row>
    <row r="329" customFormat="false" ht="27" hidden="false" customHeight="true" outlineLevel="0" collapsed="false">
      <c r="A329" s="86" t="s">
        <v>883</v>
      </c>
      <c r="B329" s="87" t="s">
        <v>884</v>
      </c>
      <c r="C329" s="27"/>
      <c r="D329" s="28"/>
      <c r="E329" s="29"/>
      <c r="F329" s="29"/>
      <c r="G329" s="30"/>
      <c r="H329" s="28"/>
    </row>
    <row r="330" customFormat="false" ht="15" hidden="false" customHeight="false" outlineLevel="0" collapsed="false">
      <c r="A330" s="86"/>
      <c r="B330" s="87" t="s">
        <v>873</v>
      </c>
      <c r="C330" s="27"/>
      <c r="D330" s="28"/>
      <c r="E330" s="29"/>
      <c r="F330" s="29"/>
      <c r="G330" s="30"/>
      <c r="H330" s="28"/>
    </row>
    <row r="331" customFormat="false" ht="15" hidden="false" customHeight="false" outlineLevel="0" collapsed="false">
      <c r="A331" s="86"/>
      <c r="B331" s="87" t="s">
        <v>885</v>
      </c>
      <c r="C331" s="27"/>
      <c r="D331" s="28"/>
      <c r="E331" s="29"/>
      <c r="F331" s="29"/>
      <c r="G331" s="30"/>
      <c r="H331" s="28"/>
    </row>
    <row r="332" customFormat="false" ht="40.5" hidden="false" customHeight="true" outlineLevel="0" collapsed="false">
      <c r="A332" s="86" t="s">
        <v>886</v>
      </c>
      <c r="B332" s="87" t="s">
        <v>887</v>
      </c>
      <c r="C332" s="27"/>
      <c r="D332" s="28"/>
      <c r="E332" s="29"/>
      <c r="F332" s="29"/>
      <c r="G332" s="30"/>
      <c r="H332" s="28"/>
    </row>
    <row r="333" customFormat="false" ht="15" hidden="false" customHeight="false" outlineLevel="0" collapsed="false">
      <c r="A333" s="86"/>
      <c r="B333" s="87" t="s">
        <v>877</v>
      </c>
      <c r="C333" s="27"/>
      <c r="D333" s="28"/>
      <c r="E333" s="29"/>
      <c r="F333" s="29"/>
      <c r="G333" s="30"/>
      <c r="H333" s="28"/>
    </row>
    <row r="334" customFormat="false" ht="15" hidden="false" customHeight="false" outlineLevel="0" collapsed="false">
      <c r="A334" s="86"/>
      <c r="B334" s="87" t="s">
        <v>885</v>
      </c>
      <c r="C334" s="27"/>
      <c r="D334" s="28"/>
      <c r="E334" s="29"/>
      <c r="F334" s="29"/>
      <c r="G334" s="30"/>
      <c r="H334" s="28"/>
    </row>
    <row r="335" customFormat="false" ht="15" hidden="false" customHeight="false" outlineLevel="0" collapsed="false">
      <c r="A335" s="31" t="s">
        <v>888</v>
      </c>
      <c r="B335" s="32" t="s">
        <v>889</v>
      </c>
      <c r="C335" s="27"/>
      <c r="D335" s="28"/>
      <c r="E335" s="29"/>
      <c r="F335" s="29"/>
      <c r="G335" s="30"/>
      <c r="H335" s="28"/>
    </row>
    <row r="336" customFormat="false" ht="27" hidden="false" customHeight="false" outlineLevel="0" collapsed="false">
      <c r="A336" s="31" t="s">
        <v>890</v>
      </c>
      <c r="B336" s="32" t="s">
        <v>891</v>
      </c>
      <c r="C336" s="27"/>
      <c r="D336" s="28"/>
      <c r="E336" s="29"/>
      <c r="F336" s="29"/>
      <c r="G336" s="30"/>
      <c r="H336" s="28"/>
    </row>
    <row r="337" customFormat="false" ht="148.5" hidden="false" customHeight="false" outlineLevel="0" collapsed="false">
      <c r="A337" s="31" t="s">
        <v>892</v>
      </c>
      <c r="B337" s="32" t="s">
        <v>893</v>
      </c>
      <c r="C337" s="71" t="s">
        <v>894</v>
      </c>
      <c r="D337" s="39" t="n">
        <v>45394</v>
      </c>
      <c r="E337" s="88" t="s">
        <v>895</v>
      </c>
      <c r="F337" s="65" t="s">
        <v>896</v>
      </c>
      <c r="G337" s="66" t="n">
        <v>82.6</v>
      </c>
      <c r="H337" s="39" t="n">
        <v>45629</v>
      </c>
    </row>
    <row r="338" customFormat="false" ht="94.5" hidden="false" customHeight="false" outlineLevel="0" collapsed="false">
      <c r="A338" s="31" t="s">
        <v>897</v>
      </c>
      <c r="B338" s="32" t="s">
        <v>898</v>
      </c>
      <c r="C338" s="71" t="s">
        <v>899</v>
      </c>
      <c r="D338" s="39" t="n">
        <v>45397</v>
      </c>
      <c r="E338" s="88" t="s">
        <v>900</v>
      </c>
      <c r="F338" s="65" t="s">
        <v>901</v>
      </c>
      <c r="G338" s="66" t="n">
        <v>82.6</v>
      </c>
      <c r="H338" s="39" t="n">
        <v>45629</v>
      </c>
    </row>
    <row r="339" customFormat="false" ht="40.5" hidden="false" customHeight="false" outlineLevel="0" collapsed="false">
      <c r="A339" s="31" t="s">
        <v>902</v>
      </c>
      <c r="B339" s="32" t="s">
        <v>903</v>
      </c>
      <c r="C339" s="71" t="s">
        <v>904</v>
      </c>
      <c r="D339" s="39" t="n">
        <v>45385</v>
      </c>
      <c r="E339" s="88" t="s">
        <v>905</v>
      </c>
      <c r="F339" s="65" t="s">
        <v>906</v>
      </c>
      <c r="G339" s="66" t="n">
        <v>121.48</v>
      </c>
      <c r="H339" s="39" t="n">
        <v>45629</v>
      </c>
    </row>
    <row r="340" customFormat="false" ht="94.5" hidden="false" customHeight="false" outlineLevel="0" collapsed="false">
      <c r="A340" s="31" t="s">
        <v>907</v>
      </c>
      <c r="B340" s="32" t="s">
        <v>908</v>
      </c>
      <c r="C340" s="27" t="s">
        <v>909</v>
      </c>
      <c r="D340" s="39" t="n">
        <v>45289</v>
      </c>
      <c r="E340" s="88" t="s">
        <v>910</v>
      </c>
      <c r="F340" s="65" t="s">
        <v>911</v>
      </c>
      <c r="G340" s="66" t="n">
        <v>86.7</v>
      </c>
      <c r="H340" s="39" t="n">
        <v>45481</v>
      </c>
    </row>
    <row r="341" customFormat="false" ht="94.5" hidden="false" customHeight="false" outlineLevel="0" collapsed="false">
      <c r="A341" s="31" t="s">
        <v>912</v>
      </c>
      <c r="B341" s="32" t="s">
        <v>913</v>
      </c>
      <c r="C341" s="71" t="s">
        <v>914</v>
      </c>
      <c r="D341" s="39" t="n">
        <v>45306</v>
      </c>
      <c r="E341" s="88" t="s">
        <v>915</v>
      </c>
      <c r="F341" s="65" t="s">
        <v>916</v>
      </c>
      <c r="G341" s="66" t="n">
        <v>84.92</v>
      </c>
      <c r="H341" s="39" t="n">
        <v>45618</v>
      </c>
    </row>
    <row r="342" customFormat="false" ht="94.5" hidden="false" customHeight="false" outlineLevel="0" collapsed="false">
      <c r="A342" s="31" t="s">
        <v>917</v>
      </c>
      <c r="B342" s="32" t="s">
        <v>918</v>
      </c>
      <c r="C342" s="71" t="s">
        <v>919</v>
      </c>
      <c r="D342" s="39" t="n">
        <v>45397</v>
      </c>
      <c r="E342" s="39" t="n">
        <v>470</v>
      </c>
      <c r="F342" s="65" t="s">
        <v>920</v>
      </c>
      <c r="G342" s="66" t="n">
        <v>102.83</v>
      </c>
      <c r="H342" s="39" t="n">
        <v>45636</v>
      </c>
    </row>
    <row r="343" customFormat="false" ht="108" hidden="false" customHeight="false" outlineLevel="0" collapsed="false">
      <c r="A343" s="31" t="s">
        <v>917</v>
      </c>
      <c r="B343" s="32" t="s">
        <v>918</v>
      </c>
      <c r="C343" s="71" t="s">
        <v>921</v>
      </c>
      <c r="D343" s="39" t="n">
        <v>45461</v>
      </c>
      <c r="E343" s="88" t="s">
        <v>922</v>
      </c>
      <c r="F343" s="65" t="s">
        <v>923</v>
      </c>
      <c r="G343" s="66" t="n">
        <v>162.5</v>
      </c>
      <c r="H343" s="39" t="n">
        <v>45482</v>
      </c>
    </row>
    <row r="344" customFormat="false" ht="67.5" hidden="false" customHeight="false" outlineLevel="0" collapsed="false">
      <c r="A344" s="31" t="s">
        <v>924</v>
      </c>
      <c r="B344" s="32" t="s">
        <v>925</v>
      </c>
      <c r="C344" s="71" t="s">
        <v>926</v>
      </c>
      <c r="D344" s="63" t="n">
        <v>45289</v>
      </c>
      <c r="E344" s="88" t="s">
        <v>927</v>
      </c>
      <c r="F344" s="65" t="s">
        <v>928</v>
      </c>
      <c r="G344" s="66" t="n">
        <v>188.39</v>
      </c>
      <c r="H344" s="63" t="n">
        <v>45632</v>
      </c>
    </row>
    <row r="345" customFormat="false" ht="54" hidden="false" customHeight="false" outlineLevel="0" collapsed="false">
      <c r="A345" s="31" t="s">
        <v>929</v>
      </c>
      <c r="B345" s="32" t="s">
        <v>930</v>
      </c>
      <c r="C345" s="71" t="s">
        <v>931</v>
      </c>
      <c r="D345" s="39" t="n">
        <v>45287</v>
      </c>
      <c r="E345" s="88" t="s">
        <v>932</v>
      </c>
      <c r="F345" s="65" t="s">
        <v>933</v>
      </c>
      <c r="G345" s="66" t="n">
        <v>83.1</v>
      </c>
      <c r="H345" s="39" t="n">
        <v>45622</v>
      </c>
    </row>
    <row r="346" customFormat="false" ht="54" hidden="false" customHeight="false" outlineLevel="0" collapsed="false">
      <c r="A346" s="31" t="s">
        <v>934</v>
      </c>
      <c r="B346" s="32" t="s">
        <v>935</v>
      </c>
      <c r="C346" s="71" t="s">
        <v>936</v>
      </c>
      <c r="D346" s="39" t="n">
        <v>44558</v>
      </c>
      <c r="E346" s="88" t="s">
        <v>937</v>
      </c>
      <c r="F346" s="65" t="s">
        <v>938</v>
      </c>
      <c r="G346" s="66" t="n">
        <v>67.03</v>
      </c>
      <c r="H346" s="39" t="n">
        <v>44918</v>
      </c>
    </row>
    <row r="347" customFormat="false" ht="54" hidden="false" customHeight="false" outlineLevel="0" collapsed="false">
      <c r="A347" s="31" t="s">
        <v>939</v>
      </c>
      <c r="B347" s="32" t="s">
        <v>940</v>
      </c>
      <c r="C347" s="71" t="s">
        <v>941</v>
      </c>
      <c r="D347" s="39" t="n">
        <v>45287</v>
      </c>
      <c r="E347" s="88" t="s">
        <v>932</v>
      </c>
      <c r="F347" s="65" t="s">
        <v>933</v>
      </c>
      <c r="G347" s="66" t="n">
        <v>83.1</v>
      </c>
      <c r="H347" s="39" t="n">
        <v>45622</v>
      </c>
    </row>
    <row r="348" customFormat="false" ht="15" hidden="false" customHeight="false" outlineLevel="0" collapsed="false">
      <c r="A348" s="31" t="s">
        <v>942</v>
      </c>
      <c r="B348" s="32" t="s">
        <v>943</v>
      </c>
      <c r="C348" s="27"/>
      <c r="D348" s="28"/>
      <c r="E348" s="29"/>
      <c r="F348" s="29"/>
      <c r="G348" s="30"/>
      <c r="H348" s="28"/>
    </row>
    <row r="349" customFormat="false" ht="27" hidden="false" customHeight="false" outlineLevel="0" collapsed="false">
      <c r="A349" s="31" t="s">
        <v>944</v>
      </c>
      <c r="B349" s="32" t="s">
        <v>945</v>
      </c>
      <c r="C349" s="27"/>
      <c r="D349" s="28"/>
      <c r="E349" s="29"/>
      <c r="F349" s="29"/>
      <c r="G349" s="30"/>
      <c r="H349" s="28"/>
    </row>
    <row r="350" customFormat="false" ht="67.5" hidden="false" customHeight="false" outlineLevel="0" collapsed="false">
      <c r="A350" s="31" t="s">
        <v>946</v>
      </c>
      <c r="B350" s="32" t="s">
        <v>947</v>
      </c>
      <c r="C350" s="89" t="s">
        <v>948</v>
      </c>
      <c r="D350" s="63" t="n">
        <v>44911</v>
      </c>
      <c r="E350" s="64" t="n">
        <v>1322</v>
      </c>
      <c r="F350" s="65" t="s">
        <v>949</v>
      </c>
      <c r="G350" s="66" t="n">
        <v>264.17</v>
      </c>
      <c r="H350" s="39" t="n">
        <v>45267</v>
      </c>
    </row>
    <row r="351" customFormat="false" ht="27" hidden="false" customHeight="false" outlineLevel="0" collapsed="false">
      <c r="A351" s="31" t="s">
        <v>950</v>
      </c>
      <c r="B351" s="32" t="s">
        <v>951</v>
      </c>
      <c r="C351" s="27"/>
      <c r="D351" s="28"/>
      <c r="E351" s="29"/>
      <c r="F351" s="29"/>
      <c r="G351" s="30"/>
      <c r="H351" s="28"/>
    </row>
    <row r="352" customFormat="false" ht="27" hidden="false" customHeight="false" outlineLevel="0" collapsed="false">
      <c r="A352" s="31" t="s">
        <v>952</v>
      </c>
      <c r="B352" s="32" t="s">
        <v>953</v>
      </c>
      <c r="C352" s="27"/>
      <c r="D352" s="39"/>
      <c r="E352" s="88"/>
      <c r="F352" s="65"/>
      <c r="G352" s="66"/>
      <c r="H352" s="39"/>
    </row>
    <row r="353" customFormat="false" ht="40.5" hidden="false" customHeight="false" outlineLevel="0" collapsed="false">
      <c r="A353" s="31" t="s">
        <v>954</v>
      </c>
      <c r="B353" s="32" t="s">
        <v>955</v>
      </c>
      <c r="C353" s="27"/>
      <c r="D353" s="28"/>
      <c r="E353" s="29"/>
      <c r="F353" s="29"/>
      <c r="G353" s="30"/>
      <c r="H353" s="28"/>
    </row>
    <row r="354" customFormat="false" ht="15" hidden="false" customHeight="false" outlineLevel="0" collapsed="false">
      <c r="A354" s="31" t="s">
        <v>956</v>
      </c>
      <c r="B354" s="32" t="s">
        <v>957</v>
      </c>
      <c r="C354" s="42"/>
      <c r="D354" s="39"/>
      <c r="E354" s="88"/>
      <c r="F354" s="65"/>
      <c r="G354" s="66"/>
      <c r="H354" s="39"/>
    </row>
    <row r="355" customFormat="false" ht="27" hidden="false" customHeight="false" outlineLevel="0" collapsed="false">
      <c r="A355" s="31" t="s">
        <v>958</v>
      </c>
      <c r="B355" s="32" t="s">
        <v>959</v>
      </c>
      <c r="C355" s="71"/>
      <c r="D355" s="39"/>
      <c r="E355" s="88"/>
      <c r="F355" s="65"/>
      <c r="G355" s="66"/>
      <c r="H355" s="39"/>
    </row>
    <row r="356" customFormat="false" ht="27" hidden="false" customHeight="false" outlineLevel="0" collapsed="false">
      <c r="A356" s="31" t="s">
        <v>960</v>
      </c>
      <c r="B356" s="32" t="s">
        <v>961</v>
      </c>
      <c r="C356" s="27"/>
      <c r="D356" s="28"/>
      <c r="E356" s="29"/>
      <c r="F356" s="29"/>
      <c r="G356" s="30"/>
      <c r="H356" s="28"/>
    </row>
    <row r="357" customFormat="false" ht="27" hidden="false" customHeight="false" outlineLevel="0" collapsed="false">
      <c r="A357" s="31" t="s">
        <v>962</v>
      </c>
      <c r="B357" s="32" t="s">
        <v>963</v>
      </c>
      <c r="C357" s="71"/>
      <c r="D357" s="39"/>
      <c r="E357" s="88"/>
      <c r="F357" s="65"/>
      <c r="G357" s="66"/>
      <c r="H357" s="39"/>
    </row>
    <row r="358" customFormat="false" ht="67.5" hidden="false" customHeight="false" outlineLevel="0" collapsed="false">
      <c r="A358" s="31" t="s">
        <v>964</v>
      </c>
      <c r="B358" s="32" t="s">
        <v>965</v>
      </c>
      <c r="C358" s="27" t="s">
        <v>966</v>
      </c>
      <c r="D358" s="39" t="n">
        <v>45366</v>
      </c>
      <c r="E358" s="88" t="s">
        <v>967</v>
      </c>
      <c r="F358" s="65" t="s">
        <v>968</v>
      </c>
      <c r="G358" s="66" t="n">
        <v>413.8</v>
      </c>
      <c r="H358" s="39" t="n">
        <v>45636</v>
      </c>
    </row>
    <row r="359" customFormat="false" ht="67.5" hidden="false" customHeight="false" outlineLevel="0" collapsed="false">
      <c r="A359" s="31" t="s">
        <v>969</v>
      </c>
      <c r="B359" s="32" t="s">
        <v>970</v>
      </c>
      <c r="C359" s="27" t="s">
        <v>971</v>
      </c>
      <c r="D359" s="39" t="n">
        <v>45366</v>
      </c>
      <c r="E359" s="88" t="s">
        <v>967</v>
      </c>
      <c r="F359" s="65" t="s">
        <v>968</v>
      </c>
      <c r="G359" s="66" t="n">
        <v>32.17</v>
      </c>
      <c r="H359" s="39" t="n">
        <v>45636</v>
      </c>
    </row>
    <row r="360" customFormat="false" ht="27" hidden="false" customHeight="false" outlineLevel="0" collapsed="false">
      <c r="A360" s="31" t="s">
        <v>972</v>
      </c>
      <c r="B360" s="32" t="s">
        <v>973</v>
      </c>
      <c r="C360" s="27"/>
      <c r="D360" s="28"/>
      <c r="E360" s="29"/>
      <c r="F360" s="29"/>
      <c r="G360" s="30"/>
      <c r="H360" s="28"/>
    </row>
    <row r="361" customFormat="false" ht="27" hidden="false" customHeight="false" outlineLevel="0" collapsed="false">
      <c r="A361" s="31" t="s">
        <v>974</v>
      </c>
      <c r="B361" s="32" t="s">
        <v>975</v>
      </c>
      <c r="C361" s="27"/>
      <c r="D361" s="28"/>
      <c r="E361" s="29"/>
      <c r="F361" s="29"/>
      <c r="G361" s="30"/>
      <c r="H361" s="28"/>
    </row>
    <row r="362" customFormat="false" ht="54" hidden="false" customHeight="false" outlineLevel="0" collapsed="false">
      <c r="A362" s="31" t="s">
        <v>976</v>
      </c>
      <c r="B362" s="32" t="s">
        <v>977</v>
      </c>
      <c r="C362" s="27"/>
      <c r="D362" s="28"/>
      <c r="E362" s="29"/>
      <c r="F362" s="29"/>
      <c r="G362" s="30"/>
      <c r="H362" s="28"/>
    </row>
    <row r="363" customFormat="false" ht="15" hidden="false" customHeight="false" outlineLevel="0" collapsed="false">
      <c r="A363" s="31" t="s">
        <v>978</v>
      </c>
      <c r="B363" s="32" t="s">
        <v>979</v>
      </c>
      <c r="C363" s="27"/>
      <c r="D363" s="28"/>
      <c r="E363" s="29"/>
      <c r="F363" s="29"/>
      <c r="G363" s="30"/>
      <c r="H363" s="28"/>
    </row>
    <row r="364" customFormat="false" ht="15" hidden="false" customHeight="false" outlineLevel="0" collapsed="false">
      <c r="A364" s="31" t="s">
        <v>980</v>
      </c>
      <c r="B364" s="32" t="s">
        <v>981</v>
      </c>
      <c r="C364" s="27"/>
      <c r="D364" s="28"/>
      <c r="E364" s="29"/>
      <c r="F364" s="29"/>
      <c r="G364" s="30"/>
      <c r="H364" s="28"/>
    </row>
    <row r="365" customFormat="false" ht="15" hidden="false" customHeight="false" outlineLevel="0" collapsed="false">
      <c r="A365" s="31" t="s">
        <v>982</v>
      </c>
      <c r="B365" s="32" t="s">
        <v>983</v>
      </c>
      <c r="C365" s="27"/>
      <c r="D365" s="28"/>
      <c r="E365" s="29"/>
      <c r="F365" s="29"/>
      <c r="G365" s="30"/>
      <c r="H365" s="28"/>
    </row>
    <row r="366" customFormat="false" ht="27" hidden="false" customHeight="false" outlineLevel="0" collapsed="false">
      <c r="A366" s="31" t="s">
        <v>339</v>
      </c>
      <c r="B366" s="32" t="s">
        <v>984</v>
      </c>
      <c r="C366" s="27"/>
      <c r="D366" s="28"/>
      <c r="E366" s="29"/>
      <c r="F366" s="29"/>
      <c r="G366" s="30"/>
      <c r="H366" s="28"/>
    </row>
    <row r="367" customFormat="false" ht="15" hidden="false" customHeight="true" outlineLevel="0" collapsed="false">
      <c r="A367" s="24" t="s">
        <v>985</v>
      </c>
      <c r="B367" s="24"/>
      <c r="C367" s="24"/>
      <c r="D367" s="24"/>
      <c r="E367" s="24"/>
      <c r="F367" s="24"/>
      <c r="G367" s="24"/>
      <c r="H367" s="24"/>
    </row>
    <row r="368" customFormat="false" ht="40.5" hidden="false" customHeight="false" outlineLevel="0" collapsed="false">
      <c r="A368" s="31" t="s">
        <v>986</v>
      </c>
      <c r="B368" s="32" t="s">
        <v>987</v>
      </c>
      <c r="C368" s="27"/>
      <c r="D368" s="28"/>
      <c r="E368" s="29"/>
      <c r="F368" s="29"/>
      <c r="G368" s="30"/>
      <c r="H368" s="28"/>
    </row>
    <row r="369" customFormat="false" ht="40.5" hidden="false" customHeight="false" outlineLevel="0" collapsed="false">
      <c r="A369" s="31" t="s">
        <v>988</v>
      </c>
      <c r="B369" s="32" t="s">
        <v>989</v>
      </c>
      <c r="C369" s="27"/>
      <c r="D369" s="28"/>
      <c r="E369" s="29"/>
      <c r="F369" s="29"/>
      <c r="G369" s="30"/>
      <c r="H369" s="28"/>
    </row>
    <row r="370" customFormat="false" ht="189" hidden="false" customHeight="false" outlineLevel="0" collapsed="false">
      <c r="A370" s="31" t="s">
        <v>990</v>
      </c>
      <c r="B370" s="32" t="s">
        <v>991</v>
      </c>
      <c r="C370" s="71" t="s">
        <v>992</v>
      </c>
      <c r="D370" s="63" t="n">
        <v>45372</v>
      </c>
      <c r="E370" s="90" t="n">
        <v>379</v>
      </c>
      <c r="F370" s="65" t="s">
        <v>993</v>
      </c>
      <c r="G370" s="66" t="n">
        <v>19.22</v>
      </c>
      <c r="H370" s="39" t="n">
        <v>45643</v>
      </c>
    </row>
    <row r="371" customFormat="false" ht="40.5" hidden="false" customHeight="false" outlineLevel="0" collapsed="false">
      <c r="A371" s="31" t="s">
        <v>994</v>
      </c>
      <c r="B371" s="32" t="s">
        <v>995</v>
      </c>
      <c r="C371" s="27"/>
      <c r="D371" s="28"/>
      <c r="E371" s="29"/>
      <c r="F371" s="29"/>
      <c r="G371" s="30"/>
      <c r="H371" s="28"/>
    </row>
    <row r="372" customFormat="false" ht="40.5" hidden="false" customHeight="false" outlineLevel="0" collapsed="false">
      <c r="A372" s="31" t="s">
        <v>996</v>
      </c>
      <c r="B372" s="32" t="s">
        <v>997</v>
      </c>
      <c r="C372" s="27"/>
      <c r="D372" s="28"/>
      <c r="E372" s="29"/>
      <c r="F372" s="29"/>
      <c r="G372" s="30"/>
      <c r="H372" s="28"/>
    </row>
    <row r="373" customFormat="false" ht="162" hidden="false" customHeight="false" outlineLevel="0" collapsed="false">
      <c r="A373" s="31" t="s">
        <v>998</v>
      </c>
      <c r="B373" s="32" t="s">
        <v>999</v>
      </c>
      <c r="C373" s="27" t="s">
        <v>1000</v>
      </c>
      <c r="D373" s="63" t="n">
        <v>45300</v>
      </c>
      <c r="E373" s="90" t="n">
        <v>2</v>
      </c>
      <c r="F373" s="42" t="s">
        <v>1001</v>
      </c>
      <c r="G373" s="66" t="n">
        <v>30.75</v>
      </c>
      <c r="H373" s="39" t="n">
        <v>45643</v>
      </c>
    </row>
    <row r="374" customFormat="false" ht="40.5" hidden="false" customHeight="false" outlineLevel="0" collapsed="false">
      <c r="A374" s="31" t="s">
        <v>1002</v>
      </c>
      <c r="B374" s="32" t="s">
        <v>1003</v>
      </c>
      <c r="C374" s="71"/>
      <c r="D374" s="63"/>
      <c r="E374" s="90"/>
      <c r="F374" s="65"/>
      <c r="G374" s="66"/>
      <c r="H374" s="39"/>
    </row>
    <row r="375" customFormat="false" ht="162" hidden="false" customHeight="false" outlineLevel="0" collapsed="false">
      <c r="A375" s="31" t="s">
        <v>1004</v>
      </c>
      <c r="B375" s="32" t="s">
        <v>1005</v>
      </c>
      <c r="C375" s="71" t="s">
        <v>1000</v>
      </c>
      <c r="D375" s="63" t="n">
        <v>45300</v>
      </c>
      <c r="E375" s="90" t="n">
        <v>2</v>
      </c>
      <c r="F375" s="42" t="s">
        <v>1001</v>
      </c>
      <c r="G375" s="66" t="n">
        <v>31.73</v>
      </c>
      <c r="H375" s="39" t="n">
        <v>45643</v>
      </c>
    </row>
    <row r="376" customFormat="false" ht="162" hidden="false" customHeight="false" outlineLevel="0" collapsed="false">
      <c r="A376" s="31" t="s">
        <v>1006</v>
      </c>
      <c r="B376" s="32" t="s">
        <v>1007</v>
      </c>
      <c r="C376" s="71" t="s">
        <v>1000</v>
      </c>
      <c r="D376" s="63" t="n">
        <v>45300</v>
      </c>
      <c r="E376" s="90" t="n">
        <v>2</v>
      </c>
      <c r="F376" s="42" t="s">
        <v>1001</v>
      </c>
      <c r="G376" s="66" t="n">
        <v>34.75</v>
      </c>
      <c r="H376" s="39" t="n">
        <v>45643</v>
      </c>
    </row>
    <row r="377" customFormat="false" ht="162" hidden="false" customHeight="false" outlineLevel="0" collapsed="false">
      <c r="A377" s="31" t="s">
        <v>1008</v>
      </c>
      <c r="B377" s="32" t="s">
        <v>1009</v>
      </c>
      <c r="C377" s="71" t="s">
        <v>1000</v>
      </c>
      <c r="D377" s="63" t="n">
        <v>45300</v>
      </c>
      <c r="E377" s="90" t="n">
        <v>2</v>
      </c>
      <c r="F377" s="42" t="s">
        <v>1001</v>
      </c>
      <c r="G377" s="66" t="n">
        <v>32.98</v>
      </c>
      <c r="H377" s="39" t="n">
        <v>45643</v>
      </c>
    </row>
    <row r="378" customFormat="false" ht="162" hidden="false" customHeight="false" outlineLevel="0" collapsed="false">
      <c r="A378" s="31" t="s">
        <v>1010</v>
      </c>
      <c r="B378" s="32" t="s">
        <v>1011</v>
      </c>
      <c r="C378" s="71" t="s">
        <v>1000</v>
      </c>
      <c r="D378" s="63" t="n">
        <v>45300</v>
      </c>
      <c r="E378" s="90" t="n">
        <v>2</v>
      </c>
      <c r="F378" s="42" t="s">
        <v>1001</v>
      </c>
      <c r="G378" s="66" t="n">
        <v>36.38</v>
      </c>
      <c r="H378" s="39" t="n">
        <v>45643</v>
      </c>
    </row>
    <row r="379" customFormat="false" ht="40.5" hidden="false" customHeight="false" outlineLevel="0" collapsed="false">
      <c r="A379" s="31" t="s">
        <v>1012</v>
      </c>
      <c r="B379" s="32" t="s">
        <v>1013</v>
      </c>
      <c r="C379" s="27"/>
      <c r="D379" s="28"/>
      <c r="E379" s="29"/>
      <c r="F379" s="29"/>
      <c r="G379" s="30"/>
      <c r="H379" s="28"/>
    </row>
    <row r="380" customFormat="false" ht="40.5" hidden="false" customHeight="false" outlineLevel="0" collapsed="false">
      <c r="A380" s="31" t="s">
        <v>1014</v>
      </c>
      <c r="B380" s="32" t="s">
        <v>1015</v>
      </c>
      <c r="C380" s="27"/>
      <c r="D380" s="28"/>
      <c r="E380" s="29"/>
      <c r="F380" s="29"/>
      <c r="G380" s="30"/>
      <c r="H380" s="28"/>
    </row>
    <row r="381" customFormat="false" ht="15" hidden="false" customHeight="false" outlineLevel="0" collapsed="false">
      <c r="A381" s="31" t="s">
        <v>1016</v>
      </c>
      <c r="B381" s="32" t="s">
        <v>1017</v>
      </c>
      <c r="C381" s="27"/>
      <c r="D381" s="28"/>
      <c r="E381" s="29"/>
      <c r="F381" s="29"/>
      <c r="G381" s="30"/>
      <c r="H381" s="28"/>
    </row>
    <row r="382" customFormat="false" ht="15" hidden="false" customHeight="false" outlineLevel="0" collapsed="false">
      <c r="A382" s="31" t="s">
        <v>1018</v>
      </c>
      <c r="B382" s="32" t="s">
        <v>1019</v>
      </c>
      <c r="C382" s="27"/>
      <c r="D382" s="28"/>
      <c r="E382" s="29"/>
      <c r="F382" s="29"/>
      <c r="G382" s="30"/>
      <c r="H382" s="28"/>
    </row>
    <row r="383" customFormat="false" ht="15" hidden="false" customHeight="false" outlineLevel="0" collapsed="false">
      <c r="A383" s="31" t="s">
        <v>1020</v>
      </c>
      <c r="B383" s="32" t="s">
        <v>1021</v>
      </c>
      <c r="C383" s="27"/>
      <c r="D383" s="28"/>
      <c r="E383" s="29"/>
      <c r="F383" s="29"/>
      <c r="G383" s="30"/>
      <c r="H383" s="28"/>
    </row>
    <row r="384" customFormat="false" ht="15" hidden="false" customHeight="false" outlineLevel="0" collapsed="false">
      <c r="A384" s="31" t="s">
        <v>1022</v>
      </c>
      <c r="B384" s="32" t="s">
        <v>1023</v>
      </c>
      <c r="C384" s="27"/>
      <c r="D384" s="28"/>
      <c r="E384" s="29"/>
      <c r="F384" s="29"/>
      <c r="G384" s="30"/>
      <c r="H384" s="28"/>
    </row>
    <row r="385" customFormat="false" ht="15" hidden="false" customHeight="false" outlineLevel="0" collapsed="false">
      <c r="A385" s="31" t="s">
        <v>1024</v>
      </c>
      <c r="B385" s="32" t="s">
        <v>1025</v>
      </c>
      <c r="C385" s="27"/>
      <c r="D385" s="28"/>
      <c r="E385" s="29"/>
      <c r="F385" s="29"/>
      <c r="G385" s="30"/>
      <c r="H385" s="28"/>
    </row>
    <row r="386" customFormat="false" ht="216" hidden="false" customHeight="false" outlineLevel="0" collapsed="false">
      <c r="A386" s="31" t="s">
        <v>339</v>
      </c>
      <c r="B386" s="32" t="s">
        <v>1026</v>
      </c>
      <c r="C386" s="27" t="s">
        <v>1027</v>
      </c>
      <c r="D386" s="39" t="n">
        <v>45376</v>
      </c>
      <c r="E386" s="65" t="s">
        <v>1028</v>
      </c>
      <c r="F386" s="65" t="s">
        <v>1029</v>
      </c>
      <c r="G386" s="41" t="n">
        <v>34.69</v>
      </c>
      <c r="H386" s="39" t="n">
        <v>45635</v>
      </c>
    </row>
    <row r="387" customFormat="false" ht="27" hidden="false" customHeight="false" outlineLevel="0" collapsed="false">
      <c r="A387" s="31" t="s">
        <v>339</v>
      </c>
      <c r="B387" s="32" t="s">
        <v>1030</v>
      </c>
      <c r="C387" s="27"/>
      <c r="D387" s="28"/>
      <c r="E387" s="29"/>
      <c r="F387" s="29"/>
      <c r="G387" s="30"/>
      <c r="H387" s="28"/>
    </row>
    <row r="388" customFormat="false" ht="27" hidden="false" customHeight="false" outlineLevel="0" collapsed="false">
      <c r="A388" s="31" t="s">
        <v>339</v>
      </c>
      <c r="B388" s="32" t="s">
        <v>1031</v>
      </c>
      <c r="C388" s="27"/>
      <c r="D388" s="28"/>
      <c r="E388" s="29"/>
      <c r="F388" s="29"/>
      <c r="G388" s="30"/>
      <c r="H388" s="28"/>
    </row>
    <row r="389" customFormat="false" ht="27" hidden="false" customHeight="false" outlineLevel="0" collapsed="false">
      <c r="A389" s="31" t="s">
        <v>339</v>
      </c>
      <c r="B389" s="32" t="s">
        <v>1032</v>
      </c>
      <c r="C389" s="27"/>
      <c r="D389" s="28"/>
      <c r="E389" s="29"/>
      <c r="F389" s="29"/>
      <c r="G389" s="30"/>
      <c r="H389" s="28"/>
    </row>
    <row r="390" customFormat="false" ht="15" hidden="false" customHeight="false" outlineLevel="0" collapsed="false">
      <c r="A390" s="31" t="s">
        <v>339</v>
      </c>
      <c r="B390" s="32" t="s">
        <v>1033</v>
      </c>
      <c r="C390" s="27"/>
      <c r="D390" s="28"/>
      <c r="E390" s="29"/>
      <c r="F390" s="29"/>
      <c r="G390" s="30"/>
      <c r="H390" s="28"/>
    </row>
    <row r="391" customFormat="false" ht="27" hidden="false" customHeight="false" outlineLevel="0" collapsed="false">
      <c r="A391" s="31" t="s">
        <v>339</v>
      </c>
      <c r="B391" s="32" t="s">
        <v>1034</v>
      </c>
      <c r="C391" s="27"/>
      <c r="D391" s="28"/>
      <c r="E391" s="29"/>
      <c r="F391" s="29"/>
      <c r="G391" s="30"/>
      <c r="H391" s="28"/>
    </row>
    <row r="392" customFormat="false" ht="15" hidden="false" customHeight="true" outlineLevel="0" collapsed="false">
      <c r="A392" s="24" t="s">
        <v>1035</v>
      </c>
      <c r="B392" s="24"/>
      <c r="C392" s="24"/>
      <c r="D392" s="24"/>
      <c r="E392" s="24"/>
      <c r="F392" s="24"/>
      <c r="G392" s="24"/>
      <c r="H392" s="24"/>
    </row>
    <row r="393" customFormat="false" ht="81" hidden="false" customHeight="false" outlineLevel="0" collapsed="false">
      <c r="A393" s="31" t="s">
        <v>1036</v>
      </c>
      <c r="B393" s="32" t="s">
        <v>1037</v>
      </c>
      <c r="C393" s="27" t="s">
        <v>1038</v>
      </c>
      <c r="D393" s="39" t="n">
        <v>45287</v>
      </c>
      <c r="E393" s="42" t="s">
        <v>1039</v>
      </c>
      <c r="F393" s="42" t="s">
        <v>1040</v>
      </c>
      <c r="G393" s="40" t="n">
        <v>5095.37</v>
      </c>
      <c r="H393" s="39" t="n">
        <v>45622</v>
      </c>
    </row>
    <row r="394" customFormat="false" ht="54" hidden="false" customHeight="false" outlineLevel="0" collapsed="false">
      <c r="A394" s="31" t="s">
        <v>1041</v>
      </c>
      <c r="B394" s="32" t="s">
        <v>1042</v>
      </c>
      <c r="C394" s="27" t="s">
        <v>1043</v>
      </c>
      <c r="D394" s="39" t="n">
        <v>45287</v>
      </c>
      <c r="E394" s="42" t="s">
        <v>1039</v>
      </c>
      <c r="F394" s="42" t="s">
        <v>1040</v>
      </c>
      <c r="G394" s="40" t="n">
        <v>4079.83</v>
      </c>
      <c r="H394" s="39" t="n">
        <v>45622</v>
      </c>
    </row>
    <row r="395" customFormat="false" ht="40.5" hidden="false" customHeight="false" outlineLevel="0" collapsed="false">
      <c r="A395" s="31" t="s">
        <v>1044</v>
      </c>
      <c r="B395" s="32" t="s">
        <v>1045</v>
      </c>
      <c r="C395" s="27"/>
      <c r="D395" s="28"/>
      <c r="E395" s="29"/>
      <c r="F395" s="29"/>
      <c r="G395" s="30"/>
      <c r="H395" s="28"/>
    </row>
    <row r="396" customFormat="false" ht="54" hidden="false" customHeight="false" outlineLevel="0" collapsed="false">
      <c r="A396" s="31" t="s">
        <v>1046</v>
      </c>
      <c r="B396" s="32" t="s">
        <v>1047</v>
      </c>
      <c r="C396" s="27"/>
      <c r="D396" s="28"/>
      <c r="E396" s="29"/>
      <c r="F396" s="29"/>
      <c r="G396" s="30"/>
      <c r="H396" s="28"/>
    </row>
    <row r="397" customFormat="false" ht="27" hidden="false" customHeight="false" outlineLevel="0" collapsed="false">
      <c r="A397" s="31" t="s">
        <v>1048</v>
      </c>
      <c r="B397" s="32" t="s">
        <v>1049</v>
      </c>
      <c r="C397" s="27"/>
      <c r="D397" s="28"/>
      <c r="E397" s="29"/>
      <c r="F397" s="29"/>
      <c r="G397" s="30"/>
      <c r="H397" s="28"/>
    </row>
    <row r="398" customFormat="false" ht="15" hidden="false" customHeight="true" outlineLevel="0" collapsed="false">
      <c r="A398" s="24" t="s">
        <v>1050</v>
      </c>
      <c r="B398" s="24"/>
      <c r="C398" s="24"/>
      <c r="D398" s="24"/>
      <c r="E398" s="24"/>
      <c r="F398" s="24"/>
      <c r="G398" s="24"/>
      <c r="H398" s="24"/>
    </row>
    <row r="399" customFormat="false" ht="40.5" hidden="false" customHeight="false" outlineLevel="0" collapsed="false">
      <c r="A399" s="31" t="s">
        <v>1051</v>
      </c>
      <c r="B399" s="32" t="s">
        <v>1052</v>
      </c>
      <c r="C399" s="27"/>
      <c r="D399" s="28"/>
      <c r="E399" s="29"/>
      <c r="F399" s="29"/>
      <c r="G399" s="30"/>
      <c r="H399" s="28"/>
    </row>
    <row r="400" customFormat="false" ht="54" hidden="false" customHeight="false" outlineLevel="0" collapsed="false">
      <c r="A400" s="31" t="s">
        <v>1053</v>
      </c>
      <c r="B400" s="32" t="s">
        <v>1054</v>
      </c>
      <c r="C400" s="27"/>
      <c r="D400" s="28"/>
      <c r="E400" s="29"/>
      <c r="F400" s="29"/>
      <c r="G400" s="30"/>
      <c r="H400" s="28"/>
    </row>
    <row r="401" customFormat="false" ht="15" hidden="false" customHeight="true" outlineLevel="0" collapsed="false">
      <c r="A401" s="24" t="s">
        <v>1055</v>
      </c>
      <c r="B401" s="24"/>
      <c r="C401" s="24"/>
      <c r="D401" s="24"/>
      <c r="E401" s="24"/>
      <c r="F401" s="24"/>
      <c r="G401" s="24"/>
      <c r="H401" s="24"/>
    </row>
    <row r="402" customFormat="false" ht="185.25" hidden="false" customHeight="true" outlineLevel="0" collapsed="false">
      <c r="A402" s="31" t="s">
        <v>339</v>
      </c>
      <c r="B402" s="32" t="s">
        <v>1056</v>
      </c>
      <c r="C402" s="89" t="s">
        <v>1057</v>
      </c>
      <c r="D402" s="63" t="n">
        <v>45575</v>
      </c>
      <c r="E402" s="64" t="n">
        <v>1126</v>
      </c>
      <c r="F402" s="91" t="s">
        <v>1058</v>
      </c>
      <c r="G402" s="66" t="n">
        <v>1052866.67</v>
      </c>
      <c r="H402" s="63" t="n">
        <v>45637</v>
      </c>
    </row>
    <row r="403" customFormat="false" ht="169.5" hidden="false" customHeight="true" outlineLevel="0" collapsed="false">
      <c r="A403" s="31" t="s">
        <v>339</v>
      </c>
      <c r="B403" s="32" t="s">
        <v>1059</v>
      </c>
      <c r="C403" s="89" t="s">
        <v>1057</v>
      </c>
      <c r="D403" s="63" t="n">
        <v>45575</v>
      </c>
      <c r="E403" s="64" t="n">
        <v>1126</v>
      </c>
      <c r="F403" s="91" t="s">
        <v>1058</v>
      </c>
      <c r="G403" s="66" t="n">
        <v>1052866.67</v>
      </c>
      <c r="H403" s="63" t="n">
        <v>45637</v>
      </c>
    </row>
    <row r="404" customFormat="false" ht="162" hidden="false" customHeight="true" outlineLevel="0" collapsed="false">
      <c r="A404" s="31" t="s">
        <v>339</v>
      </c>
      <c r="B404" s="32" t="s">
        <v>1060</v>
      </c>
      <c r="C404" s="89" t="s">
        <v>1057</v>
      </c>
      <c r="D404" s="63" t="n">
        <v>45575</v>
      </c>
      <c r="E404" s="64" t="n">
        <v>1126</v>
      </c>
      <c r="F404" s="91" t="s">
        <v>1058</v>
      </c>
      <c r="G404" s="66" t="n">
        <v>1052866.67</v>
      </c>
      <c r="H404" s="63" t="n">
        <v>45637</v>
      </c>
    </row>
    <row r="405" customFormat="false" ht="111" hidden="false" customHeight="true" outlineLevel="0" collapsed="false">
      <c r="A405" s="31" t="s">
        <v>339</v>
      </c>
      <c r="B405" s="32" t="s">
        <v>1061</v>
      </c>
      <c r="C405" s="27"/>
      <c r="D405" s="28"/>
      <c r="E405" s="29"/>
      <c r="F405" s="29"/>
      <c r="G405" s="30"/>
      <c r="H405" s="28"/>
    </row>
    <row r="406" customFormat="false" ht="15" hidden="false" customHeight="false" outlineLevel="0" collapsed="false">
      <c r="A406" s="31" t="s">
        <v>339</v>
      </c>
      <c r="B406" s="32" t="s">
        <v>1062</v>
      </c>
      <c r="C406" s="27"/>
      <c r="D406" s="28"/>
      <c r="E406" s="29"/>
      <c r="F406" s="29"/>
      <c r="G406" s="30"/>
      <c r="H406" s="28"/>
    </row>
    <row r="407" customFormat="false" ht="129" hidden="false" customHeight="true" outlineLevel="0" collapsed="false">
      <c r="A407" s="31" t="s">
        <v>339</v>
      </c>
      <c r="B407" s="32" t="s">
        <v>1063</v>
      </c>
      <c r="C407" s="42" t="s">
        <v>1064</v>
      </c>
      <c r="D407" s="28" t="n">
        <v>45558</v>
      </c>
      <c r="E407" s="29" t="s">
        <v>1065</v>
      </c>
      <c r="F407" s="29" t="s">
        <v>1066</v>
      </c>
      <c r="G407" s="30" t="n">
        <v>1392133.33</v>
      </c>
      <c r="H407" s="28" t="n">
        <v>45611</v>
      </c>
    </row>
    <row r="408" customFormat="false" ht="15" hidden="false" customHeight="true" outlineLevel="0" collapsed="false">
      <c r="A408" s="24" t="s">
        <v>1067</v>
      </c>
      <c r="B408" s="24"/>
      <c r="C408" s="24"/>
      <c r="D408" s="24"/>
      <c r="E408" s="24"/>
      <c r="F408" s="24"/>
      <c r="G408" s="24"/>
      <c r="H408" s="24"/>
    </row>
    <row r="409" customFormat="false" ht="44.25" hidden="false" customHeight="true" outlineLevel="0" collapsed="false">
      <c r="A409" s="31" t="s">
        <v>1068</v>
      </c>
      <c r="B409" s="92" t="s">
        <v>1069</v>
      </c>
      <c r="C409" s="93" t="s">
        <v>1070</v>
      </c>
      <c r="D409" s="94" t="s">
        <v>1070</v>
      </c>
      <c r="E409" s="93" t="s">
        <v>1070</v>
      </c>
      <c r="F409" s="93" t="s">
        <v>1070</v>
      </c>
      <c r="G409" s="95" t="s">
        <v>1070</v>
      </c>
      <c r="H409" s="94" t="s">
        <v>1070</v>
      </c>
    </row>
    <row r="410" customFormat="false" ht="67.5" hidden="false" customHeight="false" outlineLevel="0" collapsed="false">
      <c r="A410" s="31" t="s">
        <v>1071</v>
      </c>
      <c r="B410" s="96" t="s">
        <v>1072</v>
      </c>
      <c r="C410" s="27" t="s">
        <v>1073</v>
      </c>
      <c r="D410" s="28" t="n">
        <v>45352</v>
      </c>
      <c r="E410" s="29" t="s">
        <v>1074</v>
      </c>
      <c r="F410" s="29" t="s">
        <v>1075</v>
      </c>
      <c r="G410" s="30" t="n">
        <v>801970</v>
      </c>
      <c r="H410" s="28" t="n">
        <v>45409</v>
      </c>
    </row>
    <row r="411" customFormat="false" ht="67.5" hidden="false" customHeight="false" outlineLevel="0" collapsed="false">
      <c r="A411" s="31" t="s">
        <v>1076</v>
      </c>
      <c r="B411" s="96" t="s">
        <v>1072</v>
      </c>
      <c r="C411" s="27" t="s">
        <v>1073</v>
      </c>
      <c r="D411" s="28" t="n">
        <v>45397</v>
      </c>
      <c r="E411" s="29" t="s">
        <v>1077</v>
      </c>
      <c r="F411" s="29" t="s">
        <v>1078</v>
      </c>
      <c r="G411" s="30" t="n">
        <v>806000</v>
      </c>
      <c r="H411" s="28" t="n">
        <v>45481</v>
      </c>
    </row>
    <row r="412" customFormat="false" ht="81" hidden="false" customHeight="false" outlineLevel="0" collapsed="false">
      <c r="A412" s="31" t="s">
        <v>1079</v>
      </c>
      <c r="B412" s="96" t="s">
        <v>1080</v>
      </c>
      <c r="C412" s="27" t="s">
        <v>1081</v>
      </c>
      <c r="D412" s="28" t="n">
        <v>45400</v>
      </c>
      <c r="E412" s="29" t="s">
        <v>1082</v>
      </c>
      <c r="F412" s="29" t="s">
        <v>1083</v>
      </c>
      <c r="G412" s="30" t="n">
        <v>714000</v>
      </c>
      <c r="H412" s="28" t="n">
        <v>45553</v>
      </c>
    </row>
    <row r="413" customFormat="false" ht="15" hidden="true" customHeight="false" outlineLevel="0" collapsed="false">
      <c r="A413" s="31"/>
      <c r="B413" s="96"/>
      <c r="C413" s="27"/>
      <c r="D413" s="28"/>
      <c r="E413" s="29"/>
      <c r="F413" s="29"/>
      <c r="G413" s="30"/>
      <c r="H413" s="28"/>
    </row>
    <row r="415" customFormat="false" ht="15.75" hidden="false" customHeight="false" outlineLevel="0" collapsed="false">
      <c r="A415" s="97" t="s">
        <v>1084</v>
      </c>
      <c r="B415" s="97"/>
      <c r="C415" s="97"/>
      <c r="D415" s="98"/>
      <c r="E415" s="99"/>
      <c r="F415" s="99"/>
      <c r="G415" s="7"/>
      <c r="H415" s="100"/>
      <c r="L415" s="101"/>
      <c r="M415" s="6"/>
    </row>
    <row r="416" customFormat="false" ht="15" hidden="false" customHeight="false" outlineLevel="0" collapsed="false">
      <c r="E416" s="102" t="s">
        <v>1085</v>
      </c>
      <c r="F416" s="102"/>
      <c r="G416" s="103"/>
      <c r="H416" s="104" t="s">
        <v>1086</v>
      </c>
      <c r="L416" s="104"/>
      <c r="M416" s="6"/>
    </row>
    <row r="417" customFormat="false" ht="15.75" hidden="false" customHeight="true" outlineLevel="0" collapsed="false">
      <c r="A417" s="105" t="s">
        <v>1087</v>
      </c>
      <c r="B417" s="105"/>
      <c r="C417" s="106"/>
      <c r="D417" s="106"/>
      <c r="E417" s="107"/>
      <c r="H417" s="108"/>
      <c r="L417" s="6"/>
      <c r="M417" s="6"/>
    </row>
    <row r="418" customFormat="false" ht="15.75" hidden="false" customHeight="false" outlineLevel="0" collapsed="false">
      <c r="A418" s="109"/>
      <c r="B418" s="109"/>
      <c r="C418" s="109"/>
      <c r="D418" s="106"/>
      <c r="E418" s="99"/>
      <c r="F418" s="99"/>
      <c r="H418" s="100"/>
      <c r="L418" s="101"/>
      <c r="M418" s="6"/>
    </row>
    <row r="419" customFormat="false" ht="15.75" hidden="false" customHeight="false" outlineLevel="0" collapsed="false">
      <c r="A419" s="110" t="s">
        <v>1088</v>
      </c>
      <c r="B419" s="110"/>
      <c r="C419" s="110"/>
      <c r="D419" s="106"/>
      <c r="E419" s="102" t="s">
        <v>1085</v>
      </c>
      <c r="F419" s="102"/>
      <c r="H419" s="104" t="s">
        <v>1086</v>
      </c>
      <c r="L419" s="104"/>
      <c r="M419" s="6"/>
    </row>
    <row r="421" customFormat="false" ht="15" hidden="false" customHeight="false" outlineLevel="0" collapsed="false">
      <c r="A421" s="111" t="s">
        <v>1089</v>
      </c>
      <c r="B421" s="111"/>
    </row>
    <row r="422" customFormat="false" ht="15" hidden="false" customHeight="false" outlineLevel="0" collapsed="false">
      <c r="A422" s="112"/>
      <c r="B422" s="112"/>
    </row>
  </sheetData>
  <autoFilter ref="A12:S412"/>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7:H217"/>
    <mergeCell ref="A232:H232"/>
    <mergeCell ref="A239:H239"/>
    <mergeCell ref="A250:H250"/>
    <mergeCell ref="A259:H259"/>
    <mergeCell ref="A264:H264"/>
    <mergeCell ref="A266:H266"/>
    <mergeCell ref="A269:H269"/>
    <mergeCell ref="A273:H273"/>
    <mergeCell ref="A304:H304"/>
    <mergeCell ref="A306:H306"/>
    <mergeCell ref="A308:H308"/>
    <mergeCell ref="A310:H310"/>
    <mergeCell ref="A317:A319"/>
    <mergeCell ref="A320:A322"/>
    <mergeCell ref="A323:A325"/>
    <mergeCell ref="A326:A328"/>
    <mergeCell ref="A329:A331"/>
    <mergeCell ref="A332:A334"/>
    <mergeCell ref="A367:H367"/>
    <mergeCell ref="A392:H392"/>
    <mergeCell ref="A398:H398"/>
    <mergeCell ref="A401:H401"/>
    <mergeCell ref="A408:H408"/>
    <mergeCell ref="A415:C415"/>
    <mergeCell ref="E415:F415"/>
    <mergeCell ref="E416:F416"/>
    <mergeCell ref="A417:B417"/>
    <mergeCell ref="A418:C418"/>
    <mergeCell ref="E418:F418"/>
    <mergeCell ref="A419:C419"/>
    <mergeCell ref="E419:F419"/>
    <mergeCell ref="A421:B421"/>
    <mergeCell ref="A422:B422"/>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Фахретдинова Оксана Нафисовна</cp:lastModifiedBy>
  <cp:lastPrinted>2024-01-17T13:54:16Z</cp:lastPrinted>
  <dcterms:modified xsi:type="dcterms:W3CDTF">2025-01-15T06:58:54Z</dcterms:modified>
  <cp:revision>0</cp:revision>
  <dc:subject/>
  <dc:title/>
</cp:coreProperties>
</file>