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Регионы" sheetId="1" state="hidden" r:id="rId2"/>
    <sheet name="Стоимость ТСР" sheetId="2" state="visible" r:id="rId3"/>
  </sheets>
  <definedNames>
    <definedName function="false" hidden="false" localSheetId="1" name="_xlnm.Print_Area" vbProcedure="false">'Стоимость ТСР'!$A$2:$H$423</definedName>
    <definedName function="false" hidden="false" localSheetId="1" name="_xlnm.Print_Titles" vbProcedure="false">'Стоимость ТСР'!$9:$12</definedName>
    <definedName function="false" hidden="true" localSheetId="1" name="_xlnm._FilterDatabase" vbProcedure="false">'Стоимость ТСР'!$A$12:$S$412</definedName>
    <definedName function="false" hidden="false" name="RO" vbProcedure="false">Регионы!$A$1:$A$86</definedName>
    <definedName function="false" hidden="false" name="день" vbProcedure="false">Регионы!$D$2:$D$32</definedName>
    <definedName function="false" hidden="false" name="месяц" vbProcedure="false">Регионы!$E$2:$E$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0" uniqueCount="1111">
  <si>
    <t xml:space="preserve">ОСФР по Республике Адыгея</t>
  </si>
  <si>
    <t xml:space="preserve">001</t>
  </si>
  <si>
    <t xml:space="preserve">01</t>
  </si>
  <si>
    <t xml:space="preserve">января</t>
  </si>
  <si>
    <t xml:space="preserve">ОСФР по Республике Алтай</t>
  </si>
  <si>
    <t xml:space="preserve">004</t>
  </si>
  <si>
    <t xml:space="preserve">02</t>
  </si>
  <si>
    <t xml:space="preserve">февраля</t>
  </si>
  <si>
    <t xml:space="preserve">ОСФР по Алтайскому краю</t>
  </si>
  <si>
    <t xml:space="preserve">022</t>
  </si>
  <si>
    <t xml:space="preserve">03</t>
  </si>
  <si>
    <t xml:space="preserve">марта</t>
  </si>
  <si>
    <t xml:space="preserve">ОСФР по Амурской области</t>
  </si>
  <si>
    <t xml:space="preserve">028</t>
  </si>
  <si>
    <t xml:space="preserve">04</t>
  </si>
  <si>
    <t xml:space="preserve">апреля</t>
  </si>
  <si>
    <t xml:space="preserve">ОСФР по Архангельской области и Ненецкому автономному округу</t>
  </si>
  <si>
    <t xml:space="preserve">029</t>
  </si>
  <si>
    <t xml:space="preserve">05</t>
  </si>
  <si>
    <t xml:space="preserve">мая</t>
  </si>
  <si>
    <t xml:space="preserve">ОСФР по Астраханской области</t>
  </si>
  <si>
    <t xml:space="preserve">030</t>
  </si>
  <si>
    <t xml:space="preserve">06</t>
  </si>
  <si>
    <t xml:space="preserve">июня</t>
  </si>
  <si>
    <t xml:space="preserve">ОСФР по Республике Башкортостан</t>
  </si>
  <si>
    <t xml:space="preserve">002</t>
  </si>
  <si>
    <t xml:space="preserve">07</t>
  </si>
  <si>
    <t xml:space="preserve">июля</t>
  </si>
  <si>
    <t xml:space="preserve">ОСФР по Белгородской области</t>
  </si>
  <si>
    <t xml:space="preserve">031</t>
  </si>
  <si>
    <t xml:space="preserve">08</t>
  </si>
  <si>
    <t xml:space="preserve">августа</t>
  </si>
  <si>
    <t xml:space="preserve">ОСФР по Брянской области</t>
  </si>
  <si>
    <t xml:space="preserve">032</t>
  </si>
  <si>
    <t xml:space="preserve">09</t>
  </si>
  <si>
    <t xml:space="preserve">сентября</t>
  </si>
  <si>
    <t xml:space="preserve">ОСФР по Республике Бурятия</t>
  </si>
  <si>
    <t xml:space="preserve">003</t>
  </si>
  <si>
    <t xml:space="preserve">10</t>
  </si>
  <si>
    <t xml:space="preserve">октября</t>
  </si>
  <si>
    <t xml:space="preserve">ОСФР по Владимирской области</t>
  </si>
  <si>
    <t xml:space="preserve">033</t>
  </si>
  <si>
    <t xml:space="preserve">11</t>
  </si>
  <si>
    <t xml:space="preserve">ноября</t>
  </si>
  <si>
    <t xml:space="preserve">ОСФР по Волгоградской области</t>
  </si>
  <si>
    <t xml:space="preserve">034</t>
  </si>
  <si>
    <t xml:space="preserve">12</t>
  </si>
  <si>
    <t xml:space="preserve">декабря</t>
  </si>
  <si>
    <t xml:space="preserve">ОСФР по Вологодской области</t>
  </si>
  <si>
    <t xml:space="preserve">035</t>
  </si>
  <si>
    <t xml:space="preserve">13</t>
  </si>
  <si>
    <t xml:space="preserve">ОСФР по Воронежской области</t>
  </si>
  <si>
    <t xml:space="preserve">036</t>
  </si>
  <si>
    <t xml:space="preserve">14</t>
  </si>
  <si>
    <t xml:space="preserve">ОСФР по Республике Дагестан</t>
  </si>
  <si>
    <t xml:space="preserve">005</t>
  </si>
  <si>
    <t xml:space="preserve">15</t>
  </si>
  <si>
    <t xml:space="preserve">ОСФР по Донецкой Народной Республике</t>
  </si>
  <si>
    <t xml:space="preserve">093</t>
  </si>
  <si>
    <t xml:space="preserve">16</t>
  </si>
  <si>
    <t xml:space="preserve">ОСФР по Забайкальскому краю</t>
  </si>
  <si>
    <t xml:space="preserve">075</t>
  </si>
  <si>
    <t xml:space="preserve">17</t>
  </si>
  <si>
    <t xml:space="preserve">ОСФР по Запорожской области</t>
  </si>
  <si>
    <t xml:space="preserve">096</t>
  </si>
  <si>
    <t xml:space="preserve">18</t>
  </si>
  <si>
    <t xml:space="preserve">ОСФР по Ивановской области</t>
  </si>
  <si>
    <t xml:space="preserve">037</t>
  </si>
  <si>
    <t xml:space="preserve">19</t>
  </si>
  <si>
    <t xml:space="preserve">ОСФР по Республике Ингушетия</t>
  </si>
  <si>
    <t xml:space="preserve">006</t>
  </si>
  <si>
    <t xml:space="preserve">20</t>
  </si>
  <si>
    <t xml:space="preserve">ОСФР по Иркутской области</t>
  </si>
  <si>
    <t xml:space="preserve">038</t>
  </si>
  <si>
    <t xml:space="preserve">21</t>
  </si>
  <si>
    <t xml:space="preserve">ОСФР по Кабардино-Балкарской Республике</t>
  </si>
  <si>
    <t xml:space="preserve">007</t>
  </si>
  <si>
    <t xml:space="preserve">22</t>
  </si>
  <si>
    <t xml:space="preserve">ОСФР по Калининградской области</t>
  </si>
  <si>
    <t xml:space="preserve">039</t>
  </si>
  <si>
    <t xml:space="preserve">23</t>
  </si>
  <si>
    <t xml:space="preserve">ОСФР по Республике Калмыкия</t>
  </si>
  <si>
    <t xml:space="preserve">008</t>
  </si>
  <si>
    <t xml:space="preserve">24</t>
  </si>
  <si>
    <t xml:space="preserve">ОСФР по Калужской области</t>
  </si>
  <si>
    <t xml:space="preserve">040</t>
  </si>
  <si>
    <t xml:space="preserve">25</t>
  </si>
  <si>
    <t xml:space="preserve">ОСФР по Камчатскому краю</t>
  </si>
  <si>
    <t xml:space="preserve">041</t>
  </si>
  <si>
    <t xml:space="preserve">26</t>
  </si>
  <si>
    <t xml:space="preserve">ОСФР по Карачаево-Черкесской Республике</t>
  </si>
  <si>
    <t xml:space="preserve">009</t>
  </si>
  <si>
    <t xml:space="preserve">27</t>
  </si>
  <si>
    <t xml:space="preserve">ОСФР по Республике Карелия</t>
  </si>
  <si>
    <t xml:space="preserve">010</t>
  </si>
  <si>
    <t xml:space="preserve">28</t>
  </si>
  <si>
    <t xml:space="preserve">ОСФР по Кировской области</t>
  </si>
  <si>
    <t xml:space="preserve">043</t>
  </si>
  <si>
    <t xml:space="preserve">29</t>
  </si>
  <si>
    <t xml:space="preserve">ОСФР по Республике Коми</t>
  </si>
  <si>
    <t xml:space="preserve">011</t>
  </si>
  <si>
    <t xml:space="preserve">30</t>
  </si>
  <si>
    <t xml:space="preserve">ОСФР по Костромской области</t>
  </si>
  <si>
    <t xml:space="preserve">044</t>
  </si>
  <si>
    <t xml:space="preserve">31</t>
  </si>
  <si>
    <t xml:space="preserve">ОСФР по Краснодарскому краю</t>
  </si>
  <si>
    <t xml:space="preserve">023</t>
  </si>
  <si>
    <t xml:space="preserve">ОСФР по Красноярскому краю</t>
  </si>
  <si>
    <t xml:space="preserve">024</t>
  </si>
  <si>
    <t xml:space="preserve">ОСФР по Республике Крым</t>
  </si>
  <si>
    <t xml:space="preserve">091</t>
  </si>
  <si>
    <t xml:space="preserve">ОСФР по Кемеровской области - Кузбассу</t>
  </si>
  <si>
    <t xml:space="preserve">042</t>
  </si>
  <si>
    <t xml:space="preserve">ОСФР по Курганской области</t>
  </si>
  <si>
    <t xml:space="preserve">045</t>
  </si>
  <si>
    <t xml:space="preserve">ОСФР по Курской области</t>
  </si>
  <si>
    <t xml:space="preserve">046</t>
  </si>
  <si>
    <t xml:space="preserve">ОСФР по Липецкой области</t>
  </si>
  <si>
    <t xml:space="preserve">048</t>
  </si>
  <si>
    <t xml:space="preserve">ОСФР по Луганской Народной Республике</t>
  </si>
  <si>
    <t xml:space="preserve">094</t>
  </si>
  <si>
    <t xml:space="preserve">ОСФР по Магаданской области</t>
  </si>
  <si>
    <t xml:space="preserve">049</t>
  </si>
  <si>
    <t xml:space="preserve">ОСФР по Республике Марий Эл</t>
  </si>
  <si>
    <t xml:space="preserve">012</t>
  </si>
  <si>
    <t xml:space="preserve">ОСФР по Республике Мордовия</t>
  </si>
  <si>
    <t xml:space="preserve">013</t>
  </si>
  <si>
    <t xml:space="preserve">ОСФР по г. Москве и Московской области</t>
  </si>
  <si>
    <t xml:space="preserve">077</t>
  </si>
  <si>
    <t xml:space="preserve">ОСФР по Мурманской области</t>
  </si>
  <si>
    <t xml:space="preserve">051</t>
  </si>
  <si>
    <t xml:space="preserve">ОСФР по Нижегородской области</t>
  </si>
  <si>
    <t xml:space="preserve">052</t>
  </si>
  <si>
    <t xml:space="preserve">ОСФР по Новгородской области</t>
  </si>
  <si>
    <t xml:space="preserve">053</t>
  </si>
  <si>
    <t xml:space="preserve">ОСФР по Новосибирской области</t>
  </si>
  <si>
    <t xml:space="preserve">054</t>
  </si>
  <si>
    <t xml:space="preserve">ОСФР по Омской области</t>
  </si>
  <si>
    <t xml:space="preserve">055</t>
  </si>
  <si>
    <t xml:space="preserve">ОСФР по Оренбургской области</t>
  </si>
  <si>
    <t xml:space="preserve">056</t>
  </si>
  <si>
    <t xml:space="preserve">ОСФР по Орловской области</t>
  </si>
  <si>
    <t xml:space="preserve">057</t>
  </si>
  <si>
    <t xml:space="preserve">ОСФР по Пензенской области</t>
  </si>
  <si>
    <t xml:space="preserve">058</t>
  </si>
  <si>
    <t xml:space="preserve">ОСФР по Пермскому краю</t>
  </si>
  <si>
    <t xml:space="preserve">059</t>
  </si>
  <si>
    <t xml:space="preserve">ОСФР по Приморскому краю</t>
  </si>
  <si>
    <t xml:space="preserve">025</t>
  </si>
  <si>
    <t xml:space="preserve">ОСФР по Псковской области</t>
  </si>
  <si>
    <t xml:space="preserve">060</t>
  </si>
  <si>
    <t xml:space="preserve">ОСФР по Ростовской области</t>
  </si>
  <si>
    <t xml:space="preserve">061</t>
  </si>
  <si>
    <t xml:space="preserve">ОСФР по Рязанской области</t>
  </si>
  <si>
    <t xml:space="preserve">062</t>
  </si>
  <si>
    <t xml:space="preserve">ОСФР по Самарской области</t>
  </si>
  <si>
    <t xml:space="preserve">063</t>
  </si>
  <si>
    <t xml:space="preserve">ОСФР по Санкт-Петербургу и Ленинградской области</t>
  </si>
  <si>
    <t xml:space="preserve">078</t>
  </si>
  <si>
    <t xml:space="preserve">ОСФР по Саратовской области</t>
  </si>
  <si>
    <t xml:space="preserve">064</t>
  </si>
  <si>
    <t xml:space="preserve">ОСФР по Республике Саха (Якутия)</t>
  </si>
  <si>
    <t xml:space="preserve">014</t>
  </si>
  <si>
    <t xml:space="preserve">ОСФР по Сахалинской области</t>
  </si>
  <si>
    <t xml:space="preserve">065</t>
  </si>
  <si>
    <t xml:space="preserve">ОСФР по Свердловской области</t>
  </si>
  <si>
    <t xml:space="preserve">066</t>
  </si>
  <si>
    <t xml:space="preserve">ОСФР по г. Севастополю</t>
  </si>
  <si>
    <t xml:space="preserve">092</t>
  </si>
  <si>
    <t xml:space="preserve">ОСФР по Республике Северная Осетия-Алания</t>
  </si>
  <si>
    <t xml:space="preserve">015</t>
  </si>
  <si>
    <t xml:space="preserve">ОСФР по Смоленской области</t>
  </si>
  <si>
    <t xml:space="preserve">067</t>
  </si>
  <si>
    <t xml:space="preserve">ОСФР по Ставропольскому краю</t>
  </si>
  <si>
    <t xml:space="preserve">026</t>
  </si>
  <si>
    <t xml:space="preserve">ОСФР по Тамбовской области</t>
  </si>
  <si>
    <t xml:space="preserve">068</t>
  </si>
  <si>
    <t xml:space="preserve">ОСФР по Республике Татарстан</t>
  </si>
  <si>
    <t xml:space="preserve">016</t>
  </si>
  <si>
    <t xml:space="preserve">ОСФР по Тверской области</t>
  </si>
  <si>
    <t xml:space="preserve">069</t>
  </si>
  <si>
    <t xml:space="preserve">ОСФР по Томской области</t>
  </si>
  <si>
    <t xml:space="preserve">070</t>
  </si>
  <si>
    <t xml:space="preserve">ОСФР по Тульской области</t>
  </si>
  <si>
    <t xml:space="preserve">071</t>
  </si>
  <si>
    <t xml:space="preserve">ОСФР по Республике Тыва</t>
  </si>
  <si>
    <t xml:space="preserve">017</t>
  </si>
  <si>
    <t xml:space="preserve">ОСФР по Тюменской области</t>
  </si>
  <si>
    <t xml:space="preserve">072</t>
  </si>
  <si>
    <t xml:space="preserve">ОСФР по Удмуртской Республике</t>
  </si>
  <si>
    <t xml:space="preserve">018</t>
  </si>
  <si>
    <t xml:space="preserve">ОСФР по Ульяновской области</t>
  </si>
  <si>
    <t xml:space="preserve">073</t>
  </si>
  <si>
    <t xml:space="preserve">ОСФР по Хабаровскому краю и Еврейской автономной области</t>
  </si>
  <si>
    <t xml:space="preserve">027</t>
  </si>
  <si>
    <t xml:space="preserve">ОСФР по Республике Хакасия</t>
  </si>
  <si>
    <t xml:space="preserve">019</t>
  </si>
  <si>
    <t xml:space="preserve">ОСФР по Ханты-Мансийскому автономному округу - Югре</t>
  </si>
  <si>
    <t xml:space="preserve">086</t>
  </si>
  <si>
    <t xml:space="preserve">ОСФР по Херсонской области</t>
  </si>
  <si>
    <t xml:space="preserve">095</t>
  </si>
  <si>
    <t xml:space="preserve">ОСФР по Челябинской области</t>
  </si>
  <si>
    <t xml:space="preserve">074</t>
  </si>
  <si>
    <t xml:space="preserve">ОСФР по Чеченской Республике</t>
  </si>
  <si>
    <t xml:space="preserve">020</t>
  </si>
  <si>
    <t xml:space="preserve">ОСФР по Чувашской Республике - Чувашии</t>
  </si>
  <si>
    <t xml:space="preserve">021</t>
  </si>
  <si>
    <t xml:space="preserve">ОСФР по Чукотскому автономному округу</t>
  </si>
  <si>
    <t xml:space="preserve">087</t>
  </si>
  <si>
    <t xml:space="preserve">ОСФР по Ямало-Ненецкому автономному округу</t>
  </si>
  <si>
    <t xml:space="preserve">089</t>
  </si>
  <si>
    <t xml:space="preserve">ОСФР по Ярославской области</t>
  </si>
  <si>
    <t xml:space="preserve">076</t>
  </si>
  <si>
    <t xml:space="preserve">Центральный аппарат</t>
  </si>
  <si>
    <t xml:space="preserve">v.2024.1.0</t>
  </si>
  <si>
    <t xml:space="preserve">v.1.0</t>
  </si>
  <si>
    <t xml:space="preserve">Стоимость технического средства реабилитации, в том числе протезно-ортопедического изделия, 
определенная результатами последней по времени осуществления закупки </t>
  </si>
  <si>
    <t xml:space="preserve">по состоянию на</t>
  </si>
  <si>
    <t xml:space="preserve">2024 года</t>
  </si>
  <si>
    <t xml:space="preserve">(период)</t>
  </si>
  <si>
    <t xml:space="preserve">(наименование отделения Фонда пенсионного и социального страхования Российской Федерации)</t>
  </si>
  <si>
    <t xml:space="preserve">Техническое средство реабилитации </t>
  </si>
  <si>
    <t xml:space="preserve">Государственный контракт (договор) на поставку технических средств реабилитации
(последний по времени осуществления аналогичной закупки)</t>
  </si>
  <si>
    <t xml:space="preserve">Номер вида </t>
  </si>
  <si>
    <t xml:space="preserve">Вид </t>
  </si>
  <si>
    <t xml:space="preserve">Краткое описание 
технических характеристик </t>
  </si>
  <si>
    <t xml:space="preserve">Реквизиты </t>
  </si>
  <si>
    <t xml:space="preserve">Стоимость   технического средства реабилитации 
(руб.)</t>
  </si>
  <si>
    <t xml:space="preserve">Дата исполнения государственного контракта (договора)
(дд.мм.гггг)</t>
  </si>
  <si>
    <t xml:space="preserve">Дата 
(дд.мм.гггг)</t>
  </si>
  <si>
    <t xml:space="preserve">Номер </t>
  </si>
  <si>
    <t xml:space="preserve">Реестровый номер  на официальном сайте  www.zakupki.gov.ru</t>
  </si>
  <si>
    <t xml:space="preserve">А</t>
  </si>
  <si>
    <t xml:space="preserve">Б</t>
  </si>
  <si>
    <t xml:space="preserve">6. Трости опорные и тактильные, костыли, опоры, поручни, всего:</t>
  </si>
  <si>
    <t xml:space="preserve">6-01-01</t>
  </si>
  <si>
    <t xml:space="preserve">Трость опорная, регулируемая по высоте, без устройства противоскольжения</t>
  </si>
  <si>
    <t xml:space="preserve">6-01-02</t>
  </si>
  <si>
    <t xml:space="preserve">Трость опорная, регулируемая по высоте, с устройством противоскольжения</t>
  </si>
  <si>
    <t xml:space="preserve">Трость опорная, регулируемая по высоте с устройством противоскольжения. Трость - металлическая. Трость опорная предназначена для дополнительной опоры и облегчения передвижения людей, имеющих травмы и заболевания нижних конечностей. Выдерживает нагрузку: 100 кг. Шаг регулировки высоты: 2,5 см. Имеется устройство противоскольжения. </t>
  </si>
  <si>
    <t xml:space="preserve">1027501608322000382</t>
  </si>
  <si>
    <t xml:space="preserve">6-01-03</t>
  </si>
  <si>
    <t xml:space="preserve">Трость опорная, не регулируемая по высоте, без устройства противоскольжения</t>
  </si>
  <si>
    <t xml:space="preserve">6-01-04</t>
  </si>
  <si>
    <t xml:space="preserve">Трость опорная, не регулируемая по высоте, с устройством противоскольжения</t>
  </si>
  <si>
    <t xml:space="preserve">6-01-05</t>
  </si>
  <si>
    <t xml:space="preserve">Трость опорная с анатомической ручкой, регулируемая по высоте, без устройства противоскольжения</t>
  </si>
  <si>
    <t xml:space="preserve">6-01-06</t>
  </si>
  <si>
    <t xml:space="preserve">Трость опорная с анатомической ручкой, регулируемая по высоте, с устройством противоскольжения</t>
  </si>
  <si>
    <t xml:space="preserve">6-01-07</t>
  </si>
  <si>
    <t xml:space="preserve">Трость опорная с анатомической ручкой, не регулируемая по высоте, без устройства противоскольжения</t>
  </si>
  <si>
    <t xml:space="preserve">6-01-08</t>
  </si>
  <si>
    <t xml:space="preserve">Трость опорная с анатомической ручкой, не регулируемая по высоте, с устройством противоскольжения</t>
  </si>
  <si>
    <t xml:space="preserve">6-01-09</t>
  </si>
  <si>
    <t xml:space="preserve">Трость 3-х опорная, регулируемая по высоте, без устройства противоскольжения</t>
  </si>
  <si>
    <t xml:space="preserve">6-01-10</t>
  </si>
  <si>
    <t xml:space="preserve">Трость 3-х опорная, регулируемая по высоте, с устройством противоскольжения</t>
  </si>
  <si>
    <t xml:space="preserve">6-01-11</t>
  </si>
  <si>
    <t xml:space="preserve">Трость 3-х опорная, не регулируемая по высоте, без устройства противоскольжения</t>
  </si>
  <si>
    <t xml:space="preserve">6-01-12</t>
  </si>
  <si>
    <t xml:space="preserve">Трость 3-х опорная, не регулируемая по высоте, с устройством противоскольжения</t>
  </si>
  <si>
    <t xml:space="preserve">6-01-13</t>
  </si>
  <si>
    <t xml:space="preserve">Трость 3-х опорная с анатомической ручкой, регулируемая по высоте, без устройства противоскольжения</t>
  </si>
  <si>
    <t xml:space="preserve">6-01-14</t>
  </si>
  <si>
    <t xml:space="preserve">Трость 3-х опорная с анатомической ручкой, регулируемая по высоте, с устройством противоскольжения</t>
  </si>
  <si>
    <t xml:space="preserve">6-01-15</t>
  </si>
  <si>
    <t xml:space="preserve">Трость 3-х опорная с анатомической ручкой, не регулируемая по высоте, без устройства противоскольжения</t>
  </si>
  <si>
    <t xml:space="preserve">6-01-16</t>
  </si>
  <si>
    <t xml:space="preserve">Трость 3-х опорная с анатомической ручкой, не регулируемая по высоте, с устройством противоскольжения</t>
  </si>
  <si>
    <t xml:space="preserve">6-01-17</t>
  </si>
  <si>
    <t xml:space="preserve">Трость 4-х опорная, регулируемая по высоте, без устройства противоскольжения</t>
  </si>
  <si>
    <t xml:space="preserve">6-01-18</t>
  </si>
  <si>
    <t xml:space="preserve">Трость 4-х опорная, регулируемая по высоте, с устройством противоскольжения</t>
  </si>
  <si>
    <t xml:space="preserve">6-01-19</t>
  </si>
  <si>
    <t xml:space="preserve">Трость 4-х опорная, не регулируемая по высоте, без устройства противоскольжения</t>
  </si>
  <si>
    <t xml:space="preserve">6-01-20</t>
  </si>
  <si>
    <t xml:space="preserve">Трость 4-х опорная, не регулируемая по высоте, с устройством противоскольжения</t>
  </si>
  <si>
    <t xml:space="preserve">6-01-21</t>
  </si>
  <si>
    <t xml:space="preserve">Трость 4-х опорная с анатомической ручкой, регулируемая по высоте, без устройства противоскольжения</t>
  </si>
  <si>
    <t xml:space="preserve">6-01-22</t>
  </si>
  <si>
    <t xml:space="preserve">Трость 4-х опорная с анатомической ручкой, регулируемая по высоте, с устройством противоскольжения</t>
  </si>
  <si>
    <t xml:space="preserve">6-01-23</t>
  </si>
  <si>
    <t xml:space="preserve">Трость 4-х опорная с анатомической ручкой, не регулируемая по высоте, без устройства противоскольжения</t>
  </si>
  <si>
    <t xml:space="preserve">6-01-24</t>
  </si>
  <si>
    <t xml:space="preserve">Трость 4-х опорная с анатомической ручкой, не регулируемая по высоте, с устройством противоскольжения</t>
  </si>
  <si>
    <t xml:space="preserve">6-02-01</t>
  </si>
  <si>
    <t xml:space="preserve">Трость белая тактильная цельная</t>
  </si>
  <si>
    <t xml:space="preserve">6-02-02</t>
  </si>
  <si>
    <t xml:space="preserve">Трость белая тактильная складная</t>
  </si>
  <si>
    <t xml:space="preserve">6-03-01</t>
  </si>
  <si>
    <t xml:space="preserve">Трость белая опорная, не регулируемая по высоте, с устройством противоскольжения</t>
  </si>
  <si>
    <t xml:space="preserve">6-03-02</t>
  </si>
  <si>
    <t xml:space="preserve">Трость белая опорная, не регулируемая по высоте, без устройства противоскольжения</t>
  </si>
  <si>
    <t xml:space="preserve">6-03-03</t>
  </si>
  <si>
    <t xml:space="preserve">Трость белая опорная, регулируемая по высоте, с устройством противоскольжения</t>
  </si>
  <si>
    <t xml:space="preserve">6-03-04</t>
  </si>
  <si>
    <t xml:space="preserve">Трость белая опорная, регулируемая по высоте, без устройства противоскольжения</t>
  </si>
  <si>
    <t xml:space="preserve">6-04-01</t>
  </si>
  <si>
    <t xml:space="preserve">Костыли с опорой под локоть с устройством противоскольжения</t>
  </si>
  <si>
    <t xml:space="preserve">Костыли с опорой под локоть металлические с устройством против скольжения. Костыли обеспечивают удобство пользования ими, ремонтопригодность при замене отдельных деталей (наконечника, рукоятки, манжеты), обеспечивают отсутствие шума (дребезжания) при эксплуатации. Локтевой костыль – вспомогательное техническое средство, предназначенное для облегчения ходьбы, имеющее ножку, рукоятку и опору для предплечья. Костыли нескольких типоразмеров, благодаря механизму регулирования высот. Шаг регулировки высоты: 2,5 см (сантиметров)  Костыли оборудованы устройством противоскольжения. Костыли не имеют трещин, отслоений покрытий и других дефектов внешнего вида при воздействии температуры воздуха: плюс 40°C (Цельсия) - минус 40 °C. (Цельсия). Подлокотник не натирает и не деформирует верхнюю конечность руки. Конструкция и размеры манжет удобны для разной толщины одежды. Максимальная нагрузка на костыли: 120 кг </t>
  </si>
  <si>
    <t xml:space="preserve">50</t>
  </si>
  <si>
    <t xml:space="preserve">1027805535524000026</t>
  </si>
  <si>
    <t xml:space="preserve">6-04-02</t>
  </si>
  <si>
    <t xml:space="preserve">Костыли с опорой под локоть без устройства противоскольжения</t>
  </si>
  <si>
    <t xml:space="preserve">6-04-03</t>
  </si>
  <si>
    <t xml:space="preserve">Костыли с опорой на предплечье с устройством противоскольжения</t>
  </si>
  <si>
    <t xml:space="preserve">Костыли с опорой на предплечье с устройством против скольжения. Костыли обеспечивают удобство пользования ими, ремонтопригодность при замене отдельных деталей (наконечника, рукоятки, манжеты),  обеспечивают отсутствие шума (дребезжания) при эксплуатации. Костыль с опорой на предплечье – вспомогательное техническое средство, предназначенное для облегчения ходьбы, имеющее ножку, рукоятку и опору для предплечья. Костыли нескольких типоразмеров, благодаря механизму регулирования высот. Шаг регулировки по высоте: 2,5 см. (сантиметров) Костыли оборудованы устройством противоскольжения. Костыли не имеют трещин, отслоений покрытий и других дефектов внешнего вида при воздействии температуры воздуха: плюс 40°C (Цельсия) - минус 40 °C (Цельсия). Подлокотник не натирает и не деформирует верхнюю конечность руки. Конструкция и размеры манжет удобны для разной толщины одежды. Максимальная нагрузка: 120 кг. </t>
  </si>
  <si>
    <t xml:space="preserve">6-04-04</t>
  </si>
  <si>
    <t xml:space="preserve">Костыли с опорой на предплечье без устройства противоскольжения</t>
  </si>
  <si>
    <t xml:space="preserve">6-04-05</t>
  </si>
  <si>
    <t xml:space="preserve">Костыли подмышечные с устройством противоскольжения</t>
  </si>
  <si>
    <t xml:space="preserve">Костыли подмышечные металлические с устройством против скольжения. Костыли обеспечивают удобство пользования ими, ремонтопригодность при замене отдельных деталей (наконечника, рукоятки),  обеспечивают отсутствие шума (дребезжания) при эксплуатации. Костыли нескольких типоразмеров, благодаря механизму регулирования высот. Шаг регулировки высоты: 3,5 см. (сантиметров) Костыли оборудованы устройством противоскольжения. Костыли не имеют трещин, отслоений покрытий и других дефектов внешнего вида при воздействии температуры воздуха: плюс 40 °C (Цельсия) - минус 40 °C (Цельсия). Металлические части костылей изготовлены из коррозионностойких материалов. Рукоятка костыля изготовлена из неабсорбирующего материала, обладающего низкой теплопроводностью. Максимальная нагрузка на костыли: 120 кг. </t>
  </si>
  <si>
    <t xml:space="preserve">6-04-06</t>
  </si>
  <si>
    <t xml:space="preserve">Костыли подмышечные без устройства противоскольжения</t>
  </si>
  <si>
    <t xml:space="preserve">6-05-01</t>
  </si>
  <si>
    <t xml:space="preserve">Опора в кровать веревочная</t>
  </si>
  <si>
    <t xml:space="preserve">6-05-02</t>
  </si>
  <si>
    <t xml:space="preserve">Опора в кровать металлическая</t>
  </si>
  <si>
    <t xml:space="preserve">Опора – вспомогательное техническое средство, предназначенное для облегчения поднятия верхней части тела, управляемое обеими руками пользователя, в комбинации с верхней частью тела, обеспечивает возможность самоподнимания людей с ограниченными возможностями в кровати из положения «лежа» в положение «сидя». Конструкция металлическая. Наличие подвесного поручня (ручки-опоры), регулируемого по высоте.</t>
  </si>
  <si>
    <t xml:space="preserve">2023/326-ЭА</t>
  </si>
  <si>
    <t xml:space="preserve">1027805535523000163</t>
  </si>
  <si>
    <t xml:space="preserve">6-10-01</t>
  </si>
  <si>
    <t xml:space="preserve">Ходунки шагающие</t>
  </si>
  <si>
    <t xml:space="preserve">6-10-02</t>
  </si>
  <si>
    <t xml:space="preserve">Ходунки на колесах</t>
  </si>
  <si>
    <t xml:space="preserve">6-10-03</t>
  </si>
  <si>
    <t xml:space="preserve">Ходунки с опорой на предплечье</t>
  </si>
  <si>
    <t xml:space="preserve">6-10-04</t>
  </si>
  <si>
    <t xml:space="preserve">Ходунки с подмышечной опорой</t>
  </si>
  <si>
    <t xml:space="preserve">6-10-05</t>
  </si>
  <si>
    <t xml:space="preserve">Ходунки-роллаторы</t>
  </si>
  <si>
    <t xml:space="preserve">6-10-06</t>
  </si>
  <si>
    <t xml:space="preserve">Ходунки с дополнительной фиксацией (поддержкой) тела, в том числе для больных детским церебральным параличом (ДЦП)</t>
  </si>
  <si>
    <t xml:space="preserve">6-10-07</t>
  </si>
  <si>
    <t xml:space="preserve">Ходунки, изготавливаемые по индивидуальному заказу</t>
  </si>
  <si>
    <t xml:space="preserve">6-11-01</t>
  </si>
  <si>
    <t xml:space="preserve">Поручни (перила) для самоподнимания угловые</t>
  </si>
  <si>
    <t xml:space="preserve">6-11-02</t>
  </si>
  <si>
    <t xml:space="preserve">Поручни (перила) для самоподнимания прямые (линейные)</t>
  </si>
  <si>
    <t xml:space="preserve">б/н</t>
  </si>
  <si>
    <t xml:space="preserve">Поручень для ванной</t>
  </si>
  <si>
    <t xml:space="preserve">Поручень для туалета</t>
  </si>
  <si>
    <t xml:space="preserve">7. Кресла-коляски с ручным приводом (комнатные, прогулочные, активного типа), с электроприводом, малогабаритные, всего:</t>
  </si>
  <si>
    <t xml:space="preserve">7-01-01</t>
  </si>
  <si>
    <t xml:space="preserve">Кресло-коляска с ручным приводом комнатная (для инвалидов и детей-инвалидов)</t>
  </si>
  <si>
    <t xml:space="preserve">Кресло-коляска с ручным приводом должна быть предназначена для передвижения лиц с ограниченными двигательными возможностями как самостоятельно, так и с посторонней помощью в условиях помещения. Кресло-коляска должна быть с приводом от обода колеса. Рамная конструкция кресла-коляски должна быть изготовлена из высокопрочных алюминиевых сплавов. Рама кресла-коляски должна иметь высокопрочную раму крестообразной конструкции трехтрубного исполнения, обеспечивающую надежность и стабильность конструкции при эксплуатации. Поверхности металлических элементов кресла-коляски должны обеспечивать антикоррозийную защиту и быть устойчивыми к дезинфекции, а также должны быть покрыты высококачественной порошковой краской на основе полиэфира. Возможность складывания и раскладывания кресла-коляски без применения инструмента. Поворотные колеса должны иметь литые полиуретановые покрышки. В качестве опор вращения в передних и в задних колесах должны быть применены шариковые подшипники, работающие в паре со стальной втулкой. Приводные колеса должны иметь литые покрышки, быть легко демонтируемыми путем использования быстросъемных колесных осей с пружинно-шариковыми фиксаторами, должны быть снабжены алюминиевыми ободами и обручами. Спинка и сиденье должны быть изготовлены из высококачественной синтетической ткани (нейтральной термически и химически), армированной нейлоновыми волокнами. Подлокотники кресла-коляски должны откидываться назад. Для манипулирования одной рукой узла фиксации подлокотника, он не должен обладать возвратной пружиной. Подлокотники могут регулироваться по высоте. Накладки подлокотников должны быть изготовлены из вспененной резины.</t>
  </si>
  <si>
    <t xml:space="preserve">1027805535524000023</t>
  </si>
  <si>
    <t xml:space="preserve">7-01-02</t>
  </si>
  <si>
    <t xml:space="preserve">Кресло-коляска с ручным приводом с дополнительной фиксацией (поддержкой) головы и тела, в том числе для больных ДЦП, комнатная (для инвалидов и детей-инвалидов)</t>
  </si>
  <si>
    <t xml:space="preserve">7-01-03</t>
  </si>
  <si>
    <t xml:space="preserve">Кресло-коляска с ручным приводом для управления одной рукой комнатная (для инвалидов и детей-инвалидов)</t>
  </si>
  <si>
    <t xml:space="preserve">7-01-04</t>
  </si>
  <si>
    <t xml:space="preserve">Кресло-коляска с ручным приводом с жестким сидением и спинкой комнатная (для инвалидов и детей-инвалидов)</t>
  </si>
  <si>
    <t xml:space="preserve">7-01-05</t>
  </si>
  <si>
    <t xml:space="preserve">Кресло-коляска с ручным приводом с откидной спинкой комнатная (для инвалидов и детей-инвалидов)</t>
  </si>
  <si>
    <t xml:space="preserve">7-01-06</t>
  </si>
  <si>
    <t xml:space="preserve">Кресло-коляска с ручным приводом с регулировкой угла наклона подножки (подножек) комнатная (для инвалидов и детей-инвалидов)</t>
  </si>
  <si>
    <t xml:space="preserve">7-01-07</t>
  </si>
  <si>
    <t xml:space="preserve">Кресло-коляска с ручным приводом для лиц с большим весом комнатная (для инвалидов и детей-инвалидов)</t>
  </si>
  <si>
    <t xml:space="preserve">7-02-01</t>
  </si>
  <si>
    <t xml:space="preserve">Кресло-коляска с ручным приводом прогулочная (для инвалидов и детей-инвалидов)</t>
  </si>
  <si>
    <t xml:space="preserve">Кресло-коляска с ручным приводом должна быть предназначена для передвижения лиц с ограниченными двигательными возможностями как самостоятельно, так и с посторонней помощью в условиях помещения и улицы. Кресло-коляска должна быть с приводом от обода колеса. Рамная конструкция кресла-коляски должна быть изготовлена из высокопрочных алюминиевых сплавов. Рама кресла-коляски должна иметь высокопрочную раму крестообразной конструкции трехтрубного исполнения, обеспечивающую надежность и стабильность конструкции при эксплуатации. Поверхности металлических элементов кресла-коляски должны обеспечивать антикоррозийную защиту и быть устойчивыми к дезинфекции, а также должны быть покрыты высококачественной порошковой краской на основе полиэфира. Возможность складывания и раскладывания кресла-коляски без применения инструмента. Поворотные колеса должны иметь надувные покрышки. В качестве опор вращения в передних и в задних колесах должны быть применены шариковые подшипники, работающие в паре со стальной втулкой. Приводные колеса должны иметь надувные покрышки, быть легко демонтируемыми путем использования быстросъемных колесных осей с пружинно-шариковыми фиксаторами, должны быть снабжены алюминиевыми ободами и обручами. Спинка и сиденье должны быть изготовлены из высококачественной синтетической ткани (нейтральной термически и химически), армированной нейлоновыми волокнами. Подлокотники кресла-коляски должны откидываться назад. Для манипулирования одной рукой узла фиксации подлокотника, он не должен обладать возвратной пружиной. Подлокотники могут регулироваться по высоте. Накладки подлокотников должны быть изготовлены из вспененной резины. </t>
  </si>
  <si>
    <t xml:space="preserve">7-02-02</t>
  </si>
  <si>
    <t xml:space="preserve">Кресло-коляска с ручным приводом с дополнительной фиксацией (поддержкой) головы и тела, в том числе для больных ДЦП, прогулочная (для инвалидов и детей-инвалидов)</t>
  </si>
  <si>
    <t xml:space="preserve">7-02-03</t>
  </si>
  <si>
    <t xml:space="preserve">Кресло-коляска с двуручным рычажным приводом прогулочная (для инвалидов и детей-инвалидов)</t>
  </si>
  <si>
    <t xml:space="preserve">7-02-04</t>
  </si>
  <si>
    <t xml:space="preserve">Кресло-коляска с приводом для управления одной рукой прогулочная (для инвалидов и детей-инвалидов)</t>
  </si>
  <si>
    <t xml:space="preserve">7-02-05</t>
  </si>
  <si>
    <t xml:space="preserve">Кресло-коляска с ручным приводом с жестким сидением и спинкой прогулочная (для инвалидов и детей-инвалидов)</t>
  </si>
  <si>
    <t xml:space="preserve">7-02-06</t>
  </si>
  <si>
    <t xml:space="preserve">Кресло-коляска с ручным приводом с откидной спинкой прогулочная (для инвалидов и детей-инвалидов)</t>
  </si>
  <si>
    <t xml:space="preserve">7-02-07</t>
  </si>
  <si>
    <t xml:space="preserve">Кресло-коляска с ручным приводом с регулировкой угла наклона подножки (подножек) прогулочная (для инвалидов и детей-инвалидов)</t>
  </si>
  <si>
    <t xml:space="preserve">7-02-08</t>
  </si>
  <si>
    <t xml:space="preserve">Кресло-коляска с ручным приводом для лиц с большим весом прогулочная (для инвалидов и детей-инвалидов)</t>
  </si>
  <si>
    <t xml:space="preserve">7-03-01</t>
  </si>
  <si>
    <t xml:space="preserve">Кресло-коляска активного типа (для инвалидов и детей-инвалидов)</t>
  </si>
  <si>
    <t xml:space="preserve">Ширина сиденья 45 см. Глубина сиденья 45 см. Высота сиденья 40 см.  Высота подлокотника 22 см. Высота подножки 45 см. </t>
  </si>
  <si>
    <t xml:space="preserve">1027501608322000213</t>
  </si>
  <si>
    <t xml:space="preserve">7-04-01</t>
  </si>
  <si>
    <t xml:space="preserve">Кресло-коляска с электроприводом (для инвалидов и детей-инвалидов) и аккумуляторные батареи к ней</t>
  </si>
  <si>
    <t xml:space="preserve">Ширина сиденья 48 см.
Глубина сиденья 42 см.
Высота подлокотника 20 см.
Высота подножки 44 см.
Приспособления: подголовник, держатели для ног.
</t>
  </si>
  <si>
    <t xml:space="preserve">1027501608322000214</t>
  </si>
  <si>
    <t xml:space="preserve">7-04-02</t>
  </si>
  <si>
    <t xml:space="preserve">Кресло-коляска с дополнительной фиксацией (поддержкой) головы и тела, в том числе для больных ДЦП, с электроприводом (для инвалидов и детей-инвалидов) и аккумуляторные батареи к ней</t>
  </si>
  <si>
    <t xml:space="preserve">Кресло-коляска с дополнительной фиксацией (поддержкой) головы и тела, в том числе для больных ДЦП, с электроприводом (для инвалидов и детей-инвалидов) с передним приводом и альтернативным видом управления и аккумуляторные батареи к ней. Модель 2.322 «OPTIMUS2» Товарный знак: MEYRA Производитель: «МАЙРА ГмбХ» Страна происхождения Товара: Федеративная Республика Германия.  Кресло-коляска имеет нескладную конструкцию, максимальная ширина сиденья 48 см., подголовник в наличии, фиксация туловища поясным ремнем, спинка и сиденье имеют электрическую регулировку угла наклона, имеются боковые опоры для тела и головы</t>
  </si>
  <si>
    <t xml:space="preserve">1027805535524000628</t>
  </si>
  <si>
    <t xml:space="preserve">7-05-01</t>
  </si>
  <si>
    <t xml:space="preserve">Кресло-коляска малогабаритная (для инвалидов и детей-инвалидов)</t>
  </si>
  <si>
    <t xml:space="preserve">8. Протезы и ортезы, всего:</t>
  </si>
  <si>
    <t xml:space="preserve">8-01-01</t>
  </si>
  <si>
    <t xml:space="preserve">Протез пальца косметический</t>
  </si>
  <si>
    <t xml:space="preserve">8-01-02</t>
  </si>
  <si>
    <t xml:space="preserve">Протез кисти косметический, в том числе при вычленении и частичном вычленении кисти</t>
  </si>
  <si>
    <t xml:space="preserve">Протез кисти косметический. Кисть косметическая однослойная или двухслойная. Приемная гильза индивидуального изготовления; крепление: застежкой, манжеткой, на шнуровке или контактной лентой.</t>
  </si>
  <si>
    <t xml:space="preserve">1027805535524000025 </t>
  </si>
  <si>
    <t xml:space="preserve">Протез кисти косметический. Кисть силиконовая. Приемная гильза индивидуального изготовления, крепление застежкой «Молния», манжеткой из кожи, на шнуровке или контактной ленте.</t>
  </si>
  <si>
    <t xml:space="preserve">8-01-03</t>
  </si>
  <si>
    <t xml:space="preserve">Протез предплечья косметический</t>
  </si>
  <si>
    <t xml:space="preserve">Протез предплечья косметический. Гильзы изготовлены по индивидуальному слепку с культи получателя, кисть искусственная, лучезапястный узел, крепление. Косметическая оболочка</t>
  </si>
  <si>
    <t xml:space="preserve">8-01-04</t>
  </si>
  <si>
    <t xml:space="preserve">Протез плеча косметический</t>
  </si>
  <si>
    <t xml:space="preserve">Протез плеча функционально-косметический. Гильза изготовлена по индивидуальному слепку с культи получателя, узел «локоть-предплечье», кисть с повышенными эстетическими качествами; стойкая к окрашиванию внешними загрязнителями, крепление, облицовка эластичная.</t>
  </si>
  <si>
    <t xml:space="preserve">8-02-01</t>
  </si>
  <si>
    <t xml:space="preserve">Протез кисти рабочий, в том числе при вычленении и частичном вычленении кисти</t>
  </si>
  <si>
    <t xml:space="preserve">Рабочий протез кисти, гильза изготовлена по индивидуальному слепку с культи получателя, крепление: круговыми ремешками, застежкой контактной манжеткой; набор рабочих насадок. Комплектация по назначению для Получателя. Гарантийный срок протеза 7 месяцев со дня выдачи готового изделия Получателю.</t>
  </si>
  <si>
    <t xml:space="preserve">1027501608320000425</t>
  </si>
  <si>
    <t xml:space="preserve">8-02-02</t>
  </si>
  <si>
    <t xml:space="preserve">Протез предплечья рабочий</t>
  </si>
  <si>
    <t xml:space="preserve">8-02-03</t>
  </si>
  <si>
    <t xml:space="preserve">Протез плеча рабочий</t>
  </si>
  <si>
    <t xml:space="preserve">Протез плеча рабочий. Гильза изготовлена по индивидуальному слепку с культи Получателя, шина, локтевой узел, набор рабочих приспособлений, крепление. 
Гарантийный срок протеза 12 месяцев со дня выдачи готового изделия Получателю.</t>
  </si>
  <si>
    <t xml:space="preserve">8-03-01</t>
  </si>
  <si>
    <t xml:space="preserve">Протез кисти активный (тяговый), в том числе при вычленении и частичном вычленении кисти</t>
  </si>
  <si>
    <t xml:space="preserve">Протез предназначен для компенсации врожденных и ампутационных дефектов кисти, при сохранении лучезапястного сустава. Протез состоит из двух частей – каркасные, активные элементы и приемная гильза. Гильза изготавливается по слепку, путем ламинирования, из термопластов, непосредственно по культе и имеет две шарнирно соединительные части, одна из которых фиксируется на предплечье, вторая плотно облегает культю кисти. Функция схвата осуществляется за счет движений в лучезапястном суставе. Протез позволяет выполнять приведение и отведение кисти, в случае сохранения такой возможности культи кисти. Протез имеет возможность фиксации схвата в закрытом состоянии.
Материал постоянной приемной индивидуальной составной гильзы - листовой термопласт, углепластик,  ламинация.
Материал наконечников пальцев – силикон.
В стоимость изготовления входят следующие услуги:
1. Изготовление приемной гильзы (временной, постоянной), сканирование гильзы (для сложных травм).
2. Проектирование индивидуального активного протеза, разработка дизайна протеза (различные цветовые модификации).
3. Комплект запасных деталей для быстрого ремонта;
4. Гарантийный срок 6 месяцев на механические повреждения с даты выдачи готового изделия Получателю.
5. Функциональная насадка (1 штука)
Гарантийный срок протеза 12 месяцев со дня выдачи готового изделия Получателю
</t>
  </si>
  <si>
    <t xml:space="preserve">1027501608321000226</t>
  </si>
  <si>
    <t xml:space="preserve">8-03-02</t>
  </si>
  <si>
    <t xml:space="preserve">Протез предплечья активный (тяговый)</t>
  </si>
  <si>
    <t xml:space="preserve">Протез предплечья активный, модульный, гильза предплечья изготовлена по индивидуальному слепку с культи получателя, с приемной гильзой, с несущей гильзой. Кисть механическая (активная), кисть  косметическая, косметическая оболочка, система управления, кистевой адаптер, крюк функциональный, набор рабочих насадок,  приемник к рабочим насадкам, крепление индивидуальное. Гарантийный срок протеза 12 месяцев со дня выдачи готового изделия Получателю</t>
  </si>
  <si>
    <t xml:space="preserve">Протез предплечья с тяговым управлением, модульный, гильзы индивидуального изготовления по слепку, концевое устройство, лучезапястный узел, кисть однотяговая, кисть двухтяговая, косметическая оболочка, функциональный крюк, рабочие насадки, с силиконовым чехлом, без силиконового чехла, крепление индивидуальное. Комплектация по назначению для Получателя. 
Гарантийный срок протеза 12 месяцев со дня выдачи готового изделия Получател
</t>
  </si>
  <si>
    <t xml:space="preserve">8-03-03</t>
  </si>
  <si>
    <t xml:space="preserve">Протез плеча активный (тяговый)</t>
  </si>
  <si>
    <t xml:space="preserve">Протез плеча с тяговым управлением модульный, приемная гильза, несущая гильза плеча изготовлены по индивидуальному слепку с культи получателя, из слоистого пластика, концевое устройство, лучезапястный узел, узел «локоть-предплечье», кисть однотяговая, кисть двухтяговая, косметическая оболочка, функциональный крюк, крепление индивидуальное; с силиконовым чехлом , без силиконового чехла. Комплектация по назначению для Получателя.  
Гарантийный срок протеза 12 месяцев со дня выдачи готового изделия Получателю
</t>
  </si>
  <si>
    <t xml:space="preserve">Протез плеча с тяговым управлением модульный, приемная гильза, несущая гильза плеча изготовлены по индивидуальному слепку с культи получателя, из слоистого пластика на основе ортокриловой смолы. Узел локоть-предплечье пластмассовый, состоит из: локтевого шарнира, гильзы локоть-предплечье с бесступенчатым тяговым замком без защелки, с пассивной ротацией плеча. Кисть каркасная с пассивным лучезапястным узлом, со стальной тягой, силовая тяга внутри гильзы предплечья. Пальцы кисти снабжены защитным пластиковым покрытием. Лучезапястный узел обеспечивает пассивное вращение кисти вокруг продольной оси предплечья. Силиконовая косметическая оболочка. Крюк активный, без крюка. Фурнитура для изготовления крепления. Комплектация по назначению для Получателя. 
Гарантийный срок протеза 12 месяцев со дня выдачи готового изделия Получателю
</t>
  </si>
  <si>
    <t xml:space="preserve">8-04-01</t>
  </si>
  <si>
    <t xml:space="preserve">Протез кисти с микропроцессорным управлением, в том числе при вычленении и частичном вычленении кисти</t>
  </si>
  <si>
    <t xml:space="preserve">Протез кисти с микропроцессорным управлением, в том числе при вычленении и частичном вычленении кисти, при частичной ампутации кисти с биоэлектрическим или сенсорным программным управлением, с возможностью изменения программы положения кисти через мобильное приложение или планшетный компьютер .Искусственные пальцы анатомической формы должны иметь подвижность в пястно-фаланговом и в среднем суставах. Максимальная статическая нагрузка на каждый палец не менее 6 кг. Минимальное время схвата кисти из полностью открытой в положение кулак не более 0,8 секунд. Максимальная нагрузка на протез не менее 16 кг. Приемная гильза на основе слоистого пластика индивидуального изготовления с силиконовым протектором по гипсовому позитиву с застежкой «молния» или «велкро». Кисть должна обладать вибротактильным осязанием (обратной связью) трех уровней усилия, а также замком включаемым по потребности. Указательный палец должен быть оснащен функцией управления мультитач дисплеями. Должно быть сохранение полной физиологической подвижности в запястье. В комплект поставки включается аккумулятор, состоящий из 2-4 тонких гибких литий полимерных ячеек с возможностью коррекции формы под профиль силовой приёмной гильзы, эластичные наконечники для каждого пальца. Зарядное устройство от промышленной сети 220 вольт, а также от внешнего зарядного устройства входящим в комплект. Гарантийный срок не менее 24 месяцев со дня выдачи готового изделия получателю.</t>
  </si>
  <si>
    <t xml:space="preserve">1027501608322000245</t>
  </si>
  <si>
    <t xml:space="preserve">8-04-02</t>
  </si>
  <si>
    <t xml:space="preserve">Протез предплечья с микропроцессорным управлением</t>
  </si>
  <si>
    <t xml:space="preserve">Протез предплечья  с микропроцессорным управлением. Приемная, несущая гильзы изготовлены по индивидуальному слепку с культи инвалида, из слоистого пластика, гильза ниспадающая. Управление протезом выполняется при помощи электрических сигналов. В комплектацию входит системная электрокисть, косметическая перчатка, миоэлектроды, ионно-литьевая батарея, приемник для аккумулятора, зарядное устройство, электрокабель.
Гарантийный срок протеза 12 месяцев со дня выдачи готового изделия Получателю.
</t>
  </si>
  <si>
    <t xml:space="preserve">1027501608321000224</t>
  </si>
  <si>
    <t xml:space="preserve">8-04-03</t>
  </si>
  <si>
    <t xml:space="preserve">Протез плеча с микропроцессорным управлением</t>
  </si>
  <si>
    <r>
      <rPr>
        <sz val="9"/>
        <color rgb="FF000000"/>
        <rFont val="Times New Roman"/>
        <family val="1"/>
        <charset val="204"/>
      </rPr>
      <t xml:space="preserve">Протез 2-х канальный, с электромеханической кистью и составной приемной гильзой индивидуального изготовления по слепку из слоистого пластика. Тип протеза постоянный. 
Протез состоит из трех основных частей: кисть с модулями пальцев, модуль локтя пассивный, культеприемная гильза плеча. Кисть состоит из: внутренней гильзы в которую опционально устанавливаются электроды, внешней гильзы, модулей пальцев, состоящих из мотор-редуктора и кинематического механизма размещенных в корпусе пальца, привода модуля пальца электромеханического. Модуль локтя с шарнирным соединением с плечом (серповидный шарнир). Шарнир способен выдерживать нагрузку до 230 Н при длине локтевого сегмента 305 мм. Модуль локтя Протез 2-х канальный, с электромеханической кистью и составной приемной гильзой индивидуального изготовления по слепку из слоистого пластика. Тип протеза постоянный. Протез состоит из трех основных частей: кисть с модулями пальцев, модуль локтя пассивный, культеприемная гильза плеча. Кисть состоит из: внутренней гильзы в которую опционально устанавливаются электроды, внешней гильзы, модулей пальцев, состоящих из мотор-редуктора и кинематического механизма размещенных в корпусе пальца, привода модуля пальца электромеханического. Модуль локтя с шарнирным соединением с плечом (серповидный шарнир). Шарнир выдерживает нагрузку - 230 Н при длине локтевого сегмента 305 мм. Модуль локтя включает в себя систему питания, включающую АКБ и плату управления питанием, модуль зарядки и включения. Культеприемная гильза плеча состоит из: системы управления ЭМГ для модуля кисти, тяговой системы управления для модуля локтя, внутренней и внешней гильз. Приемная гильза изготавливается из мягких смол (термолина), силикона. Удержание протеза на культе за счет ее костной части и объема мягких тканей. Внешняя гильза изготавливается по индивидуальной приемной гильзе путем ламинации. Протез запоминает 8 различных жестов. Каждый жест настраивается индивидуально по желанию пользователя в момент протезирования, после самим Пользователем. Переключение и настройка жестов происходит через мобильное приложение, командой от ЭМГ датчиков. По умолчанию в протезе настроен первый жест – схват в щепоть. Применение косметической внешней оболочки не предусматривается. Ладонь и кончики пальцев оснащены противоскользящими силиконовыми насадками. Опция с токопроводящими напаличниками для работы с сенсорными экранами. Управление протезом происходит за счет регистрации на поверхности кожи плеча электромиографического сигнала посредством миодатчиков, расположенных во внутренней гильзе. Управление протезом - двухканальное. Питание в качестве источника энергии служит заряжаемый несъемный литий-ионный аккумулятор с защитой от перезаряда. Зарядка – стандартный разъем USB-TypeC со светоиндикацией процесса зарядки. Гарантийный срок эксплуатации изделия 24 месяцев со дня выдачи готового изделия Получателю.
</t>
    </r>
    <r>
      <rPr>
        <sz val="9"/>
        <color rgb="FFFF0000"/>
        <rFont val="Times New Roman"/>
        <family val="1"/>
        <charset val="204"/>
      </rPr>
      <t xml:space="preserve"> </t>
    </r>
  </si>
  <si>
    <t xml:space="preserve">2023/153-ЭА</t>
  </si>
  <si>
    <t xml:space="preserve">1027805535523000075</t>
  </si>
  <si>
    <t xml:space="preserve">8-05-01</t>
  </si>
  <si>
    <t xml:space="preserve">Протез после вычленения плеча с электромеханическим приводом и контактной системой управления</t>
  </si>
  <si>
    <t xml:space="preserve">8-05-02</t>
  </si>
  <si>
    <t xml:space="preserve">Протез после вычленения плеча функционально-косметический</t>
  </si>
  <si>
    <t xml:space="preserve">Протез после вычленения плеча функционально-косметический. Гильза изготовлена по индивидуальному слепку с культи получателя, из термопластичных материалов, слоистого пластика,  узел «локоть-предплечье»,  кисть силиконовая, крепление плечевым поясом , петлей (восьмерка), облицовка эластичная, чулок перлоновый ортопедический. Комплектация по назначению для Получателя.  
Гарантийный срок протеза 7 месяцев со дня выдачи готового изделия Получателю.</t>
  </si>
  <si>
    <t xml:space="preserve">8-06-01</t>
  </si>
  <si>
    <t xml:space="preserve">Чехол на культю предплечья хлопчатобумажный</t>
  </si>
  <si>
    <t xml:space="preserve">8-06-02</t>
  </si>
  <si>
    <t xml:space="preserve">Чехол на культю плеча хлопчатобумажный</t>
  </si>
  <si>
    <t xml:space="preserve">8-06-03</t>
  </si>
  <si>
    <t xml:space="preserve">Чехол на культю верхней конечности из полимерного материала (силиконовый)</t>
  </si>
  <si>
    <t xml:space="preserve">8-06-04</t>
  </si>
  <si>
    <t xml:space="preserve">Косметическая оболочка на протез верхней конечности</t>
  </si>
  <si>
    <t xml:space="preserve">8-07-01</t>
  </si>
  <si>
    <t xml:space="preserve">Протез стопы</t>
  </si>
  <si>
    <t xml:space="preserve">8-07-02</t>
  </si>
  <si>
    <t xml:space="preserve">Протез голени лечебно-тренировочный</t>
  </si>
  <si>
    <t xml:space="preserve">8-07-03</t>
  </si>
  <si>
    <t xml:space="preserve">Протез бедра лечебно-тренировочный</t>
  </si>
  <si>
    <t xml:space="preserve">8-07-04</t>
  </si>
  <si>
    <t xml:space="preserve">Протез голени для купания</t>
  </si>
  <si>
    <t xml:space="preserve">8-07-05</t>
  </si>
  <si>
    <t xml:space="preserve">Протез бедра для купания</t>
  </si>
  <si>
    <t xml:space="preserve">8-07-06</t>
  </si>
  <si>
    <t xml:space="preserve">Протез голени немодульный, в том числе при врожденном недоразвитии</t>
  </si>
  <si>
    <t xml:space="preserve">8-07-07</t>
  </si>
  <si>
    <t xml:space="preserve">Протез бедра немодульный, в том числе при врожденном недоразвитии</t>
  </si>
  <si>
    <t xml:space="preserve">8-07-08</t>
  </si>
  <si>
    <t xml:space="preserve">Протез при вычленении бедра немодульный</t>
  </si>
  <si>
    <t xml:space="preserve">8-07-09</t>
  </si>
  <si>
    <t xml:space="preserve">Протез голени модульный, в том числе при недоразвитии</t>
  </si>
  <si>
    <t xml:space="preserve">8-07-10</t>
  </si>
  <si>
    <t xml:space="preserve">Протез бедра модульный, в том числе при врожденном недоразвитии</t>
  </si>
  <si>
    <t xml:space="preserve">8-07-11</t>
  </si>
  <si>
    <t xml:space="preserve">Протез при вычленении бедра модульный</t>
  </si>
  <si>
    <t xml:space="preserve">8-07-12</t>
  </si>
  <si>
    <t xml:space="preserve">Протез бедра модульный с микропроцессорным управлением</t>
  </si>
  <si>
    <t xml:space="preserve">Приемная гильза индивидуального изготовления по слепку с культи пациента. Изготовление 2 пробных гильз из термопласта. Постоянная гильза из слоистого пластика и карбонового волокна.  Крепление вакуумное, дополнительно применяется бандажное крепление. В качестве вкладного элемента применяется чехол из полимерных материалов.
Регулировочно-соединительные устройства соответствуют весовым и нагрузочным параметрам пациента. Одноосный гидравлический коленный модуль с полностью электронным контролем фазами опоры и переноса с защитой от брызг, с адаптивной функцией контроля подгибания угла 17 градусов, с адаптивным контролем фазы переноса, с ограничением сгибания в 65 градусов, интуитивная функция опоры, функция осознанной блокировки, функция спуска и подъема по лестнице переменным шагом. Облицовка протеза - жесткая косметическая накладка с эластичной манжетой на щиколотку. Стопа с высокой степенью энергосбережения. Применяется поворотное устройство. Все комплектующие соответствуют высокому уровню двигательной активности. Гарантийный срок протеза 12 месяцев со дня выдачи готового изделия Получателю
Гарантийный срок протеза 12 месяцев со дня выдачи готового изделия Получателю</t>
  </si>
  <si>
    <t xml:space="preserve">2023/508-ЭА</t>
  </si>
  <si>
    <t xml:space="preserve">1027805535523000227</t>
  </si>
  <si>
    <t xml:space="preserve">8-07-13</t>
  </si>
  <si>
    <t xml:space="preserve">Протез при вычленении бедра модульный с микропроцессорным управлением</t>
  </si>
  <si>
    <t xml:space="preserve">8-07-14</t>
  </si>
  <si>
    <t xml:space="preserve">Протез голени модульный, в том числе при недоразвитии, с модулем стопы с микропроцессорным управлением</t>
  </si>
  <si>
    <t xml:space="preserve">8-08-01</t>
  </si>
  <si>
    <t xml:space="preserve">Чехол на культю голени хлопчатобумажный</t>
  </si>
  <si>
    <t xml:space="preserve">Чехлы из пряжи хлопчатобумажной, без швов. Гарантийный срок эксплуатации 3 месяца со дня выдачи готового изделия Получателю</t>
  </si>
  <si>
    <t xml:space="preserve">2023/269-ЭА</t>
  </si>
  <si>
    <t xml:space="preserve">1027805535523000143</t>
  </si>
  <si>
    <t xml:space="preserve">8-08-02</t>
  </si>
  <si>
    <t xml:space="preserve">Чехол на культю бедра хлопчатобумажный</t>
  </si>
  <si>
    <t xml:space="preserve">Чехлы из пряжи хлопчатобумажной, без швов. Гарантийный срок эксплуатации изделия 3 месяца со дня выдачи готового изделия Получателю</t>
  </si>
  <si>
    <t xml:space="preserve">8-08-03</t>
  </si>
  <si>
    <t xml:space="preserve">Чехол на культю голени шерстяной</t>
  </si>
  <si>
    <t xml:space="preserve">Чехлы из пряжи шерстяной, без швов. Гарантийный срок эксплуатации изделия 3 месяца со дня выдачи готового изделия Получателю</t>
  </si>
  <si>
    <t xml:space="preserve">8-08-04</t>
  </si>
  <si>
    <t xml:space="preserve">Чехол на культю бедра шерстяной</t>
  </si>
  <si>
    <t xml:space="preserve">8-08-05</t>
  </si>
  <si>
    <t xml:space="preserve">Чехол на культю голени из полимерного материала (силиконовый)</t>
  </si>
  <si>
    <t xml:space="preserve">8-08-06</t>
  </si>
  <si>
    <t xml:space="preserve">Чехол на культю бедра из полимерного материала (силиконовый)</t>
  </si>
  <si>
    <t xml:space="preserve">8-08-07</t>
  </si>
  <si>
    <t xml:space="preserve">Косметическая оболочка на протез нижней конечности</t>
  </si>
  <si>
    <t xml:space="preserve">8-09-01</t>
  </si>
  <si>
    <t xml:space="preserve">Экзопротез молочной железы</t>
  </si>
  <si>
    <t xml:space="preserve">8-09-02</t>
  </si>
  <si>
    <t xml:space="preserve">Чехол для экзопротеза молочной железы трикотажный</t>
  </si>
  <si>
    <t xml:space="preserve">8-09-03</t>
  </si>
  <si>
    <t xml:space="preserve">Зубные протезы (кроме зубных протезов из драгоценных металлов и других дорогостоящих материалов, приравненных по стоимости к драгоценным металлам) &lt;3&gt;</t>
  </si>
  <si>
    <t xml:space="preserve">8-09-04</t>
  </si>
  <si>
    <t xml:space="preserve">Глазной протез стеклянный</t>
  </si>
  <si>
    <t xml:space="preserve">8-09-05</t>
  </si>
  <si>
    <t xml:space="preserve">Глазной протез пластмассовый</t>
  </si>
  <si>
    <t xml:space="preserve">Глазной протез пластмассовый – средство реабилитации, предназначенное для лиц с отсутствующим и косметически неполноценным глазом (глазами) (в зависимости от потребности Получателей). Индивидуальный глазной протез изготавливается для конкретного Получателя с учетом всех физиологических особенностей его глазной полости. Повторяет цвет радужной оболочки живого глаза Получателя, цвет склеры (белка), кровеносные сосуды. Обеспечивает симметрию лица и одинаковость раскрытия глазной щели с живым глазом. Протез индивидуального изготовления имитирует следующие внешние элементы глаза человека: цвет склеры и радужки, размер и расположение радужки, рисунок кровеносных сосудов, расположение зрачка, лимб, раскрытие глазной щели (при условии нахождения протеза в глазной полости и сличения его с живым глазом на расстоянии одного метра). Поверхность глазного протеза гладкая и блестящая. На поверхности протеза нет вмятин, трещин, бугров, шероховатостей, острых и зазубренных краев перехода от выпуклой к вогнутой поверхности протеза. Радужка протеза круглой формы. Допускается овальность радужки, косметически незаметная при рассмотрении невооруженным глазом с расстояния в 1 метр при дневном или искусственном освещении. Зрачок протеза черный и округлый, расположенный в середине радужки. На зрачке нет мутных пятен, серебрения и отслоения зрачка. Размер и форма протеза индивидуального обеспечивает хорошее заполнение глазной полости, свободное скольжение века по протезу, свободное смыкание век, расположение протеза в одной плоскости с живым глазом и некоторую подвижность протеза. Протез при носке не вызывает болевых ощущений или неудобств. Протезы устойчивы к дезинфекции 0,05 % раствором хлоргексидина.</t>
  </si>
  <si>
    <t xml:space="preserve">2023/1353-ЭА</t>
  </si>
  <si>
    <t xml:space="preserve">1027805535523000546</t>
  </si>
  <si>
    <t xml:space="preserve">8-09-06</t>
  </si>
  <si>
    <t xml:space="preserve">Протез ушной</t>
  </si>
  <si>
    <t xml:space="preserve">8-09-07</t>
  </si>
  <si>
    <t xml:space="preserve">Протез носовой</t>
  </si>
  <si>
    <t xml:space="preserve">8-09-08</t>
  </si>
  <si>
    <t xml:space="preserve">Протез неба</t>
  </si>
  <si>
    <t xml:space="preserve">8-09-09</t>
  </si>
  <si>
    <t xml:space="preserve">Протез голосовой</t>
  </si>
  <si>
    <t xml:space="preserve">8-09-10</t>
  </si>
  <si>
    <t xml:space="preserve">Протез лицевой комбинированный, в том числе совмещенные протезы (ушной и/или носовой и/или глазницы)</t>
  </si>
  <si>
    <t xml:space="preserve">8-09-11</t>
  </si>
  <si>
    <t xml:space="preserve">Протез половых органов</t>
  </si>
  <si>
    <t xml:space="preserve">8-09-12</t>
  </si>
  <si>
    <t xml:space="preserve">Бандаж ортопедический на верхнюю конечность для улучшения лимфовенозного оттока, в том числе после ампутации молочной железы</t>
  </si>
  <si>
    <t xml:space="preserve">8-09-13</t>
  </si>
  <si>
    <t xml:space="preserve">Бандаж ортопедический поддерживающий или фиксирующий из хлопчатобумажных или эластичных тканей, в том числе бандаж-грация-трусы, бандаж-трусы, бандаж-панталоны на область живота при ослаблении мышц брюшной стенки, опущении органов, после операций на органах брюшной полости</t>
  </si>
  <si>
    <t xml:space="preserve">Бандаж грыжевой (паховый) односторонний на жестком поясе с пружиной</t>
  </si>
  <si>
    <t xml:space="preserve">Бандаж грыжевой (паховый) односторонний на эластичном поясе</t>
  </si>
  <si>
    <t xml:space="preserve">Бандаж грыжевой (паховый) двусторонний на жестком поясе с пружиной</t>
  </si>
  <si>
    <t xml:space="preserve">Бандаж грыжевой (паховый) двусторонний на эластичном поясе</t>
  </si>
  <si>
    <t xml:space="preserve">Бандаж грыжевой (скротальный) односторонний на жестком поясе с пружиной</t>
  </si>
  <si>
    <t xml:space="preserve">Бандаж грыжевой (скротальный) односторонний на эластичном поясе</t>
  </si>
  <si>
    <t xml:space="preserve">Бандаж грыжевой (скротальный) двусторонний на жестком поясе с пружиной</t>
  </si>
  <si>
    <t xml:space="preserve">Бандаж грыжевой (скротальный) двусторонний на эластичном поясе</t>
  </si>
  <si>
    <t xml:space="preserve">Бандаж грыжевой (комбинированный) односторонний на жестком поясе с пружиной</t>
  </si>
  <si>
    <t xml:space="preserve">Бандаж грыжевой (комбинированный) односторонний на эластичном поясе</t>
  </si>
  <si>
    <t xml:space="preserve">Бандаж грыжевой (комбинированный) двусторонний на жестком поясе с пружиной</t>
  </si>
  <si>
    <t xml:space="preserve">Бандаж грыжевой (комбинированный) двусторонний на эластичном поясе</t>
  </si>
  <si>
    <t xml:space="preserve">8-09-14</t>
  </si>
  <si>
    <t xml:space="preserve">Бандаж торакальный ортопедический после операции на сердце и при травмах грудной клетки</t>
  </si>
  <si>
    <t xml:space="preserve">8-09-15</t>
  </si>
  <si>
    <t xml:space="preserve">Бандаж-суспензорий</t>
  </si>
  <si>
    <t xml:space="preserve">8-09-16</t>
  </si>
  <si>
    <t xml:space="preserve">Бандаж грыжевой (паховый, скротальный) односторонний, двухсторонний</t>
  </si>
  <si>
    <t xml:space="preserve">8-09-17</t>
  </si>
  <si>
    <t xml:space="preserve">Головодержатель полужесткой фиксации</t>
  </si>
  <si>
    <t xml:space="preserve">8-09-18</t>
  </si>
  <si>
    <t xml:space="preserve">Головодержатель жесткой фиксации</t>
  </si>
  <si>
    <t xml:space="preserve">8-09-19</t>
  </si>
  <si>
    <t xml:space="preserve">Бандаж на коленный сустав (наколенник)</t>
  </si>
  <si>
    <t xml:space="preserve">8-09-20</t>
  </si>
  <si>
    <t xml:space="preserve">Бандаж компрессионный на нижнюю конечность</t>
  </si>
  <si>
    <t xml:space="preserve">8-09-21</t>
  </si>
  <si>
    <t xml:space="preserve">Бюстгальтер (лиф-крепление) и/или грация (полуграция) для фиксации экзопротеза молочной железы</t>
  </si>
  <si>
    <t xml:space="preserve">8-09-22</t>
  </si>
  <si>
    <t xml:space="preserve">Корсет мягкой фиксации</t>
  </si>
  <si>
    <t xml:space="preserve">8-09-23</t>
  </si>
  <si>
    <t xml:space="preserve">Корсет полужесткой фиксации</t>
  </si>
  <si>
    <t xml:space="preserve">Корсет ортопедический на пояснично-крестцовый отдел позвоночника фиксирующий, разгружающий, изготовление осуществляться с индивидуальной примеркой и подгонкой.  Материал эластичный. Назначение лечебно-профилактическое.</t>
  </si>
  <si>
    <t xml:space="preserve">192</t>
  </si>
  <si>
    <t xml:space="preserve">1027805535524000093</t>
  </si>
  <si>
    <t xml:space="preserve">Корсет ортопедический на грудно-поясничный отдел позвоночника фиксирующий, разгружающий, изготовление осуществляться с индивидуальной примеркой и подгонкой.  Материал эластичный. Назначение лечебно-профилактическое.</t>
  </si>
  <si>
    <t xml:space="preserve">8-09-24</t>
  </si>
  <si>
    <t xml:space="preserve">Корсет жесткой фиксации</t>
  </si>
  <si>
    <t xml:space="preserve">Корсет ортопедический на средне-грудной отдел позвоночника фиксирующий, разгружающий, изготавливается по индивидуальному слепку. Крепление - наличие. Назначается индивидуально по показаниям. Гарантийный срок – 6 месяцев со дня выдачи готового изделия получателю</t>
  </si>
  <si>
    <t xml:space="preserve">2023/191-ЭА</t>
  </si>
  <si>
    <t xml:space="preserve">1027805535523000102</t>
  </si>
  <si>
    <t xml:space="preserve">8-09-25</t>
  </si>
  <si>
    <t xml:space="preserve">Корсет функционально-корригирующий</t>
  </si>
  <si>
    <t xml:space="preserve">Корсет деротационный активно-корригирующий на туловище многозонального воздействия с несущей гильзой по слепку из термопластичных материалов. Замена креплений 1 раз в 3 месяца в течение всего срока службы, а также биохимический контроль результатов ортезирования. 
Гарантийный срок эксплуатации изделия 24 месяцев со дня выдачи готового изделия Получателю.
</t>
  </si>
  <si>
    <t xml:space="preserve">2023/192-ЭА</t>
  </si>
  <si>
    <t xml:space="preserve">1027805535523000103</t>
  </si>
  <si>
    <t xml:space="preserve">8-09-26</t>
  </si>
  <si>
    <t xml:space="preserve">Реклинатор - корректор осанки</t>
  </si>
  <si>
    <t xml:space="preserve">Реклинатор на верхне грудной и средне грудной отделы позвоночника должен быть фиксирующий, разгружающий. Изготавливается с индивидуальной  примеркой и подгонкой.</t>
  </si>
  <si>
    <t xml:space="preserve">1027805535524000094 </t>
  </si>
  <si>
    <t xml:space="preserve">8-09-27</t>
  </si>
  <si>
    <t xml:space="preserve">Аппарат на кисть</t>
  </si>
  <si>
    <t xml:space="preserve">8-09-28</t>
  </si>
  <si>
    <t xml:space="preserve">Аппарат на кисть и лучезапястный сустав</t>
  </si>
  <si>
    <t xml:space="preserve">8-09-29</t>
  </si>
  <si>
    <t xml:space="preserve">Аппарат на лучезапястный сустав</t>
  </si>
  <si>
    <t xml:space="preserve">8-09-30</t>
  </si>
  <si>
    <t xml:space="preserve">Аппарат на локтевой сустав</t>
  </si>
  <si>
    <t xml:space="preserve">8-09-31</t>
  </si>
  <si>
    <t xml:space="preserve">Аппарат на кисть, лучезапястный и локтевой суставы</t>
  </si>
  <si>
    <t xml:space="preserve">8-09-32</t>
  </si>
  <si>
    <t xml:space="preserve">Аппарат на лучезапястный и локтевой суставы</t>
  </si>
  <si>
    <t xml:space="preserve">8-09-33</t>
  </si>
  <si>
    <t xml:space="preserve">Аппарат на локтевой и плечевой суставы</t>
  </si>
  <si>
    <t xml:space="preserve">8-09-34</t>
  </si>
  <si>
    <t xml:space="preserve">Аппарат на лучезапястный, локтевой и плечевой суставы</t>
  </si>
  <si>
    <t xml:space="preserve">8-09-35</t>
  </si>
  <si>
    <t xml:space="preserve">Аппарат на плечевой сустав</t>
  </si>
  <si>
    <t xml:space="preserve">8-09-36</t>
  </si>
  <si>
    <t xml:space="preserve">Аппарат на всю руку</t>
  </si>
  <si>
    <t xml:space="preserve">8-09-37</t>
  </si>
  <si>
    <t xml:space="preserve">Аппарат на голеностопный сустав</t>
  </si>
  <si>
    <t xml:space="preserve">Аппарат на голеностопный сустав по индивидуальному слепку методом вакуумного моделирования гильзы голени и стопы из листовых пластиков с декоративным покрытием гильз, с использованием гибких голеностопных шарниров. Крепление посредством контактной ленты. Гарантийный срок 7 месяцев со дня выдачи готового изделия Получателю.</t>
  </si>
  <si>
    <t xml:space="preserve">1027501608321000167</t>
  </si>
  <si>
    <t xml:space="preserve">8-09-38</t>
  </si>
  <si>
    <t xml:space="preserve">Аппарат на голеностопный и коленный суставы</t>
  </si>
  <si>
    <t xml:space="preserve">8-09-39</t>
  </si>
  <si>
    <t xml:space="preserve">Аппарат на коленный сустав</t>
  </si>
  <si>
    <t xml:space="preserve">8-09-40</t>
  </si>
  <si>
    <t xml:space="preserve">Аппарат на тазобедренный сустав</t>
  </si>
  <si>
    <t xml:space="preserve">Аппарат ортопедический на тазобедренный сустав по индивидуальному слепку, гильза бедра из термопласта, слоистого пластика, со смягчающим слоем, без него. Гильза скелетированная отверстиями, окнами, тазобедренный шарнир. Крепление  застежкой «контакт».  Изготавливается с индивидуальной  примеркой и подгонкой.  Гарантийный срок 7 месяцев со дня выдачи готового изделия Получателю. </t>
  </si>
  <si>
    <t xml:space="preserve">8-09-41</t>
  </si>
  <si>
    <t xml:space="preserve">Аппарат на коленный и тазобедренный суставы</t>
  </si>
  <si>
    <t xml:space="preserve">8-09-42</t>
  </si>
  <si>
    <t xml:space="preserve">Аппарат на всю ногу</t>
  </si>
  <si>
    <t xml:space="preserve">8-09-43</t>
  </si>
  <si>
    <t xml:space="preserve">Аппарат на нижние конечности и туловище (ортез)</t>
  </si>
  <si>
    <t xml:space="preserve">Ортезная система для активной реабилитации лиц с параличом нижних конечностей, позволяющая осуществить их вертикализацию и самостоятельное передвижение. Динамический параподиум включает в себя: замок ремня безопасности; замок жилета; кронштейн в районе грудной клетки; боковые подборки в области плеч; жилет; ремень безопасности; верхний шарнир; держатели для рук; боковые кронштейны; наколенники; стабилизирующий прут сзади; полозья с платформами; нижний шарнир; кронштейны для подстраховки. Все узлы должны регулируются по индивидуальным параметрам. Система устойчива и полностью исключать риск падения. Гарантийный срок 1 год со дня выдачи готового изделия Получателю. </t>
  </si>
  <si>
    <t xml:space="preserve">8-09-44</t>
  </si>
  <si>
    <t xml:space="preserve">Тутор на лучезапястный сустав</t>
  </si>
  <si>
    <t xml:space="preserve">8-09-45</t>
  </si>
  <si>
    <t xml:space="preserve">Тутор на предплечье</t>
  </si>
  <si>
    <t xml:space="preserve">8-09-46</t>
  </si>
  <si>
    <t xml:space="preserve">Тутор на локтевой сустав</t>
  </si>
  <si>
    <t xml:space="preserve">8-09-47</t>
  </si>
  <si>
    <t xml:space="preserve">Тутор на плечевой сустав</t>
  </si>
  <si>
    <t xml:space="preserve">8-09-48</t>
  </si>
  <si>
    <t xml:space="preserve">Тутор на всю руку</t>
  </si>
  <si>
    <t xml:space="preserve">8-09-49</t>
  </si>
  <si>
    <t xml:space="preserve">Тутор на голеностопный сустав</t>
  </si>
  <si>
    <t xml:space="preserve">Тутор на голеностопный сустав, по индивидуальному слепку, с шинами, без них, гильза из  термопластов, с декоративным покрытием, без него, крепление шнуровкой, застежкой контактной «велькро».
Гарантийный срок эксплуатации изделия 7 месяцев со дня выдачи готового изделия Получателю
.</t>
  </si>
  <si>
    <t xml:space="preserve">2023/193-ЭА</t>
  </si>
  <si>
    <t xml:space="preserve">1027805535523000101</t>
  </si>
  <si>
    <t xml:space="preserve">8-09-50</t>
  </si>
  <si>
    <t xml:space="preserve">Тутор косметический на голень</t>
  </si>
  <si>
    <t xml:space="preserve">Тутор  состоит из гильзы,  облицовки гильзы из пенополиуретана, оболочки тканевой, из полимерного напыления, крепления в виде текстильной застёжки «контакт». Пластмассовая гильза изготавливается из слоистого пластика,   листового термопласта. Проксимальная граница тутора на голень  доходит до коленного сустава, дистальная – до голеностопного сустава, с захватом пяточной области стопы. Внутренняя форма тутора соответствует форме поражённой голени, а наружная поверхность облицовки тутора по форме соответствует здоровой ноге. Тутор изготавливается по индивидуальным меркам с конечности пациента. Гарантийный срок 7 месяцев со дня выдачи готового изделия Получателю.</t>
  </si>
  <si>
    <t xml:space="preserve">8-09-51</t>
  </si>
  <si>
    <t xml:space="preserve">Тутор на коленный сустав</t>
  </si>
  <si>
    <t xml:space="preserve">Тутор обеспечивает стабилизацию и контроль положения коленного сустава, состоит из гильзы, крепления, дополнительных элементов. Гильза состоит из основного, вспомогательного слоев. Основной слой изготавливается из высокотемпературного термопласта, вспомогательный (смягчающий) слой изготавливается из вспененных пластиков с возможностью санитарной обработки. Дополнительные элементы обеспечивают позиционирование ортеза относительно оси конечности, тела. Фиксация тутора за счет его анатомической формы и с помощью дополнительных застежек из лент велькро. Тутор изготавливается по индивидуальным меркам с конечности пациента. Гарантийный срок  7 месяцев со дня выдачи готового изделия Получателю.</t>
  </si>
  <si>
    <t xml:space="preserve">8-09-52</t>
  </si>
  <si>
    <t xml:space="preserve">Тутор на тазобедренный сустав</t>
  </si>
  <si>
    <t xml:space="preserve">Тутор состоит из гильзы, охватывающей таз и бедро, крепления для удержания тутора на конечности. Проксимальная граница тутора на тазобедренный сустав доходит на тазовой части гильзы: спереди вверху – до нижнего края рёбер, спереди внизу – до паховой складки, сзади внизу – до подъягодичной складки, а дистальная граница – до коленного сустава с захватом мыщелков бедра.  Изготавливается из листового термопласта. Тутор изготавливается по индивидуальным меркам с  со дня выдачи готового изделия Получателю конечности пациента. Гарантийный срок 7 месяцев со дня выдачи готового изделия Получателю.</t>
  </si>
  <si>
    <t xml:space="preserve">8-09-53</t>
  </si>
  <si>
    <t xml:space="preserve">Тутор на коленный и тазобедренный суставы</t>
  </si>
  <si>
    <t xml:space="preserve">8-09-54</t>
  </si>
  <si>
    <t xml:space="preserve">Тутор на всю ногу</t>
  </si>
  <si>
    <t xml:space="preserve">Тутор комбинированный (разъемный) на нижнюю конечность по индивидуальному слепку, гильзы из термопластичных материалов, с декоративным покрытием, без него, крепление лентой контактной «велькро». 
Гарантийный срок эксплуатации изделия 7 месяцев со дня выдачи готового изделия Получателю
.</t>
  </si>
  <si>
    <t xml:space="preserve">8-09-55</t>
  </si>
  <si>
    <t xml:space="preserve">Бандаж на лучезапястный сустав</t>
  </si>
  <si>
    <t xml:space="preserve">8-09-56</t>
  </si>
  <si>
    <t xml:space="preserve">Бандаж на запястье</t>
  </si>
  <si>
    <t xml:space="preserve">8-09-57</t>
  </si>
  <si>
    <t xml:space="preserve">Бандаж на локтевой сустав</t>
  </si>
  <si>
    <t xml:space="preserve">8-09-58</t>
  </si>
  <si>
    <t xml:space="preserve">Бандаж на плечевой сустав</t>
  </si>
  <si>
    <t xml:space="preserve">8-09-59</t>
  </si>
  <si>
    <t xml:space="preserve">Бандаж на верхнюю конечность - "косынка"</t>
  </si>
  <si>
    <t xml:space="preserve">8-09-60</t>
  </si>
  <si>
    <t xml:space="preserve">Бандаж на шейный отдел позвоночника</t>
  </si>
  <si>
    <t xml:space="preserve">8-09-61</t>
  </si>
  <si>
    <t xml:space="preserve">Бандаж на тазобедренный сустав</t>
  </si>
  <si>
    <t xml:space="preserve">8-09-62</t>
  </si>
  <si>
    <t xml:space="preserve">Бандаж на голеностопный сустав</t>
  </si>
  <si>
    <t xml:space="preserve">8-09-63</t>
  </si>
  <si>
    <t xml:space="preserve">Аппарат на голеностопный и коленный суставы с коленным шарниром с микропроцессорным управлением</t>
  </si>
  <si>
    <t xml:space="preserve">Эндопротез лучезапястного сустава и сустава кисти</t>
  </si>
  <si>
    <t xml:space="preserve">Эндопротез локтевого сустава</t>
  </si>
  <si>
    <t xml:space="preserve">Эндопротез плечевого сустава</t>
  </si>
  <si>
    <t xml:space="preserve">Эндопротез голеностопного сустава и сустава стопы</t>
  </si>
  <si>
    <t xml:space="preserve">Эндопротез коленного сустава</t>
  </si>
  <si>
    <t xml:space="preserve">Эндопротез тазобедренного сустава</t>
  </si>
  <si>
    <t xml:space="preserve">Эндопротез клапанов сердца</t>
  </si>
  <si>
    <t xml:space="preserve">Кохлеарный имплантат</t>
  </si>
  <si>
    <t xml:space="preserve">Эндопротез сосудов</t>
  </si>
  <si>
    <t xml:space="preserve">Интраокулярная линза</t>
  </si>
  <si>
    <t xml:space="preserve">Головодержатель мягкой фиксации</t>
  </si>
  <si>
    <t xml:space="preserve">Ортез на шейный отдел жесткой фиксации</t>
  </si>
  <si>
    <t xml:space="preserve">8-200</t>
  </si>
  <si>
    <t xml:space="preserve">Высокотехнологичные протезы</t>
  </si>
  <si>
    <t xml:space="preserve">9. Ортопедическая обувь, всего:</t>
  </si>
  <si>
    <t xml:space="preserve">9-01-01</t>
  </si>
  <si>
    <t xml:space="preserve">Ортопедическая обувь сложная без утепленной подкладки (пара)</t>
  </si>
  <si>
    <t xml:space="preserve">Обувь ортопедическая сложная ручного производства, мужская, женская с учетом индивидуальных медицинских показаний получателя: при плоских стопах, комбинированном плоскостопии, вальгусной деформации стоп, варусной деформации стоп, отклонении большого пальца к наружи и резко выраженных сочетанных деформациях стоп, сгибательной контрактуре пальцев, молоткообразных пальцах, полых стопах и резко выраженных сочетанных деформациях стоп, множественных рубцах подошвенной поверхности стопы, пяточных шпорах с дополнительными сопутствующими деформациями; пяточных стопах; при укорочении до 20 см., при отвисающей стопе, выраженных плоско-вальгусных деформациях стоп; при ампутационных дефектах стоп; при слоновости и акромегалии, при спастических параличах нижних конечностей, при сосудистых заболеваниях нижних конечностей, в том числе сахарный диабет, варикозном расширении вен голени и стопы; обувь для бездвуруких. Изготавливается в соответствии с программой реабилитации пострадавшего по индивидуальным слепкам, по обмерам с подгонкой колодок; для всех половозрастных групп; различных видов и конструкций; методы крепления: клеевой, рантовый, доппельный; в соответствии с функциональным назначением включает: специальные жесткие детали, специальные мягкие детали, специальные металлические детали, межстелечные слои, специальные детали низа. Основные применяемые материалы: кожа натуральная для верха и для подкладки обуви, текстиль. Для низа обуви: микропористая резина, кожа, ТЭП.</t>
  </si>
  <si>
    <t xml:space="preserve">1027501608322000028</t>
  </si>
  <si>
    <t xml:space="preserve">9-01-02</t>
  </si>
  <si>
    <t xml:space="preserve">Ортопедическая обувь сложная на сохраненную конечность и обувь на протез без утепленной подкладки (пара)</t>
  </si>
  <si>
    <t xml:space="preserve">Ортопедическая обувь сложная на сохраненную конечность и обувь на протез без утепленной подкладки (пара) мужская, женская,  предназначена для людей с ограничениями жизнедеятельности, изготавливается в соответствии с программой реабилитации пострадавшего  по обмерам с подгонкой колодок, различных видов и конструкций, методы крепления: клеевой, рантовый, доппельный, основные применяемые материалы: кожа натуральная для верха  и для подкладки обуви текстиль, кожа, для низа обуви: резина микропористая, готовые подошвы из термопластов.</t>
  </si>
  <si>
    <t xml:space="preserve">9-01-03</t>
  </si>
  <si>
    <t xml:space="preserve">Ортопедическая обувь на протезы при двусторонней ампутации нижних конечностей (пара)</t>
  </si>
  <si>
    <t xml:space="preserve">Обувь на протезы мужская, женская,  предназначена для людей с ограничениями жизнедеятельности, пользующихся протезами нижних конечностей, изготавливается в соответствии с программой реабилитации пострадавшего, обувь на протезы – по колодкам, различных видов и конструкций, круглосезонная,  методы крепления: клеевой, рантовый, доппельный, основные применяемые материалы: кожа натуральная для верха  и для подкладки обуви: текстиль, кожа, для низа обуви: резина микропористая, готовые подошвы из термопластов.</t>
  </si>
  <si>
    <t xml:space="preserve">9-01-04</t>
  </si>
  <si>
    <t xml:space="preserve">Ортопедическая обувь сложная на аппарат без утепленной подкладки (пара)</t>
  </si>
  <si>
    <t xml:space="preserve">Ортопедическая обувь сложная на аппарат без утепленной подкладки (пара), мужская, женская, предназначена для людей с ограничениями жизнедеятельности, пользующихся аппаратами нижних конечностей, изготавливается в соответствии с индивидуальной программой реабилитации, обувь на аппараты – по индивидуальным слепкам, по обмерам с подгонкой колодок, различных видов и конструкций, круглосезонная, методы крепления: клеевой, рантовый, доппельный. Обувь на аппараты включает: специальные жесткие детали, специальные металлические детали, основные применяемые материалы: кожа натуральная для верха  и для подкладки обуви, байка обувная, текстиль, кожа для низа обуви, резина микропористая, готовые подошвы из термопластов.</t>
  </si>
  <si>
    <t xml:space="preserve">9-01-05</t>
  </si>
  <si>
    <t xml:space="preserve">Ортопедическая обувь сложная на аппарат и обувь на протез без утепленной подкладки (пара)</t>
  </si>
  <si>
    <t xml:space="preserve">9-01-06</t>
  </si>
  <si>
    <t xml:space="preserve">Вкладной башмачок</t>
  </si>
  <si>
    <t xml:space="preserve">Вкладной башмачок мужской, женский для лиц с ампутационными дефектами стоп, для восстановления, компенсации статико-динамической функции, изготавливается в соответствии с программой реабилитации пострадавшего по слепкам, различных видов и конструкций; круглосезонной; в соответствии с функциональным назначением включает: специальные жесткие детали, специальные мягкие детали, специальные металлические детали, межстелечные слои, искусственный носок, специальные детали низа; основные применяемые материалы: кожа натуральная для верха обуви, кожа натуральная для низа обуви, микропористая резина. С индивидуальной  примеркой и подгонкой. 
Гарантийный срок на изделие 30 дней со дня выдачи готового изделия Получателю.</t>
  </si>
  <si>
    <t xml:space="preserve">1027501608321000009</t>
  </si>
  <si>
    <t xml:space="preserve">9-01-07</t>
  </si>
  <si>
    <t xml:space="preserve">Ортопедическая обувь малосложная без утепленной подкладки</t>
  </si>
  <si>
    <t xml:space="preserve">Обувь ортопедическая малосложная для лиц с деформациями и дефектами стоп, для восстановления компенсации статико-динамической функции, изготавливается в соответствии с программой реабилитации пострадавшего по индивидуальным обмерам с подгонкой колодок, различных видов и конструкций; методы крепления: клеевой, рантовый в соответствии с функциональным назначением включает: специальные мягкие детали, межстелечные слои, специальные детали низа; основные применяемые материалы: кожа натуральная для верха, для подкладки обуви: кожа для низа обуви, микропористая резина.</t>
  </si>
  <si>
    <t xml:space="preserve">9-01-08</t>
  </si>
  <si>
    <t xml:space="preserve">Вкладные корригирующие элементы для ортопедической обуви (в том числе стельки, полустельки)</t>
  </si>
  <si>
    <t xml:space="preserve">Вкладной корсет в обувь, состоящий из жесткой кожаной заготовки, без подкладки, с межстелечным слоем, без него.  Изготавливаются с индивидуальной  примеркой и подгонкой. Гарантийный срок эксплуатации изделия 45 дней со дня выдачи готового изделия Получателю.</t>
  </si>
  <si>
    <t xml:space="preserve">2023/244-ЭА</t>
  </si>
  <si>
    <t xml:space="preserve">1027805535523000129</t>
  </si>
  <si>
    <t xml:space="preserve">Стельки ортопедические кожаные, изготавливаются по индивидуальным размерам стопы Получателя, с пробкой до 3 см, без нее; выкладкой свода; с супинатором, пронатором, с валиком, без него. Гарантийный срок эксплуатации изделия 45 дней со дня выдачи готового изделия Получателю</t>
  </si>
  <si>
    <t xml:space="preserve">9-02-01</t>
  </si>
  <si>
    <t xml:space="preserve">Ортопедическая обувь сложная на утепленной подкладке (пара)</t>
  </si>
  <si>
    <t xml:space="preserve">Обувь ортопедическая сложная ручного производства, мужская, женская с учетом индивидуальных медицинских показаний получателя: при плоских стопах, комбинированном плоскостопии, вальгусной деформации стоп, варусной деформации стоп, отклонении большого пальца кнаружи и резко выраженных сочетанных деформациях стоп, сгибательной контрактуре пальцев, молоткообразных пальцах, полых стопах и резко выраженных сочетанных деформациях стоп, множественных рубцах подошвенной поверхности стопы, пяточных шпорах с дополнительными сопутствующими деформациями; пяточных стопах; при укорочении до 20 см., при отвисающей стопе, выраженных плоско-вальгусных деформациях стоп; при ампутационных дефектах стоп; при слоновости и акромегалии; спастических параличах нижних конечностей; при сосудистых заболеваниях нижних конечностей, в том числе сахарный диабет, варикозном расширении вен голени и стопы; обувь для бездвуруких. Изготавливается в соответствии с программой реабилитации пострадавшего по индивидуальным слепкам, по обмерам с подгонкой колодок; для всех половозрастных групп; различных видов и конструкций; методы крепления: клеевой, рантовый, доппельный; в соответствии с функциональным назначением включает: специальные жесткие детали, специальные мягкие детали, специальные металлические детали, межстелечные слои, специальные детали низа; основные применяемые материалы: кожа натуральная для верха и для подкладки обуви, мех натуральный, искусственный, байка ортопедическая чистошерстяная. Для низа обуви: кожа,  ТЭП,  микропористая резина.</t>
  </si>
  <si>
    <t xml:space="preserve">9-02-02</t>
  </si>
  <si>
    <t xml:space="preserve">Ортопедическая обувь сложная на сохраненную конечность и обувь на протез на утепленной подкладке (пара)</t>
  </si>
  <si>
    <t xml:space="preserve">Ортопедическая обувь сложная на сохраненную конечность и обувь на протез на утепленной подкладке (пара) мужская, женская, предназначена для людей с ограничениями жизнедеятельности, изготавливается в соответствии с программой реабилитации пострадавшего, по обмерам с подгонкой колодок, различных видов и конструкций, методы крепления: клеевой, рантовый, доппельный, основные применяемые материалы: кожа натуральная для верха, байка обувная, мех натуральный,  искусственный, кожа для низа обуви: резина микропористая, готовы
 подошвы из термопластов.</t>
  </si>
  <si>
    <t xml:space="preserve">9-02-03</t>
  </si>
  <si>
    <t xml:space="preserve">Ортопедическая обувь сложная на аппарат на утепленной подкладке (пара)</t>
  </si>
  <si>
    <t xml:space="preserve">Ортопедическая обувь сложная на аппарат на утепленной подкладке (пара), мужская, женская, предназначена для людей с ограничениями жизнедеятельности, пользующихся аппаратами нижних конечностей, изготавливается в соответствии с индивидуальной программой реабилитации, обувь на аппараты – по индивидуальным слепкам, по обмерам с подгонкой колодок, различных видов и конструкций, круглосезонная, методы крепления: клеевой, рантовый, доппельный. Обувь на аппараты включает: специальные жесткие детали, специальные металлические детали, основные применяемые материалы: кожа натуральная для верха  и для
подкладки обуви, байка обувная, мех натуральный, искусственный, текстиль, кожа для низа обуви, резина микропористая, готовые подошвы из термопластов.</t>
  </si>
  <si>
    <t xml:space="preserve">9-02-04</t>
  </si>
  <si>
    <t xml:space="preserve">Ортопедическая обувь сложная на аппарат и обувь на протез на утепленной подкладке (пара)</t>
  </si>
  <si>
    <t xml:space="preserve">9-02-05</t>
  </si>
  <si>
    <t xml:space="preserve">Ортопедическая обувь малосложная на утепленной подкладке</t>
  </si>
  <si>
    <t xml:space="preserve">Обувь ортопедическая малосложная для лиц с деформациями и дефектами стоп, для восстановления, компенсации статико-динамической функции, изготавливается в соответствии с индивидуальной программой реабилитации по индивидуальным обмерам с подгонкой колодок, с утепленной подкладкой, различных видов и конструкций; методы крепления: клеевой, рантовыйв соответствии с функциональным назначением включает: специальные мягкие детали, межстелечные слои, специальные детали низа; основные применяемые материалы: кожа натуральная для верха, для подкладки обуви: мех натуральный, искусственный, байка обувная чистошерстяная, кожа для низа обуви, микропористая резина.</t>
  </si>
  <si>
    <t xml:space="preserve">10. Противопролежневые матрацы и подушки, всего:</t>
  </si>
  <si>
    <t xml:space="preserve">10-01-01</t>
  </si>
  <si>
    <t xml:space="preserve">Противопролежневый матрац полиуретановый</t>
  </si>
  <si>
    <t xml:space="preserve">Противопролежневый матрац полиуретановый предназначен для профилактики возникновения пролежней при длительном вынужденном неподвижном положении тела. Матрацы используются в 24-часовом режиме ухода за инвалидами. Матрац с эффектом памяти на основе вязкоэлостичной пены с эффектом запоминания форм. Матрац комплектуется съемным чехлом из водонепроницаемой ткани с замком. Чехол подходит для многократной санитарной обработки. Максимальная нагрузка 125 кг. Размер матраца: 1950 мм * 850 мм* 80 мм. В комплект поставки входит: - матрац противопролежневый; - чехол. Гарантийный срок эксплуатации товара 12 месяцев с даты выдачи товара Получателю и подписания Поставщиком и Получателем акта приемки-передачи товара.</t>
  </si>
  <si>
    <t xml:space="preserve">2023/138-ЭА</t>
  </si>
  <si>
    <t xml:space="preserve">1027805535523000067</t>
  </si>
  <si>
    <t xml:space="preserve">10-01-02</t>
  </si>
  <si>
    <t xml:space="preserve">Противопролежневый матрац гелевый</t>
  </si>
  <si>
    <t xml:space="preserve">Противопролежневый матрац гелевый предназначен для больных с нарушением функций опорно-двигательного аппарата и нервной системы в целях предотвращения пролежней. Верхний слой противопролежнего матраца заполнен гелем, гелевыми вставками. Противопролежневый эффект достигается за счет равномерного распределения давления оказываемого телом. Матрац комплектуется специальным чехлом. Размер изделия не менее 1950 мм * 850 мм* 80 мм. Допустимая нагрузка: 120 кг. В комплект поставки входит: - чехол; - противопролежневый матрац. Гарантийный срок эксплуатации 12 месяцев с даты выдачи товара Получателю и подписания Поставщиком и Получателем акта приемки-передачи товара </t>
  </si>
  <si>
    <t xml:space="preserve">14 750,66</t>
  </si>
  <si>
    <t xml:space="preserve">10-01-03</t>
  </si>
  <si>
    <t xml:space="preserve">Противопролежневый матрац воздушный (с компрессором)</t>
  </si>
  <si>
    <t xml:space="preserve">10-02-01</t>
  </si>
  <si>
    <t xml:space="preserve">Противопролежневая подушка полиуретановая</t>
  </si>
  <si>
    <t xml:space="preserve">10-02-02</t>
  </si>
  <si>
    <t xml:space="preserve">Противопролежневая подушка гелевая</t>
  </si>
  <si>
    <t xml:space="preserve">10-02-03</t>
  </si>
  <si>
    <t xml:space="preserve">Противопролежневая подушка воздушная</t>
  </si>
  <si>
    <t xml:space="preserve">11. Приспособления для одевания, раздевания и захвата предметов, всего:</t>
  </si>
  <si>
    <t xml:space="preserve">11-01-01</t>
  </si>
  <si>
    <t xml:space="preserve">Приспособление для надевания рубашек</t>
  </si>
  <si>
    <t xml:space="preserve">11-01-02</t>
  </si>
  <si>
    <t xml:space="preserve">Приспособление для надевания колгот</t>
  </si>
  <si>
    <t xml:space="preserve">11-01-03</t>
  </si>
  <si>
    <t xml:space="preserve">Приспособление для надевания носков</t>
  </si>
  <si>
    <t xml:space="preserve">11-01-04</t>
  </si>
  <si>
    <t xml:space="preserve">Приспособление (крючок) для застегивания пуговиц</t>
  </si>
  <si>
    <t xml:space="preserve">11-01-05</t>
  </si>
  <si>
    <t xml:space="preserve">Захват активный</t>
  </si>
  <si>
    <t xml:space="preserve">11-01-06</t>
  </si>
  <si>
    <t xml:space="preserve">Захват для удержания посуды</t>
  </si>
  <si>
    <t xml:space="preserve">11-01-07</t>
  </si>
  <si>
    <t xml:space="preserve">Захват для открывания крышек</t>
  </si>
  <si>
    <t xml:space="preserve">11-01-08</t>
  </si>
  <si>
    <t xml:space="preserve">Захват для ключей</t>
  </si>
  <si>
    <t xml:space="preserve">11-01-09</t>
  </si>
  <si>
    <t xml:space="preserve">Крюк на длинной ручке (для открывания форточек, створок окна и иных предметов)</t>
  </si>
  <si>
    <t xml:space="preserve">11-01-10</t>
  </si>
  <si>
    <t xml:space="preserve">Насадка для утолщения объема письменных принадлежностей (ручки, карандаши) для удержания</t>
  </si>
  <si>
    <t xml:space="preserve">12. Специальная одежда, всего:</t>
  </si>
  <si>
    <t xml:space="preserve">12-01-01</t>
  </si>
  <si>
    <t xml:space="preserve">Комплект функционально-эстетической одежды для инвалидов, в том числе с парной ампутацией верхних конечностей</t>
  </si>
  <si>
    <t xml:space="preserve">12-01-02</t>
  </si>
  <si>
    <t xml:space="preserve">Ортопедические брюки</t>
  </si>
  <si>
    <t xml:space="preserve">12-01-03</t>
  </si>
  <si>
    <t xml:space="preserve">Рукавицы утепленные кожаные на меху (для инвалидов, пользующихся малогабаритными креслами-колясками)</t>
  </si>
  <si>
    <t xml:space="preserve">Утепленные рукавицы обеспечивают круговую защиту кисти от механических повреждений. Рукавицы эффективно защищают большой палец и тыльную сторону ладони. На ладонях присутствуют усиления из натуральной кожи для повышения износостойкости, улучшения захвата и предотвращения проскальзывания. 
Гарантийный срок 40 дней со дня выдачи готового изделия Получателю
</t>
  </si>
  <si>
    <t xml:space="preserve">2023/268-ЭА</t>
  </si>
  <si>
    <t xml:space="preserve">1027805535523000142</t>
  </si>
  <si>
    <t xml:space="preserve">12-01-04</t>
  </si>
  <si>
    <t xml:space="preserve">Шерстяной чехол на культю бедра (для инвалидов, пользующихся малогабаритными креслами-колясками)</t>
  </si>
  <si>
    <t xml:space="preserve">12-01-05</t>
  </si>
  <si>
    <t xml:space="preserve">Пара кожаных или трикотажных перчаток (на протез верхней конечности и сохраненную конечность)</t>
  </si>
  <si>
    <t xml:space="preserve">Перчатки из натуральной кожи для получателей на протез верхней конечности с подкладкой, на все половозрастные группы. 
Гарантийный срок 40 дней со дня выдачи готового изделия Получателю
</t>
  </si>
  <si>
    <t xml:space="preserve">12-01-06</t>
  </si>
  <si>
    <t xml:space="preserve">Пара кожаных перчаток (на протезы обеих верхних конечностей)</t>
  </si>
  <si>
    <t xml:space="preserve">12-01-07</t>
  </si>
  <si>
    <t xml:space="preserve">Пара кожаных перчаток на деформированные верхние конечности</t>
  </si>
  <si>
    <t xml:space="preserve">Перчатки из натуральной кожи для получателей на деформированные верхние конечности, с подкладкой, на все половозрастные группы. 
Гарантийный срок 40 дней со дня выдачи готового изделия Получателю
</t>
  </si>
  <si>
    <t xml:space="preserve">12-01-08</t>
  </si>
  <si>
    <t xml:space="preserve">Кожаная перчатка на утепленной подкладке на кисть сохранившейся верхней конечности</t>
  </si>
  <si>
    <t xml:space="preserve">13. Специальные устройства для чтения «говорящих книг», для оптической коррекции слабовидения, всего:</t>
  </si>
  <si>
    <t xml:space="preserve">13-01-01</t>
  </si>
  <si>
    <t xml:space="preserve">Специальное устройство для чтения "говорящих книг" на флэш-картах</t>
  </si>
  <si>
    <t xml:space="preserve">13-01-02</t>
  </si>
  <si>
    <t xml:space="preserve">Электронный ручной видеоувеличитель</t>
  </si>
  <si>
    <t xml:space="preserve">13-01-03</t>
  </si>
  <si>
    <t xml:space="preserve">Электронный стационарный видеоувеличитель</t>
  </si>
  <si>
    <t xml:space="preserve">13-01-04</t>
  </si>
  <si>
    <t xml:space="preserve">Лупа ручная, опорная, лупа с подсветкой с увеличением до 10 крат</t>
  </si>
  <si>
    <t xml:space="preserve">14. Собаки-проводники с комплектом снаряжения, всего:</t>
  </si>
  <si>
    <t xml:space="preserve">14-01-01</t>
  </si>
  <si>
    <t xml:space="preserve">Собака-проводник с комплектом снаряжения</t>
  </si>
  <si>
    <t xml:space="preserve">15. Медицинские термометры и тонометры с речевым выходом, всего:</t>
  </si>
  <si>
    <t xml:space="preserve">15-01-01</t>
  </si>
  <si>
    <t xml:space="preserve">Медицинский термометр с речевым выходом</t>
  </si>
  <si>
    <t xml:space="preserve">15-01-02</t>
  </si>
  <si>
    <t xml:space="preserve">Медицинский тонометр с речевым выходом</t>
  </si>
  <si>
    <t xml:space="preserve">16. Сигнализаторы звука световые и вибрационные, всего:</t>
  </si>
  <si>
    <t xml:space="preserve">16-01-01</t>
  </si>
  <si>
    <t xml:space="preserve">Сигнализатор звука цифровой со световой индикацией</t>
  </si>
  <si>
    <t xml:space="preserve">Сигнализатор звука цифровой со световой индикацией для плохослышащих и глухих предназначен для информирования людей с нарушением слуха о наличии звуковых сигналов домофона, дверного звонка и телефонного звонка. Сигнализирующее устройство беспроводное по конструкции. Цифровой световой индикатор привлекает внимание пользователя с помощью: - световой индикацией рабочего состояния приемника; - световой (стробоскопической) индикацией приемника; - светодиодной индикацией на корпусе передатчиков сигнала телефона/домофона, дверного звонка о поступающих на передатчики сигналах. Цифровой приемник со световой (стробоскопической) индикацией служит для приема сигналов телефона, домофона, дверного звонка. При входящем сигнале световой приемник оповещает инвалида световой индикацией яркими вспышками стробоскопа встроенного в корпус приемника различимыми в дневное время суток. Питание светового приемника осуществляется от сети переменного тока 220 В, 50 Гц и от элементов питания. Цифровые передатчики служат для передачи информации о входном сигнале дверного звонка, домофона, телефона на световой приемник. В передатчиках установлены электрические датчики, что исключает возможность ложного срабатывания. Передатчик звонка домофона/телефона подключается проводным способом к источнику сигнала с помощью модульных разъемов и клемм.  ередатчик дверного звонка имеет вид беспроводного дверного звонка. Все передатчики оснащены световым индикатором для дополнительного оповещения инвалида о поступающем сигнале, а также кнопками для тестирования работоспособности системы. Кнопки передатчиков защищены интеллектуальной электронной системой от ложного срабатывания при случайном нажатии. В комплектацию сигнализатора входит: - световой приемник; - передатчик звонка домофона/телефона; - передатчик дверного звонка; - переходник для подключения к телефонной линии; - клеммы для подключения к линии домофона; - элементы питания, в количестве, необходимом для работы сигнализатора. Конструкция сигнализатора обеспечивает пользователю удобство и простоту обращения, самостоятельную установку при подготовке и во время эксплуатации. Радиус устойчивого приема сигнала: - в условиях прямой видимости –30 м. Количество адресов сигнализирующего устройства для гарантии отсутствия ложного срабатывания – 65 535. Несущая частота передатчика – частота, разрешенная для использования на территории Российской Федерации. </t>
  </si>
  <si>
    <t xml:space="preserve">2023/126-ЭА</t>
  </si>
  <si>
    <t xml:space="preserve">1027805535523000059</t>
  </si>
  <si>
    <t xml:space="preserve">16-01-02</t>
  </si>
  <si>
    <t xml:space="preserve">Сигнализатор звука цифровой с вибрационной индикацией</t>
  </si>
  <si>
    <t xml:space="preserve">Сигнализатор звука цифровой с вибрационной индикацией для плохослышащих и глухих предназначен для информирования людей с нарушением слуха о наличии звуковых сигналов домофона, дверного звонка и телефонного звонка. Сигнализирующее устройство беспроводное по конструкции. Цифровой вибрационно-световой индикатор привлекает внимание пользователя с помощью: -вибрации корпуса беспроводного вибрационного приемника;  -светодиодной индикацией на корпусе передатчиков сигнала телефона/домофона, дверного звонка о поступающих на передатчики сигналах. Вибрационный приемник служит для приема сигналов домофона, дверного звонка и телефонного звонка. Вибрационный приемник является беспроводным. Вибрационный приемник оповещает пользователя посредством сильной вибрации корпуса.  Имеет функцию переключения режимов работы. Питание приемника осуществляется от элементов питания для исключения возможности поражения пользователя электрическим током. Цифровые передатчики служат для передачи информации о входном сигнале дверного звонка, домофона, телефона на вибрационный приемник. В передатчиках установлены электрические датчики, что исключает возможность ложного срабатывания. Передатчик звонка домофона/телефона подключается проводным способом к источнику сигнала с помощью модульных разъемов и клемм. Передатчик дверного звонка имеет вид беспроводного дверного звонка. Все передатчики оснащены световым индикатором для дополнительного оповещения инвалида о поступающем сигнале, а также кнопками для тестирования работоспособности системы. Кнопки передатчиков защищены интеллектуальной электронной системой от ложного срабатывания при случайном нажатии. В комплектацию сигнализатора входит: - вибрационный приемник; - передатчик звонка домофона/телефона; - передатчик дверного звонка; - переходник для подключения к телефонной линии; - клеммы для подключения к линии домофона; - элементы питания, в количестве, необходимом для работы сигнализатора. Конструкция сигнализатора обеспечивает пользователю удобство и простоту обращения, самостоятельную установку при подготовке и во время эксплуатации. Радиус устойчивого приема сигнала: - в условиях прямой видимости –30 м. Количество адресов сигнализирующего устройства для гарантии отсутствия ложного срабатывания – 65 535. Несущая частота передатчика – частота, разрешенная для использования на территории Российской Федерации. </t>
  </si>
  <si>
    <t xml:space="preserve">16-01-03</t>
  </si>
  <si>
    <t xml:space="preserve">Сигнализатор звука цифровой с вибрационной и световой индикацией</t>
  </si>
  <si>
    <t xml:space="preserve">Сигнализатор звука цифровой с вибрационной и световой индикацией для плохослышащих и глухих предназначен для информирования людей с нарушением слуха о наличии звуковых сигналов домофона, дверного звонка и телефонного звонка. Сигнализирующее устройство беспроводное по конструкции. Цифровой вибрационно-световой индикатор привлекает внимание пользователя с помощью:  -вибрации корпуса наручного приемника; -светодиодной индикацией наручного приемника; -индикацией рабочего состояния наручного приемника; -светодиодной индикацией на корпусе передатчиков сигнала телефона/домофона, дверного звонка о поступающих на передатчики сигналах. Цифровой наручный приемник со светодиодной индикацией служит для приема сигналов домофона, дверного звонка, телефонного звонка. Корпус наручного приемника выполнен в форм-факторе наручных часов. Имеет кнопку включения/сброса со светодиодной индикацией. При включенном приемнике, кнопка включения подает яркие периодические световые импульсы (индикатор рабочего состояния) различимые в дневное время суток. Для каждого бытового сигнала имеются специальные иконки с пиктограммой. При входящем сигнале на наручный приемник, загораются яркими вспышками хорошо различимыми в дневное время суток индивидуальные пиктограммы для каждого вида сигнала, сопровождающиеся индивидуальным тактильным рисунком вибрации для каждого типа сигнала. Наручный приемник оснащен эластичным ремешком для ношения на руке. Питание наручного приемника осуществляется от элементов питания. Цифровые передатчики служат для передачи информации о входном сигнале дверного звонка, домофона, телефона на наручный приемник. В передатчиках установлены электрические датчики, что исключает возможность ложного срабатывания. Передатчик звонка домофона/телефона подключаются проводным способом к источнику сигнала с помощью модульных разъемов и клемм. Передатчик дверного звонка имеет вид беспроводного дверного звонка. Все передатчики оснащены световым индикатором для дополнительного оповещения инвалида о поступающем сигнале, а также кнопками для тестирования работоспособности системы. Кнопки передатчиков защищены интеллектуальной электронной системой от ложного срабатывания при случайном нажатии.  В комплектацию сигнализатора входит: - наручный приемник;
- передатчик звонка домофона/телефона; - передатчик дверного звонка; - переходник для подключения к телефонной линии; - клеммы для подключения к линии домофона; - элементы питания, в количестве, необходимом для работы сигнализатора. Конструкция сигнализатора обеспечивает пользователю удобство и простоту обращения, самостоятельную установку при подготовке и во время эксплуатации. Радиус устойчивого приема сигнала: - в условиях прямой видимости - 30 м. Количество адресов сигнализирующего устройства для гарантии отсутствия ложного срабатывания -65 535. Несущая частота передатчика – частота, разрешенная для использования на территории Российской Федерации. </t>
  </si>
  <si>
    <t xml:space="preserve">17. Слуховые аппараты, в том числе  с ушными вкладышами индивидуального изготовления, всего:</t>
  </si>
  <si>
    <t xml:space="preserve">17-01-01</t>
  </si>
  <si>
    <t xml:space="preserve">Слуховой аппарат аналоговый заушный сверхмощный</t>
  </si>
  <si>
    <t xml:space="preserve">17-01-02</t>
  </si>
  <si>
    <t xml:space="preserve">Слуховой аппарат аналоговый заушный мощный</t>
  </si>
  <si>
    <t xml:space="preserve">17-01-03</t>
  </si>
  <si>
    <t xml:space="preserve">Слуховой аппарат аналоговый заушный средней мощности</t>
  </si>
  <si>
    <t xml:space="preserve">17-01-04</t>
  </si>
  <si>
    <t xml:space="preserve">Слуховой аппарат аналоговый заушный слабой мощности</t>
  </si>
  <si>
    <t xml:space="preserve">17-01-05</t>
  </si>
  <si>
    <t xml:space="preserve">Слуховой аппарат цифровой заушный сверхмощный</t>
  </si>
  <si>
    <t xml:space="preserve">Слуховой аппарат цифровой заушный сверхмощный  имеет количество каналов цифровой обработки звука: 4; Программ прослушивания: 4; Система шумоподавления - наличие; Направленный микрофон - наличие; ВУЗД 90: 142 дБ (децибел);  Максимальное усиление: 82 дБ (децибел); В комплекте элемент питания и ушной вкладыш</t>
  </si>
  <si>
    <t xml:space="preserve">2023/1373-ЭА</t>
  </si>
  <si>
    <t xml:space="preserve">1027805535523000537</t>
  </si>
  <si>
    <t xml:space="preserve">17-01-06</t>
  </si>
  <si>
    <t xml:space="preserve">Слуховой аппарат цифровой заушный мощный</t>
  </si>
  <si>
    <t xml:space="preserve">Слуховой аппарат цифровой заушный мощный имеет количество каналов цифровой обработки звука: 4; Программ прослушивания: 4; Система шумоподавления - наличие; Направленный микрофон - наличие; ВУЗД 90: 135 дБ (децибел);  Максимальное усиление: 71 дБ (децибел); В комплекте элемент питания и ушной вкладыш</t>
  </si>
  <si>
    <t xml:space="preserve">17-01-07</t>
  </si>
  <si>
    <t xml:space="preserve">Слуховой аппарат цифровой заушный средней мощности</t>
  </si>
  <si>
    <t xml:space="preserve">Слуховой аппарат цифровой заушный средней мощности имеет количество каналов цифровой обработки звука: 4; Программ прослушивания: 4; Система шумоподавления - наличие; Направленный микрофон - наличие; ВУЗД 90: 130 дБ (децибел);  Максимальное усиление: 60 дБ (децибел); В комплекте элемент питания и ушной вкладыш</t>
  </si>
  <si>
    <t xml:space="preserve">17-01-08</t>
  </si>
  <si>
    <t xml:space="preserve">Слуховой аппарат цифровой заушный слабой мощности</t>
  </si>
  <si>
    <t xml:space="preserve">17-01-09</t>
  </si>
  <si>
    <t xml:space="preserve">Слуховой аппарат карманный супермощный</t>
  </si>
  <si>
    <t xml:space="preserve">17-01-10</t>
  </si>
  <si>
    <t xml:space="preserve">Слуховой аппарат карманный мощный</t>
  </si>
  <si>
    <t xml:space="preserve">17-01-11</t>
  </si>
  <si>
    <t xml:space="preserve">Слуховой аппарат цифровой заушный для открытого протезирования</t>
  </si>
  <si>
    <t xml:space="preserve">17-01-12</t>
  </si>
  <si>
    <t xml:space="preserve">Слуховой аппарат цифровой внутриушной мощный</t>
  </si>
  <si>
    <t xml:space="preserve">17-01-13</t>
  </si>
  <si>
    <t xml:space="preserve">Слуховой аппарат цифровой внутриушной средней мощности</t>
  </si>
  <si>
    <t xml:space="preserve">17-01-14</t>
  </si>
  <si>
    <t xml:space="preserve">Слуховой аппарат цифровой внутриушной слабой мощности</t>
  </si>
  <si>
    <t xml:space="preserve">17-01-15</t>
  </si>
  <si>
    <t xml:space="preserve">Слуховой аппарат костной проводимости (неимплантируемый)</t>
  </si>
  <si>
    <t xml:space="preserve">17-01-16</t>
  </si>
  <si>
    <t xml:space="preserve">Вкладыш ушной индивидуального изготовления (для слухового аппарата)</t>
  </si>
  <si>
    <t xml:space="preserve">Ушные вкладыши индивидуального изготовления должны: - проводить звук от заушного слухового аппарата в ухо; - изготавливаться индивидуально для каждого получателя со слепка слухового прохода с учетом степени и характера потери слуха; - обеспечивать герметичность и надежную фиксацию в ухе; - быть прочными (не откалываться в случае изготовления из твердого материала); - иметь форму и необходимые технологические отверстия, обеспечивающие требуемое акустическое воздействие на параметры слухового аппарата; - быть устойчивы к воздействию влаги и ушной серы; - быть комфортны в эксплуатации; - поверхность должна быть гладкой без заусениц и шероховатостей</t>
  </si>
  <si>
    <t xml:space="preserve">46</t>
  </si>
  <si>
    <t xml:space="preserve">1027805535524000024</t>
  </si>
  <si>
    <t xml:space="preserve">Слуховой аппарат карманный средней мощности</t>
  </si>
  <si>
    <t xml:space="preserve">Аналоговый слуховой аппарат карманный средней мощности воздушного звукопроведения </t>
  </si>
  <si>
    <t xml:space="preserve">Аналоговый слуховой аппарат карманный в очковой оправе средней мощности костного звукопроведения</t>
  </si>
  <si>
    <t xml:space="preserve">Аналоговый слуховой аппарат карманный средней мощности костного звукопроведения</t>
  </si>
  <si>
    <t xml:space="preserve">Слуховой аппарат мощный костного звукопроведения (для биноурального слухопротезирования) </t>
  </si>
  <si>
    <t xml:space="preserve">Очковый слуховой аппарат воздушной проводимости</t>
  </si>
  <si>
    <t xml:space="preserve">Внутриушной слуховой аппарат воздушной проводимости</t>
  </si>
  <si>
    <t xml:space="preserve">Носимый слуховой аппарат воздушной проводимости</t>
  </si>
  <si>
    <t xml:space="preserve">Слуховой аппарат костной проводимости с костной фиксацией</t>
  </si>
  <si>
    <t xml:space="preserve">Слуховой аппарат костной проводимости с креплением на голове</t>
  </si>
  <si>
    <t xml:space="preserve">Слуховой аппарат с тактильной электростимуляцией</t>
  </si>
  <si>
    <t xml:space="preserve">Усовершенствованный слуховой аппарат, для использования в процессе телекоммуникации</t>
  </si>
  <si>
    <t xml:space="preserve">Усовершенствованный слуховой аппарат, для использования в процессе обучения</t>
  </si>
  <si>
    <t xml:space="preserve">Слуховой набор для просмотра телевизора</t>
  </si>
  <si>
    <t xml:space="preserve">18. Телевизоры с телетекстом для приема программ со скрытыми субтитрами, всего:</t>
  </si>
  <si>
    <t xml:space="preserve">18-01-01</t>
  </si>
  <si>
    <t xml:space="preserve">Телевизор с телетекстом для приема программ со скрытыми субтитрами с диагональю не менее 80 см</t>
  </si>
  <si>
    <t xml:space="preserve">Телевизор с телетекстом для приема программ со скрытыми субтитрами предназначен для приема телесигнала, несущего информацию о телевизионном изображении и связанную с ним информацию.
Телевизор жидкокристаллический.
Диагональ телевизора 80 см. (31,4961 дюйма) 
Формат экрана 16:9.
Частота обновления 50 Гц.
Поддержка стандартов DVB – T2; DVB – C.
Количество принимаемых каналов 30.
Телетекст с памятью 10 страниц.
Наличие разъемов для наушников
Мощность звука 2 Вт.
Акустическая система из одного динамика.
Наличие функции «таймера сна».
Меню на русском языке.
</t>
  </si>
  <si>
    <t xml:space="preserve">572</t>
  </si>
  <si>
    <t xml:space="preserve">1027501608322000199</t>
  </si>
  <si>
    <t xml:space="preserve">19. Телефонные устройства с текстовым выходом, всего:</t>
  </si>
  <si>
    <t xml:space="preserve">19-01-01</t>
  </si>
  <si>
    <t xml:space="preserve">Телефонное устройство с функцией видеосвязи, навигации и с текстовым выходом</t>
  </si>
  <si>
    <t xml:space="preserve">20. Голосообразующие аппараты, всего:</t>
  </si>
  <si>
    <t xml:space="preserve">20-01-01</t>
  </si>
  <si>
    <t xml:space="preserve">Голосообразующий аппарат</t>
  </si>
  <si>
    <t xml:space="preserve">21. Специальные средства при нарушениях функций выделения (моче- и калоприемники), всего:</t>
  </si>
  <si>
    <t xml:space="preserve">21-01-01</t>
  </si>
  <si>
    <t xml:space="preserve">Однокомпонентный дренируемый калоприемник со встроенной плоской пластиной</t>
  </si>
  <si>
    <t xml:space="preserve">21-01-02</t>
  </si>
  <si>
    <t xml:space="preserve">Однокомпонентный дренируемый калоприемник со встроенной конвексной пластиной</t>
  </si>
  <si>
    <t xml:space="preserve">21-01-03</t>
  </si>
  <si>
    <t xml:space="preserve">Однокомпонентный недренируемый калоприемник со встроенной плоской пластиной</t>
  </si>
  <si>
    <t xml:space="preserve">21-01-04</t>
  </si>
  <si>
    <t xml:space="preserve">Однокомпонентный недренируемый калоприемник со встроенной конвексной пластиной</t>
  </si>
  <si>
    <t xml:space="preserve">21-01-05</t>
  </si>
  <si>
    <t xml:space="preserve">Однокомпонентный дренируемый уроприемник со встроенной плоской пластиной</t>
  </si>
  <si>
    <t xml:space="preserve">21-01-06</t>
  </si>
  <si>
    <t xml:space="preserve">Однокомпонентный дренируемый уроприемник со встроенной конвексной пластиной</t>
  </si>
  <si>
    <t xml:space="preserve">21-01-07</t>
  </si>
  <si>
    <t xml:space="preserve">Двухкомпонентный дренируемый калоприемник в комплекте:</t>
  </si>
  <si>
    <t xml:space="preserve">Адгезивная пластина, плоская</t>
  </si>
  <si>
    <t xml:space="preserve">Мешок дренируемый</t>
  </si>
  <si>
    <t xml:space="preserve">21-01-08</t>
  </si>
  <si>
    <t xml:space="preserve">Двухкомпонентный дренируемый калоприемник для втянутых стом в комплекте:</t>
  </si>
  <si>
    <t xml:space="preserve">Адгезивная пластина, конвексная</t>
  </si>
  <si>
    <t xml:space="preserve">21-01-09</t>
  </si>
  <si>
    <t xml:space="preserve">Двухкомпонентный недренируемый калоприемник в комплекте:</t>
  </si>
  <si>
    <t xml:space="preserve">Мешок недренируемый</t>
  </si>
  <si>
    <t xml:space="preserve">21-01-10</t>
  </si>
  <si>
    <t xml:space="preserve">Двухкомпонентный недренируемый калоприемник для втянутых стом в комплекте:</t>
  </si>
  <si>
    <t xml:space="preserve">21-01-11</t>
  </si>
  <si>
    <t xml:space="preserve">Двухкомпонентный дренируемый уроприемник в комплекте:</t>
  </si>
  <si>
    <t xml:space="preserve">Уростомный мешок</t>
  </si>
  <si>
    <t xml:space="preserve">21-01-12</t>
  </si>
  <si>
    <t xml:space="preserve">Двухкомпонентный дренируемый уроприемник для втянутых стом в комплекте:</t>
  </si>
  <si>
    <t xml:space="preserve">21-01-13</t>
  </si>
  <si>
    <t xml:space="preserve">Пояс для калоприемников и уроприемников</t>
  </si>
  <si>
    <t xml:space="preserve">21-01-14</t>
  </si>
  <si>
    <t xml:space="preserve">Калоприемник из пластмассы на поясе в комплекте с мешками</t>
  </si>
  <si>
    <t xml:space="preserve">21-01-15</t>
  </si>
  <si>
    <t xml:space="preserve">Мочеприемник ножной (мешок для сбора мочи) дневной</t>
  </si>
  <si>
    <t xml:space="preserve">Мешок для сбора мочи с дренажной трубкой и переходником для соединения с урологическим катетером и уропрезервативом, носимый на теле и фиксирующийся к ноге с помощью специальных парных ремешков и на штативе, кровати, кресле-коляске и т.п. с помощью специального приспособления (держателя), используемый для сбора небольших объемов мочи в течение активного времени суток.
Объем мешка 750 мл.
Длина дренажной трубки 90 см
</t>
  </si>
  <si>
    <t xml:space="preserve">458</t>
  </si>
  <si>
    <t xml:space="preserve">1027805535524000289</t>
  </si>
  <si>
    <t xml:space="preserve">21-01-16</t>
  </si>
  <si>
    <t xml:space="preserve">Мочеприемник прикроватный (мешок для сбора мочи) ночной</t>
  </si>
  <si>
    <t xml:space="preserve">Мешок для сбора мочи с дренажной трубкой и переходником для соединения с урологическим катетером и уропрезервативом, фиксирующийся на штативе, кровати, кресле-коляске и т.п. с помощью специального приспособления (держателя), используемый для сбора большого объема мочи, как правило, в ночное время. Объем 2000 мл. Длина дренажной трубки 90см.  </t>
  </si>
  <si>
    <t xml:space="preserve">468</t>
  </si>
  <si>
    <t xml:space="preserve">1027805535524000293</t>
  </si>
  <si>
    <t xml:space="preserve">21-01-17</t>
  </si>
  <si>
    <t xml:space="preserve">Пара ремешков для крепления мочеприемников (мешков для сбора мочи) к ноге</t>
  </si>
  <si>
    <t xml:space="preserve">Парные эластичные ремешки для крепления мочеприемников на ноге, регулируемые по длине.</t>
  </si>
  <si>
    <t xml:space="preserve">417</t>
  </si>
  <si>
    <t xml:space="preserve">1027805535524000253</t>
  </si>
  <si>
    <t xml:space="preserve">21-01-18</t>
  </si>
  <si>
    <t xml:space="preserve">Уропрезерватив с пластырем</t>
  </si>
  <si>
    <t xml:space="preserve">Пластырь имеет фиксацию в виде полоски с двухсторонним гидроколлоидным адгезивным слоем, который не вызывает раздражения кожных покровов и обеспечивает надежное крепление уропрезерватива. Эластичное изделие для улавливания мочи, надевающееся на половой орган и фиксирующееся на нем, соединяющееся с дренажной трубкой мочеприемника. </t>
  </si>
  <si>
    <t xml:space="preserve">2023/1408-ЭА</t>
  </si>
  <si>
    <t xml:space="preserve">1027805535523000558</t>
  </si>
  <si>
    <t xml:space="preserve">21-01-19</t>
  </si>
  <si>
    <t xml:space="preserve">Уропрезерватив самоклеящийся</t>
  </si>
  <si>
    <t xml:space="preserve">Эластичное изделие для улавливания мочи, надевающееся на половой орган и фиксирующееся на нем, соединяющееся с дренажной трубкой мочеприемника. Уропрезерватив самоклеющийся, должен быть изготовлен из гипоаллергенного материала, выходное отверстие присоединяется к ножному мешку для сбора мочи. Каждый уропрезерватив самоклеющийся находится в упаковке.</t>
  </si>
  <si>
    <t xml:space="preserve">40</t>
  </si>
  <si>
    <t xml:space="preserve">1027805535524000022</t>
  </si>
  <si>
    <t xml:space="preserve">21-01-20</t>
  </si>
  <si>
    <t xml:space="preserve">Катетер для самокатетеризации лубрицированный</t>
  </si>
  <si>
    <t xml:space="preserve">Катетер лубрицированный для периодической самокатетеризации, изготовлен из поливинилхлорида, с возможностью применения самим пациентом. Тип Нелатон. В стерильном исполнении, для однократного применения. Наконечник катетера прямой цилиндрический, с двумя боковыми отверстиями. Воронкообразный коннектор для соединения с мешком для сбора мочи</t>
  </si>
  <si>
    <t xml:space="preserve">1027805535524000291</t>
  </si>
  <si>
    <t xml:space="preserve">Катетер лубрицированный (Женский) для периодической самокатетеризации, готовый к применению, не требует дополнительной активации водой. С возможностью применения самим пациентом. Тип Нелатон. В стерильном исполнении, для однократного применения. Прямой цилиндрический, с двумя боковыми отверстиями. Воронкообразный коннектор для соединения с мешком для сбора мочи</t>
  </si>
  <si>
    <t xml:space="preserve">734</t>
  </si>
  <si>
    <t xml:space="preserve">1027805535524000404</t>
  </si>
  <si>
    <t xml:space="preserve">21-01-21</t>
  </si>
  <si>
    <t xml:space="preserve">Наборы - мочеприемники для самокатетеризации: мешок - мочеприемник, катетер лубрицированный для самокатетеризации</t>
  </si>
  <si>
    <t xml:space="preserve">Мешок-мочеприемник с интегрированным в него лубрицированным катетером для самокатетеризации и ампулой с раствором для активации лубриканта катетера. Катетер стерилен. 
</t>
  </si>
  <si>
    <t xml:space="preserve">2023/1406-ЭА</t>
  </si>
  <si>
    <t xml:space="preserve">1027805535523000560</t>
  </si>
  <si>
    <t xml:space="preserve">21-01-22</t>
  </si>
  <si>
    <t xml:space="preserve">Катетер уретральный длительного пользования</t>
  </si>
  <si>
    <t xml:space="preserve">Стандартный двухходовый (один ход для раздувания баллона, второй - для присоединения к мешку-мочеприемнику) катетер Фолея с баллоном для длительного использования. </t>
  </si>
  <si>
    <t xml:space="preserve">2023/1384-ЭА</t>
  </si>
  <si>
    <t xml:space="preserve">1027805535523000551</t>
  </si>
  <si>
    <t xml:space="preserve">21-01-23</t>
  </si>
  <si>
    <t xml:space="preserve">Катетер уретральный постоянного пользования</t>
  </si>
  <si>
    <t xml:space="preserve">Стандартный двухходовый (один ход для раздувания баллона, второй - для присоединения к мешку-мочеприемнику) катетер Фолея с баллоном для длительного использования.</t>
  </si>
  <si>
    <t xml:space="preserve">1502</t>
  </si>
  <si>
    <t xml:space="preserve">1027501608321000330</t>
  </si>
  <si>
    <t xml:space="preserve">21-01-24</t>
  </si>
  <si>
    <t xml:space="preserve">Катетер для эпицистостомы</t>
  </si>
  <si>
    <t xml:space="preserve">Двухходовый (с одним ходом для раздувания баллона, вторым - для присоединения к мешку-мочеприемнику) баллонный катетер (баллон служит для удержания катетера внутри мочевого пузыря) для эпицистостом. </t>
  </si>
  <si>
    <t xml:space="preserve">21-01-25</t>
  </si>
  <si>
    <t xml:space="preserve">Система (с катетером) для нефростомии</t>
  </si>
  <si>
    <t xml:space="preserve">21-01-26</t>
  </si>
  <si>
    <t xml:space="preserve">Катетер мочеточниковый для уретерокутанеостомы</t>
  </si>
  <si>
    <t xml:space="preserve">21-01-27</t>
  </si>
  <si>
    <t xml:space="preserve">Анальный тампон (средство ухода при недержании кала)</t>
  </si>
  <si>
    <t xml:space="preserve">Тампон в форме анальной свечи из вспененного полиуретана, покрытый влагорастворимой пленкой, со шнуром для удаления тампона, препятствующий непроизвольному выходу кишечного содержимого из прямой кишки</t>
  </si>
  <si>
    <t xml:space="preserve">1027501608322000371</t>
  </si>
  <si>
    <t xml:space="preserve">21-01-28</t>
  </si>
  <si>
    <t xml:space="preserve">Ирригационная система для опорожнения кишечника через колостому</t>
  </si>
  <si>
    <t xml:space="preserve">21-01-29</t>
  </si>
  <si>
    <t xml:space="preserve">Паста-герметик для защиты и выравнивания кожи вокруг стомы в тубе, не менее 60 г</t>
  </si>
  <si>
    <t xml:space="preserve">21-01-30</t>
  </si>
  <si>
    <t xml:space="preserve">Паста-герметик для защиты и выравнивания кожи вокруг стомы в полосках, не менее 60 г</t>
  </si>
  <si>
    <t xml:space="preserve">21-01-31</t>
  </si>
  <si>
    <t xml:space="preserve">Крем защитный в тубе, не менее 60 мл</t>
  </si>
  <si>
    <t xml:space="preserve">21-01-32</t>
  </si>
  <si>
    <t xml:space="preserve">Пудра (порошок) абсорбирующая в тубе, не менее 25 г</t>
  </si>
  <si>
    <t xml:space="preserve">21-01-33</t>
  </si>
  <si>
    <t xml:space="preserve">Защитная пленка во флаконе, не менее 50 мл</t>
  </si>
  <si>
    <t xml:space="preserve">21-01-34</t>
  </si>
  <si>
    <t xml:space="preserve">Защитная пленка в форме салфеток, не менее 30 шт.</t>
  </si>
  <si>
    <t xml:space="preserve">21-01-35</t>
  </si>
  <si>
    <t xml:space="preserve">Очиститель для кожи во флаконе, не менее 180 мл</t>
  </si>
  <si>
    <t xml:space="preserve">Вещества, замещающие мыло и воду,  для очищения кожи вокруг стомы и промежности от кала, мочи и других агрессивных выделений, а также удаления остатков адгезивов и других средств ухода за кожей, Объём флакона 180 мл. Без распылителя</t>
  </si>
  <si>
    <t xml:space="preserve">353</t>
  </si>
  <si>
    <t xml:space="preserve">1027805535524000199</t>
  </si>
  <si>
    <t xml:space="preserve">21-01-36</t>
  </si>
  <si>
    <t xml:space="preserve">Очиститель для кожи в форме салфеток, не менее 30 шт.</t>
  </si>
  <si>
    <t xml:space="preserve">Вещества, замещающие мыло и воду,  для очищения кожи вокруг стомы и промежности от кала, мочи и других агрессивных выделений, а также удаления остатков адгезивов и других средств ухода за кожей. количество салфеток в упаковке 30 штук, индивидуальная упаковка</t>
  </si>
  <si>
    <t xml:space="preserve">21-01-37</t>
  </si>
  <si>
    <t xml:space="preserve">Нейтрализатор запаха во флаконе, не менее 50 мл</t>
  </si>
  <si>
    <t xml:space="preserve">21-01-38</t>
  </si>
  <si>
    <t xml:space="preserve">Абсорбирующие желирующие пакетики для стомных мешков, 30 шт.</t>
  </si>
  <si>
    <t xml:space="preserve">21-01-39</t>
  </si>
  <si>
    <t xml:space="preserve">Адгезивная пластина-полукольцо для дополнительной фиксации пластин калоприемников и уроприемников, не менее 40 шт.</t>
  </si>
  <si>
    <t xml:space="preserve">21-01-40</t>
  </si>
  <si>
    <t xml:space="preserve">Адгезивная пластина - кожный барьер</t>
  </si>
  <si>
    <t xml:space="preserve">21-01-41</t>
  </si>
  <si>
    <t xml:space="preserve">Защитные кольца для кожи вокруг стомы</t>
  </si>
  <si>
    <t xml:space="preserve">21-01-42</t>
  </si>
  <si>
    <t xml:space="preserve">Тампон для стомы</t>
  </si>
  <si>
    <t xml:space="preserve">Катетер "Уроцел" (мочеприемное устройство)</t>
  </si>
  <si>
    <t xml:space="preserve">22. Абсорбирующее белье, подгузники, всего:</t>
  </si>
  <si>
    <t xml:space="preserve">22-01-01</t>
  </si>
  <si>
    <t xml:space="preserve">Впитывающие простыни (пеленки) размером не менее 40 x 60 см (впитываемостью от 400 до 500 мл)</t>
  </si>
  <si>
    <t xml:space="preserve">22-01-02</t>
  </si>
  <si>
    <t xml:space="preserve">Впитывающие простыни (пеленки) размером не менее 60 x 60 см (впитываемостью от 800 до 1200 мл)</t>
  </si>
  <si>
    <t xml:space="preserve">22-01-03</t>
  </si>
  <si>
    <t xml:space="preserve">Впитывающие простыни (пеленки) размером не менее 60 x 90 см (впитываемостью от 1200 до 1900 мл)</t>
  </si>
  <si>
    <t xml:space="preserve">1. Абсорбирующее белье обеспечивает соблюдение санитарно-гигиенических условий для Получателей с нарушениями функций выделения. 
2. Пеленки гигиенические представляют собой многослойное изделие, впитывающим слоем которого являются распушенная целлюлоза, которая позволяет впитанной жидкости равномерно распределять по всей площади изделия до заявленной впитываемости. 
3. Нижний слой выполнен из водонепроницаемого материала, верхний слой из тонкого нетканого материала. 
4. Функциональным предназначением пеленки гигиенической является обеспечение защиты постели и/или сиденья от протекания мочи. 
</t>
  </si>
  <si>
    <t xml:space="preserve">1027805535524000212</t>
  </si>
  <si>
    <t xml:space="preserve">22-01-04</t>
  </si>
  <si>
    <t xml:space="preserve">Подгузники для взрослых, размер "XS" (объем талии/бедер до 60 см), с полным влагопоглощением не менее 1000 г</t>
  </si>
  <si>
    <t xml:space="preserve">22-01-05</t>
  </si>
  <si>
    <t xml:space="preserve">Подгузники для взрослых, размер "XS" (объем талии/бедер до 60 см), с полным влагопоглощением не менее 1200 г</t>
  </si>
  <si>
    <t xml:space="preserve">22-01-06</t>
  </si>
  <si>
    <t xml:space="preserve">Подгузники для взрослых, размер "S" (объем талии/бедер до 90 см), с полным влагопоглощением не менее 1000 г</t>
  </si>
  <si>
    <t xml:space="preserve">Подгузники для взрослых – многослойное изделие с абсорбирующим слоем одноразового пользования для впитывания и удержания мочи и недопущения загрязнения верхней одежды Получателя, предназначено для Получателя с нарушением функции выделения (больных, страдающих недержанием мочи средней и тяжелой степени, лежачих больных и т.д.). Форма подгузника - анатомическая, повторяющая контуры тела. Прилегание подгузника к телу обеспечивается за счёт многоразовых застёжек - липучек. Суперабсорбент обеспечивает высокий уровень впитывания и предотвращение неприятного запаха. - обратная сорбция 4,4 г.; - скорость впитывания 2,3 см3/с. </t>
  </si>
  <si>
    <t xml:space="preserve">1027805535524000013</t>
  </si>
  <si>
    <t xml:space="preserve">22-01-07</t>
  </si>
  <si>
    <t xml:space="preserve">Подгузники для взрослых, размер "S" (объем талии/бедер до 90 см), с полным влагопоглощением не менее 1400 г</t>
  </si>
  <si>
    <t xml:space="preserve">22-01-08</t>
  </si>
  <si>
    <t xml:space="preserve">Подгузники для взрослых, размер "М" (объем талии/бедер до 120 см), с полным влагопоглощением не менее 1300 г</t>
  </si>
  <si>
    <t xml:space="preserve">22-01-09</t>
  </si>
  <si>
    <t xml:space="preserve">Подгузники для взрослых, размер "M" (объем талии/бедер до 120 см), с полным влагопоглощением не менее 1800 г</t>
  </si>
  <si>
    <t xml:space="preserve">22-01-10</t>
  </si>
  <si>
    <t xml:space="preserve">Подгузники для взрослых, размер "L" (объем талии/бедер до 150 см), с полным влагопоглощением не менее 1450 г</t>
  </si>
  <si>
    <t xml:space="preserve">22-01-11</t>
  </si>
  <si>
    <t xml:space="preserve">Подгузники для взрослых, размер "L" (объем талии/бедер до 150 см), с полным влагопоглощением не менее 2000 г</t>
  </si>
  <si>
    <t xml:space="preserve">22-01-12</t>
  </si>
  <si>
    <t xml:space="preserve">Подгузники для взрослых, размер "XL" (объем талии/бедер до 175 см), с полным влагопоглощением не менее 1450 г</t>
  </si>
  <si>
    <t xml:space="preserve">22-01-13</t>
  </si>
  <si>
    <t xml:space="preserve">Подгузники для взрослых, размер "XL" (объем талии/бедер до 175 см), с полным влагопоглощением не менее 2800 г</t>
  </si>
  <si>
    <t xml:space="preserve">22-01-14</t>
  </si>
  <si>
    <t xml:space="preserve">Подгузники для детей весом до 5 кг</t>
  </si>
  <si>
    <t xml:space="preserve">22-01-15</t>
  </si>
  <si>
    <t xml:space="preserve">Подгузники для детей весом до 6 кг</t>
  </si>
  <si>
    <t xml:space="preserve">22-01-16</t>
  </si>
  <si>
    <t xml:space="preserve">Подгузники для детей весом до 9 кг</t>
  </si>
  <si>
    <t xml:space="preserve">22-01-17</t>
  </si>
  <si>
    <t xml:space="preserve">Подгузники для детей весом до 20 кг</t>
  </si>
  <si>
    <t xml:space="preserve">22-01-18</t>
  </si>
  <si>
    <t xml:space="preserve">Подгузники для детей весом свыше 20 кг</t>
  </si>
  <si>
    <t xml:space="preserve">Прокладки впитывающие (урологические) для женщин</t>
  </si>
  <si>
    <t xml:space="preserve">Урологические прокладки это многослойные впитывающие изделия одноразового пользования, предназначенные для впитывания мочи, удерживаемые на нижнем белье человека с помощью специальных средств фиксации.
Урологические прокладки для женщин должны обеспечивать соблюдение санитарно-гигиенических условий для Получателей с нарушениями функций выделения.
Урологические прокладки должны иметь анатомическую форму с мягкими краями, что должно способствовать оптимальному прилеганию к телу.
В урологических прокладках не допускаются внешние дефекты — механические повреждения (разрыв краев, разрезы, повреждения фиксирующих элементов и т. д.), пятна различного происхождения, посторонние включения, видимые невооруженным глазом.
</t>
  </si>
  <si>
    <t xml:space="preserve">383</t>
  </si>
  <si>
    <t xml:space="preserve">1027805535524000218</t>
  </si>
  <si>
    <t xml:space="preserve">Прокладки впитывающие (урологические) для мужчин</t>
  </si>
  <si>
    <t xml:space="preserve">Впитывающие трусы для взрослых, женские</t>
  </si>
  <si>
    <t xml:space="preserve">Впитывающие трусы для взрослых, мужские</t>
  </si>
  <si>
    <t xml:space="preserve">Абсорбирующие прокладки</t>
  </si>
  <si>
    <t xml:space="preserve">Прокладки впитывающие (урологические) для обоих полов</t>
  </si>
  <si>
    <t xml:space="preserve">23. Кресла-стулья с санитарным оснащением, всего:</t>
  </si>
  <si>
    <t xml:space="preserve">23-01-01</t>
  </si>
  <si>
    <t xml:space="preserve">Кресло-стул с санитарным оснащением (с колесами)</t>
  </si>
  <si>
    <t xml:space="preserve">Кресло-стул с санитарным оснащением (с колесами) имеет ширину сидения 45 см., съемные подлокотники,  съемное санитарное устройство с крышкой, колеса цельнолитые, подножки, кресло-стул с санитарным оснащением оснащен тормозным механизмом, грузоподъемность 100 кг., масса кресло-стула 12,5 кг.</t>
  </si>
  <si>
    <t xml:space="preserve">2023/1383-ЭА</t>
  </si>
  <si>
    <t xml:space="preserve">1027805535523000552</t>
  </si>
  <si>
    <t xml:space="preserve">23-01-02</t>
  </si>
  <si>
    <t xml:space="preserve">Кресло-стул с санитарным оснащением (без колес)</t>
  </si>
  <si>
    <t xml:space="preserve">Кресло-стул с санитарным оснащением (без колес) имеет ширину сидения 45 см., сиденье туалетное с судном и крышкой, подлокотники (поручни), грузоподъемность 100 кг., масса кресло-стула в полной комплектации 5,2 кг</t>
  </si>
  <si>
    <t xml:space="preserve">23-01-03</t>
  </si>
  <si>
    <t xml:space="preserve">Кресло-стул с санитарным оснащением пассивного типа повышенной грузоподъемности (без колес)</t>
  </si>
  <si>
    <t xml:space="preserve">23-01-04</t>
  </si>
  <si>
    <t xml:space="preserve">Кресло-стул с санитарным оснащением с дополнительной фиксацией (поддержкой) головы и тела, в том числе, для больных ДЦП</t>
  </si>
  <si>
    <t xml:space="preserve">23-01-05</t>
  </si>
  <si>
    <t xml:space="preserve">Кресло-стул с санитарным оснащением активного типа</t>
  </si>
  <si>
    <t xml:space="preserve">23.1. Брайлевский дисплей, программное обеспечение экранного доступа:</t>
  </si>
  <si>
    <t xml:space="preserve">23.1-01-01</t>
  </si>
  <si>
    <t xml:space="preserve">Брайлевский дисплей для инвалидов, в том числе детей-инвалидов, с нарушениями функций одновременно слуха и зрения</t>
  </si>
  <si>
    <t xml:space="preserve">23.1-01-02</t>
  </si>
  <si>
    <t xml:space="preserve">Программное обеспечение экранного доступа для инвалидов, в том числе детей-инвалидов, с нарушениями функций одновременно слуха и зрения</t>
  </si>
  <si>
    <t xml:space="preserve">24. Транспортные средства (необходимой модификации):</t>
  </si>
  <si>
    <t xml:space="preserve">без правой ноги</t>
  </si>
  <si>
    <t xml:space="preserve">Категория автомобиля – Ml
Тип кузова –седан.
Количество дверей 4
Количество мест спереди - 2
Количество мест сзади - 3
Колесная формула/ведущие колеса - 4x2/ передние
Схема компоновки автомобиля – переднеприводная
Расположение двигателя - переднее поперечное
Тип двигателя - четырехтактный, бензиновый
Тип коробки передач - с механическим управлением
Двигатель внутреннего сгорания (рабочий объем), см3 -  1596
Топливо - Бензин с октановым числом 92</t>
  </si>
  <si>
    <t xml:space="preserve">0201100003824000516</t>
  </si>
  <si>
    <t xml:space="preserve">без левой ноги</t>
  </si>
  <si>
    <t xml:space="preserve">без обеих ног</t>
  </si>
  <si>
    <t xml:space="preserve">без левой ноги / без правой руки</t>
  </si>
  <si>
    <t xml:space="preserve">без правой ноги / без левой руки</t>
  </si>
  <si>
    <t xml:space="preserve">с обычным управлением</t>
  </si>
  <si>
    <t xml:space="preserve">Количество посадочных мест -5                                           Рабочий объем двигателя, кубический сантиметр; ^миллилитр-1596                                                                                          Тип двигателя - бензиновый                                                     Тип коробки передач- Автомат                                      Комплектация транспортного средства -Антиблоки-ровочная система                                                                                         Тип привода- Моноприводный Трансмиссия (тип) -Автоматическая                                                                                                                             </t>
  </si>
  <si>
    <t xml:space="preserve">1008</t>
  </si>
  <si>
    <t xml:space="preserve">0201100003824000415</t>
  </si>
  <si>
    <t xml:space="preserve">25. Иные средства реабилитации:</t>
  </si>
  <si>
    <t xml:space="preserve">25-01</t>
  </si>
  <si>
    <t xml:space="preserve">Иные средства реабилитации 
(указать какие)</t>
  </si>
  <si>
    <t xml:space="preserve">X</t>
  </si>
  <si>
    <t xml:space="preserve">1</t>
  </si>
  <si>
    <t xml:space="preserve">Транспортное средство с электрическим приводом для преодоления лестниц – ступенькоход </t>
  </si>
  <si>
    <t xml:space="preserve">Транспортное средство с электрическим приводом для преодоления лестниц – ступенькоход Caterwil GTS
Производитель: ООО «Катэрвил»,
Страна происхождения товара:
Российская Федерация</t>
  </si>
  <si>
    <t xml:space="preserve">296</t>
  </si>
  <si>
    <t xml:space="preserve">1027805535524000169</t>
  </si>
  <si>
    <t xml:space="preserve">2</t>
  </si>
  <si>
    <t xml:space="preserve">471</t>
  </si>
  <si>
    <t xml:space="preserve">1027805535524000294</t>
  </si>
  <si>
    <t xml:space="preserve">3</t>
  </si>
  <si>
    <t xml:space="preserve">Вспомогательное средство для погрузки порожнего кресло- коляски на транспортное средство или внутрь него с электроприводом</t>
  </si>
  <si>
    <t xml:space="preserve">Вспомогательное средство для погрузки (оборудования для подъема, погрузки и размещения порожнего кресло-коляски на транспортное средство или внутрь него  с электроприводом). Подъемник предназначенный для загрузки, выгрузки и перевозки инвалидного кресла на автомобиле.</t>
  </si>
  <si>
    <t xml:space="preserve">491</t>
  </si>
  <si>
    <t xml:space="preserve">10278055355 24 000310</t>
  </si>
  <si>
    <t xml:space="preserve">Управляющий отделением</t>
  </si>
  <si>
    <t xml:space="preserve">(ФИО)</t>
  </si>
  <si>
    <t xml:space="preserve">(подпись)</t>
  </si>
  <si>
    <t xml:space="preserve">Исполнитель</t>
  </si>
  <si>
    <t xml:space="preserve">(должность)</t>
  </si>
  <si>
    <t xml:space="preserve">Контактный телефон (с кодом города):</t>
  </si>
</sst>
</file>

<file path=xl/styles.xml><?xml version="1.0" encoding="utf-8"?>
<styleSheet xmlns="http://schemas.openxmlformats.org/spreadsheetml/2006/main">
  <numFmts count="8">
    <numFmt numFmtId="164" formatCode="General"/>
    <numFmt numFmtId="165" formatCode="0.0000"/>
    <numFmt numFmtId="166" formatCode="@"/>
    <numFmt numFmtId="167" formatCode="General"/>
    <numFmt numFmtId="168" formatCode="[$-409]m/d/yyyy"/>
    <numFmt numFmtId="169" formatCode="#,##0.00"/>
    <numFmt numFmtId="170" formatCode="0.00"/>
    <numFmt numFmtId="171" formatCode="#,##0"/>
  </numFmts>
  <fonts count="28">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2"/>
      <name val="Times New Roman Cyr"/>
      <family val="1"/>
      <charset val="204"/>
    </font>
    <font>
      <sz val="12"/>
      <name val="Times New Roman"/>
      <family val="1"/>
      <charset val="204"/>
    </font>
    <font>
      <sz val="11"/>
      <color rgb="FF000000"/>
      <name val="Times New Roman"/>
      <family val="1"/>
      <charset val="204"/>
    </font>
    <font>
      <sz val="11"/>
      <color rgb="FFFF0000"/>
      <name val="Times New Roman"/>
      <family val="1"/>
      <charset val="204"/>
    </font>
    <font>
      <sz val="11"/>
      <color rgb="FFFFFFFF"/>
      <name val="Times New Roman"/>
      <family val="1"/>
      <charset val="204"/>
    </font>
    <font>
      <sz val="11"/>
      <color rgb="FFFFFFFF"/>
      <name val="Calibri"/>
      <family val="2"/>
      <charset val="204"/>
    </font>
    <font>
      <b val="true"/>
      <sz val="12"/>
      <color rgb="FF000000"/>
      <name val="Times New Roman"/>
      <family val="1"/>
      <charset val="204"/>
    </font>
    <font>
      <b val="true"/>
      <sz val="11"/>
      <color rgb="FF000000"/>
      <name val="Times New Roman"/>
      <family val="1"/>
      <charset val="204"/>
    </font>
    <font>
      <sz val="10"/>
      <color rgb="FF000000"/>
      <name val="Times New Roman"/>
      <family val="1"/>
      <charset val="204"/>
    </font>
    <font>
      <b val="true"/>
      <sz val="14"/>
      <color rgb="FFFF0000"/>
      <name val="Times New Roman"/>
      <family val="1"/>
      <charset val="204"/>
    </font>
    <font>
      <sz val="10.5"/>
      <color rgb="FF000000"/>
      <name val="Times New Roman"/>
      <family val="1"/>
      <charset val="204"/>
    </font>
    <font>
      <b val="true"/>
      <sz val="10.5"/>
      <color rgb="FF000000"/>
      <name val="Times New Roman"/>
      <family val="1"/>
      <charset val="204"/>
    </font>
    <font>
      <sz val="9"/>
      <color rgb="FF000000"/>
      <name val="Times New Roman"/>
      <family val="1"/>
      <charset val="204"/>
    </font>
    <font>
      <sz val="10.5"/>
      <color rgb="FF000000"/>
      <name val="Calibri"/>
      <family val="2"/>
      <charset val="204"/>
    </font>
    <font>
      <sz val="10.8"/>
      <color rgb="FF000000"/>
      <name val="Calibri"/>
      <family val="2"/>
      <charset val="204"/>
    </font>
    <font>
      <sz val="10.8"/>
      <color rgb="FF000000"/>
      <name val="Times New Roman"/>
      <family val="1"/>
      <charset val="204"/>
    </font>
    <font>
      <sz val="9"/>
      <color rgb="FFFF0000"/>
      <name val="Times New Roman"/>
      <family val="1"/>
      <charset val="204"/>
    </font>
    <font>
      <sz val="9"/>
      <color rgb="FF333333"/>
      <name val="Times New Roman"/>
      <family val="1"/>
      <charset val="204"/>
    </font>
    <font>
      <sz val="10.5"/>
      <name val="Times New Roman"/>
      <family val="1"/>
      <charset val="204"/>
    </font>
    <font>
      <b val="true"/>
      <sz val="12"/>
      <name val="Times New Roman"/>
      <family val="1"/>
      <charset val="204"/>
    </font>
    <font>
      <sz val="10"/>
      <name val="Times New Roman"/>
      <family val="1"/>
      <charset val="204"/>
    </font>
    <font>
      <sz val="8"/>
      <name val="Times New Roman"/>
      <family val="1"/>
      <charset val="204"/>
    </font>
    <font>
      <sz val="12"/>
      <color rgb="FF000000"/>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5">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general" vertical="bottom" textRotation="0" wrapText="true" indent="0" shrinkToFit="false"/>
      <protection locked="true" hidden="false"/>
    </xf>
    <xf numFmtId="166" fontId="0" fillId="0" borderId="1" xfId="0" applyFont="false" applyBorder="true" applyAlignment="tru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5" fontId="5" fillId="2" borderId="2" xfId="0" applyFont="true" applyBorder="true" applyAlignment="true" applyProtection="false">
      <alignment horizontal="general" vertical="bottom" textRotation="0" wrapText="true" indent="0" shrinkToFit="false"/>
      <protection locked="true" hidden="false"/>
    </xf>
    <xf numFmtId="165" fontId="6" fillId="2" borderId="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7" fontId="9" fillId="0" borderId="0" xfId="0" applyFont="true" applyBorder="false" applyAlignment="false" applyProtection="true">
      <alignment horizontal="general" vertical="bottom" textRotation="0" wrapText="false" indent="0" shrinkToFit="false"/>
      <protection locked="tru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right"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true">
      <alignment horizontal="left" vertical="center" textRotation="0" wrapText="true" indent="0" shrinkToFit="false"/>
      <protection locked="fals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13" fillId="0" borderId="4" xfId="0" applyFont="true" applyBorder="true" applyAlignment="true" applyProtection="true">
      <alignment horizontal="center" vertical="top" textRotation="0" wrapText="true" indent="0" shrinkToFit="false"/>
      <protection locked="true" hidden="false"/>
    </xf>
    <xf numFmtId="164" fontId="13" fillId="0" borderId="0" xfId="0" applyFont="true" applyBorder="true" applyAlignment="true" applyProtection="true">
      <alignment horizontal="center" vertical="top" textRotation="0" wrapText="true" indent="0" shrinkToFit="false"/>
      <protection locked="true" hidden="false"/>
    </xf>
    <xf numFmtId="164" fontId="14" fillId="0" borderId="3" xfId="0" applyFont="true" applyBorder="true" applyAlignment="true" applyProtection="true">
      <alignment horizontal="center" vertical="bottom" textRotation="0" wrapText="true" indent="0" shrinkToFit="false"/>
      <protection locked="false" hidden="false"/>
    </xf>
    <xf numFmtId="164" fontId="13" fillId="0" borderId="0" xfId="0" applyFont="true" applyBorder="true" applyAlignment="true" applyProtection="true">
      <alignment horizontal="center" vertical="top" textRotation="0" wrapText="false" indent="0" shrinkToFit="false"/>
      <protection locked="true" hidden="false"/>
    </xf>
    <xf numFmtId="164" fontId="15" fillId="3" borderId="2" xfId="0" applyFont="true" applyBorder="true" applyAlignment="true" applyProtection="true">
      <alignment horizontal="center" vertical="center" textRotation="0" wrapText="true" indent="0" shrinkToFit="false"/>
      <protection locked="true" hidden="false"/>
    </xf>
    <xf numFmtId="166" fontId="16" fillId="0" borderId="2" xfId="0" applyFont="true" applyBorder="true" applyAlignment="true" applyProtection="true">
      <alignment horizontal="left" vertical="center" textRotation="0" wrapText="true" indent="0" shrinkToFit="false"/>
      <protection locked="true" hidden="false"/>
    </xf>
    <xf numFmtId="166" fontId="15"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6" fontId="15" fillId="0" borderId="1" xfId="0" applyFont="true" applyBorder="true" applyAlignment="true" applyProtection="true">
      <alignment horizontal="left" vertical="center" textRotation="0" wrapText="true" indent="0" shrinkToFit="false"/>
      <protection locked="false" hidden="false"/>
    </xf>
    <xf numFmtId="168" fontId="15" fillId="0" borderId="1" xfId="0" applyFont="true" applyBorder="true" applyAlignment="true" applyProtection="true">
      <alignment horizontal="center" vertical="bottom" textRotation="0" wrapText="true" indent="0" shrinkToFit="false"/>
      <protection locked="false" hidden="false"/>
    </xf>
    <xf numFmtId="166" fontId="15" fillId="0" borderId="1" xfId="0" applyFont="true" applyBorder="true" applyAlignment="true" applyProtection="true">
      <alignment horizontal="left" vertical="bottom" textRotation="0" wrapText="true" indent="0" shrinkToFit="false"/>
      <protection locked="false" hidden="false"/>
    </xf>
    <xf numFmtId="169" fontId="15" fillId="0" borderId="1" xfId="0" applyFont="true" applyBorder="true" applyAlignment="true" applyProtection="true">
      <alignment horizontal="right" vertical="bottom" textRotation="0" wrapText="true" indent="0" shrinkToFit="false"/>
      <protection locked="false" hidden="false"/>
    </xf>
    <xf numFmtId="166" fontId="15"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false" hidden="false"/>
    </xf>
    <xf numFmtId="168" fontId="0" fillId="0" borderId="2" xfId="0" applyFont="fals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true">
      <alignment horizontal="center" vertical="center" textRotation="0" wrapText="true" indent="0" shrinkToFit="false"/>
      <protection locked="false" hidden="false"/>
    </xf>
    <xf numFmtId="166" fontId="0" fillId="0" borderId="2" xfId="0" applyFont="true" applyBorder="true" applyAlignment="true" applyProtection="true">
      <alignment horizontal="center" vertical="center" textRotation="0" wrapText="true" indent="0" shrinkToFit="false"/>
      <protection locked="false" hidden="false"/>
    </xf>
    <xf numFmtId="170" fontId="0" fillId="0" borderId="2" xfId="0" applyFont="fals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true">
      <alignment horizontal="left" vertical="center" textRotation="0" wrapText="true" indent="0" shrinkToFit="false"/>
      <protection locked="true" hidden="false"/>
    </xf>
    <xf numFmtId="168" fontId="15" fillId="0" borderId="1" xfId="0" applyFont="true" applyBorder="true" applyAlignment="true" applyProtection="true">
      <alignment horizontal="center" vertical="center" textRotation="0" wrapText="true" indent="0" shrinkToFit="false"/>
      <protection locked="false" hidden="false"/>
    </xf>
    <xf numFmtId="169" fontId="15" fillId="0" borderId="1" xfId="0" applyFont="true" applyBorder="true" applyAlignment="true" applyProtection="true">
      <alignment horizontal="center" vertical="center" textRotation="0" wrapText="true" indent="0" shrinkToFit="false"/>
      <protection locked="false" hidden="false"/>
    </xf>
    <xf numFmtId="169" fontId="15" fillId="0" borderId="1" xfId="0" applyFont="true" applyBorder="true" applyAlignment="true" applyProtection="true">
      <alignment horizontal="right" vertical="center" textRotation="0" wrapText="true" indent="0" shrinkToFit="false"/>
      <protection locked="false" hidden="false"/>
    </xf>
    <xf numFmtId="166" fontId="15" fillId="0" borderId="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true">
      <alignment horizontal="right"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8" fontId="18" fillId="0" borderId="2" xfId="0" applyFont="true" applyBorder="true" applyAlignment="true" applyProtection="true">
      <alignment horizontal="center" vertical="center" textRotation="0" wrapText="true" indent="0" shrinkToFit="false"/>
      <protection locked="false" hidden="false"/>
    </xf>
    <xf numFmtId="164" fontId="18" fillId="0" borderId="2" xfId="0" applyFont="true" applyBorder="true" applyAlignment="true" applyProtection="true">
      <alignment horizontal="center" vertical="center" textRotation="0" wrapText="true" indent="0" shrinkToFit="false"/>
      <protection locked="false" hidden="false"/>
    </xf>
    <xf numFmtId="166" fontId="18" fillId="0" borderId="2" xfId="0" applyFont="true" applyBorder="true" applyAlignment="true" applyProtection="true">
      <alignment horizontal="center" vertical="center" textRotation="0" wrapText="true" indent="0" shrinkToFit="false"/>
      <protection locked="false" hidden="false"/>
    </xf>
    <xf numFmtId="170" fontId="18" fillId="0" borderId="2" xfId="0" applyFont="true" applyBorder="true" applyAlignment="true" applyProtection="true">
      <alignment horizontal="center" vertical="center" textRotation="0" wrapText="true" indent="0" shrinkToFit="false"/>
      <protection locked="false" hidden="false"/>
    </xf>
    <xf numFmtId="168" fontId="15" fillId="0" borderId="2" xfId="0" applyFont="true" applyBorder="true" applyAlignment="true" applyProtection="true">
      <alignment horizontal="center" vertical="center" textRotation="0" wrapText="true" indent="0" shrinkToFit="false"/>
      <protection locked="false" hidden="false"/>
    </xf>
    <xf numFmtId="168" fontId="19" fillId="0" borderId="2" xfId="0" applyFont="true" applyBorder="true" applyAlignment="true" applyProtection="true">
      <alignment horizontal="center" vertical="center" textRotation="0" wrapText="true" indent="0" shrinkToFit="false"/>
      <protection locked="false" hidden="false"/>
    </xf>
    <xf numFmtId="164" fontId="19" fillId="0" borderId="2" xfId="0" applyFont="true" applyBorder="true" applyAlignment="true" applyProtection="true">
      <alignment horizontal="center" vertical="center" textRotation="0" wrapText="true" indent="0" shrinkToFit="false"/>
      <protection locked="false" hidden="false"/>
    </xf>
    <xf numFmtId="166" fontId="19" fillId="0" borderId="2" xfId="0" applyFont="true" applyBorder="true" applyAlignment="true" applyProtection="true">
      <alignment horizontal="center" vertical="center" textRotation="0" wrapText="true" indent="0" shrinkToFit="false"/>
      <protection locked="false" hidden="false"/>
    </xf>
    <xf numFmtId="170" fontId="19" fillId="0" borderId="2" xfId="0" applyFont="true" applyBorder="true" applyAlignment="true" applyProtection="true">
      <alignment horizontal="center" vertical="center" textRotation="0" wrapText="true" indent="0" shrinkToFit="false"/>
      <protection locked="false" hidden="false"/>
    </xf>
    <xf numFmtId="168" fontId="20" fillId="0" borderId="2" xfId="0" applyFont="true" applyBorder="true" applyAlignment="true" applyProtection="true">
      <alignment horizontal="center" vertical="center" textRotation="0" wrapText="true" indent="0" shrinkToFit="false"/>
      <protection locked="false" hidden="false"/>
    </xf>
    <xf numFmtId="164" fontId="22" fillId="0" borderId="2" xfId="0" applyFont="true" applyBorder="true" applyAlignment="true" applyProtection="true">
      <alignment horizontal="center" vertical="center" textRotation="0" wrapText="true" indent="0" shrinkToFit="false"/>
      <protection locked="false" hidden="false"/>
    </xf>
    <xf numFmtId="166" fontId="15" fillId="0" borderId="2" xfId="0" applyFont="true" applyBorder="true" applyAlignment="true" applyProtection="true">
      <alignment horizontal="left" vertical="center" textRotation="0" wrapText="true" indent="0" shrinkToFit="false"/>
      <protection locked="true" hidden="false"/>
    </xf>
    <xf numFmtId="166" fontId="15" fillId="0" borderId="2" xfId="0" applyFont="true" applyBorder="true" applyAlignment="true" applyProtection="true">
      <alignment horizontal="left" vertical="center" textRotation="0" wrapText="true" indent="0" shrinkToFit="false"/>
      <protection locked="false" hidden="false"/>
    </xf>
    <xf numFmtId="168" fontId="15" fillId="0" borderId="2" xfId="0" applyFont="true" applyBorder="true" applyAlignment="true" applyProtection="true">
      <alignment horizontal="center" vertical="bottom" textRotation="0" wrapText="true" indent="0" shrinkToFit="false"/>
      <protection locked="false" hidden="false"/>
    </xf>
    <xf numFmtId="166" fontId="15" fillId="0" borderId="2" xfId="0" applyFont="true" applyBorder="true" applyAlignment="true" applyProtection="true">
      <alignment horizontal="left" vertical="bottom" textRotation="0" wrapText="true" indent="0" shrinkToFit="false"/>
      <protection locked="false" hidden="false"/>
    </xf>
    <xf numFmtId="169" fontId="15" fillId="0" borderId="2" xfId="0" applyFont="true" applyBorder="true" applyAlignment="true" applyProtection="true">
      <alignment horizontal="right" vertical="bottom" textRotation="0" wrapText="true" indent="0" shrinkToFit="false"/>
      <protection locked="false" hidden="false"/>
    </xf>
    <xf numFmtId="168" fontId="15" fillId="0" borderId="2" xfId="0" applyFont="true" applyBorder="true" applyAlignment="true" applyProtection="true">
      <alignment horizontal="center" vertical="center" textRotation="0" wrapText="true" indent="0" shrinkToFit="false"/>
      <protection locked="false" hidden="false"/>
    </xf>
    <xf numFmtId="168" fontId="18" fillId="0" borderId="2" xfId="0" applyFont="true" applyBorder="true" applyAlignment="true" applyProtection="true">
      <alignment horizontal="center" vertical="center" textRotation="0" wrapText="true" indent="0" shrinkToFit="false"/>
      <protection locked="false" hidden="false"/>
    </xf>
    <xf numFmtId="164" fontId="18" fillId="0" borderId="2" xfId="0" applyFont="true" applyBorder="true" applyAlignment="true" applyProtection="true">
      <alignment horizontal="right" vertical="center" textRotation="0" wrapText="true" indent="0" shrinkToFit="false"/>
      <protection locked="false" hidden="false"/>
    </xf>
    <xf numFmtId="166" fontId="18" fillId="0" borderId="2" xfId="0" applyFont="true" applyBorder="true" applyAlignment="true" applyProtection="true">
      <alignment horizontal="center" vertical="center" textRotation="0" wrapText="true" indent="0" shrinkToFit="false"/>
      <protection locked="false" hidden="false"/>
    </xf>
    <xf numFmtId="170" fontId="18" fillId="0" borderId="2"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false">
      <alignment horizontal="center" vertical="bottom" textRotation="0" wrapText="true" indent="0" shrinkToFit="false"/>
      <protection locked="true" hidden="false"/>
    </xf>
    <xf numFmtId="166" fontId="17" fillId="0" borderId="1" xfId="0" applyFont="true" applyBorder="true" applyAlignment="true" applyProtection="true">
      <alignment horizontal="center" vertical="center" textRotation="0" wrapText="true" indent="0" shrinkToFit="false"/>
      <protection locked="false" hidden="false"/>
    </xf>
    <xf numFmtId="169" fontId="15" fillId="0" borderId="1" xfId="0" applyFont="true" applyBorder="true" applyAlignment="true" applyProtection="true">
      <alignment horizontal="center" vertical="bottom"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true">
      <alignment horizontal="center" vertical="center" textRotation="0" wrapText="true" indent="0" shrinkToFit="false"/>
      <protection locked="false" hidden="false"/>
    </xf>
    <xf numFmtId="166" fontId="15" fillId="0" borderId="2" xfId="0" applyFont="true" applyBorder="true" applyAlignment="true" applyProtection="true">
      <alignment horizontal="center" vertical="center" textRotation="0" wrapText="true" indent="0" shrinkToFit="false"/>
      <protection locked="false" hidden="false"/>
    </xf>
    <xf numFmtId="170" fontId="15" fillId="0" borderId="2" xfId="0" applyFont="true" applyBorder="true" applyAlignment="true" applyProtection="true">
      <alignment horizontal="center" vertical="center" textRotation="0" wrapText="true" indent="0" shrinkToFit="false"/>
      <protection locked="false" hidden="false"/>
    </xf>
    <xf numFmtId="168" fontId="18" fillId="2" borderId="2" xfId="0" applyFont="true" applyBorder="true" applyAlignment="true" applyProtection="true">
      <alignment horizontal="center" vertical="center" textRotation="0" wrapText="true" indent="0" shrinkToFit="false"/>
      <protection locked="false" hidden="false"/>
    </xf>
    <xf numFmtId="164" fontId="18" fillId="2" borderId="2" xfId="0" applyFont="true" applyBorder="true" applyAlignment="true" applyProtection="true">
      <alignment horizontal="center" vertical="center" textRotation="0" wrapText="true" indent="0" shrinkToFit="false"/>
      <protection locked="false" hidden="false"/>
    </xf>
    <xf numFmtId="166" fontId="18" fillId="2" borderId="2" xfId="0" applyFont="true" applyBorder="true" applyAlignment="true" applyProtection="true">
      <alignment horizontal="center" vertical="center" textRotation="0" wrapText="true" indent="0" shrinkToFit="false"/>
      <protection locked="false" hidden="false"/>
    </xf>
    <xf numFmtId="170" fontId="18" fillId="2" borderId="2" xfId="0" applyFont="true" applyBorder="true" applyAlignment="true" applyProtection="true">
      <alignment horizontal="center" vertical="center" textRotation="0" wrapText="true" indent="0" shrinkToFit="false"/>
      <protection locked="false" hidden="false"/>
    </xf>
    <xf numFmtId="168" fontId="15" fillId="2" borderId="2" xfId="0" applyFont="true" applyBorder="true" applyAlignment="true" applyProtection="true">
      <alignment horizontal="center" vertical="center" textRotation="0" wrapText="true" indent="0" shrinkToFit="false"/>
      <protection locked="false" hidden="false"/>
    </xf>
    <xf numFmtId="164" fontId="17" fillId="2" borderId="2" xfId="0" applyFont="true" applyBorder="true" applyAlignment="true" applyProtection="true">
      <alignment horizontal="center" vertical="center" textRotation="0" wrapText="true" indent="0" shrinkToFit="false"/>
      <protection locked="false" hidden="false"/>
    </xf>
    <xf numFmtId="164" fontId="18" fillId="0" borderId="2" xfId="0" applyFont="true" applyBorder="true" applyAlignment="true" applyProtection="true">
      <alignment horizontal="center" vertical="center" textRotation="0" wrapText="true" indent="0" shrinkToFit="false"/>
      <protection locked="false" hidden="false"/>
    </xf>
    <xf numFmtId="168" fontId="0" fillId="0" borderId="2" xfId="0" applyFont="fals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true">
      <alignment horizontal="center" vertical="center" textRotation="0" wrapText="true" indent="0" shrinkToFit="false"/>
      <protection locked="false" hidden="false"/>
    </xf>
    <xf numFmtId="166" fontId="0" fillId="0" borderId="2" xfId="0" applyFont="true" applyBorder="true" applyAlignment="true" applyProtection="true">
      <alignment horizontal="center" vertical="center" textRotation="0" wrapText="true" indent="0" shrinkToFit="false"/>
      <protection locked="false" hidden="false"/>
    </xf>
    <xf numFmtId="170" fontId="0" fillId="0" borderId="2" xfId="0" applyFont="fals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left" vertical="center" textRotation="0" wrapText="true" indent="0" shrinkToFit="false"/>
      <protection locked="true" hidden="false"/>
    </xf>
    <xf numFmtId="166" fontId="15" fillId="0" borderId="2" xfId="0" applyFont="true" applyBorder="true" applyAlignment="true" applyProtection="true">
      <alignment horizontal="center" vertical="top" textRotation="0" wrapText="true" indent="0" shrinkToFit="false"/>
      <protection locked="true" hidden="false"/>
    </xf>
    <xf numFmtId="164" fontId="15" fillId="0" borderId="2" xfId="0" applyFont="true" applyBorder="true" applyAlignment="true" applyProtection="true">
      <alignment horizontal="left" vertical="top" textRotation="0" wrapText="true" indent="0" shrinkToFit="false"/>
      <protection locked="true" hidden="false"/>
    </xf>
    <xf numFmtId="166" fontId="18" fillId="0" borderId="2" xfId="0" applyFont="true" applyBorder="true" applyAlignment="true" applyProtection="true">
      <alignment horizontal="right" vertical="center" textRotation="0" wrapText="true" indent="0" shrinkToFit="false"/>
      <protection locked="false" hidden="false"/>
    </xf>
    <xf numFmtId="164" fontId="15" fillId="0" borderId="2" xfId="0" applyFont="true" applyBorder="true" applyAlignment="true" applyProtection="true">
      <alignment horizontal="center" vertical="center" textRotation="0" wrapText="true" indent="0" shrinkToFit="false"/>
      <protection locked="false" hidden="false"/>
    </xf>
    <xf numFmtId="164" fontId="18" fillId="0" borderId="2" xfId="0" applyFont="true" applyBorder="true" applyAlignment="true" applyProtection="true">
      <alignment horizontal="center" vertical="center" textRotation="0" wrapText="true" indent="0" shrinkToFit="false"/>
      <protection locked="false" hidden="false"/>
    </xf>
    <xf numFmtId="166" fontId="23"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true">
      <alignment horizontal="left" vertical="top" textRotation="0" wrapText="true" indent="0" shrinkToFit="false"/>
      <protection locked="false" hidden="false"/>
    </xf>
    <xf numFmtId="166" fontId="15" fillId="0" borderId="1" xfId="0" applyFont="true" applyBorder="true" applyAlignment="true" applyProtection="true">
      <alignment horizontal="center" vertical="center" textRotation="0" wrapText="true" indent="0" shrinkToFit="true"/>
      <protection locked="true" hidden="false"/>
    </xf>
    <xf numFmtId="168" fontId="15" fillId="0" borderId="1" xfId="0" applyFont="true" applyBorder="true" applyAlignment="true" applyProtection="true">
      <alignment horizontal="center" vertical="center" textRotation="0" wrapText="true" indent="0" shrinkToFit="true"/>
      <protection locked="true" hidden="false"/>
    </xf>
    <xf numFmtId="169" fontId="15" fillId="0" borderId="1" xfId="0" applyFont="true" applyBorder="true" applyAlignment="true" applyProtection="true">
      <alignment horizontal="center" vertical="center" textRotation="0" wrapText="true" indent="0" shrinkToFit="true"/>
      <protection locked="true" hidden="false"/>
    </xf>
    <xf numFmtId="164" fontId="15" fillId="0" borderId="2" xfId="0" applyFont="true" applyBorder="true" applyAlignment="true" applyProtection="true">
      <alignment horizontal="left" vertical="center" textRotation="0" wrapText="true" indent="0" shrinkToFit="false"/>
      <protection locked="false" hidden="false"/>
    </xf>
    <xf numFmtId="164" fontId="6" fillId="0" borderId="0" xfId="20" applyFont="true" applyBorder="true" applyAlignment="true" applyProtection="true">
      <alignment horizontal="left" vertical="bottom" textRotation="0" wrapText="false" indent="0" shrinkToFit="false"/>
      <protection locked="fals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3" xfId="20" applyFont="true" applyBorder="true" applyAlignment="true" applyProtection="true">
      <alignment horizontal="center" vertical="bottom" textRotation="0" wrapText="fals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64" fontId="24" fillId="0" borderId="0" xfId="20" applyFont="true" applyBorder="true" applyAlignment="true" applyProtection="true">
      <alignment horizontal="center" vertical="bottom" textRotation="0" wrapText="false" indent="0" shrinkToFit="false"/>
      <protection locked="true" hidden="false"/>
    </xf>
    <xf numFmtId="164" fontId="25" fillId="0" borderId="4" xfId="20" applyFont="true" applyBorder="true" applyAlignment="true" applyProtection="true">
      <alignment horizontal="center" vertical="top"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top" textRotation="0" wrapText="false" indent="0" shrinkToFit="false"/>
      <protection locked="true" hidden="false"/>
    </xf>
    <xf numFmtId="164" fontId="6" fillId="0" borderId="0" xfId="20" applyFont="true" applyBorder="true" applyAlignment="true" applyProtection="true">
      <alignment horizontal="left"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6" fillId="0" borderId="3" xfId="20" applyFont="true" applyBorder="true" applyAlignment="true" applyProtection="true">
      <alignment horizontal="left" vertical="bottom" textRotation="0" wrapText="true" indent="0" shrinkToFit="false"/>
      <protection locked="fals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71" fontId="7" fillId="0" borderId="3" xfId="0" applyFont="true" applyBorder="true" applyAlignment="true" applyProtection="true">
      <alignment horizontal="left"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dxfs count="4">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
    </sheetView>
  </sheetViews>
  <sheetFormatPr defaultColWidth="8.96484375" defaultRowHeight="15" zeroHeight="false" outlineLevelRow="0" outlineLevelCol="0"/>
  <cols>
    <col collapsed="false" customWidth="true" hidden="false" outlineLevel="0" max="1" min="1" style="0" width="60.7"/>
    <col collapsed="false" customWidth="true" hidden="false" outlineLevel="0" max="2" min="2" style="0" width="6.28"/>
    <col collapsed="false" customWidth="true" hidden="false" outlineLevel="0" max="5" min="5" style="0" width="10.41"/>
  </cols>
  <sheetData>
    <row r="1" customFormat="false" ht="15.75" hidden="false" customHeight="false" outlineLevel="0" collapsed="false">
      <c r="A1" s="1"/>
      <c r="B1" s="2"/>
    </row>
    <row r="2" customFormat="false" ht="15.75" hidden="false" customHeight="false" outlineLevel="0" collapsed="false">
      <c r="A2" s="1" t="s">
        <v>0</v>
      </c>
      <c r="B2" s="2" t="s">
        <v>1</v>
      </c>
      <c r="D2" s="3" t="s">
        <v>2</v>
      </c>
      <c r="E2" s="0" t="s">
        <v>3</v>
      </c>
    </row>
    <row r="3" customFormat="false" ht="15.75" hidden="false" customHeight="false" outlineLevel="0" collapsed="false">
      <c r="A3" s="4" t="s">
        <v>4</v>
      </c>
      <c r="B3" s="2" t="s">
        <v>5</v>
      </c>
      <c r="D3" s="3" t="s">
        <v>6</v>
      </c>
      <c r="E3" s="0" t="s">
        <v>7</v>
      </c>
    </row>
    <row r="4" customFormat="false" ht="15.75" hidden="false" customHeight="false" outlineLevel="0" collapsed="false">
      <c r="A4" s="4" t="s">
        <v>8</v>
      </c>
      <c r="B4" s="2" t="s">
        <v>9</v>
      </c>
      <c r="D4" s="3" t="s">
        <v>10</v>
      </c>
      <c r="E4" s="0" t="s">
        <v>11</v>
      </c>
    </row>
    <row r="5" customFormat="false" ht="15.75" hidden="false" customHeight="false" outlineLevel="0" collapsed="false">
      <c r="A5" s="4" t="s">
        <v>12</v>
      </c>
      <c r="B5" s="2" t="s">
        <v>13</v>
      </c>
      <c r="D5" s="3" t="s">
        <v>14</v>
      </c>
      <c r="E5" s="0" t="s">
        <v>15</v>
      </c>
    </row>
    <row r="6" customFormat="false" ht="31.5" hidden="false" customHeight="false" outlineLevel="0" collapsed="false">
      <c r="A6" s="4" t="s">
        <v>16</v>
      </c>
      <c r="B6" s="2" t="s">
        <v>17</v>
      </c>
      <c r="D6" s="3" t="s">
        <v>18</v>
      </c>
      <c r="E6" s="0" t="s">
        <v>19</v>
      </c>
    </row>
    <row r="7" customFormat="false" ht="15.75" hidden="false" customHeight="false" outlineLevel="0" collapsed="false">
      <c r="A7" s="4" t="s">
        <v>20</v>
      </c>
      <c r="B7" s="2" t="s">
        <v>21</v>
      </c>
      <c r="D7" s="3" t="s">
        <v>22</v>
      </c>
      <c r="E7" s="0" t="s">
        <v>23</v>
      </c>
    </row>
    <row r="8" customFormat="false" ht="15.75" hidden="false" customHeight="false" outlineLevel="0" collapsed="false">
      <c r="A8" s="4" t="s">
        <v>24</v>
      </c>
      <c r="B8" s="2" t="s">
        <v>25</v>
      </c>
      <c r="D8" s="3" t="s">
        <v>26</v>
      </c>
      <c r="E8" s="0" t="s">
        <v>27</v>
      </c>
    </row>
    <row r="9" customFormat="false" ht="15.75" hidden="false" customHeight="false" outlineLevel="0" collapsed="false">
      <c r="A9" s="4" t="s">
        <v>28</v>
      </c>
      <c r="B9" s="2" t="s">
        <v>29</v>
      </c>
      <c r="D9" s="3" t="s">
        <v>30</v>
      </c>
      <c r="E9" s="0" t="s">
        <v>31</v>
      </c>
    </row>
    <row r="10" customFormat="false" ht="15.75" hidden="false" customHeight="false" outlineLevel="0" collapsed="false">
      <c r="A10" s="4" t="s">
        <v>32</v>
      </c>
      <c r="B10" s="2" t="s">
        <v>33</v>
      </c>
      <c r="D10" s="3" t="s">
        <v>34</v>
      </c>
      <c r="E10" s="0" t="s">
        <v>35</v>
      </c>
    </row>
    <row r="11" customFormat="false" ht="15.75" hidden="false" customHeight="false" outlineLevel="0" collapsed="false">
      <c r="A11" s="4" t="s">
        <v>36</v>
      </c>
      <c r="B11" s="2" t="s">
        <v>37</v>
      </c>
      <c r="D11" s="3" t="s">
        <v>38</v>
      </c>
      <c r="E11" s="0" t="s">
        <v>39</v>
      </c>
    </row>
    <row r="12" customFormat="false" ht="15.75" hidden="false" customHeight="false" outlineLevel="0" collapsed="false">
      <c r="A12" s="4" t="s">
        <v>40</v>
      </c>
      <c r="B12" s="2" t="s">
        <v>41</v>
      </c>
      <c r="D12" s="3" t="s">
        <v>42</v>
      </c>
      <c r="E12" s="0" t="s">
        <v>43</v>
      </c>
    </row>
    <row r="13" customFormat="false" ht="15.75" hidden="false" customHeight="false" outlineLevel="0" collapsed="false">
      <c r="A13" s="4" t="s">
        <v>44</v>
      </c>
      <c r="B13" s="2" t="s">
        <v>45</v>
      </c>
      <c r="D13" s="3" t="s">
        <v>46</v>
      </c>
      <c r="E13" s="0" t="s">
        <v>47</v>
      </c>
    </row>
    <row r="14" customFormat="false" ht="15.75" hidden="false" customHeight="false" outlineLevel="0" collapsed="false">
      <c r="A14" s="4" t="s">
        <v>48</v>
      </c>
      <c r="B14" s="2" t="s">
        <v>49</v>
      </c>
      <c r="D14" s="3" t="s">
        <v>50</v>
      </c>
    </row>
    <row r="15" customFormat="false" ht="15.75" hidden="false" customHeight="false" outlineLevel="0" collapsed="false">
      <c r="A15" s="4" t="s">
        <v>51</v>
      </c>
      <c r="B15" s="2" t="s">
        <v>52</v>
      </c>
      <c r="D15" s="3" t="s">
        <v>53</v>
      </c>
    </row>
    <row r="16" customFormat="false" ht="15.75" hidden="false" customHeight="false" outlineLevel="0" collapsed="false">
      <c r="A16" s="4" t="s">
        <v>54</v>
      </c>
      <c r="B16" s="2" t="s">
        <v>55</v>
      </c>
      <c r="D16" s="3" t="s">
        <v>56</v>
      </c>
    </row>
    <row r="17" customFormat="false" ht="15.75" hidden="false" customHeight="false" outlineLevel="0" collapsed="false">
      <c r="A17" s="4" t="s">
        <v>57</v>
      </c>
      <c r="B17" s="2" t="s">
        <v>58</v>
      </c>
      <c r="D17" s="3" t="s">
        <v>59</v>
      </c>
    </row>
    <row r="18" customFormat="false" ht="15.75" hidden="false" customHeight="false" outlineLevel="0" collapsed="false">
      <c r="A18" s="5" t="s">
        <v>60</v>
      </c>
      <c r="B18" s="2" t="s">
        <v>61</v>
      </c>
      <c r="D18" s="3" t="s">
        <v>62</v>
      </c>
    </row>
    <row r="19" customFormat="false" ht="15.75" hidden="false" customHeight="false" outlineLevel="0" collapsed="false">
      <c r="A19" s="4" t="s">
        <v>63</v>
      </c>
      <c r="B19" s="2" t="s">
        <v>64</v>
      </c>
      <c r="D19" s="3" t="s">
        <v>65</v>
      </c>
    </row>
    <row r="20" customFormat="false" ht="15.75" hidden="false" customHeight="false" outlineLevel="0" collapsed="false">
      <c r="A20" s="4" t="s">
        <v>66</v>
      </c>
      <c r="B20" s="2" t="s">
        <v>67</v>
      </c>
      <c r="D20" s="3" t="s">
        <v>68</v>
      </c>
    </row>
    <row r="21" customFormat="false" ht="15.75" hidden="false" customHeight="false" outlineLevel="0" collapsed="false">
      <c r="A21" s="4" t="s">
        <v>69</v>
      </c>
      <c r="B21" s="2" t="s">
        <v>70</v>
      </c>
      <c r="D21" s="3" t="s">
        <v>71</v>
      </c>
    </row>
    <row r="22" customFormat="false" ht="15.75" hidden="false" customHeight="false" outlineLevel="0" collapsed="false">
      <c r="A22" s="4" t="s">
        <v>72</v>
      </c>
      <c r="B22" s="2" t="s">
        <v>73</v>
      </c>
      <c r="D22" s="3" t="s">
        <v>74</v>
      </c>
    </row>
    <row r="23" customFormat="false" ht="15.75" hidden="false" customHeight="false" outlineLevel="0" collapsed="false">
      <c r="A23" s="4" t="s">
        <v>75</v>
      </c>
      <c r="B23" s="2" t="s">
        <v>76</v>
      </c>
      <c r="D23" s="3" t="s">
        <v>77</v>
      </c>
    </row>
    <row r="24" customFormat="false" ht="15.75" hidden="false" customHeight="false" outlineLevel="0" collapsed="false">
      <c r="A24" s="4" t="s">
        <v>78</v>
      </c>
      <c r="B24" s="2" t="s">
        <v>79</v>
      </c>
      <c r="D24" s="3" t="s">
        <v>80</v>
      </c>
    </row>
    <row r="25" customFormat="false" ht="15.75" hidden="false" customHeight="false" outlineLevel="0" collapsed="false">
      <c r="A25" s="4" t="s">
        <v>81</v>
      </c>
      <c r="B25" s="2" t="s">
        <v>82</v>
      </c>
      <c r="D25" s="3" t="s">
        <v>83</v>
      </c>
    </row>
    <row r="26" customFormat="false" ht="15.75" hidden="false" customHeight="false" outlineLevel="0" collapsed="false">
      <c r="A26" s="4" t="s">
        <v>84</v>
      </c>
      <c r="B26" s="2" t="s">
        <v>85</v>
      </c>
      <c r="D26" s="3" t="s">
        <v>86</v>
      </c>
    </row>
    <row r="27" customFormat="false" ht="15.75" hidden="false" customHeight="false" outlineLevel="0" collapsed="false">
      <c r="A27" s="4" t="s">
        <v>87</v>
      </c>
      <c r="B27" s="2" t="s">
        <v>88</v>
      </c>
      <c r="D27" s="3" t="s">
        <v>89</v>
      </c>
    </row>
    <row r="28" customFormat="false" ht="15.75" hidden="false" customHeight="false" outlineLevel="0" collapsed="false">
      <c r="A28" s="4" t="s">
        <v>90</v>
      </c>
      <c r="B28" s="2" t="s">
        <v>91</v>
      </c>
      <c r="D28" s="3" t="s">
        <v>92</v>
      </c>
    </row>
    <row r="29" customFormat="false" ht="15.75" hidden="false" customHeight="false" outlineLevel="0" collapsed="false">
      <c r="A29" s="4" t="s">
        <v>93</v>
      </c>
      <c r="B29" s="2" t="s">
        <v>94</v>
      </c>
      <c r="D29" s="3" t="s">
        <v>95</v>
      </c>
    </row>
    <row r="30" customFormat="false" ht="15.75" hidden="false" customHeight="false" outlineLevel="0" collapsed="false">
      <c r="A30" s="4" t="s">
        <v>96</v>
      </c>
      <c r="B30" s="2" t="s">
        <v>97</v>
      </c>
      <c r="D30" s="3" t="s">
        <v>98</v>
      </c>
    </row>
    <row r="31" customFormat="false" ht="15.75" hidden="false" customHeight="false" outlineLevel="0" collapsed="false">
      <c r="A31" s="4" t="s">
        <v>99</v>
      </c>
      <c r="B31" s="2" t="s">
        <v>100</v>
      </c>
      <c r="D31" s="3" t="s">
        <v>101</v>
      </c>
    </row>
    <row r="32" customFormat="false" ht="15.75" hidden="false" customHeight="false" outlineLevel="0" collapsed="false">
      <c r="A32" s="4" t="s">
        <v>102</v>
      </c>
      <c r="B32" s="2" t="s">
        <v>103</v>
      </c>
      <c r="D32" s="3" t="s">
        <v>104</v>
      </c>
    </row>
    <row r="33" customFormat="false" ht="15.75" hidden="false" customHeight="false" outlineLevel="0" collapsed="false">
      <c r="A33" s="4" t="s">
        <v>105</v>
      </c>
      <c r="B33" s="2" t="s">
        <v>106</v>
      </c>
    </row>
    <row r="34" customFormat="false" ht="15.75" hidden="false" customHeight="false" outlineLevel="0" collapsed="false">
      <c r="A34" s="4" t="s">
        <v>107</v>
      </c>
      <c r="B34" s="2" t="s">
        <v>108</v>
      </c>
    </row>
    <row r="35" customFormat="false" ht="15.75" hidden="false" customHeight="false" outlineLevel="0" collapsed="false">
      <c r="A35" s="4" t="s">
        <v>109</v>
      </c>
      <c r="B35" s="2" t="s">
        <v>110</v>
      </c>
    </row>
    <row r="36" customFormat="false" ht="15.75" hidden="false" customHeight="false" outlineLevel="0" collapsed="false">
      <c r="A36" s="4" t="s">
        <v>111</v>
      </c>
      <c r="B36" s="2" t="s">
        <v>112</v>
      </c>
    </row>
    <row r="37" customFormat="false" ht="15.75" hidden="false" customHeight="false" outlineLevel="0" collapsed="false">
      <c r="A37" s="4" t="s">
        <v>113</v>
      </c>
      <c r="B37" s="2" t="s">
        <v>114</v>
      </c>
    </row>
    <row r="38" customFormat="false" ht="15.75" hidden="false" customHeight="false" outlineLevel="0" collapsed="false">
      <c r="A38" s="4" t="s">
        <v>115</v>
      </c>
      <c r="B38" s="2" t="s">
        <v>116</v>
      </c>
    </row>
    <row r="39" customFormat="false" ht="15.75" hidden="false" customHeight="false" outlineLevel="0" collapsed="false">
      <c r="A39" s="4" t="s">
        <v>117</v>
      </c>
      <c r="B39" s="2" t="s">
        <v>118</v>
      </c>
    </row>
    <row r="40" customFormat="false" ht="15.75" hidden="false" customHeight="false" outlineLevel="0" collapsed="false">
      <c r="A40" s="4" t="s">
        <v>119</v>
      </c>
      <c r="B40" s="2" t="s">
        <v>120</v>
      </c>
    </row>
    <row r="41" customFormat="false" ht="15.75" hidden="false" customHeight="false" outlineLevel="0" collapsed="false">
      <c r="A41" s="4" t="s">
        <v>121</v>
      </c>
      <c r="B41" s="2" t="s">
        <v>122</v>
      </c>
    </row>
    <row r="42" customFormat="false" ht="15.75" hidden="false" customHeight="false" outlineLevel="0" collapsed="false">
      <c r="A42" s="4" t="s">
        <v>123</v>
      </c>
      <c r="B42" s="2" t="s">
        <v>124</v>
      </c>
    </row>
    <row r="43" customFormat="false" ht="15.75" hidden="false" customHeight="false" outlineLevel="0" collapsed="false">
      <c r="A43" s="4" t="s">
        <v>125</v>
      </c>
      <c r="B43" s="2" t="s">
        <v>126</v>
      </c>
    </row>
    <row r="44" customFormat="false" ht="15.75" hidden="false" customHeight="false" outlineLevel="0" collapsed="false">
      <c r="A44" s="4" t="s">
        <v>127</v>
      </c>
      <c r="B44" s="2" t="s">
        <v>128</v>
      </c>
    </row>
    <row r="45" customFormat="false" ht="15.75" hidden="false" customHeight="false" outlineLevel="0" collapsed="false">
      <c r="A45" s="4" t="s">
        <v>129</v>
      </c>
      <c r="B45" s="2" t="s">
        <v>130</v>
      </c>
    </row>
    <row r="46" customFormat="false" ht="15.75" hidden="false" customHeight="false" outlineLevel="0" collapsed="false">
      <c r="A46" s="4" t="s">
        <v>131</v>
      </c>
      <c r="B46" s="2" t="s">
        <v>132</v>
      </c>
    </row>
    <row r="47" customFormat="false" ht="15.75" hidden="false" customHeight="false" outlineLevel="0" collapsed="false">
      <c r="A47" s="4" t="s">
        <v>133</v>
      </c>
      <c r="B47" s="2" t="s">
        <v>134</v>
      </c>
    </row>
    <row r="48" customFormat="false" ht="15.75" hidden="false" customHeight="false" outlineLevel="0" collapsed="false">
      <c r="A48" s="4" t="s">
        <v>135</v>
      </c>
      <c r="B48" s="2" t="s">
        <v>136</v>
      </c>
    </row>
    <row r="49" customFormat="false" ht="15.75" hidden="false" customHeight="false" outlineLevel="0" collapsed="false">
      <c r="A49" s="4" t="s">
        <v>137</v>
      </c>
      <c r="B49" s="2" t="s">
        <v>138</v>
      </c>
    </row>
    <row r="50" customFormat="false" ht="15.75" hidden="false" customHeight="false" outlineLevel="0" collapsed="false">
      <c r="A50" s="4" t="s">
        <v>139</v>
      </c>
      <c r="B50" s="2" t="s">
        <v>140</v>
      </c>
    </row>
    <row r="51" customFormat="false" ht="15.75" hidden="false" customHeight="false" outlineLevel="0" collapsed="false">
      <c r="A51" s="4" t="s">
        <v>141</v>
      </c>
      <c r="B51" s="2" t="s">
        <v>142</v>
      </c>
    </row>
    <row r="52" customFormat="false" ht="15.75" hidden="false" customHeight="false" outlineLevel="0" collapsed="false">
      <c r="A52" s="4" t="s">
        <v>143</v>
      </c>
      <c r="B52" s="2" t="s">
        <v>144</v>
      </c>
    </row>
    <row r="53" customFormat="false" ht="15.75" hidden="false" customHeight="false" outlineLevel="0" collapsed="false">
      <c r="A53" s="4" t="s">
        <v>145</v>
      </c>
      <c r="B53" s="2" t="s">
        <v>146</v>
      </c>
    </row>
    <row r="54" customFormat="false" ht="15.75" hidden="false" customHeight="false" outlineLevel="0" collapsed="false">
      <c r="A54" s="4" t="s">
        <v>147</v>
      </c>
      <c r="B54" s="2" t="s">
        <v>148</v>
      </c>
    </row>
    <row r="55" customFormat="false" ht="15.75" hidden="false" customHeight="false" outlineLevel="0" collapsed="false">
      <c r="A55" s="4" t="s">
        <v>149</v>
      </c>
      <c r="B55" s="2" t="s">
        <v>150</v>
      </c>
    </row>
    <row r="56" customFormat="false" ht="15.75" hidden="false" customHeight="false" outlineLevel="0" collapsed="false">
      <c r="A56" s="4" t="s">
        <v>151</v>
      </c>
      <c r="B56" s="2" t="s">
        <v>152</v>
      </c>
    </row>
    <row r="57" customFormat="false" ht="15.75" hidden="false" customHeight="false" outlineLevel="0" collapsed="false">
      <c r="A57" s="4" t="s">
        <v>153</v>
      </c>
      <c r="B57" s="2" t="s">
        <v>154</v>
      </c>
    </row>
    <row r="58" customFormat="false" ht="15.75" hidden="false" customHeight="false" outlineLevel="0" collapsed="false">
      <c r="A58" s="4" t="s">
        <v>155</v>
      </c>
      <c r="B58" s="2" t="s">
        <v>156</v>
      </c>
    </row>
    <row r="59" customFormat="false" ht="15.75" hidden="false" customHeight="false" outlineLevel="0" collapsed="false">
      <c r="A59" s="4" t="s">
        <v>157</v>
      </c>
      <c r="B59" s="2" t="s">
        <v>158</v>
      </c>
    </row>
    <row r="60" customFormat="false" ht="15.75" hidden="false" customHeight="false" outlineLevel="0" collapsed="false">
      <c r="A60" s="4" t="s">
        <v>159</v>
      </c>
      <c r="B60" s="2" t="s">
        <v>160</v>
      </c>
    </row>
    <row r="61" customFormat="false" ht="15.75" hidden="false" customHeight="false" outlineLevel="0" collapsed="false">
      <c r="A61" s="4" t="s">
        <v>161</v>
      </c>
      <c r="B61" s="2" t="s">
        <v>162</v>
      </c>
    </row>
    <row r="62" customFormat="false" ht="15.75" hidden="false" customHeight="false" outlineLevel="0" collapsed="false">
      <c r="A62" s="4" t="s">
        <v>163</v>
      </c>
      <c r="B62" s="2" t="s">
        <v>164</v>
      </c>
    </row>
    <row r="63" customFormat="false" ht="15.75" hidden="false" customHeight="false" outlineLevel="0" collapsed="false">
      <c r="A63" s="4" t="s">
        <v>165</v>
      </c>
      <c r="B63" s="2" t="s">
        <v>166</v>
      </c>
    </row>
    <row r="64" customFormat="false" ht="15.75" hidden="false" customHeight="false" outlineLevel="0" collapsed="false">
      <c r="A64" s="4" t="s">
        <v>167</v>
      </c>
      <c r="B64" s="2" t="s">
        <v>168</v>
      </c>
    </row>
    <row r="65" customFormat="false" ht="15.75" hidden="false" customHeight="false" outlineLevel="0" collapsed="false">
      <c r="A65" s="4" t="s">
        <v>169</v>
      </c>
      <c r="B65" s="2" t="s">
        <v>170</v>
      </c>
    </row>
    <row r="66" customFormat="false" ht="15.75" hidden="false" customHeight="false" outlineLevel="0" collapsed="false">
      <c r="A66" s="4" t="s">
        <v>171</v>
      </c>
      <c r="B66" s="2" t="s">
        <v>172</v>
      </c>
    </row>
    <row r="67" customFormat="false" ht="15.75" hidden="false" customHeight="false" outlineLevel="0" collapsed="false">
      <c r="A67" s="4" t="s">
        <v>173</v>
      </c>
      <c r="B67" s="2" t="s">
        <v>174</v>
      </c>
    </row>
    <row r="68" customFormat="false" ht="15.75" hidden="false" customHeight="false" outlineLevel="0" collapsed="false">
      <c r="A68" s="4" t="s">
        <v>175</v>
      </c>
      <c r="B68" s="2" t="s">
        <v>176</v>
      </c>
    </row>
    <row r="69" customFormat="false" ht="15.75" hidden="false" customHeight="false" outlineLevel="0" collapsed="false">
      <c r="A69" s="4" t="s">
        <v>177</v>
      </c>
      <c r="B69" s="2" t="s">
        <v>178</v>
      </c>
    </row>
    <row r="70" customFormat="false" ht="15.75" hidden="false" customHeight="false" outlineLevel="0" collapsed="false">
      <c r="A70" s="4" t="s">
        <v>179</v>
      </c>
      <c r="B70" s="2" t="s">
        <v>180</v>
      </c>
    </row>
    <row r="71" customFormat="false" ht="15.75" hidden="false" customHeight="false" outlineLevel="0" collapsed="false">
      <c r="A71" s="4" t="s">
        <v>181</v>
      </c>
      <c r="B71" s="2" t="s">
        <v>182</v>
      </c>
    </row>
    <row r="72" customFormat="false" ht="15.75" hidden="false" customHeight="false" outlineLevel="0" collapsed="false">
      <c r="A72" s="4" t="s">
        <v>183</v>
      </c>
      <c r="B72" s="2" t="s">
        <v>184</v>
      </c>
    </row>
    <row r="73" customFormat="false" ht="15.75" hidden="false" customHeight="false" outlineLevel="0" collapsed="false">
      <c r="A73" s="4" t="s">
        <v>185</v>
      </c>
      <c r="B73" s="2" t="s">
        <v>186</v>
      </c>
    </row>
    <row r="74" customFormat="false" ht="15.75" hidden="false" customHeight="false" outlineLevel="0" collapsed="false">
      <c r="A74" s="4" t="s">
        <v>187</v>
      </c>
      <c r="B74" s="2" t="s">
        <v>188</v>
      </c>
    </row>
    <row r="75" customFormat="false" ht="15.75" hidden="false" customHeight="false" outlineLevel="0" collapsed="false">
      <c r="A75" s="4" t="s">
        <v>189</v>
      </c>
      <c r="B75" s="2" t="s">
        <v>190</v>
      </c>
    </row>
    <row r="76" customFormat="false" ht="15.75" hidden="false" customHeight="false" outlineLevel="0" collapsed="false">
      <c r="A76" s="4" t="s">
        <v>191</v>
      </c>
      <c r="B76" s="2" t="s">
        <v>192</v>
      </c>
    </row>
    <row r="77" customFormat="false" ht="31.5" hidden="false" customHeight="false" outlineLevel="0" collapsed="false">
      <c r="A77" s="4" t="s">
        <v>193</v>
      </c>
      <c r="B77" s="2" t="s">
        <v>194</v>
      </c>
    </row>
    <row r="78" customFormat="false" ht="15.75" hidden="false" customHeight="false" outlineLevel="0" collapsed="false">
      <c r="A78" s="4" t="s">
        <v>195</v>
      </c>
      <c r="B78" s="2" t="s">
        <v>196</v>
      </c>
    </row>
    <row r="79" customFormat="false" ht="31.5" hidden="false" customHeight="false" outlineLevel="0" collapsed="false">
      <c r="A79" s="4" t="s">
        <v>197</v>
      </c>
      <c r="B79" s="2" t="s">
        <v>198</v>
      </c>
    </row>
    <row r="80" customFormat="false" ht="15.75" hidden="false" customHeight="false" outlineLevel="0" collapsed="false">
      <c r="A80" s="4" t="s">
        <v>199</v>
      </c>
      <c r="B80" s="2" t="s">
        <v>200</v>
      </c>
    </row>
    <row r="81" customFormat="false" ht="15.75" hidden="false" customHeight="false" outlineLevel="0" collapsed="false">
      <c r="A81" s="4" t="s">
        <v>201</v>
      </c>
      <c r="B81" s="2" t="s">
        <v>202</v>
      </c>
    </row>
    <row r="82" customFormat="false" ht="15.75" hidden="false" customHeight="false" outlineLevel="0" collapsed="false">
      <c r="A82" s="4" t="s">
        <v>203</v>
      </c>
      <c r="B82" s="2" t="s">
        <v>204</v>
      </c>
    </row>
    <row r="83" customFormat="false" ht="15.75" hidden="false" customHeight="false" outlineLevel="0" collapsed="false">
      <c r="A83" s="4" t="s">
        <v>205</v>
      </c>
      <c r="B83" s="2" t="s">
        <v>206</v>
      </c>
    </row>
    <row r="84" customFormat="false" ht="15.75" hidden="false" customHeight="false" outlineLevel="0" collapsed="false">
      <c r="A84" s="4" t="s">
        <v>207</v>
      </c>
      <c r="B84" s="2" t="s">
        <v>208</v>
      </c>
    </row>
    <row r="85" customFormat="false" ht="15.75" hidden="false" customHeight="false" outlineLevel="0" collapsed="false">
      <c r="A85" s="4" t="s">
        <v>209</v>
      </c>
      <c r="B85" s="2" t="s">
        <v>210</v>
      </c>
    </row>
    <row r="86" customFormat="false" ht="15.75" hidden="false" customHeight="false" outlineLevel="0" collapsed="false">
      <c r="A86" s="4" t="s">
        <v>211</v>
      </c>
      <c r="B86" s="2" t="s">
        <v>212</v>
      </c>
    </row>
    <row r="87" customFormat="false" ht="15" hidden="false" customHeight="false" outlineLevel="0" collapsed="false">
      <c r="A87" s="0" t="s">
        <v>213</v>
      </c>
      <c r="B87" s="0" t="n">
        <v>999</v>
      </c>
    </row>
  </sheetData>
  <sheetProtection sheet="true" password="cf74" autoFilter="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22"/>
  <sheetViews>
    <sheetView showFormulas="false" showGridLines="true" showRowColHeaders="true" showZeros="true" rightToLeft="false" tabSelected="true" showOutlineSymbols="true" defaultGridColor="true" view="normal" topLeftCell="A1" colorId="64" zoomScale="82" zoomScaleNormal="82" zoomScalePageLayoutView="90" workbookViewId="0">
      <pane xSplit="0" ySplit="12" topLeftCell="A138" activePane="bottomLeft" state="frozen"/>
      <selection pane="topLeft" activeCell="A1" activeCellId="0" sqref="A1"/>
      <selection pane="bottomLeft" activeCell="H93" activeCellId="0" sqref="H93"/>
    </sheetView>
  </sheetViews>
  <sheetFormatPr defaultColWidth="9.13671875" defaultRowHeight="15" zeroHeight="false" outlineLevelRow="0" outlineLevelCol="0"/>
  <cols>
    <col collapsed="false" customWidth="true" hidden="false" outlineLevel="0" max="1" min="1" style="6" width="10.85"/>
    <col collapsed="false" customWidth="true" hidden="false" outlineLevel="0" max="2" min="2" style="6" width="39.56"/>
    <col collapsed="false" customWidth="true" hidden="false" outlineLevel="0" max="3" min="3" style="6" width="54.28"/>
    <col collapsed="false" customWidth="true" hidden="false" outlineLevel="0" max="4" min="4" style="6" width="13.14"/>
    <col collapsed="false" customWidth="true" hidden="false" outlineLevel="0" max="5" min="5" style="6" width="14.28"/>
    <col collapsed="false" customWidth="true" hidden="false" outlineLevel="0" max="6" min="6" style="6" width="25.41"/>
    <col collapsed="false" customWidth="true" hidden="false" outlineLevel="0" max="7" min="7" style="6" width="15.41"/>
    <col collapsed="false" customWidth="true" hidden="false" outlineLevel="0" max="8" min="8" style="7" width="16.99"/>
    <col collapsed="false" customWidth="false" hidden="false" outlineLevel="0" max="257" min="9" style="8" width="9.14"/>
  </cols>
  <sheetData>
    <row r="1" customFormat="false" ht="15" hidden="false" customHeight="false" outlineLevel="0" collapsed="false">
      <c r="A1" s="9" t="s">
        <v>214</v>
      </c>
      <c r="B1" s="10" t="str">
        <f aca="false">IF(B6&lt;&gt;"",VLOOKUP(B6,Регионы!A2:B86,2,FALSE()),0)</f>
        <v>002</v>
      </c>
      <c r="H1" s="10" t="s">
        <v>215</v>
      </c>
      <c r="R1" s="11" t="n">
        <f aca="false">ROW(A409)</f>
        <v>409</v>
      </c>
      <c r="S1" s="11" t="n">
        <f aca="false">ROW(A413)</f>
        <v>413</v>
      </c>
    </row>
    <row r="2" customFormat="false" ht="39.75" hidden="false" customHeight="true" outlineLevel="0" collapsed="false">
      <c r="A2" s="8"/>
      <c r="B2" s="12" t="s">
        <v>216</v>
      </c>
      <c r="C2" s="12"/>
      <c r="D2" s="12"/>
      <c r="E2" s="12"/>
      <c r="F2" s="12"/>
      <c r="G2" s="12"/>
      <c r="H2" s="13"/>
    </row>
    <row r="3" customFormat="false" ht="15.75" hidden="false" customHeight="false" outlineLevel="0" collapsed="false">
      <c r="A3" s="12"/>
      <c r="B3" s="12"/>
      <c r="C3" s="14" t="s">
        <v>217</v>
      </c>
      <c r="D3" s="15" t="s">
        <v>65</v>
      </c>
      <c r="E3" s="15" t="s">
        <v>47</v>
      </c>
      <c r="F3" s="16" t="s">
        <v>218</v>
      </c>
      <c r="G3" s="12"/>
      <c r="H3" s="12"/>
    </row>
    <row r="4" customFormat="false" ht="15" hidden="false" customHeight="true" outlineLevel="0" collapsed="false">
      <c r="A4" s="17"/>
      <c r="B4" s="17"/>
      <c r="C4" s="18"/>
      <c r="D4" s="19" t="s">
        <v>219</v>
      </c>
      <c r="E4" s="19"/>
      <c r="F4" s="18"/>
      <c r="G4" s="17"/>
      <c r="H4" s="17"/>
    </row>
    <row r="5" customFormat="false" ht="12" hidden="false" customHeight="true" outlineLevel="0" collapsed="false">
      <c r="A5" s="17"/>
      <c r="B5" s="17"/>
      <c r="C5" s="18"/>
      <c r="D5" s="20"/>
      <c r="E5" s="20"/>
      <c r="F5" s="18"/>
      <c r="G5" s="17"/>
      <c r="H5" s="17"/>
    </row>
    <row r="6" customFormat="false" ht="18.75" hidden="false" customHeight="true" outlineLevel="0" collapsed="false">
      <c r="A6" s="17"/>
      <c r="B6" s="21" t="s">
        <v>24</v>
      </c>
      <c r="C6" s="21"/>
      <c r="D6" s="21"/>
      <c r="E6" s="21"/>
      <c r="F6" s="21"/>
      <c r="G6" s="21"/>
    </row>
    <row r="7" customFormat="false" ht="15" hidden="false" customHeight="false" outlineLevel="0" collapsed="false">
      <c r="A7" s="17"/>
      <c r="B7" s="22" t="s">
        <v>220</v>
      </c>
      <c r="C7" s="22"/>
      <c r="D7" s="22"/>
      <c r="E7" s="22"/>
      <c r="F7" s="22"/>
      <c r="G7" s="22"/>
      <c r="H7" s="17"/>
    </row>
    <row r="8" customFormat="false" ht="10.5" hidden="false" customHeight="true" outlineLevel="0" collapsed="false">
      <c r="A8" s="18"/>
      <c r="B8" s="18"/>
      <c r="C8" s="18"/>
      <c r="D8" s="18"/>
      <c r="E8" s="18"/>
      <c r="F8" s="18"/>
      <c r="G8" s="18"/>
      <c r="H8" s="18"/>
    </row>
    <row r="9" customFormat="false" ht="33" hidden="false" customHeight="true" outlineLevel="0" collapsed="false">
      <c r="A9" s="23" t="s">
        <v>221</v>
      </c>
      <c r="B9" s="23"/>
      <c r="C9" s="23"/>
      <c r="D9" s="23" t="s">
        <v>222</v>
      </c>
      <c r="E9" s="23"/>
      <c r="F9" s="23"/>
      <c r="G9" s="23"/>
      <c r="H9" s="23"/>
    </row>
    <row r="10" customFormat="false" ht="15" hidden="false" customHeight="true" outlineLevel="0" collapsed="false">
      <c r="A10" s="23" t="s">
        <v>223</v>
      </c>
      <c r="B10" s="23" t="s">
        <v>224</v>
      </c>
      <c r="C10" s="23" t="s">
        <v>225</v>
      </c>
      <c r="D10" s="23" t="s">
        <v>226</v>
      </c>
      <c r="E10" s="23"/>
      <c r="F10" s="23"/>
      <c r="G10" s="23" t="s">
        <v>227</v>
      </c>
      <c r="H10" s="23" t="s">
        <v>228</v>
      </c>
    </row>
    <row r="11" customFormat="false" ht="61.5" hidden="false" customHeight="true" outlineLevel="0" collapsed="false">
      <c r="A11" s="23"/>
      <c r="B11" s="23"/>
      <c r="C11" s="23"/>
      <c r="D11" s="23" t="s">
        <v>229</v>
      </c>
      <c r="E11" s="23" t="s">
        <v>230</v>
      </c>
      <c r="F11" s="23" t="s">
        <v>231</v>
      </c>
      <c r="G11" s="23"/>
      <c r="H11" s="23"/>
    </row>
    <row r="12" customFormat="false" ht="15" hidden="false" customHeight="false" outlineLevel="0" collapsed="false">
      <c r="A12" s="23" t="s">
        <v>232</v>
      </c>
      <c r="B12" s="23" t="s">
        <v>233</v>
      </c>
      <c r="C12" s="23" t="n">
        <v>1</v>
      </c>
      <c r="D12" s="23" t="n">
        <v>2</v>
      </c>
      <c r="E12" s="23" t="n">
        <v>3</v>
      </c>
      <c r="F12" s="23" t="n">
        <v>4</v>
      </c>
      <c r="G12" s="23" t="n">
        <v>5</v>
      </c>
      <c r="H12" s="23" t="n">
        <v>6</v>
      </c>
    </row>
    <row r="13" customFormat="false" ht="15" hidden="false" customHeight="true" outlineLevel="0" collapsed="false">
      <c r="A13" s="24" t="s">
        <v>234</v>
      </c>
      <c r="B13" s="24"/>
      <c r="C13" s="24"/>
      <c r="D13" s="24"/>
      <c r="E13" s="24"/>
      <c r="F13" s="24"/>
      <c r="G13" s="24"/>
      <c r="H13" s="24"/>
    </row>
    <row r="14" customFormat="false" ht="27" hidden="false" customHeight="false" outlineLevel="0" collapsed="false">
      <c r="A14" s="25" t="s">
        <v>235</v>
      </c>
      <c r="B14" s="26" t="s">
        <v>236</v>
      </c>
      <c r="C14" s="27"/>
      <c r="D14" s="28"/>
      <c r="E14" s="29"/>
      <c r="F14" s="29"/>
      <c r="G14" s="30"/>
      <c r="H14" s="28"/>
    </row>
    <row r="15" customFormat="false" ht="72" hidden="false" customHeight="false" outlineLevel="0" collapsed="false">
      <c r="A15" s="31" t="s">
        <v>237</v>
      </c>
      <c r="B15" s="32" t="s">
        <v>238</v>
      </c>
      <c r="C15" s="33" t="s">
        <v>239</v>
      </c>
      <c r="D15" s="34" t="n">
        <v>45279</v>
      </c>
      <c r="E15" s="35" t="n">
        <v>1330</v>
      </c>
      <c r="F15" s="36" t="s">
        <v>240</v>
      </c>
      <c r="G15" s="37" t="n">
        <v>859.43</v>
      </c>
      <c r="H15" s="34" t="n">
        <v>45280</v>
      </c>
    </row>
    <row r="16" customFormat="false" ht="27" hidden="false" customHeight="false" outlineLevel="0" collapsed="false">
      <c r="A16" s="31" t="s">
        <v>241</v>
      </c>
      <c r="B16" s="32" t="s">
        <v>242</v>
      </c>
      <c r="C16" s="27"/>
      <c r="D16" s="28"/>
      <c r="E16" s="29"/>
      <c r="F16" s="29"/>
      <c r="G16" s="30"/>
      <c r="H16" s="28"/>
    </row>
    <row r="17" customFormat="false" ht="27" hidden="false" customHeight="false" outlineLevel="0" collapsed="false">
      <c r="A17" s="31" t="s">
        <v>243</v>
      </c>
      <c r="B17" s="32" t="s">
        <v>244</v>
      </c>
      <c r="C17" s="27"/>
      <c r="D17" s="28"/>
      <c r="E17" s="29"/>
      <c r="F17" s="29"/>
      <c r="G17" s="30"/>
      <c r="H17" s="28"/>
    </row>
    <row r="18" customFormat="false" ht="40.5" hidden="false" customHeight="false" outlineLevel="0" collapsed="false">
      <c r="A18" s="31" t="s">
        <v>245</v>
      </c>
      <c r="B18" s="32" t="s">
        <v>246</v>
      </c>
      <c r="C18" s="27"/>
      <c r="D18" s="28"/>
      <c r="E18" s="29"/>
      <c r="F18" s="29"/>
      <c r="G18" s="30"/>
      <c r="H18" s="28"/>
    </row>
    <row r="19" customFormat="false" ht="40.5" hidden="false" customHeight="false" outlineLevel="0" collapsed="false">
      <c r="A19" s="31" t="s">
        <v>247</v>
      </c>
      <c r="B19" s="32" t="s">
        <v>248</v>
      </c>
      <c r="C19" s="27"/>
      <c r="D19" s="28"/>
      <c r="E19" s="29"/>
      <c r="F19" s="29"/>
      <c r="G19" s="30"/>
      <c r="H19" s="28"/>
    </row>
    <row r="20" customFormat="false" ht="40.5" hidden="false" customHeight="false" outlineLevel="0" collapsed="false">
      <c r="A20" s="31" t="s">
        <v>249</v>
      </c>
      <c r="B20" s="32" t="s">
        <v>250</v>
      </c>
      <c r="C20" s="27"/>
      <c r="D20" s="28"/>
      <c r="E20" s="29"/>
      <c r="F20" s="29"/>
      <c r="G20" s="30"/>
      <c r="H20" s="28"/>
    </row>
    <row r="21" customFormat="false" ht="40.5" hidden="false" customHeight="false" outlineLevel="0" collapsed="false">
      <c r="A21" s="31" t="s">
        <v>251</v>
      </c>
      <c r="B21" s="32" t="s">
        <v>252</v>
      </c>
      <c r="C21" s="27"/>
      <c r="D21" s="28"/>
      <c r="E21" s="29"/>
      <c r="F21" s="29"/>
      <c r="G21" s="30"/>
      <c r="H21" s="28"/>
    </row>
    <row r="22" customFormat="false" ht="27" hidden="false" customHeight="false" outlineLevel="0" collapsed="false">
      <c r="A22" s="31" t="s">
        <v>253</v>
      </c>
      <c r="B22" s="32" t="s">
        <v>254</v>
      </c>
      <c r="C22" s="27"/>
      <c r="D22" s="28"/>
      <c r="E22" s="29"/>
      <c r="F22" s="29"/>
      <c r="G22" s="30"/>
      <c r="H22" s="28"/>
    </row>
    <row r="23" customFormat="false" ht="27" hidden="false" customHeight="false" outlineLevel="0" collapsed="false">
      <c r="A23" s="31" t="s">
        <v>255</v>
      </c>
      <c r="B23" s="32" t="s">
        <v>256</v>
      </c>
      <c r="C23" s="27"/>
      <c r="D23" s="28"/>
      <c r="E23" s="29"/>
      <c r="F23" s="29"/>
      <c r="G23" s="30"/>
      <c r="H23" s="28"/>
    </row>
    <row r="24" customFormat="false" ht="27" hidden="false" customHeight="false" outlineLevel="0" collapsed="false">
      <c r="A24" s="31" t="s">
        <v>257</v>
      </c>
      <c r="B24" s="32" t="s">
        <v>258</v>
      </c>
      <c r="C24" s="27"/>
      <c r="D24" s="28"/>
      <c r="E24" s="29"/>
      <c r="F24" s="29"/>
      <c r="G24" s="30"/>
      <c r="H24" s="28"/>
    </row>
    <row r="25" customFormat="false" ht="27" hidden="false" customHeight="false" outlineLevel="0" collapsed="false">
      <c r="A25" s="31" t="s">
        <v>259</v>
      </c>
      <c r="B25" s="32" t="s">
        <v>260</v>
      </c>
      <c r="C25" s="27"/>
      <c r="D25" s="28"/>
      <c r="E25" s="29"/>
      <c r="F25" s="29"/>
      <c r="G25" s="30"/>
      <c r="H25" s="28"/>
    </row>
    <row r="26" customFormat="false" ht="40.5" hidden="false" customHeight="false" outlineLevel="0" collapsed="false">
      <c r="A26" s="31" t="s">
        <v>261</v>
      </c>
      <c r="B26" s="32" t="s">
        <v>262</v>
      </c>
      <c r="C26" s="27"/>
      <c r="D26" s="28"/>
      <c r="E26" s="29"/>
      <c r="F26" s="29"/>
      <c r="G26" s="30"/>
      <c r="H26" s="28"/>
    </row>
    <row r="27" customFormat="false" ht="40.5" hidden="false" customHeight="false" outlineLevel="0" collapsed="false">
      <c r="A27" s="31" t="s">
        <v>263</v>
      </c>
      <c r="B27" s="32" t="s">
        <v>264</v>
      </c>
      <c r="C27" s="27"/>
      <c r="D27" s="28"/>
      <c r="E27" s="29"/>
      <c r="F27" s="29"/>
      <c r="G27" s="30"/>
      <c r="H27" s="28"/>
    </row>
    <row r="28" customFormat="false" ht="40.5" hidden="false" customHeight="false" outlineLevel="0" collapsed="false">
      <c r="A28" s="31" t="s">
        <v>265</v>
      </c>
      <c r="B28" s="32" t="s">
        <v>266</v>
      </c>
      <c r="C28" s="27"/>
      <c r="D28" s="28"/>
      <c r="E28" s="29"/>
      <c r="F28" s="29"/>
      <c r="G28" s="30"/>
      <c r="H28" s="28"/>
    </row>
    <row r="29" customFormat="false" ht="40.5" hidden="false" customHeight="false" outlineLevel="0" collapsed="false">
      <c r="A29" s="31" t="s">
        <v>267</v>
      </c>
      <c r="B29" s="32" t="s">
        <v>268</v>
      </c>
      <c r="C29" s="27"/>
      <c r="D29" s="28"/>
      <c r="E29" s="29"/>
      <c r="F29" s="29"/>
      <c r="G29" s="30"/>
      <c r="H29" s="28"/>
    </row>
    <row r="30" customFormat="false" ht="27" hidden="false" customHeight="false" outlineLevel="0" collapsed="false">
      <c r="A30" s="31" t="s">
        <v>269</v>
      </c>
      <c r="B30" s="32" t="s">
        <v>270</v>
      </c>
      <c r="C30" s="27"/>
      <c r="D30" s="28"/>
      <c r="E30" s="29"/>
      <c r="F30" s="29"/>
      <c r="G30" s="30"/>
      <c r="H30" s="28"/>
    </row>
    <row r="31" customFormat="false" ht="27" hidden="false" customHeight="false" outlineLevel="0" collapsed="false">
      <c r="A31" s="31" t="s">
        <v>271</v>
      </c>
      <c r="B31" s="32" t="s">
        <v>272</v>
      </c>
      <c r="C31" s="27"/>
      <c r="D31" s="28"/>
      <c r="E31" s="29"/>
      <c r="F31" s="29"/>
      <c r="G31" s="30"/>
      <c r="H31" s="28"/>
    </row>
    <row r="32" customFormat="false" ht="27" hidden="false" customHeight="false" outlineLevel="0" collapsed="false">
      <c r="A32" s="31" t="s">
        <v>273</v>
      </c>
      <c r="B32" s="32" t="s">
        <v>274</v>
      </c>
      <c r="C32" s="27"/>
      <c r="D32" s="28"/>
      <c r="E32" s="29"/>
      <c r="F32" s="29"/>
      <c r="G32" s="30"/>
      <c r="H32" s="28"/>
    </row>
    <row r="33" customFormat="false" ht="27" hidden="false" customHeight="false" outlineLevel="0" collapsed="false">
      <c r="A33" s="31" t="s">
        <v>275</v>
      </c>
      <c r="B33" s="32" t="s">
        <v>276</v>
      </c>
      <c r="C33" s="27"/>
      <c r="D33" s="28"/>
      <c r="E33" s="29"/>
      <c r="F33" s="29"/>
      <c r="G33" s="30"/>
      <c r="H33" s="28"/>
    </row>
    <row r="34" customFormat="false" ht="40.5" hidden="false" customHeight="false" outlineLevel="0" collapsed="false">
      <c r="A34" s="31" t="s">
        <v>277</v>
      </c>
      <c r="B34" s="32" t="s">
        <v>278</v>
      </c>
      <c r="C34" s="27"/>
      <c r="D34" s="28"/>
      <c r="E34" s="29"/>
      <c r="F34" s="29"/>
      <c r="G34" s="30"/>
      <c r="H34" s="28"/>
    </row>
    <row r="35" customFormat="false" ht="40.5" hidden="false" customHeight="false" outlineLevel="0" collapsed="false">
      <c r="A35" s="31" t="s">
        <v>279</v>
      </c>
      <c r="B35" s="32" t="s">
        <v>280</v>
      </c>
      <c r="C35" s="27"/>
      <c r="D35" s="28"/>
      <c r="E35" s="29"/>
      <c r="F35" s="29"/>
      <c r="G35" s="30"/>
      <c r="H35" s="28"/>
    </row>
    <row r="36" customFormat="false" ht="40.5" hidden="false" customHeight="false" outlineLevel="0" collapsed="false">
      <c r="A36" s="31" t="s">
        <v>281</v>
      </c>
      <c r="B36" s="32" t="s">
        <v>282</v>
      </c>
      <c r="C36" s="27"/>
      <c r="D36" s="28"/>
      <c r="E36" s="29"/>
      <c r="F36" s="29"/>
      <c r="G36" s="30"/>
      <c r="H36" s="28"/>
    </row>
    <row r="37" customFormat="false" ht="40.5" hidden="false" customHeight="false" outlineLevel="0" collapsed="false">
      <c r="A37" s="31" t="s">
        <v>283</v>
      </c>
      <c r="B37" s="32" t="s">
        <v>284</v>
      </c>
      <c r="C37" s="27"/>
      <c r="D37" s="28"/>
      <c r="E37" s="29"/>
      <c r="F37" s="29"/>
      <c r="G37" s="30"/>
      <c r="H37" s="28"/>
    </row>
    <row r="38" customFormat="false" ht="15" hidden="false" customHeight="false" outlineLevel="0" collapsed="false">
      <c r="A38" s="31" t="s">
        <v>285</v>
      </c>
      <c r="B38" s="38" t="s">
        <v>286</v>
      </c>
      <c r="C38" s="27"/>
      <c r="D38" s="28"/>
      <c r="E38" s="29"/>
      <c r="F38" s="29"/>
      <c r="G38" s="30"/>
      <c r="H38" s="28"/>
    </row>
    <row r="39" customFormat="false" ht="15" hidden="false" customHeight="false" outlineLevel="0" collapsed="false">
      <c r="A39" s="31" t="s">
        <v>287</v>
      </c>
      <c r="B39" s="38" t="s">
        <v>288</v>
      </c>
      <c r="C39" s="27"/>
      <c r="D39" s="28"/>
      <c r="E39" s="29"/>
      <c r="F39" s="29"/>
      <c r="G39" s="30"/>
      <c r="H39" s="28"/>
    </row>
    <row r="40" customFormat="false" ht="27" hidden="false" customHeight="false" outlineLevel="0" collapsed="false">
      <c r="A40" s="31" t="s">
        <v>289</v>
      </c>
      <c r="B40" s="38" t="s">
        <v>290</v>
      </c>
      <c r="C40" s="27"/>
      <c r="D40" s="28"/>
      <c r="E40" s="29"/>
      <c r="F40" s="29"/>
      <c r="G40" s="30"/>
      <c r="H40" s="28"/>
    </row>
    <row r="41" customFormat="false" ht="27" hidden="false" customHeight="false" outlineLevel="0" collapsed="false">
      <c r="A41" s="31" t="s">
        <v>291</v>
      </c>
      <c r="B41" s="38" t="s">
        <v>292</v>
      </c>
      <c r="C41" s="27"/>
      <c r="D41" s="28"/>
      <c r="E41" s="29"/>
      <c r="F41" s="29"/>
      <c r="G41" s="30"/>
      <c r="H41" s="28"/>
    </row>
    <row r="42" customFormat="false" ht="27" hidden="false" customHeight="false" outlineLevel="0" collapsed="false">
      <c r="A42" s="31" t="s">
        <v>293</v>
      </c>
      <c r="B42" s="38" t="s">
        <v>294</v>
      </c>
      <c r="C42" s="27"/>
      <c r="D42" s="28"/>
      <c r="E42" s="29"/>
      <c r="F42" s="29"/>
      <c r="G42" s="30"/>
      <c r="H42" s="28"/>
    </row>
    <row r="43" customFormat="false" ht="27" hidden="false" customHeight="false" outlineLevel="0" collapsed="false">
      <c r="A43" s="31" t="s">
        <v>295</v>
      </c>
      <c r="B43" s="38" t="s">
        <v>296</v>
      </c>
      <c r="C43" s="27"/>
      <c r="D43" s="28"/>
      <c r="E43" s="29"/>
      <c r="F43" s="29"/>
      <c r="G43" s="30"/>
      <c r="H43" s="28"/>
    </row>
    <row r="44" customFormat="false" ht="229.5" hidden="false" customHeight="false" outlineLevel="0" collapsed="false">
      <c r="A44" s="31" t="s">
        <v>297</v>
      </c>
      <c r="B44" s="32" t="s">
        <v>298</v>
      </c>
      <c r="C44" s="27" t="s">
        <v>299</v>
      </c>
      <c r="D44" s="39" t="n">
        <v>45308</v>
      </c>
      <c r="E44" s="27" t="s">
        <v>300</v>
      </c>
      <c r="F44" s="27" t="s">
        <v>301</v>
      </c>
      <c r="G44" s="40" t="n">
        <v>826.43</v>
      </c>
      <c r="H44" s="39" t="n">
        <v>45624</v>
      </c>
    </row>
    <row r="45" customFormat="false" ht="27" hidden="false" customHeight="false" outlineLevel="0" collapsed="false">
      <c r="A45" s="31" t="s">
        <v>302</v>
      </c>
      <c r="B45" s="32" t="s">
        <v>303</v>
      </c>
      <c r="C45" s="27"/>
      <c r="D45" s="39"/>
      <c r="E45" s="27"/>
      <c r="F45" s="27"/>
      <c r="G45" s="41"/>
      <c r="H45" s="39"/>
    </row>
    <row r="46" customFormat="false" ht="243" hidden="false" customHeight="false" outlineLevel="0" collapsed="false">
      <c r="A46" s="31" t="s">
        <v>304</v>
      </c>
      <c r="B46" s="32" t="s">
        <v>305</v>
      </c>
      <c r="C46" s="27" t="s">
        <v>306</v>
      </c>
      <c r="D46" s="39" t="n">
        <v>45308</v>
      </c>
      <c r="E46" s="27" t="s">
        <v>300</v>
      </c>
      <c r="F46" s="27" t="s">
        <v>301</v>
      </c>
      <c r="G46" s="37" t="n">
        <v>665.41</v>
      </c>
      <c r="H46" s="39" t="n">
        <v>45624</v>
      </c>
    </row>
    <row r="47" customFormat="false" ht="27" hidden="false" customHeight="false" outlineLevel="0" collapsed="false">
      <c r="A47" s="31" t="s">
        <v>307</v>
      </c>
      <c r="B47" s="32" t="s">
        <v>308</v>
      </c>
      <c r="C47" s="27"/>
      <c r="D47" s="39"/>
      <c r="E47" s="27"/>
      <c r="F47" s="27"/>
      <c r="G47" s="41"/>
      <c r="H47" s="39"/>
    </row>
    <row r="48" customFormat="false" ht="216" hidden="false" customHeight="false" outlineLevel="0" collapsed="false">
      <c r="A48" s="31" t="s">
        <v>309</v>
      </c>
      <c r="B48" s="32" t="s">
        <v>310</v>
      </c>
      <c r="C48" s="27" t="s">
        <v>311</v>
      </c>
      <c r="D48" s="39" t="n">
        <v>45308</v>
      </c>
      <c r="E48" s="27" t="s">
        <v>300</v>
      </c>
      <c r="F48" s="27" t="s">
        <v>301</v>
      </c>
      <c r="G48" s="40" t="n">
        <v>694.55</v>
      </c>
      <c r="H48" s="39" t="n">
        <v>45624</v>
      </c>
    </row>
    <row r="49" customFormat="false" ht="27" hidden="false" customHeight="false" outlineLevel="0" collapsed="false">
      <c r="A49" s="31" t="s">
        <v>312</v>
      </c>
      <c r="B49" s="32" t="s">
        <v>313</v>
      </c>
      <c r="C49" s="27"/>
      <c r="D49" s="28"/>
      <c r="E49" s="29"/>
      <c r="F49" s="29"/>
      <c r="G49" s="30"/>
      <c r="H49" s="28"/>
    </row>
    <row r="50" customFormat="false" ht="15" hidden="false" customHeight="false" outlineLevel="0" collapsed="false">
      <c r="A50" s="31" t="s">
        <v>314</v>
      </c>
      <c r="B50" s="32" t="s">
        <v>315</v>
      </c>
      <c r="C50" s="27"/>
      <c r="D50" s="28"/>
      <c r="E50" s="29"/>
      <c r="F50" s="29"/>
      <c r="G50" s="30"/>
      <c r="H50" s="28"/>
    </row>
    <row r="51" customFormat="false" ht="121.5" hidden="false" customHeight="false" outlineLevel="0" collapsed="false">
      <c r="A51" s="31" t="s">
        <v>316</v>
      </c>
      <c r="B51" s="32" t="s">
        <v>317</v>
      </c>
      <c r="C51" s="27" t="s">
        <v>318</v>
      </c>
      <c r="D51" s="39" t="n">
        <v>45079</v>
      </c>
      <c r="E51" s="42" t="s">
        <v>319</v>
      </c>
      <c r="F51" s="42" t="s">
        <v>320</v>
      </c>
      <c r="G51" s="40" t="n">
        <v>6743.33</v>
      </c>
      <c r="H51" s="39" t="n">
        <v>45239</v>
      </c>
    </row>
    <row r="52" customFormat="false" ht="15" hidden="false" customHeight="false" outlineLevel="0" collapsed="false">
      <c r="A52" s="31" t="s">
        <v>321</v>
      </c>
      <c r="B52" s="32" t="s">
        <v>322</v>
      </c>
      <c r="C52" s="27"/>
      <c r="D52" s="28"/>
      <c r="E52" s="29"/>
      <c r="F52" s="29"/>
      <c r="G52" s="30"/>
      <c r="H52" s="28"/>
    </row>
    <row r="53" customFormat="false" ht="15" hidden="false" customHeight="false" outlineLevel="0" collapsed="false">
      <c r="A53" s="31" t="s">
        <v>323</v>
      </c>
      <c r="B53" s="32" t="s">
        <v>324</v>
      </c>
      <c r="C53" s="27"/>
      <c r="D53" s="28"/>
      <c r="E53" s="29"/>
      <c r="F53" s="29"/>
      <c r="G53" s="30"/>
      <c r="H53" s="28"/>
    </row>
    <row r="54" customFormat="false" ht="15" hidden="false" customHeight="false" outlineLevel="0" collapsed="false">
      <c r="A54" s="31" t="s">
        <v>325</v>
      </c>
      <c r="B54" s="32" t="s">
        <v>326</v>
      </c>
      <c r="C54" s="27"/>
      <c r="D54" s="28"/>
      <c r="E54" s="29"/>
      <c r="F54" s="29"/>
      <c r="G54" s="30"/>
      <c r="H54" s="28"/>
    </row>
    <row r="55" customFormat="false" ht="15" hidden="false" customHeight="false" outlineLevel="0" collapsed="false">
      <c r="A55" s="31" t="s">
        <v>327</v>
      </c>
      <c r="B55" s="32" t="s">
        <v>328</v>
      </c>
      <c r="C55" s="27"/>
      <c r="D55" s="28"/>
      <c r="E55" s="29"/>
      <c r="F55" s="29"/>
      <c r="G55" s="30"/>
      <c r="H55" s="28"/>
    </row>
    <row r="56" customFormat="false" ht="15" hidden="false" customHeight="false" outlineLevel="0" collapsed="false">
      <c r="A56" s="31" t="s">
        <v>329</v>
      </c>
      <c r="B56" s="32" t="s">
        <v>330</v>
      </c>
      <c r="C56" s="27"/>
      <c r="D56" s="28"/>
      <c r="E56" s="29"/>
      <c r="F56" s="29"/>
      <c r="G56" s="30"/>
      <c r="H56" s="28"/>
    </row>
    <row r="57" customFormat="false" ht="54" hidden="false" customHeight="false" outlineLevel="0" collapsed="false">
      <c r="A57" s="31" t="s">
        <v>331</v>
      </c>
      <c r="B57" s="32" t="s">
        <v>332</v>
      </c>
      <c r="C57" s="27"/>
      <c r="D57" s="28"/>
      <c r="E57" s="29"/>
      <c r="F57" s="29"/>
      <c r="G57" s="30"/>
      <c r="H57" s="28"/>
    </row>
    <row r="58" customFormat="false" ht="27" hidden="false" customHeight="false" outlineLevel="0" collapsed="false">
      <c r="A58" s="31" t="s">
        <v>333</v>
      </c>
      <c r="B58" s="32" t="s">
        <v>334</v>
      </c>
      <c r="C58" s="27"/>
      <c r="D58" s="28"/>
      <c r="E58" s="29"/>
      <c r="F58" s="29"/>
      <c r="G58" s="30"/>
      <c r="H58" s="28"/>
    </row>
    <row r="59" customFormat="false" ht="27" hidden="false" customHeight="false" outlineLevel="0" collapsed="false">
      <c r="A59" s="31" t="s">
        <v>335</v>
      </c>
      <c r="B59" s="32" t="s">
        <v>336</v>
      </c>
      <c r="C59" s="27"/>
      <c r="D59" s="28"/>
      <c r="E59" s="29"/>
      <c r="F59" s="29"/>
      <c r="G59" s="30"/>
      <c r="H59" s="28"/>
    </row>
    <row r="60" customFormat="false" ht="27" hidden="false" customHeight="false" outlineLevel="0" collapsed="false">
      <c r="A60" s="31" t="s">
        <v>337</v>
      </c>
      <c r="B60" s="32" t="s">
        <v>338</v>
      </c>
      <c r="C60" s="27"/>
      <c r="D60" s="28"/>
      <c r="E60" s="29"/>
      <c r="F60" s="29"/>
      <c r="G60" s="30"/>
      <c r="H60" s="28"/>
    </row>
    <row r="61" customFormat="false" ht="15" hidden="false" customHeight="false" outlineLevel="0" collapsed="false">
      <c r="A61" s="31" t="s">
        <v>339</v>
      </c>
      <c r="B61" s="32" t="s">
        <v>340</v>
      </c>
      <c r="C61" s="27"/>
      <c r="D61" s="28"/>
      <c r="E61" s="29"/>
      <c r="F61" s="29"/>
      <c r="G61" s="30"/>
      <c r="H61" s="28"/>
    </row>
    <row r="62" customFormat="false" ht="15" hidden="false" customHeight="false" outlineLevel="0" collapsed="false">
      <c r="A62" s="31" t="s">
        <v>339</v>
      </c>
      <c r="B62" s="32" t="s">
        <v>341</v>
      </c>
      <c r="C62" s="27"/>
      <c r="D62" s="28"/>
      <c r="E62" s="29"/>
      <c r="F62" s="29"/>
      <c r="G62" s="30"/>
      <c r="H62" s="28"/>
    </row>
    <row r="63" customFormat="false" ht="15" hidden="false" customHeight="true" outlineLevel="0" collapsed="false">
      <c r="A63" s="24" t="s">
        <v>342</v>
      </c>
      <c r="B63" s="24"/>
      <c r="C63" s="24"/>
      <c r="D63" s="24"/>
      <c r="E63" s="24"/>
      <c r="F63" s="24"/>
      <c r="G63" s="24"/>
      <c r="H63" s="24"/>
    </row>
    <row r="64" customFormat="false" ht="336" hidden="false" customHeight="false" outlineLevel="0" collapsed="false">
      <c r="A64" s="31" t="s">
        <v>343</v>
      </c>
      <c r="B64" s="32" t="s">
        <v>344</v>
      </c>
      <c r="C64" s="33" t="s">
        <v>345</v>
      </c>
      <c r="D64" s="34" t="n">
        <v>45307</v>
      </c>
      <c r="E64" s="43" t="n">
        <v>48</v>
      </c>
      <c r="F64" s="36" t="s">
        <v>346</v>
      </c>
      <c r="G64" s="37" t="n">
        <v>24982.78</v>
      </c>
      <c r="H64" s="34" t="n">
        <v>45621</v>
      </c>
    </row>
    <row r="65" customFormat="false" ht="67.5" hidden="false" customHeight="false" outlineLevel="0" collapsed="false">
      <c r="A65" s="31" t="s">
        <v>347</v>
      </c>
      <c r="B65" s="32" t="s">
        <v>348</v>
      </c>
      <c r="C65" s="27"/>
      <c r="D65" s="28"/>
      <c r="E65" s="29"/>
      <c r="F65" s="29"/>
      <c r="G65" s="30"/>
      <c r="H65" s="28"/>
    </row>
    <row r="66" customFormat="false" ht="40.5" hidden="false" customHeight="false" outlineLevel="0" collapsed="false">
      <c r="A66" s="31" t="s">
        <v>349</v>
      </c>
      <c r="B66" s="32" t="s">
        <v>350</v>
      </c>
      <c r="C66" s="27"/>
      <c r="D66" s="28"/>
      <c r="E66" s="29"/>
      <c r="F66" s="29"/>
      <c r="G66" s="30"/>
      <c r="H66" s="28"/>
    </row>
    <row r="67" customFormat="false" ht="40.5" hidden="false" customHeight="false" outlineLevel="0" collapsed="false">
      <c r="A67" s="31" t="s">
        <v>351</v>
      </c>
      <c r="B67" s="32" t="s">
        <v>352</v>
      </c>
      <c r="C67" s="27"/>
      <c r="D67" s="28"/>
      <c r="E67" s="29"/>
      <c r="F67" s="29"/>
      <c r="G67" s="30"/>
      <c r="H67" s="28"/>
    </row>
    <row r="68" customFormat="false" ht="40.5" hidden="false" customHeight="false" outlineLevel="0" collapsed="false">
      <c r="A68" s="31" t="s">
        <v>353</v>
      </c>
      <c r="B68" s="32" t="s">
        <v>354</v>
      </c>
      <c r="C68" s="27"/>
      <c r="D68" s="28"/>
      <c r="E68" s="29"/>
      <c r="F68" s="29"/>
      <c r="G68" s="30"/>
      <c r="H68" s="28"/>
    </row>
    <row r="69" customFormat="false" ht="54" hidden="false" customHeight="false" outlineLevel="0" collapsed="false">
      <c r="A69" s="31" t="s">
        <v>355</v>
      </c>
      <c r="B69" s="32" t="s">
        <v>356</v>
      </c>
      <c r="C69" s="27"/>
      <c r="D69" s="28"/>
      <c r="E69" s="29"/>
      <c r="F69" s="29"/>
      <c r="G69" s="30"/>
      <c r="H69" s="28"/>
    </row>
    <row r="70" customFormat="false" ht="40.5" hidden="false" customHeight="false" outlineLevel="0" collapsed="false">
      <c r="A70" s="31" t="s">
        <v>357</v>
      </c>
      <c r="B70" s="32" t="s">
        <v>358</v>
      </c>
      <c r="C70" s="27"/>
      <c r="D70" s="28"/>
      <c r="E70" s="29"/>
      <c r="F70" s="29"/>
      <c r="G70" s="30"/>
      <c r="H70" s="28"/>
    </row>
    <row r="71" customFormat="false" ht="336" hidden="false" customHeight="false" outlineLevel="0" collapsed="false">
      <c r="A71" s="31" t="s">
        <v>359</v>
      </c>
      <c r="B71" s="32" t="s">
        <v>360</v>
      </c>
      <c r="C71" s="33" t="s">
        <v>361</v>
      </c>
      <c r="D71" s="34" t="n">
        <v>45307</v>
      </c>
      <c r="E71" s="43" t="n">
        <v>48</v>
      </c>
      <c r="F71" s="36" t="s">
        <v>346</v>
      </c>
      <c r="G71" s="37" t="n">
        <v>24982.78</v>
      </c>
      <c r="H71" s="34" t="n">
        <v>45621</v>
      </c>
    </row>
    <row r="72" customFormat="false" ht="67.5" hidden="false" customHeight="false" outlineLevel="0" collapsed="false">
      <c r="A72" s="31" t="s">
        <v>362</v>
      </c>
      <c r="B72" s="32" t="s">
        <v>363</v>
      </c>
      <c r="C72" s="27"/>
      <c r="D72" s="28"/>
      <c r="E72" s="29"/>
      <c r="F72" s="29"/>
      <c r="G72" s="30"/>
      <c r="H72" s="28"/>
    </row>
    <row r="73" customFormat="false" ht="40.5" hidden="false" customHeight="false" outlineLevel="0" collapsed="false">
      <c r="A73" s="31" t="s">
        <v>364</v>
      </c>
      <c r="B73" s="32" t="s">
        <v>365</v>
      </c>
      <c r="C73" s="27"/>
      <c r="D73" s="28"/>
      <c r="E73" s="29"/>
      <c r="F73" s="29"/>
      <c r="G73" s="30"/>
      <c r="H73" s="28"/>
    </row>
    <row r="74" customFormat="false" ht="40.5" hidden="false" customHeight="false" outlineLevel="0" collapsed="false">
      <c r="A74" s="31" t="s">
        <v>366</v>
      </c>
      <c r="B74" s="32" t="s">
        <v>367</v>
      </c>
      <c r="C74" s="27"/>
      <c r="D74" s="28"/>
      <c r="E74" s="29"/>
      <c r="F74" s="29"/>
      <c r="G74" s="30"/>
      <c r="H74" s="28"/>
    </row>
    <row r="75" customFormat="false" ht="40.5" hidden="false" customHeight="false" outlineLevel="0" collapsed="false">
      <c r="A75" s="31" t="s">
        <v>368</v>
      </c>
      <c r="B75" s="32" t="s">
        <v>369</v>
      </c>
      <c r="C75" s="27"/>
      <c r="D75" s="28"/>
      <c r="E75" s="29"/>
      <c r="F75" s="29"/>
      <c r="G75" s="30"/>
      <c r="H75" s="28"/>
    </row>
    <row r="76" customFormat="false" ht="40.5" hidden="false" customHeight="false" outlineLevel="0" collapsed="false">
      <c r="A76" s="31" t="s">
        <v>370</v>
      </c>
      <c r="B76" s="32" t="s">
        <v>371</v>
      </c>
      <c r="C76" s="27"/>
      <c r="D76" s="28"/>
      <c r="E76" s="29"/>
      <c r="F76" s="29"/>
      <c r="G76" s="30"/>
      <c r="H76" s="28"/>
    </row>
    <row r="77" customFormat="false" ht="54" hidden="false" customHeight="false" outlineLevel="0" collapsed="false">
      <c r="A77" s="31" t="s">
        <v>372</v>
      </c>
      <c r="B77" s="32" t="s">
        <v>373</v>
      </c>
      <c r="C77" s="27"/>
      <c r="D77" s="28"/>
      <c r="E77" s="29"/>
      <c r="F77" s="29"/>
      <c r="G77" s="30"/>
      <c r="H77" s="28"/>
    </row>
    <row r="78" customFormat="false" ht="40.5" hidden="false" customHeight="false" outlineLevel="0" collapsed="false">
      <c r="A78" s="31" t="s">
        <v>374</v>
      </c>
      <c r="B78" s="32" t="s">
        <v>375</v>
      </c>
      <c r="C78" s="27"/>
      <c r="D78" s="28"/>
      <c r="E78" s="29"/>
      <c r="F78" s="29"/>
      <c r="G78" s="30"/>
      <c r="H78" s="28"/>
    </row>
    <row r="79" customFormat="false" ht="40.5" hidden="false" customHeight="false" outlineLevel="0" collapsed="false">
      <c r="A79" s="31" t="s">
        <v>376</v>
      </c>
      <c r="B79" s="32" t="s">
        <v>377</v>
      </c>
      <c r="C79" s="27" t="s">
        <v>378</v>
      </c>
      <c r="D79" s="39" t="n">
        <v>44746</v>
      </c>
      <c r="E79" s="44" t="n">
        <v>595</v>
      </c>
      <c r="F79" s="42" t="s">
        <v>379</v>
      </c>
      <c r="G79" s="40" t="n">
        <v>82666.67</v>
      </c>
      <c r="H79" s="39" t="n">
        <v>44785</v>
      </c>
    </row>
    <row r="80" customFormat="false" ht="81" hidden="false" customHeight="false" outlineLevel="0" collapsed="false">
      <c r="A80" s="31" t="s">
        <v>380</v>
      </c>
      <c r="B80" s="32" t="s">
        <v>381</v>
      </c>
      <c r="C80" s="27" t="s">
        <v>382</v>
      </c>
      <c r="D80" s="39" t="n">
        <v>44746</v>
      </c>
      <c r="E80" s="44" t="n">
        <v>599</v>
      </c>
      <c r="F80" s="42" t="s">
        <v>383</v>
      </c>
      <c r="G80" s="40" t="n">
        <v>177966.67</v>
      </c>
      <c r="H80" s="39" t="n">
        <v>44802</v>
      </c>
    </row>
    <row r="81" customFormat="false" ht="162" hidden="false" customHeight="false" outlineLevel="0" collapsed="false">
      <c r="A81" s="31" t="s">
        <v>384</v>
      </c>
      <c r="B81" s="32" t="s">
        <v>385</v>
      </c>
      <c r="C81" s="27" t="s">
        <v>386</v>
      </c>
      <c r="D81" s="39" t="n">
        <v>45586</v>
      </c>
      <c r="E81" s="44" t="n">
        <v>1178</v>
      </c>
      <c r="F81" s="42" t="s">
        <v>387</v>
      </c>
      <c r="G81" s="40" t="n">
        <v>1195666.67</v>
      </c>
      <c r="H81" s="39" t="n">
        <v>45604</v>
      </c>
    </row>
    <row r="82" customFormat="false" ht="27" hidden="false" customHeight="false" outlineLevel="0" collapsed="false">
      <c r="A82" s="31" t="s">
        <v>388</v>
      </c>
      <c r="B82" s="32" t="s">
        <v>389</v>
      </c>
      <c r="C82" s="27"/>
      <c r="D82" s="28"/>
      <c r="E82" s="29"/>
      <c r="F82" s="29"/>
      <c r="G82" s="30"/>
      <c r="H82" s="28"/>
    </row>
    <row r="83" customFormat="false" ht="15" hidden="false" customHeight="true" outlineLevel="0" collapsed="false">
      <c r="A83" s="24" t="s">
        <v>390</v>
      </c>
      <c r="B83" s="24"/>
      <c r="C83" s="24"/>
      <c r="D83" s="24"/>
      <c r="E83" s="24"/>
      <c r="F83" s="24"/>
      <c r="G83" s="24"/>
      <c r="H83" s="24"/>
    </row>
    <row r="84" customFormat="false" ht="15" hidden="false" customHeight="false" outlineLevel="0" collapsed="false">
      <c r="A84" s="31" t="s">
        <v>391</v>
      </c>
      <c r="B84" s="32" t="s">
        <v>392</v>
      </c>
      <c r="C84" s="45"/>
      <c r="D84" s="46"/>
      <c r="E84" s="47"/>
      <c r="F84" s="48"/>
      <c r="G84" s="49"/>
      <c r="H84" s="50"/>
    </row>
    <row r="85" customFormat="false" ht="40.5" hidden="false" customHeight="false" outlineLevel="0" collapsed="false">
      <c r="A85" s="31" t="s">
        <v>393</v>
      </c>
      <c r="B85" s="32" t="s">
        <v>394</v>
      </c>
      <c r="C85" s="45" t="s">
        <v>395</v>
      </c>
      <c r="D85" s="46" t="n">
        <v>45308</v>
      </c>
      <c r="E85" s="47" t="n">
        <v>52</v>
      </c>
      <c r="F85" s="48" t="s">
        <v>396</v>
      </c>
      <c r="G85" s="49" t="n">
        <v>11575.04</v>
      </c>
      <c r="H85" s="50" t="n">
        <v>45637</v>
      </c>
    </row>
    <row r="86" customFormat="false" ht="40.5" hidden="false" customHeight="false" outlineLevel="0" collapsed="false">
      <c r="A86" s="31" t="s">
        <v>393</v>
      </c>
      <c r="B86" s="32" t="s">
        <v>394</v>
      </c>
      <c r="C86" s="45" t="s">
        <v>397</v>
      </c>
      <c r="D86" s="46" t="n">
        <v>45308</v>
      </c>
      <c r="E86" s="47" t="n">
        <v>52</v>
      </c>
      <c r="F86" s="48" t="s">
        <v>396</v>
      </c>
      <c r="G86" s="49" t="n">
        <v>51526.48</v>
      </c>
      <c r="H86" s="50" t="n">
        <v>45637</v>
      </c>
    </row>
    <row r="87" customFormat="false" ht="36" hidden="false" customHeight="false" outlineLevel="0" collapsed="false">
      <c r="A87" s="31" t="s">
        <v>398</v>
      </c>
      <c r="B87" s="32" t="s">
        <v>399</v>
      </c>
      <c r="C87" s="45" t="s">
        <v>400</v>
      </c>
      <c r="D87" s="46" t="n">
        <v>45308</v>
      </c>
      <c r="E87" s="47" t="n">
        <v>52</v>
      </c>
      <c r="F87" s="48" t="s">
        <v>396</v>
      </c>
      <c r="G87" s="49" t="n">
        <v>99486.87</v>
      </c>
      <c r="H87" s="50" t="n">
        <v>45637</v>
      </c>
    </row>
    <row r="88" customFormat="false" ht="60" hidden="false" customHeight="false" outlineLevel="0" collapsed="false">
      <c r="A88" s="31" t="s">
        <v>401</v>
      </c>
      <c r="B88" s="32" t="s">
        <v>402</v>
      </c>
      <c r="C88" s="45" t="s">
        <v>403</v>
      </c>
      <c r="D88" s="46" t="n">
        <v>45308</v>
      </c>
      <c r="E88" s="47" t="n">
        <v>52</v>
      </c>
      <c r="F88" s="48" t="s">
        <v>396</v>
      </c>
      <c r="G88" s="49" t="n">
        <v>195529.1</v>
      </c>
      <c r="H88" s="50" t="n">
        <v>45637</v>
      </c>
    </row>
    <row r="89" customFormat="false" ht="60" hidden="false" customHeight="false" outlineLevel="0" collapsed="false">
      <c r="A89" s="31" t="s">
        <v>401</v>
      </c>
      <c r="B89" s="32" t="s">
        <v>402</v>
      </c>
      <c r="C89" s="45" t="s">
        <v>403</v>
      </c>
      <c r="D89" s="46" t="n">
        <v>45308</v>
      </c>
      <c r="E89" s="47" t="n">
        <v>52</v>
      </c>
      <c r="F89" s="48" t="s">
        <v>396</v>
      </c>
      <c r="G89" s="49" t="n">
        <v>124635.12</v>
      </c>
      <c r="H89" s="50" t="n">
        <v>45637</v>
      </c>
    </row>
    <row r="90" customFormat="false" ht="60" hidden="false" customHeight="false" outlineLevel="0" collapsed="false">
      <c r="A90" s="31" t="s">
        <v>404</v>
      </c>
      <c r="B90" s="32" t="s">
        <v>405</v>
      </c>
      <c r="C90" s="45" t="s">
        <v>406</v>
      </c>
      <c r="D90" s="46" t="n">
        <v>44194</v>
      </c>
      <c r="E90" s="47" t="n">
        <v>1652</v>
      </c>
      <c r="F90" s="48" t="s">
        <v>407</v>
      </c>
      <c r="G90" s="49" t="n">
        <v>48486.18</v>
      </c>
      <c r="H90" s="50" t="n">
        <v>44558</v>
      </c>
    </row>
    <row r="91" customFormat="false" ht="15" hidden="false" customHeight="false" outlineLevel="0" collapsed="false">
      <c r="A91" s="31" t="s">
        <v>408</v>
      </c>
      <c r="B91" s="32" t="s">
        <v>409</v>
      </c>
      <c r="C91" s="45"/>
      <c r="D91" s="46"/>
      <c r="E91" s="47"/>
      <c r="F91" s="48"/>
      <c r="G91" s="49"/>
      <c r="H91" s="50"/>
    </row>
    <row r="92" customFormat="false" ht="60" hidden="false" customHeight="false" outlineLevel="0" collapsed="false">
      <c r="A92" s="31" t="s">
        <v>410</v>
      </c>
      <c r="B92" s="32" t="s">
        <v>411</v>
      </c>
      <c r="C92" s="45" t="s">
        <v>412</v>
      </c>
      <c r="D92" s="46" t="n">
        <v>44194</v>
      </c>
      <c r="E92" s="47" t="n">
        <v>1652</v>
      </c>
      <c r="F92" s="48" t="s">
        <v>407</v>
      </c>
      <c r="G92" s="49" t="n">
        <v>75762.97</v>
      </c>
      <c r="H92" s="50" t="n">
        <v>44558</v>
      </c>
    </row>
    <row r="93" customFormat="false" ht="312" hidden="false" customHeight="false" outlineLevel="0" collapsed="false">
      <c r="A93" s="31" t="s">
        <v>413</v>
      </c>
      <c r="B93" s="32" t="s">
        <v>414</v>
      </c>
      <c r="C93" s="45" t="s">
        <v>415</v>
      </c>
      <c r="D93" s="46" t="n">
        <v>44501</v>
      </c>
      <c r="E93" s="47" t="n">
        <v>979</v>
      </c>
      <c r="F93" s="48" t="s">
        <v>416</v>
      </c>
      <c r="G93" s="49" t="n">
        <v>165126</v>
      </c>
      <c r="H93" s="50" t="n">
        <v>44558</v>
      </c>
    </row>
    <row r="94" customFormat="false" ht="96" hidden="false" customHeight="false" outlineLevel="0" collapsed="false">
      <c r="A94" s="31" t="s">
        <v>417</v>
      </c>
      <c r="B94" s="32" t="s">
        <v>418</v>
      </c>
      <c r="C94" s="45" t="s">
        <v>419</v>
      </c>
      <c r="D94" s="46" t="n">
        <v>44194</v>
      </c>
      <c r="E94" s="47" t="n">
        <v>1652</v>
      </c>
      <c r="F94" s="48" t="s">
        <v>407</v>
      </c>
      <c r="G94" s="49" t="n">
        <v>253438.5</v>
      </c>
      <c r="H94" s="50" t="n">
        <v>44558</v>
      </c>
    </row>
    <row r="95" customFormat="false" ht="108" hidden="false" customHeight="false" outlineLevel="0" collapsed="false">
      <c r="A95" s="31" t="s">
        <v>417</v>
      </c>
      <c r="B95" s="32" t="s">
        <v>418</v>
      </c>
      <c r="C95" s="45" t="s">
        <v>420</v>
      </c>
      <c r="D95" s="46" t="n">
        <v>44194</v>
      </c>
      <c r="E95" s="47" t="n">
        <v>1652</v>
      </c>
      <c r="F95" s="48" t="s">
        <v>407</v>
      </c>
      <c r="G95" s="49" t="n">
        <v>361851.44</v>
      </c>
      <c r="H95" s="50" t="n">
        <v>44558</v>
      </c>
    </row>
    <row r="96" customFormat="false" ht="120" hidden="false" customHeight="false" outlineLevel="0" collapsed="false">
      <c r="A96" s="31" t="s">
        <v>421</v>
      </c>
      <c r="B96" s="32" t="s">
        <v>422</v>
      </c>
      <c r="C96" s="45" t="s">
        <v>423</v>
      </c>
      <c r="D96" s="46" t="n">
        <v>44194</v>
      </c>
      <c r="E96" s="47" t="n">
        <v>1652</v>
      </c>
      <c r="F96" s="48" t="s">
        <v>407</v>
      </c>
      <c r="G96" s="49" t="n">
        <v>432421.32</v>
      </c>
      <c r="H96" s="50" t="n">
        <v>44558</v>
      </c>
    </row>
    <row r="97" customFormat="false" ht="192" hidden="false" customHeight="false" outlineLevel="0" collapsed="false">
      <c r="A97" s="31" t="s">
        <v>421</v>
      </c>
      <c r="B97" s="32" t="s">
        <v>422</v>
      </c>
      <c r="C97" s="45" t="s">
        <v>424</v>
      </c>
      <c r="D97" s="46" t="n">
        <v>44194</v>
      </c>
      <c r="E97" s="47" t="n">
        <v>1652</v>
      </c>
      <c r="F97" s="48" t="s">
        <v>407</v>
      </c>
      <c r="G97" s="49" t="n">
        <v>378722.93</v>
      </c>
      <c r="H97" s="50" t="n">
        <v>44558</v>
      </c>
    </row>
    <row r="98" customFormat="false" ht="288" hidden="false" customHeight="false" outlineLevel="0" collapsed="false">
      <c r="A98" s="31" t="s">
        <v>425</v>
      </c>
      <c r="B98" s="32" t="s">
        <v>426</v>
      </c>
      <c r="C98" s="45" t="s">
        <v>427</v>
      </c>
      <c r="D98" s="46" t="n">
        <v>44767</v>
      </c>
      <c r="E98" s="47" t="n">
        <v>695</v>
      </c>
      <c r="F98" s="48" t="s">
        <v>428</v>
      </c>
      <c r="G98" s="49" t="n">
        <v>5715000</v>
      </c>
      <c r="H98" s="50" t="n">
        <v>44837</v>
      </c>
    </row>
    <row r="99" customFormat="false" ht="120" hidden="false" customHeight="false" outlineLevel="0" collapsed="false">
      <c r="A99" s="31" t="s">
        <v>429</v>
      </c>
      <c r="B99" s="32" t="s">
        <v>430</v>
      </c>
      <c r="C99" s="45" t="s">
        <v>431</v>
      </c>
      <c r="D99" s="51" t="n">
        <v>44501</v>
      </c>
      <c r="E99" s="52" t="n">
        <v>980</v>
      </c>
      <c r="F99" s="53" t="s">
        <v>432</v>
      </c>
      <c r="G99" s="54" t="n">
        <v>339267.71</v>
      </c>
      <c r="H99" s="55" t="n">
        <v>44558</v>
      </c>
    </row>
    <row r="100" customFormat="false" ht="409.5" hidden="false" customHeight="false" outlineLevel="0" collapsed="false">
      <c r="A100" s="31" t="s">
        <v>433</v>
      </c>
      <c r="B100" s="32" t="s">
        <v>434</v>
      </c>
      <c r="C100" s="45" t="s">
        <v>435</v>
      </c>
      <c r="D100" s="46" t="n">
        <v>45019</v>
      </c>
      <c r="E100" s="47" t="s">
        <v>436</v>
      </c>
      <c r="F100" s="48" t="s">
        <v>437</v>
      </c>
      <c r="G100" s="49" t="n">
        <v>3562590.33</v>
      </c>
      <c r="H100" s="50" t="n">
        <v>45114</v>
      </c>
    </row>
    <row r="101" customFormat="false" ht="40.5" hidden="false" customHeight="false" outlineLevel="0" collapsed="false">
      <c r="A101" s="31" t="s">
        <v>438</v>
      </c>
      <c r="B101" s="32" t="s">
        <v>439</v>
      </c>
      <c r="C101" s="27"/>
      <c r="D101" s="28"/>
      <c r="E101" s="29"/>
      <c r="F101" s="29"/>
      <c r="G101" s="30"/>
      <c r="H101" s="28"/>
    </row>
    <row r="102" customFormat="false" ht="96" hidden="false" customHeight="false" outlineLevel="0" collapsed="false">
      <c r="A102" s="31" t="s">
        <v>440</v>
      </c>
      <c r="B102" s="32" t="s">
        <v>441</v>
      </c>
      <c r="C102" s="45" t="s">
        <v>442</v>
      </c>
      <c r="D102" s="46" t="n">
        <v>44194</v>
      </c>
      <c r="E102" s="47" t="n">
        <v>1652</v>
      </c>
      <c r="F102" s="48" t="s">
        <v>407</v>
      </c>
      <c r="G102" s="49" t="n">
        <v>171517.89</v>
      </c>
      <c r="H102" s="50" t="n">
        <v>44558</v>
      </c>
    </row>
    <row r="103" customFormat="false" ht="27" hidden="false" customHeight="false" outlineLevel="0" collapsed="false">
      <c r="A103" s="31" t="s">
        <v>443</v>
      </c>
      <c r="B103" s="32" t="s">
        <v>444</v>
      </c>
      <c r="C103" s="27"/>
      <c r="D103" s="28"/>
      <c r="E103" s="29"/>
      <c r="F103" s="29"/>
      <c r="G103" s="30"/>
      <c r="H103" s="28"/>
    </row>
    <row r="104" customFormat="false" ht="15" hidden="false" customHeight="false" outlineLevel="0" collapsed="false">
      <c r="A104" s="31" t="s">
        <v>445</v>
      </c>
      <c r="B104" s="32" t="s">
        <v>446</v>
      </c>
      <c r="C104" s="27"/>
      <c r="D104" s="28"/>
      <c r="E104" s="29"/>
      <c r="F104" s="29"/>
      <c r="G104" s="30"/>
      <c r="H104" s="28"/>
    </row>
    <row r="105" customFormat="false" ht="27" hidden="false" customHeight="false" outlineLevel="0" collapsed="false">
      <c r="A105" s="31" t="s">
        <v>447</v>
      </c>
      <c r="B105" s="32" t="s">
        <v>448</v>
      </c>
      <c r="C105" s="27"/>
      <c r="D105" s="28"/>
      <c r="E105" s="29"/>
      <c r="F105" s="29"/>
      <c r="G105" s="30"/>
      <c r="H105" s="28"/>
    </row>
    <row r="106" customFormat="false" ht="27" hidden="false" customHeight="false" outlineLevel="0" collapsed="false">
      <c r="A106" s="31" t="s">
        <v>449</v>
      </c>
      <c r="B106" s="32" t="s">
        <v>450</v>
      </c>
      <c r="C106" s="27"/>
      <c r="D106" s="28"/>
      <c r="E106" s="29"/>
      <c r="F106" s="29"/>
      <c r="G106" s="30"/>
      <c r="H106" s="28"/>
    </row>
    <row r="107" customFormat="false" ht="15" hidden="false" customHeight="false" outlineLevel="0" collapsed="false">
      <c r="A107" s="31" t="s">
        <v>451</v>
      </c>
      <c r="B107" s="32" t="s">
        <v>452</v>
      </c>
      <c r="C107" s="27"/>
      <c r="D107" s="28"/>
      <c r="E107" s="29"/>
      <c r="F107" s="29"/>
      <c r="G107" s="30"/>
      <c r="H107" s="28"/>
    </row>
    <row r="108" customFormat="false" ht="15" hidden="false" customHeight="false" outlineLevel="0" collapsed="false">
      <c r="A108" s="31" t="s">
        <v>453</v>
      </c>
      <c r="B108" s="32" t="s">
        <v>454</v>
      </c>
      <c r="C108" s="27"/>
      <c r="D108" s="28"/>
      <c r="E108" s="29"/>
      <c r="F108" s="29"/>
      <c r="G108" s="30"/>
      <c r="H108" s="28"/>
    </row>
    <row r="109" customFormat="false" ht="15" hidden="false" customHeight="false" outlineLevel="0" collapsed="false">
      <c r="A109" s="31" t="s">
        <v>455</v>
      </c>
      <c r="B109" s="32" t="s">
        <v>456</v>
      </c>
      <c r="C109" s="27"/>
      <c r="D109" s="28"/>
      <c r="E109" s="29"/>
      <c r="F109" s="29"/>
      <c r="G109" s="30"/>
      <c r="H109" s="28"/>
    </row>
    <row r="110" customFormat="false" ht="15" hidden="false" customHeight="false" outlineLevel="0" collapsed="false">
      <c r="A110" s="31" t="s">
        <v>457</v>
      </c>
      <c r="B110" s="32" t="s">
        <v>458</v>
      </c>
      <c r="C110" s="27"/>
      <c r="D110" s="28"/>
      <c r="E110" s="29"/>
      <c r="F110" s="29"/>
      <c r="G110" s="30"/>
      <c r="H110" s="28"/>
    </row>
    <row r="111" customFormat="false" ht="15" hidden="false" customHeight="false" outlineLevel="0" collapsed="false">
      <c r="A111" s="31" t="s">
        <v>459</v>
      </c>
      <c r="B111" s="32" t="s">
        <v>460</v>
      </c>
      <c r="C111" s="27"/>
      <c r="D111" s="28"/>
      <c r="E111" s="29"/>
      <c r="F111" s="29"/>
      <c r="G111" s="30"/>
      <c r="H111" s="28"/>
    </row>
    <row r="112" customFormat="false" ht="27" hidden="false" customHeight="false" outlineLevel="0" collapsed="false">
      <c r="A112" s="31" t="s">
        <v>461</v>
      </c>
      <c r="B112" s="32" t="s">
        <v>462</v>
      </c>
      <c r="C112" s="27"/>
      <c r="D112" s="28"/>
      <c r="E112" s="29"/>
      <c r="F112" s="29"/>
      <c r="G112" s="30"/>
      <c r="H112" s="28"/>
    </row>
    <row r="113" customFormat="false" ht="27" hidden="false" customHeight="false" outlineLevel="0" collapsed="false">
      <c r="A113" s="31" t="s">
        <v>463</v>
      </c>
      <c r="B113" s="32" t="s">
        <v>464</v>
      </c>
      <c r="C113" s="27"/>
      <c r="D113" s="28"/>
      <c r="E113" s="29"/>
      <c r="F113" s="29"/>
      <c r="G113" s="30"/>
      <c r="H113" s="28"/>
    </row>
    <row r="114" customFormat="false" ht="15" hidden="false" customHeight="false" outlineLevel="0" collapsed="false">
      <c r="A114" s="31" t="s">
        <v>465</v>
      </c>
      <c r="B114" s="32" t="s">
        <v>466</v>
      </c>
      <c r="C114" s="27"/>
      <c r="D114" s="28"/>
      <c r="E114" s="29"/>
      <c r="F114" s="29"/>
      <c r="G114" s="30"/>
      <c r="H114" s="28"/>
    </row>
    <row r="115" customFormat="false" ht="27" hidden="false" customHeight="false" outlineLevel="0" collapsed="false">
      <c r="A115" s="31" t="s">
        <v>467</v>
      </c>
      <c r="B115" s="32" t="s">
        <v>468</v>
      </c>
      <c r="C115" s="27"/>
      <c r="D115" s="28"/>
      <c r="E115" s="29"/>
      <c r="F115" s="29"/>
      <c r="G115" s="30"/>
      <c r="H115" s="28"/>
    </row>
    <row r="116" customFormat="false" ht="27" hidden="false" customHeight="false" outlineLevel="0" collapsed="false">
      <c r="A116" s="31" t="s">
        <v>469</v>
      </c>
      <c r="B116" s="32" t="s">
        <v>470</v>
      </c>
      <c r="C116" s="27"/>
      <c r="D116" s="28"/>
      <c r="E116" s="29"/>
      <c r="F116" s="29"/>
      <c r="G116" s="30"/>
      <c r="H116" s="28"/>
    </row>
    <row r="117" customFormat="false" ht="15" hidden="false" customHeight="false" outlineLevel="0" collapsed="false">
      <c r="A117" s="31" t="s">
        <v>471</v>
      </c>
      <c r="B117" s="32" t="s">
        <v>472</v>
      </c>
      <c r="C117" s="27"/>
      <c r="D117" s="28"/>
      <c r="E117" s="29"/>
      <c r="F117" s="29"/>
      <c r="G117" s="30"/>
      <c r="H117" s="28"/>
    </row>
    <row r="118" customFormat="false" ht="252" hidden="false" customHeight="false" outlineLevel="0" collapsed="false">
      <c r="A118" s="31" t="s">
        <v>473</v>
      </c>
      <c r="B118" s="32" t="s">
        <v>474</v>
      </c>
      <c r="C118" s="56" t="s">
        <v>475</v>
      </c>
      <c r="D118" s="46" t="n">
        <v>45131</v>
      </c>
      <c r="E118" s="47" t="s">
        <v>476</v>
      </c>
      <c r="F118" s="48" t="s">
        <v>477</v>
      </c>
      <c r="G118" s="49" t="n">
        <v>4022959.5</v>
      </c>
      <c r="H118" s="50" t="n">
        <v>45204</v>
      </c>
    </row>
    <row r="119" customFormat="false" ht="27" hidden="false" customHeight="false" outlineLevel="0" collapsed="false">
      <c r="A119" s="31" t="s">
        <v>478</v>
      </c>
      <c r="B119" s="57" t="s">
        <v>479</v>
      </c>
      <c r="C119" s="58"/>
      <c r="D119" s="59"/>
      <c r="E119" s="60"/>
      <c r="F119" s="60"/>
      <c r="G119" s="61"/>
      <c r="H119" s="28"/>
    </row>
    <row r="120" customFormat="false" ht="40.5" hidden="false" customHeight="false" outlineLevel="0" collapsed="false">
      <c r="A120" s="31" t="s">
        <v>480</v>
      </c>
      <c r="B120" s="57" t="s">
        <v>481</v>
      </c>
      <c r="C120" s="27"/>
      <c r="D120" s="28"/>
      <c r="E120" s="29"/>
      <c r="F120" s="29"/>
      <c r="G120" s="30"/>
      <c r="H120" s="28"/>
    </row>
    <row r="121" customFormat="false" ht="40.5" hidden="false" customHeight="false" outlineLevel="0" collapsed="false">
      <c r="A121" s="31" t="s">
        <v>482</v>
      </c>
      <c r="B121" s="32" t="s">
        <v>483</v>
      </c>
      <c r="C121" s="27" t="s">
        <v>484</v>
      </c>
      <c r="D121" s="34" t="n">
        <v>45061</v>
      </c>
      <c r="E121" s="35" t="s">
        <v>485</v>
      </c>
      <c r="F121" s="36" t="s">
        <v>486</v>
      </c>
      <c r="G121" s="37" t="n">
        <v>319.64</v>
      </c>
      <c r="H121" s="62" t="n">
        <v>45275</v>
      </c>
    </row>
    <row r="122" customFormat="false" ht="40.5" hidden="false" customHeight="false" outlineLevel="0" collapsed="false">
      <c r="A122" s="31" t="s">
        <v>487</v>
      </c>
      <c r="B122" s="32" t="s">
        <v>488</v>
      </c>
      <c r="C122" s="27" t="s">
        <v>489</v>
      </c>
      <c r="D122" s="34" t="n">
        <v>45061</v>
      </c>
      <c r="E122" s="35" t="s">
        <v>485</v>
      </c>
      <c r="F122" s="36" t="s">
        <v>486</v>
      </c>
      <c r="G122" s="37" t="n">
        <v>372.41</v>
      </c>
      <c r="H122" s="62" t="n">
        <v>45275</v>
      </c>
    </row>
    <row r="123" customFormat="false" ht="40.5" hidden="false" customHeight="false" outlineLevel="0" collapsed="false">
      <c r="A123" s="31" t="s">
        <v>490</v>
      </c>
      <c r="B123" s="32" t="s">
        <v>491</v>
      </c>
      <c r="C123" s="27" t="s">
        <v>492</v>
      </c>
      <c r="D123" s="34" t="n">
        <v>45061</v>
      </c>
      <c r="E123" s="35" t="s">
        <v>485</v>
      </c>
      <c r="F123" s="36" t="s">
        <v>486</v>
      </c>
      <c r="G123" s="37" t="n">
        <v>573.14</v>
      </c>
      <c r="H123" s="62" t="n">
        <v>45275</v>
      </c>
    </row>
    <row r="124" customFormat="false" ht="40.5" hidden="false" customHeight="false" outlineLevel="0" collapsed="false">
      <c r="A124" s="31" t="s">
        <v>493</v>
      </c>
      <c r="B124" s="32" t="s">
        <v>494</v>
      </c>
      <c r="C124" s="27" t="s">
        <v>492</v>
      </c>
      <c r="D124" s="34" t="n">
        <v>45061</v>
      </c>
      <c r="E124" s="35" t="s">
        <v>485</v>
      </c>
      <c r="F124" s="36" t="s">
        <v>486</v>
      </c>
      <c r="G124" s="37" t="n">
        <v>627.08</v>
      </c>
      <c r="H124" s="62" t="n">
        <v>45275</v>
      </c>
    </row>
    <row r="125" customFormat="false" ht="27" hidden="false" customHeight="false" outlineLevel="0" collapsed="false">
      <c r="A125" s="31" t="s">
        <v>495</v>
      </c>
      <c r="B125" s="32" t="s">
        <v>496</v>
      </c>
      <c r="C125" s="27"/>
      <c r="D125" s="28"/>
      <c r="E125" s="29"/>
      <c r="F125" s="29"/>
      <c r="G125" s="30"/>
      <c r="H125" s="28"/>
    </row>
    <row r="126" customFormat="false" ht="27" hidden="false" customHeight="false" outlineLevel="0" collapsed="false">
      <c r="A126" s="31" t="s">
        <v>497</v>
      </c>
      <c r="B126" s="32" t="s">
        <v>498</v>
      </c>
      <c r="C126" s="27"/>
      <c r="D126" s="28"/>
      <c r="E126" s="29"/>
      <c r="F126" s="29"/>
      <c r="G126" s="30"/>
      <c r="H126" s="28"/>
    </row>
    <row r="127" customFormat="false" ht="27" hidden="false" customHeight="false" outlineLevel="0" collapsed="false">
      <c r="A127" s="31" t="s">
        <v>499</v>
      </c>
      <c r="B127" s="32" t="s">
        <v>500</v>
      </c>
      <c r="C127" s="27"/>
      <c r="D127" s="28"/>
      <c r="E127" s="29"/>
      <c r="F127" s="29"/>
      <c r="G127" s="30"/>
      <c r="H127" s="28"/>
    </row>
    <row r="128" customFormat="false" ht="15" hidden="false" customHeight="false" outlineLevel="0" collapsed="false">
      <c r="A128" s="31" t="s">
        <v>501</v>
      </c>
      <c r="B128" s="32" t="s">
        <v>502</v>
      </c>
      <c r="C128" s="27"/>
      <c r="D128" s="28"/>
      <c r="E128" s="29"/>
      <c r="F128" s="29"/>
      <c r="G128" s="30"/>
      <c r="H128" s="28"/>
    </row>
    <row r="129" customFormat="false" ht="27" hidden="false" customHeight="false" outlineLevel="0" collapsed="false">
      <c r="A129" s="31" t="s">
        <v>503</v>
      </c>
      <c r="B129" s="32" t="s">
        <v>504</v>
      </c>
      <c r="C129" s="27"/>
      <c r="D129" s="28"/>
      <c r="E129" s="29"/>
      <c r="F129" s="29"/>
      <c r="G129" s="30"/>
      <c r="H129" s="28"/>
    </row>
    <row r="130" customFormat="false" ht="54" hidden="false" customHeight="false" outlineLevel="0" collapsed="false">
      <c r="A130" s="31" t="s">
        <v>505</v>
      </c>
      <c r="B130" s="32" t="s">
        <v>506</v>
      </c>
      <c r="C130" s="27"/>
      <c r="D130" s="28"/>
      <c r="E130" s="29"/>
      <c r="F130" s="29"/>
      <c r="G130" s="30"/>
      <c r="H130" s="28"/>
    </row>
    <row r="131" customFormat="false" ht="15" hidden="false" customHeight="false" outlineLevel="0" collapsed="false">
      <c r="A131" s="31" t="s">
        <v>507</v>
      </c>
      <c r="B131" s="32" t="s">
        <v>508</v>
      </c>
      <c r="C131" s="27"/>
      <c r="D131" s="28"/>
      <c r="E131" s="29"/>
      <c r="F131" s="29"/>
      <c r="G131" s="30"/>
      <c r="H131" s="28"/>
    </row>
    <row r="132" customFormat="false" ht="336" hidden="false" customHeight="false" outlineLevel="0" collapsed="false">
      <c r="A132" s="31" t="s">
        <v>509</v>
      </c>
      <c r="B132" s="32" t="s">
        <v>510</v>
      </c>
      <c r="C132" s="33" t="s">
        <v>511</v>
      </c>
      <c r="D132" s="63" t="n">
        <v>45285</v>
      </c>
      <c r="E132" s="64" t="s">
        <v>512</v>
      </c>
      <c r="F132" s="65" t="s">
        <v>513</v>
      </c>
      <c r="G132" s="66" t="n">
        <v>17000</v>
      </c>
      <c r="H132" s="62" t="n">
        <v>45628</v>
      </c>
    </row>
    <row r="133" customFormat="false" ht="15" hidden="false" customHeight="false" outlineLevel="0" collapsed="false">
      <c r="A133" s="31" t="s">
        <v>514</v>
      </c>
      <c r="B133" s="32" t="s">
        <v>515</v>
      </c>
      <c r="C133" s="27"/>
      <c r="D133" s="28"/>
      <c r="E133" s="29"/>
      <c r="F133" s="29"/>
      <c r="G133" s="30"/>
      <c r="H133" s="28"/>
    </row>
    <row r="134" customFormat="false" ht="15" hidden="false" customHeight="false" outlineLevel="0" collapsed="false">
      <c r="A134" s="31" t="s">
        <v>516</v>
      </c>
      <c r="B134" s="32" t="s">
        <v>517</v>
      </c>
      <c r="C134" s="27"/>
      <c r="D134" s="28"/>
      <c r="E134" s="29"/>
      <c r="F134" s="29"/>
      <c r="G134" s="30"/>
      <c r="H134" s="28"/>
    </row>
    <row r="135" customFormat="false" ht="15" hidden="false" customHeight="false" outlineLevel="0" collapsed="false">
      <c r="A135" s="31" t="s">
        <v>518</v>
      </c>
      <c r="B135" s="32" t="s">
        <v>519</v>
      </c>
      <c r="C135" s="27"/>
      <c r="D135" s="28"/>
      <c r="E135" s="29"/>
      <c r="F135" s="29"/>
      <c r="G135" s="30"/>
      <c r="H135" s="28"/>
    </row>
    <row r="136" customFormat="false" ht="15" hidden="false" customHeight="false" outlineLevel="0" collapsed="false">
      <c r="A136" s="31" t="s">
        <v>520</v>
      </c>
      <c r="B136" s="32" t="s">
        <v>521</v>
      </c>
      <c r="C136" s="27"/>
      <c r="D136" s="28"/>
      <c r="E136" s="29"/>
      <c r="F136" s="29"/>
      <c r="G136" s="30"/>
      <c r="H136" s="28"/>
    </row>
    <row r="137" customFormat="false" ht="40.5" hidden="false" customHeight="false" outlineLevel="0" collapsed="false">
      <c r="A137" s="31" t="s">
        <v>522</v>
      </c>
      <c r="B137" s="32" t="s">
        <v>523</v>
      </c>
      <c r="C137" s="27"/>
      <c r="D137" s="28"/>
      <c r="E137" s="29"/>
      <c r="F137" s="29"/>
      <c r="G137" s="30"/>
      <c r="H137" s="28"/>
    </row>
    <row r="138" customFormat="false" ht="15" hidden="false" customHeight="false" outlineLevel="0" collapsed="false">
      <c r="A138" s="31" t="s">
        <v>524</v>
      </c>
      <c r="B138" s="32" t="s">
        <v>525</v>
      </c>
      <c r="C138" s="27"/>
      <c r="D138" s="28"/>
      <c r="E138" s="29"/>
      <c r="F138" s="29"/>
      <c r="G138" s="30"/>
      <c r="H138" s="28"/>
    </row>
    <row r="139" customFormat="false" ht="54" hidden="false" customHeight="false" outlineLevel="0" collapsed="false">
      <c r="A139" s="31" t="s">
        <v>526</v>
      </c>
      <c r="B139" s="32" t="s">
        <v>527</v>
      </c>
      <c r="C139" s="27"/>
      <c r="D139" s="28"/>
      <c r="E139" s="29"/>
      <c r="F139" s="29"/>
      <c r="G139" s="30"/>
      <c r="H139" s="28"/>
    </row>
    <row r="140" customFormat="false" ht="108" hidden="false" customHeight="false" outlineLevel="0" collapsed="false">
      <c r="A140" s="31" t="s">
        <v>528</v>
      </c>
      <c r="B140" s="32" t="s">
        <v>529</v>
      </c>
      <c r="C140" s="27"/>
      <c r="D140" s="28"/>
      <c r="E140" s="29"/>
      <c r="F140" s="29"/>
      <c r="G140" s="30"/>
      <c r="H140" s="28"/>
    </row>
    <row r="141" customFormat="false" ht="40.5" hidden="false" customHeight="false" outlineLevel="0" collapsed="false">
      <c r="A141" s="31" t="s">
        <v>339</v>
      </c>
      <c r="B141" s="32" t="s">
        <v>530</v>
      </c>
      <c r="C141" s="27"/>
      <c r="D141" s="28"/>
      <c r="E141" s="29"/>
      <c r="F141" s="29"/>
      <c r="G141" s="30"/>
      <c r="H141" s="28"/>
    </row>
    <row r="142" customFormat="false" ht="27" hidden="false" customHeight="false" outlineLevel="0" collapsed="false">
      <c r="A142" s="31" t="s">
        <v>339</v>
      </c>
      <c r="B142" s="32" t="s">
        <v>531</v>
      </c>
      <c r="C142" s="27"/>
      <c r="D142" s="28"/>
      <c r="E142" s="29"/>
      <c r="F142" s="29"/>
      <c r="G142" s="30"/>
      <c r="H142" s="28"/>
    </row>
    <row r="143" customFormat="false" ht="27" hidden="false" customHeight="false" outlineLevel="0" collapsed="false">
      <c r="A143" s="31" t="s">
        <v>339</v>
      </c>
      <c r="B143" s="32" t="s">
        <v>532</v>
      </c>
      <c r="C143" s="27"/>
      <c r="D143" s="28"/>
      <c r="E143" s="29"/>
      <c r="F143" s="29"/>
      <c r="G143" s="30"/>
      <c r="H143" s="28"/>
    </row>
    <row r="144" customFormat="false" ht="27" hidden="false" customHeight="false" outlineLevel="0" collapsed="false">
      <c r="A144" s="31" t="s">
        <v>339</v>
      </c>
      <c r="B144" s="32" t="s">
        <v>533</v>
      </c>
      <c r="C144" s="27"/>
      <c r="D144" s="28"/>
      <c r="E144" s="29"/>
      <c r="F144" s="29"/>
      <c r="G144" s="30"/>
      <c r="H144" s="28"/>
    </row>
    <row r="145" customFormat="false" ht="40.5" hidden="false" customHeight="false" outlineLevel="0" collapsed="false">
      <c r="A145" s="31" t="s">
        <v>339</v>
      </c>
      <c r="B145" s="32" t="s">
        <v>534</v>
      </c>
      <c r="C145" s="27"/>
      <c r="D145" s="28"/>
      <c r="E145" s="29"/>
      <c r="F145" s="29"/>
      <c r="G145" s="30"/>
      <c r="H145" s="28"/>
    </row>
    <row r="146" customFormat="false" ht="27" hidden="false" customHeight="false" outlineLevel="0" collapsed="false">
      <c r="A146" s="31" t="s">
        <v>339</v>
      </c>
      <c r="B146" s="32" t="s">
        <v>535</v>
      </c>
      <c r="C146" s="27"/>
      <c r="D146" s="28"/>
      <c r="E146" s="29"/>
      <c r="F146" s="29"/>
      <c r="G146" s="30"/>
      <c r="H146" s="28"/>
    </row>
    <row r="147" customFormat="false" ht="40.5" hidden="false" customHeight="false" outlineLevel="0" collapsed="false">
      <c r="A147" s="31" t="s">
        <v>339</v>
      </c>
      <c r="B147" s="32" t="s">
        <v>536</v>
      </c>
      <c r="C147" s="27"/>
      <c r="D147" s="28"/>
      <c r="E147" s="29"/>
      <c r="F147" s="29"/>
      <c r="G147" s="30"/>
      <c r="H147" s="28"/>
    </row>
    <row r="148" customFormat="false" ht="27" hidden="false" customHeight="false" outlineLevel="0" collapsed="false">
      <c r="A148" s="31" t="s">
        <v>339</v>
      </c>
      <c r="B148" s="32" t="s">
        <v>537</v>
      </c>
      <c r="C148" s="27"/>
      <c r="D148" s="28"/>
      <c r="E148" s="29"/>
      <c r="F148" s="29"/>
      <c r="G148" s="30"/>
      <c r="H148" s="28"/>
    </row>
    <row r="149" customFormat="false" ht="40.5" hidden="false" customHeight="false" outlineLevel="0" collapsed="false">
      <c r="A149" s="31" t="s">
        <v>339</v>
      </c>
      <c r="B149" s="32" t="s">
        <v>538</v>
      </c>
      <c r="C149" s="27"/>
      <c r="D149" s="28"/>
      <c r="E149" s="29"/>
      <c r="F149" s="29"/>
      <c r="G149" s="30"/>
      <c r="H149" s="28"/>
    </row>
    <row r="150" customFormat="false" ht="27" hidden="false" customHeight="false" outlineLevel="0" collapsed="false">
      <c r="A150" s="31" t="s">
        <v>339</v>
      </c>
      <c r="B150" s="32" t="s">
        <v>539</v>
      </c>
      <c r="C150" s="27"/>
      <c r="D150" s="28"/>
      <c r="E150" s="29"/>
      <c r="F150" s="29"/>
      <c r="G150" s="30"/>
      <c r="H150" s="28"/>
    </row>
    <row r="151" customFormat="false" ht="40.5" hidden="false" customHeight="false" outlineLevel="0" collapsed="false">
      <c r="A151" s="31" t="s">
        <v>339</v>
      </c>
      <c r="B151" s="32" t="s">
        <v>540</v>
      </c>
      <c r="C151" s="27"/>
      <c r="D151" s="28"/>
      <c r="E151" s="29"/>
      <c r="F151" s="29"/>
      <c r="G151" s="30"/>
      <c r="H151" s="28"/>
    </row>
    <row r="152" customFormat="false" ht="27" hidden="false" customHeight="false" outlineLevel="0" collapsed="false">
      <c r="A152" s="31" t="s">
        <v>339</v>
      </c>
      <c r="B152" s="32" t="s">
        <v>541</v>
      </c>
      <c r="C152" s="27"/>
      <c r="D152" s="28"/>
      <c r="E152" s="29"/>
      <c r="F152" s="29"/>
      <c r="G152" s="30"/>
      <c r="H152" s="28"/>
    </row>
    <row r="153" customFormat="false" ht="40.5" hidden="false" customHeight="false" outlineLevel="0" collapsed="false">
      <c r="A153" s="31" t="s">
        <v>542</v>
      </c>
      <c r="B153" s="32" t="s">
        <v>543</v>
      </c>
      <c r="C153" s="27"/>
      <c r="D153" s="28"/>
      <c r="E153" s="29"/>
      <c r="F153" s="29"/>
      <c r="G153" s="30"/>
      <c r="H153" s="28"/>
    </row>
    <row r="154" customFormat="false" ht="15" hidden="false" customHeight="false" outlineLevel="0" collapsed="false">
      <c r="A154" s="31" t="s">
        <v>544</v>
      </c>
      <c r="B154" s="32" t="s">
        <v>545</v>
      </c>
      <c r="C154" s="27"/>
      <c r="D154" s="28"/>
      <c r="E154" s="29"/>
      <c r="F154" s="29"/>
      <c r="G154" s="30"/>
      <c r="H154" s="28"/>
    </row>
    <row r="155" customFormat="false" ht="27" hidden="false" customHeight="false" outlineLevel="0" collapsed="false">
      <c r="A155" s="31" t="s">
        <v>546</v>
      </c>
      <c r="B155" s="32" t="s">
        <v>547</v>
      </c>
      <c r="C155" s="27"/>
      <c r="D155" s="28"/>
      <c r="E155" s="29"/>
      <c r="F155" s="29"/>
      <c r="G155" s="30"/>
      <c r="H155" s="28"/>
    </row>
    <row r="156" customFormat="false" ht="15" hidden="false" customHeight="false" outlineLevel="0" collapsed="false">
      <c r="A156" s="31" t="s">
        <v>548</v>
      </c>
      <c r="B156" s="32" t="s">
        <v>549</v>
      </c>
      <c r="C156" s="27"/>
      <c r="D156" s="28"/>
      <c r="E156" s="29"/>
      <c r="F156" s="29"/>
      <c r="G156" s="30"/>
      <c r="H156" s="28"/>
    </row>
    <row r="157" customFormat="false" ht="15" hidden="false" customHeight="false" outlineLevel="0" collapsed="false">
      <c r="A157" s="31" t="s">
        <v>550</v>
      </c>
      <c r="B157" s="32" t="s">
        <v>551</v>
      </c>
      <c r="C157" s="27"/>
      <c r="D157" s="28"/>
      <c r="E157" s="29"/>
      <c r="F157" s="29"/>
      <c r="G157" s="30"/>
      <c r="H157" s="28"/>
    </row>
    <row r="158" customFormat="false" ht="15" hidden="false" customHeight="false" outlineLevel="0" collapsed="false">
      <c r="A158" s="31" t="s">
        <v>552</v>
      </c>
      <c r="B158" s="32" t="s">
        <v>553</v>
      </c>
      <c r="C158" s="27"/>
      <c r="D158" s="28"/>
      <c r="E158" s="29"/>
      <c r="F158" s="29"/>
      <c r="G158" s="30"/>
      <c r="H158" s="28"/>
    </row>
    <row r="159" customFormat="false" ht="27" hidden="false" customHeight="false" outlineLevel="0" collapsed="false">
      <c r="A159" s="31" t="s">
        <v>554</v>
      </c>
      <c r="B159" s="32" t="s">
        <v>555</v>
      </c>
      <c r="C159" s="27"/>
      <c r="D159" s="28"/>
      <c r="E159" s="29"/>
      <c r="F159" s="29"/>
      <c r="G159" s="30"/>
      <c r="H159" s="28"/>
    </row>
    <row r="160" customFormat="false" ht="40.5" hidden="false" customHeight="false" outlineLevel="0" collapsed="false">
      <c r="A160" s="31" t="s">
        <v>556</v>
      </c>
      <c r="B160" s="32" t="s">
        <v>557</v>
      </c>
      <c r="C160" s="27"/>
      <c r="D160" s="28"/>
      <c r="E160" s="29"/>
      <c r="F160" s="29"/>
      <c r="G160" s="30"/>
      <c r="H160" s="28"/>
    </row>
    <row r="161" customFormat="false" ht="15" hidden="false" customHeight="false" outlineLevel="0" collapsed="false">
      <c r="A161" s="31" t="s">
        <v>558</v>
      </c>
      <c r="B161" s="32" t="s">
        <v>559</v>
      </c>
      <c r="C161" s="27"/>
      <c r="D161" s="28"/>
      <c r="E161" s="29"/>
      <c r="F161" s="29"/>
      <c r="G161" s="30"/>
      <c r="H161" s="28"/>
    </row>
    <row r="162" customFormat="false" ht="48.75" hidden="false" customHeight="false" outlineLevel="0" collapsed="false">
      <c r="A162" s="31" t="s">
        <v>560</v>
      </c>
      <c r="B162" s="32" t="s">
        <v>561</v>
      </c>
      <c r="C162" s="67" t="s">
        <v>562</v>
      </c>
      <c r="D162" s="39" t="n">
        <v>45327</v>
      </c>
      <c r="E162" s="42" t="s">
        <v>563</v>
      </c>
      <c r="F162" s="42" t="s">
        <v>564</v>
      </c>
      <c r="G162" s="40" t="n">
        <v>3263.33</v>
      </c>
      <c r="H162" s="39" t="n">
        <v>45637</v>
      </c>
    </row>
    <row r="163" customFormat="false" ht="48.75" hidden="false" customHeight="false" outlineLevel="0" collapsed="false">
      <c r="A163" s="31" t="s">
        <v>560</v>
      </c>
      <c r="B163" s="32" t="s">
        <v>561</v>
      </c>
      <c r="C163" s="67" t="s">
        <v>565</v>
      </c>
      <c r="D163" s="39" t="n">
        <v>45327</v>
      </c>
      <c r="E163" s="42" t="s">
        <v>563</v>
      </c>
      <c r="F163" s="42" t="s">
        <v>564</v>
      </c>
      <c r="G163" s="40" t="n">
        <v>6700</v>
      </c>
      <c r="H163" s="50" t="n">
        <v>45637</v>
      </c>
    </row>
    <row r="164" customFormat="false" ht="60" hidden="false" customHeight="false" outlineLevel="0" collapsed="false">
      <c r="A164" s="31" t="s">
        <v>566</v>
      </c>
      <c r="B164" s="32" t="s">
        <v>567</v>
      </c>
      <c r="C164" s="68" t="s">
        <v>568</v>
      </c>
      <c r="D164" s="28" t="n">
        <v>45033</v>
      </c>
      <c r="E164" s="29" t="s">
        <v>569</v>
      </c>
      <c r="F164" s="29" t="s">
        <v>570</v>
      </c>
      <c r="G164" s="69" t="n">
        <v>13532</v>
      </c>
      <c r="H164" s="28" t="n">
        <v>45156</v>
      </c>
    </row>
    <row r="165" customFormat="false" ht="121.5" hidden="false" customHeight="false" outlineLevel="0" collapsed="false">
      <c r="A165" s="31" t="s">
        <v>571</v>
      </c>
      <c r="B165" s="32" t="s">
        <v>572</v>
      </c>
      <c r="C165" s="42" t="s">
        <v>573</v>
      </c>
      <c r="D165" s="28" t="n">
        <v>45033</v>
      </c>
      <c r="E165" s="29" t="s">
        <v>574</v>
      </c>
      <c r="F165" s="29" t="s">
        <v>575</v>
      </c>
      <c r="G165" s="69" t="n">
        <v>42453.33</v>
      </c>
      <c r="H165" s="28" t="n">
        <v>45170</v>
      </c>
    </row>
    <row r="166" customFormat="false" ht="38.25" hidden="false" customHeight="false" outlineLevel="0" collapsed="false">
      <c r="A166" s="31" t="s">
        <v>576</v>
      </c>
      <c r="B166" s="32" t="s">
        <v>577</v>
      </c>
      <c r="C166" s="70" t="s">
        <v>578</v>
      </c>
      <c r="D166" s="50" t="n">
        <v>45327</v>
      </c>
      <c r="E166" s="71" t="n">
        <v>191</v>
      </c>
      <c r="F166" s="72" t="s">
        <v>579</v>
      </c>
      <c r="G166" s="73" t="n">
        <v>3449.67</v>
      </c>
      <c r="H166" s="50" t="n">
        <v>45637</v>
      </c>
    </row>
    <row r="167" customFormat="false" ht="15" hidden="false" customHeight="false" outlineLevel="0" collapsed="false">
      <c r="A167" s="31" t="s">
        <v>580</v>
      </c>
      <c r="B167" s="32" t="s">
        <v>581</v>
      </c>
      <c r="C167" s="27"/>
      <c r="D167" s="28"/>
      <c r="E167" s="29"/>
      <c r="F167" s="29"/>
      <c r="G167" s="30"/>
      <c r="H167" s="28"/>
    </row>
    <row r="168" customFormat="false" ht="15" hidden="false" customHeight="false" outlineLevel="0" collapsed="false">
      <c r="A168" s="31" t="s">
        <v>582</v>
      </c>
      <c r="B168" s="32" t="s">
        <v>583</v>
      </c>
      <c r="C168" s="27"/>
      <c r="D168" s="28"/>
      <c r="E168" s="29"/>
      <c r="F168" s="29"/>
      <c r="G168" s="30"/>
      <c r="H168" s="28"/>
    </row>
    <row r="169" customFormat="false" ht="15" hidden="false" customHeight="false" outlineLevel="0" collapsed="false">
      <c r="A169" s="31" t="s">
        <v>584</v>
      </c>
      <c r="B169" s="32" t="s">
        <v>585</v>
      </c>
      <c r="C169" s="27"/>
      <c r="D169" s="28"/>
      <c r="E169" s="29"/>
      <c r="F169" s="29"/>
      <c r="G169" s="30"/>
      <c r="H169" s="28"/>
    </row>
    <row r="170" customFormat="false" ht="15" hidden="false" customHeight="false" outlineLevel="0" collapsed="false">
      <c r="A170" s="31" t="s">
        <v>586</v>
      </c>
      <c r="B170" s="32" t="s">
        <v>587</v>
      </c>
      <c r="C170" s="27"/>
      <c r="D170" s="28"/>
      <c r="E170" s="29"/>
      <c r="F170" s="29"/>
      <c r="G170" s="30"/>
      <c r="H170" s="28"/>
    </row>
    <row r="171" customFormat="false" ht="27" hidden="false" customHeight="false" outlineLevel="0" collapsed="false">
      <c r="A171" s="31" t="s">
        <v>588</v>
      </c>
      <c r="B171" s="32" t="s">
        <v>589</v>
      </c>
      <c r="C171" s="27"/>
      <c r="D171" s="28"/>
      <c r="E171" s="29"/>
      <c r="F171" s="29"/>
      <c r="G171" s="30"/>
      <c r="H171" s="28"/>
    </row>
    <row r="172" customFormat="false" ht="27" hidden="false" customHeight="false" outlineLevel="0" collapsed="false">
      <c r="A172" s="31" t="s">
        <v>590</v>
      </c>
      <c r="B172" s="32" t="s">
        <v>591</v>
      </c>
      <c r="C172" s="27"/>
      <c r="D172" s="28"/>
      <c r="E172" s="29"/>
      <c r="F172" s="29"/>
      <c r="G172" s="30"/>
      <c r="H172" s="28"/>
    </row>
    <row r="173" customFormat="false" ht="15" hidden="false" customHeight="false" outlineLevel="0" collapsed="false">
      <c r="A173" s="31" t="s">
        <v>592</v>
      </c>
      <c r="B173" s="32" t="s">
        <v>593</v>
      </c>
      <c r="C173" s="27"/>
      <c r="D173" s="28"/>
      <c r="E173" s="29"/>
      <c r="F173" s="29"/>
      <c r="G173" s="30"/>
      <c r="H173" s="28"/>
    </row>
    <row r="174" customFormat="false" ht="27" hidden="false" customHeight="false" outlineLevel="0" collapsed="false">
      <c r="A174" s="31" t="s">
        <v>594</v>
      </c>
      <c r="B174" s="32" t="s">
        <v>595</v>
      </c>
      <c r="C174" s="27"/>
      <c r="D174" s="28"/>
      <c r="E174" s="29"/>
      <c r="F174" s="29"/>
      <c r="G174" s="30"/>
      <c r="H174" s="28"/>
    </row>
    <row r="175" customFormat="false" ht="15" hidden="false" customHeight="false" outlineLevel="0" collapsed="false">
      <c r="A175" s="31" t="s">
        <v>596</v>
      </c>
      <c r="B175" s="32" t="s">
        <v>597</v>
      </c>
      <c r="C175" s="27"/>
      <c r="D175" s="28"/>
      <c r="E175" s="29"/>
      <c r="F175" s="29"/>
      <c r="G175" s="30"/>
      <c r="H175" s="28"/>
    </row>
    <row r="176" customFormat="false" ht="15" hidden="false" customHeight="false" outlineLevel="0" collapsed="false">
      <c r="A176" s="31" t="s">
        <v>598</v>
      </c>
      <c r="B176" s="32" t="s">
        <v>599</v>
      </c>
      <c r="C176" s="27"/>
      <c r="D176" s="28"/>
      <c r="E176" s="29"/>
      <c r="F176" s="29"/>
      <c r="G176" s="30"/>
      <c r="H176" s="28"/>
    </row>
    <row r="177" customFormat="false" ht="72" hidden="false" customHeight="false" outlineLevel="0" collapsed="false">
      <c r="A177" s="31" t="s">
        <v>600</v>
      </c>
      <c r="B177" s="32" t="s">
        <v>601</v>
      </c>
      <c r="C177" s="45" t="s">
        <v>602</v>
      </c>
      <c r="D177" s="46" t="n">
        <v>44432</v>
      </c>
      <c r="E177" s="47" t="n">
        <v>729</v>
      </c>
      <c r="F177" s="48" t="s">
        <v>603</v>
      </c>
      <c r="G177" s="49" t="n">
        <v>24824.4</v>
      </c>
      <c r="H177" s="50" t="n">
        <v>44557</v>
      </c>
    </row>
    <row r="178" customFormat="false" ht="27" hidden="false" customHeight="false" outlineLevel="0" collapsed="false">
      <c r="A178" s="31" t="s">
        <v>604</v>
      </c>
      <c r="B178" s="32" t="s">
        <v>605</v>
      </c>
      <c r="C178" s="27"/>
      <c r="D178" s="28"/>
      <c r="E178" s="29"/>
      <c r="F178" s="29"/>
      <c r="G178" s="30"/>
      <c r="H178" s="28"/>
    </row>
    <row r="179" customFormat="false" ht="15" hidden="false" customHeight="false" outlineLevel="0" collapsed="false">
      <c r="A179" s="31" t="s">
        <v>606</v>
      </c>
      <c r="B179" s="32" t="s">
        <v>607</v>
      </c>
      <c r="C179" s="45"/>
      <c r="D179" s="74"/>
      <c r="E179" s="75"/>
      <c r="F179" s="76"/>
      <c r="G179" s="77"/>
      <c r="H179" s="78"/>
    </row>
    <row r="180" customFormat="false" ht="84" hidden="false" customHeight="false" outlineLevel="0" collapsed="false">
      <c r="A180" s="31" t="s">
        <v>608</v>
      </c>
      <c r="B180" s="32" t="s">
        <v>609</v>
      </c>
      <c r="C180" s="45" t="s">
        <v>610</v>
      </c>
      <c r="D180" s="46" t="n">
        <v>44432</v>
      </c>
      <c r="E180" s="47" t="n">
        <v>729</v>
      </c>
      <c r="F180" s="48" t="s">
        <v>603</v>
      </c>
      <c r="G180" s="49" t="n">
        <v>31025.85</v>
      </c>
      <c r="H180" s="50" t="n">
        <v>44557</v>
      </c>
    </row>
    <row r="181" customFormat="false" ht="27" hidden="false" customHeight="false" outlineLevel="0" collapsed="false">
      <c r="A181" s="31" t="s">
        <v>611</v>
      </c>
      <c r="B181" s="32" t="s">
        <v>612</v>
      </c>
      <c r="C181" s="27"/>
      <c r="D181" s="28"/>
      <c r="E181" s="29"/>
      <c r="F181" s="29"/>
      <c r="G181" s="30"/>
      <c r="H181" s="28"/>
    </row>
    <row r="182" customFormat="false" ht="15" hidden="false" customHeight="false" outlineLevel="0" collapsed="false">
      <c r="A182" s="31" t="s">
        <v>613</v>
      </c>
      <c r="B182" s="32" t="s">
        <v>614</v>
      </c>
      <c r="C182" s="79"/>
      <c r="D182" s="74"/>
      <c r="E182" s="75"/>
      <c r="F182" s="76"/>
      <c r="G182" s="77"/>
      <c r="H182" s="78"/>
    </row>
    <row r="183" customFormat="false" ht="132" hidden="false" customHeight="false" outlineLevel="0" collapsed="false">
      <c r="A183" s="31" t="s">
        <v>615</v>
      </c>
      <c r="B183" s="32" t="s">
        <v>616</v>
      </c>
      <c r="C183" s="45" t="s">
        <v>617</v>
      </c>
      <c r="D183" s="46" t="n">
        <v>44432</v>
      </c>
      <c r="E183" s="47" t="n">
        <v>729</v>
      </c>
      <c r="F183" s="48" t="s">
        <v>603</v>
      </c>
      <c r="G183" s="49" t="n">
        <v>124858.71</v>
      </c>
      <c r="H183" s="50" t="n">
        <v>44557</v>
      </c>
    </row>
    <row r="184" customFormat="false" ht="15" hidden="false" customHeight="false" outlineLevel="0" collapsed="false">
      <c r="A184" s="31" t="s">
        <v>618</v>
      </c>
      <c r="B184" s="32" t="s">
        <v>619</v>
      </c>
      <c r="C184" s="27"/>
      <c r="D184" s="28"/>
      <c r="E184" s="29"/>
      <c r="F184" s="29"/>
      <c r="G184" s="30"/>
      <c r="H184" s="28"/>
    </row>
    <row r="185" customFormat="false" ht="15" hidden="false" customHeight="false" outlineLevel="0" collapsed="false">
      <c r="A185" s="31" t="s">
        <v>620</v>
      </c>
      <c r="B185" s="32" t="s">
        <v>621</v>
      </c>
      <c r="C185" s="27"/>
      <c r="D185" s="28"/>
      <c r="E185" s="29"/>
      <c r="F185" s="29"/>
      <c r="G185" s="30"/>
      <c r="H185" s="28"/>
    </row>
    <row r="186" customFormat="false" ht="15" hidden="false" customHeight="false" outlineLevel="0" collapsed="false">
      <c r="A186" s="31" t="s">
        <v>622</v>
      </c>
      <c r="B186" s="32" t="s">
        <v>623</v>
      </c>
      <c r="C186" s="27"/>
      <c r="D186" s="28"/>
      <c r="E186" s="29"/>
      <c r="F186" s="29"/>
      <c r="G186" s="30"/>
      <c r="H186" s="28"/>
    </row>
    <row r="187" customFormat="false" ht="15" hidden="false" customHeight="false" outlineLevel="0" collapsed="false">
      <c r="A187" s="31" t="s">
        <v>624</v>
      </c>
      <c r="B187" s="32" t="s">
        <v>625</v>
      </c>
      <c r="C187" s="27"/>
      <c r="D187" s="28"/>
      <c r="E187" s="29"/>
      <c r="F187" s="29"/>
      <c r="G187" s="30"/>
      <c r="H187" s="28"/>
    </row>
    <row r="188" customFormat="false" ht="15" hidden="false" customHeight="false" outlineLevel="0" collapsed="false">
      <c r="A188" s="31" t="s">
        <v>626</v>
      </c>
      <c r="B188" s="32" t="s">
        <v>627</v>
      </c>
      <c r="C188" s="27"/>
      <c r="D188" s="28"/>
      <c r="E188" s="29"/>
      <c r="F188" s="29"/>
      <c r="G188" s="30"/>
      <c r="H188" s="28"/>
    </row>
    <row r="189" customFormat="false" ht="72" hidden="false" customHeight="false" outlineLevel="0" collapsed="false">
      <c r="A189" s="31" t="s">
        <v>628</v>
      </c>
      <c r="B189" s="32" t="s">
        <v>629</v>
      </c>
      <c r="C189" s="45" t="s">
        <v>630</v>
      </c>
      <c r="D189" s="46" t="n">
        <v>45033</v>
      </c>
      <c r="E189" s="47" t="s">
        <v>631</v>
      </c>
      <c r="F189" s="48" t="s">
        <v>632</v>
      </c>
      <c r="G189" s="49" t="n">
        <v>7826</v>
      </c>
      <c r="H189" s="50" t="n">
        <v>45281</v>
      </c>
    </row>
    <row r="190" customFormat="false" ht="132" hidden="false" customHeight="false" outlineLevel="0" collapsed="false">
      <c r="A190" s="31" t="s">
        <v>633</v>
      </c>
      <c r="B190" s="32" t="s">
        <v>634</v>
      </c>
      <c r="C190" s="45" t="s">
        <v>635</v>
      </c>
      <c r="D190" s="46" t="n">
        <v>44432</v>
      </c>
      <c r="E190" s="47" t="n">
        <v>729</v>
      </c>
      <c r="F190" s="48" t="s">
        <v>603</v>
      </c>
      <c r="G190" s="49" t="n">
        <v>5655.9</v>
      </c>
      <c r="H190" s="50" t="n">
        <v>44557</v>
      </c>
    </row>
    <row r="191" customFormat="false" ht="144" hidden="false" customHeight="false" outlineLevel="0" collapsed="false">
      <c r="A191" s="31" t="s">
        <v>636</v>
      </c>
      <c r="B191" s="32" t="s">
        <v>637</v>
      </c>
      <c r="C191" s="45" t="s">
        <v>638</v>
      </c>
      <c r="D191" s="46" t="n">
        <v>44432</v>
      </c>
      <c r="E191" s="47" t="n">
        <v>729</v>
      </c>
      <c r="F191" s="48" t="s">
        <v>603</v>
      </c>
      <c r="G191" s="49" t="n">
        <v>5661</v>
      </c>
      <c r="H191" s="50" t="n">
        <v>44557</v>
      </c>
    </row>
    <row r="192" customFormat="false" ht="120" hidden="false" customHeight="false" outlineLevel="0" collapsed="false">
      <c r="A192" s="31" t="s">
        <v>639</v>
      </c>
      <c r="B192" s="32" t="s">
        <v>640</v>
      </c>
      <c r="C192" s="45" t="s">
        <v>641</v>
      </c>
      <c r="D192" s="46" t="n">
        <v>44432</v>
      </c>
      <c r="E192" s="47" t="n">
        <v>729</v>
      </c>
      <c r="F192" s="48" t="s">
        <v>603</v>
      </c>
      <c r="G192" s="49" t="n">
        <v>31008</v>
      </c>
      <c r="H192" s="50" t="n">
        <v>44557</v>
      </c>
    </row>
    <row r="193" customFormat="false" ht="27" hidden="false" customHeight="false" outlineLevel="0" collapsed="false">
      <c r="A193" s="31" t="s">
        <v>642</v>
      </c>
      <c r="B193" s="32" t="s">
        <v>643</v>
      </c>
      <c r="C193" s="27"/>
      <c r="D193" s="28"/>
      <c r="E193" s="29"/>
      <c r="F193" s="29"/>
      <c r="G193" s="30"/>
      <c r="H193" s="28"/>
    </row>
    <row r="194" customFormat="false" ht="84" hidden="false" customHeight="false" outlineLevel="0" collapsed="false">
      <c r="A194" s="31" t="s">
        <v>644</v>
      </c>
      <c r="B194" s="32" t="s">
        <v>645</v>
      </c>
      <c r="C194" s="45" t="s">
        <v>646</v>
      </c>
      <c r="D194" s="46" t="n">
        <v>45033</v>
      </c>
      <c r="E194" s="47" t="s">
        <v>631</v>
      </c>
      <c r="F194" s="48" t="s">
        <v>632</v>
      </c>
      <c r="G194" s="49" t="n">
        <v>9774.9</v>
      </c>
      <c r="H194" s="50" t="n">
        <v>45281</v>
      </c>
    </row>
    <row r="195" customFormat="false" ht="15" hidden="false" customHeight="false" outlineLevel="0" collapsed="false">
      <c r="A195" s="31" t="s">
        <v>647</v>
      </c>
      <c r="B195" s="32" t="s">
        <v>648</v>
      </c>
      <c r="C195" s="27"/>
      <c r="D195" s="28"/>
      <c r="E195" s="29"/>
      <c r="F195" s="29"/>
      <c r="G195" s="30"/>
      <c r="H195" s="28"/>
    </row>
    <row r="196" customFormat="false" ht="15" hidden="false" customHeight="false" outlineLevel="0" collapsed="false">
      <c r="A196" s="31" t="s">
        <v>649</v>
      </c>
      <c r="B196" s="32" t="s">
        <v>650</v>
      </c>
      <c r="C196" s="27"/>
      <c r="D196" s="28"/>
      <c r="E196" s="29"/>
      <c r="F196" s="29"/>
      <c r="G196" s="30"/>
      <c r="H196" s="28"/>
    </row>
    <row r="197" customFormat="false" ht="15" hidden="false" customHeight="false" outlineLevel="0" collapsed="false">
      <c r="A197" s="31" t="s">
        <v>651</v>
      </c>
      <c r="B197" s="32" t="s">
        <v>652</v>
      </c>
      <c r="C197" s="27"/>
      <c r="D197" s="28"/>
      <c r="E197" s="29"/>
      <c r="F197" s="29"/>
      <c r="G197" s="30"/>
      <c r="H197" s="28"/>
    </row>
    <row r="198" customFormat="false" ht="15" hidden="false" customHeight="false" outlineLevel="0" collapsed="false">
      <c r="A198" s="31" t="s">
        <v>653</v>
      </c>
      <c r="B198" s="32" t="s">
        <v>654</v>
      </c>
      <c r="C198" s="27"/>
      <c r="D198" s="28"/>
      <c r="E198" s="29"/>
      <c r="F198" s="29"/>
      <c r="G198" s="30"/>
      <c r="H198" s="28"/>
    </row>
    <row r="199" customFormat="false" ht="15" hidden="false" customHeight="false" outlineLevel="0" collapsed="false">
      <c r="A199" s="31" t="s">
        <v>655</v>
      </c>
      <c r="B199" s="32" t="s">
        <v>656</v>
      </c>
      <c r="C199" s="27"/>
      <c r="D199" s="28"/>
      <c r="E199" s="29"/>
      <c r="F199" s="29"/>
      <c r="G199" s="30"/>
      <c r="H199" s="28"/>
    </row>
    <row r="200" customFormat="false" ht="15" hidden="false" customHeight="false" outlineLevel="0" collapsed="false">
      <c r="A200" s="31" t="s">
        <v>657</v>
      </c>
      <c r="B200" s="32" t="s">
        <v>658</v>
      </c>
      <c r="C200" s="27"/>
      <c r="D200" s="28"/>
      <c r="E200" s="29"/>
      <c r="F200" s="29"/>
      <c r="G200" s="30"/>
      <c r="H200" s="28"/>
    </row>
    <row r="201" customFormat="false" ht="15" hidden="false" customHeight="false" outlineLevel="0" collapsed="false">
      <c r="A201" s="31" t="s">
        <v>659</v>
      </c>
      <c r="B201" s="32" t="s">
        <v>660</v>
      </c>
      <c r="C201" s="27"/>
      <c r="D201" s="28"/>
      <c r="E201" s="29"/>
      <c r="F201" s="29"/>
      <c r="G201" s="30"/>
      <c r="H201" s="28"/>
    </row>
    <row r="202" customFormat="false" ht="15" hidden="false" customHeight="false" outlineLevel="0" collapsed="false">
      <c r="A202" s="31" t="s">
        <v>661</v>
      </c>
      <c r="B202" s="32" t="s">
        <v>662</v>
      </c>
      <c r="C202" s="27"/>
      <c r="D202" s="28"/>
      <c r="E202" s="29"/>
      <c r="F202" s="29"/>
      <c r="G202" s="30"/>
      <c r="H202" s="28"/>
    </row>
    <row r="203" customFormat="false" ht="40.5" hidden="false" customHeight="false" outlineLevel="0" collapsed="false">
      <c r="A203" s="31" t="s">
        <v>663</v>
      </c>
      <c r="B203" s="32" t="s">
        <v>664</v>
      </c>
      <c r="C203" s="27"/>
      <c r="D203" s="28"/>
      <c r="E203" s="29"/>
      <c r="F203" s="29"/>
      <c r="G203" s="30"/>
      <c r="H203" s="28"/>
    </row>
    <row r="204" customFormat="false" ht="27" hidden="false" customHeight="false" outlineLevel="0" collapsed="false">
      <c r="A204" s="31" t="s">
        <v>339</v>
      </c>
      <c r="B204" s="32" t="s">
        <v>665</v>
      </c>
      <c r="C204" s="27"/>
      <c r="D204" s="28"/>
      <c r="E204" s="29"/>
      <c r="F204" s="29"/>
      <c r="G204" s="30"/>
      <c r="H204" s="28"/>
    </row>
    <row r="205" customFormat="false" ht="15" hidden="false" customHeight="false" outlineLevel="0" collapsed="false">
      <c r="A205" s="31" t="s">
        <v>339</v>
      </c>
      <c r="B205" s="32" t="s">
        <v>666</v>
      </c>
      <c r="C205" s="27"/>
      <c r="D205" s="28"/>
      <c r="E205" s="29"/>
      <c r="F205" s="29"/>
      <c r="G205" s="30"/>
      <c r="H205" s="28"/>
    </row>
    <row r="206" customFormat="false" ht="15" hidden="false" customHeight="false" outlineLevel="0" collapsed="false">
      <c r="A206" s="31" t="s">
        <v>339</v>
      </c>
      <c r="B206" s="32" t="s">
        <v>667</v>
      </c>
      <c r="C206" s="27"/>
      <c r="D206" s="28"/>
      <c r="E206" s="29"/>
      <c r="F206" s="29"/>
      <c r="G206" s="30"/>
      <c r="H206" s="28"/>
    </row>
    <row r="207" customFormat="false" ht="27" hidden="false" customHeight="false" outlineLevel="0" collapsed="false">
      <c r="A207" s="31" t="s">
        <v>339</v>
      </c>
      <c r="B207" s="32" t="s">
        <v>668</v>
      </c>
      <c r="C207" s="27"/>
      <c r="D207" s="28"/>
      <c r="E207" s="29"/>
      <c r="F207" s="29"/>
      <c r="G207" s="30"/>
      <c r="H207" s="28"/>
    </row>
    <row r="208" customFormat="false" ht="15" hidden="false" customHeight="false" outlineLevel="0" collapsed="false">
      <c r="A208" s="31" t="s">
        <v>339</v>
      </c>
      <c r="B208" s="32" t="s">
        <v>669</v>
      </c>
      <c r="C208" s="27"/>
      <c r="D208" s="28"/>
      <c r="E208" s="29"/>
      <c r="F208" s="29"/>
      <c r="G208" s="30"/>
      <c r="H208" s="28"/>
    </row>
    <row r="209" customFormat="false" ht="15" hidden="false" customHeight="false" outlineLevel="0" collapsed="false">
      <c r="A209" s="31" t="s">
        <v>339</v>
      </c>
      <c r="B209" s="32" t="s">
        <v>670</v>
      </c>
      <c r="C209" s="27"/>
      <c r="D209" s="28"/>
      <c r="E209" s="29"/>
      <c r="F209" s="29"/>
      <c r="G209" s="30"/>
      <c r="H209" s="28"/>
    </row>
    <row r="210" customFormat="false" ht="15" hidden="false" customHeight="false" outlineLevel="0" collapsed="false">
      <c r="A210" s="31" t="s">
        <v>339</v>
      </c>
      <c r="B210" s="32" t="s">
        <v>671</v>
      </c>
      <c r="C210" s="27"/>
      <c r="D210" s="28"/>
      <c r="E210" s="29"/>
      <c r="F210" s="29"/>
      <c r="G210" s="30"/>
      <c r="H210" s="28"/>
    </row>
    <row r="211" customFormat="false" ht="15" hidden="false" customHeight="false" outlineLevel="0" collapsed="false">
      <c r="A211" s="31" t="s">
        <v>339</v>
      </c>
      <c r="B211" s="32" t="s">
        <v>672</v>
      </c>
      <c r="C211" s="27"/>
      <c r="D211" s="28"/>
      <c r="E211" s="29"/>
      <c r="F211" s="29"/>
      <c r="G211" s="30"/>
      <c r="H211" s="28"/>
    </row>
    <row r="212" customFormat="false" ht="15" hidden="false" customHeight="false" outlineLevel="0" collapsed="false">
      <c r="A212" s="31" t="s">
        <v>339</v>
      </c>
      <c r="B212" s="32" t="s">
        <v>673</v>
      </c>
      <c r="C212" s="27"/>
      <c r="D212" s="28"/>
      <c r="E212" s="29"/>
      <c r="F212" s="29"/>
      <c r="G212" s="30"/>
      <c r="H212" s="28"/>
    </row>
    <row r="213" customFormat="false" ht="15" hidden="false" customHeight="false" outlineLevel="0" collapsed="false">
      <c r="A213" s="31" t="s">
        <v>339</v>
      </c>
      <c r="B213" s="32" t="s">
        <v>674</v>
      </c>
      <c r="C213" s="27"/>
      <c r="D213" s="28"/>
      <c r="E213" s="29"/>
      <c r="F213" s="29"/>
      <c r="G213" s="30"/>
      <c r="H213" s="28"/>
    </row>
    <row r="214" customFormat="false" ht="15" hidden="false" customHeight="false" outlineLevel="0" collapsed="false">
      <c r="A214" s="31" t="s">
        <v>339</v>
      </c>
      <c r="B214" s="32" t="s">
        <v>675</v>
      </c>
      <c r="C214" s="27"/>
      <c r="D214" s="28"/>
      <c r="E214" s="29"/>
      <c r="F214" s="29"/>
      <c r="G214" s="30"/>
      <c r="H214" s="28"/>
    </row>
    <row r="215" customFormat="false" ht="15" hidden="false" customHeight="false" outlineLevel="0" collapsed="false">
      <c r="A215" s="31" t="s">
        <v>339</v>
      </c>
      <c r="B215" s="32" t="s">
        <v>676</v>
      </c>
      <c r="C215" s="27"/>
      <c r="D215" s="28"/>
      <c r="E215" s="29"/>
      <c r="F215" s="29"/>
      <c r="G215" s="30"/>
      <c r="H215" s="28"/>
    </row>
    <row r="216" customFormat="false" ht="15" hidden="false" customHeight="false" outlineLevel="0" collapsed="false">
      <c r="A216" s="31" t="s">
        <v>677</v>
      </c>
      <c r="B216" s="32" t="s">
        <v>678</v>
      </c>
      <c r="C216" s="27"/>
      <c r="D216" s="28"/>
      <c r="E216" s="29"/>
      <c r="F216" s="29"/>
      <c r="G216" s="30"/>
      <c r="H216" s="28"/>
    </row>
    <row r="217" customFormat="false" ht="15" hidden="false" customHeight="true" outlineLevel="0" collapsed="false">
      <c r="A217" s="24" t="s">
        <v>679</v>
      </c>
      <c r="B217" s="24"/>
      <c r="C217" s="24"/>
      <c r="D217" s="24"/>
      <c r="E217" s="24"/>
      <c r="F217" s="24"/>
      <c r="G217" s="24"/>
      <c r="H217" s="24"/>
    </row>
    <row r="218" customFormat="false" ht="300" hidden="false" customHeight="false" outlineLevel="0" collapsed="false">
      <c r="A218" s="31" t="s">
        <v>680</v>
      </c>
      <c r="B218" s="32" t="s">
        <v>681</v>
      </c>
      <c r="C218" s="45" t="s">
        <v>682</v>
      </c>
      <c r="D218" s="46" t="n">
        <v>44571</v>
      </c>
      <c r="E218" s="80" t="n">
        <v>5</v>
      </c>
      <c r="F218" s="48" t="s">
        <v>683</v>
      </c>
      <c r="G218" s="49" t="n">
        <v>16773.71</v>
      </c>
      <c r="H218" s="50" t="n">
        <v>44922</v>
      </c>
    </row>
    <row r="219" customFormat="false" ht="108" hidden="false" customHeight="false" outlineLevel="0" collapsed="false">
      <c r="A219" s="31" t="s">
        <v>684</v>
      </c>
      <c r="B219" s="32" t="s">
        <v>685</v>
      </c>
      <c r="C219" s="45" t="s">
        <v>686</v>
      </c>
      <c r="D219" s="46" t="n">
        <v>44571</v>
      </c>
      <c r="E219" s="80" t="n">
        <v>5</v>
      </c>
      <c r="F219" s="48" t="s">
        <v>683</v>
      </c>
      <c r="G219" s="49" t="n">
        <v>12390.73</v>
      </c>
      <c r="H219" s="50" t="n">
        <v>44922</v>
      </c>
    </row>
    <row r="220" customFormat="false" ht="108" hidden="false" customHeight="false" outlineLevel="0" collapsed="false">
      <c r="A220" s="31" t="s">
        <v>687</v>
      </c>
      <c r="B220" s="32" t="s">
        <v>688</v>
      </c>
      <c r="C220" s="45" t="s">
        <v>689</v>
      </c>
      <c r="D220" s="46" t="n">
        <v>44571</v>
      </c>
      <c r="E220" s="80" t="n">
        <v>5</v>
      </c>
      <c r="F220" s="48" t="s">
        <v>683</v>
      </c>
      <c r="G220" s="49" t="n">
        <v>12109.15</v>
      </c>
      <c r="H220" s="50" t="n">
        <v>44922</v>
      </c>
    </row>
    <row r="221" customFormat="false" ht="144" hidden="false" customHeight="false" outlineLevel="0" collapsed="false">
      <c r="A221" s="31" t="s">
        <v>690</v>
      </c>
      <c r="B221" s="32" t="s">
        <v>691</v>
      </c>
      <c r="C221" s="45" t="s">
        <v>692</v>
      </c>
      <c r="D221" s="46" t="n">
        <v>44571</v>
      </c>
      <c r="E221" s="80" t="n">
        <v>5</v>
      </c>
      <c r="F221" s="48" t="s">
        <v>683</v>
      </c>
      <c r="G221" s="49" t="n">
        <v>15127.98</v>
      </c>
      <c r="H221" s="50" t="n">
        <v>44922</v>
      </c>
    </row>
    <row r="222" customFormat="false" ht="40.5" hidden="false" customHeight="false" outlineLevel="0" collapsed="false">
      <c r="A222" s="31" t="s">
        <v>693</v>
      </c>
      <c r="B222" s="32" t="s">
        <v>694</v>
      </c>
      <c r="C222" s="27"/>
      <c r="D222" s="28"/>
      <c r="E222" s="29"/>
      <c r="F222" s="29"/>
      <c r="G222" s="30"/>
      <c r="H222" s="28"/>
    </row>
    <row r="223" customFormat="false" ht="156" hidden="false" customHeight="false" outlineLevel="0" collapsed="false">
      <c r="A223" s="31" t="s">
        <v>695</v>
      </c>
      <c r="B223" s="32" t="s">
        <v>696</v>
      </c>
      <c r="C223" s="45" t="s">
        <v>697</v>
      </c>
      <c r="D223" s="81" t="n">
        <v>44207</v>
      </c>
      <c r="E223" s="82" t="n">
        <v>10</v>
      </c>
      <c r="F223" s="83" t="s">
        <v>698</v>
      </c>
      <c r="G223" s="84" t="n">
        <v>3034.4</v>
      </c>
      <c r="H223" s="50" t="n">
        <v>44559</v>
      </c>
    </row>
    <row r="224" customFormat="false" ht="120" hidden="false" customHeight="false" outlineLevel="0" collapsed="false">
      <c r="A224" s="31" t="s">
        <v>699</v>
      </c>
      <c r="B224" s="32" t="s">
        <v>700</v>
      </c>
      <c r="C224" s="45" t="s">
        <v>701</v>
      </c>
      <c r="D224" s="46" t="n">
        <v>44571</v>
      </c>
      <c r="E224" s="80" t="n">
        <v>5</v>
      </c>
      <c r="F224" s="48" t="s">
        <v>683</v>
      </c>
      <c r="G224" s="49" t="n">
        <v>12657.4</v>
      </c>
      <c r="H224" s="50" t="n">
        <v>44922</v>
      </c>
    </row>
    <row r="225" customFormat="false" ht="60" hidden="false" customHeight="false" outlineLevel="0" collapsed="false">
      <c r="A225" s="31" t="s">
        <v>702</v>
      </c>
      <c r="B225" s="32" t="s">
        <v>703</v>
      </c>
      <c r="C225" s="45" t="s">
        <v>704</v>
      </c>
      <c r="D225" s="46" t="n">
        <v>45051</v>
      </c>
      <c r="E225" s="80" t="s">
        <v>705</v>
      </c>
      <c r="F225" s="48" t="s">
        <v>706</v>
      </c>
      <c r="G225" s="49" t="n">
        <v>7714.67</v>
      </c>
      <c r="H225" s="50" t="n">
        <v>45285</v>
      </c>
    </row>
    <row r="226" customFormat="false" ht="60" hidden="false" customHeight="false" outlineLevel="0" collapsed="false">
      <c r="A226" s="31" t="s">
        <v>702</v>
      </c>
      <c r="B226" s="32" t="s">
        <v>703</v>
      </c>
      <c r="C226" s="45" t="s">
        <v>707</v>
      </c>
      <c r="D226" s="46" t="n">
        <v>45051</v>
      </c>
      <c r="E226" s="80" t="s">
        <v>705</v>
      </c>
      <c r="F226" s="48" t="s">
        <v>706</v>
      </c>
      <c r="G226" s="49" t="n">
        <v>3016.33</v>
      </c>
      <c r="H226" s="50" t="n">
        <v>45285</v>
      </c>
    </row>
    <row r="227" customFormat="false" ht="312" hidden="false" customHeight="false" outlineLevel="0" collapsed="false">
      <c r="A227" s="31" t="s">
        <v>708</v>
      </c>
      <c r="B227" s="32" t="s">
        <v>709</v>
      </c>
      <c r="C227" s="45" t="s">
        <v>710</v>
      </c>
      <c r="D227" s="46" t="n">
        <v>44571</v>
      </c>
      <c r="E227" s="80" t="n">
        <v>5</v>
      </c>
      <c r="F227" s="48" t="s">
        <v>683</v>
      </c>
      <c r="G227" s="49" t="n">
        <v>18710.97</v>
      </c>
      <c r="H227" s="50" t="n">
        <v>44922</v>
      </c>
    </row>
    <row r="228" customFormat="false" ht="120" hidden="false" customHeight="false" outlineLevel="0" collapsed="false">
      <c r="A228" s="31" t="s">
        <v>711</v>
      </c>
      <c r="B228" s="32" t="s">
        <v>712</v>
      </c>
      <c r="C228" s="45" t="s">
        <v>713</v>
      </c>
      <c r="D228" s="46" t="n">
        <v>44571</v>
      </c>
      <c r="E228" s="80" t="n">
        <v>5</v>
      </c>
      <c r="F228" s="48" t="s">
        <v>683</v>
      </c>
      <c r="G228" s="49" t="n">
        <v>13081.27</v>
      </c>
      <c r="H228" s="50" t="n">
        <v>44922</v>
      </c>
    </row>
    <row r="229" customFormat="false" ht="156" hidden="false" customHeight="false" outlineLevel="0" collapsed="false">
      <c r="A229" s="31" t="s">
        <v>714</v>
      </c>
      <c r="B229" s="32" t="s">
        <v>715</v>
      </c>
      <c r="C229" s="45" t="s">
        <v>716</v>
      </c>
      <c r="D229" s="46" t="n">
        <v>44571</v>
      </c>
      <c r="E229" s="80" t="n">
        <v>5</v>
      </c>
      <c r="F229" s="48" t="s">
        <v>683</v>
      </c>
      <c r="G229" s="49" t="n">
        <v>15127.98</v>
      </c>
      <c r="H229" s="50" t="n">
        <v>44922</v>
      </c>
    </row>
    <row r="230" customFormat="false" ht="40.5" hidden="false" customHeight="false" outlineLevel="0" collapsed="false">
      <c r="A230" s="31" t="s">
        <v>717</v>
      </c>
      <c r="B230" s="32" t="s">
        <v>718</v>
      </c>
      <c r="C230" s="27"/>
      <c r="D230" s="28"/>
      <c r="E230" s="29"/>
      <c r="F230" s="29"/>
      <c r="G230" s="30"/>
      <c r="H230" s="28"/>
    </row>
    <row r="231" customFormat="false" ht="189" hidden="false" customHeight="false" outlineLevel="0" collapsed="false">
      <c r="A231" s="31" t="s">
        <v>719</v>
      </c>
      <c r="B231" s="32" t="s">
        <v>720</v>
      </c>
      <c r="C231" s="71" t="s">
        <v>721</v>
      </c>
      <c r="D231" s="46" t="n">
        <v>44571</v>
      </c>
      <c r="E231" s="80" t="n">
        <v>5</v>
      </c>
      <c r="F231" s="48" t="s">
        <v>683</v>
      </c>
      <c r="G231" s="49" t="n">
        <v>14598.64</v>
      </c>
      <c r="H231" s="50" t="n">
        <v>44922</v>
      </c>
    </row>
    <row r="232" customFormat="false" ht="15" hidden="false" customHeight="true" outlineLevel="0" collapsed="false">
      <c r="A232" s="85" t="s">
        <v>722</v>
      </c>
      <c r="B232" s="85"/>
      <c r="C232" s="85"/>
      <c r="D232" s="85"/>
      <c r="E232" s="85"/>
      <c r="F232" s="85"/>
      <c r="G232" s="85"/>
      <c r="H232" s="85"/>
    </row>
    <row r="233" customFormat="false" ht="189" hidden="false" customHeight="false" outlineLevel="0" collapsed="false">
      <c r="A233" s="31" t="s">
        <v>723</v>
      </c>
      <c r="B233" s="32" t="s">
        <v>724</v>
      </c>
      <c r="C233" s="27" t="s">
        <v>725</v>
      </c>
      <c r="D233" s="39" t="n">
        <v>45016</v>
      </c>
      <c r="E233" s="27" t="s">
        <v>726</v>
      </c>
      <c r="F233" s="27" t="s">
        <v>727</v>
      </c>
      <c r="G233" s="41" t="n">
        <v>9123.34</v>
      </c>
      <c r="H233" s="39" t="n">
        <v>45190</v>
      </c>
    </row>
    <row r="234" customFormat="false" ht="175.5" hidden="false" customHeight="false" outlineLevel="0" collapsed="false">
      <c r="A234" s="31" t="s">
        <v>728</v>
      </c>
      <c r="B234" s="32" t="s">
        <v>729</v>
      </c>
      <c r="C234" s="27" t="s">
        <v>730</v>
      </c>
      <c r="D234" s="39" t="n">
        <v>45016</v>
      </c>
      <c r="E234" s="27" t="s">
        <v>726</v>
      </c>
      <c r="F234" s="27" t="s">
        <v>727</v>
      </c>
      <c r="G234" s="41" t="s">
        <v>731</v>
      </c>
      <c r="H234" s="39" t="n">
        <v>45190</v>
      </c>
    </row>
    <row r="235" customFormat="false" ht="27" hidden="false" customHeight="false" outlineLevel="0" collapsed="false">
      <c r="A235" s="31" t="s">
        <v>732</v>
      </c>
      <c r="B235" s="32" t="s">
        <v>733</v>
      </c>
      <c r="C235" s="27"/>
      <c r="D235" s="28"/>
      <c r="E235" s="29"/>
      <c r="F235" s="29"/>
      <c r="G235" s="30"/>
      <c r="H235" s="28"/>
    </row>
    <row r="236" customFormat="false" ht="27" hidden="false" customHeight="false" outlineLevel="0" collapsed="false">
      <c r="A236" s="31" t="s">
        <v>734</v>
      </c>
      <c r="B236" s="32" t="s">
        <v>735</v>
      </c>
      <c r="C236" s="27"/>
      <c r="D236" s="28"/>
      <c r="E236" s="29"/>
      <c r="F236" s="29"/>
      <c r="G236" s="30"/>
      <c r="H236" s="28"/>
    </row>
    <row r="237" customFormat="false" ht="15" hidden="false" customHeight="false" outlineLevel="0" collapsed="false">
      <c r="A237" s="31" t="s">
        <v>736</v>
      </c>
      <c r="B237" s="32" t="s">
        <v>737</v>
      </c>
      <c r="C237" s="27"/>
      <c r="D237" s="28"/>
      <c r="E237" s="29"/>
      <c r="F237" s="29"/>
      <c r="G237" s="30"/>
      <c r="H237" s="28"/>
    </row>
    <row r="238" customFormat="false" ht="15" hidden="false" customHeight="false" outlineLevel="0" collapsed="false">
      <c r="A238" s="31" t="s">
        <v>738</v>
      </c>
      <c r="B238" s="32" t="s">
        <v>739</v>
      </c>
      <c r="C238" s="27"/>
      <c r="D238" s="28"/>
      <c r="E238" s="29"/>
      <c r="F238" s="29"/>
      <c r="G238" s="30"/>
      <c r="H238" s="28"/>
    </row>
    <row r="239" customFormat="false" ht="15" hidden="false" customHeight="true" outlineLevel="0" collapsed="false">
      <c r="A239" s="24" t="s">
        <v>740</v>
      </c>
      <c r="B239" s="24"/>
      <c r="C239" s="24"/>
      <c r="D239" s="24"/>
      <c r="E239" s="24"/>
      <c r="F239" s="24"/>
      <c r="G239" s="24"/>
      <c r="H239" s="24"/>
    </row>
    <row r="240" customFormat="false" ht="15" hidden="false" customHeight="false" outlineLevel="0" collapsed="false">
      <c r="A240" s="31" t="s">
        <v>741</v>
      </c>
      <c r="B240" s="32" t="s">
        <v>742</v>
      </c>
      <c r="C240" s="27"/>
      <c r="D240" s="28"/>
      <c r="E240" s="29"/>
      <c r="F240" s="29"/>
      <c r="G240" s="30"/>
      <c r="H240" s="28"/>
    </row>
    <row r="241" customFormat="false" ht="15" hidden="false" customHeight="false" outlineLevel="0" collapsed="false">
      <c r="A241" s="31" t="s">
        <v>743</v>
      </c>
      <c r="B241" s="32" t="s">
        <v>744</v>
      </c>
      <c r="C241" s="27"/>
      <c r="D241" s="28"/>
      <c r="E241" s="29"/>
      <c r="F241" s="29"/>
      <c r="G241" s="30"/>
      <c r="H241" s="28"/>
    </row>
    <row r="242" customFormat="false" ht="15" hidden="false" customHeight="false" outlineLevel="0" collapsed="false">
      <c r="A242" s="31" t="s">
        <v>745</v>
      </c>
      <c r="B242" s="32" t="s">
        <v>746</v>
      </c>
      <c r="C242" s="27"/>
      <c r="D242" s="28"/>
      <c r="E242" s="29"/>
      <c r="F242" s="29"/>
      <c r="G242" s="30"/>
      <c r="H242" s="28"/>
    </row>
    <row r="243" customFormat="false" ht="27" hidden="false" customHeight="false" outlineLevel="0" collapsed="false">
      <c r="A243" s="31" t="s">
        <v>747</v>
      </c>
      <c r="B243" s="32" t="s">
        <v>748</v>
      </c>
      <c r="C243" s="27"/>
      <c r="D243" s="28"/>
      <c r="E243" s="29"/>
      <c r="F243" s="29"/>
      <c r="G243" s="30"/>
      <c r="H243" s="28"/>
    </row>
    <row r="244" customFormat="false" ht="15" hidden="false" customHeight="false" outlineLevel="0" collapsed="false">
      <c r="A244" s="31" t="s">
        <v>749</v>
      </c>
      <c r="B244" s="32" t="s">
        <v>750</v>
      </c>
      <c r="C244" s="27"/>
      <c r="D244" s="28"/>
      <c r="E244" s="29"/>
      <c r="F244" s="29"/>
      <c r="G244" s="30"/>
      <c r="H244" s="28"/>
    </row>
    <row r="245" customFormat="false" ht="15" hidden="false" customHeight="false" outlineLevel="0" collapsed="false">
      <c r="A245" s="31" t="s">
        <v>751</v>
      </c>
      <c r="B245" s="32" t="s">
        <v>752</v>
      </c>
      <c r="C245" s="27"/>
      <c r="D245" s="28"/>
      <c r="E245" s="29"/>
      <c r="F245" s="29"/>
      <c r="G245" s="30"/>
      <c r="H245" s="28"/>
    </row>
    <row r="246" customFormat="false" ht="15" hidden="false" customHeight="false" outlineLevel="0" collapsed="false">
      <c r="A246" s="31" t="s">
        <v>753</v>
      </c>
      <c r="B246" s="32" t="s">
        <v>754</v>
      </c>
      <c r="C246" s="27"/>
      <c r="D246" s="28"/>
      <c r="E246" s="29"/>
      <c r="F246" s="29"/>
      <c r="G246" s="30"/>
      <c r="H246" s="28"/>
    </row>
    <row r="247" customFormat="false" ht="15" hidden="false" customHeight="false" outlineLevel="0" collapsed="false">
      <c r="A247" s="31" t="s">
        <v>755</v>
      </c>
      <c r="B247" s="32" t="s">
        <v>756</v>
      </c>
      <c r="C247" s="27"/>
      <c r="D247" s="28"/>
      <c r="E247" s="29"/>
      <c r="F247" s="29"/>
      <c r="G247" s="30"/>
      <c r="H247" s="28"/>
    </row>
    <row r="248" customFormat="false" ht="27" hidden="false" customHeight="false" outlineLevel="0" collapsed="false">
      <c r="A248" s="31" t="s">
        <v>757</v>
      </c>
      <c r="B248" s="32" t="s">
        <v>758</v>
      </c>
      <c r="C248" s="27"/>
      <c r="D248" s="28"/>
      <c r="E248" s="29"/>
      <c r="F248" s="29"/>
      <c r="G248" s="30"/>
      <c r="H248" s="28"/>
    </row>
    <row r="249" customFormat="false" ht="40.5" hidden="false" customHeight="false" outlineLevel="0" collapsed="false">
      <c r="A249" s="31" t="s">
        <v>759</v>
      </c>
      <c r="B249" s="32" t="s">
        <v>760</v>
      </c>
      <c r="C249" s="27"/>
      <c r="D249" s="28"/>
      <c r="E249" s="29"/>
      <c r="F249" s="29"/>
      <c r="G249" s="30"/>
      <c r="H249" s="28"/>
    </row>
    <row r="250" customFormat="false" ht="15" hidden="false" customHeight="true" outlineLevel="0" collapsed="false">
      <c r="A250" s="24" t="s">
        <v>761</v>
      </c>
      <c r="B250" s="24"/>
      <c r="C250" s="24"/>
      <c r="D250" s="24"/>
      <c r="E250" s="24"/>
      <c r="F250" s="24"/>
      <c r="G250" s="24"/>
      <c r="H250" s="24"/>
    </row>
    <row r="251" customFormat="false" ht="40.5" hidden="false" customHeight="false" outlineLevel="0" collapsed="false">
      <c r="A251" s="31" t="s">
        <v>762</v>
      </c>
      <c r="B251" s="32" t="s">
        <v>763</v>
      </c>
      <c r="C251" s="71"/>
      <c r="D251" s="46"/>
      <c r="E251" s="80"/>
      <c r="F251" s="48"/>
      <c r="G251" s="49"/>
      <c r="H251" s="50"/>
    </row>
    <row r="252" customFormat="false" ht="15" hidden="false" customHeight="false" outlineLevel="0" collapsed="false">
      <c r="A252" s="31" t="s">
        <v>764</v>
      </c>
      <c r="B252" s="32" t="s">
        <v>765</v>
      </c>
      <c r="C252" s="71"/>
      <c r="D252" s="46"/>
      <c r="E252" s="80"/>
      <c r="F252" s="48"/>
      <c r="G252" s="49"/>
      <c r="H252" s="50"/>
    </row>
    <row r="253" customFormat="false" ht="121.5" hidden="false" customHeight="false" outlineLevel="0" collapsed="false">
      <c r="A253" s="31" t="s">
        <v>766</v>
      </c>
      <c r="B253" s="32" t="s">
        <v>767</v>
      </c>
      <c r="C253" s="71" t="s">
        <v>768</v>
      </c>
      <c r="D253" s="46" t="n">
        <v>45061</v>
      </c>
      <c r="E253" s="80" t="s">
        <v>769</v>
      </c>
      <c r="F253" s="48" t="s">
        <v>770</v>
      </c>
      <c r="G253" s="49" t="n">
        <v>1961.92</v>
      </c>
      <c r="H253" s="50" t="n">
        <v>45281</v>
      </c>
    </row>
    <row r="254" customFormat="false" ht="40.5" hidden="false" customHeight="false" outlineLevel="0" collapsed="false">
      <c r="A254" s="31" t="s">
        <v>771</v>
      </c>
      <c r="B254" s="32" t="s">
        <v>772</v>
      </c>
      <c r="C254" s="71"/>
      <c r="D254" s="46"/>
      <c r="E254" s="80"/>
      <c r="F254" s="48"/>
      <c r="G254" s="49"/>
      <c r="H254" s="50"/>
    </row>
    <row r="255" customFormat="false" ht="81" hidden="false" customHeight="false" outlineLevel="0" collapsed="false">
      <c r="A255" s="31" t="s">
        <v>773</v>
      </c>
      <c r="B255" s="32" t="s">
        <v>774</v>
      </c>
      <c r="C255" s="71" t="s">
        <v>775</v>
      </c>
      <c r="D255" s="46" t="n">
        <v>45061</v>
      </c>
      <c r="E255" s="80" t="s">
        <v>769</v>
      </c>
      <c r="F255" s="48" t="s">
        <v>770</v>
      </c>
      <c r="G255" s="49" t="n">
        <v>2106.88</v>
      </c>
      <c r="H255" s="50" t="n">
        <v>45281</v>
      </c>
    </row>
    <row r="256" customFormat="false" ht="27" hidden="false" customHeight="false" outlineLevel="0" collapsed="false">
      <c r="A256" s="31" t="s">
        <v>776</v>
      </c>
      <c r="B256" s="32" t="s">
        <v>777</v>
      </c>
      <c r="C256" s="71"/>
      <c r="D256" s="46"/>
      <c r="E256" s="80"/>
      <c r="F256" s="48"/>
      <c r="G256" s="49"/>
      <c r="H256" s="50"/>
    </row>
    <row r="257" customFormat="false" ht="81" hidden="false" customHeight="false" outlineLevel="0" collapsed="false">
      <c r="A257" s="31" t="s">
        <v>778</v>
      </c>
      <c r="B257" s="32" t="s">
        <v>779</v>
      </c>
      <c r="C257" s="71" t="s">
        <v>780</v>
      </c>
      <c r="D257" s="46" t="n">
        <v>45061</v>
      </c>
      <c r="E257" s="80" t="s">
        <v>769</v>
      </c>
      <c r="F257" s="48" t="s">
        <v>770</v>
      </c>
      <c r="G257" s="49" t="n">
        <v>1337.18</v>
      </c>
      <c r="H257" s="50" t="n">
        <v>45281</v>
      </c>
    </row>
    <row r="258" customFormat="false" ht="40.5" hidden="false" customHeight="false" outlineLevel="0" collapsed="false">
      <c r="A258" s="31" t="s">
        <v>781</v>
      </c>
      <c r="B258" s="32" t="s">
        <v>782</v>
      </c>
      <c r="C258" s="71"/>
      <c r="D258" s="46"/>
      <c r="E258" s="80"/>
      <c r="F258" s="48"/>
      <c r="G258" s="49"/>
      <c r="H258" s="50"/>
    </row>
    <row r="259" customFormat="false" ht="15" hidden="false" customHeight="true" outlineLevel="0" collapsed="false">
      <c r="A259" s="24" t="s">
        <v>783</v>
      </c>
      <c r="B259" s="24"/>
      <c r="C259" s="24"/>
      <c r="D259" s="24"/>
      <c r="E259" s="24"/>
      <c r="F259" s="24"/>
      <c r="G259" s="24"/>
      <c r="H259" s="24"/>
    </row>
    <row r="260" customFormat="false" ht="27" hidden="false" customHeight="false" outlineLevel="0" collapsed="false">
      <c r="A260" s="31" t="s">
        <v>784</v>
      </c>
      <c r="B260" s="32" t="s">
        <v>785</v>
      </c>
      <c r="C260" s="27"/>
      <c r="D260" s="28"/>
      <c r="E260" s="29"/>
      <c r="F260" s="29"/>
      <c r="G260" s="30"/>
      <c r="H260" s="28"/>
    </row>
    <row r="261" customFormat="false" ht="15" hidden="false" customHeight="false" outlineLevel="0" collapsed="false">
      <c r="A261" s="31" t="s">
        <v>786</v>
      </c>
      <c r="B261" s="32" t="s">
        <v>787</v>
      </c>
      <c r="C261" s="27"/>
      <c r="D261" s="28"/>
      <c r="E261" s="29"/>
      <c r="F261" s="29"/>
      <c r="G261" s="30"/>
      <c r="H261" s="28"/>
    </row>
    <row r="262" customFormat="false" ht="27" hidden="false" customHeight="false" outlineLevel="0" collapsed="false">
      <c r="A262" s="31" t="s">
        <v>788</v>
      </c>
      <c r="B262" s="32" t="s">
        <v>789</v>
      </c>
      <c r="C262" s="27"/>
      <c r="D262" s="28"/>
      <c r="E262" s="29"/>
      <c r="F262" s="29"/>
      <c r="G262" s="30"/>
      <c r="H262" s="28"/>
    </row>
    <row r="263" customFormat="false" ht="27" hidden="false" customHeight="false" outlineLevel="0" collapsed="false">
      <c r="A263" s="31" t="s">
        <v>790</v>
      </c>
      <c r="B263" s="32" t="s">
        <v>791</v>
      </c>
      <c r="C263" s="27"/>
      <c r="D263" s="28"/>
      <c r="E263" s="29"/>
      <c r="F263" s="29"/>
      <c r="G263" s="30"/>
      <c r="H263" s="28"/>
    </row>
    <row r="264" customFormat="false" ht="15" hidden="false" customHeight="true" outlineLevel="0" collapsed="false">
      <c r="A264" s="24" t="s">
        <v>792</v>
      </c>
      <c r="B264" s="24"/>
      <c r="C264" s="24"/>
      <c r="D264" s="24"/>
      <c r="E264" s="24"/>
      <c r="F264" s="24"/>
      <c r="G264" s="24"/>
      <c r="H264" s="24"/>
    </row>
    <row r="265" customFormat="false" ht="27" hidden="false" customHeight="false" outlineLevel="0" collapsed="false">
      <c r="A265" s="31" t="s">
        <v>793</v>
      </c>
      <c r="B265" s="32" t="s">
        <v>794</v>
      </c>
      <c r="C265" s="27"/>
      <c r="D265" s="28"/>
      <c r="E265" s="29"/>
      <c r="F265" s="29"/>
      <c r="G265" s="30"/>
      <c r="H265" s="28"/>
    </row>
    <row r="266" customFormat="false" ht="15" hidden="false" customHeight="true" outlineLevel="0" collapsed="false">
      <c r="A266" s="24" t="s">
        <v>795</v>
      </c>
      <c r="B266" s="24"/>
      <c r="C266" s="24"/>
      <c r="D266" s="24"/>
      <c r="E266" s="24"/>
      <c r="F266" s="24"/>
      <c r="G266" s="24"/>
      <c r="H266" s="24"/>
    </row>
    <row r="267" customFormat="false" ht="27" hidden="false" customHeight="false" outlineLevel="0" collapsed="false">
      <c r="A267" s="31" t="s">
        <v>796</v>
      </c>
      <c r="B267" s="32" t="s">
        <v>797</v>
      </c>
      <c r="C267" s="27"/>
      <c r="D267" s="28"/>
      <c r="E267" s="29"/>
      <c r="F267" s="29"/>
      <c r="G267" s="30"/>
      <c r="H267" s="28"/>
    </row>
    <row r="268" customFormat="false" ht="15" hidden="false" customHeight="false" outlineLevel="0" collapsed="false">
      <c r="A268" s="31" t="s">
        <v>798</v>
      </c>
      <c r="B268" s="32" t="s">
        <v>799</v>
      </c>
      <c r="C268" s="27"/>
      <c r="D268" s="28"/>
      <c r="E268" s="29"/>
      <c r="F268" s="29"/>
      <c r="G268" s="30"/>
      <c r="H268" s="28"/>
    </row>
    <row r="269" customFormat="false" ht="15" hidden="false" customHeight="true" outlineLevel="0" collapsed="false">
      <c r="A269" s="24" t="s">
        <v>800</v>
      </c>
      <c r="B269" s="24"/>
      <c r="C269" s="24"/>
      <c r="D269" s="24"/>
      <c r="E269" s="24"/>
      <c r="F269" s="24"/>
      <c r="G269" s="24"/>
      <c r="H269" s="24"/>
    </row>
    <row r="270" customFormat="false" ht="409.5" hidden="false" customHeight="false" outlineLevel="0" collapsed="false">
      <c r="A270" s="31" t="s">
        <v>801</v>
      </c>
      <c r="B270" s="32" t="s">
        <v>802</v>
      </c>
      <c r="C270" s="27" t="s">
        <v>803</v>
      </c>
      <c r="D270" s="39" t="n">
        <v>45012</v>
      </c>
      <c r="E270" s="27" t="s">
        <v>804</v>
      </c>
      <c r="F270" s="48" t="s">
        <v>805</v>
      </c>
      <c r="G270" s="41" t="n">
        <v>3466.67</v>
      </c>
      <c r="H270" s="39" t="n">
        <v>45267</v>
      </c>
    </row>
    <row r="271" customFormat="false" ht="409.5" hidden="false" customHeight="false" outlineLevel="0" collapsed="false">
      <c r="A271" s="31" t="s">
        <v>806</v>
      </c>
      <c r="B271" s="32" t="s">
        <v>807</v>
      </c>
      <c r="C271" s="27" t="s">
        <v>808</v>
      </c>
      <c r="D271" s="39" t="n">
        <v>45012</v>
      </c>
      <c r="E271" s="27" t="s">
        <v>804</v>
      </c>
      <c r="F271" s="48" t="s">
        <v>805</v>
      </c>
      <c r="G271" s="41" t="n">
        <v>3383.33</v>
      </c>
      <c r="H271" s="39" t="n">
        <v>45267</v>
      </c>
    </row>
    <row r="272" customFormat="false" ht="409.5" hidden="false" customHeight="false" outlineLevel="0" collapsed="false">
      <c r="A272" s="31" t="s">
        <v>809</v>
      </c>
      <c r="B272" s="32" t="s">
        <v>810</v>
      </c>
      <c r="C272" s="27" t="s">
        <v>811</v>
      </c>
      <c r="D272" s="39" t="n">
        <v>45012</v>
      </c>
      <c r="E272" s="27" t="s">
        <v>804</v>
      </c>
      <c r="F272" s="48" t="s">
        <v>805</v>
      </c>
      <c r="G272" s="41" t="n">
        <v>4083.33</v>
      </c>
      <c r="H272" s="39" t="n">
        <v>45267</v>
      </c>
    </row>
    <row r="273" customFormat="false" ht="15" hidden="false" customHeight="true" outlineLevel="0" collapsed="false">
      <c r="A273" s="24" t="s">
        <v>812</v>
      </c>
      <c r="B273" s="24"/>
      <c r="C273" s="24"/>
      <c r="D273" s="24"/>
      <c r="E273" s="24"/>
      <c r="F273" s="24"/>
      <c r="G273" s="24"/>
      <c r="H273" s="24"/>
    </row>
    <row r="274" customFormat="false" ht="27.75" hidden="false" customHeight="true" outlineLevel="0" collapsed="false">
      <c r="A274" s="31" t="s">
        <v>813</v>
      </c>
      <c r="B274" s="32" t="s">
        <v>814</v>
      </c>
      <c r="C274" s="27"/>
      <c r="D274" s="28"/>
      <c r="E274" s="29"/>
      <c r="F274" s="29"/>
      <c r="G274" s="30"/>
      <c r="H274" s="28"/>
    </row>
    <row r="275" customFormat="false" ht="27.75" hidden="false" customHeight="true" outlineLevel="0" collapsed="false">
      <c r="A275" s="31" t="s">
        <v>815</v>
      </c>
      <c r="B275" s="32" t="s">
        <v>816</v>
      </c>
      <c r="C275" s="27"/>
      <c r="D275" s="28"/>
      <c r="E275" s="29"/>
      <c r="F275" s="29"/>
      <c r="G275" s="30"/>
      <c r="H275" s="28"/>
    </row>
    <row r="276" customFormat="false" ht="27.75" hidden="false" customHeight="true" outlineLevel="0" collapsed="false">
      <c r="A276" s="31" t="s">
        <v>817</v>
      </c>
      <c r="B276" s="32" t="s">
        <v>818</v>
      </c>
      <c r="C276" s="27"/>
      <c r="D276" s="28"/>
      <c r="E276" s="29"/>
      <c r="F276" s="29"/>
      <c r="G276" s="30"/>
      <c r="H276" s="28"/>
    </row>
    <row r="277" customFormat="false" ht="27.75" hidden="false" customHeight="true" outlineLevel="0" collapsed="false">
      <c r="A277" s="31" t="s">
        <v>819</v>
      </c>
      <c r="B277" s="32" t="s">
        <v>820</v>
      </c>
      <c r="C277" s="27"/>
      <c r="D277" s="28"/>
      <c r="E277" s="29"/>
      <c r="F277" s="29"/>
      <c r="G277" s="30"/>
      <c r="H277" s="28"/>
    </row>
    <row r="278" customFormat="false" ht="27.75" hidden="false" customHeight="true" outlineLevel="0" collapsed="false">
      <c r="A278" s="31" t="s">
        <v>821</v>
      </c>
      <c r="B278" s="32" t="s">
        <v>822</v>
      </c>
      <c r="C278" s="27" t="s">
        <v>823</v>
      </c>
      <c r="D278" s="28" t="n">
        <v>45286</v>
      </c>
      <c r="E278" s="29" t="s">
        <v>824</v>
      </c>
      <c r="F278" s="29" t="s">
        <v>825</v>
      </c>
      <c r="G278" s="30" t="n">
        <v>10442.52</v>
      </c>
      <c r="H278" s="28" t="n">
        <v>45623</v>
      </c>
    </row>
    <row r="279" customFormat="false" ht="27.75" hidden="false" customHeight="true" outlineLevel="0" collapsed="false">
      <c r="A279" s="31" t="s">
        <v>826</v>
      </c>
      <c r="B279" s="32" t="s">
        <v>827</v>
      </c>
      <c r="C279" s="27" t="s">
        <v>828</v>
      </c>
      <c r="D279" s="28" t="n">
        <v>45286</v>
      </c>
      <c r="E279" s="29" t="s">
        <v>824</v>
      </c>
      <c r="F279" s="29" t="s">
        <v>825</v>
      </c>
      <c r="G279" s="30" t="n">
        <v>9628.4</v>
      </c>
      <c r="H279" s="28" t="n">
        <v>45623</v>
      </c>
    </row>
    <row r="280" customFormat="false" ht="27.75" hidden="false" customHeight="true" outlineLevel="0" collapsed="false">
      <c r="A280" s="31" t="s">
        <v>829</v>
      </c>
      <c r="B280" s="32" t="s">
        <v>830</v>
      </c>
      <c r="C280" s="27" t="s">
        <v>831</v>
      </c>
      <c r="D280" s="28" t="n">
        <v>45286</v>
      </c>
      <c r="E280" s="29" t="s">
        <v>824</v>
      </c>
      <c r="F280" s="29" t="s">
        <v>825</v>
      </c>
      <c r="G280" s="30" t="n">
        <v>9501.14</v>
      </c>
      <c r="H280" s="28" t="n">
        <v>45623</v>
      </c>
    </row>
    <row r="281" customFormat="false" ht="27.75" hidden="false" customHeight="true" outlineLevel="0" collapsed="false">
      <c r="A281" s="31" t="s">
        <v>832</v>
      </c>
      <c r="B281" s="32" t="s">
        <v>833</v>
      </c>
      <c r="C281" s="27"/>
      <c r="D281" s="28"/>
      <c r="E281" s="29"/>
      <c r="F281" s="29"/>
      <c r="G281" s="30"/>
      <c r="H281" s="28"/>
    </row>
    <row r="282" customFormat="false" ht="27.75" hidden="false" customHeight="true" outlineLevel="0" collapsed="false">
      <c r="A282" s="31" t="s">
        <v>834</v>
      </c>
      <c r="B282" s="32" t="s">
        <v>835</v>
      </c>
      <c r="C282" s="27"/>
      <c r="D282" s="28"/>
      <c r="E282" s="29"/>
      <c r="F282" s="29"/>
      <c r="G282" s="30"/>
      <c r="H282" s="28"/>
    </row>
    <row r="283" customFormat="false" ht="27.75" hidden="false" customHeight="true" outlineLevel="0" collapsed="false">
      <c r="A283" s="31" t="s">
        <v>836</v>
      </c>
      <c r="B283" s="32" t="s">
        <v>837</v>
      </c>
      <c r="C283" s="27"/>
      <c r="D283" s="28"/>
      <c r="E283" s="29"/>
      <c r="F283" s="29"/>
      <c r="G283" s="30"/>
      <c r="H283" s="28"/>
    </row>
    <row r="284" customFormat="false" ht="27.75" hidden="false" customHeight="true" outlineLevel="0" collapsed="false">
      <c r="A284" s="31" t="s">
        <v>838</v>
      </c>
      <c r="B284" s="32" t="s">
        <v>839</v>
      </c>
      <c r="C284" s="27"/>
      <c r="D284" s="28"/>
      <c r="E284" s="29"/>
      <c r="F284" s="29"/>
      <c r="G284" s="30"/>
      <c r="H284" s="28"/>
    </row>
    <row r="285" customFormat="false" ht="27.75" hidden="false" customHeight="true" outlineLevel="0" collapsed="false">
      <c r="A285" s="31" t="s">
        <v>840</v>
      </c>
      <c r="B285" s="32" t="s">
        <v>841</v>
      </c>
      <c r="C285" s="27"/>
      <c r="D285" s="28"/>
      <c r="E285" s="29"/>
      <c r="F285" s="29"/>
      <c r="G285" s="30"/>
      <c r="H285" s="28"/>
    </row>
    <row r="286" customFormat="false" ht="27.75" hidden="false" customHeight="true" outlineLevel="0" collapsed="false">
      <c r="A286" s="31" t="s">
        <v>842</v>
      </c>
      <c r="B286" s="32" t="s">
        <v>843</v>
      </c>
      <c r="C286" s="27"/>
      <c r="D286" s="28"/>
      <c r="E286" s="29"/>
      <c r="F286" s="29"/>
      <c r="G286" s="30"/>
      <c r="H286" s="28"/>
    </row>
    <row r="287" customFormat="false" ht="27.75" hidden="false" customHeight="true" outlineLevel="0" collapsed="false">
      <c r="A287" s="31" t="s">
        <v>844</v>
      </c>
      <c r="B287" s="32" t="s">
        <v>845</v>
      </c>
      <c r="C287" s="27"/>
      <c r="D287" s="28"/>
      <c r="E287" s="29"/>
      <c r="F287" s="29"/>
      <c r="G287" s="30"/>
      <c r="H287" s="28"/>
    </row>
    <row r="288" customFormat="false" ht="27.75" hidden="false" customHeight="true" outlineLevel="0" collapsed="false">
      <c r="A288" s="31" t="s">
        <v>846</v>
      </c>
      <c r="B288" s="32" t="s">
        <v>847</v>
      </c>
      <c r="C288" s="27"/>
      <c r="D288" s="28"/>
      <c r="E288" s="29"/>
      <c r="F288" s="29"/>
      <c r="G288" s="30"/>
      <c r="H288" s="28"/>
    </row>
    <row r="289" customFormat="false" ht="175.5" hidden="false" customHeight="false" outlineLevel="0" collapsed="false">
      <c r="A289" s="31" t="s">
        <v>848</v>
      </c>
      <c r="B289" s="32" t="s">
        <v>849</v>
      </c>
      <c r="C289" s="27" t="s">
        <v>850</v>
      </c>
      <c r="D289" s="28" t="n">
        <v>45307</v>
      </c>
      <c r="E289" s="29" t="s">
        <v>851</v>
      </c>
      <c r="F289" s="29" t="s">
        <v>852</v>
      </c>
      <c r="G289" s="30" t="n">
        <v>1009.12</v>
      </c>
      <c r="H289" s="28" t="n">
        <v>45630</v>
      </c>
    </row>
    <row r="290" customFormat="false" ht="27.75" hidden="false" customHeight="true" outlineLevel="0" collapsed="false">
      <c r="A290" s="31" t="s">
        <v>339</v>
      </c>
      <c r="B290" s="32" t="s">
        <v>853</v>
      </c>
      <c r="C290" s="27"/>
      <c r="D290" s="28"/>
      <c r="E290" s="29"/>
      <c r="F290" s="29"/>
      <c r="G290" s="30"/>
      <c r="H290" s="28"/>
    </row>
    <row r="291" customFormat="false" ht="27.75" hidden="false" customHeight="true" outlineLevel="0" collapsed="false">
      <c r="A291" s="31" t="s">
        <v>339</v>
      </c>
      <c r="B291" s="32" t="s">
        <v>854</v>
      </c>
      <c r="C291" s="27"/>
      <c r="D291" s="28"/>
      <c r="E291" s="29"/>
      <c r="F291" s="29"/>
      <c r="G291" s="30"/>
      <c r="H291" s="28"/>
    </row>
    <row r="292" customFormat="false" ht="27.75" hidden="false" customHeight="true" outlineLevel="0" collapsed="false">
      <c r="A292" s="31" t="s">
        <v>339</v>
      </c>
      <c r="B292" s="32" t="s">
        <v>855</v>
      </c>
      <c r="C292" s="27"/>
      <c r="D292" s="28"/>
      <c r="E292" s="29"/>
      <c r="F292" s="29"/>
      <c r="G292" s="30"/>
      <c r="H292" s="28"/>
    </row>
    <row r="293" customFormat="false" ht="27.75" hidden="false" customHeight="true" outlineLevel="0" collapsed="false">
      <c r="A293" s="31" t="s">
        <v>339</v>
      </c>
      <c r="B293" s="32" t="s">
        <v>856</v>
      </c>
      <c r="C293" s="27"/>
      <c r="D293" s="28"/>
      <c r="E293" s="29"/>
      <c r="F293" s="29"/>
      <c r="G293" s="30"/>
      <c r="H293" s="28"/>
    </row>
    <row r="294" customFormat="false" ht="27.75" hidden="false" customHeight="true" outlineLevel="0" collapsed="false">
      <c r="A294" s="31" t="s">
        <v>339</v>
      </c>
      <c r="B294" s="32" t="s">
        <v>857</v>
      </c>
      <c r="C294" s="27"/>
      <c r="D294" s="28"/>
      <c r="E294" s="29"/>
      <c r="F294" s="29"/>
      <c r="G294" s="30"/>
      <c r="H294" s="28"/>
    </row>
    <row r="295" customFormat="false" ht="27" hidden="false" customHeight="false" outlineLevel="0" collapsed="false">
      <c r="A295" s="31" t="s">
        <v>339</v>
      </c>
      <c r="B295" s="32" t="s">
        <v>858</v>
      </c>
      <c r="C295" s="27"/>
      <c r="D295" s="28"/>
      <c r="E295" s="29"/>
      <c r="F295" s="29"/>
      <c r="G295" s="30"/>
      <c r="H295" s="28"/>
    </row>
    <row r="296" customFormat="false" ht="27" hidden="false" customHeight="false" outlineLevel="0" collapsed="false">
      <c r="A296" s="31" t="s">
        <v>339</v>
      </c>
      <c r="B296" s="32" t="s">
        <v>859</v>
      </c>
      <c r="C296" s="27"/>
      <c r="D296" s="28"/>
      <c r="E296" s="29"/>
      <c r="F296" s="29"/>
      <c r="G296" s="30"/>
      <c r="H296" s="28"/>
    </row>
    <row r="297" customFormat="false" ht="27" hidden="false" customHeight="false" outlineLevel="0" collapsed="false">
      <c r="A297" s="31" t="s">
        <v>339</v>
      </c>
      <c r="B297" s="32" t="s">
        <v>860</v>
      </c>
      <c r="C297" s="27"/>
      <c r="D297" s="28"/>
      <c r="E297" s="29"/>
      <c r="F297" s="29"/>
      <c r="G297" s="30"/>
      <c r="H297" s="28"/>
    </row>
    <row r="298" customFormat="false" ht="27" hidden="false" customHeight="false" outlineLevel="0" collapsed="false">
      <c r="A298" s="31" t="s">
        <v>339</v>
      </c>
      <c r="B298" s="32" t="s">
        <v>861</v>
      </c>
      <c r="C298" s="27"/>
      <c r="D298" s="28"/>
      <c r="E298" s="29"/>
      <c r="F298" s="29"/>
      <c r="G298" s="30"/>
      <c r="H298" s="28"/>
    </row>
    <row r="299" customFormat="false" ht="27" hidden="false" customHeight="false" outlineLevel="0" collapsed="false">
      <c r="A299" s="31" t="s">
        <v>339</v>
      </c>
      <c r="B299" s="32" t="s">
        <v>862</v>
      </c>
      <c r="C299" s="27"/>
      <c r="D299" s="28"/>
      <c r="E299" s="29"/>
      <c r="F299" s="29"/>
      <c r="G299" s="30"/>
      <c r="H299" s="28"/>
    </row>
    <row r="300" customFormat="false" ht="27" hidden="false" customHeight="false" outlineLevel="0" collapsed="false">
      <c r="A300" s="31" t="s">
        <v>339</v>
      </c>
      <c r="B300" s="32" t="s">
        <v>863</v>
      </c>
      <c r="C300" s="27"/>
      <c r="D300" s="28"/>
      <c r="E300" s="29"/>
      <c r="F300" s="29"/>
      <c r="G300" s="30"/>
      <c r="H300" s="28"/>
    </row>
    <row r="301" customFormat="false" ht="40.5" hidden="false" customHeight="false" outlineLevel="0" collapsed="false">
      <c r="A301" s="31" t="s">
        <v>339</v>
      </c>
      <c r="B301" s="32" t="s">
        <v>864</v>
      </c>
      <c r="C301" s="27"/>
      <c r="D301" s="28"/>
      <c r="E301" s="29"/>
      <c r="F301" s="29"/>
      <c r="G301" s="30"/>
      <c r="H301" s="28"/>
    </row>
    <row r="302" customFormat="false" ht="27" hidden="false" customHeight="false" outlineLevel="0" collapsed="false">
      <c r="A302" s="31" t="s">
        <v>339</v>
      </c>
      <c r="B302" s="32" t="s">
        <v>865</v>
      </c>
      <c r="C302" s="27"/>
      <c r="D302" s="28"/>
      <c r="E302" s="29"/>
      <c r="F302" s="29"/>
      <c r="G302" s="30"/>
      <c r="H302" s="28"/>
    </row>
    <row r="303" customFormat="false" ht="15" hidden="false" customHeight="false" outlineLevel="0" collapsed="false">
      <c r="A303" s="31" t="s">
        <v>339</v>
      </c>
      <c r="B303" s="32" t="s">
        <v>866</v>
      </c>
      <c r="C303" s="27"/>
      <c r="D303" s="28"/>
      <c r="E303" s="29"/>
      <c r="F303" s="29"/>
      <c r="G303" s="30"/>
      <c r="H303" s="28"/>
    </row>
    <row r="304" customFormat="false" ht="15" hidden="false" customHeight="true" outlineLevel="0" collapsed="false">
      <c r="A304" s="24" t="s">
        <v>867</v>
      </c>
      <c r="B304" s="24"/>
      <c r="C304" s="24"/>
      <c r="D304" s="24"/>
      <c r="E304" s="24"/>
      <c r="F304" s="24"/>
      <c r="G304" s="24"/>
      <c r="H304" s="24"/>
    </row>
    <row r="305" customFormat="false" ht="229.5" hidden="false" customHeight="false" outlineLevel="0" collapsed="false">
      <c r="A305" s="31" t="s">
        <v>868</v>
      </c>
      <c r="B305" s="32" t="s">
        <v>869</v>
      </c>
      <c r="C305" s="27" t="s">
        <v>870</v>
      </c>
      <c r="D305" s="28" t="n">
        <v>44739</v>
      </c>
      <c r="E305" s="29" t="s">
        <v>871</v>
      </c>
      <c r="F305" s="29" t="s">
        <v>872</v>
      </c>
      <c r="G305" s="30" t="n">
        <v>15716</v>
      </c>
      <c r="H305" s="28" t="n">
        <v>44876</v>
      </c>
    </row>
    <row r="306" customFormat="false" ht="15" hidden="false" customHeight="true" outlineLevel="0" collapsed="false">
      <c r="A306" s="24" t="s">
        <v>873</v>
      </c>
      <c r="B306" s="24"/>
      <c r="C306" s="24"/>
      <c r="D306" s="24"/>
      <c r="E306" s="24"/>
      <c r="F306" s="24"/>
      <c r="G306" s="24"/>
      <c r="H306" s="24"/>
    </row>
    <row r="307" customFormat="false" ht="40.5" hidden="false" customHeight="false" outlineLevel="0" collapsed="false">
      <c r="A307" s="31" t="s">
        <v>874</v>
      </c>
      <c r="B307" s="32" t="s">
        <v>875</v>
      </c>
      <c r="C307" s="27"/>
      <c r="D307" s="28"/>
      <c r="E307" s="29"/>
      <c r="F307" s="29"/>
      <c r="G307" s="30"/>
      <c r="H307" s="28"/>
    </row>
    <row r="308" customFormat="false" ht="15" hidden="false" customHeight="true" outlineLevel="0" collapsed="false">
      <c r="A308" s="24" t="s">
        <v>876</v>
      </c>
      <c r="B308" s="24"/>
      <c r="C308" s="24"/>
      <c r="D308" s="24"/>
      <c r="E308" s="24"/>
      <c r="F308" s="24"/>
      <c r="G308" s="24"/>
      <c r="H308" s="24"/>
    </row>
    <row r="309" customFormat="false" ht="15" hidden="false" customHeight="false" outlineLevel="0" collapsed="false">
      <c r="A309" s="31" t="s">
        <v>877</v>
      </c>
      <c r="B309" s="32" t="s">
        <v>878</v>
      </c>
      <c r="C309" s="27"/>
      <c r="D309" s="28"/>
      <c r="E309" s="29"/>
      <c r="F309" s="29"/>
      <c r="G309" s="30"/>
      <c r="H309" s="28"/>
    </row>
    <row r="310" customFormat="false" ht="15" hidden="false" customHeight="true" outlineLevel="0" collapsed="false">
      <c r="A310" s="24" t="s">
        <v>879</v>
      </c>
      <c r="B310" s="24"/>
      <c r="C310" s="24"/>
      <c r="D310" s="24"/>
      <c r="E310" s="24"/>
      <c r="F310" s="24"/>
      <c r="G310" s="24"/>
      <c r="H310" s="24"/>
    </row>
    <row r="311" customFormat="false" ht="40.5" hidden="false" customHeight="false" outlineLevel="0" collapsed="false">
      <c r="A311" s="31" t="s">
        <v>880</v>
      </c>
      <c r="B311" s="32" t="s">
        <v>881</v>
      </c>
      <c r="C311" s="27"/>
      <c r="D311" s="28"/>
      <c r="E311" s="29"/>
      <c r="F311" s="29"/>
      <c r="G311" s="30"/>
      <c r="H311" s="28"/>
    </row>
    <row r="312" customFormat="false" ht="40.5" hidden="false" customHeight="false" outlineLevel="0" collapsed="false">
      <c r="A312" s="31" t="s">
        <v>882</v>
      </c>
      <c r="B312" s="32" t="s">
        <v>883</v>
      </c>
      <c r="C312" s="27"/>
      <c r="D312" s="28"/>
      <c r="E312" s="29"/>
      <c r="F312" s="29"/>
      <c r="G312" s="30"/>
      <c r="H312" s="28"/>
    </row>
    <row r="313" customFormat="false" ht="40.5" hidden="false" customHeight="false" outlineLevel="0" collapsed="false">
      <c r="A313" s="31" t="s">
        <v>884</v>
      </c>
      <c r="B313" s="32" t="s">
        <v>885</v>
      </c>
      <c r="C313" s="27"/>
      <c r="D313" s="28"/>
      <c r="E313" s="29"/>
      <c r="F313" s="29"/>
      <c r="G313" s="30"/>
      <c r="H313" s="28"/>
    </row>
    <row r="314" customFormat="false" ht="40.5" hidden="false" customHeight="false" outlineLevel="0" collapsed="false">
      <c r="A314" s="31" t="s">
        <v>886</v>
      </c>
      <c r="B314" s="32" t="s">
        <v>887</v>
      </c>
      <c r="C314" s="27"/>
      <c r="D314" s="28"/>
      <c r="E314" s="29"/>
      <c r="F314" s="29"/>
      <c r="G314" s="30"/>
      <c r="H314" s="28"/>
    </row>
    <row r="315" customFormat="false" ht="40.5" hidden="false" customHeight="false" outlineLevel="0" collapsed="false">
      <c r="A315" s="31" t="s">
        <v>888</v>
      </c>
      <c r="B315" s="32" t="s">
        <v>889</v>
      </c>
      <c r="C315" s="27"/>
      <c r="D315" s="28"/>
      <c r="E315" s="29"/>
      <c r="F315" s="29"/>
      <c r="G315" s="30"/>
      <c r="H315" s="28"/>
    </row>
    <row r="316" customFormat="false" ht="40.5" hidden="false" customHeight="false" outlineLevel="0" collapsed="false">
      <c r="A316" s="31" t="s">
        <v>890</v>
      </c>
      <c r="B316" s="32" t="s">
        <v>891</v>
      </c>
      <c r="C316" s="27"/>
      <c r="D316" s="28"/>
      <c r="E316" s="29"/>
      <c r="F316" s="29"/>
      <c r="G316" s="30"/>
      <c r="H316" s="28"/>
    </row>
    <row r="317" customFormat="false" ht="27" hidden="false" customHeight="true" outlineLevel="0" collapsed="false">
      <c r="A317" s="86" t="s">
        <v>892</v>
      </c>
      <c r="B317" s="87" t="s">
        <v>893</v>
      </c>
      <c r="C317" s="27"/>
      <c r="D317" s="28"/>
      <c r="E317" s="29"/>
      <c r="F317" s="29"/>
      <c r="G317" s="30"/>
      <c r="H317" s="28"/>
    </row>
    <row r="318" customFormat="false" ht="15" hidden="false" customHeight="false" outlineLevel="0" collapsed="false">
      <c r="A318" s="86"/>
      <c r="B318" s="87" t="s">
        <v>894</v>
      </c>
      <c r="C318" s="27"/>
      <c r="D318" s="28"/>
      <c r="E318" s="29"/>
      <c r="F318" s="29"/>
      <c r="G318" s="30"/>
      <c r="H318" s="28"/>
    </row>
    <row r="319" customFormat="false" ht="15" hidden="false" customHeight="false" outlineLevel="0" collapsed="false">
      <c r="A319" s="86"/>
      <c r="B319" s="87" t="s">
        <v>895</v>
      </c>
      <c r="C319" s="27"/>
      <c r="D319" s="28"/>
      <c r="E319" s="29"/>
      <c r="F319" s="29"/>
      <c r="G319" s="30"/>
      <c r="H319" s="28"/>
    </row>
    <row r="320" customFormat="false" ht="40.5" hidden="false" customHeight="true" outlineLevel="0" collapsed="false">
      <c r="A320" s="86" t="s">
        <v>896</v>
      </c>
      <c r="B320" s="87" t="s">
        <v>897</v>
      </c>
      <c r="C320" s="27"/>
      <c r="D320" s="28"/>
      <c r="E320" s="29"/>
      <c r="F320" s="29"/>
      <c r="G320" s="30"/>
      <c r="H320" s="28"/>
    </row>
    <row r="321" customFormat="false" ht="15" hidden="false" customHeight="false" outlineLevel="0" collapsed="false">
      <c r="A321" s="86"/>
      <c r="B321" s="87" t="s">
        <v>898</v>
      </c>
      <c r="C321" s="27"/>
      <c r="D321" s="28"/>
      <c r="E321" s="29"/>
      <c r="F321" s="29"/>
      <c r="G321" s="30"/>
      <c r="H321" s="28"/>
    </row>
    <row r="322" customFormat="false" ht="15" hidden="false" customHeight="false" outlineLevel="0" collapsed="false">
      <c r="A322" s="86"/>
      <c r="B322" s="87" t="s">
        <v>895</v>
      </c>
      <c r="C322" s="27"/>
      <c r="D322" s="28"/>
      <c r="E322" s="29"/>
      <c r="F322" s="29"/>
      <c r="G322" s="30"/>
      <c r="H322" s="28"/>
    </row>
    <row r="323" customFormat="false" ht="27" hidden="false" customHeight="true" outlineLevel="0" collapsed="false">
      <c r="A323" s="86" t="s">
        <v>899</v>
      </c>
      <c r="B323" s="87" t="s">
        <v>900</v>
      </c>
      <c r="C323" s="27"/>
      <c r="D323" s="28"/>
      <c r="E323" s="29"/>
      <c r="F323" s="29"/>
      <c r="G323" s="30"/>
      <c r="H323" s="28"/>
    </row>
    <row r="324" customFormat="false" ht="15" hidden="false" customHeight="false" outlineLevel="0" collapsed="false">
      <c r="A324" s="86"/>
      <c r="B324" s="87" t="s">
        <v>894</v>
      </c>
      <c r="C324" s="27"/>
      <c r="D324" s="28"/>
      <c r="E324" s="29"/>
      <c r="F324" s="29"/>
      <c r="G324" s="30"/>
      <c r="H324" s="28"/>
    </row>
    <row r="325" customFormat="false" ht="15" hidden="false" customHeight="false" outlineLevel="0" collapsed="false">
      <c r="A325" s="86"/>
      <c r="B325" s="87" t="s">
        <v>901</v>
      </c>
      <c r="C325" s="27"/>
      <c r="D325" s="28"/>
      <c r="E325" s="29"/>
      <c r="F325" s="29"/>
      <c r="G325" s="30"/>
      <c r="H325" s="28"/>
    </row>
    <row r="326" customFormat="false" ht="40.5" hidden="false" customHeight="true" outlineLevel="0" collapsed="false">
      <c r="A326" s="86" t="s">
        <v>902</v>
      </c>
      <c r="B326" s="87" t="s">
        <v>903</v>
      </c>
      <c r="C326" s="27"/>
      <c r="D326" s="28"/>
      <c r="E326" s="29"/>
      <c r="F326" s="29"/>
      <c r="G326" s="30"/>
      <c r="H326" s="28"/>
    </row>
    <row r="327" customFormat="false" ht="15" hidden="false" customHeight="false" outlineLevel="0" collapsed="false">
      <c r="A327" s="86"/>
      <c r="B327" s="87" t="s">
        <v>898</v>
      </c>
      <c r="C327" s="27"/>
      <c r="D327" s="28"/>
      <c r="E327" s="29"/>
      <c r="F327" s="29"/>
      <c r="G327" s="30"/>
      <c r="H327" s="28"/>
    </row>
    <row r="328" customFormat="false" ht="15" hidden="false" customHeight="false" outlineLevel="0" collapsed="false">
      <c r="A328" s="86"/>
      <c r="B328" s="87" t="s">
        <v>901</v>
      </c>
      <c r="C328" s="27"/>
      <c r="D328" s="28"/>
      <c r="E328" s="29"/>
      <c r="F328" s="29"/>
      <c r="G328" s="30"/>
      <c r="H328" s="28"/>
    </row>
    <row r="329" customFormat="false" ht="27" hidden="false" customHeight="true" outlineLevel="0" collapsed="false">
      <c r="A329" s="86" t="s">
        <v>904</v>
      </c>
      <c r="B329" s="87" t="s">
        <v>905</v>
      </c>
      <c r="C329" s="27"/>
      <c r="D329" s="28"/>
      <c r="E329" s="29"/>
      <c r="F329" s="29"/>
      <c r="G329" s="30"/>
      <c r="H329" s="28"/>
    </row>
    <row r="330" customFormat="false" ht="15" hidden="false" customHeight="false" outlineLevel="0" collapsed="false">
      <c r="A330" s="86"/>
      <c r="B330" s="87" t="s">
        <v>894</v>
      </c>
      <c r="C330" s="27"/>
      <c r="D330" s="28"/>
      <c r="E330" s="29"/>
      <c r="F330" s="29"/>
      <c r="G330" s="30"/>
      <c r="H330" s="28"/>
    </row>
    <row r="331" customFormat="false" ht="15" hidden="false" customHeight="false" outlineLevel="0" collapsed="false">
      <c r="A331" s="86"/>
      <c r="B331" s="87" t="s">
        <v>906</v>
      </c>
      <c r="C331" s="27"/>
      <c r="D331" s="28"/>
      <c r="E331" s="29"/>
      <c r="F331" s="29"/>
      <c r="G331" s="30"/>
      <c r="H331" s="28"/>
    </row>
    <row r="332" customFormat="false" ht="40.5" hidden="false" customHeight="true" outlineLevel="0" collapsed="false">
      <c r="A332" s="86" t="s">
        <v>907</v>
      </c>
      <c r="B332" s="87" t="s">
        <v>908</v>
      </c>
      <c r="C332" s="27"/>
      <c r="D332" s="28"/>
      <c r="E332" s="29"/>
      <c r="F332" s="29"/>
      <c r="G332" s="30"/>
      <c r="H332" s="28"/>
    </row>
    <row r="333" customFormat="false" ht="15" hidden="false" customHeight="false" outlineLevel="0" collapsed="false">
      <c r="A333" s="86"/>
      <c r="B333" s="87" t="s">
        <v>898</v>
      </c>
      <c r="C333" s="27"/>
      <c r="D333" s="28"/>
      <c r="E333" s="29"/>
      <c r="F333" s="29"/>
      <c r="G333" s="30"/>
      <c r="H333" s="28"/>
    </row>
    <row r="334" customFormat="false" ht="15" hidden="false" customHeight="false" outlineLevel="0" collapsed="false">
      <c r="A334" s="86"/>
      <c r="B334" s="87" t="s">
        <v>906</v>
      </c>
      <c r="C334" s="27"/>
      <c r="D334" s="28"/>
      <c r="E334" s="29"/>
      <c r="F334" s="29"/>
      <c r="G334" s="30"/>
      <c r="H334" s="28"/>
    </row>
    <row r="335" customFormat="false" ht="15" hidden="false" customHeight="false" outlineLevel="0" collapsed="false">
      <c r="A335" s="31" t="s">
        <v>909</v>
      </c>
      <c r="B335" s="32" t="s">
        <v>910</v>
      </c>
      <c r="C335" s="27"/>
      <c r="D335" s="28"/>
      <c r="E335" s="29"/>
      <c r="F335" s="29"/>
      <c r="G335" s="30"/>
      <c r="H335" s="28"/>
    </row>
    <row r="336" customFormat="false" ht="27" hidden="false" customHeight="false" outlineLevel="0" collapsed="false">
      <c r="A336" s="31" t="s">
        <v>911</v>
      </c>
      <c r="B336" s="32" t="s">
        <v>912</v>
      </c>
      <c r="C336" s="27"/>
      <c r="D336" s="28"/>
      <c r="E336" s="29"/>
      <c r="F336" s="29"/>
      <c r="G336" s="30"/>
      <c r="H336" s="28"/>
    </row>
    <row r="337" customFormat="false" ht="148.5" hidden="false" customHeight="false" outlineLevel="0" collapsed="false">
      <c r="A337" s="31" t="s">
        <v>913</v>
      </c>
      <c r="B337" s="32" t="s">
        <v>914</v>
      </c>
      <c r="C337" s="71" t="s">
        <v>915</v>
      </c>
      <c r="D337" s="39" t="n">
        <v>45394</v>
      </c>
      <c r="E337" s="88" t="s">
        <v>916</v>
      </c>
      <c r="F337" s="65" t="s">
        <v>917</v>
      </c>
      <c r="G337" s="66" t="n">
        <v>82.6</v>
      </c>
      <c r="H337" s="39" t="n">
        <v>45629</v>
      </c>
    </row>
    <row r="338" customFormat="false" ht="94.5" hidden="false" customHeight="false" outlineLevel="0" collapsed="false">
      <c r="A338" s="31" t="s">
        <v>918</v>
      </c>
      <c r="B338" s="32" t="s">
        <v>919</v>
      </c>
      <c r="C338" s="71" t="s">
        <v>920</v>
      </c>
      <c r="D338" s="39" t="n">
        <v>45397</v>
      </c>
      <c r="E338" s="88" t="s">
        <v>921</v>
      </c>
      <c r="F338" s="65" t="s">
        <v>922</v>
      </c>
      <c r="G338" s="66" t="n">
        <v>82.6</v>
      </c>
      <c r="H338" s="39" t="n">
        <v>45629</v>
      </c>
    </row>
    <row r="339" customFormat="false" ht="40.5" hidden="false" customHeight="false" outlineLevel="0" collapsed="false">
      <c r="A339" s="31" t="s">
        <v>923</v>
      </c>
      <c r="B339" s="32" t="s">
        <v>924</v>
      </c>
      <c r="C339" s="71" t="s">
        <v>925</v>
      </c>
      <c r="D339" s="39" t="n">
        <v>45385</v>
      </c>
      <c r="E339" s="88" t="s">
        <v>926</v>
      </c>
      <c r="F339" s="65" t="s">
        <v>927</v>
      </c>
      <c r="G339" s="66" t="n">
        <v>121.48</v>
      </c>
      <c r="H339" s="39" t="n">
        <v>45629</v>
      </c>
    </row>
    <row r="340" customFormat="false" ht="94.5" hidden="false" customHeight="false" outlineLevel="0" collapsed="false">
      <c r="A340" s="31" t="s">
        <v>928</v>
      </c>
      <c r="B340" s="32" t="s">
        <v>929</v>
      </c>
      <c r="C340" s="27" t="s">
        <v>930</v>
      </c>
      <c r="D340" s="39" t="n">
        <v>45289</v>
      </c>
      <c r="E340" s="88" t="s">
        <v>931</v>
      </c>
      <c r="F340" s="65" t="s">
        <v>932</v>
      </c>
      <c r="G340" s="66" t="n">
        <v>86.7</v>
      </c>
      <c r="H340" s="39" t="n">
        <v>45481</v>
      </c>
    </row>
    <row r="341" customFormat="false" ht="94.5" hidden="false" customHeight="false" outlineLevel="0" collapsed="false">
      <c r="A341" s="31" t="s">
        <v>933</v>
      </c>
      <c r="B341" s="32" t="s">
        <v>934</v>
      </c>
      <c r="C341" s="71" t="s">
        <v>935</v>
      </c>
      <c r="D341" s="39" t="n">
        <v>45306</v>
      </c>
      <c r="E341" s="88" t="s">
        <v>936</v>
      </c>
      <c r="F341" s="65" t="s">
        <v>937</v>
      </c>
      <c r="G341" s="66" t="n">
        <v>84.92</v>
      </c>
      <c r="H341" s="39" t="n">
        <v>45618</v>
      </c>
    </row>
    <row r="342" customFormat="false" ht="94.5" hidden="false" customHeight="false" outlineLevel="0" collapsed="false">
      <c r="A342" s="31" t="s">
        <v>938</v>
      </c>
      <c r="B342" s="32" t="s">
        <v>939</v>
      </c>
      <c r="C342" s="71" t="s">
        <v>940</v>
      </c>
      <c r="D342" s="39" t="n">
        <v>45397</v>
      </c>
      <c r="E342" s="39" t="n">
        <v>470</v>
      </c>
      <c r="F342" s="65" t="s">
        <v>941</v>
      </c>
      <c r="G342" s="66" t="n">
        <v>102.83</v>
      </c>
      <c r="H342" s="39" t="n">
        <v>45636</v>
      </c>
    </row>
    <row r="343" customFormat="false" ht="108" hidden="false" customHeight="false" outlineLevel="0" collapsed="false">
      <c r="A343" s="31" t="s">
        <v>938</v>
      </c>
      <c r="B343" s="32" t="s">
        <v>939</v>
      </c>
      <c r="C343" s="71" t="s">
        <v>942</v>
      </c>
      <c r="D343" s="39" t="n">
        <v>45461</v>
      </c>
      <c r="E343" s="88" t="s">
        <v>943</v>
      </c>
      <c r="F343" s="65" t="s">
        <v>944</v>
      </c>
      <c r="G343" s="66" t="n">
        <v>162.5</v>
      </c>
      <c r="H343" s="39" t="n">
        <v>45482</v>
      </c>
    </row>
    <row r="344" customFormat="false" ht="67.5" hidden="false" customHeight="false" outlineLevel="0" collapsed="false">
      <c r="A344" s="31" t="s">
        <v>945</v>
      </c>
      <c r="B344" s="32" t="s">
        <v>946</v>
      </c>
      <c r="C344" s="71" t="s">
        <v>947</v>
      </c>
      <c r="D344" s="63" t="n">
        <v>45289</v>
      </c>
      <c r="E344" s="88" t="s">
        <v>948</v>
      </c>
      <c r="F344" s="65" t="s">
        <v>949</v>
      </c>
      <c r="G344" s="66" t="n">
        <v>188.39</v>
      </c>
      <c r="H344" s="63" t="n">
        <v>45632</v>
      </c>
    </row>
    <row r="345" customFormat="false" ht="54" hidden="false" customHeight="false" outlineLevel="0" collapsed="false">
      <c r="A345" s="31" t="s">
        <v>950</v>
      </c>
      <c r="B345" s="32" t="s">
        <v>951</v>
      </c>
      <c r="C345" s="71" t="s">
        <v>952</v>
      </c>
      <c r="D345" s="39" t="n">
        <v>45287</v>
      </c>
      <c r="E345" s="88" t="s">
        <v>953</v>
      </c>
      <c r="F345" s="65" t="s">
        <v>954</v>
      </c>
      <c r="G345" s="66" t="n">
        <v>83.1</v>
      </c>
      <c r="H345" s="39" t="n">
        <v>45622</v>
      </c>
    </row>
    <row r="346" customFormat="false" ht="54" hidden="false" customHeight="false" outlineLevel="0" collapsed="false">
      <c r="A346" s="31" t="s">
        <v>955</v>
      </c>
      <c r="B346" s="32" t="s">
        <v>956</v>
      </c>
      <c r="C346" s="71" t="s">
        <v>957</v>
      </c>
      <c r="D346" s="39" t="n">
        <v>44558</v>
      </c>
      <c r="E346" s="88" t="s">
        <v>958</v>
      </c>
      <c r="F346" s="65" t="s">
        <v>959</v>
      </c>
      <c r="G346" s="66" t="n">
        <v>67.03</v>
      </c>
      <c r="H346" s="39" t="n">
        <v>44918</v>
      </c>
    </row>
    <row r="347" customFormat="false" ht="54" hidden="false" customHeight="false" outlineLevel="0" collapsed="false">
      <c r="A347" s="31" t="s">
        <v>960</v>
      </c>
      <c r="B347" s="32" t="s">
        <v>961</v>
      </c>
      <c r="C347" s="71" t="s">
        <v>962</v>
      </c>
      <c r="D347" s="39" t="n">
        <v>45287</v>
      </c>
      <c r="E347" s="88" t="s">
        <v>953</v>
      </c>
      <c r="F347" s="65" t="s">
        <v>954</v>
      </c>
      <c r="G347" s="66" t="n">
        <v>83.1</v>
      </c>
      <c r="H347" s="39" t="n">
        <v>45622</v>
      </c>
    </row>
    <row r="348" customFormat="false" ht="15" hidden="false" customHeight="false" outlineLevel="0" collapsed="false">
      <c r="A348" s="31" t="s">
        <v>963</v>
      </c>
      <c r="B348" s="32" t="s">
        <v>964</v>
      </c>
      <c r="C348" s="27"/>
      <c r="D348" s="28"/>
      <c r="E348" s="29"/>
      <c r="F348" s="29"/>
      <c r="G348" s="30"/>
      <c r="H348" s="28"/>
    </row>
    <row r="349" customFormat="false" ht="27" hidden="false" customHeight="false" outlineLevel="0" collapsed="false">
      <c r="A349" s="31" t="s">
        <v>965</v>
      </c>
      <c r="B349" s="32" t="s">
        <v>966</v>
      </c>
      <c r="C349" s="27"/>
      <c r="D349" s="28"/>
      <c r="E349" s="29"/>
      <c r="F349" s="29"/>
      <c r="G349" s="30"/>
      <c r="H349" s="28"/>
    </row>
    <row r="350" customFormat="false" ht="67.5" hidden="false" customHeight="false" outlineLevel="0" collapsed="false">
      <c r="A350" s="31" t="s">
        <v>967</v>
      </c>
      <c r="B350" s="32" t="s">
        <v>968</v>
      </c>
      <c r="C350" s="89" t="s">
        <v>969</v>
      </c>
      <c r="D350" s="63" t="n">
        <v>44911</v>
      </c>
      <c r="E350" s="64" t="n">
        <v>1322</v>
      </c>
      <c r="F350" s="65" t="s">
        <v>970</v>
      </c>
      <c r="G350" s="66" t="n">
        <v>264.17</v>
      </c>
      <c r="H350" s="39" t="n">
        <v>45267</v>
      </c>
    </row>
    <row r="351" customFormat="false" ht="27" hidden="false" customHeight="false" outlineLevel="0" collapsed="false">
      <c r="A351" s="31" t="s">
        <v>971</v>
      </c>
      <c r="B351" s="32" t="s">
        <v>972</v>
      </c>
      <c r="C351" s="27"/>
      <c r="D351" s="28"/>
      <c r="E351" s="29"/>
      <c r="F351" s="29"/>
      <c r="G351" s="30"/>
      <c r="H351" s="28"/>
    </row>
    <row r="352" customFormat="false" ht="27" hidden="false" customHeight="false" outlineLevel="0" collapsed="false">
      <c r="A352" s="31" t="s">
        <v>973</v>
      </c>
      <c r="B352" s="32" t="s">
        <v>974</v>
      </c>
      <c r="C352" s="27"/>
      <c r="D352" s="39"/>
      <c r="E352" s="88"/>
      <c r="F352" s="65"/>
      <c r="G352" s="66"/>
      <c r="H352" s="39"/>
    </row>
    <row r="353" customFormat="false" ht="40.5" hidden="false" customHeight="false" outlineLevel="0" collapsed="false">
      <c r="A353" s="31" t="s">
        <v>975</v>
      </c>
      <c r="B353" s="32" t="s">
        <v>976</v>
      </c>
      <c r="C353" s="27"/>
      <c r="D353" s="28"/>
      <c r="E353" s="29"/>
      <c r="F353" s="29"/>
      <c r="G353" s="30"/>
      <c r="H353" s="28"/>
    </row>
    <row r="354" customFormat="false" ht="15" hidden="false" customHeight="false" outlineLevel="0" collapsed="false">
      <c r="A354" s="31" t="s">
        <v>977</v>
      </c>
      <c r="B354" s="32" t="s">
        <v>978</v>
      </c>
      <c r="C354" s="42"/>
      <c r="D354" s="39"/>
      <c r="E354" s="88"/>
      <c r="F354" s="65"/>
      <c r="G354" s="66"/>
      <c r="H354" s="39"/>
    </row>
    <row r="355" customFormat="false" ht="27" hidden="false" customHeight="false" outlineLevel="0" collapsed="false">
      <c r="A355" s="31" t="s">
        <v>979</v>
      </c>
      <c r="B355" s="32" t="s">
        <v>980</v>
      </c>
      <c r="C355" s="71"/>
      <c r="D355" s="39"/>
      <c r="E355" s="88"/>
      <c r="F355" s="65"/>
      <c r="G355" s="66"/>
      <c r="H355" s="39"/>
    </row>
    <row r="356" customFormat="false" ht="27" hidden="false" customHeight="false" outlineLevel="0" collapsed="false">
      <c r="A356" s="31" t="s">
        <v>981</v>
      </c>
      <c r="B356" s="32" t="s">
        <v>982</v>
      </c>
      <c r="C356" s="27"/>
      <c r="D356" s="28"/>
      <c r="E356" s="29"/>
      <c r="F356" s="29"/>
      <c r="G356" s="30"/>
      <c r="H356" s="28"/>
    </row>
    <row r="357" customFormat="false" ht="27" hidden="false" customHeight="false" outlineLevel="0" collapsed="false">
      <c r="A357" s="31" t="s">
        <v>983</v>
      </c>
      <c r="B357" s="32" t="s">
        <v>984</v>
      </c>
      <c r="C357" s="71"/>
      <c r="D357" s="39"/>
      <c r="E357" s="88"/>
      <c r="F357" s="65"/>
      <c r="G357" s="66"/>
      <c r="H357" s="39"/>
    </row>
    <row r="358" customFormat="false" ht="67.5" hidden="false" customHeight="false" outlineLevel="0" collapsed="false">
      <c r="A358" s="31" t="s">
        <v>985</v>
      </c>
      <c r="B358" s="32" t="s">
        <v>986</v>
      </c>
      <c r="C358" s="27" t="s">
        <v>987</v>
      </c>
      <c r="D358" s="39" t="n">
        <v>45366</v>
      </c>
      <c r="E358" s="88" t="s">
        <v>988</v>
      </c>
      <c r="F358" s="65" t="s">
        <v>989</v>
      </c>
      <c r="G358" s="66" t="n">
        <v>413.8</v>
      </c>
      <c r="H358" s="39" t="n">
        <v>45636</v>
      </c>
    </row>
    <row r="359" customFormat="false" ht="67.5" hidden="false" customHeight="false" outlineLevel="0" collapsed="false">
      <c r="A359" s="31" t="s">
        <v>990</v>
      </c>
      <c r="B359" s="32" t="s">
        <v>991</v>
      </c>
      <c r="C359" s="27" t="s">
        <v>992</v>
      </c>
      <c r="D359" s="39" t="n">
        <v>45366</v>
      </c>
      <c r="E359" s="88" t="s">
        <v>988</v>
      </c>
      <c r="F359" s="65" t="s">
        <v>989</v>
      </c>
      <c r="G359" s="66" t="n">
        <v>32.17</v>
      </c>
      <c r="H359" s="39" t="n">
        <v>45636</v>
      </c>
    </row>
    <row r="360" customFormat="false" ht="27" hidden="false" customHeight="false" outlineLevel="0" collapsed="false">
      <c r="A360" s="31" t="s">
        <v>993</v>
      </c>
      <c r="B360" s="32" t="s">
        <v>994</v>
      </c>
      <c r="C360" s="27"/>
      <c r="D360" s="28"/>
      <c r="E360" s="29"/>
      <c r="F360" s="29"/>
      <c r="G360" s="30"/>
      <c r="H360" s="28"/>
    </row>
    <row r="361" customFormat="false" ht="27" hidden="false" customHeight="false" outlineLevel="0" collapsed="false">
      <c r="A361" s="31" t="s">
        <v>995</v>
      </c>
      <c r="B361" s="32" t="s">
        <v>996</v>
      </c>
      <c r="C361" s="27"/>
      <c r="D361" s="28"/>
      <c r="E361" s="29"/>
      <c r="F361" s="29"/>
      <c r="G361" s="30"/>
      <c r="H361" s="28"/>
    </row>
    <row r="362" customFormat="false" ht="54" hidden="false" customHeight="false" outlineLevel="0" collapsed="false">
      <c r="A362" s="31" t="s">
        <v>997</v>
      </c>
      <c r="B362" s="32" t="s">
        <v>998</v>
      </c>
      <c r="C362" s="27"/>
      <c r="D362" s="28"/>
      <c r="E362" s="29"/>
      <c r="F362" s="29"/>
      <c r="G362" s="30"/>
      <c r="H362" s="28"/>
    </row>
    <row r="363" customFormat="false" ht="15" hidden="false" customHeight="false" outlineLevel="0" collapsed="false">
      <c r="A363" s="31" t="s">
        <v>999</v>
      </c>
      <c r="B363" s="32" t="s">
        <v>1000</v>
      </c>
      <c r="C363" s="27"/>
      <c r="D363" s="28"/>
      <c r="E363" s="29"/>
      <c r="F363" s="29"/>
      <c r="G363" s="30"/>
      <c r="H363" s="28"/>
    </row>
    <row r="364" customFormat="false" ht="15" hidden="false" customHeight="false" outlineLevel="0" collapsed="false">
      <c r="A364" s="31" t="s">
        <v>1001</v>
      </c>
      <c r="B364" s="32" t="s">
        <v>1002</v>
      </c>
      <c r="C364" s="27"/>
      <c r="D364" s="28"/>
      <c r="E364" s="29"/>
      <c r="F364" s="29"/>
      <c r="G364" s="30"/>
      <c r="H364" s="28"/>
    </row>
    <row r="365" customFormat="false" ht="15" hidden="false" customHeight="false" outlineLevel="0" collapsed="false">
      <c r="A365" s="31" t="s">
        <v>1003</v>
      </c>
      <c r="B365" s="32" t="s">
        <v>1004</v>
      </c>
      <c r="C365" s="27"/>
      <c r="D365" s="28"/>
      <c r="E365" s="29"/>
      <c r="F365" s="29"/>
      <c r="G365" s="30"/>
      <c r="H365" s="28"/>
    </row>
    <row r="366" customFormat="false" ht="27" hidden="false" customHeight="false" outlineLevel="0" collapsed="false">
      <c r="A366" s="31" t="s">
        <v>339</v>
      </c>
      <c r="B366" s="32" t="s">
        <v>1005</v>
      </c>
      <c r="C366" s="27"/>
      <c r="D366" s="28"/>
      <c r="E366" s="29"/>
      <c r="F366" s="29"/>
      <c r="G366" s="30"/>
      <c r="H366" s="28"/>
    </row>
    <row r="367" customFormat="false" ht="15" hidden="false" customHeight="true" outlineLevel="0" collapsed="false">
      <c r="A367" s="24" t="s">
        <v>1006</v>
      </c>
      <c r="B367" s="24"/>
      <c r="C367" s="24"/>
      <c r="D367" s="24"/>
      <c r="E367" s="24"/>
      <c r="F367" s="24"/>
      <c r="G367" s="24"/>
      <c r="H367" s="24"/>
    </row>
    <row r="368" customFormat="false" ht="40.5" hidden="false" customHeight="false" outlineLevel="0" collapsed="false">
      <c r="A368" s="31" t="s">
        <v>1007</v>
      </c>
      <c r="B368" s="32" t="s">
        <v>1008</v>
      </c>
      <c r="C368" s="27"/>
      <c r="D368" s="28"/>
      <c r="E368" s="29"/>
      <c r="F368" s="29"/>
      <c r="G368" s="30"/>
      <c r="H368" s="28"/>
    </row>
    <row r="369" customFormat="false" ht="40.5" hidden="false" customHeight="false" outlineLevel="0" collapsed="false">
      <c r="A369" s="31" t="s">
        <v>1009</v>
      </c>
      <c r="B369" s="32" t="s">
        <v>1010</v>
      </c>
      <c r="C369" s="27"/>
      <c r="D369" s="28"/>
      <c r="E369" s="29"/>
      <c r="F369" s="29"/>
      <c r="G369" s="30"/>
      <c r="H369" s="28"/>
    </row>
    <row r="370" customFormat="false" ht="189" hidden="false" customHeight="false" outlineLevel="0" collapsed="false">
      <c r="A370" s="31" t="s">
        <v>1011</v>
      </c>
      <c r="B370" s="32" t="s">
        <v>1012</v>
      </c>
      <c r="C370" s="71" t="s">
        <v>1013</v>
      </c>
      <c r="D370" s="63" t="n">
        <v>45372</v>
      </c>
      <c r="E370" s="90" t="n">
        <v>379</v>
      </c>
      <c r="F370" s="65" t="s">
        <v>1014</v>
      </c>
      <c r="G370" s="66" t="n">
        <v>19.22</v>
      </c>
      <c r="H370" s="39" t="n">
        <v>45643</v>
      </c>
    </row>
    <row r="371" customFormat="false" ht="40.5" hidden="false" customHeight="false" outlineLevel="0" collapsed="false">
      <c r="A371" s="31" t="s">
        <v>1015</v>
      </c>
      <c r="B371" s="32" t="s">
        <v>1016</v>
      </c>
      <c r="C371" s="27"/>
      <c r="D371" s="28"/>
      <c r="E371" s="29"/>
      <c r="F371" s="29"/>
      <c r="G371" s="30"/>
      <c r="H371" s="28"/>
    </row>
    <row r="372" customFormat="false" ht="40.5" hidden="false" customHeight="false" outlineLevel="0" collapsed="false">
      <c r="A372" s="31" t="s">
        <v>1017</v>
      </c>
      <c r="B372" s="32" t="s">
        <v>1018</v>
      </c>
      <c r="C372" s="27"/>
      <c r="D372" s="28"/>
      <c r="E372" s="29"/>
      <c r="F372" s="29"/>
      <c r="G372" s="30"/>
      <c r="H372" s="28"/>
    </row>
    <row r="373" customFormat="false" ht="162" hidden="false" customHeight="false" outlineLevel="0" collapsed="false">
      <c r="A373" s="31" t="s">
        <v>1019</v>
      </c>
      <c r="B373" s="32" t="s">
        <v>1020</v>
      </c>
      <c r="C373" s="27" t="s">
        <v>1021</v>
      </c>
      <c r="D373" s="63" t="n">
        <v>45300</v>
      </c>
      <c r="E373" s="90" t="n">
        <v>2</v>
      </c>
      <c r="F373" s="42" t="s">
        <v>1022</v>
      </c>
      <c r="G373" s="66" t="n">
        <v>30.75</v>
      </c>
      <c r="H373" s="39" t="n">
        <v>45643</v>
      </c>
    </row>
    <row r="374" customFormat="false" ht="40.5" hidden="false" customHeight="false" outlineLevel="0" collapsed="false">
      <c r="A374" s="31" t="s">
        <v>1023</v>
      </c>
      <c r="B374" s="32" t="s">
        <v>1024</v>
      </c>
      <c r="C374" s="71"/>
      <c r="D374" s="63"/>
      <c r="E374" s="90"/>
      <c r="F374" s="65"/>
      <c r="G374" s="66"/>
      <c r="H374" s="39"/>
    </row>
    <row r="375" customFormat="false" ht="162" hidden="false" customHeight="false" outlineLevel="0" collapsed="false">
      <c r="A375" s="31" t="s">
        <v>1025</v>
      </c>
      <c r="B375" s="32" t="s">
        <v>1026</v>
      </c>
      <c r="C375" s="71" t="s">
        <v>1021</v>
      </c>
      <c r="D375" s="63" t="n">
        <v>45300</v>
      </c>
      <c r="E375" s="90" t="n">
        <v>2</v>
      </c>
      <c r="F375" s="42" t="s">
        <v>1022</v>
      </c>
      <c r="G375" s="66" t="n">
        <v>31.73</v>
      </c>
      <c r="H375" s="39" t="n">
        <v>45643</v>
      </c>
    </row>
    <row r="376" customFormat="false" ht="162" hidden="false" customHeight="false" outlineLevel="0" collapsed="false">
      <c r="A376" s="31" t="s">
        <v>1027</v>
      </c>
      <c r="B376" s="32" t="s">
        <v>1028</v>
      </c>
      <c r="C376" s="71" t="s">
        <v>1021</v>
      </c>
      <c r="D376" s="63" t="n">
        <v>45300</v>
      </c>
      <c r="E376" s="90" t="n">
        <v>2</v>
      </c>
      <c r="F376" s="42" t="s">
        <v>1022</v>
      </c>
      <c r="G376" s="66" t="n">
        <v>34.75</v>
      </c>
      <c r="H376" s="39" t="n">
        <v>45643</v>
      </c>
    </row>
    <row r="377" customFormat="false" ht="162" hidden="false" customHeight="false" outlineLevel="0" collapsed="false">
      <c r="A377" s="31" t="s">
        <v>1029</v>
      </c>
      <c r="B377" s="32" t="s">
        <v>1030</v>
      </c>
      <c r="C377" s="71" t="s">
        <v>1021</v>
      </c>
      <c r="D377" s="63" t="n">
        <v>45300</v>
      </c>
      <c r="E377" s="90" t="n">
        <v>2</v>
      </c>
      <c r="F377" s="42" t="s">
        <v>1022</v>
      </c>
      <c r="G377" s="66" t="n">
        <v>32.98</v>
      </c>
      <c r="H377" s="39" t="n">
        <v>45643</v>
      </c>
    </row>
    <row r="378" customFormat="false" ht="162" hidden="false" customHeight="false" outlineLevel="0" collapsed="false">
      <c r="A378" s="31" t="s">
        <v>1031</v>
      </c>
      <c r="B378" s="32" t="s">
        <v>1032</v>
      </c>
      <c r="C378" s="71" t="s">
        <v>1021</v>
      </c>
      <c r="D378" s="63" t="n">
        <v>45300</v>
      </c>
      <c r="E378" s="90" t="n">
        <v>2</v>
      </c>
      <c r="F378" s="42" t="s">
        <v>1022</v>
      </c>
      <c r="G378" s="66" t="n">
        <v>36.38</v>
      </c>
      <c r="H378" s="39" t="n">
        <v>45643</v>
      </c>
    </row>
    <row r="379" customFormat="false" ht="40.5" hidden="false" customHeight="false" outlineLevel="0" collapsed="false">
      <c r="A379" s="31" t="s">
        <v>1033</v>
      </c>
      <c r="B379" s="32" t="s">
        <v>1034</v>
      </c>
      <c r="C379" s="27"/>
      <c r="D379" s="28"/>
      <c r="E379" s="29"/>
      <c r="F379" s="29"/>
      <c r="G379" s="30"/>
      <c r="H379" s="28"/>
    </row>
    <row r="380" customFormat="false" ht="40.5" hidden="false" customHeight="false" outlineLevel="0" collapsed="false">
      <c r="A380" s="31" t="s">
        <v>1035</v>
      </c>
      <c r="B380" s="32" t="s">
        <v>1036</v>
      </c>
      <c r="C380" s="27"/>
      <c r="D380" s="28"/>
      <c r="E380" s="29"/>
      <c r="F380" s="29"/>
      <c r="G380" s="30"/>
      <c r="H380" s="28"/>
    </row>
    <row r="381" customFormat="false" ht="15" hidden="false" customHeight="false" outlineLevel="0" collapsed="false">
      <c r="A381" s="31" t="s">
        <v>1037</v>
      </c>
      <c r="B381" s="32" t="s">
        <v>1038</v>
      </c>
      <c r="C381" s="27"/>
      <c r="D381" s="28"/>
      <c r="E381" s="29"/>
      <c r="F381" s="29"/>
      <c r="G381" s="30"/>
      <c r="H381" s="28"/>
    </row>
    <row r="382" customFormat="false" ht="15" hidden="false" customHeight="false" outlineLevel="0" collapsed="false">
      <c r="A382" s="31" t="s">
        <v>1039</v>
      </c>
      <c r="B382" s="32" t="s">
        <v>1040</v>
      </c>
      <c r="C382" s="27"/>
      <c r="D382" s="28"/>
      <c r="E382" s="29"/>
      <c r="F382" s="29"/>
      <c r="G382" s="30"/>
      <c r="H382" s="28"/>
    </row>
    <row r="383" customFormat="false" ht="15" hidden="false" customHeight="false" outlineLevel="0" collapsed="false">
      <c r="A383" s="31" t="s">
        <v>1041</v>
      </c>
      <c r="B383" s="32" t="s">
        <v>1042</v>
      </c>
      <c r="C383" s="27"/>
      <c r="D383" s="28"/>
      <c r="E383" s="29"/>
      <c r="F383" s="29"/>
      <c r="G383" s="30"/>
      <c r="H383" s="28"/>
    </row>
    <row r="384" customFormat="false" ht="15" hidden="false" customHeight="false" outlineLevel="0" collapsed="false">
      <c r="A384" s="31" t="s">
        <v>1043</v>
      </c>
      <c r="B384" s="32" t="s">
        <v>1044</v>
      </c>
      <c r="C384" s="27"/>
      <c r="D384" s="28"/>
      <c r="E384" s="29"/>
      <c r="F384" s="29"/>
      <c r="G384" s="30"/>
      <c r="H384" s="28"/>
    </row>
    <row r="385" customFormat="false" ht="15" hidden="false" customHeight="false" outlineLevel="0" collapsed="false">
      <c r="A385" s="31" t="s">
        <v>1045</v>
      </c>
      <c r="B385" s="32" t="s">
        <v>1046</v>
      </c>
      <c r="C385" s="27"/>
      <c r="D385" s="28"/>
      <c r="E385" s="29"/>
      <c r="F385" s="29"/>
      <c r="G385" s="30"/>
      <c r="H385" s="28"/>
    </row>
    <row r="386" customFormat="false" ht="229.5" hidden="false" customHeight="false" outlineLevel="0" collapsed="false">
      <c r="A386" s="31" t="s">
        <v>339</v>
      </c>
      <c r="B386" s="32" t="s">
        <v>1047</v>
      </c>
      <c r="C386" s="27" t="s">
        <v>1048</v>
      </c>
      <c r="D386" s="39" t="n">
        <v>45376</v>
      </c>
      <c r="E386" s="65" t="s">
        <v>1049</v>
      </c>
      <c r="F386" s="65" t="s">
        <v>1050</v>
      </c>
      <c r="G386" s="41" t="n">
        <v>34.69</v>
      </c>
      <c r="H386" s="39" t="n">
        <v>45635</v>
      </c>
    </row>
    <row r="387" customFormat="false" ht="27" hidden="false" customHeight="false" outlineLevel="0" collapsed="false">
      <c r="A387" s="31" t="s">
        <v>339</v>
      </c>
      <c r="B387" s="32" t="s">
        <v>1051</v>
      </c>
      <c r="C387" s="27"/>
      <c r="D387" s="28"/>
      <c r="E387" s="29"/>
      <c r="F387" s="29"/>
      <c r="G387" s="30"/>
      <c r="H387" s="28"/>
    </row>
    <row r="388" customFormat="false" ht="27" hidden="false" customHeight="false" outlineLevel="0" collapsed="false">
      <c r="A388" s="31" t="s">
        <v>339</v>
      </c>
      <c r="B388" s="32" t="s">
        <v>1052</v>
      </c>
      <c r="C388" s="27"/>
      <c r="D388" s="28"/>
      <c r="E388" s="29"/>
      <c r="F388" s="29"/>
      <c r="G388" s="30"/>
      <c r="H388" s="28"/>
    </row>
    <row r="389" customFormat="false" ht="27" hidden="false" customHeight="false" outlineLevel="0" collapsed="false">
      <c r="A389" s="31" t="s">
        <v>339</v>
      </c>
      <c r="B389" s="32" t="s">
        <v>1053</v>
      </c>
      <c r="C389" s="27"/>
      <c r="D389" s="28"/>
      <c r="E389" s="29"/>
      <c r="F389" s="29"/>
      <c r="G389" s="30"/>
      <c r="H389" s="28"/>
    </row>
    <row r="390" customFormat="false" ht="15" hidden="false" customHeight="false" outlineLevel="0" collapsed="false">
      <c r="A390" s="31" t="s">
        <v>339</v>
      </c>
      <c r="B390" s="32" t="s">
        <v>1054</v>
      </c>
      <c r="C390" s="27"/>
      <c r="D390" s="28"/>
      <c r="E390" s="29"/>
      <c r="F390" s="29"/>
      <c r="G390" s="30"/>
      <c r="H390" s="28"/>
    </row>
    <row r="391" customFormat="false" ht="27" hidden="false" customHeight="false" outlineLevel="0" collapsed="false">
      <c r="A391" s="31" t="s">
        <v>339</v>
      </c>
      <c r="B391" s="32" t="s">
        <v>1055</v>
      </c>
      <c r="C391" s="27"/>
      <c r="D391" s="28"/>
      <c r="E391" s="29"/>
      <c r="F391" s="29"/>
      <c r="G391" s="30"/>
      <c r="H391" s="28"/>
    </row>
    <row r="392" customFormat="false" ht="15" hidden="false" customHeight="true" outlineLevel="0" collapsed="false">
      <c r="A392" s="24" t="s">
        <v>1056</v>
      </c>
      <c r="B392" s="24"/>
      <c r="C392" s="24"/>
      <c r="D392" s="24"/>
      <c r="E392" s="24"/>
      <c r="F392" s="24"/>
      <c r="G392" s="24"/>
      <c r="H392" s="24"/>
    </row>
    <row r="393" customFormat="false" ht="81" hidden="false" customHeight="false" outlineLevel="0" collapsed="false">
      <c r="A393" s="31" t="s">
        <v>1057</v>
      </c>
      <c r="B393" s="32" t="s">
        <v>1058</v>
      </c>
      <c r="C393" s="27" t="s">
        <v>1059</v>
      </c>
      <c r="D393" s="39" t="n">
        <v>45287</v>
      </c>
      <c r="E393" s="42" t="s">
        <v>1060</v>
      </c>
      <c r="F393" s="42" t="s">
        <v>1061</v>
      </c>
      <c r="G393" s="40" t="n">
        <v>5095.37</v>
      </c>
      <c r="H393" s="39" t="n">
        <v>45622</v>
      </c>
    </row>
    <row r="394" customFormat="false" ht="54" hidden="false" customHeight="false" outlineLevel="0" collapsed="false">
      <c r="A394" s="31" t="s">
        <v>1062</v>
      </c>
      <c r="B394" s="32" t="s">
        <v>1063</v>
      </c>
      <c r="C394" s="27" t="s">
        <v>1064</v>
      </c>
      <c r="D394" s="39" t="n">
        <v>45287</v>
      </c>
      <c r="E394" s="42" t="s">
        <v>1060</v>
      </c>
      <c r="F394" s="42" t="s">
        <v>1061</v>
      </c>
      <c r="G394" s="40" t="n">
        <v>4079.83</v>
      </c>
      <c r="H394" s="39" t="n">
        <v>45622</v>
      </c>
    </row>
    <row r="395" customFormat="false" ht="40.5" hidden="false" customHeight="false" outlineLevel="0" collapsed="false">
      <c r="A395" s="31" t="s">
        <v>1065</v>
      </c>
      <c r="B395" s="32" t="s">
        <v>1066</v>
      </c>
      <c r="C395" s="27"/>
      <c r="D395" s="28"/>
      <c r="E395" s="29"/>
      <c r="F395" s="29"/>
      <c r="G395" s="30"/>
      <c r="H395" s="28"/>
    </row>
    <row r="396" customFormat="false" ht="54" hidden="false" customHeight="false" outlineLevel="0" collapsed="false">
      <c r="A396" s="31" t="s">
        <v>1067</v>
      </c>
      <c r="B396" s="32" t="s">
        <v>1068</v>
      </c>
      <c r="C396" s="27"/>
      <c r="D396" s="28"/>
      <c r="E396" s="29"/>
      <c r="F396" s="29"/>
      <c r="G396" s="30"/>
      <c r="H396" s="28"/>
    </row>
    <row r="397" customFormat="false" ht="27" hidden="false" customHeight="false" outlineLevel="0" collapsed="false">
      <c r="A397" s="31" t="s">
        <v>1069</v>
      </c>
      <c r="B397" s="32" t="s">
        <v>1070</v>
      </c>
      <c r="C397" s="27"/>
      <c r="D397" s="28"/>
      <c r="E397" s="29"/>
      <c r="F397" s="29"/>
      <c r="G397" s="30"/>
      <c r="H397" s="28"/>
    </row>
    <row r="398" customFormat="false" ht="15" hidden="false" customHeight="true" outlineLevel="0" collapsed="false">
      <c r="A398" s="24" t="s">
        <v>1071</v>
      </c>
      <c r="B398" s="24"/>
      <c r="C398" s="24"/>
      <c r="D398" s="24"/>
      <c r="E398" s="24"/>
      <c r="F398" s="24"/>
      <c r="G398" s="24"/>
      <c r="H398" s="24"/>
    </row>
    <row r="399" customFormat="false" ht="40.5" hidden="false" customHeight="false" outlineLevel="0" collapsed="false">
      <c r="A399" s="31" t="s">
        <v>1072</v>
      </c>
      <c r="B399" s="32" t="s">
        <v>1073</v>
      </c>
      <c r="C399" s="27"/>
      <c r="D399" s="28"/>
      <c r="E399" s="29"/>
      <c r="F399" s="29"/>
      <c r="G399" s="30"/>
      <c r="H399" s="28"/>
    </row>
    <row r="400" customFormat="false" ht="54" hidden="false" customHeight="false" outlineLevel="0" collapsed="false">
      <c r="A400" s="31" t="s">
        <v>1074</v>
      </c>
      <c r="B400" s="32" t="s">
        <v>1075</v>
      </c>
      <c r="C400" s="27"/>
      <c r="D400" s="28"/>
      <c r="E400" s="29"/>
      <c r="F400" s="29"/>
      <c r="G400" s="30"/>
      <c r="H400" s="28"/>
    </row>
    <row r="401" customFormat="false" ht="15" hidden="false" customHeight="true" outlineLevel="0" collapsed="false">
      <c r="A401" s="24" t="s">
        <v>1076</v>
      </c>
      <c r="B401" s="24"/>
      <c r="C401" s="24"/>
      <c r="D401" s="24"/>
      <c r="E401" s="24"/>
      <c r="F401" s="24"/>
      <c r="G401" s="24"/>
      <c r="H401" s="24"/>
    </row>
    <row r="402" customFormat="false" ht="185.25" hidden="false" customHeight="true" outlineLevel="0" collapsed="false">
      <c r="A402" s="31" t="s">
        <v>339</v>
      </c>
      <c r="B402" s="32" t="s">
        <v>1077</v>
      </c>
      <c r="C402" s="89" t="s">
        <v>1078</v>
      </c>
      <c r="D402" s="63" t="n">
        <v>45575</v>
      </c>
      <c r="E402" s="64" t="n">
        <v>1126</v>
      </c>
      <c r="F402" s="91" t="s">
        <v>1079</v>
      </c>
      <c r="G402" s="66" t="n">
        <v>1052866.67</v>
      </c>
      <c r="H402" s="63" t="n">
        <v>45637</v>
      </c>
    </row>
    <row r="403" customFormat="false" ht="169.5" hidden="false" customHeight="true" outlineLevel="0" collapsed="false">
      <c r="A403" s="31" t="s">
        <v>339</v>
      </c>
      <c r="B403" s="32" t="s">
        <v>1080</v>
      </c>
      <c r="C403" s="89" t="s">
        <v>1078</v>
      </c>
      <c r="D403" s="63" t="n">
        <v>45575</v>
      </c>
      <c r="E403" s="64" t="n">
        <v>1126</v>
      </c>
      <c r="F403" s="91" t="s">
        <v>1079</v>
      </c>
      <c r="G403" s="66" t="n">
        <v>1052866.67</v>
      </c>
      <c r="H403" s="63" t="n">
        <v>45637</v>
      </c>
    </row>
    <row r="404" customFormat="false" ht="162" hidden="false" customHeight="true" outlineLevel="0" collapsed="false">
      <c r="A404" s="31" t="s">
        <v>339</v>
      </c>
      <c r="B404" s="32" t="s">
        <v>1081</v>
      </c>
      <c r="C404" s="89" t="s">
        <v>1078</v>
      </c>
      <c r="D404" s="63" t="n">
        <v>45575</v>
      </c>
      <c r="E404" s="64" t="n">
        <v>1126</v>
      </c>
      <c r="F404" s="91" t="s">
        <v>1079</v>
      </c>
      <c r="G404" s="66" t="n">
        <v>1052866.67</v>
      </c>
      <c r="H404" s="63" t="n">
        <v>45637</v>
      </c>
    </row>
    <row r="405" customFormat="false" ht="111" hidden="false" customHeight="true" outlineLevel="0" collapsed="false">
      <c r="A405" s="31" t="s">
        <v>339</v>
      </c>
      <c r="B405" s="32" t="s">
        <v>1082</v>
      </c>
      <c r="C405" s="27"/>
      <c r="D405" s="28"/>
      <c r="E405" s="29"/>
      <c r="F405" s="29"/>
      <c r="G405" s="30"/>
      <c r="H405" s="28"/>
    </row>
    <row r="406" customFormat="false" ht="15" hidden="false" customHeight="false" outlineLevel="0" collapsed="false">
      <c r="A406" s="31" t="s">
        <v>339</v>
      </c>
      <c r="B406" s="32" t="s">
        <v>1083</v>
      </c>
      <c r="C406" s="27"/>
      <c r="D406" s="28"/>
      <c r="E406" s="29"/>
      <c r="F406" s="29"/>
      <c r="G406" s="30"/>
      <c r="H406" s="28"/>
    </row>
    <row r="407" customFormat="false" ht="129" hidden="false" customHeight="true" outlineLevel="0" collapsed="false">
      <c r="A407" s="31" t="s">
        <v>339</v>
      </c>
      <c r="B407" s="32" t="s">
        <v>1084</v>
      </c>
      <c r="C407" s="42" t="s">
        <v>1085</v>
      </c>
      <c r="D407" s="28" t="n">
        <v>45558</v>
      </c>
      <c r="E407" s="29" t="s">
        <v>1086</v>
      </c>
      <c r="F407" s="29" t="s">
        <v>1087</v>
      </c>
      <c r="G407" s="30" t="n">
        <v>1392133.33</v>
      </c>
      <c r="H407" s="28" t="n">
        <v>45611</v>
      </c>
    </row>
    <row r="408" customFormat="false" ht="15" hidden="false" customHeight="true" outlineLevel="0" collapsed="false">
      <c r="A408" s="24" t="s">
        <v>1088</v>
      </c>
      <c r="B408" s="24"/>
      <c r="C408" s="24"/>
      <c r="D408" s="24"/>
      <c r="E408" s="24"/>
      <c r="F408" s="24"/>
      <c r="G408" s="24"/>
      <c r="H408" s="24"/>
    </row>
    <row r="409" customFormat="false" ht="44.25" hidden="false" customHeight="true" outlineLevel="0" collapsed="false">
      <c r="A409" s="31" t="s">
        <v>1089</v>
      </c>
      <c r="B409" s="92" t="s">
        <v>1090</v>
      </c>
      <c r="C409" s="93" t="s">
        <v>1091</v>
      </c>
      <c r="D409" s="94" t="s">
        <v>1091</v>
      </c>
      <c r="E409" s="93" t="s">
        <v>1091</v>
      </c>
      <c r="F409" s="93" t="s">
        <v>1091</v>
      </c>
      <c r="G409" s="95" t="s">
        <v>1091</v>
      </c>
      <c r="H409" s="94" t="s">
        <v>1091</v>
      </c>
    </row>
    <row r="410" customFormat="false" ht="67.5" hidden="false" customHeight="false" outlineLevel="0" collapsed="false">
      <c r="A410" s="31" t="s">
        <v>1092</v>
      </c>
      <c r="B410" s="96" t="s">
        <v>1093</v>
      </c>
      <c r="C410" s="27" t="s">
        <v>1094</v>
      </c>
      <c r="D410" s="28" t="n">
        <v>45352</v>
      </c>
      <c r="E410" s="29" t="s">
        <v>1095</v>
      </c>
      <c r="F410" s="29" t="s">
        <v>1096</v>
      </c>
      <c r="G410" s="30" t="n">
        <v>801970</v>
      </c>
      <c r="H410" s="28" t="n">
        <v>45409</v>
      </c>
    </row>
    <row r="411" customFormat="false" ht="67.5" hidden="false" customHeight="false" outlineLevel="0" collapsed="false">
      <c r="A411" s="31" t="s">
        <v>1097</v>
      </c>
      <c r="B411" s="96" t="s">
        <v>1093</v>
      </c>
      <c r="C411" s="27" t="s">
        <v>1094</v>
      </c>
      <c r="D411" s="28" t="n">
        <v>45397</v>
      </c>
      <c r="E411" s="29" t="s">
        <v>1098</v>
      </c>
      <c r="F411" s="29" t="s">
        <v>1099</v>
      </c>
      <c r="G411" s="30" t="n">
        <v>806000</v>
      </c>
      <c r="H411" s="28" t="n">
        <v>45481</v>
      </c>
    </row>
    <row r="412" customFormat="false" ht="81" hidden="false" customHeight="false" outlineLevel="0" collapsed="false">
      <c r="A412" s="31" t="s">
        <v>1100</v>
      </c>
      <c r="B412" s="96" t="s">
        <v>1101</v>
      </c>
      <c r="C412" s="27" t="s">
        <v>1102</v>
      </c>
      <c r="D412" s="28" t="n">
        <v>45400</v>
      </c>
      <c r="E412" s="29" t="s">
        <v>1103</v>
      </c>
      <c r="F412" s="29" t="s">
        <v>1104</v>
      </c>
      <c r="G412" s="30" t="n">
        <v>714000</v>
      </c>
      <c r="H412" s="28" t="n">
        <v>45553</v>
      </c>
    </row>
    <row r="413" customFormat="false" ht="15" hidden="true" customHeight="false" outlineLevel="0" collapsed="false">
      <c r="A413" s="31"/>
      <c r="B413" s="96"/>
      <c r="C413" s="27"/>
      <c r="D413" s="28"/>
      <c r="E413" s="29"/>
      <c r="F413" s="29"/>
      <c r="G413" s="30"/>
      <c r="H413" s="28"/>
    </row>
    <row r="415" customFormat="false" ht="15.75" hidden="false" customHeight="false" outlineLevel="0" collapsed="false">
      <c r="A415" s="97" t="s">
        <v>1105</v>
      </c>
      <c r="B415" s="97"/>
      <c r="C415" s="97"/>
      <c r="D415" s="98"/>
      <c r="E415" s="99"/>
      <c r="F415" s="99"/>
      <c r="G415" s="7"/>
      <c r="H415" s="100"/>
      <c r="L415" s="101"/>
      <c r="M415" s="6"/>
    </row>
    <row r="416" customFormat="false" ht="15" hidden="false" customHeight="false" outlineLevel="0" collapsed="false">
      <c r="E416" s="102" t="s">
        <v>1106</v>
      </c>
      <c r="F416" s="102"/>
      <c r="G416" s="103"/>
      <c r="H416" s="104" t="s">
        <v>1107</v>
      </c>
      <c r="L416" s="104"/>
      <c r="M416" s="6"/>
    </row>
    <row r="417" customFormat="false" ht="15.75" hidden="false" customHeight="true" outlineLevel="0" collapsed="false">
      <c r="A417" s="105" t="s">
        <v>1108</v>
      </c>
      <c r="B417" s="105"/>
      <c r="C417" s="106"/>
      <c r="D417" s="106"/>
      <c r="E417" s="107"/>
      <c r="H417" s="108"/>
      <c r="L417" s="6"/>
      <c r="M417" s="6"/>
    </row>
    <row r="418" customFormat="false" ht="15.75" hidden="false" customHeight="false" outlineLevel="0" collapsed="false">
      <c r="A418" s="109"/>
      <c r="B418" s="109"/>
      <c r="C418" s="109"/>
      <c r="D418" s="106"/>
      <c r="E418" s="99"/>
      <c r="F418" s="99"/>
      <c r="H418" s="100"/>
      <c r="L418" s="101"/>
      <c r="M418" s="6"/>
    </row>
    <row r="419" customFormat="false" ht="15.75" hidden="false" customHeight="false" outlineLevel="0" collapsed="false">
      <c r="A419" s="110" t="s">
        <v>1109</v>
      </c>
      <c r="B419" s="110"/>
      <c r="C419" s="110"/>
      <c r="D419" s="106"/>
      <c r="E419" s="102" t="s">
        <v>1106</v>
      </c>
      <c r="F419" s="102"/>
      <c r="H419" s="104" t="s">
        <v>1107</v>
      </c>
      <c r="L419" s="104"/>
      <c r="M419" s="6"/>
    </row>
    <row r="421" customFormat="false" ht="15" hidden="false" customHeight="false" outlineLevel="0" collapsed="false">
      <c r="A421" s="111" t="s">
        <v>1110</v>
      </c>
      <c r="B421" s="111"/>
    </row>
    <row r="422" customFormat="false" ht="15" hidden="false" customHeight="false" outlineLevel="0" collapsed="false">
      <c r="A422" s="112"/>
      <c r="B422" s="112"/>
    </row>
  </sheetData>
  <autoFilter ref="A12:S412"/>
  <mergeCells count="49">
    <mergeCell ref="B2:G2"/>
    <mergeCell ref="D4:E4"/>
    <mergeCell ref="B6:G6"/>
    <mergeCell ref="B7:G7"/>
    <mergeCell ref="A9:C9"/>
    <mergeCell ref="D9:H9"/>
    <mergeCell ref="A10:A11"/>
    <mergeCell ref="B10:B11"/>
    <mergeCell ref="C10:C11"/>
    <mergeCell ref="D10:F10"/>
    <mergeCell ref="G10:G11"/>
    <mergeCell ref="H10:H11"/>
    <mergeCell ref="A13:H13"/>
    <mergeCell ref="A63:H63"/>
    <mergeCell ref="A83:H83"/>
    <mergeCell ref="A217:H217"/>
    <mergeCell ref="A232:H232"/>
    <mergeCell ref="A239:H239"/>
    <mergeCell ref="A250:H250"/>
    <mergeCell ref="A259:H259"/>
    <mergeCell ref="A264:H264"/>
    <mergeCell ref="A266:H266"/>
    <mergeCell ref="A269:H269"/>
    <mergeCell ref="A273:H273"/>
    <mergeCell ref="A304:H304"/>
    <mergeCell ref="A306:H306"/>
    <mergeCell ref="A308:H308"/>
    <mergeCell ref="A310:H310"/>
    <mergeCell ref="A317:A319"/>
    <mergeCell ref="A320:A322"/>
    <mergeCell ref="A323:A325"/>
    <mergeCell ref="A326:A328"/>
    <mergeCell ref="A329:A331"/>
    <mergeCell ref="A332:A334"/>
    <mergeCell ref="A367:H367"/>
    <mergeCell ref="A392:H392"/>
    <mergeCell ref="A398:H398"/>
    <mergeCell ref="A401:H401"/>
    <mergeCell ref="A408:H408"/>
    <mergeCell ref="A415:C415"/>
    <mergeCell ref="E415:F415"/>
    <mergeCell ref="E416:F416"/>
    <mergeCell ref="A417:B417"/>
    <mergeCell ref="A418:C418"/>
    <mergeCell ref="E418:F418"/>
    <mergeCell ref="A419:C419"/>
    <mergeCell ref="E419:F419"/>
    <mergeCell ref="A421:B421"/>
    <mergeCell ref="A422:B422"/>
  </mergeCells>
  <dataValidations count="3">
    <dataValidation allowBlank="true" errorStyle="stop" operator="between" showDropDown="false" showErrorMessage="true" showInputMessage="false" sqref="D3" type="list">
      <formula1>день</formula1>
      <formula2>0</formula2>
    </dataValidation>
    <dataValidation allowBlank="true" errorStyle="stop" operator="between" showDropDown="false" showErrorMessage="true" showInputMessage="false" sqref="E3" type="list">
      <formula1>месяц</formula1>
      <formula2>0</formula2>
    </dataValidation>
    <dataValidation allowBlank="true" errorStyle="stop" operator="between" prompt="Выберите региональное отделение" showDropDown="false" showErrorMessage="true" showInputMessage="true" sqref="B6" type="list">
      <formula1>RO</formula1>
      <formula2>0</formula2>
    </dataValidation>
  </dataValidation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6T12:41:08Z</dcterms:created>
  <dc:creator>Kudelina_0001</dc:creator>
  <dc:description/>
  <dc:language>en-US</dc:language>
  <cp:lastModifiedBy>Фахретдинова Оксана Нафисовна</cp:lastModifiedBy>
  <cp:lastPrinted>2024-01-17T13:54:16Z</cp:lastPrinted>
  <dcterms:modified xsi:type="dcterms:W3CDTF">2024-12-17T12:09:40Z</dcterms:modified>
  <cp:revision>0</cp:revision>
  <dc:subject/>
  <dc:title/>
</cp:coreProperties>
</file>