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ления на" sheetId="1" state="visible" r:id="rId2"/>
    <sheet name="Лист1" sheetId="2" state="visible" r:id="rId3"/>
  </sheets>
  <definedNames>
    <definedName function="false" hidden="true" localSheetId="0" name="_xlnm._FilterDatabase" vbProcedure="false">'Заявления на'!$F$1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78">
  <si>
    <t xml:space="preserve">Список организаций, обратившихся за финансированием предупредительных мер по сокращению производственного травматизма и профессиональных заболеваний в 2025году</t>
  </si>
  <si>
    <t xml:space="preserve">№п/п</t>
  </si>
  <si>
    <t xml:space="preserve">Страхователь</t>
  </si>
  <si>
    <t xml:space="preserve">Время подачи заявления </t>
  </si>
  <si>
    <t xml:space="preserve">Дата поступления заявления </t>
  </si>
  <si>
    <t xml:space="preserve">Ход рассмотрения </t>
  </si>
  <si>
    <t xml:space="preserve">Рег. №</t>
  </si>
  <si>
    <t xml:space="preserve">Наименование</t>
  </si>
  <si>
    <t xml:space="preserve">0274018929</t>
  </si>
  <si>
    <t xml:space="preserve">ООО "ГЛОБАЛ-СТРОЙ"</t>
  </si>
  <si>
    <t xml:space="preserve">15:39</t>
  </si>
  <si>
    <t xml:space="preserve">решение от 30.01.2025 № 2-Ф</t>
  </si>
  <si>
    <t xml:space="preserve">0275003448</t>
  </si>
  <si>
    <t xml:space="preserve">Филиал федерального ГУП "ВГТРК" "ГТРК "Башкортостан"</t>
  </si>
  <si>
    <t xml:space="preserve">16:40</t>
  </si>
  <si>
    <t xml:space="preserve">решение от 30.01.2025 № 1-Ф</t>
  </si>
  <si>
    <t xml:space="preserve">0255003142</t>
  </si>
  <si>
    <t xml:space="preserve">МАОУ ДО ДЮЦ "НОВОЕ ПОКОЛЕНИЕ" Г.БЕЛЕБЕЯ</t>
  </si>
  <si>
    <t xml:space="preserve">10:28</t>
  </si>
  <si>
    <t xml:space="preserve">решение от 03.02.2025 № 3-Ф</t>
  </si>
  <si>
    <t xml:space="preserve">0270000277</t>
  </si>
  <si>
    <t xml:space="preserve">АО "УЧАЛИНСКИЙ ГОК"</t>
  </si>
  <si>
    <t xml:space="preserve">16:19</t>
  </si>
  <si>
    <t xml:space="preserve">решение от 03.02.2025 № 5-Ф</t>
  </si>
  <si>
    <t xml:space="preserve">0258000079</t>
  </si>
  <si>
    <t xml:space="preserve">АО "БАЗ"</t>
  </si>
  <si>
    <t xml:space="preserve">11:21</t>
  </si>
  <si>
    <t xml:space="preserve">решение от 03.02.2025 № 4-Ф</t>
  </si>
  <si>
    <t xml:space="preserve">0274001685</t>
  </si>
  <si>
    <t xml:space="preserve">ОАО "ФАРМСТАНДАРТ-УФАВИТА"</t>
  </si>
  <si>
    <t xml:space="preserve">08:28</t>
  </si>
  <si>
    <t xml:space="preserve">решение от 04.02.2025 № 7-Ф</t>
  </si>
  <si>
    <t xml:space="preserve">0269000331</t>
  </si>
  <si>
    <t xml:space="preserve">ОАО "ТУЙМАЗЫТЕХУГЛЕРОД"</t>
  </si>
  <si>
    <t xml:space="preserve">09:01</t>
  </si>
  <si>
    <t xml:space="preserve">решение от 04.02.2025 № 6-Ф</t>
  </si>
  <si>
    <t xml:space="preserve">0206000010</t>
  </si>
  <si>
    <t xml:space="preserve">ООО САНАТОРИЙ "АССЫ"</t>
  </si>
  <si>
    <t xml:space="preserve">15:02</t>
  </si>
  <si>
    <t xml:space="preserve">решение от 06.02.2025 № 8-Ф</t>
  </si>
  <si>
    <t xml:space="preserve">0206000294</t>
  </si>
  <si>
    <t xml:space="preserve">ООО "ДОРЗЕЛЕНСТРОЙ"</t>
  </si>
  <si>
    <t xml:space="preserve">15:50</t>
  </si>
  <si>
    <t xml:space="preserve">решение от 06.02.2025 № 9-Ф</t>
  </si>
  <si>
    <t xml:space="preserve">0218000393</t>
  </si>
  <si>
    <t xml:space="preserve">АНО ЦСОН "АТАЙСАЛ"(ИСТОК)</t>
  </si>
  <si>
    <t xml:space="preserve">решение от 06.02.2025 № 10-Ф</t>
  </si>
  <si>
    <t xml:space="preserve">0201000318</t>
  </si>
  <si>
    <t xml:space="preserve">ООО "ПОТЕНЦИАЛ-НЕДРА"</t>
  </si>
  <si>
    <t xml:space="preserve">08:18</t>
  </si>
  <si>
    <t xml:space="preserve">решение от 06.02.2025 № 13-Ф</t>
  </si>
  <si>
    <t xml:space="preserve">0279000062</t>
  </si>
  <si>
    <t xml:space="preserve">ФГБУЗ ЦГИЭ № 142 ФМБА РОССИИ</t>
  </si>
  <si>
    <t xml:space="preserve">11:51</t>
  </si>
  <si>
    <t xml:space="preserve">решение от 06.02.2025 № 11-Ф</t>
  </si>
  <si>
    <t xml:space="preserve">0270001407</t>
  </si>
  <si>
    <t xml:space="preserve">ООО "УРАЛТАШ"</t>
  </si>
  <si>
    <t xml:space="preserve">15:24</t>
  </si>
  <si>
    <t xml:space="preserve">решение от 06.02.2025 № 15-Ф</t>
  </si>
  <si>
    <t xml:space="preserve">0206000795</t>
  </si>
  <si>
    <t xml:space="preserve">ООО "БАШТЕХТРАНС"</t>
  </si>
  <si>
    <t xml:space="preserve">15:35</t>
  </si>
  <si>
    <t xml:space="preserve">решение от 06.02.2025 № 12-Ф</t>
  </si>
  <si>
    <t xml:space="preserve">0270001719</t>
  </si>
  <si>
    <t xml:space="preserve">ООО "УРАЛТАШ-ГРАНИТ"</t>
  </si>
  <si>
    <t xml:space="preserve">решение от 06.02.2025 № 14-Ф</t>
  </si>
  <si>
    <t xml:space="preserve">0268001406</t>
  </si>
  <si>
    <t xml:space="preserve">ООО "СТРОЙИНДУСТРИЯ"</t>
  </si>
  <si>
    <t xml:space="preserve">16:04</t>
  </si>
  <si>
    <t xml:space="preserve">решение от 06.02.2025 № 16-Ф</t>
  </si>
  <si>
    <t xml:space="preserve">0279000034</t>
  </si>
  <si>
    <t xml:space="preserve">МАДОУ Д/С № 5 ЗАТО МЕЖГОРЬЕ РЕСПУБЛИКИ БАШКОРТОСТАН</t>
  </si>
  <si>
    <t xml:space="preserve">8:52</t>
  </si>
  <si>
    <t xml:space="preserve">решение от 06.02.2025 № 17-Ф</t>
  </si>
  <si>
    <t xml:space="preserve">0277012064</t>
  </si>
  <si>
    <t xml:space="preserve">ООО ПКФ "УФАПРОМ"</t>
  </si>
  <si>
    <t xml:space="preserve">9:29</t>
  </si>
  <si>
    <t xml:space="preserve">решение от 11.02.2025 №57-Ф</t>
  </si>
  <si>
    <t xml:space="preserve">0263000490</t>
  </si>
  <si>
    <t xml:space="preserve">МАДОУ Д/С № 9 "БЕРЁЗКА" МУНИЦИПАЛЬНОГО РАЙОНА МЕЛЕУЗОВСКИЙ РАЙОН РБ</t>
  </si>
  <si>
    <t xml:space="preserve">10:13</t>
  </si>
  <si>
    <t xml:space="preserve">решение от 06.02.2025 № 18-Ф</t>
  </si>
  <si>
    <t xml:space="preserve">0277000031</t>
  </si>
  <si>
    <t xml:space="preserve">ООО "НИПИ НГ "ПЕТОН"</t>
  </si>
  <si>
    <t xml:space="preserve">10:24</t>
  </si>
  <si>
    <t xml:space="preserve">решение от 07.02.2025 № 19-Ф</t>
  </si>
  <si>
    <t xml:space="preserve">0256001221</t>
  </si>
  <si>
    <t xml:space="preserve">ООО "ЗАВОД СТРОПКОМПЛЕКТ"</t>
  </si>
  <si>
    <t xml:space="preserve">13:36</t>
  </si>
  <si>
    <t xml:space="preserve">решение от 10.02.2025 №21-Ф</t>
  </si>
  <si>
    <t xml:space="preserve">0270001877</t>
  </si>
  <si>
    <t xml:space="preserve">ООО "САНГАЛЫКСКИЙ ДИОРИТОВЫЙ КАРЬЕР"</t>
  </si>
  <si>
    <t xml:space="preserve">13:42</t>
  </si>
  <si>
    <t xml:space="preserve">решение от 10.02.2025 №22-Ф</t>
  </si>
  <si>
    <t xml:space="preserve">0270002093</t>
  </si>
  <si>
    <t xml:space="preserve">ООО "ЧОО БАТЫР"</t>
  </si>
  <si>
    <t xml:space="preserve">14:00</t>
  </si>
  <si>
    <t xml:space="preserve">решение от 10.02.2025 №23-Ф</t>
  </si>
  <si>
    <t xml:space="preserve">0267000803</t>
  </si>
  <si>
    <t xml:space="preserve">ГБУ РБ ЮГО-ВОСТОЧНЫЙ МЦ "СЕМЬЯ"</t>
  </si>
  <si>
    <t xml:space="preserve">14:27</t>
  </si>
  <si>
    <t xml:space="preserve">решение от 10.02.2025 №36-Ф</t>
  </si>
  <si>
    <t xml:space="preserve">0256000950</t>
  </si>
  <si>
    <t xml:space="preserve">МДОБУ ДЕТСКИЙ САД С.УЗЯН</t>
  </si>
  <si>
    <t xml:space="preserve">14:30</t>
  </si>
  <si>
    <t xml:space="preserve">решение от 10.02.2025 №25-Ф</t>
  </si>
  <si>
    <t xml:space="preserve">ООО "ЛУКОЙЛ-УРАЛНЕФТЕПРОДУКТ"</t>
  </si>
  <si>
    <t xml:space="preserve">16:20</t>
  </si>
  <si>
    <t xml:space="preserve">решение от 07.02.2025 № 20-Ф</t>
  </si>
  <si>
    <t xml:space="preserve">0276008848</t>
  </si>
  <si>
    <t xml:space="preserve">МБОУ ДО "ЦДТТ "БИКТЫРЫШ"</t>
  </si>
  <si>
    <t xml:space="preserve">16:31</t>
  </si>
  <si>
    <t xml:space="preserve">решение от 10.02.2025 №27-Ф</t>
  </si>
  <si>
    <t xml:space="preserve">0276008869</t>
  </si>
  <si>
    <t xml:space="preserve">МБОУ ДО "ЦДТ "СОЗВЕЗДИЕ"</t>
  </si>
  <si>
    <t xml:space="preserve">16:46</t>
  </si>
  <si>
    <t xml:space="preserve">решение от 10.02.2025 №26-Ф</t>
  </si>
  <si>
    <t xml:space="preserve">0276007782</t>
  </si>
  <si>
    <t xml:space="preserve">МАДОУ "БАШКИРСКИЙ ДЕТСКИЙ САД № 308"</t>
  </si>
  <si>
    <t xml:space="preserve">16:52</t>
  </si>
  <si>
    <t xml:space="preserve">решение от 10.02.2025 №28-Ф</t>
  </si>
  <si>
    <t xml:space="preserve">0276007588</t>
  </si>
  <si>
    <t xml:space="preserve">МАОУ ШКОЛА № 130</t>
  </si>
  <si>
    <t xml:space="preserve">17:01</t>
  </si>
  <si>
    <t xml:space="preserve">решение от 10.02.2025 №32-Ф</t>
  </si>
  <si>
    <t xml:space="preserve">0276007594</t>
  </si>
  <si>
    <t xml:space="preserve">МАДОУ ДЕТСКИЙ САД № 157</t>
  </si>
  <si>
    <t xml:space="preserve">17:51</t>
  </si>
  <si>
    <t xml:space="preserve">решение от 10.02.2025 №31-Ф</t>
  </si>
  <si>
    <t xml:space="preserve">0273000457</t>
  </si>
  <si>
    <t xml:space="preserve">ПАО "ОДК-УМПО"</t>
  </si>
  <si>
    <t xml:space="preserve">18:01</t>
  </si>
  <si>
    <t xml:space="preserve">решение от 18.02.2025 № 176-Ф</t>
  </si>
  <si>
    <t xml:space="preserve">0256000952</t>
  </si>
  <si>
    <t xml:space="preserve">МОБУ ООШ С.УЛУЕЛГА</t>
  </si>
  <si>
    <t xml:space="preserve">10:34</t>
  </si>
  <si>
    <t xml:space="preserve">решение от 10.02.2025 №24-Ф</t>
  </si>
  <si>
    <t xml:space="preserve">0256000935</t>
  </si>
  <si>
    <t xml:space="preserve">МДОБУ ДЕТСКИЙ САД № 15 Г. БЕЛОРЕЦК</t>
  </si>
  <si>
    <t xml:space="preserve">11:04</t>
  </si>
  <si>
    <t xml:space="preserve">решение от 10.02.2025 №29-Ф</t>
  </si>
  <si>
    <t xml:space="preserve">0256000910</t>
  </si>
  <si>
    <t xml:space="preserve">МА ДОУ № 44 Г.БЕЛОРЕЦК</t>
  </si>
  <si>
    <t xml:space="preserve">11:09</t>
  </si>
  <si>
    <t xml:space="preserve">решение от 10.02.2025 №30-Ф</t>
  </si>
  <si>
    <t xml:space="preserve">0276002467</t>
  </si>
  <si>
    <t xml:space="preserve">ООО ФИРМА "СПЕЦОСНАСТКА МК"</t>
  </si>
  <si>
    <t xml:space="preserve">11:16</t>
  </si>
  <si>
    <t xml:space="preserve">решение от 10.02.2025 №41-Ф</t>
  </si>
  <si>
    <t xml:space="preserve">0263001950</t>
  </si>
  <si>
    <t xml:space="preserve">ООО "НПО МЕЛЕУЗ"</t>
  </si>
  <si>
    <t xml:space="preserve">11:17</t>
  </si>
  <si>
    <t xml:space="preserve">решение от 10.02.2025 №39-Ф</t>
  </si>
  <si>
    <t xml:space="preserve">0276008810</t>
  </si>
  <si>
    <t xml:space="preserve">МАДОУ ДЕТСКИЙ САД № 197</t>
  </si>
  <si>
    <t xml:space="preserve">11:28</t>
  </si>
  <si>
    <t xml:space="preserve">решение от 10.02.2025 №40-Ф</t>
  </si>
  <si>
    <t xml:space="preserve">0267001664</t>
  </si>
  <si>
    <t xml:space="preserve">ООО "МБК"</t>
  </si>
  <si>
    <t xml:space="preserve">11:29</t>
  </si>
  <si>
    <t xml:space="preserve">решение от 11.02.2025 №48-Ф</t>
  </si>
  <si>
    <t xml:space="preserve">0276007592</t>
  </si>
  <si>
    <t xml:space="preserve">МАОУ "ЛИЦЕЙ № 155"</t>
  </si>
  <si>
    <t xml:space="preserve">11:32</t>
  </si>
  <si>
    <t xml:space="preserve">решение от 12.02.2025 № 62Ф</t>
  </si>
  <si>
    <t xml:space="preserve">0205002267</t>
  </si>
  <si>
    <t xml:space="preserve">ООО "СМК"</t>
  </si>
  <si>
    <t xml:space="preserve">11:35</t>
  </si>
  <si>
    <t xml:space="preserve">решение от 11.02.2025 №47-Ф</t>
  </si>
  <si>
    <t xml:space="preserve">0270000779</t>
  </si>
  <si>
    <t xml:space="preserve">ООО "ЗАВОД "СТРОЙМИНЕРАЛ"</t>
  </si>
  <si>
    <t xml:space="preserve">11:43</t>
  </si>
  <si>
    <t xml:space="preserve">решение от 10.02.2025 №33-Ф</t>
  </si>
  <si>
    <t xml:space="preserve">0276007326</t>
  </si>
  <si>
    <t xml:space="preserve">МАОУ "ЛИЦЕЙ № 6 ИМЕНИ Н.Д. САФИНА</t>
  </si>
  <si>
    <t xml:space="preserve">11:44</t>
  </si>
  <si>
    <t xml:space="preserve">решение от 11.02.2025 №42-Ф</t>
  </si>
  <si>
    <t xml:space="preserve">0276014972</t>
  </si>
  <si>
    <t xml:space="preserve">МАДОУ ДЕТСКИЙ САД № 69</t>
  </si>
  <si>
    <t xml:space="preserve">11:49</t>
  </si>
  <si>
    <t xml:space="preserve">решение от 11.02.2025 №45-Ф</t>
  </si>
  <si>
    <t xml:space="preserve">0261000158</t>
  </si>
  <si>
    <t xml:space="preserve">АО "ИНМАН"</t>
  </si>
  <si>
    <t xml:space="preserve">13:35</t>
  </si>
  <si>
    <t xml:space="preserve">решение от 10.02.2025 №37-Ф</t>
  </si>
  <si>
    <t xml:space="preserve">0276006734</t>
  </si>
  <si>
    <t xml:space="preserve">ГБУЗ РБ СТОМАТОЛОГИЧЕСКАЯ ПОЛИКЛИНИКА № 5 Г. УФА</t>
  </si>
  <si>
    <t xml:space="preserve">14:51</t>
  </si>
  <si>
    <t xml:space="preserve">решение от 11.02.2025 №44-Ф</t>
  </si>
  <si>
    <t xml:space="preserve">0256000903</t>
  </si>
  <si>
    <t xml:space="preserve">МОБУ БАШКИРСКАЯ ГИМНАЗИЯ Г. БЕЛОРЕЦК</t>
  </si>
  <si>
    <t xml:space="preserve">14:56</t>
  </si>
  <si>
    <t xml:space="preserve">решение от 10.02.2025 №35-Ф</t>
  </si>
  <si>
    <t xml:space="preserve">0275006833</t>
  </si>
  <si>
    <t xml:space="preserve">ООО "БАШНЕФТЬ-СЕРВИС НПЗ"</t>
  </si>
  <si>
    <t xml:space="preserve">15:28</t>
  </si>
  <si>
    <t xml:space="preserve">решение от 11.02.2025 №49-Ф</t>
  </si>
  <si>
    <t xml:space="preserve">6615417534</t>
  </si>
  <si>
    <t xml:space="preserve">ООО ПК "УРАЛ"</t>
  </si>
  <si>
    <t xml:space="preserve">15:31</t>
  </si>
  <si>
    <t xml:space="preserve">решение от 10.02.2025 №34-Ф</t>
  </si>
  <si>
    <t xml:space="preserve">0267000082</t>
  </si>
  <si>
    <t xml:space="preserve">ГБПОУ СМПК</t>
  </si>
  <si>
    <t xml:space="preserve">15:36</t>
  </si>
  <si>
    <t xml:space="preserve">решение от 11.02.2025 №46-Ф</t>
  </si>
  <si>
    <t xml:space="preserve">7739001062</t>
  </si>
  <si>
    <t xml:space="preserve">СТРОИТЕЛЬНО-МОНТАЖНОЕ УПРАВЛЕНИЕ №155</t>
  </si>
  <si>
    <t xml:space="preserve">решение от 10.02.2025 №38-Ф</t>
  </si>
  <si>
    <t xml:space="preserve">0256000914</t>
  </si>
  <si>
    <t xml:space="preserve">МАДОУ ДЕТСКИЙ САД №29 Г.БЕЛОРЕЦК</t>
  </si>
  <si>
    <t xml:space="preserve">16:17</t>
  </si>
  <si>
    <t xml:space="preserve">решение от 12.02.2025 № 75-Ф</t>
  </si>
  <si>
    <t xml:space="preserve">0212016105</t>
  </si>
  <si>
    <t xml:space="preserve">ООО "ВОЛЬТСТАНДАРТ"</t>
  </si>
  <si>
    <t xml:space="preserve">17:02</t>
  </si>
  <si>
    <t xml:space="preserve">решение от 12.02.2025 № 61-Ф</t>
  </si>
  <si>
    <t xml:space="preserve">0272002724</t>
  </si>
  <si>
    <t xml:space="preserve">ООО "ЭНЕРГОСЕРВИС"</t>
  </si>
  <si>
    <t xml:space="preserve">17:03</t>
  </si>
  <si>
    <t xml:space="preserve">решение от 12.02.2025 № 59-Ф</t>
  </si>
  <si>
    <t xml:space="preserve">0261001666</t>
  </si>
  <si>
    <t xml:space="preserve">ООО "СОДРУЖЕСТВО УРАЛ"</t>
  </si>
  <si>
    <t xml:space="preserve">17:18</t>
  </si>
  <si>
    <t xml:space="preserve">решение от 11.02.2025 №43-Ф</t>
  </si>
  <si>
    <t xml:space="preserve">0256000907</t>
  </si>
  <si>
    <t xml:space="preserve">МДОБУ ДЕТСКИЙ САД №14 Г.БЕЛОРЕЦК</t>
  </si>
  <si>
    <t xml:space="preserve">10:10</t>
  </si>
  <si>
    <t xml:space="preserve">решение от 11.02.2025 №51-Ф</t>
  </si>
  <si>
    <t xml:space="preserve">0201000030</t>
  </si>
  <si>
    <t xml:space="preserve">ГБУЗ РБ АСКАРОВСКАЯ ЦРБ</t>
  </si>
  <si>
    <t xml:space="preserve">10:23</t>
  </si>
  <si>
    <t xml:space="preserve">решение от 11.02.2025 №50-Ф</t>
  </si>
  <si>
    <t xml:space="preserve">0263000435</t>
  </si>
  <si>
    <t xml:space="preserve">МАДОУ ДЕТСКИЙ САД № 23 "РОСИНКА" МР МЕЛЕУЗОВСКИЙ РАЙОН РБ</t>
  </si>
  <si>
    <t xml:space="preserve">11:15</t>
  </si>
  <si>
    <t xml:space="preserve">решение от 19.02.2025 №193-Ф</t>
  </si>
  <si>
    <t xml:space="preserve">0276008826</t>
  </si>
  <si>
    <t xml:space="preserve">МАДОУ ДЕТСКИЙ САД № 301</t>
  </si>
  <si>
    <t xml:space="preserve">11:26</t>
  </si>
  <si>
    <t xml:space="preserve">решение от 12.02.2025 № 63-Ф</t>
  </si>
  <si>
    <t xml:space="preserve">0276011178</t>
  </si>
  <si>
    <t xml:space="preserve">МБДОУ ДЕТСКИЙ САД № 28</t>
  </si>
  <si>
    <t xml:space="preserve">11:30</t>
  </si>
  <si>
    <t xml:space="preserve">решение от 12.02.2025 № 82-Ф</t>
  </si>
  <si>
    <t xml:space="preserve">0256000900</t>
  </si>
  <si>
    <t xml:space="preserve">МБ ДОУ № 23 Г. БЕЛОРЕЦК</t>
  </si>
  <si>
    <t xml:space="preserve">решение от 11.02.2025 №53-Ф</t>
  </si>
  <si>
    <t xml:space="preserve">0256000923</t>
  </si>
  <si>
    <t xml:space="preserve">МАДОУ ДЕТСКИЙ САД № 27 Г.БЕЛОРЕЦК</t>
  </si>
  <si>
    <t xml:space="preserve">13:32</t>
  </si>
  <si>
    <t xml:space="preserve">решение от 11.02.2025 №56-Ф</t>
  </si>
  <si>
    <t xml:space="preserve">0279000145</t>
  </si>
  <si>
    <t xml:space="preserve">МБУК "ГОРОДСКАЯ БИБЛИОТЕКА" ЗАТО МЕЖГОРЬЕ РЕСПУБЛИКИ БАШКОРТОСТАН</t>
  </si>
  <si>
    <t xml:space="preserve">14:24</t>
  </si>
  <si>
    <t xml:space="preserve">решение от 11.02.2025 №55-Ф</t>
  </si>
  <si>
    <t xml:space="preserve">0277004381</t>
  </si>
  <si>
    <t xml:space="preserve">МБДОУ ДЕТСКИЙ САД № 5</t>
  </si>
  <si>
    <t xml:space="preserve">15:26</t>
  </si>
  <si>
    <t xml:space="preserve">решение от 12.02.2025 № 58-Ф</t>
  </si>
  <si>
    <t xml:space="preserve">0256001006</t>
  </si>
  <si>
    <t xml:space="preserve">МДОБУ ДЕТСКИЙ САД "БУРАТИНО" С. БУГАНАК</t>
  </si>
  <si>
    <t xml:space="preserve">15:40</t>
  </si>
  <si>
    <t xml:space="preserve">решение от 11.02.2025 № 54-Ф</t>
  </si>
  <si>
    <t xml:space="preserve">0256000872</t>
  </si>
  <si>
    <t xml:space="preserve">МАУ "МЦД"</t>
  </si>
  <si>
    <t xml:space="preserve">15:58</t>
  </si>
  <si>
    <t xml:space="preserve">решение от 11.02.2025 № 52-Ф</t>
  </si>
  <si>
    <t xml:space="preserve">0267002162</t>
  </si>
  <si>
    <t xml:space="preserve">ООО "УРАЛТРЕЙД"</t>
  </si>
  <si>
    <t xml:space="preserve">16:36</t>
  </si>
  <si>
    <t xml:space="preserve">решение от 12.02.2025 № 65-Ф</t>
  </si>
  <si>
    <t xml:space="preserve">0267000684</t>
  </si>
  <si>
    <t xml:space="preserve">ООО "ИРКЦ"</t>
  </si>
  <si>
    <t xml:space="preserve">16:43</t>
  </si>
  <si>
    <t xml:space="preserve">решение от 19.02.2025 № 192-Ф</t>
  </si>
  <si>
    <t xml:space="preserve">0267002117</t>
  </si>
  <si>
    <t xml:space="preserve">ООО "РЦ "ГОРОД"</t>
  </si>
  <si>
    <t xml:space="preserve">16:59</t>
  </si>
  <si>
    <t xml:space="preserve">решение от 12.02.2025 № 66-Ф</t>
  </si>
  <si>
    <t xml:space="preserve">0270000996</t>
  </si>
  <si>
    <t xml:space="preserve">ООО "УЧАЛИНСКАЯ ШВЕЙНАЯ ФАБРИКА"</t>
  </si>
  <si>
    <t xml:space="preserve">16:53</t>
  </si>
  <si>
    <t xml:space="preserve">решение от 12.02.2025 № 67-Ф</t>
  </si>
  <si>
    <t xml:space="preserve">0267000097</t>
  </si>
  <si>
    <t xml:space="preserve">ГАПОУ РБ "СИБАЙСКИЙ МЕДИЦИНСКИЙ КОЛЛЕДЖ"</t>
  </si>
  <si>
    <t xml:space="preserve">17:10</t>
  </si>
  <si>
    <t xml:space="preserve">решение от 19.02.2025 № 198-Ф</t>
  </si>
  <si>
    <t xml:space="preserve">0205000033</t>
  </si>
  <si>
    <t xml:space="preserve">СПК "ДРУЖБА"</t>
  </si>
  <si>
    <t xml:space="preserve">17:26</t>
  </si>
  <si>
    <t xml:space="preserve">решение от 19.02.2025 № 202-Ф</t>
  </si>
  <si>
    <t xml:space="preserve">0267001716</t>
  </si>
  <si>
    <t xml:space="preserve">ООО "ЭКОСЕРВИС"</t>
  </si>
  <si>
    <t xml:space="preserve">17:32</t>
  </si>
  <si>
    <t xml:space="preserve">решение от 12.02.2025 № 60-Ф</t>
  </si>
  <si>
    <t xml:space="preserve">0267001362</t>
  </si>
  <si>
    <t xml:space="preserve">ООО "ЖИЛСЕРВИС"</t>
  </si>
  <si>
    <t xml:space="preserve">17:39</t>
  </si>
  <si>
    <t xml:space="preserve">решение от 12.02.2025 № 64-Ф</t>
  </si>
  <si>
    <t xml:space="preserve">0268003255</t>
  </si>
  <si>
    <t xml:space="preserve">ООО "БАШПЛАСТ"</t>
  </si>
  <si>
    <t xml:space="preserve">8:40</t>
  </si>
  <si>
    <t xml:space="preserve">решение от 12.02.2025 №76-Ф</t>
  </si>
  <si>
    <t xml:space="preserve">0276007590</t>
  </si>
  <si>
    <t xml:space="preserve">МАДОУ ДЕТСКИЙ САД № 208</t>
  </si>
  <si>
    <t xml:space="preserve">8:53</t>
  </si>
  <si>
    <t xml:space="preserve">решение от 13.02.2025 № 102-Ф</t>
  </si>
  <si>
    <t xml:space="preserve">0276008804</t>
  </si>
  <si>
    <t xml:space="preserve">МБДОУ ДЕТСКИЙ САД № 218</t>
  </si>
  <si>
    <t xml:space="preserve">8:58</t>
  </si>
  <si>
    <t xml:space="preserve">решение от 13.02.2025 № 108-Ф</t>
  </si>
  <si>
    <t xml:space="preserve">0276007596</t>
  </si>
  <si>
    <t xml:space="preserve">МАОУ "БАШКИРСКИЙ ЛИЦЕЙ № 136" Г. УФЫ</t>
  </si>
  <si>
    <t xml:space="preserve">9:06</t>
  </si>
  <si>
    <t xml:space="preserve">решение от 13.02.2025 № 103-Ф</t>
  </si>
  <si>
    <t xml:space="preserve">0276008872</t>
  </si>
  <si>
    <t xml:space="preserve">МАОУ ШКОЛА № 147 ИМ. В.А. ТОМАРОВА</t>
  </si>
  <si>
    <t xml:space="preserve">10:11</t>
  </si>
  <si>
    <t xml:space="preserve">решение от 13.02.2025 № 107-Ф</t>
  </si>
  <si>
    <t xml:space="preserve">0205000176</t>
  </si>
  <si>
    <t xml:space="preserve">ООО "КИРПИЧНЫЙ ЗАВОД "АЖЕМАК"</t>
  </si>
  <si>
    <t xml:space="preserve">10:17</t>
  </si>
  <si>
    <t xml:space="preserve">решение от 12.02.2025 № 68-Ф</t>
  </si>
  <si>
    <t xml:space="preserve">0256000702</t>
  </si>
  <si>
    <t xml:space="preserve">ООО "АБЗАКОВО"</t>
  </si>
  <si>
    <t xml:space="preserve">10:19</t>
  </si>
  <si>
    <t xml:space="preserve">решение от 12.02.2025 № 69-Ф</t>
  </si>
  <si>
    <t xml:space="preserve">0277005989</t>
  </si>
  <si>
    <t xml:space="preserve">МАОУ ШКОЛА № 85</t>
  </si>
  <si>
    <t xml:space="preserve">11:45</t>
  </si>
  <si>
    <t xml:space="preserve">решение от 13.02.2025 № 104-Ф</t>
  </si>
  <si>
    <t xml:space="preserve">0256000951</t>
  </si>
  <si>
    <t xml:space="preserve">МОБУ СОШ № 13 Г. БЕЛОРЕЦК</t>
  </si>
  <si>
    <t xml:space="preserve">11:56</t>
  </si>
  <si>
    <t xml:space="preserve">решение от 12.02.2025 № 73-Ф</t>
  </si>
  <si>
    <t xml:space="preserve">0228000410</t>
  </si>
  <si>
    <t xml:space="preserve">ООО "УФАЛЕСПРОМ"</t>
  </si>
  <si>
    <t xml:space="preserve">12:15</t>
  </si>
  <si>
    <t xml:space="preserve">решение от 12.02.2025 №80-Ф</t>
  </si>
  <si>
    <t xml:space="preserve">0276008858</t>
  </si>
  <si>
    <t xml:space="preserve">МАОУ ДО "САЛЯМ"</t>
  </si>
  <si>
    <t xml:space="preserve">12:34</t>
  </si>
  <si>
    <t xml:space="preserve">решение от 13.02.2025 № 111-Ф</t>
  </si>
  <si>
    <t xml:space="preserve">0277006022</t>
  </si>
  <si>
    <t xml:space="preserve">МБДОУ ДЕТСКИЙ САД № 119</t>
  </si>
  <si>
    <t xml:space="preserve">12:36</t>
  </si>
  <si>
    <t xml:space="preserve">решение от 13.02.2025 № 110-Ф</t>
  </si>
  <si>
    <t xml:space="preserve">0239000074</t>
  </si>
  <si>
    <t xml:space="preserve">ГБУЗ РБ НУРИМАНОВСКАЯ ЦРБ</t>
  </si>
  <si>
    <t xml:space="preserve">12:40</t>
  </si>
  <si>
    <t xml:space="preserve">решение от 19.02.2025 № 194-Ф</t>
  </si>
  <si>
    <t xml:space="preserve">0219000622</t>
  </si>
  <si>
    <t xml:space="preserve">ГАУЗ КДС РБ</t>
  </si>
  <si>
    <t xml:space="preserve">13:31</t>
  </si>
  <si>
    <t xml:space="preserve">решение от 12.02.2025 №74-Ф</t>
  </si>
  <si>
    <t xml:space="preserve">0266002576</t>
  </si>
  <si>
    <t xml:space="preserve">ООО "ТАРА ЛОГИСТИК"</t>
  </si>
  <si>
    <t xml:space="preserve">решение от 12.02.2025 №77-Ф</t>
  </si>
  <si>
    <t xml:space="preserve">0276008814</t>
  </si>
  <si>
    <t xml:space="preserve">МАДОУ ДЕТСКИЙ САД № 310</t>
  </si>
  <si>
    <t xml:space="preserve">13:56</t>
  </si>
  <si>
    <t xml:space="preserve">решение от 13.02.2025 № 109-Ф</t>
  </si>
  <si>
    <t xml:space="preserve">0201000563</t>
  </si>
  <si>
    <t xml:space="preserve">ООО "УГРУ ВОСТОК"</t>
  </si>
  <si>
    <t xml:space="preserve">13:57</t>
  </si>
  <si>
    <t xml:space="preserve">решение от 12.02.2025 № 81-Ф</t>
  </si>
  <si>
    <t xml:space="preserve">0227000156</t>
  </si>
  <si>
    <t xml:space="preserve">ООО ПТФ "МЕРКУРИЙ"</t>
  </si>
  <si>
    <t xml:space="preserve">14:21</t>
  </si>
  <si>
    <t xml:space="preserve">решение от 12.02.2025 №70-Ф</t>
  </si>
  <si>
    <t xml:space="preserve">0268000123</t>
  </si>
  <si>
    <t xml:space="preserve">МУП "СТУ" ГОРОДСКОГО ОКРУГА ГОРОД СТЕРЛИТАМАК РБ</t>
  </si>
  <si>
    <t xml:space="preserve">14:52</t>
  </si>
  <si>
    <t xml:space="preserve">решение от 12.02.2025 №72-Ф</t>
  </si>
  <si>
    <t xml:space="preserve">0203004989</t>
  </si>
  <si>
    <t xml:space="preserve">ООО ТД "РОЩИНСКИЙ"</t>
  </si>
  <si>
    <t xml:space="preserve">15:59</t>
  </si>
  <si>
    <t xml:space="preserve">решение от 12.02.2025 №79-Ф</t>
  </si>
  <si>
    <t xml:space="preserve">1801318176</t>
  </si>
  <si>
    <t xml:space="preserve">ООО "БАШНЕФТЬ-РОЗНИЦА"</t>
  </si>
  <si>
    <t xml:space="preserve">16:27</t>
  </si>
  <si>
    <t xml:space="preserve">решение от 12.02.2025 № 71-Ф</t>
  </si>
  <si>
    <t xml:space="preserve">0254001088</t>
  </si>
  <si>
    <t xml:space="preserve">МАДОУ Д/С "ТОЛПАР" Г. БАЙМАК</t>
  </si>
  <si>
    <t xml:space="preserve">16:39</t>
  </si>
  <si>
    <t xml:space="preserve">решение от 13.02.2025 № 100-Ф</t>
  </si>
  <si>
    <t xml:space="preserve">0254000342</t>
  </si>
  <si>
    <t xml:space="preserve">МОБУ ДО СЮН Г. БАЙМАК</t>
  </si>
  <si>
    <t xml:space="preserve">16:48</t>
  </si>
  <si>
    <t xml:space="preserve">решение от 13.02.2025 № 101-Ф</t>
  </si>
  <si>
    <t xml:space="preserve">0276007665 </t>
  </si>
  <si>
    <t xml:space="preserve">МАДОУ ДЕТСКИЙ САД № 34</t>
  </si>
  <si>
    <t xml:space="preserve">16:49</t>
  </si>
  <si>
    <t xml:space="preserve">решение от 13.02.2025 № 112-Ф</t>
  </si>
  <si>
    <t xml:space="preserve">0276008807</t>
  </si>
  <si>
    <t xml:space="preserve">МАДОУ ДЕТСКИЙ САД № 99</t>
  </si>
  <si>
    <t xml:space="preserve">16:55</t>
  </si>
  <si>
    <t xml:space="preserve">решение от 13.02.2025 № 113-Ф</t>
  </si>
  <si>
    <t xml:space="preserve">0254000390</t>
  </si>
  <si>
    <t xml:space="preserve">МАДОУ ЦРР Д/С "ЗВЕЗДНЫЙ" Г. БАЙМАК МР БАЙМАКСКИЙ РАЙОН РБ</t>
  </si>
  <si>
    <t xml:space="preserve">решение от 13.02.2025 № 99-Ф</t>
  </si>
  <si>
    <t xml:space="preserve">0202005309</t>
  </si>
  <si>
    <t xml:space="preserve">ООО "ТК "ИРБИС-РБ"</t>
  </si>
  <si>
    <t xml:space="preserve">17:17</t>
  </si>
  <si>
    <t xml:space="preserve">решение от 12.02.2025 № 78-Ф</t>
  </si>
  <si>
    <t xml:space="preserve">0254000341</t>
  </si>
  <si>
    <t xml:space="preserve">МОБУ ДО ДЮСШ Г. БАЙМАК</t>
  </si>
  <si>
    <t xml:space="preserve">17:22</t>
  </si>
  <si>
    <t xml:space="preserve">решение от 19.02.2025 № 196-Ф</t>
  </si>
  <si>
    <t xml:space="preserve">0268006589</t>
  </si>
  <si>
    <t xml:space="preserve">ООО "БСК"</t>
  </si>
  <si>
    <t xml:space="preserve">8:38</t>
  </si>
  <si>
    <t xml:space="preserve">решение от 13.02.2025 № 90-Ф</t>
  </si>
  <si>
    <t xml:space="preserve">0203005934</t>
  </si>
  <si>
    <t xml:space="preserve">АО "РОЩИНСКИЙ"</t>
  </si>
  <si>
    <t xml:space="preserve">8:45</t>
  </si>
  <si>
    <t xml:space="preserve">решение от 20.02.2025 № 226-Ф</t>
  </si>
  <si>
    <t xml:space="preserve">0254000990</t>
  </si>
  <si>
    <t xml:space="preserve">МАДОУ Д/С "МИЛЯШ" Г. БАЙМАК</t>
  </si>
  <si>
    <t xml:space="preserve">8:47</t>
  </si>
  <si>
    <t xml:space="preserve">решение от 13.02.2025 № 96-Ф</t>
  </si>
  <si>
    <t xml:space="preserve">0268006835</t>
  </si>
  <si>
    <t xml:space="preserve">ООО "УК "РОСТ"</t>
  </si>
  <si>
    <t xml:space="preserve">9:27</t>
  </si>
  <si>
    <t xml:space="preserve">решение от 13.02.2025 № 87-Ф</t>
  </si>
  <si>
    <t xml:space="preserve">0205001409</t>
  </si>
  <si>
    <t xml:space="preserve">МОАУ ООШ №5 Г. БАЙМАК</t>
  </si>
  <si>
    <t xml:space="preserve">решение от 13.02.2025 № 91-Ф</t>
  </si>
  <si>
    <t xml:space="preserve">0254000415</t>
  </si>
  <si>
    <t xml:space="preserve">МАДОУ ЦРР - Д/С "КУБЭЛЭК" Г. БАЙМАК</t>
  </si>
  <si>
    <t xml:space="preserve">9:31</t>
  </si>
  <si>
    <t xml:space="preserve">решение от 13.02.2025 №95-Ф</t>
  </si>
  <si>
    <t xml:space="preserve">0201000217</t>
  </si>
  <si>
    <t xml:space="preserve">ООО "САНАТОРИЙ "ЮБИЛЕЙНЫЙ"</t>
  </si>
  <si>
    <t xml:space="preserve">9:36</t>
  </si>
  <si>
    <t xml:space="preserve">решение от 12.02.2025 № 83-Ф</t>
  </si>
  <si>
    <t xml:space="preserve">0254000348</t>
  </si>
  <si>
    <t xml:space="preserve">МОБУ ДО СЮТ Г. БАЙМАК</t>
  </si>
  <si>
    <t xml:space="preserve">9:38</t>
  </si>
  <si>
    <t xml:space="preserve">решение от 13.02.2025 № 98-Ф</t>
  </si>
  <si>
    <t xml:space="preserve">0266004279</t>
  </si>
  <si>
    <t xml:space="preserve">ООО "САХ ПЛЮС"</t>
  </si>
  <si>
    <t xml:space="preserve">10:05</t>
  </si>
  <si>
    <t xml:space="preserve">решение от 13.02.2025 № 89-Ф</t>
  </si>
  <si>
    <t xml:space="preserve">0266000120</t>
  </si>
  <si>
    <t xml:space="preserve">ГУП РБ "САЛАВАТВОДОКАНАЛ"</t>
  </si>
  <si>
    <t xml:space="preserve">решение от 13.02.2025 № 85-Ф</t>
  </si>
  <si>
    <t xml:space="preserve">0268005783</t>
  </si>
  <si>
    <t xml:space="preserve">ООО "ЗАЩИТА"</t>
  </si>
  <si>
    <t xml:space="preserve">решение от 13.02.2025 №105-Ф</t>
  </si>
  <si>
    <t xml:space="preserve">0277005955</t>
  </si>
  <si>
    <t xml:space="preserve">МБДОУ ДЕТСКИЙ САД № 15</t>
  </si>
  <si>
    <t xml:space="preserve">решение от 19.02.2025 № 191-Ф</t>
  </si>
  <si>
    <t xml:space="preserve">0277005976</t>
  </si>
  <si>
    <t xml:space="preserve">МАОУ ШКОЛА № 145</t>
  </si>
  <si>
    <t xml:space="preserve">10:36</t>
  </si>
  <si>
    <t xml:space="preserve">0277005964</t>
  </si>
  <si>
    <t xml:space="preserve">МБДОУ ДЕТСКИЙ САД № 162</t>
  </si>
  <si>
    <t xml:space="preserve">12:13</t>
  </si>
  <si>
    <t xml:space="preserve">решение от 13.02.2025 № 115-Ф</t>
  </si>
  <si>
    <t xml:space="preserve">0264000132</t>
  </si>
  <si>
    <t xml:space="preserve">ГБПОУ НПК</t>
  </si>
  <si>
    <t xml:space="preserve">13:49</t>
  </si>
  <si>
    <t xml:space="preserve">решение от 13.02.2025 № 86-Ф</t>
  </si>
  <si>
    <t xml:space="preserve">0277005966</t>
  </si>
  <si>
    <t xml:space="preserve">МБДОУ ДЕТСКИЙ САД № 173</t>
  </si>
  <si>
    <t xml:space="preserve">14:08</t>
  </si>
  <si>
    <t xml:space="preserve">решение от 13.02.2025 № 106-Ф</t>
  </si>
  <si>
    <t xml:space="preserve">0269000049</t>
  </si>
  <si>
    <t xml:space="preserve">ООО НПП "БАСЭТ"</t>
  </si>
  <si>
    <t xml:space="preserve">14:11</t>
  </si>
  <si>
    <t xml:space="preserve">решение от 19.02.2025 № 188-Ф</t>
  </si>
  <si>
    <t xml:space="preserve">0277007456</t>
  </si>
  <si>
    <t xml:space="preserve">МБОУ ДО ДЦТКИЭ "ЗЕНИТ"</t>
  </si>
  <si>
    <t xml:space="preserve">14:17</t>
  </si>
  <si>
    <t xml:space="preserve">решение от 19.02.2025 № 201-Ф</t>
  </si>
  <si>
    <t xml:space="preserve">0256002031</t>
  </si>
  <si>
    <t xml:space="preserve">ООО "ТД "ЗВО"</t>
  </si>
  <si>
    <t xml:space="preserve">14:19</t>
  </si>
  <si>
    <t xml:space="preserve">решение от 13.02.2025 № 88-Ф</t>
  </si>
  <si>
    <t xml:space="preserve">0268000330</t>
  </si>
  <si>
    <t xml:space="preserve">АО "БСК"</t>
  </si>
  <si>
    <t xml:space="preserve">14:20</t>
  </si>
  <si>
    <t xml:space="preserve">7404014746</t>
  </si>
  <si>
    <t xml:space="preserve">ООО "ЗВО"</t>
  </si>
  <si>
    <t xml:space="preserve">14:25</t>
  </si>
  <si>
    <t xml:space="preserve">решение от 13.02.2025 № 92-Ф</t>
  </si>
  <si>
    <t xml:space="preserve">0256000906</t>
  </si>
  <si>
    <t xml:space="preserve">МОБУ СОШ С. ЖЕЛЕЗНОДОРОЖНЫЙ</t>
  </si>
  <si>
    <t xml:space="preserve">14:26</t>
  </si>
  <si>
    <t xml:space="preserve">решение от 13.02.2025 № 93-Ф</t>
  </si>
  <si>
    <t xml:space="preserve">0270001098</t>
  </si>
  <si>
    <t xml:space="preserve">ООО "АГРОФИРМА БАЙРАМГУЛ"</t>
  </si>
  <si>
    <t xml:space="preserve">15:13</t>
  </si>
  <si>
    <t xml:space="preserve">решение от 13.02.2025 № 94-Ф</t>
  </si>
  <si>
    <t xml:space="preserve">0267000106</t>
  </si>
  <si>
    <t xml:space="preserve">МБУ ДО ЦДТ</t>
  </si>
  <si>
    <t xml:space="preserve">15:14</t>
  </si>
  <si>
    <t xml:space="preserve">решение от 13.02.2025 № 97-Ф</t>
  </si>
  <si>
    <t xml:space="preserve">0225000799</t>
  </si>
  <si>
    <t xml:space="preserve">Глава КФХ ИХСАНОВ И.Р</t>
  </si>
  <si>
    <t xml:space="preserve">15:18</t>
  </si>
  <si>
    <t xml:space="preserve">решение от 14.02.2025 № 122-Ф</t>
  </si>
  <si>
    <t xml:space="preserve">16:14</t>
  </si>
  <si>
    <t xml:space="preserve">0276014966</t>
  </si>
  <si>
    <t xml:space="preserve">МАДОУ ДЕТСКИЙ САД № 61</t>
  </si>
  <si>
    <t xml:space="preserve">решение от 17.02.2025 № 143-Ф</t>
  </si>
  <si>
    <t xml:space="preserve">0276008835</t>
  </si>
  <si>
    <t xml:space="preserve">МАДОУ ДЕТСКИЙ САД № 122</t>
  </si>
  <si>
    <t xml:space="preserve">16:50</t>
  </si>
  <si>
    <t xml:space="preserve">решение от 17.02.2025 № 146-Ф</t>
  </si>
  <si>
    <t xml:space="preserve">0271000793</t>
  </si>
  <si>
    <t xml:space="preserve">ООО "МИЧУРИНСКИЙ"</t>
  </si>
  <si>
    <t xml:space="preserve">решение от 14.02.2025 № 123-Ф</t>
  </si>
  <si>
    <t xml:space="preserve">0277005618</t>
  </si>
  <si>
    <t xml:space="preserve">ООО "БАШКИРЭНЕРГО"</t>
  </si>
  <si>
    <t xml:space="preserve">решение от 13.02.2025 № 84-Ф</t>
  </si>
  <si>
    <t xml:space="preserve">0271000690</t>
  </si>
  <si>
    <t xml:space="preserve">ООО "УЖАРА"</t>
  </si>
  <si>
    <t xml:space="preserve">9:07</t>
  </si>
  <si>
    <t xml:space="preserve">решение от 17.02.2025 № 140-Ф</t>
  </si>
  <si>
    <t xml:space="preserve">0256001197</t>
  </si>
  <si>
    <t xml:space="preserve">ООО "ПАРТНЕР +"</t>
  </si>
  <si>
    <t xml:space="preserve">9:17</t>
  </si>
  <si>
    <t xml:space="preserve">решение от 14.02.2025 № 118-Ф</t>
  </si>
  <si>
    <t xml:space="preserve">0277005963</t>
  </si>
  <si>
    <t xml:space="preserve">МБДОУ ДЕТСКИЙ САД № 17</t>
  </si>
  <si>
    <t xml:space="preserve">решение от 18.02.2025 № 163-Ф</t>
  </si>
  <si>
    <t xml:space="preserve">0268008291</t>
  </si>
  <si>
    <t xml:space="preserve">ГБУЗ РБ ДБ Г. СТЕРЛИТАМАК</t>
  </si>
  <si>
    <t xml:space="preserve">10:40</t>
  </si>
  <si>
    <t xml:space="preserve">решение от 13.02.2025 № 117-Ф</t>
  </si>
  <si>
    <t xml:space="preserve">0256000897</t>
  </si>
  <si>
    <t xml:space="preserve">МАУ ДО ЦЕНТР ТУРИЗМА Г.БЕЛОРЕЦК</t>
  </si>
  <si>
    <t xml:space="preserve">решение от 14.02.2025 № 119-Ф</t>
  </si>
  <si>
    <t xml:space="preserve">0266000093</t>
  </si>
  <si>
    <t xml:space="preserve">ООО "БИТУМ"</t>
  </si>
  <si>
    <t xml:space="preserve">11:38</t>
  </si>
  <si>
    <t xml:space="preserve">решение от 20.02.2025 № 223-Ф</t>
  </si>
  <si>
    <t xml:space="preserve">0277002197</t>
  </si>
  <si>
    <t xml:space="preserve">МАОУ "ГИМНАЗИЯ № 64 ИМЕНИ В.В. ГОРБАТКО."</t>
  </si>
  <si>
    <t xml:space="preserve">13:26</t>
  </si>
  <si>
    <t xml:space="preserve">решение от 18.02.2025 № 161-Ф</t>
  </si>
  <si>
    <t xml:space="preserve">13:47</t>
  </si>
  <si>
    <t xml:space="preserve">решение от 14.02.2025 № 121-Ф</t>
  </si>
  <si>
    <t xml:space="preserve">0254000323</t>
  </si>
  <si>
    <t xml:space="preserve">МОБУ СОШ С. АКМУРУН</t>
  </si>
  <si>
    <t xml:space="preserve">решение от 14.02.2025 № 132-Ф</t>
  </si>
  <si>
    <t xml:space="preserve">0254000352</t>
  </si>
  <si>
    <t xml:space="preserve">МОБУ ООШ С. ИШМУРЗИНО</t>
  </si>
  <si>
    <t xml:space="preserve">решение от 14.02.2025 № 128-Ф</t>
  </si>
  <si>
    <t xml:space="preserve">0254000425</t>
  </si>
  <si>
    <t xml:space="preserve">МДОБУ Д/С "КОЯШКАЙ" С. КУЯНТАЕВО МР БАЙМАКСКИЙ РАЙОН РБ</t>
  </si>
  <si>
    <t xml:space="preserve">14:57</t>
  </si>
  <si>
    <t xml:space="preserve">решение от 14.02.2025 № 125-Ф</t>
  </si>
  <si>
    <t xml:space="preserve">0277006014</t>
  </si>
  <si>
    <t xml:space="preserve">МБОУ ДО ЦДТ "ДЕБЮТ"</t>
  </si>
  <si>
    <t xml:space="preserve">15:01</t>
  </si>
  <si>
    <t xml:space="preserve">решение от 19.02.2025 № 195-Ф</t>
  </si>
  <si>
    <t xml:space="preserve">0254000326</t>
  </si>
  <si>
    <t xml:space="preserve">МОБУ СОШ С. УРГАЗА</t>
  </si>
  <si>
    <t xml:space="preserve">15:04</t>
  </si>
  <si>
    <t xml:space="preserve">решение от 14.02.2025 № 129-Ф</t>
  </si>
  <si>
    <t xml:space="preserve">0254000371</t>
  </si>
  <si>
    <t xml:space="preserve">МАДОУ ЦРР Д/С "АЙЫУКАЙ" Г. БАЙМАК</t>
  </si>
  <si>
    <t xml:space="preserve">решение от 14.02.2025 № 130-Ф</t>
  </si>
  <si>
    <t xml:space="preserve">0266002313</t>
  </si>
  <si>
    <t xml:space="preserve">ООО "САЛАВАТМЕТАЛЛ"</t>
  </si>
  <si>
    <t xml:space="preserve">15:29</t>
  </si>
  <si>
    <t xml:space="preserve">решение от 14.02.2025 № 131-Ф</t>
  </si>
  <si>
    <t xml:space="preserve">0206001824</t>
  </si>
  <si>
    <t xml:space="preserve">ООО "СП КРАСНАЯ БАШКИРИЯ"</t>
  </si>
  <si>
    <t xml:space="preserve">15:30</t>
  </si>
  <si>
    <t xml:space="preserve">решение от 19.02.2025 № 199-Ф</t>
  </si>
  <si>
    <t xml:space="preserve">0254000424</t>
  </si>
  <si>
    <t xml:space="preserve">МОБУ ДО ЦДТ Г. БАЙМАК</t>
  </si>
  <si>
    <t xml:space="preserve">15:47</t>
  </si>
  <si>
    <t xml:space="preserve">решение от 14.02.2025 № 124-Ф</t>
  </si>
  <si>
    <t xml:space="preserve">0218000278</t>
  </si>
  <si>
    <t xml:space="preserve">ГАУ РБ "БУРЗЯНСКИЙ ЛЕСХОЗ"</t>
  </si>
  <si>
    <t xml:space="preserve">решение от 19.02.2025 № 200-Ф</t>
  </si>
  <si>
    <t xml:space="preserve">0277006332</t>
  </si>
  <si>
    <t xml:space="preserve">МБДОУ ДЕТСКИЙ САД № 27</t>
  </si>
  <si>
    <t xml:space="preserve">решение от 18.02.2025 № 160-Ф</t>
  </si>
  <si>
    <t xml:space="preserve">0268002829</t>
  </si>
  <si>
    <t xml:space="preserve">ГБУЗ РБ СПБ</t>
  </si>
  <si>
    <t xml:space="preserve">15:52</t>
  </si>
  <si>
    <t xml:space="preserve">решение от 14.02.2025 № 120-Ф</t>
  </si>
  <si>
    <t xml:space="preserve">0206002956</t>
  </si>
  <si>
    <t xml:space="preserve">ФИЛИАЛ МУРТЫКТЫ АО "УЧАЛИНСКИЙ ГОК"</t>
  </si>
  <si>
    <t xml:space="preserve">16:10</t>
  </si>
  <si>
    <t xml:space="preserve">решение от 20.02.2025 № 222-Ф</t>
  </si>
  <si>
    <t xml:space="preserve">0254000322</t>
  </si>
  <si>
    <t xml:space="preserve">МОБУ СОШ №3 Г. БАЙМАКА</t>
  </si>
  <si>
    <t xml:space="preserve">16:18</t>
  </si>
  <si>
    <t xml:space="preserve">решение от 17.02.2025 № 133-Ф</t>
  </si>
  <si>
    <t xml:space="preserve">0245001021</t>
  </si>
  <si>
    <t xml:space="preserve">МДОБУ ДЕТСКИЙ САД "ЗВЁЗДОЧКА" С. МИЛОВКА</t>
  </si>
  <si>
    <t xml:space="preserve">решение от 17.02.2025 № 137-Ф</t>
  </si>
  <si>
    <t xml:space="preserve">0276008844</t>
  </si>
  <si>
    <t xml:space="preserve">МБОУ ДО "ЦТ "КАЛЕЙДОСКОП</t>
  </si>
  <si>
    <t xml:space="preserve">16:58</t>
  </si>
  <si>
    <t xml:space="preserve">решение от 18.02.2025 № 152-Ф</t>
  </si>
  <si>
    <t xml:space="preserve">0276011095</t>
  </si>
  <si>
    <t xml:space="preserve">МБДОУ ДЕТСКИЙ САД № 248</t>
  </si>
  <si>
    <t xml:space="preserve">17:05</t>
  </si>
  <si>
    <t xml:space="preserve">решение от 17.02.2025 № 144-Ф</t>
  </si>
  <si>
    <t xml:space="preserve">7409002532</t>
  </si>
  <si>
    <t xml:space="preserve">ЗАО "БЗСН"</t>
  </si>
  <si>
    <t xml:space="preserve">8:29</t>
  </si>
  <si>
    <t xml:space="preserve">решение от 17.02.2025 № 134-Ф</t>
  </si>
  <si>
    <t xml:space="preserve">0254000407</t>
  </si>
  <si>
    <t xml:space="preserve">МОБУ ООШ С. КУСЕЕВО</t>
  </si>
  <si>
    <t xml:space="preserve">8:57</t>
  </si>
  <si>
    <t xml:space="preserve">решение от 14.02.2025 № 126-Ф</t>
  </si>
  <si>
    <t xml:space="preserve">0276008812</t>
  </si>
  <si>
    <t xml:space="preserve">МАДОУ ДЕТСКИЙ САД № 198</t>
  </si>
  <si>
    <t xml:space="preserve">9:35</t>
  </si>
  <si>
    <t xml:space="preserve">решение от 18.02.2025 № 151-Ф</t>
  </si>
  <si>
    <t xml:space="preserve">0276007589</t>
  </si>
  <si>
    <t xml:space="preserve">МАОУ ШКОЛА № 49</t>
  </si>
  <si>
    <t xml:space="preserve">9:39</t>
  </si>
  <si>
    <t xml:space="preserve">решение от 17.02.2025 № 145-Ф</t>
  </si>
  <si>
    <t xml:space="preserve">0277005980</t>
  </si>
  <si>
    <t xml:space="preserve">МАОУ "БАШКИРСКИЙ ЛИЦЕЙ № 48"</t>
  </si>
  <si>
    <t xml:space="preserve">9:48</t>
  </si>
  <si>
    <t xml:space="preserve">решение от 18.02.2025 № 162-Ф</t>
  </si>
  <si>
    <t xml:space="preserve">0266000157</t>
  </si>
  <si>
    <t xml:space="preserve">АО "САЛАВАТСТЕКЛО"</t>
  </si>
  <si>
    <t xml:space="preserve">11:53</t>
  </si>
  <si>
    <t xml:space="preserve">решение от 18.02.2025 № 148-Ф</t>
  </si>
  <si>
    <t xml:space="preserve">0254000333</t>
  </si>
  <si>
    <t xml:space="preserve">МОБУ СОШ С. СТАРЫЙ СИБАЙ</t>
  </si>
  <si>
    <t xml:space="preserve">9:57</t>
  </si>
  <si>
    <t xml:space="preserve">решение от 17.02.2025 № 135-Ф</t>
  </si>
  <si>
    <t xml:space="preserve">0277005959</t>
  </si>
  <si>
    <t xml:space="preserve">МБДОУ "БАШКИРСКИЙ ДЕТСКИЙ САД № 102"</t>
  </si>
  <si>
    <t xml:space="preserve">10:48</t>
  </si>
  <si>
    <t xml:space="preserve">решение от 18.02.2025 № 165-Ф</t>
  </si>
  <si>
    <t xml:space="preserve">0254000423</t>
  </si>
  <si>
    <t xml:space="preserve">МОБУ СОШ С. КУЛЬЧУРОВО</t>
  </si>
  <si>
    <t xml:space="preserve">11:13</t>
  </si>
  <si>
    <t xml:space="preserve">решение от 14.02.2025 № 127-Ф</t>
  </si>
  <si>
    <t xml:space="preserve">0254000338</t>
  </si>
  <si>
    <t xml:space="preserve">МОБУ ООШ Д. БАИШЕВО</t>
  </si>
  <si>
    <t xml:space="preserve">11:36</t>
  </si>
  <si>
    <t xml:space="preserve">решение от 18.02.2025 № 154-Ф</t>
  </si>
  <si>
    <t xml:space="preserve">0266002980</t>
  </si>
  <si>
    <t xml:space="preserve">ООО "РМБ"</t>
  </si>
  <si>
    <t xml:space="preserve">11:37</t>
  </si>
  <si>
    <t xml:space="preserve">решение от 17.02.2025 № 138-Ф</t>
  </si>
  <si>
    <t xml:space="preserve">0256000316</t>
  </si>
  <si>
    <t xml:space="preserve">МОБУ СОШ №18 Г.БЕЛОРЕЦК</t>
  </si>
  <si>
    <t xml:space="preserve">13:04</t>
  </si>
  <si>
    <t xml:space="preserve">решение от 18.02.2025 № 169-Ф</t>
  </si>
  <si>
    <t xml:space="preserve">0248000115</t>
  </si>
  <si>
    <t xml:space="preserve">АО "БУРИБАЕВСКИЙ ГОК"</t>
  </si>
  <si>
    <t xml:space="preserve">13:17</t>
  </si>
  <si>
    <t xml:space="preserve">решение от 18.02.2025 № 157-Ф</t>
  </si>
  <si>
    <t xml:space="preserve">0277005999</t>
  </si>
  <si>
    <t xml:space="preserve">МБДОУ ДЕТСКИЙ САД № 156</t>
  </si>
  <si>
    <t xml:space="preserve">13:37</t>
  </si>
  <si>
    <t xml:space="preserve">решение от 19.02.2025 № 179-Ф</t>
  </si>
  <si>
    <t xml:space="preserve">0256000917</t>
  </si>
  <si>
    <t xml:space="preserve">МОБУ ГИМНАЗИЯ №14 Г. БЕЛОРЕЦК</t>
  </si>
  <si>
    <t xml:space="preserve">14:05</t>
  </si>
  <si>
    <t xml:space="preserve">решение от 18.02.2025 № 170-Ф</t>
  </si>
  <si>
    <t xml:space="preserve">0256000462</t>
  </si>
  <si>
    <t xml:space="preserve">Филиал ПАО "Газпром газораспределение Уфа" в г. Белорецке</t>
  </si>
  <si>
    <t xml:space="preserve">решение от 18.02.2025 № 147-Ф</t>
  </si>
  <si>
    <t xml:space="preserve">0254000335</t>
  </si>
  <si>
    <t xml:space="preserve">МОАУ СОШ С. КУЯНТАЕВО</t>
  </si>
  <si>
    <t xml:space="preserve">решение от 17.02.2025 № 172-Ф</t>
  </si>
  <si>
    <t xml:space="preserve">0205000984</t>
  </si>
  <si>
    <t xml:space="preserve">МОБУ ООШ ИМ. М. А. БАИМОВА Д. БАИМОВО</t>
  </si>
  <si>
    <t xml:space="preserve">14:36</t>
  </si>
  <si>
    <t xml:space="preserve">решение от 18.02.2025 № 153-Ф</t>
  </si>
  <si>
    <t xml:space="preserve">0254000325</t>
  </si>
  <si>
    <t xml:space="preserve">МОБУ ООШ С. ВЕРХНЕТАВЛЫКАЕВО</t>
  </si>
  <si>
    <t xml:space="preserve">14:37</t>
  </si>
  <si>
    <t xml:space="preserve">решение от 17.02.2025 № 142-Ф</t>
  </si>
  <si>
    <t xml:space="preserve">0277005953</t>
  </si>
  <si>
    <t xml:space="preserve">МБДОУ ДЕТСКИЙ САД № 280</t>
  </si>
  <si>
    <t xml:space="preserve">14:49</t>
  </si>
  <si>
    <t xml:space="preserve">решение от 18.02.2025 № 164Ф</t>
  </si>
  <si>
    <t xml:space="preserve">0245003262</t>
  </si>
  <si>
    <t xml:space="preserve">Филиал "Макрорегион Урал" ООО ИК "СИБИНТЕК"</t>
  </si>
  <si>
    <t xml:space="preserve">15:03</t>
  </si>
  <si>
    <t xml:space="preserve">решение от 17.02.2025 № 136-Ф</t>
  </si>
  <si>
    <t xml:space="preserve">0206001883</t>
  </si>
  <si>
    <t xml:space="preserve">АО "УС-30"</t>
  </si>
  <si>
    <t xml:space="preserve">решение от 19.02.2025 № 182-Ф</t>
  </si>
  <si>
    <t xml:space="preserve">0268005675</t>
  </si>
  <si>
    <t xml:space="preserve">ООО "ТРАНСКОМ"</t>
  </si>
  <si>
    <t xml:space="preserve">решение от 20.02.2025 № 227-Ф</t>
  </si>
  <si>
    <t xml:space="preserve">0245002717</t>
  </si>
  <si>
    <t xml:space="preserve">МДОБУ ДЕТСКИЙ САД "АКБУЗАТ" Д. ШАМОНИНО</t>
  </si>
  <si>
    <t xml:space="preserve">15:37</t>
  </si>
  <si>
    <t xml:space="preserve">решение от 18.02.2025 № 150-Ф</t>
  </si>
  <si>
    <t xml:space="preserve">0254000347</t>
  </si>
  <si>
    <t xml:space="preserve">МОБУ СОШ С. НИГАМАТОВО</t>
  </si>
  <si>
    <t xml:space="preserve">15:42</t>
  </si>
  <si>
    <t xml:space="preserve">решение от 18.02.2025 № 156-Ф</t>
  </si>
  <si>
    <t xml:space="preserve">0254000409</t>
  </si>
  <si>
    <t xml:space="preserve">МОБУ СОШ С. ЯРАТОВО</t>
  </si>
  <si>
    <t xml:space="preserve">решение от 18.02.2025 № 155-Ф</t>
  </si>
  <si>
    <t xml:space="preserve">7724059532</t>
  </si>
  <si>
    <t xml:space="preserve">ООО "АСТ"</t>
  </si>
  <si>
    <t xml:space="preserve">решение от 18.02.2025 № 149-Ф</t>
  </si>
  <si>
    <t xml:space="preserve">0278000702</t>
  </si>
  <si>
    <t xml:space="preserve">АО НПФ "ГЕОФИЗИКА"</t>
  </si>
  <si>
    <t xml:space="preserve">16:26</t>
  </si>
  <si>
    <t xml:space="preserve">решение от 17.02.2025 № 141-Ф</t>
  </si>
  <si>
    <t xml:space="preserve">0248000247</t>
  </si>
  <si>
    <t xml:space="preserve">МАОУ СОШ №2 С.АКЪЯР</t>
  </si>
  <si>
    <t xml:space="preserve">17:13</t>
  </si>
  <si>
    <t xml:space="preserve">решение от 18.02.2025 № 159-Ф</t>
  </si>
  <si>
    <t xml:space="preserve">0254000433</t>
  </si>
  <si>
    <t xml:space="preserve">МОБУ СОШ № 2 Г. БАЙМАКА</t>
  </si>
  <si>
    <t xml:space="preserve">9:22</t>
  </si>
  <si>
    <t xml:space="preserve">решение от 18.02.2025 № 158-Ф</t>
  </si>
  <si>
    <t xml:space="preserve">решение от 18.02.2025 № 175-Ф</t>
  </si>
  <si>
    <t xml:space="preserve">0277005987</t>
  </si>
  <si>
    <t xml:space="preserve">МАОУ "ГИМНАЗИЯ № 82 УГНТУ"</t>
  </si>
  <si>
    <t xml:space="preserve">0277005993</t>
  </si>
  <si>
    <t xml:space="preserve">МАОУ ШКОЛА № 80 ИМЕНИ А.М. МАТРОСОВ</t>
  </si>
  <si>
    <t xml:space="preserve">11:25</t>
  </si>
  <si>
    <t xml:space="preserve">0277005998</t>
  </si>
  <si>
    <t xml:space="preserve">МБДОУ ДЕТСКИЙ САД № 175</t>
  </si>
  <si>
    <t xml:space="preserve">0278019233</t>
  </si>
  <si>
    <t xml:space="preserve">ООО "БСА"</t>
  </si>
  <si>
    <t xml:space="preserve">решение от 18.02.2025 № 177-Ф</t>
  </si>
  <si>
    <t xml:space="preserve">0277006018</t>
  </si>
  <si>
    <t xml:space="preserve">МБДОУ ДЕТСКИЙ САД № 80</t>
  </si>
  <si>
    <t xml:space="preserve">решение от 18.02.2025 № 174-Ф</t>
  </si>
  <si>
    <t xml:space="preserve">0270001635</t>
  </si>
  <si>
    <t xml:space="preserve">ООО "ШСУ"</t>
  </si>
  <si>
    <t xml:space="preserve">решение от 18.02.2025 № 173-Ф</t>
  </si>
  <si>
    <t xml:space="preserve">0277005954</t>
  </si>
  <si>
    <t xml:space="preserve">МБДОУ ДЕТСКИЙ САД № 227</t>
  </si>
  <si>
    <t xml:space="preserve">0277001380</t>
  </si>
  <si>
    <t xml:space="preserve">МБДОУ ДЕТСКИЙ САД № 182</t>
  </si>
  <si>
    <t xml:space="preserve">14:32</t>
  </si>
  <si>
    <t xml:space="preserve">0223000357</t>
  </si>
  <si>
    <t xml:space="preserve">МКУ ЦБ С.ЗИЛАИР</t>
  </si>
  <si>
    <t xml:space="preserve">14:48</t>
  </si>
  <si>
    <t xml:space="preserve">решение от 18.02.2025 № 167-Ф</t>
  </si>
  <si>
    <t xml:space="preserve">0202005176</t>
  </si>
  <si>
    <t xml:space="preserve">МДОБУ ДЕТСКИЙ САД "ПЛАНЕТА ДЕТСТВА" Д. АЛЕКСЕЕВКА</t>
  </si>
  <si>
    <t xml:space="preserve">решение от 18.02.2025 № 178-Ф</t>
  </si>
  <si>
    <t xml:space="preserve">0267000066</t>
  </si>
  <si>
    <t xml:space="preserve">ГБОУ СИБАЙСКАЯ КШ</t>
  </si>
  <si>
    <t xml:space="preserve">14:50</t>
  </si>
  <si>
    <t xml:space="preserve">решение от 18.02.2025 № 166-Ф</t>
  </si>
  <si>
    <t xml:space="preserve">0277013434</t>
  </si>
  <si>
    <t xml:space="preserve">МБДОУ ДЕТСКИЙ САД № 48</t>
  </si>
  <si>
    <t xml:space="preserve">14:54</t>
  </si>
  <si>
    <t xml:space="preserve">0248000090</t>
  </si>
  <si>
    <t xml:space="preserve">МОБУ СОШ Д.ЯНТЫШЕВО</t>
  </si>
  <si>
    <t xml:space="preserve">15:38</t>
  </si>
  <si>
    <t xml:space="preserve">решение от 18.02.2025 № 168-Ф</t>
  </si>
  <si>
    <t xml:space="preserve">0248000196</t>
  </si>
  <si>
    <t xml:space="preserve">МБОУ СОШ С. ПОДОЛЬСК</t>
  </si>
  <si>
    <t xml:space="preserve">15:54</t>
  </si>
  <si>
    <t xml:space="preserve">решение от 18.02.2025 № 171-Ф</t>
  </si>
  <si>
    <t xml:space="preserve">0245001061</t>
  </si>
  <si>
    <t xml:space="preserve">МОБУ СОШ С. АВДОН</t>
  </si>
  <si>
    <t xml:space="preserve">решение от 19.02.2025 № 180-Ф</t>
  </si>
  <si>
    <t xml:space="preserve">0277005958</t>
  </si>
  <si>
    <t xml:space="preserve">МБДОУ ДЕТСКИЙ САД № 180</t>
  </si>
  <si>
    <t xml:space="preserve">0267001111</t>
  </si>
  <si>
    <t xml:space="preserve">ООО "ТЕХНОСТРОЙ"</t>
  </si>
  <si>
    <t xml:space="preserve">решение от 19.02.2025 № 184-Ф</t>
  </si>
  <si>
    <t xml:space="preserve">9:08</t>
  </si>
  <si>
    <t xml:space="preserve">решение от 19.02.2025 № 181-Ф</t>
  </si>
  <si>
    <t xml:space="preserve">0276008815</t>
  </si>
  <si>
    <t xml:space="preserve">МАОУ ШКОЛА № 88</t>
  </si>
  <si>
    <t xml:space="preserve">10:04</t>
  </si>
  <si>
    <t xml:space="preserve">0277006010</t>
  </si>
  <si>
    <t xml:space="preserve">МАОУ "ШКОЛА №109 ИМЕНИ М.И. АБДУЛЛИНА"</t>
  </si>
  <si>
    <t xml:space="preserve">10:33</t>
  </si>
  <si>
    <t xml:space="preserve">0266000138</t>
  </si>
  <si>
    <t xml:space="preserve">АО "САЛАВАТНЕФТЕМАШ"</t>
  </si>
  <si>
    <t xml:space="preserve">10:35</t>
  </si>
  <si>
    <t xml:space="preserve">0277006019</t>
  </si>
  <si>
    <t xml:space="preserve">МБДОУ ДЕТСКИЙ САД № 125</t>
  </si>
  <si>
    <t xml:space="preserve">0276008866</t>
  </si>
  <si>
    <t xml:space="preserve">МБДОУ ДЕТСКИЙ САД № 37</t>
  </si>
  <si>
    <t xml:space="preserve">10:37</t>
  </si>
  <si>
    <t xml:space="preserve">решение от 20.02.2025 № 205-Ф</t>
  </si>
  <si>
    <t xml:space="preserve">0276008818</t>
  </si>
  <si>
    <t xml:space="preserve">МБДОУ ДЕТСКИЙ САД № 130</t>
  </si>
  <si>
    <t xml:space="preserve">10:54</t>
  </si>
  <si>
    <t xml:space="preserve">решение от 20.02.2025 № 203-Ф</t>
  </si>
  <si>
    <t xml:space="preserve">0276008817</t>
  </si>
  <si>
    <t xml:space="preserve">МАОУ "ЦЕНТР ОБРАЗОВАНИЯ № 29"</t>
  </si>
  <si>
    <t xml:space="preserve">решение от 20.02.2025 № 206-Ф</t>
  </si>
  <si>
    <t xml:space="preserve">0261000096</t>
  </si>
  <si>
    <t xml:space="preserve">ИМУП "МРКВК" РБ</t>
  </si>
  <si>
    <t xml:space="preserve">решение от 19.02.2025 № 185-Ф</t>
  </si>
  <si>
    <t xml:space="preserve">0276007595</t>
  </si>
  <si>
    <t xml:space="preserve">МБДОУ ДЕТСКИЙ САД № 120</t>
  </si>
  <si>
    <t xml:space="preserve">решение от 20.02.2025 № 204-Ф</t>
  </si>
  <si>
    <t xml:space="preserve">0277005952</t>
  </si>
  <si>
    <t xml:space="preserve">МБДОУ ДЕТСКИЙ САД № 296</t>
  </si>
  <si>
    <t xml:space="preserve">0245001032</t>
  </si>
  <si>
    <t xml:space="preserve">МОБУ СОШ Д. НИКОЛАЕВКА</t>
  </si>
  <si>
    <t xml:space="preserve">решение от 19.02.2025 № 183-Ф</t>
  </si>
  <si>
    <t xml:space="preserve">0275001062</t>
  </si>
  <si>
    <t xml:space="preserve">АО "УЛКЗ"</t>
  </si>
  <si>
    <t xml:space="preserve">0276008834</t>
  </si>
  <si>
    <t xml:space="preserve">МАОУ "ЦЕНТР ОБРАЗОВАНИЯ № 114 ИМЕНИ Л.С. ПЕЙСАХОВИЧА"</t>
  </si>
  <si>
    <t xml:space="preserve">12:49</t>
  </si>
  <si>
    <t xml:space="preserve">решение от 20.02.2025 № 224-Ф</t>
  </si>
  <si>
    <t xml:space="preserve">0245001054</t>
  </si>
  <si>
    <t xml:space="preserve">МОБУ СОШ С.КРАСНЫЙ ЯР</t>
  </si>
  <si>
    <t xml:space="preserve">12:53</t>
  </si>
  <si>
    <t xml:space="preserve">решение от 19.02.2025 № 186-Ф</t>
  </si>
  <si>
    <t xml:space="preserve">0277006016</t>
  </si>
  <si>
    <t xml:space="preserve">МБОУ ДО ЦДЮТТ "ВЕКТОР"</t>
  </si>
  <si>
    <t xml:space="preserve">решение от 20.02.2025 № 218-Ф</t>
  </si>
  <si>
    <t xml:space="preserve">0205001746</t>
  </si>
  <si>
    <t xml:space="preserve">ООО "АМЕЛИЯ"</t>
  </si>
  <si>
    <t xml:space="preserve">14:23</t>
  </si>
  <si>
    <t xml:space="preserve">решение от 19.02.2025 № 197-Ф</t>
  </si>
  <si>
    <t xml:space="preserve">0206000947</t>
  </si>
  <si>
    <t xml:space="preserve">ООО "БЗТО"</t>
  </si>
  <si>
    <t xml:space="preserve">решение от 19.02.2025 № 190-Ф</t>
  </si>
  <si>
    <t xml:space="preserve">0267002123</t>
  </si>
  <si>
    <t xml:space="preserve">ООО "ЗДРАВНИЦА ЗАУРАЛЬЯ"</t>
  </si>
  <si>
    <t xml:space="preserve">15:07</t>
  </si>
  <si>
    <t xml:space="preserve">решение от 19.02.2025 № 187-Ф</t>
  </si>
  <si>
    <t xml:space="preserve">0277005995</t>
  </si>
  <si>
    <t xml:space="preserve">МАОУ ШКОЛА № 125</t>
  </si>
  <si>
    <t xml:space="preserve">15:11</t>
  </si>
  <si>
    <t xml:space="preserve">0277006004</t>
  </si>
  <si>
    <t xml:space="preserve">МБОУ ДО "ЦТР "САЛЮТ"</t>
  </si>
  <si>
    <t xml:space="preserve">0256000456</t>
  </si>
  <si>
    <t xml:space="preserve">АО "БЕЛОРЕЦКАЯ ПРУЖИНА"</t>
  </si>
  <si>
    <t xml:space="preserve">решение от 19.02.2025 № 189-Ф</t>
  </si>
  <si>
    <t xml:space="preserve">0248000249</t>
  </si>
  <si>
    <t xml:space="preserve">МАДОУ ЦРР ДС "БЭПЕМБЭ" С.АКЪЯР</t>
  </si>
  <si>
    <t xml:space="preserve">09:03</t>
  </si>
  <si>
    <t xml:space="preserve">решение от 20.02.2025 № 211-Ф</t>
  </si>
  <si>
    <t xml:space="preserve">0248000776</t>
  </si>
  <si>
    <t xml:space="preserve">МБДОУ №3 "ШАТЛЫК" С. АКЪЯР</t>
  </si>
  <si>
    <t xml:space="preserve">09:46</t>
  </si>
  <si>
    <t xml:space="preserve">решение от 20.02.2025 № 213-Ф</t>
  </si>
  <si>
    <t xml:space="preserve">0248000237</t>
  </si>
  <si>
    <t xml:space="preserve">МДОБУ "МИЛЯШКЭЙ" С.МАКАН</t>
  </si>
  <si>
    <t xml:space="preserve">09:53</t>
  </si>
  <si>
    <t xml:space="preserve">решение от 20.02.2025 № 225-Ф</t>
  </si>
  <si>
    <t xml:space="preserve">0277005974</t>
  </si>
  <si>
    <t xml:space="preserve">МАОУ "ТАТАРСКАЯ ГИМНАЗИЯ № 65 ИМ. ГАЗИ ЗАГИТОВА."</t>
  </si>
  <si>
    <t xml:space="preserve">10:16</t>
  </si>
  <si>
    <t xml:space="preserve">0248000495</t>
  </si>
  <si>
    <t xml:space="preserve">МАОУ ДОД ДДТ С.АКЪЯР</t>
  </si>
  <si>
    <t xml:space="preserve">решение от 20.02.2025 № 214-Ф</t>
  </si>
  <si>
    <t xml:space="preserve">0248000218</t>
  </si>
  <si>
    <t xml:space="preserve">МДОБУ "СУЛПЫЛАР" С.АБУБАКИРОВО</t>
  </si>
  <si>
    <t xml:space="preserve">10:50</t>
  </si>
  <si>
    <t xml:space="preserve">решение от 20.02.2025 № 212-Ф</t>
  </si>
  <si>
    <t xml:space="preserve">0276013594</t>
  </si>
  <si>
    <t xml:space="preserve">ООО НПП "ИНТЕХ"</t>
  </si>
  <si>
    <t xml:space="preserve">10:53</t>
  </si>
  <si>
    <t xml:space="preserve">решение от 20.02.2025 № 215-Ф</t>
  </si>
  <si>
    <t xml:space="preserve">0278020818</t>
  </si>
  <si>
    <t xml:space="preserve">ООО "ЭКМ ХОЛДИНГ"</t>
  </si>
  <si>
    <t xml:space="preserve">0256001391</t>
  </si>
  <si>
    <t xml:space="preserve">ГБУЗ РБ БЕЛОРЕЦКАЯ ЦРКБ</t>
  </si>
  <si>
    <t xml:space="preserve">11:31</t>
  </si>
  <si>
    <t xml:space="preserve">решение от 20.02.2025 № 228-Ф</t>
  </si>
  <si>
    <t xml:space="preserve">0276008811</t>
  </si>
  <si>
    <t xml:space="preserve">МАДОУ ДЕТСКИЙ САД № 113</t>
  </si>
  <si>
    <t xml:space="preserve">12:23</t>
  </si>
  <si>
    <t xml:space="preserve">0276003107</t>
  </si>
  <si>
    <t xml:space="preserve">ООО "ГАЗПРОМ ТРАНСГАЗ УФА"</t>
  </si>
  <si>
    <t xml:space="preserve">13:03</t>
  </si>
  <si>
    <t xml:space="preserve">0278021218</t>
  </si>
  <si>
    <t xml:space="preserve">ООО "СУ № 1"</t>
  </si>
  <si>
    <t xml:space="preserve">13:20</t>
  </si>
  <si>
    <t xml:space="preserve">0201018055</t>
  </si>
  <si>
    <t xml:space="preserve">ООО "СУ №1"</t>
  </si>
  <si>
    <t xml:space="preserve">0278010538</t>
  </si>
  <si>
    <t xml:space="preserve">МБДОУ ДЕТСКИЙ САД № 147</t>
  </si>
  <si>
    <t xml:space="preserve">0277003145</t>
  </si>
  <si>
    <t xml:space="preserve">МАОУ ШКОЛА № 129 ИМ. С.И. ЗОРИНА</t>
  </si>
  <si>
    <t xml:space="preserve">14:35</t>
  </si>
  <si>
    <t xml:space="preserve">0248000251</t>
  </si>
  <si>
    <t xml:space="preserve">МАДОУ ЦРР ДС "ЙЭЙГОР" С.АКЪЯР</t>
  </si>
  <si>
    <t xml:space="preserve">решение от 20.02.2025 № 221-Ф</t>
  </si>
  <si>
    <t xml:space="preserve">0277005988</t>
  </si>
  <si>
    <t xml:space="preserve">МАОУ "ИНЖЕНЕРНЫЙ ЛИЦЕЙ № 83 ИМЕНИ ПИНСКОГО М.С. УГНТУ"</t>
  </si>
  <si>
    <t xml:space="preserve">0248000120</t>
  </si>
  <si>
    <t xml:space="preserve">МДОБУ "УМЫРЗАЯ" Д.ВАЛИТОВО</t>
  </si>
  <si>
    <t xml:space="preserve">14:59</t>
  </si>
  <si>
    <t xml:space="preserve">решение от 20.02.2025 № 220-Ф</t>
  </si>
  <si>
    <t xml:space="preserve">0245002280</t>
  </si>
  <si>
    <t xml:space="preserve">МКУ "ЦБ МУ МР УФИМСКИЙ РАЙОН РБ"</t>
  </si>
  <si>
    <t xml:space="preserve">0245002418</t>
  </si>
  <si>
    <t xml:space="preserve">МДОБУ ДЕТСКИЙ САД "ДУБРАВУШКА" Д. ДОРОГИНО</t>
  </si>
  <si>
    <t xml:space="preserve">15:09</t>
  </si>
  <si>
    <t xml:space="preserve">0277006002</t>
  </si>
  <si>
    <t xml:space="preserve">МБДОУ ДЕТСКИЙ САД № 258</t>
  </si>
  <si>
    <t xml:space="preserve">15:16</t>
  </si>
  <si>
    <t xml:space="preserve">0277005967</t>
  </si>
  <si>
    <t xml:space="preserve">МБДОУ ДЕТСКИЙ САД № 172</t>
  </si>
  <si>
    <t xml:space="preserve">15:19</t>
  </si>
  <si>
    <t xml:space="preserve">0248000215</t>
  </si>
  <si>
    <t xml:space="preserve">МАДОУ "СОЛНЫШКО" С.БУРИБАЙ</t>
  </si>
  <si>
    <t xml:space="preserve">решение от 20.02.2025 № 219-Ф</t>
  </si>
  <si>
    <t xml:space="preserve">15:32</t>
  </si>
  <si>
    <t xml:space="preserve">6608511294</t>
  </si>
  <si>
    <t xml:space="preserve">ООО "Е.П.Г."</t>
  </si>
  <si>
    <t xml:space="preserve">15:56</t>
  </si>
  <si>
    <t xml:space="preserve">0278010495</t>
  </si>
  <si>
    <t xml:space="preserve">МАДОУ ДЕТСКИЙ САД № 30</t>
  </si>
  <si>
    <t xml:space="preserve">0278010533</t>
  </si>
  <si>
    <t xml:space="preserve">МАОУ "ГИМНАЗИЯ № 115"</t>
  </si>
  <si>
    <t xml:space="preserve">16:06</t>
  </si>
  <si>
    <t xml:space="preserve">0202005249</t>
  </si>
  <si>
    <t xml:space="preserve">МДОБУ ДЕТСКИЙ САД "СОВУШКА"С.МИЛОВКА</t>
  </si>
  <si>
    <t xml:space="preserve">16:08</t>
  </si>
  <si>
    <t xml:space="preserve">0278010470</t>
  </si>
  <si>
    <t xml:space="preserve">МБДОУ "БАШКИРСКИЙ ДЕТСКИЙ САД № 249"</t>
  </si>
  <si>
    <t xml:space="preserve">16:12</t>
  </si>
  <si>
    <t xml:space="preserve">0248000189</t>
  </si>
  <si>
    <t xml:space="preserve">МДОБУ "АЙГУЛЬ" СЕЛА СТЕПНОЙ</t>
  </si>
  <si>
    <t xml:space="preserve">16:13</t>
  </si>
  <si>
    <t xml:space="preserve">0278010487</t>
  </si>
  <si>
    <t xml:space="preserve">МБДОУ ДЕТСКИЙ САД № 294</t>
  </si>
  <si>
    <t xml:space="preserve">17:44</t>
  </si>
  <si>
    <t xml:space="preserve">0248000223</t>
  </si>
  <si>
    <t xml:space="preserve">МДОБУ "БУРАТИНО" С.ТАТЫР-УЗЯК</t>
  </si>
  <si>
    <t xml:space="preserve">0276008836</t>
  </si>
  <si>
    <t xml:space="preserve">МАОУ "ТАТАРСКАЯ ГИМНАЗИЯ № 84"</t>
  </si>
  <si>
    <t xml:space="preserve">0277009404</t>
  </si>
  <si>
    <t xml:space="preserve">МБДОУ ДЕТСКИЙ САД № 29</t>
  </si>
  <si>
    <t xml:space="preserve">9:14</t>
  </si>
  <si>
    <t xml:space="preserve">0248000231</t>
  </si>
  <si>
    <t xml:space="preserve">МБОУ СОШ С.УФИМСКИЙ</t>
  </si>
  <si>
    <t xml:space="preserve">0265001852</t>
  </si>
  <si>
    <t xml:space="preserve">ООО "ПЕТРОТУЛ"</t>
  </si>
  <si>
    <t xml:space="preserve">10:08</t>
  </si>
  <si>
    <t xml:space="preserve">0270002408</t>
  </si>
  <si>
    <t xml:space="preserve">ООО "ГДК "АЛТЫН ЯР"</t>
  </si>
  <si>
    <t xml:space="preserve">10:21</t>
  </si>
  <si>
    <t xml:space="preserve">0277005949</t>
  </si>
  <si>
    <t xml:space="preserve">МБДОУ "БАШКИРСКИЙ ДЕТСКИЙ САД № 221"</t>
  </si>
  <si>
    <t xml:space="preserve">11:40</t>
  </si>
  <si>
    <t xml:space="preserve">0206001575</t>
  </si>
  <si>
    <t xml:space="preserve">ООО "ФТ"</t>
  </si>
  <si>
    <t xml:space="preserve">11:52</t>
  </si>
  <si>
    <t xml:space="preserve">0266004474</t>
  </si>
  <si>
    <t xml:space="preserve">ООО "ГАЗПРОМ НЕФТЕХИМ САЛАВАТ"</t>
  </si>
  <si>
    <t xml:space="preserve">12:45</t>
  </si>
  <si>
    <t xml:space="preserve">0268000007</t>
  </si>
  <si>
    <t xml:space="preserve">МУП "СТЕРЛИТАМАКВОДОКАНАЛ"</t>
  </si>
  <si>
    <t xml:space="preserve">12:47</t>
  </si>
  <si>
    <t xml:space="preserve">0278010513</t>
  </si>
  <si>
    <t xml:space="preserve">МБДОУ ДЕТСКИЙ САД № 209</t>
  </si>
  <si>
    <t xml:space="preserve">0278010524</t>
  </si>
  <si>
    <t xml:space="preserve">МБДОУ ДЕТСКИЙ САД № 278</t>
  </si>
  <si>
    <t xml:space="preserve">14:22</t>
  </si>
  <si>
    <t xml:space="preserve">0276013134</t>
  </si>
  <si>
    <t xml:space="preserve">МАОУ "ЦЕНТР ОБРАЗОВАНИЯ № 159"</t>
  </si>
  <si>
    <t xml:space="preserve">14:40</t>
  </si>
  <si>
    <t xml:space="preserve">0269001142</t>
  </si>
  <si>
    <t xml:space="preserve">ООО "БАШПОЛИМЕР"</t>
  </si>
  <si>
    <t xml:space="preserve">0276008808</t>
  </si>
  <si>
    <t xml:space="preserve">МАОУ ШКОЛА № 141</t>
  </si>
  <si>
    <t xml:space="preserve">0277005956</t>
  </si>
  <si>
    <t xml:space="preserve">МБДОУ ДЕТСКИЙ САД № 161</t>
  </si>
  <si>
    <t xml:space="preserve">0241000316</t>
  </si>
  <si>
    <t xml:space="preserve">МУП "СТЕРЛИБАШЕВСКИЙ ЖИЛКОМСЕРВИС"</t>
  </si>
  <si>
    <t xml:space="preserve">0279000015</t>
  </si>
  <si>
    <t xml:space="preserve">МАОУ СОШ № 1 ИМЕНИ Б.АБДРАХМАНОВА ЗАТО МЕЖГОРЬЕ РЕСПУБЛИКИ БАШКОРТОСТАН</t>
  </si>
  <si>
    <t xml:space="preserve">15: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5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280" activeCellId="0" sqref="A280:A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99"/>
    <col collapsed="false" customWidth="true" hidden="false" outlineLevel="0" max="3" min="3" style="0" width="37.14"/>
    <col collapsed="false" customWidth="true" hidden="false" outlineLevel="0" max="4" min="4" style="2" width="14.85"/>
    <col collapsed="false" customWidth="true" hidden="false" outlineLevel="0" max="5" min="5" style="1" width="20.7"/>
    <col collapsed="false" customWidth="true" hidden="false" outlineLevel="0" max="6" min="6" style="3" width="21.56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/>
    <row r="3" customFormat="false" ht="1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6" t="s">
        <v>4</v>
      </c>
      <c r="F3" s="7" t="s">
        <v>5</v>
      </c>
    </row>
    <row r="4" customFormat="false" ht="15" hidden="false" customHeight="false" outlineLevel="0" collapsed="false">
      <c r="A4" s="6"/>
      <c r="B4" s="6" t="s">
        <v>6</v>
      </c>
      <c r="C4" s="6" t="s">
        <v>7</v>
      </c>
      <c r="D4" s="7"/>
      <c r="E4" s="6"/>
      <c r="F4" s="7"/>
    </row>
    <row r="5" customFormat="false" ht="30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2" t="n">
        <v>45685</v>
      </c>
      <c r="F5" s="13" t="s">
        <v>11</v>
      </c>
    </row>
    <row r="6" customFormat="false" ht="30" hidden="false" customHeight="false" outlineLevel="0" collapsed="false">
      <c r="A6" s="14" t="n">
        <f aca="false">1+A5</f>
        <v>2</v>
      </c>
      <c r="B6" s="9" t="s">
        <v>12</v>
      </c>
      <c r="C6" s="10" t="s">
        <v>13</v>
      </c>
      <c r="D6" s="9" t="s">
        <v>14</v>
      </c>
      <c r="E6" s="12" t="n">
        <v>45685</v>
      </c>
      <c r="F6" s="13" t="s">
        <v>15</v>
      </c>
    </row>
    <row r="7" customFormat="false" ht="30" hidden="false" customHeight="false" outlineLevel="0" collapsed="false">
      <c r="A7" s="14" t="n">
        <f aca="false">1+A6</f>
        <v>3</v>
      </c>
      <c r="B7" s="9" t="s">
        <v>16</v>
      </c>
      <c r="C7" s="10" t="s">
        <v>17</v>
      </c>
      <c r="D7" s="9" t="s">
        <v>18</v>
      </c>
      <c r="E7" s="12" t="n">
        <v>45688</v>
      </c>
      <c r="F7" s="13" t="s">
        <v>19</v>
      </c>
    </row>
    <row r="8" customFormat="false" ht="30" hidden="false" customHeight="false" outlineLevel="0" collapsed="false">
      <c r="A8" s="14" t="n">
        <f aca="false">1+A7</f>
        <v>4</v>
      </c>
      <c r="B8" s="9" t="s">
        <v>20</v>
      </c>
      <c r="C8" s="10" t="s">
        <v>21</v>
      </c>
      <c r="D8" s="9" t="s">
        <v>22</v>
      </c>
      <c r="E8" s="12" t="n">
        <v>45688</v>
      </c>
      <c r="F8" s="13" t="s">
        <v>23</v>
      </c>
    </row>
    <row r="9" customFormat="false" ht="30" hidden="false" customHeight="false" outlineLevel="0" collapsed="false">
      <c r="A9" s="14" t="n">
        <f aca="false">1+A8</f>
        <v>5</v>
      </c>
      <c r="B9" s="9" t="s">
        <v>24</v>
      </c>
      <c r="C9" s="10" t="s">
        <v>25</v>
      </c>
      <c r="D9" s="9" t="s">
        <v>26</v>
      </c>
      <c r="E9" s="12" t="n">
        <v>45691</v>
      </c>
      <c r="F9" s="13" t="s">
        <v>27</v>
      </c>
    </row>
    <row r="10" customFormat="false" ht="30" hidden="false" customHeight="false" outlineLevel="0" collapsed="false">
      <c r="A10" s="14" t="n">
        <f aca="false">1+A9</f>
        <v>6</v>
      </c>
      <c r="B10" s="9" t="s">
        <v>28</v>
      </c>
      <c r="C10" s="10" t="s">
        <v>29</v>
      </c>
      <c r="D10" s="9" t="s">
        <v>30</v>
      </c>
      <c r="E10" s="12" t="n">
        <v>45692</v>
      </c>
      <c r="F10" s="13" t="s">
        <v>31</v>
      </c>
    </row>
    <row r="11" customFormat="false" ht="30" hidden="false" customHeight="false" outlineLevel="0" collapsed="false">
      <c r="A11" s="14" t="n">
        <f aca="false">1+A10</f>
        <v>7</v>
      </c>
      <c r="B11" s="9" t="s">
        <v>32</v>
      </c>
      <c r="C11" s="10" t="s">
        <v>33</v>
      </c>
      <c r="D11" s="9" t="s">
        <v>34</v>
      </c>
      <c r="E11" s="12" t="n">
        <v>45692</v>
      </c>
      <c r="F11" s="13" t="s">
        <v>35</v>
      </c>
    </row>
    <row r="12" customFormat="false" ht="30" hidden="false" customHeight="false" outlineLevel="0" collapsed="false">
      <c r="A12" s="14" t="n">
        <f aca="false">1+A11</f>
        <v>8</v>
      </c>
      <c r="B12" s="9" t="s">
        <v>36</v>
      </c>
      <c r="C12" s="10" t="s">
        <v>37</v>
      </c>
      <c r="D12" s="9" t="s">
        <v>38</v>
      </c>
      <c r="E12" s="12" t="n">
        <v>45692</v>
      </c>
      <c r="F12" s="13" t="s">
        <v>39</v>
      </c>
    </row>
    <row r="13" customFormat="false" ht="30" hidden="false" customHeight="false" outlineLevel="0" collapsed="false">
      <c r="A13" s="14" t="n">
        <f aca="false">1+A12</f>
        <v>9</v>
      </c>
      <c r="B13" s="9" t="s">
        <v>40</v>
      </c>
      <c r="C13" s="10" t="s">
        <v>41</v>
      </c>
      <c r="D13" s="9" t="s">
        <v>42</v>
      </c>
      <c r="E13" s="12" t="n">
        <v>45692</v>
      </c>
      <c r="F13" s="13" t="s">
        <v>43</v>
      </c>
    </row>
    <row r="14" customFormat="false" ht="30" hidden="false" customHeight="false" outlineLevel="0" collapsed="false">
      <c r="A14" s="14" t="n">
        <f aca="false">1+A13</f>
        <v>10</v>
      </c>
      <c r="B14" s="9" t="s">
        <v>44</v>
      </c>
      <c r="C14" s="10" t="s">
        <v>45</v>
      </c>
      <c r="D14" s="9" t="s">
        <v>14</v>
      </c>
      <c r="E14" s="12" t="n">
        <v>45692</v>
      </c>
      <c r="F14" s="13" t="s">
        <v>46</v>
      </c>
    </row>
    <row r="15" customFormat="false" ht="30" hidden="false" customHeight="false" outlineLevel="0" collapsed="false">
      <c r="A15" s="14" t="n">
        <f aca="false">1+A14</f>
        <v>11</v>
      </c>
      <c r="B15" s="9" t="s">
        <v>47</v>
      </c>
      <c r="C15" s="10" t="s">
        <v>48</v>
      </c>
      <c r="D15" s="9" t="s">
        <v>49</v>
      </c>
      <c r="E15" s="12" t="n">
        <v>45693</v>
      </c>
      <c r="F15" s="13" t="s">
        <v>50</v>
      </c>
    </row>
    <row r="16" customFormat="false" ht="30" hidden="false" customHeight="false" outlineLevel="0" collapsed="false">
      <c r="A16" s="14" t="n">
        <f aca="false">1+A15</f>
        <v>12</v>
      </c>
      <c r="B16" s="9" t="s">
        <v>51</v>
      </c>
      <c r="C16" s="10" t="s">
        <v>52</v>
      </c>
      <c r="D16" s="9" t="s">
        <v>53</v>
      </c>
      <c r="E16" s="12" t="n">
        <v>45693</v>
      </c>
      <c r="F16" s="13" t="s">
        <v>54</v>
      </c>
    </row>
    <row r="17" customFormat="false" ht="30" hidden="false" customHeight="false" outlineLevel="0" collapsed="false">
      <c r="A17" s="14" t="n">
        <f aca="false">1+A16</f>
        <v>13</v>
      </c>
      <c r="B17" s="9" t="s">
        <v>55</v>
      </c>
      <c r="C17" s="10" t="s">
        <v>56</v>
      </c>
      <c r="D17" s="9" t="s">
        <v>57</v>
      </c>
      <c r="E17" s="12" t="n">
        <v>45693</v>
      </c>
      <c r="F17" s="13" t="s">
        <v>58</v>
      </c>
    </row>
    <row r="18" customFormat="false" ht="30" hidden="false" customHeight="false" outlineLevel="0" collapsed="false">
      <c r="A18" s="14" t="n">
        <f aca="false">1+A17</f>
        <v>14</v>
      </c>
      <c r="B18" s="9" t="s">
        <v>59</v>
      </c>
      <c r="C18" s="10" t="s">
        <v>60</v>
      </c>
      <c r="D18" s="9" t="s">
        <v>61</v>
      </c>
      <c r="E18" s="12" t="n">
        <v>45693</v>
      </c>
      <c r="F18" s="13" t="s">
        <v>62</v>
      </c>
    </row>
    <row r="19" customFormat="false" ht="30" hidden="false" customHeight="false" outlineLevel="0" collapsed="false">
      <c r="A19" s="14" t="n">
        <f aca="false">1+A18</f>
        <v>15</v>
      </c>
      <c r="B19" s="9" t="s">
        <v>63</v>
      </c>
      <c r="C19" s="10" t="s">
        <v>64</v>
      </c>
      <c r="D19" s="9" t="s">
        <v>10</v>
      </c>
      <c r="E19" s="12" t="n">
        <v>45693</v>
      </c>
      <c r="F19" s="13" t="s">
        <v>65</v>
      </c>
    </row>
    <row r="20" customFormat="false" ht="30" hidden="false" customHeight="false" outlineLevel="0" collapsed="false">
      <c r="A20" s="14" t="n">
        <f aca="false">1+A19</f>
        <v>16</v>
      </c>
      <c r="B20" s="9" t="s">
        <v>66</v>
      </c>
      <c r="C20" s="10" t="s">
        <v>67</v>
      </c>
      <c r="D20" s="9" t="s">
        <v>68</v>
      </c>
      <c r="E20" s="12" t="n">
        <v>45693</v>
      </c>
      <c r="F20" s="13" t="s">
        <v>69</v>
      </c>
    </row>
    <row r="21" customFormat="false" ht="30" hidden="false" customHeight="false" outlineLevel="0" collapsed="false">
      <c r="A21" s="14" t="n">
        <f aca="false">1+A20</f>
        <v>17</v>
      </c>
      <c r="B21" s="9" t="s">
        <v>70</v>
      </c>
      <c r="C21" s="10" t="s">
        <v>71</v>
      </c>
      <c r="D21" s="9" t="s">
        <v>72</v>
      </c>
      <c r="E21" s="15" t="n">
        <v>45694</v>
      </c>
      <c r="F21" s="13" t="s">
        <v>73</v>
      </c>
    </row>
    <row r="22" customFormat="false" ht="30" hidden="false" customHeight="false" outlineLevel="0" collapsed="false">
      <c r="A22" s="14" t="n">
        <f aca="false">1+A21</f>
        <v>18</v>
      </c>
      <c r="B22" s="9" t="s">
        <v>74</v>
      </c>
      <c r="C22" s="10" t="s">
        <v>75</v>
      </c>
      <c r="D22" s="9" t="s">
        <v>76</v>
      </c>
      <c r="E22" s="12" t="n">
        <v>45694</v>
      </c>
      <c r="F22" s="13" t="s">
        <v>77</v>
      </c>
    </row>
    <row r="23" customFormat="false" ht="45" hidden="false" customHeight="false" outlineLevel="0" collapsed="false">
      <c r="A23" s="14" t="n">
        <f aca="false">1+A22</f>
        <v>19</v>
      </c>
      <c r="B23" s="9" t="s">
        <v>78</v>
      </c>
      <c r="C23" s="10" t="s">
        <v>79</v>
      </c>
      <c r="D23" s="9" t="s">
        <v>80</v>
      </c>
      <c r="E23" s="12" t="n">
        <v>45694</v>
      </c>
      <c r="F23" s="13" t="s">
        <v>81</v>
      </c>
    </row>
    <row r="24" customFormat="false" ht="30" hidden="false" customHeight="false" outlineLevel="0" collapsed="false">
      <c r="A24" s="14" t="n">
        <f aca="false">1+A23</f>
        <v>20</v>
      </c>
      <c r="B24" s="9" t="s">
        <v>82</v>
      </c>
      <c r="C24" s="10" t="s">
        <v>83</v>
      </c>
      <c r="D24" s="9" t="s">
        <v>84</v>
      </c>
      <c r="E24" s="12" t="n">
        <v>45694</v>
      </c>
      <c r="F24" s="13" t="s">
        <v>85</v>
      </c>
    </row>
    <row r="25" customFormat="false" ht="30" hidden="false" customHeight="false" outlineLevel="0" collapsed="false">
      <c r="A25" s="14" t="n">
        <f aca="false">1+A24</f>
        <v>21</v>
      </c>
      <c r="B25" s="9" t="s">
        <v>86</v>
      </c>
      <c r="C25" s="10" t="s">
        <v>87</v>
      </c>
      <c r="D25" s="9" t="s">
        <v>88</v>
      </c>
      <c r="E25" s="15" t="n">
        <v>45694</v>
      </c>
      <c r="F25" s="13" t="s">
        <v>89</v>
      </c>
    </row>
    <row r="26" customFormat="false" ht="30" hidden="false" customHeight="false" outlineLevel="0" collapsed="false">
      <c r="A26" s="14" t="n">
        <f aca="false">1+A25</f>
        <v>22</v>
      </c>
      <c r="B26" s="9" t="s">
        <v>90</v>
      </c>
      <c r="C26" s="10" t="s">
        <v>91</v>
      </c>
      <c r="D26" s="9" t="s">
        <v>92</v>
      </c>
      <c r="E26" s="12" t="n">
        <v>45694</v>
      </c>
      <c r="F26" s="13" t="s">
        <v>93</v>
      </c>
    </row>
    <row r="27" customFormat="false" ht="30" hidden="false" customHeight="false" outlineLevel="0" collapsed="false">
      <c r="A27" s="14" t="n">
        <f aca="false">1+A26</f>
        <v>23</v>
      </c>
      <c r="B27" s="9" t="s">
        <v>94</v>
      </c>
      <c r="C27" s="10" t="s">
        <v>95</v>
      </c>
      <c r="D27" s="9" t="s">
        <v>96</v>
      </c>
      <c r="E27" s="12" t="n">
        <v>45694</v>
      </c>
      <c r="F27" s="13" t="s">
        <v>97</v>
      </c>
    </row>
    <row r="28" customFormat="false" ht="30" hidden="false" customHeight="false" outlineLevel="0" collapsed="false">
      <c r="A28" s="14" t="n">
        <f aca="false">1+A27</f>
        <v>24</v>
      </c>
      <c r="B28" s="9" t="s">
        <v>98</v>
      </c>
      <c r="C28" s="10" t="s">
        <v>99</v>
      </c>
      <c r="D28" s="9" t="s">
        <v>100</v>
      </c>
      <c r="E28" s="12" t="n">
        <v>45694</v>
      </c>
      <c r="F28" s="13" t="s">
        <v>101</v>
      </c>
    </row>
    <row r="29" customFormat="false" ht="30" hidden="false" customHeight="false" outlineLevel="0" collapsed="false">
      <c r="A29" s="14" t="n">
        <f aca="false">1+A28</f>
        <v>25</v>
      </c>
      <c r="B29" s="9" t="s">
        <v>102</v>
      </c>
      <c r="C29" s="10" t="s">
        <v>103</v>
      </c>
      <c r="D29" s="9" t="s">
        <v>104</v>
      </c>
      <c r="E29" s="15" t="n">
        <v>45694</v>
      </c>
      <c r="F29" s="13" t="s">
        <v>105</v>
      </c>
    </row>
    <row r="30" customFormat="false" ht="30" hidden="false" customHeight="false" outlineLevel="0" collapsed="false">
      <c r="A30" s="14" t="n">
        <f aca="false">1+A29</f>
        <v>26</v>
      </c>
      <c r="B30" s="16" t="n">
        <v>7415002714</v>
      </c>
      <c r="C30" s="17" t="s">
        <v>106</v>
      </c>
      <c r="D30" s="18" t="s">
        <v>107</v>
      </c>
      <c r="E30" s="12" t="n">
        <v>45694</v>
      </c>
      <c r="F30" s="19" t="s">
        <v>108</v>
      </c>
    </row>
    <row r="31" customFormat="false" ht="30" hidden="false" customHeight="false" outlineLevel="0" collapsed="false">
      <c r="A31" s="14" t="n">
        <f aca="false">1+A30</f>
        <v>27</v>
      </c>
      <c r="B31" s="11" t="s">
        <v>109</v>
      </c>
      <c r="C31" s="17" t="s">
        <v>110</v>
      </c>
      <c r="D31" s="11" t="s">
        <v>111</v>
      </c>
      <c r="E31" s="12" t="n">
        <v>45694</v>
      </c>
      <c r="F31" s="19" t="s">
        <v>112</v>
      </c>
    </row>
    <row r="32" customFormat="false" ht="30" hidden="false" customHeight="false" outlineLevel="0" collapsed="false">
      <c r="A32" s="14" t="n">
        <f aca="false">1+A31</f>
        <v>28</v>
      </c>
      <c r="B32" s="11" t="s">
        <v>113</v>
      </c>
      <c r="C32" s="17" t="s">
        <v>114</v>
      </c>
      <c r="D32" s="11" t="s">
        <v>115</v>
      </c>
      <c r="E32" s="12" t="n">
        <v>45694</v>
      </c>
      <c r="F32" s="19" t="s">
        <v>116</v>
      </c>
    </row>
    <row r="33" customFormat="false" ht="30" hidden="false" customHeight="false" outlineLevel="0" collapsed="false">
      <c r="A33" s="14" t="n">
        <f aca="false">1+A32</f>
        <v>29</v>
      </c>
      <c r="B33" s="11" t="s">
        <v>117</v>
      </c>
      <c r="C33" s="17" t="s">
        <v>118</v>
      </c>
      <c r="D33" s="11" t="s">
        <v>119</v>
      </c>
      <c r="E33" s="12" t="n">
        <v>45694</v>
      </c>
      <c r="F33" s="19" t="s">
        <v>120</v>
      </c>
    </row>
    <row r="34" customFormat="false" ht="30" hidden="false" customHeight="false" outlineLevel="0" collapsed="false">
      <c r="A34" s="14" t="n">
        <f aca="false">1+A33</f>
        <v>30</v>
      </c>
      <c r="B34" s="11" t="s">
        <v>121</v>
      </c>
      <c r="C34" s="17" t="s">
        <v>122</v>
      </c>
      <c r="D34" s="11" t="s">
        <v>123</v>
      </c>
      <c r="E34" s="12" t="n">
        <v>45694</v>
      </c>
      <c r="F34" s="19" t="s">
        <v>124</v>
      </c>
    </row>
    <row r="35" customFormat="false" ht="30" hidden="false" customHeight="false" outlineLevel="0" collapsed="false">
      <c r="A35" s="14" t="n">
        <f aca="false">1+A34</f>
        <v>31</v>
      </c>
      <c r="B35" s="11" t="s">
        <v>125</v>
      </c>
      <c r="C35" s="17" t="s">
        <v>126</v>
      </c>
      <c r="D35" s="11" t="s">
        <v>127</v>
      </c>
      <c r="E35" s="12" t="n">
        <v>45694</v>
      </c>
      <c r="F35" s="19" t="s">
        <v>128</v>
      </c>
    </row>
    <row r="36" customFormat="false" ht="30" hidden="false" customHeight="false" outlineLevel="0" collapsed="false">
      <c r="A36" s="14" t="n">
        <f aca="false">1+A35</f>
        <v>32</v>
      </c>
      <c r="B36" s="11" t="s">
        <v>129</v>
      </c>
      <c r="C36" s="17" t="s">
        <v>130</v>
      </c>
      <c r="D36" s="11" t="s">
        <v>131</v>
      </c>
      <c r="E36" s="12" t="n">
        <v>45694</v>
      </c>
      <c r="F36" s="19" t="s">
        <v>132</v>
      </c>
    </row>
    <row r="37" customFormat="false" ht="30" hidden="false" customHeight="false" outlineLevel="0" collapsed="false">
      <c r="A37" s="14" t="n">
        <f aca="false">1+A36</f>
        <v>33</v>
      </c>
      <c r="B37" s="11" t="s">
        <v>133</v>
      </c>
      <c r="C37" s="17" t="s">
        <v>134</v>
      </c>
      <c r="D37" s="11" t="s">
        <v>135</v>
      </c>
      <c r="E37" s="12" t="n">
        <v>45695</v>
      </c>
      <c r="F37" s="19" t="s">
        <v>136</v>
      </c>
    </row>
    <row r="38" customFormat="false" ht="30" hidden="false" customHeight="false" outlineLevel="0" collapsed="false">
      <c r="A38" s="14" t="n">
        <f aca="false">1+A37</f>
        <v>34</v>
      </c>
      <c r="B38" s="11" t="s">
        <v>137</v>
      </c>
      <c r="C38" s="17" t="s">
        <v>138</v>
      </c>
      <c r="D38" s="11" t="s">
        <v>139</v>
      </c>
      <c r="E38" s="12" t="n">
        <v>45695</v>
      </c>
      <c r="F38" s="19" t="s">
        <v>140</v>
      </c>
    </row>
    <row r="39" customFormat="false" ht="30" hidden="false" customHeight="false" outlineLevel="0" collapsed="false">
      <c r="A39" s="14" t="n">
        <f aca="false">1+A38</f>
        <v>35</v>
      </c>
      <c r="B39" s="11" t="s">
        <v>141</v>
      </c>
      <c r="C39" s="17" t="s">
        <v>142</v>
      </c>
      <c r="D39" s="11" t="s">
        <v>143</v>
      </c>
      <c r="E39" s="12" t="n">
        <v>45695</v>
      </c>
      <c r="F39" s="19" t="s">
        <v>144</v>
      </c>
    </row>
    <row r="40" customFormat="false" ht="30" hidden="false" customHeight="false" outlineLevel="0" collapsed="false">
      <c r="A40" s="14" t="n">
        <f aca="false">1+A39</f>
        <v>36</v>
      </c>
      <c r="B40" s="11" t="s">
        <v>145</v>
      </c>
      <c r="C40" s="17" t="s">
        <v>146</v>
      </c>
      <c r="D40" s="11" t="s">
        <v>147</v>
      </c>
      <c r="E40" s="12" t="n">
        <v>45695</v>
      </c>
      <c r="F40" s="19" t="s">
        <v>148</v>
      </c>
    </row>
    <row r="41" customFormat="false" ht="30" hidden="false" customHeight="false" outlineLevel="0" collapsed="false">
      <c r="A41" s="14" t="n">
        <f aca="false">1+A40</f>
        <v>37</v>
      </c>
      <c r="B41" s="11" t="s">
        <v>149</v>
      </c>
      <c r="C41" s="17" t="s">
        <v>150</v>
      </c>
      <c r="D41" s="11" t="s">
        <v>151</v>
      </c>
      <c r="E41" s="12" t="n">
        <v>45695</v>
      </c>
      <c r="F41" s="19" t="s">
        <v>152</v>
      </c>
    </row>
    <row r="42" customFormat="false" ht="30" hidden="false" customHeight="false" outlineLevel="0" collapsed="false">
      <c r="A42" s="14" t="n">
        <f aca="false">1+A41</f>
        <v>38</v>
      </c>
      <c r="B42" s="11" t="s">
        <v>153</v>
      </c>
      <c r="C42" s="17" t="s">
        <v>154</v>
      </c>
      <c r="D42" s="11" t="s">
        <v>155</v>
      </c>
      <c r="E42" s="12" t="n">
        <v>45695</v>
      </c>
      <c r="F42" s="19" t="s">
        <v>156</v>
      </c>
    </row>
    <row r="43" customFormat="false" ht="30" hidden="false" customHeight="false" outlineLevel="0" collapsed="false">
      <c r="A43" s="14" t="n">
        <f aca="false">1+A42</f>
        <v>39</v>
      </c>
      <c r="B43" s="11" t="s">
        <v>157</v>
      </c>
      <c r="C43" s="20" t="s">
        <v>158</v>
      </c>
      <c r="D43" s="11" t="s">
        <v>159</v>
      </c>
      <c r="E43" s="12" t="n">
        <v>45695</v>
      </c>
      <c r="F43" s="19" t="s">
        <v>160</v>
      </c>
    </row>
    <row r="44" customFormat="false" ht="30" hidden="false" customHeight="false" outlineLevel="0" collapsed="false">
      <c r="A44" s="14" t="n">
        <f aca="false">1+A43</f>
        <v>40</v>
      </c>
      <c r="B44" s="11" t="s">
        <v>161</v>
      </c>
      <c r="C44" s="17" t="s">
        <v>162</v>
      </c>
      <c r="D44" s="11" t="s">
        <v>163</v>
      </c>
      <c r="E44" s="12" t="n">
        <v>45695</v>
      </c>
      <c r="F44" s="19" t="s">
        <v>164</v>
      </c>
    </row>
    <row r="45" customFormat="false" ht="30" hidden="false" customHeight="false" outlineLevel="0" collapsed="false">
      <c r="A45" s="14" t="n">
        <f aca="false">1+A44</f>
        <v>41</v>
      </c>
      <c r="B45" s="11" t="s">
        <v>165</v>
      </c>
      <c r="C45" s="17" t="s">
        <v>166</v>
      </c>
      <c r="D45" s="11" t="s">
        <v>167</v>
      </c>
      <c r="E45" s="12" t="n">
        <v>45695</v>
      </c>
      <c r="F45" s="19" t="s">
        <v>168</v>
      </c>
    </row>
    <row r="46" customFormat="false" ht="30" hidden="false" customHeight="false" outlineLevel="0" collapsed="false">
      <c r="A46" s="14" t="n">
        <f aca="false">1+A45</f>
        <v>42</v>
      </c>
      <c r="B46" s="11" t="s">
        <v>169</v>
      </c>
      <c r="C46" s="17" t="s">
        <v>170</v>
      </c>
      <c r="D46" s="11" t="s">
        <v>171</v>
      </c>
      <c r="E46" s="12" t="n">
        <v>45695</v>
      </c>
      <c r="F46" s="19" t="s">
        <v>172</v>
      </c>
    </row>
    <row r="47" customFormat="false" ht="30" hidden="false" customHeight="false" outlineLevel="0" collapsed="false">
      <c r="A47" s="14" t="n">
        <f aca="false">1+A46</f>
        <v>43</v>
      </c>
      <c r="B47" s="11" t="s">
        <v>173</v>
      </c>
      <c r="C47" s="17" t="s">
        <v>174</v>
      </c>
      <c r="D47" s="11" t="s">
        <v>175</v>
      </c>
      <c r="E47" s="12" t="n">
        <v>45695</v>
      </c>
      <c r="F47" s="19" t="s">
        <v>176</v>
      </c>
    </row>
    <row r="48" customFormat="false" ht="30" hidden="false" customHeight="false" outlineLevel="0" collapsed="false">
      <c r="A48" s="14" t="n">
        <f aca="false">1+A47</f>
        <v>44</v>
      </c>
      <c r="B48" s="11" t="s">
        <v>177</v>
      </c>
      <c r="C48" s="17" t="s">
        <v>178</v>
      </c>
      <c r="D48" s="11" t="s">
        <v>179</v>
      </c>
      <c r="E48" s="12" t="n">
        <v>45695</v>
      </c>
      <c r="F48" s="19" t="s">
        <v>180</v>
      </c>
    </row>
    <row r="49" customFormat="false" ht="30" hidden="false" customHeight="false" outlineLevel="0" collapsed="false">
      <c r="A49" s="14" t="n">
        <f aca="false">1+A48</f>
        <v>45</v>
      </c>
      <c r="B49" s="11" t="s">
        <v>181</v>
      </c>
      <c r="C49" s="17" t="s">
        <v>182</v>
      </c>
      <c r="D49" s="11" t="s">
        <v>183</v>
      </c>
      <c r="E49" s="12" t="n">
        <v>45695</v>
      </c>
      <c r="F49" s="19" t="s">
        <v>184</v>
      </c>
    </row>
    <row r="50" customFormat="false" ht="30" hidden="false" customHeight="false" outlineLevel="0" collapsed="false">
      <c r="A50" s="14" t="n">
        <f aca="false">1+A49</f>
        <v>46</v>
      </c>
      <c r="B50" s="11" t="s">
        <v>185</v>
      </c>
      <c r="C50" s="17" t="s">
        <v>186</v>
      </c>
      <c r="D50" s="11" t="s">
        <v>187</v>
      </c>
      <c r="E50" s="12" t="n">
        <v>45695</v>
      </c>
      <c r="F50" s="19" t="s">
        <v>188</v>
      </c>
    </row>
    <row r="51" customFormat="false" ht="30" hidden="false" customHeight="false" outlineLevel="0" collapsed="false">
      <c r="A51" s="14" t="n">
        <f aca="false">1+A50</f>
        <v>47</v>
      </c>
      <c r="B51" s="11" t="s">
        <v>189</v>
      </c>
      <c r="C51" s="17" t="s">
        <v>190</v>
      </c>
      <c r="D51" s="11" t="s">
        <v>191</v>
      </c>
      <c r="E51" s="12" t="n">
        <v>45695</v>
      </c>
      <c r="F51" s="19" t="s">
        <v>192</v>
      </c>
    </row>
    <row r="52" customFormat="false" ht="30" hidden="false" customHeight="false" outlineLevel="0" collapsed="false">
      <c r="A52" s="14" t="n">
        <f aca="false">1+A51</f>
        <v>48</v>
      </c>
      <c r="B52" s="11" t="s">
        <v>193</v>
      </c>
      <c r="C52" s="17" t="s">
        <v>194</v>
      </c>
      <c r="D52" s="11" t="s">
        <v>195</v>
      </c>
      <c r="E52" s="12" t="n">
        <v>45695</v>
      </c>
      <c r="F52" s="19" t="s">
        <v>196</v>
      </c>
    </row>
    <row r="53" customFormat="false" ht="30" hidden="false" customHeight="false" outlineLevel="0" collapsed="false">
      <c r="A53" s="14" t="n">
        <f aca="false">1+A52</f>
        <v>49</v>
      </c>
      <c r="B53" s="11" t="s">
        <v>197</v>
      </c>
      <c r="C53" s="17" t="s">
        <v>198</v>
      </c>
      <c r="D53" s="11" t="s">
        <v>199</v>
      </c>
      <c r="E53" s="12" t="n">
        <v>45695</v>
      </c>
      <c r="F53" s="19" t="s">
        <v>200</v>
      </c>
    </row>
    <row r="54" customFormat="false" ht="30" hidden="false" customHeight="false" outlineLevel="0" collapsed="false">
      <c r="A54" s="14" t="n">
        <f aca="false">1+A53</f>
        <v>50</v>
      </c>
      <c r="B54" s="11" t="s">
        <v>201</v>
      </c>
      <c r="C54" s="17" t="s">
        <v>202</v>
      </c>
      <c r="D54" s="11" t="s">
        <v>203</v>
      </c>
      <c r="E54" s="12" t="n">
        <v>45695</v>
      </c>
      <c r="F54" s="19" t="s">
        <v>204</v>
      </c>
    </row>
    <row r="55" customFormat="false" ht="30" hidden="false" customHeight="false" outlineLevel="0" collapsed="false">
      <c r="A55" s="14" t="n">
        <f aca="false">1+A54</f>
        <v>51</v>
      </c>
      <c r="B55" s="21" t="s">
        <v>205</v>
      </c>
      <c r="C55" s="22" t="s">
        <v>206</v>
      </c>
      <c r="D55" s="21" t="s">
        <v>10</v>
      </c>
      <c r="E55" s="23" t="n">
        <v>45695</v>
      </c>
      <c r="F55" s="24" t="s">
        <v>207</v>
      </c>
    </row>
    <row r="56" s="20" customFormat="true" ht="30" hidden="false" customHeight="false" outlineLevel="0" collapsed="false">
      <c r="A56" s="14" t="n">
        <f aca="false">1+A55</f>
        <v>52</v>
      </c>
      <c r="B56" s="11" t="s">
        <v>208</v>
      </c>
      <c r="C56" s="17" t="s">
        <v>209</v>
      </c>
      <c r="D56" s="11" t="s">
        <v>210</v>
      </c>
      <c r="E56" s="12" t="n">
        <v>45695</v>
      </c>
      <c r="F56" s="19" t="s">
        <v>211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6"/>
    </row>
    <row r="57" s="20" customFormat="true" ht="30" hidden="false" customHeight="false" outlineLevel="0" collapsed="false">
      <c r="A57" s="14" t="n">
        <f aca="false">1+A56</f>
        <v>53</v>
      </c>
      <c r="B57" s="11" t="s">
        <v>212</v>
      </c>
      <c r="C57" s="17" t="s">
        <v>213</v>
      </c>
      <c r="D57" s="11" t="s">
        <v>214</v>
      </c>
      <c r="E57" s="12" t="n">
        <v>45695</v>
      </c>
      <c r="F57" s="19" t="s">
        <v>215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6"/>
    </row>
    <row r="58" s="20" customFormat="true" ht="30" hidden="false" customHeight="false" outlineLevel="0" collapsed="false">
      <c r="A58" s="14" t="n">
        <f aca="false">1+A57</f>
        <v>54</v>
      </c>
      <c r="B58" s="11" t="s">
        <v>216</v>
      </c>
      <c r="C58" s="17" t="s">
        <v>217</v>
      </c>
      <c r="D58" s="11" t="s">
        <v>218</v>
      </c>
      <c r="E58" s="12" t="n">
        <v>45695</v>
      </c>
      <c r="F58" s="19" t="s">
        <v>219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6"/>
    </row>
    <row r="59" s="30" customFormat="true" ht="30" hidden="false" customHeight="false" outlineLevel="0" collapsed="false">
      <c r="A59" s="14" t="n">
        <f aca="false">1+A58</f>
        <v>55</v>
      </c>
      <c r="B59" s="18" t="s">
        <v>220</v>
      </c>
      <c r="C59" s="17" t="s">
        <v>221</v>
      </c>
      <c r="D59" s="18" t="s">
        <v>222</v>
      </c>
      <c r="E59" s="27" t="n">
        <v>45695</v>
      </c>
      <c r="F59" s="24" t="s">
        <v>223</v>
      </c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9"/>
    </row>
    <row r="60" s="30" customFormat="true" ht="30" hidden="false" customHeight="false" outlineLevel="0" collapsed="false">
      <c r="A60" s="14" t="n">
        <f aca="false">1+A59</f>
        <v>56</v>
      </c>
      <c r="B60" s="18" t="s">
        <v>224</v>
      </c>
      <c r="C60" s="17" t="s">
        <v>225</v>
      </c>
      <c r="D60" s="18" t="s">
        <v>226</v>
      </c>
      <c r="E60" s="27" t="n">
        <v>45698</v>
      </c>
      <c r="F60" s="19" t="s">
        <v>227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9"/>
    </row>
    <row r="61" s="20" customFormat="true" ht="30" hidden="false" customHeight="false" outlineLevel="0" collapsed="false">
      <c r="A61" s="14" t="n">
        <f aca="false">1+A60</f>
        <v>57</v>
      </c>
      <c r="B61" s="11" t="s">
        <v>228</v>
      </c>
      <c r="C61" s="17" t="s">
        <v>229</v>
      </c>
      <c r="D61" s="11" t="s">
        <v>230</v>
      </c>
      <c r="E61" s="12" t="n">
        <v>45698</v>
      </c>
      <c r="F61" s="19" t="s">
        <v>231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6"/>
    </row>
    <row r="62" s="20" customFormat="true" ht="45" hidden="false" customHeight="false" outlineLevel="0" collapsed="false">
      <c r="A62" s="14" t="n">
        <f aca="false">1+A61</f>
        <v>58</v>
      </c>
      <c r="B62" s="11" t="s">
        <v>232</v>
      </c>
      <c r="C62" s="17" t="s">
        <v>233</v>
      </c>
      <c r="D62" s="11" t="s">
        <v>234</v>
      </c>
      <c r="E62" s="12" t="n">
        <v>45698</v>
      </c>
      <c r="F62" s="19" t="s">
        <v>235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6"/>
    </row>
    <row r="63" s="20" customFormat="true" ht="30" hidden="false" customHeight="false" outlineLevel="0" collapsed="false">
      <c r="A63" s="14" t="n">
        <f aca="false">1+A62</f>
        <v>59</v>
      </c>
      <c r="B63" s="11" t="s">
        <v>236</v>
      </c>
      <c r="C63" s="17" t="s">
        <v>237</v>
      </c>
      <c r="D63" s="11" t="s">
        <v>238</v>
      </c>
      <c r="E63" s="12" t="n">
        <v>45698</v>
      </c>
      <c r="F63" s="19" t="s">
        <v>239</v>
      </c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6"/>
    </row>
    <row r="64" s="20" customFormat="true" ht="30" hidden="false" customHeight="false" outlineLevel="0" collapsed="false">
      <c r="A64" s="14" t="n">
        <f aca="false">1+A63</f>
        <v>60</v>
      </c>
      <c r="B64" s="11" t="s">
        <v>240</v>
      </c>
      <c r="C64" s="17" t="s">
        <v>241</v>
      </c>
      <c r="D64" s="11" t="s">
        <v>242</v>
      </c>
      <c r="E64" s="12" t="n">
        <v>45698</v>
      </c>
      <c r="F64" s="19" t="s">
        <v>243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6"/>
    </row>
    <row r="65" s="20" customFormat="true" ht="30" hidden="false" customHeight="false" outlineLevel="0" collapsed="false">
      <c r="A65" s="14" t="n">
        <f aca="false">1+A64</f>
        <v>61</v>
      </c>
      <c r="B65" s="11" t="s">
        <v>244</v>
      </c>
      <c r="C65" s="17" t="s">
        <v>245</v>
      </c>
      <c r="D65" s="11" t="s">
        <v>242</v>
      </c>
      <c r="E65" s="12" t="n">
        <v>45698</v>
      </c>
      <c r="F65" s="19" t="s">
        <v>246</v>
      </c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6"/>
    </row>
    <row r="66" s="25" customFormat="true" ht="30" hidden="false" customHeight="false" outlineLevel="0" collapsed="false">
      <c r="A66" s="14" t="n">
        <f aca="false">1+A65</f>
        <v>62</v>
      </c>
      <c r="B66" s="11" t="s">
        <v>247</v>
      </c>
      <c r="C66" s="17" t="s">
        <v>248</v>
      </c>
      <c r="D66" s="11" t="s">
        <v>249</v>
      </c>
      <c r="E66" s="12" t="n">
        <v>45698</v>
      </c>
      <c r="F66" s="19" t="s">
        <v>250</v>
      </c>
    </row>
    <row r="67" s="25" customFormat="true" ht="45" hidden="false" customHeight="false" outlineLevel="0" collapsed="false">
      <c r="A67" s="14" t="n">
        <f aca="false">1+A66</f>
        <v>63</v>
      </c>
      <c r="B67" s="11" t="s">
        <v>251</v>
      </c>
      <c r="C67" s="17" t="s">
        <v>252</v>
      </c>
      <c r="D67" s="11" t="s">
        <v>253</v>
      </c>
      <c r="E67" s="12" t="n">
        <v>45698</v>
      </c>
      <c r="F67" s="19" t="s">
        <v>254</v>
      </c>
    </row>
    <row r="68" s="25" customFormat="true" ht="30" hidden="false" customHeight="false" outlineLevel="0" collapsed="false">
      <c r="A68" s="14" t="n">
        <f aca="false">1+A67</f>
        <v>64</v>
      </c>
      <c r="B68" s="11" t="s">
        <v>255</v>
      </c>
      <c r="C68" s="17" t="s">
        <v>256</v>
      </c>
      <c r="D68" s="11" t="s">
        <v>257</v>
      </c>
      <c r="E68" s="12" t="n">
        <v>45698</v>
      </c>
      <c r="F68" s="19" t="s">
        <v>258</v>
      </c>
    </row>
    <row r="69" s="25" customFormat="true" ht="30" hidden="false" customHeight="false" outlineLevel="0" collapsed="false">
      <c r="A69" s="14" t="n">
        <f aca="false">1+A68</f>
        <v>65</v>
      </c>
      <c r="B69" s="11" t="s">
        <v>259</v>
      </c>
      <c r="C69" s="17" t="s">
        <v>260</v>
      </c>
      <c r="D69" s="11" t="s">
        <v>261</v>
      </c>
      <c r="E69" s="12" t="n">
        <v>45698</v>
      </c>
      <c r="F69" s="19" t="s">
        <v>262</v>
      </c>
    </row>
    <row r="70" s="25" customFormat="true" ht="30" hidden="false" customHeight="false" outlineLevel="0" collapsed="false">
      <c r="A70" s="14" t="n">
        <f aca="false">1+A69</f>
        <v>66</v>
      </c>
      <c r="B70" s="11" t="s">
        <v>263</v>
      </c>
      <c r="C70" s="17" t="s">
        <v>264</v>
      </c>
      <c r="D70" s="11" t="s">
        <v>265</v>
      </c>
      <c r="E70" s="12" t="n">
        <v>45698</v>
      </c>
      <c r="F70" s="19" t="s">
        <v>266</v>
      </c>
    </row>
    <row r="71" s="25" customFormat="true" ht="30" hidden="false" customHeight="false" outlineLevel="0" collapsed="false">
      <c r="A71" s="14" t="n">
        <f aca="false">1+A70</f>
        <v>67</v>
      </c>
      <c r="B71" s="11" t="s">
        <v>267</v>
      </c>
      <c r="C71" s="17" t="s">
        <v>268</v>
      </c>
      <c r="D71" s="11" t="s">
        <v>269</v>
      </c>
      <c r="E71" s="12" t="n">
        <v>45698</v>
      </c>
      <c r="F71" s="19" t="s">
        <v>270</v>
      </c>
    </row>
    <row r="72" s="25" customFormat="true" ht="30" hidden="false" customHeight="false" outlineLevel="0" collapsed="false">
      <c r="A72" s="14" t="n">
        <f aca="false">1+A71</f>
        <v>68</v>
      </c>
      <c r="B72" s="11" t="s">
        <v>271</v>
      </c>
      <c r="C72" s="17" t="s">
        <v>272</v>
      </c>
      <c r="D72" s="11" t="s">
        <v>273</v>
      </c>
      <c r="E72" s="12" t="n">
        <v>45698</v>
      </c>
      <c r="F72" s="19" t="s">
        <v>274</v>
      </c>
    </row>
    <row r="73" s="25" customFormat="true" ht="30" hidden="false" customHeight="false" outlineLevel="0" collapsed="false">
      <c r="A73" s="14" t="n">
        <f aca="false">1+A72</f>
        <v>69</v>
      </c>
      <c r="B73" s="11" t="s">
        <v>275</v>
      </c>
      <c r="C73" s="17" t="s">
        <v>276</v>
      </c>
      <c r="D73" s="11" t="s">
        <v>277</v>
      </c>
      <c r="E73" s="12" t="n">
        <v>45698</v>
      </c>
      <c r="F73" s="19" t="s">
        <v>278</v>
      </c>
    </row>
    <row r="74" s="25" customFormat="true" ht="30" hidden="false" customHeight="false" outlineLevel="0" collapsed="false">
      <c r="A74" s="14" t="n">
        <f aca="false">1+A73</f>
        <v>70</v>
      </c>
      <c r="B74" s="11" t="s">
        <v>279</v>
      </c>
      <c r="C74" s="17" t="s">
        <v>280</v>
      </c>
      <c r="D74" s="11" t="s">
        <v>281</v>
      </c>
      <c r="E74" s="12" t="n">
        <v>45698</v>
      </c>
      <c r="F74" s="19" t="s">
        <v>282</v>
      </c>
    </row>
    <row r="75" s="25" customFormat="true" ht="30" hidden="false" customHeight="false" outlineLevel="0" collapsed="false">
      <c r="A75" s="14" t="n">
        <f aca="false">1+A74</f>
        <v>71</v>
      </c>
      <c r="B75" s="11" t="s">
        <v>283</v>
      </c>
      <c r="C75" s="17" t="s">
        <v>284</v>
      </c>
      <c r="D75" s="11" t="s">
        <v>285</v>
      </c>
      <c r="E75" s="12" t="n">
        <v>45698</v>
      </c>
      <c r="F75" s="19" t="s">
        <v>286</v>
      </c>
    </row>
    <row r="76" s="25" customFormat="true" ht="30" hidden="false" customHeight="false" outlineLevel="0" collapsed="false">
      <c r="A76" s="14" t="n">
        <f aca="false">1+A75</f>
        <v>72</v>
      </c>
      <c r="B76" s="11" t="s">
        <v>287</v>
      </c>
      <c r="C76" s="17" t="s">
        <v>288</v>
      </c>
      <c r="D76" s="11" t="s">
        <v>289</v>
      </c>
      <c r="E76" s="12" t="n">
        <v>45698</v>
      </c>
      <c r="F76" s="19" t="s">
        <v>290</v>
      </c>
    </row>
    <row r="77" s="25" customFormat="true" ht="30" hidden="false" customHeight="false" outlineLevel="0" collapsed="false">
      <c r="A77" s="14" t="n">
        <f aca="false">1+A76</f>
        <v>73</v>
      </c>
      <c r="B77" s="11" t="s">
        <v>291</v>
      </c>
      <c r="C77" s="17" t="s">
        <v>292</v>
      </c>
      <c r="D77" s="11" t="s">
        <v>293</v>
      </c>
      <c r="E77" s="12" t="n">
        <v>45698</v>
      </c>
      <c r="F77" s="19" t="s">
        <v>294</v>
      </c>
    </row>
    <row r="78" s="25" customFormat="true" ht="30" hidden="false" customHeight="false" outlineLevel="0" collapsed="false">
      <c r="A78" s="14" t="n">
        <f aca="false">1+A77</f>
        <v>74</v>
      </c>
      <c r="B78" s="11" t="s">
        <v>295</v>
      </c>
      <c r="C78" s="17" t="s">
        <v>296</v>
      </c>
      <c r="D78" s="11" t="s">
        <v>297</v>
      </c>
      <c r="E78" s="12" t="n">
        <v>45698</v>
      </c>
      <c r="F78" s="19" t="s">
        <v>298</v>
      </c>
    </row>
    <row r="79" s="25" customFormat="true" ht="30" hidden="false" customHeight="false" outlineLevel="0" collapsed="false">
      <c r="A79" s="14" t="n">
        <f aca="false">1+A78</f>
        <v>75</v>
      </c>
      <c r="B79" s="11" t="s">
        <v>299</v>
      </c>
      <c r="C79" s="17" t="s">
        <v>300</v>
      </c>
      <c r="D79" s="11" t="s">
        <v>301</v>
      </c>
      <c r="E79" s="12" t="n">
        <v>45699</v>
      </c>
      <c r="F79" s="19" t="s">
        <v>302</v>
      </c>
    </row>
    <row r="80" s="25" customFormat="true" ht="30" hidden="false" customHeight="false" outlineLevel="0" collapsed="false">
      <c r="A80" s="14" t="n">
        <f aca="false">1+A79</f>
        <v>76</v>
      </c>
      <c r="B80" s="11" t="s">
        <v>303</v>
      </c>
      <c r="C80" s="17" t="s">
        <v>304</v>
      </c>
      <c r="D80" s="11" t="s">
        <v>305</v>
      </c>
      <c r="E80" s="12" t="n">
        <v>45699</v>
      </c>
      <c r="F80" s="19" t="s">
        <v>306</v>
      </c>
    </row>
    <row r="81" s="25" customFormat="true" ht="30" hidden="false" customHeight="false" outlineLevel="0" collapsed="false">
      <c r="A81" s="14" t="n">
        <f aca="false">1+A80</f>
        <v>77</v>
      </c>
      <c r="B81" s="11" t="s">
        <v>307</v>
      </c>
      <c r="C81" s="17" t="s">
        <v>308</v>
      </c>
      <c r="D81" s="11" t="s">
        <v>309</v>
      </c>
      <c r="E81" s="12" t="n">
        <v>45699</v>
      </c>
      <c r="F81" s="19" t="s">
        <v>310</v>
      </c>
    </row>
    <row r="82" s="25" customFormat="true" ht="30" hidden="false" customHeight="false" outlineLevel="0" collapsed="false">
      <c r="A82" s="14" t="n">
        <f aca="false">1+A81</f>
        <v>78</v>
      </c>
      <c r="B82" s="11" t="s">
        <v>311</v>
      </c>
      <c r="C82" s="17" t="s">
        <v>312</v>
      </c>
      <c r="D82" s="11" t="s">
        <v>313</v>
      </c>
      <c r="E82" s="12" t="n">
        <v>45699</v>
      </c>
      <c r="F82" s="19" t="s">
        <v>314</v>
      </c>
    </row>
    <row r="83" s="25" customFormat="true" ht="30" hidden="false" customHeight="false" outlineLevel="0" collapsed="false">
      <c r="A83" s="14" t="n">
        <f aca="false">1+A82</f>
        <v>79</v>
      </c>
      <c r="B83" s="11" t="s">
        <v>315</v>
      </c>
      <c r="C83" s="17" t="s">
        <v>316</v>
      </c>
      <c r="D83" s="11" t="s">
        <v>317</v>
      </c>
      <c r="E83" s="12" t="n">
        <v>45699</v>
      </c>
      <c r="F83" s="19" t="s">
        <v>318</v>
      </c>
    </row>
    <row r="84" s="25" customFormat="true" ht="30" hidden="false" customHeight="false" outlineLevel="0" collapsed="false">
      <c r="A84" s="14" t="n">
        <f aca="false">1+A83</f>
        <v>80</v>
      </c>
      <c r="B84" s="11" t="s">
        <v>319</v>
      </c>
      <c r="C84" s="17" t="s">
        <v>320</v>
      </c>
      <c r="D84" s="11" t="s">
        <v>321</v>
      </c>
      <c r="E84" s="12" t="n">
        <v>45699</v>
      </c>
      <c r="F84" s="19" t="s">
        <v>322</v>
      </c>
    </row>
    <row r="85" s="25" customFormat="true" ht="30" hidden="false" customHeight="false" outlineLevel="0" collapsed="false">
      <c r="A85" s="14" t="n">
        <f aca="false">1+A84</f>
        <v>81</v>
      </c>
      <c r="B85" s="11" t="s">
        <v>323</v>
      </c>
      <c r="C85" s="17" t="s">
        <v>324</v>
      </c>
      <c r="D85" s="11" t="s">
        <v>325</v>
      </c>
      <c r="E85" s="12" t="n">
        <v>45699</v>
      </c>
      <c r="F85" s="19" t="s">
        <v>326</v>
      </c>
    </row>
    <row r="86" s="25" customFormat="true" ht="30" hidden="false" customHeight="false" outlineLevel="0" collapsed="false">
      <c r="A86" s="14" t="n">
        <f aca="false">1+A85</f>
        <v>82</v>
      </c>
      <c r="B86" s="11" t="s">
        <v>327</v>
      </c>
      <c r="C86" s="20" t="s">
        <v>328</v>
      </c>
      <c r="D86" s="11" t="s">
        <v>329</v>
      </c>
      <c r="E86" s="12" t="n">
        <v>45699</v>
      </c>
      <c r="F86" s="19" t="s">
        <v>330</v>
      </c>
    </row>
    <row r="87" s="25" customFormat="true" ht="30" hidden="false" customHeight="false" outlineLevel="0" collapsed="false">
      <c r="A87" s="14" t="n">
        <f aca="false">1+A86</f>
        <v>83</v>
      </c>
      <c r="B87" s="11" t="s">
        <v>331</v>
      </c>
      <c r="C87" s="17" t="s">
        <v>332</v>
      </c>
      <c r="D87" s="11" t="s">
        <v>333</v>
      </c>
      <c r="E87" s="12" t="n">
        <v>45699</v>
      </c>
      <c r="F87" s="19" t="s">
        <v>334</v>
      </c>
    </row>
    <row r="88" s="25" customFormat="true" ht="30" hidden="false" customHeight="false" outlineLevel="0" collapsed="false">
      <c r="A88" s="14" t="n">
        <f aca="false">1+A87</f>
        <v>84</v>
      </c>
      <c r="B88" s="11" t="s">
        <v>335</v>
      </c>
      <c r="C88" s="17" t="s">
        <v>336</v>
      </c>
      <c r="D88" s="11" t="s">
        <v>337</v>
      </c>
      <c r="E88" s="12" t="n">
        <v>45699</v>
      </c>
      <c r="F88" s="19" t="s">
        <v>338</v>
      </c>
    </row>
    <row r="89" s="25" customFormat="true" ht="30" hidden="false" customHeight="false" outlineLevel="0" collapsed="false">
      <c r="A89" s="14" t="n">
        <f aca="false">1+A88</f>
        <v>85</v>
      </c>
      <c r="B89" s="11" t="s">
        <v>339</v>
      </c>
      <c r="C89" s="17" t="s">
        <v>340</v>
      </c>
      <c r="D89" s="11" t="s">
        <v>341</v>
      </c>
      <c r="E89" s="12" t="n">
        <v>45699</v>
      </c>
      <c r="F89" s="19" t="s">
        <v>342</v>
      </c>
    </row>
    <row r="90" s="25" customFormat="true" ht="30" hidden="false" customHeight="false" outlineLevel="0" collapsed="false">
      <c r="A90" s="14" t="n">
        <f aca="false">1+A89</f>
        <v>86</v>
      </c>
      <c r="B90" s="11" t="s">
        <v>343</v>
      </c>
      <c r="C90" s="17" t="s">
        <v>344</v>
      </c>
      <c r="D90" s="11" t="s">
        <v>345</v>
      </c>
      <c r="E90" s="12" t="n">
        <v>45699</v>
      </c>
      <c r="F90" s="19" t="s">
        <v>346</v>
      </c>
    </row>
    <row r="91" s="25" customFormat="true" ht="30" hidden="false" customHeight="false" outlineLevel="0" collapsed="false">
      <c r="A91" s="14" t="n">
        <f aca="false">1+A90</f>
        <v>87</v>
      </c>
      <c r="B91" s="11" t="s">
        <v>347</v>
      </c>
      <c r="C91" s="17" t="s">
        <v>348</v>
      </c>
      <c r="D91" s="11" t="s">
        <v>349</v>
      </c>
      <c r="E91" s="12" t="n">
        <v>45699</v>
      </c>
      <c r="F91" s="19" t="s">
        <v>350</v>
      </c>
    </row>
    <row r="92" s="25" customFormat="true" ht="30" hidden="false" customHeight="false" outlineLevel="0" collapsed="false">
      <c r="A92" s="14" t="n">
        <f aca="false">1+A91</f>
        <v>88</v>
      </c>
      <c r="B92" s="11" t="s">
        <v>351</v>
      </c>
      <c r="C92" s="17" t="s">
        <v>352</v>
      </c>
      <c r="D92" s="11" t="s">
        <v>353</v>
      </c>
      <c r="E92" s="12" t="n">
        <v>45699</v>
      </c>
      <c r="F92" s="19" t="s">
        <v>354</v>
      </c>
    </row>
    <row r="93" s="25" customFormat="true" ht="30" hidden="false" customHeight="false" outlineLevel="0" collapsed="false">
      <c r="A93" s="14" t="n">
        <f aca="false">1+A92</f>
        <v>89</v>
      </c>
      <c r="B93" s="11" t="s">
        <v>355</v>
      </c>
      <c r="C93" s="17" t="s">
        <v>356</v>
      </c>
      <c r="D93" s="11" t="s">
        <v>353</v>
      </c>
      <c r="E93" s="12" t="n">
        <v>45699</v>
      </c>
      <c r="F93" s="19" t="s">
        <v>357</v>
      </c>
    </row>
    <row r="94" s="25" customFormat="true" ht="30" hidden="false" customHeight="false" outlineLevel="0" collapsed="false">
      <c r="A94" s="14" t="n">
        <f aca="false">1+A93</f>
        <v>90</v>
      </c>
      <c r="B94" s="11" t="s">
        <v>358</v>
      </c>
      <c r="C94" s="17" t="s">
        <v>359</v>
      </c>
      <c r="D94" s="11" t="s">
        <v>360</v>
      </c>
      <c r="E94" s="12" t="n">
        <v>45699</v>
      </c>
      <c r="F94" s="19" t="s">
        <v>361</v>
      </c>
    </row>
    <row r="95" s="25" customFormat="true" ht="30" hidden="false" customHeight="false" outlineLevel="0" collapsed="false">
      <c r="A95" s="14" t="n">
        <f aca="false">1+A94</f>
        <v>91</v>
      </c>
      <c r="B95" s="11" t="s">
        <v>362</v>
      </c>
      <c r="C95" s="17" t="s">
        <v>363</v>
      </c>
      <c r="D95" s="11" t="s">
        <v>364</v>
      </c>
      <c r="E95" s="12" t="n">
        <v>45699</v>
      </c>
      <c r="F95" s="19" t="s">
        <v>365</v>
      </c>
    </row>
    <row r="96" s="25" customFormat="true" ht="30" hidden="false" customHeight="false" outlineLevel="0" collapsed="false">
      <c r="A96" s="14" t="n">
        <f aca="false">1+A95</f>
        <v>92</v>
      </c>
      <c r="B96" s="11" t="s">
        <v>366</v>
      </c>
      <c r="C96" s="17" t="s">
        <v>367</v>
      </c>
      <c r="D96" s="11" t="s">
        <v>368</v>
      </c>
      <c r="E96" s="12" t="n">
        <v>45699</v>
      </c>
      <c r="F96" s="19" t="s">
        <v>369</v>
      </c>
    </row>
    <row r="97" s="25" customFormat="true" ht="30" hidden="false" customHeight="false" outlineLevel="0" collapsed="false">
      <c r="A97" s="14" t="n">
        <f aca="false">1+A96</f>
        <v>93</v>
      </c>
      <c r="B97" s="11" t="s">
        <v>370</v>
      </c>
      <c r="C97" s="17" t="s">
        <v>371</v>
      </c>
      <c r="D97" s="11" t="s">
        <v>372</v>
      </c>
      <c r="E97" s="12" t="n">
        <v>45699</v>
      </c>
      <c r="F97" s="19" t="s">
        <v>373</v>
      </c>
    </row>
    <row r="98" s="25" customFormat="true" ht="30" hidden="false" customHeight="false" outlineLevel="0" collapsed="false">
      <c r="A98" s="14" t="n">
        <f aca="false">1+A97</f>
        <v>94</v>
      </c>
      <c r="B98" s="11" t="s">
        <v>374</v>
      </c>
      <c r="C98" s="17" t="s">
        <v>375</v>
      </c>
      <c r="D98" s="11" t="s">
        <v>376</v>
      </c>
      <c r="E98" s="12" t="n">
        <v>45699</v>
      </c>
      <c r="F98" s="19" t="s">
        <v>377</v>
      </c>
    </row>
    <row r="99" s="25" customFormat="true" ht="30" hidden="false" customHeight="false" outlineLevel="0" collapsed="false">
      <c r="A99" s="14" t="n">
        <f aca="false">1+A98</f>
        <v>95</v>
      </c>
      <c r="B99" s="11" t="s">
        <v>378</v>
      </c>
      <c r="C99" s="17" t="s">
        <v>379</v>
      </c>
      <c r="D99" s="11" t="s">
        <v>380</v>
      </c>
      <c r="E99" s="12" t="n">
        <v>45699</v>
      </c>
      <c r="F99" s="19" t="s">
        <v>381</v>
      </c>
    </row>
    <row r="100" s="25" customFormat="true" ht="30" hidden="false" customHeight="false" outlineLevel="0" collapsed="false">
      <c r="A100" s="14" t="n">
        <f aca="false">1+A99</f>
        <v>96</v>
      </c>
      <c r="B100" s="11" t="s">
        <v>382</v>
      </c>
      <c r="C100" s="17" t="s">
        <v>383</v>
      </c>
      <c r="D100" s="11" t="s">
        <v>384</v>
      </c>
      <c r="E100" s="12" t="n">
        <v>45699</v>
      </c>
      <c r="F100" s="19" t="s">
        <v>385</v>
      </c>
    </row>
    <row r="101" s="25" customFormat="true" ht="30" hidden="false" customHeight="false" outlineLevel="0" collapsed="false">
      <c r="A101" s="14" t="n">
        <f aca="false">1+A100</f>
        <v>97</v>
      </c>
      <c r="B101" s="11" t="s">
        <v>386</v>
      </c>
      <c r="C101" s="17" t="s">
        <v>387</v>
      </c>
      <c r="D101" s="11" t="s">
        <v>388</v>
      </c>
      <c r="E101" s="12" t="n">
        <v>45699</v>
      </c>
      <c r="F101" s="19" t="s">
        <v>389</v>
      </c>
    </row>
    <row r="102" s="25" customFormat="true" ht="30" hidden="false" customHeight="false" outlineLevel="0" collapsed="false">
      <c r="A102" s="14" t="n">
        <f aca="false">1+A101</f>
        <v>98</v>
      </c>
      <c r="B102" s="11" t="s">
        <v>390</v>
      </c>
      <c r="C102" s="17" t="s">
        <v>391</v>
      </c>
      <c r="D102" s="11" t="s">
        <v>392</v>
      </c>
      <c r="E102" s="12" t="n">
        <v>45699</v>
      </c>
      <c r="F102" s="19" t="s">
        <v>393</v>
      </c>
    </row>
    <row r="103" s="25" customFormat="true" ht="30" hidden="false" customHeight="false" outlineLevel="0" collapsed="false">
      <c r="A103" s="14" t="n">
        <f aca="false">1+A102</f>
        <v>99</v>
      </c>
      <c r="B103" s="11" t="s">
        <v>394</v>
      </c>
      <c r="C103" s="17" t="s">
        <v>395</v>
      </c>
      <c r="D103" s="11" t="s">
        <v>396</v>
      </c>
      <c r="E103" s="12" t="n">
        <v>45699</v>
      </c>
      <c r="F103" s="19" t="s">
        <v>397</v>
      </c>
    </row>
    <row r="104" s="25" customFormat="true" ht="30" hidden="false" customHeight="false" outlineLevel="0" collapsed="false">
      <c r="A104" s="14" t="n">
        <f aca="false">1+A103</f>
        <v>100</v>
      </c>
      <c r="B104" s="11" t="s">
        <v>398</v>
      </c>
      <c r="C104" s="17" t="s">
        <v>399</v>
      </c>
      <c r="D104" s="11" t="s">
        <v>218</v>
      </c>
      <c r="E104" s="12" t="n">
        <v>45699</v>
      </c>
      <c r="F104" s="19" t="s">
        <v>400</v>
      </c>
    </row>
    <row r="105" s="25" customFormat="true" ht="30" hidden="false" customHeight="false" outlineLevel="0" collapsed="false">
      <c r="A105" s="14" t="n">
        <f aca="false">1+A104</f>
        <v>101</v>
      </c>
      <c r="B105" s="11" t="s">
        <v>401</v>
      </c>
      <c r="C105" s="17" t="s">
        <v>402</v>
      </c>
      <c r="D105" s="11" t="s">
        <v>403</v>
      </c>
      <c r="E105" s="12" t="n">
        <v>45699</v>
      </c>
      <c r="F105" s="19" t="s">
        <v>404</v>
      </c>
    </row>
    <row r="106" s="25" customFormat="true" ht="30" hidden="false" customHeight="false" outlineLevel="0" collapsed="false">
      <c r="A106" s="14" t="n">
        <f aca="false">1+A105</f>
        <v>102</v>
      </c>
      <c r="B106" s="11" t="s">
        <v>405</v>
      </c>
      <c r="C106" s="17" t="s">
        <v>406</v>
      </c>
      <c r="D106" s="11" t="s">
        <v>407</v>
      </c>
      <c r="E106" s="12" t="n">
        <v>45699</v>
      </c>
      <c r="F106" s="19" t="s">
        <v>408</v>
      </c>
    </row>
    <row r="107" s="25" customFormat="true" ht="30" hidden="false" customHeight="false" outlineLevel="0" collapsed="false">
      <c r="A107" s="14" t="n">
        <f aca="false">1+A106</f>
        <v>103</v>
      </c>
      <c r="B107" s="11" t="s">
        <v>409</v>
      </c>
      <c r="C107" s="17" t="s">
        <v>410</v>
      </c>
      <c r="D107" s="11" t="s">
        <v>411</v>
      </c>
      <c r="E107" s="12" t="n">
        <v>45700</v>
      </c>
      <c r="F107" s="19" t="s">
        <v>412</v>
      </c>
    </row>
    <row r="108" s="25" customFormat="true" ht="30" hidden="false" customHeight="false" outlineLevel="0" collapsed="false">
      <c r="A108" s="14" t="n">
        <f aca="false">1+A107</f>
        <v>104</v>
      </c>
      <c r="B108" s="11" t="s">
        <v>413</v>
      </c>
      <c r="C108" s="17" t="s">
        <v>414</v>
      </c>
      <c r="D108" s="11" t="s">
        <v>415</v>
      </c>
      <c r="E108" s="12" t="n">
        <v>45700</v>
      </c>
      <c r="F108" s="19" t="s">
        <v>416</v>
      </c>
    </row>
    <row r="109" s="25" customFormat="true" ht="30" hidden="false" customHeight="false" outlineLevel="0" collapsed="false">
      <c r="A109" s="14" t="n">
        <f aca="false">1+A108</f>
        <v>105</v>
      </c>
      <c r="B109" s="11" t="s">
        <v>417</v>
      </c>
      <c r="C109" s="17" t="s">
        <v>418</v>
      </c>
      <c r="D109" s="11" t="s">
        <v>419</v>
      </c>
      <c r="E109" s="12" t="n">
        <v>45700</v>
      </c>
      <c r="F109" s="19" t="s">
        <v>420</v>
      </c>
    </row>
    <row r="110" s="25" customFormat="true" ht="30" hidden="false" customHeight="false" outlineLevel="0" collapsed="false">
      <c r="A110" s="14" t="n">
        <f aca="false">1+A109</f>
        <v>106</v>
      </c>
      <c r="B110" s="11" t="s">
        <v>421</v>
      </c>
      <c r="C110" s="17" t="s">
        <v>422</v>
      </c>
      <c r="D110" s="11" t="s">
        <v>423</v>
      </c>
      <c r="E110" s="12" t="n">
        <v>45700</v>
      </c>
      <c r="F110" s="19" t="s">
        <v>424</v>
      </c>
    </row>
    <row r="111" s="25" customFormat="true" ht="30" hidden="false" customHeight="false" outlineLevel="0" collapsed="false">
      <c r="A111" s="14" t="n">
        <f aca="false">1+A110</f>
        <v>107</v>
      </c>
      <c r="B111" s="11" t="s">
        <v>425</v>
      </c>
      <c r="C111" s="17" t="s">
        <v>426</v>
      </c>
      <c r="D111" s="11" t="s">
        <v>76</v>
      </c>
      <c r="E111" s="12" t="n">
        <v>45700</v>
      </c>
      <c r="F111" s="19" t="s">
        <v>427</v>
      </c>
    </row>
    <row r="112" s="25" customFormat="true" ht="30" hidden="false" customHeight="false" outlineLevel="0" collapsed="false">
      <c r="A112" s="14" t="n">
        <f aca="false">1+A111</f>
        <v>108</v>
      </c>
      <c r="B112" s="11" t="s">
        <v>428</v>
      </c>
      <c r="C112" s="17" t="s">
        <v>429</v>
      </c>
      <c r="D112" s="11" t="s">
        <v>430</v>
      </c>
      <c r="E112" s="12" t="n">
        <v>45700</v>
      </c>
      <c r="F112" s="19" t="s">
        <v>431</v>
      </c>
    </row>
    <row r="113" s="25" customFormat="true" ht="30" hidden="false" customHeight="false" outlineLevel="0" collapsed="false">
      <c r="A113" s="14" t="n">
        <f aca="false">1+A112</f>
        <v>109</v>
      </c>
      <c r="B113" s="11" t="s">
        <v>432</v>
      </c>
      <c r="C113" s="17" t="s">
        <v>433</v>
      </c>
      <c r="D113" s="11" t="s">
        <v>434</v>
      </c>
      <c r="E113" s="12" t="n">
        <v>45700</v>
      </c>
      <c r="F113" s="19" t="s">
        <v>435</v>
      </c>
    </row>
    <row r="114" s="25" customFormat="true" ht="30" hidden="false" customHeight="false" outlineLevel="0" collapsed="false">
      <c r="A114" s="14" t="n">
        <f aca="false">1+A113</f>
        <v>110</v>
      </c>
      <c r="B114" s="11" t="s">
        <v>436</v>
      </c>
      <c r="C114" s="17" t="s">
        <v>437</v>
      </c>
      <c r="D114" s="11" t="s">
        <v>438</v>
      </c>
      <c r="E114" s="12" t="n">
        <v>45700</v>
      </c>
      <c r="F114" s="19" t="s">
        <v>439</v>
      </c>
    </row>
    <row r="115" s="25" customFormat="true" ht="30" hidden="false" customHeight="false" outlineLevel="0" collapsed="false">
      <c r="A115" s="14" t="n">
        <f aca="false">1+A114</f>
        <v>111</v>
      </c>
      <c r="B115" s="11" t="s">
        <v>440</v>
      </c>
      <c r="C115" s="17" t="s">
        <v>441</v>
      </c>
      <c r="D115" s="11" t="s">
        <v>442</v>
      </c>
      <c r="E115" s="12" t="n">
        <v>45700</v>
      </c>
      <c r="F115" s="19" t="s">
        <v>443</v>
      </c>
    </row>
    <row r="116" s="25" customFormat="true" ht="30" hidden="false" customHeight="false" outlineLevel="0" collapsed="false">
      <c r="A116" s="14" t="n">
        <f aca="false">1+A115</f>
        <v>112</v>
      </c>
      <c r="B116" s="11" t="s">
        <v>444</v>
      </c>
      <c r="C116" s="17" t="s">
        <v>445</v>
      </c>
      <c r="D116" s="11" t="s">
        <v>321</v>
      </c>
      <c r="E116" s="12" t="n">
        <v>45700</v>
      </c>
      <c r="F116" s="19" t="s">
        <v>446</v>
      </c>
    </row>
    <row r="117" s="25" customFormat="true" ht="30" hidden="false" customHeight="false" outlineLevel="0" collapsed="false">
      <c r="A117" s="14" t="n">
        <f aca="false">1+A116</f>
        <v>113</v>
      </c>
      <c r="B117" s="11" t="s">
        <v>447</v>
      </c>
      <c r="C117" s="17" t="s">
        <v>448</v>
      </c>
      <c r="D117" s="11" t="s">
        <v>135</v>
      </c>
      <c r="E117" s="12" t="n">
        <v>45700</v>
      </c>
      <c r="F117" s="19" t="s">
        <v>449</v>
      </c>
    </row>
    <row r="118" s="25" customFormat="true" ht="30" hidden="false" customHeight="false" outlineLevel="0" collapsed="false">
      <c r="A118" s="14" t="n">
        <f aca="false">1+A117</f>
        <v>114</v>
      </c>
      <c r="B118" s="11" t="s">
        <v>450</v>
      </c>
      <c r="C118" s="17" t="s">
        <v>451</v>
      </c>
      <c r="D118" s="11" t="s">
        <v>135</v>
      </c>
      <c r="E118" s="12" t="n">
        <v>45700</v>
      </c>
      <c r="F118" s="19" t="s">
        <v>452</v>
      </c>
    </row>
    <row r="119" s="25" customFormat="true" ht="30" hidden="false" customHeight="false" outlineLevel="0" collapsed="false">
      <c r="A119" s="14" t="n">
        <f aca="false">1+A118</f>
        <v>115</v>
      </c>
      <c r="B119" s="11" t="s">
        <v>453</v>
      </c>
      <c r="C119" s="17" t="s">
        <v>454</v>
      </c>
      <c r="D119" s="11" t="s">
        <v>455</v>
      </c>
      <c r="E119" s="12" t="n">
        <v>45700</v>
      </c>
      <c r="F119" s="19" t="s">
        <v>397</v>
      </c>
    </row>
    <row r="120" s="25" customFormat="true" ht="30" hidden="false" customHeight="false" outlineLevel="0" collapsed="false">
      <c r="A120" s="14" t="n">
        <f aca="false">1+A119</f>
        <v>116</v>
      </c>
      <c r="B120" s="11" t="s">
        <v>456</v>
      </c>
      <c r="C120" s="17" t="s">
        <v>457</v>
      </c>
      <c r="D120" s="11" t="s">
        <v>458</v>
      </c>
      <c r="E120" s="12" t="n">
        <v>45700</v>
      </c>
      <c r="F120" s="19" t="s">
        <v>459</v>
      </c>
    </row>
    <row r="121" s="25" customFormat="true" ht="30" hidden="false" customHeight="false" outlineLevel="0" collapsed="false">
      <c r="A121" s="14" t="n">
        <f aca="false">1+A120</f>
        <v>117</v>
      </c>
      <c r="B121" s="11" t="s">
        <v>460</v>
      </c>
      <c r="C121" s="17" t="s">
        <v>461</v>
      </c>
      <c r="D121" s="11" t="s">
        <v>462</v>
      </c>
      <c r="E121" s="12" t="n">
        <v>45700</v>
      </c>
      <c r="F121" s="19" t="s">
        <v>463</v>
      </c>
    </row>
    <row r="122" s="25" customFormat="true" ht="30" hidden="false" customHeight="false" outlineLevel="0" collapsed="false">
      <c r="A122" s="14" t="n">
        <f aca="false">1+A121</f>
        <v>118</v>
      </c>
      <c r="B122" s="11" t="s">
        <v>464</v>
      </c>
      <c r="C122" s="17" t="s">
        <v>465</v>
      </c>
      <c r="D122" s="11" t="s">
        <v>466</v>
      </c>
      <c r="E122" s="12" t="n">
        <v>45700</v>
      </c>
      <c r="F122" s="19" t="s">
        <v>467</v>
      </c>
    </row>
    <row r="123" s="25" customFormat="true" ht="30" hidden="false" customHeight="false" outlineLevel="0" collapsed="false">
      <c r="A123" s="14" t="n">
        <f aca="false">1+A122</f>
        <v>119</v>
      </c>
      <c r="B123" s="11" t="s">
        <v>468</v>
      </c>
      <c r="C123" s="17" t="s">
        <v>469</v>
      </c>
      <c r="D123" s="11" t="s">
        <v>470</v>
      </c>
      <c r="E123" s="12" t="n">
        <v>45700</v>
      </c>
      <c r="F123" s="19" t="s">
        <v>471</v>
      </c>
    </row>
    <row r="124" s="25" customFormat="true" ht="30" hidden="false" customHeight="false" outlineLevel="0" collapsed="false">
      <c r="A124" s="14" t="n">
        <f aca="false">1+A123</f>
        <v>120</v>
      </c>
      <c r="B124" s="11" t="s">
        <v>472</v>
      </c>
      <c r="C124" s="17" t="s">
        <v>473</v>
      </c>
      <c r="D124" s="11" t="s">
        <v>474</v>
      </c>
      <c r="E124" s="12" t="n">
        <v>45700</v>
      </c>
      <c r="F124" s="19" t="s">
        <v>475</v>
      </c>
    </row>
    <row r="125" s="25" customFormat="true" ht="30" hidden="false" customHeight="false" outlineLevel="0" collapsed="false">
      <c r="A125" s="14" t="n">
        <f aca="false">1+A124</f>
        <v>121</v>
      </c>
      <c r="B125" s="11" t="s">
        <v>476</v>
      </c>
      <c r="C125" s="17" t="s">
        <v>477</v>
      </c>
      <c r="D125" s="11" t="s">
        <v>478</v>
      </c>
      <c r="E125" s="12" t="n">
        <v>45700</v>
      </c>
      <c r="F125" s="19" t="s">
        <v>479</v>
      </c>
    </row>
    <row r="126" s="25" customFormat="true" ht="30" hidden="false" customHeight="false" outlineLevel="0" collapsed="false">
      <c r="A126" s="14" t="n">
        <f aca="false">1+A125</f>
        <v>122</v>
      </c>
      <c r="B126" s="11" t="s">
        <v>480</v>
      </c>
      <c r="C126" s="17" t="s">
        <v>481</v>
      </c>
      <c r="D126" s="11" t="s">
        <v>482</v>
      </c>
      <c r="E126" s="12" t="n">
        <v>45700</v>
      </c>
      <c r="F126" s="19" t="s">
        <v>412</v>
      </c>
    </row>
    <row r="127" s="25" customFormat="true" ht="30" hidden="false" customHeight="false" outlineLevel="0" collapsed="false">
      <c r="A127" s="14" t="n">
        <f aca="false">1+A126</f>
        <v>123</v>
      </c>
      <c r="B127" s="11" t="s">
        <v>483</v>
      </c>
      <c r="C127" s="17" t="s">
        <v>484</v>
      </c>
      <c r="D127" s="11" t="s">
        <v>485</v>
      </c>
      <c r="E127" s="12" t="n">
        <v>45700</v>
      </c>
      <c r="F127" s="19" t="s">
        <v>486</v>
      </c>
    </row>
    <row r="128" s="25" customFormat="true" ht="30" hidden="false" customHeight="false" outlineLevel="0" collapsed="false">
      <c r="A128" s="14" t="n">
        <f aca="false">1+A127</f>
        <v>124</v>
      </c>
      <c r="B128" s="11" t="s">
        <v>487</v>
      </c>
      <c r="C128" s="17" t="s">
        <v>488</v>
      </c>
      <c r="D128" s="11" t="s">
        <v>489</v>
      </c>
      <c r="E128" s="12" t="n">
        <v>45700</v>
      </c>
      <c r="F128" s="19" t="s">
        <v>490</v>
      </c>
    </row>
    <row r="129" s="25" customFormat="true" ht="30" hidden="false" customHeight="false" outlineLevel="0" collapsed="false">
      <c r="A129" s="14" t="n">
        <f aca="false">1+A128</f>
        <v>125</v>
      </c>
      <c r="B129" s="11" t="s">
        <v>491</v>
      </c>
      <c r="C129" s="17" t="s">
        <v>492</v>
      </c>
      <c r="D129" s="11" t="s">
        <v>493</v>
      </c>
      <c r="E129" s="12" t="n">
        <v>45700</v>
      </c>
      <c r="F129" s="19" t="s">
        <v>494</v>
      </c>
    </row>
    <row r="130" s="25" customFormat="true" ht="30" hidden="false" customHeight="false" outlineLevel="0" collapsed="false">
      <c r="A130" s="14" t="n">
        <f aca="false">1+A129</f>
        <v>126</v>
      </c>
      <c r="B130" s="11" t="s">
        <v>495</v>
      </c>
      <c r="C130" s="17" t="s">
        <v>496</v>
      </c>
      <c r="D130" s="11" t="s">
        <v>497</v>
      </c>
      <c r="E130" s="12" t="n">
        <v>45700</v>
      </c>
      <c r="F130" s="19" t="s">
        <v>498</v>
      </c>
    </row>
    <row r="131" s="25" customFormat="true" ht="30" hidden="false" customHeight="false" outlineLevel="0" collapsed="false">
      <c r="A131" s="14" t="n">
        <f aca="false">1+A130</f>
        <v>127</v>
      </c>
      <c r="B131" s="11" t="s">
        <v>499</v>
      </c>
      <c r="C131" s="17" t="s">
        <v>500</v>
      </c>
      <c r="D131" s="11" t="s">
        <v>501</v>
      </c>
      <c r="E131" s="12" t="n">
        <v>45700</v>
      </c>
      <c r="F131" s="19" t="s">
        <v>502</v>
      </c>
    </row>
    <row r="132" s="25" customFormat="true" ht="30" hidden="false" customHeight="false" outlineLevel="0" collapsed="false">
      <c r="A132" s="14" t="n">
        <f aca="false">1+A131</f>
        <v>128</v>
      </c>
      <c r="B132" s="11" t="s">
        <v>495</v>
      </c>
      <c r="C132" s="17" t="s">
        <v>496</v>
      </c>
      <c r="D132" s="11" t="s">
        <v>503</v>
      </c>
      <c r="E132" s="12" t="n">
        <v>45700</v>
      </c>
      <c r="F132" s="19" t="s">
        <v>498</v>
      </c>
    </row>
    <row r="133" s="25" customFormat="true" ht="30" hidden="false" customHeight="false" outlineLevel="0" collapsed="false">
      <c r="A133" s="14" t="n">
        <f aca="false">1+A132</f>
        <v>129</v>
      </c>
      <c r="B133" s="11" t="s">
        <v>504</v>
      </c>
      <c r="C133" s="17" t="s">
        <v>505</v>
      </c>
      <c r="D133" s="11" t="s">
        <v>273</v>
      </c>
      <c r="E133" s="12" t="n">
        <v>45700</v>
      </c>
      <c r="F133" s="19" t="s">
        <v>506</v>
      </c>
    </row>
    <row r="134" s="25" customFormat="true" ht="30" hidden="false" customHeight="false" outlineLevel="0" collapsed="false">
      <c r="A134" s="14" t="n">
        <f aca="false">1+A133</f>
        <v>130</v>
      </c>
      <c r="B134" s="11" t="s">
        <v>507</v>
      </c>
      <c r="C134" s="17" t="s">
        <v>508</v>
      </c>
      <c r="D134" s="11" t="s">
        <v>509</v>
      </c>
      <c r="E134" s="12" t="n">
        <v>45700</v>
      </c>
      <c r="F134" s="19" t="s">
        <v>510</v>
      </c>
    </row>
    <row r="135" s="25" customFormat="true" ht="30" hidden="false" customHeight="false" outlineLevel="0" collapsed="false">
      <c r="A135" s="14" t="n">
        <f aca="false">1+A134</f>
        <v>131</v>
      </c>
      <c r="B135" s="11" t="s">
        <v>511</v>
      </c>
      <c r="C135" s="17" t="s">
        <v>512</v>
      </c>
      <c r="D135" s="11" t="s">
        <v>123</v>
      </c>
      <c r="E135" s="12" t="n">
        <v>45700</v>
      </c>
      <c r="F135" s="19" t="s">
        <v>513</v>
      </c>
    </row>
    <row r="136" s="25" customFormat="true" ht="30" hidden="false" customHeight="false" outlineLevel="0" collapsed="false">
      <c r="A136" s="14" t="n">
        <f aca="false">1+A135</f>
        <v>132</v>
      </c>
      <c r="B136" s="11" t="s">
        <v>514</v>
      </c>
      <c r="C136" s="17" t="s">
        <v>515</v>
      </c>
      <c r="D136" s="11" t="s">
        <v>214</v>
      </c>
      <c r="E136" s="12" t="n">
        <v>45700</v>
      </c>
      <c r="F136" s="19" t="s">
        <v>516</v>
      </c>
    </row>
    <row r="137" s="25" customFormat="true" ht="30" hidden="false" customHeight="false" outlineLevel="0" collapsed="false">
      <c r="A137" s="14" t="n">
        <f aca="false">1+A136</f>
        <v>133</v>
      </c>
      <c r="B137" s="11" t="s">
        <v>517</v>
      </c>
      <c r="C137" s="17" t="s">
        <v>518</v>
      </c>
      <c r="D137" s="11" t="s">
        <v>519</v>
      </c>
      <c r="E137" s="12" t="n">
        <v>45701</v>
      </c>
      <c r="F137" s="19" t="s">
        <v>520</v>
      </c>
    </row>
    <row r="138" s="25" customFormat="true" ht="30" hidden="false" customHeight="false" outlineLevel="0" collapsed="false">
      <c r="A138" s="14" t="n">
        <f aca="false">1+A137</f>
        <v>134</v>
      </c>
      <c r="B138" s="11" t="s">
        <v>521</v>
      </c>
      <c r="C138" s="17" t="s">
        <v>522</v>
      </c>
      <c r="D138" s="11" t="s">
        <v>523</v>
      </c>
      <c r="E138" s="12" t="n">
        <v>45701</v>
      </c>
      <c r="F138" s="19" t="s">
        <v>524</v>
      </c>
    </row>
    <row r="139" s="25" customFormat="true" ht="30" hidden="false" customHeight="false" outlineLevel="0" collapsed="false">
      <c r="A139" s="14" t="n">
        <f aca="false">1+A138</f>
        <v>135</v>
      </c>
      <c r="B139" s="11" t="s">
        <v>525</v>
      </c>
      <c r="C139" s="17" t="s">
        <v>526</v>
      </c>
      <c r="D139" s="11" t="s">
        <v>430</v>
      </c>
      <c r="E139" s="12" t="n">
        <v>45701</v>
      </c>
      <c r="F139" s="19" t="s">
        <v>527</v>
      </c>
    </row>
    <row r="140" s="25" customFormat="true" ht="30" hidden="false" customHeight="false" outlineLevel="0" collapsed="false">
      <c r="A140" s="14" t="n">
        <f aca="false">1+A139</f>
        <v>136</v>
      </c>
      <c r="B140" s="11" t="s">
        <v>528</v>
      </c>
      <c r="C140" s="17" t="s">
        <v>529</v>
      </c>
      <c r="D140" s="11" t="s">
        <v>530</v>
      </c>
      <c r="E140" s="12" t="n">
        <v>45701</v>
      </c>
      <c r="F140" s="19" t="s">
        <v>531</v>
      </c>
    </row>
    <row r="141" s="25" customFormat="true" ht="30" hidden="false" customHeight="false" outlineLevel="0" collapsed="false">
      <c r="A141" s="14" t="n">
        <f aca="false">1+A140</f>
        <v>137</v>
      </c>
      <c r="B141" s="11" t="s">
        <v>532</v>
      </c>
      <c r="C141" s="20" t="s">
        <v>533</v>
      </c>
      <c r="D141" s="11" t="s">
        <v>151</v>
      </c>
      <c r="E141" s="12" t="n">
        <v>45701</v>
      </c>
      <c r="F141" s="19" t="s">
        <v>534</v>
      </c>
    </row>
    <row r="142" s="25" customFormat="true" ht="30" hidden="false" customHeight="false" outlineLevel="0" collapsed="false">
      <c r="A142" s="14" t="n">
        <f aca="false">1+A141</f>
        <v>138</v>
      </c>
      <c r="B142" s="11" t="s">
        <v>535</v>
      </c>
      <c r="C142" s="17" t="s">
        <v>536</v>
      </c>
      <c r="D142" s="11" t="s">
        <v>537</v>
      </c>
      <c r="E142" s="12" t="n">
        <v>45701</v>
      </c>
      <c r="F142" s="19" t="s">
        <v>538</v>
      </c>
    </row>
    <row r="143" s="25" customFormat="true" ht="30" hidden="false" customHeight="false" outlineLevel="0" collapsed="false">
      <c r="A143" s="14" t="n">
        <f aca="false">1+A142</f>
        <v>139</v>
      </c>
      <c r="B143" s="11" t="s">
        <v>539</v>
      </c>
      <c r="C143" s="20" t="s">
        <v>540</v>
      </c>
      <c r="D143" s="11" t="s">
        <v>541</v>
      </c>
      <c r="E143" s="12" t="n">
        <v>45701</v>
      </c>
      <c r="F143" s="19" t="s">
        <v>542</v>
      </c>
    </row>
    <row r="144" s="25" customFormat="true" ht="30" hidden="false" customHeight="false" outlineLevel="0" collapsed="false">
      <c r="A144" s="14" t="n">
        <f aca="false">1+A143</f>
        <v>140</v>
      </c>
      <c r="B144" s="11" t="s">
        <v>480</v>
      </c>
      <c r="C144" s="17" t="s">
        <v>481</v>
      </c>
      <c r="D144" s="11" t="s">
        <v>543</v>
      </c>
      <c r="E144" s="12" t="n">
        <v>45701</v>
      </c>
      <c r="F144" s="19" t="s">
        <v>544</v>
      </c>
    </row>
    <row r="145" s="25" customFormat="true" ht="30" hidden="false" customHeight="false" outlineLevel="0" collapsed="false">
      <c r="A145" s="14" t="n">
        <f aca="false">1+A144</f>
        <v>141</v>
      </c>
      <c r="B145" s="11" t="s">
        <v>545</v>
      </c>
      <c r="C145" s="17" t="s">
        <v>546</v>
      </c>
      <c r="D145" s="11" t="s">
        <v>489</v>
      </c>
      <c r="E145" s="12" t="n">
        <v>45701</v>
      </c>
      <c r="F145" s="19" t="s">
        <v>547</v>
      </c>
    </row>
    <row r="146" s="25" customFormat="true" ht="30" hidden="false" customHeight="false" outlineLevel="0" collapsed="false">
      <c r="A146" s="14" t="n">
        <f aca="false">1+A145</f>
        <v>142</v>
      </c>
      <c r="B146" s="11" t="s">
        <v>548</v>
      </c>
      <c r="C146" s="17" t="s">
        <v>549</v>
      </c>
      <c r="D146" s="11" t="s">
        <v>187</v>
      </c>
      <c r="E146" s="12" t="n">
        <v>45701</v>
      </c>
      <c r="F146" s="19" t="s">
        <v>550</v>
      </c>
    </row>
    <row r="147" s="25" customFormat="true" ht="45" hidden="false" customHeight="false" outlineLevel="0" collapsed="false">
      <c r="A147" s="14" t="n">
        <f aca="false">1+A146</f>
        <v>143</v>
      </c>
      <c r="B147" s="11" t="s">
        <v>551</v>
      </c>
      <c r="C147" s="17" t="s">
        <v>552</v>
      </c>
      <c r="D147" s="11" t="s">
        <v>553</v>
      </c>
      <c r="E147" s="12" t="n">
        <v>45701</v>
      </c>
      <c r="F147" s="19" t="s">
        <v>554</v>
      </c>
    </row>
    <row r="148" s="25" customFormat="true" ht="30" hidden="false" customHeight="false" outlineLevel="0" collapsed="false">
      <c r="A148" s="14" t="n">
        <f aca="false">1+A147</f>
        <v>144</v>
      </c>
      <c r="B148" s="11" t="s">
        <v>555</v>
      </c>
      <c r="C148" s="17" t="s">
        <v>556</v>
      </c>
      <c r="D148" s="11" t="s">
        <v>557</v>
      </c>
      <c r="E148" s="12" t="n">
        <v>45701</v>
      </c>
      <c r="F148" s="19" t="s">
        <v>558</v>
      </c>
    </row>
    <row r="149" s="25" customFormat="true" ht="30" hidden="false" customHeight="false" outlineLevel="0" collapsed="false">
      <c r="A149" s="14" t="n">
        <f aca="false">1+A148</f>
        <v>145</v>
      </c>
      <c r="B149" s="11" t="s">
        <v>559</v>
      </c>
      <c r="C149" s="17" t="s">
        <v>560</v>
      </c>
      <c r="D149" s="11" t="s">
        <v>561</v>
      </c>
      <c r="E149" s="12" t="n">
        <v>45701</v>
      </c>
      <c r="F149" s="19" t="s">
        <v>562</v>
      </c>
    </row>
    <row r="150" s="25" customFormat="true" ht="30" hidden="false" customHeight="false" outlineLevel="0" collapsed="false">
      <c r="A150" s="14" t="n">
        <f aca="false">1+A149</f>
        <v>146</v>
      </c>
      <c r="B150" s="11" t="s">
        <v>563</v>
      </c>
      <c r="C150" s="17" t="s">
        <v>564</v>
      </c>
      <c r="D150" s="11" t="s">
        <v>493</v>
      </c>
      <c r="E150" s="12" t="n">
        <v>45701</v>
      </c>
      <c r="F150" s="19" t="s">
        <v>565</v>
      </c>
    </row>
    <row r="151" s="25" customFormat="true" ht="30" hidden="false" customHeight="false" outlineLevel="0" collapsed="false">
      <c r="A151" s="14" t="n">
        <f aca="false">1+A150</f>
        <v>147</v>
      </c>
      <c r="B151" s="11" t="s">
        <v>566</v>
      </c>
      <c r="C151" s="17" t="s">
        <v>567</v>
      </c>
      <c r="D151" s="11" t="s">
        <v>568</v>
      </c>
      <c r="E151" s="12" t="n">
        <v>45701</v>
      </c>
      <c r="F151" s="19" t="s">
        <v>569</v>
      </c>
    </row>
    <row r="152" s="25" customFormat="true" ht="30" hidden="false" customHeight="false" outlineLevel="0" collapsed="false">
      <c r="A152" s="14" t="n">
        <f aca="false">1+A151</f>
        <v>148</v>
      </c>
      <c r="B152" s="11" t="s">
        <v>570</v>
      </c>
      <c r="C152" s="17" t="s">
        <v>571</v>
      </c>
      <c r="D152" s="11" t="s">
        <v>572</v>
      </c>
      <c r="E152" s="12" t="n">
        <v>45701</v>
      </c>
      <c r="F152" s="19" t="s">
        <v>573</v>
      </c>
    </row>
    <row r="153" s="25" customFormat="true" ht="30" hidden="false" customHeight="false" outlineLevel="0" collapsed="false">
      <c r="A153" s="14" t="n">
        <f aca="false">1+A152</f>
        <v>149</v>
      </c>
      <c r="B153" s="11" t="s">
        <v>574</v>
      </c>
      <c r="C153" s="17" t="s">
        <v>575</v>
      </c>
      <c r="D153" s="11" t="s">
        <v>576</v>
      </c>
      <c r="E153" s="12" t="n">
        <v>45701</v>
      </c>
      <c r="F153" s="19" t="s">
        <v>577</v>
      </c>
    </row>
    <row r="154" s="25" customFormat="true" ht="30" hidden="false" customHeight="false" outlineLevel="0" collapsed="false">
      <c r="A154" s="14" t="n">
        <f aca="false">1+A153</f>
        <v>150</v>
      </c>
      <c r="B154" s="11" t="s">
        <v>578</v>
      </c>
      <c r="C154" s="17" t="s">
        <v>579</v>
      </c>
      <c r="D154" s="11" t="s">
        <v>261</v>
      </c>
      <c r="E154" s="12" t="n">
        <v>45701</v>
      </c>
      <c r="F154" s="19" t="s">
        <v>580</v>
      </c>
    </row>
    <row r="155" s="25" customFormat="true" ht="30" hidden="false" customHeight="false" outlineLevel="0" collapsed="false">
      <c r="A155" s="14" t="n">
        <f aca="false">1+A154</f>
        <v>151</v>
      </c>
      <c r="B155" s="11" t="s">
        <v>581</v>
      </c>
      <c r="C155" s="17" t="s">
        <v>582</v>
      </c>
      <c r="D155" s="11" t="s">
        <v>42</v>
      </c>
      <c r="E155" s="12" t="n">
        <v>45701</v>
      </c>
      <c r="F155" s="19" t="s">
        <v>583</v>
      </c>
    </row>
    <row r="156" s="25" customFormat="true" ht="30" hidden="false" customHeight="false" outlineLevel="0" collapsed="false">
      <c r="A156" s="14" t="n">
        <f aca="false">1+A155</f>
        <v>152</v>
      </c>
      <c r="B156" s="11" t="s">
        <v>584</v>
      </c>
      <c r="C156" s="17" t="s">
        <v>585</v>
      </c>
      <c r="D156" s="11" t="s">
        <v>586</v>
      </c>
      <c r="E156" s="12" t="n">
        <v>45701</v>
      </c>
      <c r="F156" s="19" t="s">
        <v>587</v>
      </c>
    </row>
    <row r="157" s="25" customFormat="true" ht="30" hidden="false" customHeight="false" outlineLevel="0" collapsed="false">
      <c r="A157" s="14" t="n">
        <f aca="false">1+A156</f>
        <v>153</v>
      </c>
      <c r="B157" s="11" t="s">
        <v>588</v>
      </c>
      <c r="C157" s="17" t="s">
        <v>589</v>
      </c>
      <c r="D157" s="11" t="s">
        <v>590</v>
      </c>
      <c r="E157" s="12" t="n">
        <v>45701</v>
      </c>
      <c r="F157" s="19" t="s">
        <v>591</v>
      </c>
    </row>
    <row r="158" s="25" customFormat="true" ht="30" hidden="false" customHeight="false" outlineLevel="0" collapsed="false">
      <c r="A158" s="14" t="n">
        <f aca="false">1+A157</f>
        <v>154</v>
      </c>
      <c r="B158" s="11" t="s">
        <v>592</v>
      </c>
      <c r="C158" s="17" t="s">
        <v>593</v>
      </c>
      <c r="D158" s="11" t="s">
        <v>594</v>
      </c>
      <c r="E158" s="12" t="n">
        <v>45701</v>
      </c>
      <c r="F158" s="19" t="s">
        <v>595</v>
      </c>
    </row>
    <row r="159" s="25" customFormat="true" ht="30" hidden="false" customHeight="false" outlineLevel="0" collapsed="false">
      <c r="A159" s="14" t="n">
        <f aca="false">1+A158</f>
        <v>155</v>
      </c>
      <c r="B159" s="11" t="s">
        <v>596</v>
      </c>
      <c r="C159" s="17" t="s">
        <v>597</v>
      </c>
      <c r="D159" s="11" t="s">
        <v>119</v>
      </c>
      <c r="E159" s="12" t="n">
        <v>45701</v>
      </c>
      <c r="F159" s="19" t="s">
        <v>598</v>
      </c>
    </row>
    <row r="160" s="25" customFormat="true" ht="30" hidden="false" customHeight="false" outlineLevel="0" collapsed="false">
      <c r="A160" s="14" t="n">
        <f aca="false">1+A159</f>
        <v>156</v>
      </c>
      <c r="B160" s="11" t="s">
        <v>599</v>
      </c>
      <c r="C160" s="17" t="s">
        <v>600</v>
      </c>
      <c r="D160" s="11" t="s">
        <v>601</v>
      </c>
      <c r="E160" s="12" t="n">
        <v>45701</v>
      </c>
      <c r="F160" s="19" t="s">
        <v>602</v>
      </c>
    </row>
    <row r="161" s="25" customFormat="true" ht="30" hidden="false" customHeight="false" outlineLevel="0" collapsed="false">
      <c r="A161" s="14" t="n">
        <f aca="false">1+A160</f>
        <v>157</v>
      </c>
      <c r="B161" s="11" t="s">
        <v>603</v>
      </c>
      <c r="C161" s="17" t="s">
        <v>604</v>
      </c>
      <c r="D161" s="11" t="s">
        <v>605</v>
      </c>
      <c r="E161" s="12" t="n">
        <v>45701</v>
      </c>
      <c r="F161" s="19" t="s">
        <v>606</v>
      </c>
    </row>
    <row r="162" s="25" customFormat="true" ht="30" hidden="false" customHeight="false" outlineLevel="0" collapsed="false">
      <c r="A162" s="14" t="n">
        <f aca="false">1+A161</f>
        <v>158</v>
      </c>
      <c r="B162" s="11" t="s">
        <v>607</v>
      </c>
      <c r="C162" s="17" t="s">
        <v>608</v>
      </c>
      <c r="D162" s="11" t="s">
        <v>609</v>
      </c>
      <c r="E162" s="12" t="n">
        <v>45702</v>
      </c>
      <c r="F162" s="19" t="s">
        <v>610</v>
      </c>
    </row>
    <row r="163" s="25" customFormat="true" ht="30" hidden="false" customHeight="false" outlineLevel="0" collapsed="false">
      <c r="A163" s="14" t="n">
        <f aca="false">1+A162</f>
        <v>159</v>
      </c>
      <c r="B163" s="11" t="s">
        <v>611</v>
      </c>
      <c r="C163" s="17" t="s">
        <v>612</v>
      </c>
      <c r="D163" s="11" t="s">
        <v>613</v>
      </c>
      <c r="E163" s="12" t="n">
        <v>45702</v>
      </c>
      <c r="F163" s="19" t="s">
        <v>614</v>
      </c>
    </row>
    <row r="164" s="25" customFormat="true" ht="30" hidden="false" customHeight="false" outlineLevel="0" collapsed="false">
      <c r="A164" s="14" t="n">
        <f aca="false">1+A163</f>
        <v>160</v>
      </c>
      <c r="B164" s="11" t="s">
        <v>615</v>
      </c>
      <c r="C164" s="17" t="s">
        <v>616</v>
      </c>
      <c r="D164" s="11" t="s">
        <v>617</v>
      </c>
      <c r="E164" s="12" t="n">
        <v>45702</v>
      </c>
      <c r="F164" s="19" t="s">
        <v>618</v>
      </c>
    </row>
    <row r="165" s="25" customFormat="true" ht="30" hidden="false" customHeight="false" outlineLevel="0" collapsed="false">
      <c r="A165" s="14" t="n">
        <f aca="false">1+A164</f>
        <v>161</v>
      </c>
      <c r="B165" s="11" t="s">
        <v>619</v>
      </c>
      <c r="C165" s="17" t="s">
        <v>620</v>
      </c>
      <c r="D165" s="11" t="s">
        <v>621</v>
      </c>
      <c r="E165" s="12" t="n">
        <v>45702</v>
      </c>
      <c r="F165" s="19" t="s">
        <v>622</v>
      </c>
    </row>
    <row r="166" s="25" customFormat="true" ht="30" hidden="false" customHeight="false" outlineLevel="0" collapsed="false">
      <c r="A166" s="14" t="n">
        <f aca="false">1+A165</f>
        <v>162</v>
      </c>
      <c r="B166" s="11" t="s">
        <v>623</v>
      </c>
      <c r="C166" s="17" t="s">
        <v>624</v>
      </c>
      <c r="D166" s="11" t="s">
        <v>625</v>
      </c>
      <c r="E166" s="12" t="n">
        <v>45702</v>
      </c>
      <c r="F166" s="19" t="s">
        <v>626</v>
      </c>
    </row>
    <row r="167" s="25" customFormat="true" ht="30" hidden="false" customHeight="false" outlineLevel="0" collapsed="false">
      <c r="A167" s="14" t="n">
        <f aca="false">1+A166</f>
        <v>163</v>
      </c>
      <c r="B167" s="11" t="s">
        <v>627</v>
      </c>
      <c r="C167" s="17" t="s">
        <v>628</v>
      </c>
      <c r="D167" s="11" t="s">
        <v>629</v>
      </c>
      <c r="E167" s="12" t="n">
        <v>45702</v>
      </c>
      <c r="F167" s="19" t="s">
        <v>630</v>
      </c>
    </row>
    <row r="168" s="25" customFormat="true" ht="30" hidden="false" customHeight="false" outlineLevel="0" collapsed="false">
      <c r="A168" s="14" t="n">
        <f aca="false">1+A167</f>
        <v>164</v>
      </c>
      <c r="B168" s="11" t="s">
        <v>631</v>
      </c>
      <c r="C168" s="17" t="s">
        <v>632</v>
      </c>
      <c r="D168" s="11" t="s">
        <v>633</v>
      </c>
      <c r="E168" s="12" t="n">
        <v>45702</v>
      </c>
      <c r="F168" s="19" t="s">
        <v>634</v>
      </c>
    </row>
    <row r="169" s="25" customFormat="true" ht="30" hidden="false" customHeight="false" outlineLevel="0" collapsed="false">
      <c r="A169" s="14" t="n">
        <f aca="false">1+A168</f>
        <v>165</v>
      </c>
      <c r="B169" s="11" t="s">
        <v>635</v>
      </c>
      <c r="C169" s="17" t="s">
        <v>636</v>
      </c>
      <c r="D169" s="11" t="s">
        <v>637</v>
      </c>
      <c r="E169" s="12" t="n">
        <v>45702</v>
      </c>
      <c r="F169" s="19" t="s">
        <v>638</v>
      </c>
    </row>
    <row r="170" s="25" customFormat="true" ht="30" hidden="false" customHeight="false" outlineLevel="0" collapsed="false">
      <c r="A170" s="14" t="n">
        <f aca="false">1+A169</f>
        <v>166</v>
      </c>
      <c r="B170" s="11" t="s">
        <v>639</v>
      </c>
      <c r="C170" s="17" t="s">
        <v>640</v>
      </c>
      <c r="D170" s="11" t="s">
        <v>641</v>
      </c>
      <c r="E170" s="12" t="n">
        <v>45702</v>
      </c>
      <c r="F170" s="19" t="s">
        <v>642</v>
      </c>
    </row>
    <row r="171" s="25" customFormat="true" ht="30" hidden="false" customHeight="false" outlineLevel="0" collapsed="false">
      <c r="A171" s="14" t="n">
        <f aca="false">1+A170</f>
        <v>167</v>
      </c>
      <c r="B171" s="11" t="s">
        <v>643</v>
      </c>
      <c r="C171" s="17" t="s">
        <v>644</v>
      </c>
      <c r="D171" s="11" t="s">
        <v>645</v>
      </c>
      <c r="E171" s="12" t="n">
        <v>45702</v>
      </c>
      <c r="F171" s="19" t="s">
        <v>646</v>
      </c>
    </row>
    <row r="172" s="25" customFormat="true" ht="30" hidden="false" customHeight="false" outlineLevel="0" collapsed="false">
      <c r="A172" s="14" t="n">
        <f aca="false">1+A171</f>
        <v>168</v>
      </c>
      <c r="B172" s="11" t="s">
        <v>647</v>
      </c>
      <c r="C172" s="17" t="s">
        <v>648</v>
      </c>
      <c r="D172" s="11" t="s">
        <v>649</v>
      </c>
      <c r="E172" s="12" t="n">
        <v>45702</v>
      </c>
      <c r="F172" s="19" t="s">
        <v>650</v>
      </c>
    </row>
    <row r="173" s="25" customFormat="true" ht="30" hidden="false" customHeight="false" outlineLevel="0" collapsed="false">
      <c r="A173" s="14" t="n">
        <f aca="false">1+A172</f>
        <v>169</v>
      </c>
      <c r="B173" s="11" t="s">
        <v>651</v>
      </c>
      <c r="C173" s="17" t="s">
        <v>652</v>
      </c>
      <c r="D173" s="11" t="s">
        <v>653</v>
      </c>
      <c r="E173" s="12" t="n">
        <v>45702</v>
      </c>
      <c r="F173" s="19" t="s">
        <v>654</v>
      </c>
    </row>
    <row r="174" s="25" customFormat="true" ht="30" hidden="false" customHeight="false" outlineLevel="0" collapsed="false">
      <c r="A174" s="14" t="n">
        <f aca="false">1+A173</f>
        <v>170</v>
      </c>
      <c r="B174" s="11" t="s">
        <v>655</v>
      </c>
      <c r="C174" s="20" t="s">
        <v>656</v>
      </c>
      <c r="D174" s="11" t="s">
        <v>657</v>
      </c>
      <c r="E174" s="12" t="n">
        <v>45702</v>
      </c>
      <c r="F174" s="19" t="s">
        <v>658</v>
      </c>
    </row>
    <row r="175" s="25" customFormat="true" ht="30" hidden="false" customHeight="false" outlineLevel="0" collapsed="false">
      <c r="A175" s="14" t="n">
        <f aca="false">1+A174</f>
        <v>171</v>
      </c>
      <c r="B175" s="11" t="s">
        <v>659</v>
      </c>
      <c r="C175" s="17" t="s">
        <v>660</v>
      </c>
      <c r="D175" s="11" t="s">
        <v>661</v>
      </c>
      <c r="E175" s="12" t="n">
        <v>45702</v>
      </c>
      <c r="F175" s="19" t="s">
        <v>662</v>
      </c>
    </row>
    <row r="176" s="25" customFormat="true" ht="30" hidden="false" customHeight="false" outlineLevel="0" collapsed="false">
      <c r="A176" s="14" t="n">
        <f aca="false">1+A175</f>
        <v>172</v>
      </c>
      <c r="B176" s="11" t="s">
        <v>663</v>
      </c>
      <c r="C176" s="17" t="s">
        <v>664</v>
      </c>
      <c r="D176" s="11" t="s">
        <v>665</v>
      </c>
      <c r="E176" s="12" t="n">
        <v>45702</v>
      </c>
      <c r="F176" s="19" t="s">
        <v>666</v>
      </c>
    </row>
    <row r="177" s="25" customFormat="true" ht="45" hidden="false" customHeight="false" outlineLevel="0" collapsed="false">
      <c r="A177" s="14" t="n">
        <f aca="false">1+A176</f>
        <v>173</v>
      </c>
      <c r="B177" s="11" t="s">
        <v>667</v>
      </c>
      <c r="C177" s="17" t="s">
        <v>668</v>
      </c>
      <c r="D177" s="11" t="s">
        <v>478</v>
      </c>
      <c r="E177" s="12" t="n">
        <v>45702</v>
      </c>
      <c r="F177" s="19" t="s">
        <v>669</v>
      </c>
    </row>
    <row r="178" s="25" customFormat="true" ht="30" hidden="false" customHeight="false" outlineLevel="0" collapsed="false">
      <c r="A178" s="14" t="n">
        <f aca="false">1+A177</f>
        <v>174</v>
      </c>
      <c r="B178" s="11" t="s">
        <v>670</v>
      </c>
      <c r="C178" s="17" t="s">
        <v>671</v>
      </c>
      <c r="D178" s="11" t="s">
        <v>104</v>
      </c>
      <c r="E178" s="12" t="n">
        <v>45702</v>
      </c>
      <c r="F178" s="19" t="s">
        <v>672</v>
      </c>
    </row>
    <row r="179" s="25" customFormat="true" ht="30" hidden="false" customHeight="false" outlineLevel="0" collapsed="false">
      <c r="A179" s="14" t="n">
        <f aca="false">1+A178</f>
        <v>175</v>
      </c>
      <c r="B179" s="11" t="s">
        <v>673</v>
      </c>
      <c r="C179" s="17" t="s">
        <v>674</v>
      </c>
      <c r="D179" s="11" t="s">
        <v>675</v>
      </c>
      <c r="E179" s="12" t="n">
        <v>45702</v>
      </c>
      <c r="F179" s="19" t="s">
        <v>676</v>
      </c>
    </row>
    <row r="180" s="25" customFormat="true" ht="30" hidden="false" customHeight="false" outlineLevel="0" collapsed="false">
      <c r="A180" s="14" t="n">
        <f aca="false">1+A179</f>
        <v>176</v>
      </c>
      <c r="B180" s="11" t="s">
        <v>677</v>
      </c>
      <c r="C180" s="17" t="s">
        <v>678</v>
      </c>
      <c r="D180" s="11" t="s">
        <v>679</v>
      </c>
      <c r="E180" s="12" t="n">
        <v>45702</v>
      </c>
      <c r="F180" s="19" t="s">
        <v>680</v>
      </c>
    </row>
    <row r="181" s="25" customFormat="true" ht="30" hidden="false" customHeight="false" outlineLevel="0" collapsed="false">
      <c r="A181" s="14" t="n">
        <f aca="false">1+A180</f>
        <v>177</v>
      </c>
      <c r="B181" s="11" t="s">
        <v>681</v>
      </c>
      <c r="C181" s="17" t="s">
        <v>682</v>
      </c>
      <c r="D181" s="11" t="s">
        <v>683</v>
      </c>
      <c r="E181" s="12" t="n">
        <v>45702</v>
      </c>
      <c r="F181" s="19" t="s">
        <v>684</v>
      </c>
    </row>
    <row r="182" s="25" customFormat="true" ht="30" hidden="false" customHeight="false" outlineLevel="0" collapsed="false">
      <c r="A182" s="14" t="n">
        <f aca="false">1+A181</f>
        <v>178</v>
      </c>
      <c r="B182" s="11" t="s">
        <v>685</v>
      </c>
      <c r="C182" s="17" t="s">
        <v>686</v>
      </c>
      <c r="D182" s="11" t="s">
        <v>687</v>
      </c>
      <c r="E182" s="12" t="n">
        <v>45702</v>
      </c>
      <c r="F182" s="19" t="s">
        <v>688</v>
      </c>
    </row>
    <row r="183" s="25" customFormat="true" ht="30" hidden="false" customHeight="false" outlineLevel="0" collapsed="false">
      <c r="A183" s="14" t="n">
        <f aca="false">1+A182</f>
        <v>179</v>
      </c>
      <c r="B183" s="11" t="s">
        <v>689</v>
      </c>
      <c r="C183" s="17" t="s">
        <v>690</v>
      </c>
      <c r="D183" s="11" t="s">
        <v>493</v>
      </c>
      <c r="E183" s="12" t="n">
        <v>45702</v>
      </c>
      <c r="F183" s="19" t="s">
        <v>691</v>
      </c>
    </row>
    <row r="184" s="25" customFormat="true" ht="30" hidden="false" customHeight="false" outlineLevel="0" collapsed="false">
      <c r="A184" s="14" t="n">
        <f aca="false">1+A183</f>
        <v>180</v>
      </c>
      <c r="B184" s="11" t="s">
        <v>692</v>
      </c>
      <c r="C184" s="17" t="s">
        <v>693</v>
      </c>
      <c r="D184" s="11" t="s">
        <v>497</v>
      </c>
      <c r="E184" s="12" t="n">
        <v>45702</v>
      </c>
      <c r="F184" s="19" t="s">
        <v>610</v>
      </c>
    </row>
    <row r="185" s="25" customFormat="true" ht="30" hidden="false" customHeight="false" outlineLevel="0" collapsed="false">
      <c r="A185" s="14" t="n">
        <f aca="false">1+A184</f>
        <v>181</v>
      </c>
      <c r="B185" s="11" t="s">
        <v>570</v>
      </c>
      <c r="C185" s="17" t="s">
        <v>571</v>
      </c>
      <c r="D185" s="11" t="s">
        <v>572</v>
      </c>
      <c r="E185" s="12" t="n">
        <v>45702</v>
      </c>
      <c r="F185" s="19" t="s">
        <v>694</v>
      </c>
    </row>
    <row r="186" s="25" customFormat="true" ht="30" hidden="false" customHeight="false" outlineLevel="0" collapsed="false">
      <c r="A186" s="14" t="n">
        <f aca="false">1+A185</f>
        <v>182</v>
      </c>
      <c r="B186" s="11" t="s">
        <v>695</v>
      </c>
      <c r="C186" s="17" t="s">
        <v>696</v>
      </c>
      <c r="D186" s="11" t="s">
        <v>697</v>
      </c>
      <c r="E186" s="12" t="n">
        <v>45702</v>
      </c>
      <c r="F186" s="19" t="s">
        <v>698</v>
      </c>
    </row>
    <row r="187" s="25" customFormat="true" ht="30" hidden="false" customHeight="false" outlineLevel="0" collapsed="false">
      <c r="A187" s="14" t="n">
        <f aca="false">1+A186</f>
        <v>183</v>
      </c>
      <c r="B187" s="11" t="s">
        <v>699</v>
      </c>
      <c r="C187" s="17" t="s">
        <v>700</v>
      </c>
      <c r="D187" s="11" t="s">
        <v>701</v>
      </c>
      <c r="E187" s="12" t="n">
        <v>45702</v>
      </c>
      <c r="F187" s="19" t="s">
        <v>702</v>
      </c>
    </row>
    <row r="188" s="25" customFormat="true" ht="30" hidden="false" customHeight="false" outlineLevel="0" collapsed="false">
      <c r="A188" s="14" t="n">
        <f aca="false">1+A187</f>
        <v>184</v>
      </c>
      <c r="B188" s="11" t="s">
        <v>703</v>
      </c>
      <c r="C188" s="17" t="s">
        <v>704</v>
      </c>
      <c r="D188" s="11" t="s">
        <v>576</v>
      </c>
      <c r="E188" s="12" t="n">
        <v>45702</v>
      </c>
      <c r="F188" s="19" t="s">
        <v>705</v>
      </c>
    </row>
    <row r="189" s="25" customFormat="true" ht="30" hidden="false" customHeight="false" outlineLevel="0" collapsed="false">
      <c r="A189" s="14" t="n">
        <f aca="false">1+A188</f>
        <v>185</v>
      </c>
      <c r="B189" s="11" t="s">
        <v>706</v>
      </c>
      <c r="C189" s="17" t="s">
        <v>707</v>
      </c>
      <c r="D189" s="11" t="s">
        <v>42</v>
      </c>
      <c r="E189" s="12" t="n">
        <v>45702</v>
      </c>
      <c r="F189" s="19" t="s">
        <v>708</v>
      </c>
    </row>
    <row r="190" s="25" customFormat="true" ht="30" hidden="false" customHeight="false" outlineLevel="0" collapsed="false">
      <c r="A190" s="14" t="n">
        <f aca="false">1+A189</f>
        <v>186</v>
      </c>
      <c r="B190" s="11" t="s">
        <v>709</v>
      </c>
      <c r="C190" s="17" t="s">
        <v>710</v>
      </c>
      <c r="D190" s="11" t="s">
        <v>711</v>
      </c>
      <c r="E190" s="12" t="n">
        <v>45702</v>
      </c>
      <c r="F190" s="19" t="s">
        <v>712</v>
      </c>
    </row>
    <row r="191" s="25" customFormat="true" ht="30" hidden="false" customHeight="false" outlineLevel="0" collapsed="false">
      <c r="A191" s="14" t="n">
        <f aca="false">1+A190</f>
        <v>187</v>
      </c>
      <c r="B191" s="11" t="s">
        <v>713</v>
      </c>
      <c r="C191" s="17" t="s">
        <v>714</v>
      </c>
      <c r="D191" s="11" t="s">
        <v>715</v>
      </c>
      <c r="E191" s="12" t="n">
        <v>45702</v>
      </c>
      <c r="F191" s="19" t="s">
        <v>716</v>
      </c>
    </row>
    <row r="192" s="25" customFormat="true" ht="30" hidden="false" customHeight="false" outlineLevel="0" collapsed="false">
      <c r="A192" s="14" t="n">
        <f aca="false">1+A191</f>
        <v>188</v>
      </c>
      <c r="B192" s="11" t="s">
        <v>717</v>
      </c>
      <c r="C192" s="17" t="s">
        <v>718</v>
      </c>
      <c r="D192" s="11" t="s">
        <v>719</v>
      </c>
      <c r="E192" s="12" t="n">
        <v>45705</v>
      </c>
      <c r="F192" s="19" t="s">
        <v>720</v>
      </c>
    </row>
    <row r="193" s="25" customFormat="true" ht="30" hidden="false" customHeight="false" outlineLevel="0" collapsed="false">
      <c r="A193" s="14" t="n">
        <f aca="false">1+A192</f>
        <v>189</v>
      </c>
      <c r="B193" s="11" t="s">
        <v>74</v>
      </c>
      <c r="C193" s="17" t="s">
        <v>75</v>
      </c>
      <c r="D193" s="11" t="s">
        <v>76</v>
      </c>
      <c r="E193" s="12" t="n">
        <v>45705</v>
      </c>
      <c r="F193" s="19" t="s">
        <v>721</v>
      </c>
    </row>
    <row r="194" s="25" customFormat="true" ht="15" hidden="false" customHeight="false" outlineLevel="0" collapsed="false">
      <c r="A194" s="14" t="n">
        <f aca="false">1+A193</f>
        <v>190</v>
      </c>
      <c r="B194" s="11" t="s">
        <v>722</v>
      </c>
      <c r="C194" s="17" t="s">
        <v>723</v>
      </c>
      <c r="D194" s="11" t="s">
        <v>84</v>
      </c>
      <c r="E194" s="12" t="n">
        <v>45705</v>
      </c>
      <c r="F194" s="19"/>
    </row>
    <row r="195" s="25" customFormat="true" ht="30" hidden="false" customHeight="false" outlineLevel="0" collapsed="false">
      <c r="A195" s="14" t="n">
        <f aca="false">1+A194</f>
        <v>191</v>
      </c>
      <c r="B195" s="11" t="s">
        <v>724</v>
      </c>
      <c r="C195" s="17" t="s">
        <v>725</v>
      </c>
      <c r="D195" s="11" t="s">
        <v>726</v>
      </c>
      <c r="E195" s="12" t="n">
        <v>45705</v>
      </c>
      <c r="F195" s="19"/>
    </row>
    <row r="196" s="25" customFormat="true" ht="15" hidden="false" customHeight="false" outlineLevel="0" collapsed="false">
      <c r="A196" s="14" t="n">
        <f aca="false">1+A195</f>
        <v>192</v>
      </c>
      <c r="B196" s="11" t="s">
        <v>727</v>
      </c>
      <c r="C196" s="17" t="s">
        <v>728</v>
      </c>
      <c r="D196" s="11" t="s">
        <v>155</v>
      </c>
      <c r="E196" s="12" t="n">
        <v>45705</v>
      </c>
      <c r="F196" s="19"/>
    </row>
    <row r="197" s="25" customFormat="true" ht="30" hidden="false" customHeight="false" outlineLevel="0" collapsed="false">
      <c r="A197" s="14" t="n">
        <f aca="false">1+A196</f>
        <v>193</v>
      </c>
      <c r="B197" s="11" t="s">
        <v>729</v>
      </c>
      <c r="C197" s="17" t="s">
        <v>730</v>
      </c>
      <c r="D197" s="11" t="s">
        <v>155</v>
      </c>
      <c r="E197" s="12" t="n">
        <v>45705</v>
      </c>
      <c r="F197" s="19" t="s">
        <v>731</v>
      </c>
    </row>
    <row r="198" s="25" customFormat="true" ht="15" hidden="false" customHeight="false" outlineLevel="0" collapsed="false">
      <c r="A198" s="14" t="n">
        <f aca="false">1+A197</f>
        <v>194</v>
      </c>
      <c r="B198" s="11" t="s">
        <v>732</v>
      </c>
      <c r="C198" s="17" t="s">
        <v>733</v>
      </c>
      <c r="D198" s="11" t="s">
        <v>543</v>
      </c>
      <c r="E198" s="12" t="n">
        <v>45705</v>
      </c>
      <c r="F198" s="19"/>
    </row>
    <row r="199" s="25" customFormat="true" ht="30" hidden="false" customHeight="false" outlineLevel="0" collapsed="false">
      <c r="A199" s="14" t="n">
        <f aca="false">1+A198</f>
        <v>195</v>
      </c>
      <c r="B199" s="11" t="s">
        <v>362</v>
      </c>
      <c r="C199" s="17" t="s">
        <v>363</v>
      </c>
      <c r="D199" s="11" t="s">
        <v>543</v>
      </c>
      <c r="E199" s="12" t="n">
        <v>45705</v>
      </c>
      <c r="F199" s="19" t="s">
        <v>734</v>
      </c>
    </row>
    <row r="200" s="25" customFormat="true" ht="30" hidden="false" customHeight="false" outlineLevel="0" collapsed="false">
      <c r="A200" s="14" t="n">
        <f aca="false">1+A199</f>
        <v>196</v>
      </c>
      <c r="B200" s="11" t="s">
        <v>735</v>
      </c>
      <c r="C200" s="17" t="s">
        <v>736</v>
      </c>
      <c r="D200" s="11" t="s">
        <v>478</v>
      </c>
      <c r="E200" s="12" t="n">
        <v>45705</v>
      </c>
      <c r="F200" s="19" t="s">
        <v>737</v>
      </c>
    </row>
    <row r="201" s="25" customFormat="true" ht="15" hidden="false" customHeight="false" outlineLevel="0" collapsed="false">
      <c r="A201" s="14" t="n">
        <f aca="false">1+A200</f>
        <v>197</v>
      </c>
      <c r="B201" s="11" t="s">
        <v>738</v>
      </c>
      <c r="C201" s="17" t="s">
        <v>739</v>
      </c>
      <c r="D201" s="11" t="s">
        <v>485</v>
      </c>
      <c r="E201" s="12" t="n">
        <v>45705</v>
      </c>
      <c r="F201" s="19"/>
    </row>
    <row r="202" s="25" customFormat="true" ht="15" hidden="false" customHeight="false" outlineLevel="0" collapsed="false">
      <c r="A202" s="14" t="n">
        <f aca="false">1+A201</f>
        <v>198</v>
      </c>
      <c r="B202" s="11" t="s">
        <v>740</v>
      </c>
      <c r="C202" s="17" t="s">
        <v>741</v>
      </c>
      <c r="D202" s="11" t="s">
        <v>742</v>
      </c>
      <c r="E202" s="12" t="n">
        <v>45705</v>
      </c>
      <c r="F202" s="19"/>
    </row>
    <row r="203" s="25" customFormat="true" ht="30" hidden="false" customHeight="false" outlineLevel="0" collapsed="false">
      <c r="A203" s="14" t="n">
        <f aca="false">1+A202</f>
        <v>199</v>
      </c>
      <c r="B203" s="11" t="s">
        <v>743</v>
      </c>
      <c r="C203" s="17" t="s">
        <v>744</v>
      </c>
      <c r="D203" s="11" t="s">
        <v>745</v>
      </c>
      <c r="E203" s="12" t="n">
        <v>45705</v>
      </c>
      <c r="F203" s="19" t="s">
        <v>746</v>
      </c>
    </row>
    <row r="204" s="25" customFormat="true" ht="30" hidden="false" customHeight="false" outlineLevel="0" collapsed="false">
      <c r="A204" s="14" t="n">
        <f aca="false">1+A203</f>
        <v>200</v>
      </c>
      <c r="B204" s="11" t="s">
        <v>747</v>
      </c>
      <c r="C204" s="17" t="s">
        <v>748</v>
      </c>
      <c r="D204" s="11" t="s">
        <v>683</v>
      </c>
      <c r="E204" s="12" t="n">
        <v>45705</v>
      </c>
      <c r="F204" s="19" t="s">
        <v>749</v>
      </c>
    </row>
    <row r="205" s="25" customFormat="true" ht="30" hidden="false" customHeight="false" outlineLevel="0" collapsed="false">
      <c r="A205" s="14" t="n">
        <f aca="false">1+A204</f>
        <v>201</v>
      </c>
      <c r="B205" s="11" t="s">
        <v>750</v>
      </c>
      <c r="C205" s="17" t="s">
        <v>751</v>
      </c>
      <c r="D205" s="11" t="s">
        <v>752</v>
      </c>
      <c r="E205" s="12" t="n">
        <v>45705</v>
      </c>
      <c r="F205" s="19" t="s">
        <v>753</v>
      </c>
    </row>
    <row r="206" s="25" customFormat="true" ht="15" hidden="false" customHeight="false" outlineLevel="0" collapsed="false">
      <c r="A206" s="14" t="n">
        <f aca="false">1+A205</f>
        <v>202</v>
      </c>
      <c r="B206" s="11" t="s">
        <v>754</v>
      </c>
      <c r="C206" s="17" t="s">
        <v>755</v>
      </c>
      <c r="D206" s="11" t="s">
        <v>756</v>
      </c>
      <c r="E206" s="12" t="n">
        <v>45705</v>
      </c>
      <c r="F206" s="19"/>
    </row>
    <row r="207" s="25" customFormat="true" ht="30" hidden="false" customHeight="false" outlineLevel="0" collapsed="false">
      <c r="A207" s="14" t="n">
        <f aca="false">1+A206</f>
        <v>203</v>
      </c>
      <c r="B207" s="11" t="s">
        <v>757</v>
      </c>
      <c r="C207" s="17" t="s">
        <v>758</v>
      </c>
      <c r="D207" s="11" t="s">
        <v>759</v>
      </c>
      <c r="E207" s="12" t="n">
        <v>45705</v>
      </c>
      <c r="F207" s="19" t="s">
        <v>760</v>
      </c>
    </row>
    <row r="208" s="25" customFormat="true" ht="30" hidden="false" customHeight="false" outlineLevel="0" collapsed="false">
      <c r="A208" s="14" t="n">
        <f aca="false">1+A207</f>
        <v>204</v>
      </c>
      <c r="B208" s="11" t="s">
        <v>761</v>
      </c>
      <c r="C208" s="17" t="s">
        <v>762</v>
      </c>
      <c r="D208" s="11" t="s">
        <v>763</v>
      </c>
      <c r="E208" s="12" t="n">
        <v>45705</v>
      </c>
      <c r="F208" s="19" t="s">
        <v>764</v>
      </c>
    </row>
    <row r="209" s="25" customFormat="true" ht="30" hidden="false" customHeight="false" outlineLevel="0" collapsed="false">
      <c r="A209" s="14" t="n">
        <f aca="false">1+A208</f>
        <v>205</v>
      </c>
      <c r="B209" s="11" t="s">
        <v>765</v>
      </c>
      <c r="C209" s="20" t="s">
        <v>766</v>
      </c>
      <c r="D209" s="11" t="s">
        <v>68</v>
      </c>
      <c r="E209" s="12" t="n">
        <v>45705</v>
      </c>
      <c r="F209" s="19" t="s">
        <v>767</v>
      </c>
    </row>
    <row r="210" s="25" customFormat="true" ht="15" hidden="false" customHeight="false" outlineLevel="0" collapsed="false">
      <c r="A210" s="14" t="n">
        <f aca="false">1+A209</f>
        <v>206</v>
      </c>
      <c r="B210" s="11" t="s">
        <v>768</v>
      </c>
      <c r="C210" s="17" t="s">
        <v>769</v>
      </c>
      <c r="D210" s="11" t="s">
        <v>384</v>
      </c>
      <c r="E210" s="12" t="n">
        <v>45705</v>
      </c>
      <c r="F210" s="19"/>
    </row>
    <row r="211" s="25" customFormat="true" ht="30" hidden="false" customHeight="false" outlineLevel="0" collapsed="false">
      <c r="A211" s="14" t="n">
        <f aca="false">1+A210</f>
        <v>207</v>
      </c>
      <c r="B211" s="11" t="s">
        <v>770</v>
      </c>
      <c r="C211" s="17" t="s">
        <v>771</v>
      </c>
      <c r="D211" s="11" t="s">
        <v>273</v>
      </c>
      <c r="E211" s="12" t="n">
        <v>45705</v>
      </c>
      <c r="F211" s="19" t="s">
        <v>772</v>
      </c>
    </row>
    <row r="212" s="25" customFormat="true" ht="30" hidden="false" customHeight="false" outlineLevel="0" collapsed="false">
      <c r="A212" s="14" t="n">
        <f aca="false">1+A211</f>
        <v>208</v>
      </c>
      <c r="B212" s="11" t="s">
        <v>283</v>
      </c>
      <c r="C212" s="17" t="s">
        <v>284</v>
      </c>
      <c r="D212" s="11" t="s">
        <v>773</v>
      </c>
      <c r="E212" s="12" t="n">
        <v>45706</v>
      </c>
      <c r="F212" s="19" t="s">
        <v>774</v>
      </c>
    </row>
    <row r="213" s="25" customFormat="true" ht="15" hidden="false" customHeight="false" outlineLevel="0" collapsed="false">
      <c r="A213" s="14" t="n">
        <f aca="false">1+A212</f>
        <v>209</v>
      </c>
      <c r="B213" s="11" t="s">
        <v>775</v>
      </c>
      <c r="C213" s="17" t="s">
        <v>776</v>
      </c>
      <c r="D213" s="11" t="s">
        <v>777</v>
      </c>
      <c r="E213" s="12" t="n">
        <v>45706</v>
      </c>
      <c r="F213" s="19"/>
    </row>
    <row r="214" s="25" customFormat="true" ht="30" hidden="false" customHeight="false" outlineLevel="0" collapsed="false">
      <c r="A214" s="14" t="n">
        <f aca="false">1+A213</f>
        <v>210</v>
      </c>
      <c r="B214" s="11" t="s">
        <v>778</v>
      </c>
      <c r="C214" s="17" t="s">
        <v>779</v>
      </c>
      <c r="D214" s="11" t="s">
        <v>780</v>
      </c>
      <c r="E214" s="12" t="n">
        <v>45706</v>
      </c>
      <c r="F214" s="19"/>
    </row>
    <row r="215" s="25" customFormat="true" ht="15" hidden="false" customHeight="false" outlineLevel="0" collapsed="false">
      <c r="A215" s="14" t="n">
        <f aca="false">1+A214</f>
        <v>211</v>
      </c>
      <c r="B215" s="11" t="s">
        <v>781</v>
      </c>
      <c r="C215" s="17" t="s">
        <v>782</v>
      </c>
      <c r="D215" s="11" t="s">
        <v>783</v>
      </c>
      <c r="E215" s="12" t="n">
        <v>45706</v>
      </c>
      <c r="F215" s="19"/>
    </row>
    <row r="216" s="25" customFormat="true" ht="15" hidden="false" customHeight="false" outlineLevel="0" collapsed="false">
      <c r="A216" s="14" t="n">
        <f aca="false">1+A215</f>
        <v>212</v>
      </c>
      <c r="B216" s="11" t="s">
        <v>784</v>
      </c>
      <c r="C216" s="17" t="s">
        <v>785</v>
      </c>
      <c r="D216" s="11" t="s">
        <v>455</v>
      </c>
      <c r="E216" s="12" t="n">
        <v>45706</v>
      </c>
      <c r="F216" s="19"/>
    </row>
    <row r="217" s="25" customFormat="true" ht="30" hidden="false" customHeight="false" outlineLevel="0" collapsed="false">
      <c r="A217" s="14" t="n">
        <f aca="false">1+A216</f>
        <v>213</v>
      </c>
      <c r="B217" s="11" t="s">
        <v>786</v>
      </c>
      <c r="C217" s="17" t="s">
        <v>787</v>
      </c>
      <c r="D217" s="11" t="s">
        <v>788</v>
      </c>
      <c r="E217" s="12" t="n">
        <v>45706</v>
      </c>
      <c r="F217" s="19" t="s">
        <v>789</v>
      </c>
    </row>
    <row r="218" s="25" customFormat="true" ht="30" hidden="false" customHeight="false" outlineLevel="0" collapsed="false">
      <c r="A218" s="14" t="n">
        <f aca="false">1+A217</f>
        <v>214</v>
      </c>
      <c r="B218" s="11" t="s">
        <v>790</v>
      </c>
      <c r="C218" s="17" t="s">
        <v>791</v>
      </c>
      <c r="D218" s="11" t="s">
        <v>792</v>
      </c>
      <c r="E218" s="12" t="n">
        <v>45706</v>
      </c>
      <c r="F218" s="19" t="s">
        <v>793</v>
      </c>
    </row>
    <row r="219" s="25" customFormat="true" ht="30" hidden="false" customHeight="false" outlineLevel="0" collapsed="false">
      <c r="A219" s="14" t="n">
        <f aca="false">1+A218</f>
        <v>215</v>
      </c>
      <c r="B219" s="11" t="s">
        <v>794</v>
      </c>
      <c r="C219" s="17" t="s">
        <v>795</v>
      </c>
      <c r="D219" s="11" t="s">
        <v>147</v>
      </c>
      <c r="E219" s="12" t="n">
        <v>45706</v>
      </c>
      <c r="F219" s="19" t="s">
        <v>796</v>
      </c>
    </row>
    <row r="220" s="25" customFormat="true" ht="30" hidden="false" customHeight="false" outlineLevel="0" collapsed="false">
      <c r="A220" s="14" t="n">
        <f aca="false">1+A219</f>
        <v>216</v>
      </c>
      <c r="B220" s="11" t="s">
        <v>797</v>
      </c>
      <c r="C220" s="17" t="s">
        <v>798</v>
      </c>
      <c r="D220" s="11" t="s">
        <v>151</v>
      </c>
      <c r="E220" s="12" t="n">
        <v>45706</v>
      </c>
      <c r="F220" s="19" t="s">
        <v>799</v>
      </c>
    </row>
    <row r="221" s="25" customFormat="true" ht="30" hidden="false" customHeight="false" outlineLevel="0" collapsed="false">
      <c r="A221" s="14" t="n">
        <f aca="false">1+A220</f>
        <v>217</v>
      </c>
      <c r="B221" s="11" t="s">
        <v>800</v>
      </c>
      <c r="C221" s="17" t="s">
        <v>801</v>
      </c>
      <c r="D221" s="11" t="s">
        <v>726</v>
      </c>
      <c r="E221" s="12" t="n">
        <v>45706</v>
      </c>
      <c r="F221" s="19" t="s">
        <v>802</v>
      </c>
    </row>
    <row r="222" s="25" customFormat="true" ht="15" hidden="false" customHeight="false" outlineLevel="0" collapsed="false">
      <c r="A222" s="14" t="n">
        <f aca="false">1+A221</f>
        <v>218</v>
      </c>
      <c r="B222" s="11" t="s">
        <v>803</v>
      </c>
      <c r="C222" s="17" t="s">
        <v>804</v>
      </c>
      <c r="D222" s="11" t="s">
        <v>159</v>
      </c>
      <c r="E222" s="12" t="n">
        <v>45706</v>
      </c>
      <c r="F222" s="19"/>
    </row>
    <row r="223" s="25" customFormat="true" ht="30" hidden="false" customHeight="false" outlineLevel="0" collapsed="false">
      <c r="A223" s="14" t="n">
        <f aca="false">1+A222</f>
        <v>219</v>
      </c>
      <c r="B223" s="11" t="s">
        <v>805</v>
      </c>
      <c r="C223" s="17" t="s">
        <v>806</v>
      </c>
      <c r="D223" s="11" t="s">
        <v>645</v>
      </c>
      <c r="E223" s="12" t="n">
        <v>45706</v>
      </c>
      <c r="F223" s="19" t="s">
        <v>807</v>
      </c>
    </row>
    <row r="224" s="25" customFormat="true" ht="15" hidden="false" customHeight="false" outlineLevel="0" collapsed="false">
      <c r="A224" s="14" t="n">
        <f aca="false">1+A223</f>
        <v>220</v>
      </c>
      <c r="B224" s="11" t="s">
        <v>808</v>
      </c>
      <c r="C224" s="17" t="s">
        <v>809</v>
      </c>
      <c r="D224" s="11" t="s">
        <v>175</v>
      </c>
      <c r="E224" s="12" t="n">
        <v>45706</v>
      </c>
      <c r="F224" s="19"/>
    </row>
    <row r="225" s="25" customFormat="true" ht="30" hidden="false" customHeight="false" outlineLevel="0" collapsed="false">
      <c r="A225" s="14" t="n">
        <f aca="false">1+A224</f>
        <v>221</v>
      </c>
      <c r="B225" s="11" t="s">
        <v>810</v>
      </c>
      <c r="C225" s="17" t="s">
        <v>811</v>
      </c>
      <c r="D225" s="11" t="s">
        <v>812</v>
      </c>
      <c r="E225" s="12" t="n">
        <v>45706</v>
      </c>
      <c r="F225" s="19" t="s">
        <v>813</v>
      </c>
    </row>
    <row r="226" s="25" customFormat="true" ht="30" hidden="false" customHeight="false" outlineLevel="0" collapsed="false">
      <c r="A226" s="14" t="n">
        <f aca="false">1+A225</f>
        <v>222</v>
      </c>
      <c r="B226" s="11" t="s">
        <v>814</v>
      </c>
      <c r="C226" s="17" t="s">
        <v>815</v>
      </c>
      <c r="D226" s="11" t="s">
        <v>816</v>
      </c>
      <c r="E226" s="12" t="n">
        <v>45706</v>
      </c>
      <c r="F226" s="19" t="s">
        <v>817</v>
      </c>
    </row>
    <row r="227" s="25" customFormat="true" ht="15" hidden="false" customHeight="false" outlineLevel="0" collapsed="false">
      <c r="A227" s="14" t="n">
        <f aca="false">1+A226</f>
        <v>223</v>
      </c>
      <c r="B227" s="11" t="s">
        <v>818</v>
      </c>
      <c r="C227" s="17" t="s">
        <v>819</v>
      </c>
      <c r="D227" s="11" t="s">
        <v>353</v>
      </c>
      <c r="E227" s="12" t="n">
        <v>45706</v>
      </c>
      <c r="F227" s="19"/>
    </row>
    <row r="228" s="25" customFormat="true" ht="30" hidden="false" customHeight="false" outlineLevel="0" collapsed="false">
      <c r="A228" s="14" t="n">
        <f aca="false">1+A227</f>
        <v>224</v>
      </c>
      <c r="B228" s="11" t="s">
        <v>468</v>
      </c>
      <c r="C228" s="17" t="s">
        <v>469</v>
      </c>
      <c r="D228" s="11" t="s">
        <v>470</v>
      </c>
      <c r="E228" s="12" t="n">
        <v>45706</v>
      </c>
      <c r="F228" s="19" t="s">
        <v>820</v>
      </c>
    </row>
    <row r="229" s="25" customFormat="true" ht="30" hidden="false" customHeight="false" outlineLevel="0" collapsed="false">
      <c r="A229" s="14" t="n">
        <f aca="false">1+A228</f>
        <v>225</v>
      </c>
      <c r="B229" s="11" t="s">
        <v>821</v>
      </c>
      <c r="C229" s="17" t="s">
        <v>822</v>
      </c>
      <c r="D229" s="11" t="s">
        <v>823</v>
      </c>
      <c r="E229" s="12" t="n">
        <v>45706</v>
      </c>
      <c r="F229" s="19" t="s">
        <v>824</v>
      </c>
    </row>
    <row r="230" s="25" customFormat="true" ht="30" hidden="false" customHeight="false" outlineLevel="0" collapsed="false">
      <c r="A230" s="14" t="n">
        <f aca="false">1+A229</f>
        <v>226</v>
      </c>
      <c r="B230" s="11" t="s">
        <v>825</v>
      </c>
      <c r="C230" s="17" t="s">
        <v>826</v>
      </c>
      <c r="D230" s="11" t="s">
        <v>675</v>
      </c>
      <c r="E230" s="12" t="n">
        <v>45706</v>
      </c>
      <c r="F230" s="19" t="s">
        <v>827</v>
      </c>
    </row>
    <row r="231" s="25" customFormat="true" ht="30" hidden="false" customHeight="false" outlineLevel="0" collapsed="false">
      <c r="A231" s="14" t="n">
        <f aca="false">1+A230</f>
        <v>227</v>
      </c>
      <c r="B231" s="11" t="s">
        <v>828</v>
      </c>
      <c r="C231" s="17" t="s">
        <v>829</v>
      </c>
      <c r="D231" s="11" t="s">
        <v>830</v>
      </c>
      <c r="E231" s="12" t="n">
        <v>45706</v>
      </c>
      <c r="F231" s="19" t="s">
        <v>831</v>
      </c>
    </row>
    <row r="232" s="25" customFormat="true" ht="15" hidden="false" customHeight="false" outlineLevel="0" collapsed="false">
      <c r="A232" s="14" t="n">
        <f aca="false">1+A231</f>
        <v>228</v>
      </c>
      <c r="B232" s="11" t="s">
        <v>832</v>
      </c>
      <c r="C232" s="17" t="s">
        <v>833</v>
      </c>
      <c r="D232" s="11" t="s">
        <v>834</v>
      </c>
      <c r="E232" s="12" t="n">
        <v>45706</v>
      </c>
      <c r="F232" s="19"/>
    </row>
    <row r="233" s="25" customFormat="true" ht="15" hidden="false" customHeight="false" outlineLevel="0" collapsed="false">
      <c r="A233" s="14" t="n">
        <f aca="false">1+A232</f>
        <v>229</v>
      </c>
      <c r="B233" s="11" t="s">
        <v>835</v>
      </c>
      <c r="C233" s="17" t="s">
        <v>836</v>
      </c>
      <c r="D233" s="11" t="s">
        <v>572</v>
      </c>
      <c r="E233" s="12" t="n">
        <v>45706</v>
      </c>
      <c r="F233" s="19"/>
    </row>
    <row r="234" s="25" customFormat="true" ht="30" hidden="false" customHeight="false" outlineLevel="0" collapsed="false">
      <c r="A234" s="14" t="n">
        <f aca="false">1+A233</f>
        <v>230</v>
      </c>
      <c r="B234" s="11" t="s">
        <v>837</v>
      </c>
      <c r="C234" s="17" t="s">
        <v>838</v>
      </c>
      <c r="D234" s="11" t="s">
        <v>22</v>
      </c>
      <c r="E234" s="12" t="n">
        <v>45706</v>
      </c>
      <c r="F234" s="19" t="s">
        <v>839</v>
      </c>
    </row>
    <row r="235" customFormat="false" ht="30" hidden="false" customHeight="false" outlineLevel="0" collapsed="false">
      <c r="A235" s="14" t="n">
        <f aca="false">1+A234</f>
        <v>231</v>
      </c>
      <c r="B235" s="31" t="s">
        <v>840</v>
      </c>
      <c r="C235" s="31" t="s">
        <v>841</v>
      </c>
      <c r="D235" s="11" t="s">
        <v>842</v>
      </c>
      <c r="E235" s="32" t="n">
        <v>45707</v>
      </c>
      <c r="F235" s="19" t="s">
        <v>843</v>
      </c>
    </row>
    <row r="236" customFormat="false" ht="30" hidden="false" customHeight="false" outlineLevel="0" collapsed="false">
      <c r="A236" s="14" t="n">
        <f aca="false">1+A235</f>
        <v>232</v>
      </c>
      <c r="B236" s="31" t="s">
        <v>844</v>
      </c>
      <c r="C236" s="31" t="s">
        <v>845</v>
      </c>
      <c r="D236" s="11" t="s">
        <v>846</v>
      </c>
      <c r="E236" s="32" t="n">
        <v>45707</v>
      </c>
      <c r="F236" s="19" t="s">
        <v>847</v>
      </c>
    </row>
    <row r="237" customFormat="false" ht="30" hidden="false" customHeight="false" outlineLevel="0" collapsed="false">
      <c r="A237" s="14" t="n">
        <f aca="false">1+A236</f>
        <v>233</v>
      </c>
      <c r="B237" s="31" t="s">
        <v>848</v>
      </c>
      <c r="C237" s="31" t="s">
        <v>849</v>
      </c>
      <c r="D237" s="11" t="s">
        <v>850</v>
      </c>
      <c r="E237" s="32" t="n">
        <v>45707</v>
      </c>
      <c r="F237" s="19" t="s">
        <v>851</v>
      </c>
    </row>
    <row r="238" customFormat="false" ht="30" hidden="false" customHeight="false" outlineLevel="0" collapsed="false">
      <c r="A238" s="14" t="n">
        <f aca="false">1+A237</f>
        <v>234</v>
      </c>
      <c r="B238" s="31" t="s">
        <v>852</v>
      </c>
      <c r="C238" s="31" t="s">
        <v>853</v>
      </c>
      <c r="D238" s="11" t="s">
        <v>854</v>
      </c>
      <c r="E238" s="32" t="n">
        <v>45707</v>
      </c>
      <c r="F238" s="19"/>
    </row>
    <row r="239" customFormat="false" ht="30" hidden="false" customHeight="false" outlineLevel="0" collapsed="false">
      <c r="A239" s="14" t="n">
        <f aca="false">1+A238</f>
        <v>235</v>
      </c>
      <c r="B239" s="31" t="s">
        <v>855</v>
      </c>
      <c r="C239" s="31" t="s">
        <v>856</v>
      </c>
      <c r="D239" s="11" t="s">
        <v>780</v>
      </c>
      <c r="E239" s="32" t="n">
        <v>45707</v>
      </c>
      <c r="F239" s="19" t="s">
        <v>857</v>
      </c>
    </row>
    <row r="240" customFormat="false" ht="30" hidden="false" customHeight="false" outlineLevel="0" collapsed="false">
      <c r="A240" s="14" t="n">
        <f aca="false">1+A239</f>
        <v>236</v>
      </c>
      <c r="B240" s="31" t="s">
        <v>858</v>
      </c>
      <c r="C240" s="31" t="s">
        <v>859</v>
      </c>
      <c r="D240" s="11" t="s">
        <v>860</v>
      </c>
      <c r="E240" s="32" t="n">
        <v>45707</v>
      </c>
      <c r="F240" s="19" t="s">
        <v>861</v>
      </c>
    </row>
    <row r="241" customFormat="false" ht="30" hidden="false" customHeight="false" outlineLevel="0" collapsed="false">
      <c r="A241" s="14" t="n">
        <f aca="false">1+A240</f>
        <v>237</v>
      </c>
      <c r="B241" s="31" t="s">
        <v>862</v>
      </c>
      <c r="C241" s="31" t="s">
        <v>863</v>
      </c>
      <c r="D241" s="11" t="s">
        <v>864</v>
      </c>
      <c r="E241" s="32" t="n">
        <v>45707</v>
      </c>
      <c r="F241" s="19" t="s">
        <v>865</v>
      </c>
    </row>
    <row r="242" customFormat="false" ht="15" hidden="false" customHeight="false" outlineLevel="0" collapsed="false">
      <c r="A242" s="14" t="n">
        <f aca="false">1+A241</f>
        <v>238</v>
      </c>
      <c r="B242" s="31" t="s">
        <v>866</v>
      </c>
      <c r="C242" s="31" t="s">
        <v>867</v>
      </c>
      <c r="D242" s="11" t="s">
        <v>155</v>
      </c>
      <c r="E242" s="32" t="n">
        <v>45707</v>
      </c>
      <c r="F242" s="19"/>
    </row>
    <row r="243" customFormat="false" ht="30" hidden="false" customHeight="false" outlineLevel="0" collapsed="false">
      <c r="A243" s="14" t="n">
        <f aca="false">1+A242</f>
        <v>239</v>
      </c>
      <c r="B243" s="31" t="s">
        <v>868</v>
      </c>
      <c r="C243" s="31" t="s">
        <v>869</v>
      </c>
      <c r="D243" s="11" t="s">
        <v>870</v>
      </c>
      <c r="E243" s="32" t="n">
        <v>45707</v>
      </c>
      <c r="F243" s="19" t="s">
        <v>871</v>
      </c>
    </row>
    <row r="244" customFormat="false" ht="15" hidden="false" customHeight="false" outlineLevel="0" collapsed="false">
      <c r="A244" s="14" t="n">
        <f aca="false">1+A243</f>
        <v>240</v>
      </c>
      <c r="B244" s="31" t="s">
        <v>872</v>
      </c>
      <c r="C244" s="31" t="s">
        <v>873</v>
      </c>
      <c r="D244" s="11" t="s">
        <v>874</v>
      </c>
      <c r="E244" s="32" t="n">
        <v>45707</v>
      </c>
      <c r="F244" s="19"/>
    </row>
    <row r="245" customFormat="false" ht="15" hidden="false" customHeight="false" outlineLevel="0" collapsed="false">
      <c r="A245" s="14" t="n">
        <f aca="false">1+A244</f>
        <v>241</v>
      </c>
      <c r="B245" s="31" t="s">
        <v>875</v>
      </c>
      <c r="C245" s="31" t="s">
        <v>876</v>
      </c>
      <c r="D245" s="11" t="s">
        <v>877</v>
      </c>
      <c r="E245" s="32" t="n">
        <v>45707</v>
      </c>
      <c r="F245" s="19"/>
    </row>
    <row r="246" customFormat="false" ht="15" hidden="false" customHeight="false" outlineLevel="0" collapsed="false">
      <c r="A246" s="14" t="n">
        <f aca="false">1+A245</f>
        <v>242</v>
      </c>
      <c r="B246" s="31" t="s">
        <v>878</v>
      </c>
      <c r="C246" s="31" t="s">
        <v>879</v>
      </c>
      <c r="D246" s="11" t="s">
        <v>880</v>
      </c>
      <c r="E246" s="32" t="n">
        <v>45707</v>
      </c>
      <c r="F246" s="19"/>
    </row>
    <row r="247" customFormat="false" ht="15" hidden="false" customHeight="false" outlineLevel="0" collapsed="false">
      <c r="A247" s="14" t="n">
        <f aca="false">1+A246</f>
        <v>243</v>
      </c>
      <c r="B247" s="31" t="s">
        <v>881</v>
      </c>
      <c r="C247" s="31" t="s">
        <v>882</v>
      </c>
      <c r="D247" s="11" t="s">
        <v>541</v>
      </c>
      <c r="E247" s="32" t="n">
        <v>45707</v>
      </c>
      <c r="F247" s="19"/>
    </row>
    <row r="248" customFormat="false" ht="15" hidden="false" customHeight="false" outlineLevel="0" collapsed="false">
      <c r="A248" s="14" t="n">
        <f aca="false">1+A247</f>
        <v>244</v>
      </c>
      <c r="B248" s="31" t="s">
        <v>883</v>
      </c>
      <c r="C248" s="31" t="s">
        <v>884</v>
      </c>
      <c r="D248" s="11" t="s">
        <v>742</v>
      </c>
      <c r="E248" s="32" t="n">
        <v>45707</v>
      </c>
      <c r="F248" s="19"/>
    </row>
    <row r="249" customFormat="false" ht="15" hidden="false" customHeight="false" outlineLevel="0" collapsed="false">
      <c r="A249" s="14" t="n">
        <f aca="false">1+A248</f>
        <v>245</v>
      </c>
      <c r="B249" s="31" t="s">
        <v>885</v>
      </c>
      <c r="C249" s="31" t="s">
        <v>886</v>
      </c>
      <c r="D249" s="11" t="s">
        <v>887</v>
      </c>
      <c r="E249" s="32" t="n">
        <v>45707</v>
      </c>
      <c r="F249" s="19"/>
    </row>
    <row r="250" customFormat="false" ht="30" hidden="false" customHeight="false" outlineLevel="0" collapsed="false">
      <c r="A250" s="14" t="n">
        <f aca="false">1+A249</f>
        <v>246</v>
      </c>
      <c r="B250" s="31" t="s">
        <v>888</v>
      </c>
      <c r="C250" s="31" t="s">
        <v>889</v>
      </c>
      <c r="D250" s="11" t="s">
        <v>187</v>
      </c>
      <c r="E250" s="32" t="n">
        <v>45707</v>
      </c>
      <c r="F250" s="19" t="s">
        <v>890</v>
      </c>
    </row>
    <row r="251" customFormat="false" ht="30" hidden="false" customHeight="false" outlineLevel="0" collapsed="false">
      <c r="A251" s="14" t="n">
        <f aca="false">1+A250</f>
        <v>247</v>
      </c>
      <c r="B251" s="31" t="s">
        <v>891</v>
      </c>
      <c r="C251" s="31" t="s">
        <v>892</v>
      </c>
      <c r="D251" s="11" t="s">
        <v>187</v>
      </c>
      <c r="E251" s="32" t="n">
        <v>45707</v>
      </c>
      <c r="F251" s="19"/>
    </row>
    <row r="252" customFormat="false" ht="30" hidden="false" customHeight="false" outlineLevel="0" collapsed="false">
      <c r="A252" s="14" t="n">
        <f aca="false">1+A251</f>
        <v>248</v>
      </c>
      <c r="B252" s="31" t="s">
        <v>893</v>
      </c>
      <c r="C252" s="31" t="s">
        <v>894</v>
      </c>
      <c r="D252" s="11" t="s">
        <v>895</v>
      </c>
      <c r="E252" s="32" t="n">
        <v>45707</v>
      </c>
      <c r="F252" s="19" t="s">
        <v>896</v>
      </c>
    </row>
    <row r="253" customFormat="false" ht="30" hidden="false" customHeight="false" outlineLevel="0" collapsed="false">
      <c r="A253" s="14" t="n">
        <f aca="false">1+A252</f>
        <v>249</v>
      </c>
      <c r="B253" s="31" t="s">
        <v>897</v>
      </c>
      <c r="C253" s="31" t="s">
        <v>898</v>
      </c>
      <c r="D253" s="11" t="s">
        <v>830</v>
      </c>
      <c r="E253" s="32" t="n">
        <v>45707</v>
      </c>
      <c r="F253" s="19"/>
    </row>
    <row r="254" customFormat="false" ht="30" hidden="false" customHeight="false" outlineLevel="0" collapsed="false">
      <c r="A254" s="14" t="n">
        <f aca="false">1+A253</f>
        <v>250</v>
      </c>
      <c r="B254" s="31" t="s">
        <v>899</v>
      </c>
      <c r="C254" s="31" t="s">
        <v>900</v>
      </c>
      <c r="D254" s="11" t="s">
        <v>901</v>
      </c>
      <c r="E254" s="32" t="n">
        <v>45707</v>
      </c>
      <c r="F254" s="19"/>
    </row>
    <row r="255" customFormat="false" ht="15" hidden="false" customHeight="false" outlineLevel="0" collapsed="false">
      <c r="A255" s="14" t="n">
        <f aca="false">1+A254</f>
        <v>251</v>
      </c>
      <c r="B255" s="31" t="s">
        <v>902</v>
      </c>
      <c r="C255" s="31" t="s">
        <v>903</v>
      </c>
      <c r="D255" s="11" t="s">
        <v>904</v>
      </c>
      <c r="E255" s="32" t="n">
        <v>45707</v>
      </c>
      <c r="F255" s="19"/>
    </row>
    <row r="256" customFormat="false" ht="15" hidden="false" customHeight="false" outlineLevel="0" collapsed="false">
      <c r="A256" s="14" t="n">
        <f aca="false">1+A255</f>
        <v>252</v>
      </c>
      <c r="B256" s="31" t="s">
        <v>905</v>
      </c>
      <c r="C256" s="31" t="s">
        <v>906</v>
      </c>
      <c r="D256" s="11" t="s">
        <v>907</v>
      </c>
      <c r="E256" s="32" t="n">
        <v>45707</v>
      </c>
      <c r="F256" s="19"/>
    </row>
    <row r="257" customFormat="false" ht="30" hidden="false" customHeight="false" outlineLevel="0" collapsed="false">
      <c r="A257" s="14" t="n">
        <f aca="false">1+A256</f>
        <v>253</v>
      </c>
      <c r="B257" s="31" t="s">
        <v>908</v>
      </c>
      <c r="C257" s="31" t="s">
        <v>909</v>
      </c>
      <c r="D257" s="11" t="s">
        <v>195</v>
      </c>
      <c r="E257" s="32" t="n">
        <v>45707</v>
      </c>
      <c r="F257" s="19" t="s">
        <v>910</v>
      </c>
    </row>
    <row r="258" customFormat="false" ht="30" hidden="false" customHeight="false" outlineLevel="0" collapsed="false">
      <c r="A258" s="14" t="n">
        <f aca="false">1+A257</f>
        <v>254</v>
      </c>
      <c r="B258" s="31" t="s">
        <v>588</v>
      </c>
      <c r="C258" s="31" t="s">
        <v>589</v>
      </c>
      <c r="D258" s="11" t="s">
        <v>911</v>
      </c>
      <c r="E258" s="32" t="n">
        <v>45707</v>
      </c>
      <c r="F258" s="19"/>
    </row>
    <row r="259" customFormat="false" ht="15" hidden="false" customHeight="false" outlineLevel="0" collapsed="false">
      <c r="A259" s="14" t="n">
        <f aca="false">1+A258</f>
        <v>255</v>
      </c>
      <c r="B259" s="31" t="s">
        <v>912</v>
      </c>
      <c r="C259" s="31" t="s">
        <v>913</v>
      </c>
      <c r="D259" s="11" t="s">
        <v>914</v>
      </c>
      <c r="E259" s="32" t="n">
        <v>45707</v>
      </c>
      <c r="F259" s="19"/>
    </row>
    <row r="260" customFormat="false" ht="15" hidden="false" customHeight="false" outlineLevel="0" collapsed="false">
      <c r="A260" s="14" t="n">
        <f aca="false">1+A259</f>
        <v>256</v>
      </c>
      <c r="B260" s="31" t="s">
        <v>915</v>
      </c>
      <c r="C260" s="31" t="s">
        <v>916</v>
      </c>
      <c r="D260" s="11" t="s">
        <v>68</v>
      </c>
      <c r="E260" s="32" t="n">
        <v>45707</v>
      </c>
      <c r="F260" s="19"/>
    </row>
    <row r="261" customFormat="false" ht="15" hidden="false" customHeight="false" outlineLevel="0" collapsed="false">
      <c r="A261" s="14" t="n">
        <f aca="false">1+A260</f>
        <v>257</v>
      </c>
      <c r="B261" s="31" t="s">
        <v>917</v>
      </c>
      <c r="C261" s="31" t="s">
        <v>918</v>
      </c>
      <c r="D261" s="11" t="s">
        <v>919</v>
      </c>
      <c r="E261" s="32" t="n">
        <v>45707</v>
      </c>
      <c r="F261" s="19"/>
    </row>
    <row r="262" customFormat="false" ht="30" hidden="false" customHeight="false" outlineLevel="0" collapsed="false">
      <c r="A262" s="14" t="n">
        <f aca="false">1+A261</f>
        <v>258</v>
      </c>
      <c r="B262" s="31" t="s">
        <v>920</v>
      </c>
      <c r="C262" s="31" t="s">
        <v>921</v>
      </c>
      <c r="D262" s="11" t="s">
        <v>922</v>
      </c>
      <c r="E262" s="32" t="n">
        <v>45707</v>
      </c>
      <c r="F262" s="19"/>
    </row>
    <row r="263" customFormat="false" ht="30" hidden="false" customHeight="false" outlineLevel="0" collapsed="false">
      <c r="A263" s="14" t="n">
        <f aca="false">1+A262</f>
        <v>259</v>
      </c>
      <c r="B263" s="31" t="s">
        <v>923</v>
      </c>
      <c r="C263" s="31" t="s">
        <v>924</v>
      </c>
      <c r="D263" s="11" t="s">
        <v>925</v>
      </c>
      <c r="E263" s="32" t="n">
        <v>45707</v>
      </c>
      <c r="F263" s="19"/>
    </row>
    <row r="264" customFormat="false" ht="15" hidden="false" customHeight="false" outlineLevel="0" collapsed="false">
      <c r="A264" s="14" t="n">
        <f aca="false">1+A263</f>
        <v>260</v>
      </c>
      <c r="B264" s="20" t="s">
        <v>926</v>
      </c>
      <c r="C264" s="20" t="s">
        <v>927</v>
      </c>
      <c r="D264" s="11" t="s">
        <v>928</v>
      </c>
      <c r="E264" s="32" t="n">
        <v>45707</v>
      </c>
      <c r="F264" s="19"/>
    </row>
    <row r="265" customFormat="false" ht="30" hidden="false" customHeight="false" outlineLevel="0" collapsed="false">
      <c r="A265" s="14" t="n">
        <f aca="false">1+A264</f>
        <v>261</v>
      </c>
      <c r="B265" s="31" t="s">
        <v>271</v>
      </c>
      <c r="C265" s="31" t="s">
        <v>272</v>
      </c>
      <c r="D265" s="11" t="s">
        <v>273</v>
      </c>
      <c r="E265" s="32" t="n">
        <v>45707</v>
      </c>
      <c r="F265" s="19" t="s">
        <v>910</v>
      </c>
    </row>
    <row r="266" customFormat="false" ht="15" hidden="false" customHeight="false" outlineLevel="0" collapsed="false">
      <c r="A266" s="14" t="n">
        <f aca="false">1+A265</f>
        <v>262</v>
      </c>
      <c r="B266" s="31" t="s">
        <v>929</v>
      </c>
      <c r="C266" s="31" t="s">
        <v>930</v>
      </c>
      <c r="D266" s="11" t="s">
        <v>403</v>
      </c>
      <c r="E266" s="32" t="n">
        <v>45707</v>
      </c>
      <c r="F266" s="19"/>
    </row>
    <row r="267" customFormat="false" ht="15" hidden="false" customHeight="false" outlineLevel="0" collapsed="false">
      <c r="A267" s="14" t="n">
        <f aca="false">1+A266</f>
        <v>263</v>
      </c>
      <c r="B267" s="31" t="s">
        <v>570</v>
      </c>
      <c r="C267" s="31" t="s">
        <v>571</v>
      </c>
      <c r="D267" s="11" t="s">
        <v>931</v>
      </c>
      <c r="E267" s="32" t="n">
        <v>45707</v>
      </c>
      <c r="F267" s="19"/>
    </row>
    <row r="268" customFormat="false" ht="15" hidden="false" customHeight="false" outlineLevel="0" collapsed="false">
      <c r="A268" s="14" t="n">
        <f aca="false">1+A267</f>
        <v>264</v>
      </c>
      <c r="B268" s="31" t="s">
        <v>932</v>
      </c>
      <c r="C268" s="31" t="s">
        <v>933</v>
      </c>
      <c r="D268" s="11" t="s">
        <v>305</v>
      </c>
      <c r="E268" s="32" t="n">
        <v>45708</v>
      </c>
      <c r="F268" s="19"/>
    </row>
    <row r="269" customFormat="false" ht="15" hidden="false" customHeight="false" outlineLevel="0" collapsed="false">
      <c r="A269" s="14" t="n">
        <f aca="false">1+A268</f>
        <v>265</v>
      </c>
      <c r="B269" s="31" t="s">
        <v>934</v>
      </c>
      <c r="C269" s="31" t="s">
        <v>935</v>
      </c>
      <c r="D269" s="11" t="s">
        <v>519</v>
      </c>
      <c r="E269" s="32" t="n">
        <v>45708</v>
      </c>
      <c r="F269" s="19"/>
    </row>
    <row r="270" customFormat="false" ht="15" hidden="false" customHeight="false" outlineLevel="0" collapsed="false">
      <c r="A270" s="14" t="n">
        <f aca="false">1+A269</f>
        <v>266</v>
      </c>
      <c r="B270" s="31" t="s">
        <v>936</v>
      </c>
      <c r="C270" s="31" t="s">
        <v>937</v>
      </c>
      <c r="D270" s="11" t="s">
        <v>938</v>
      </c>
      <c r="E270" s="32" t="n">
        <v>45708</v>
      </c>
      <c r="F270" s="19"/>
    </row>
    <row r="271" customFormat="false" ht="15" hidden="false" customHeight="false" outlineLevel="0" collapsed="false">
      <c r="A271" s="14" t="n">
        <f aca="false">1+A270</f>
        <v>267</v>
      </c>
      <c r="B271" s="31" t="s">
        <v>939</v>
      </c>
      <c r="C271" s="31" t="s">
        <v>940</v>
      </c>
      <c r="D271" s="11" t="s">
        <v>442</v>
      </c>
      <c r="E271" s="32" t="n">
        <v>45708</v>
      </c>
      <c r="F271" s="19"/>
    </row>
    <row r="272" customFormat="false" ht="15" hidden="false" customHeight="false" outlineLevel="0" collapsed="false">
      <c r="A272" s="14" t="n">
        <f aca="false">1+A271</f>
        <v>268</v>
      </c>
      <c r="B272" s="31" t="s">
        <v>941</v>
      </c>
      <c r="C272" s="31" t="s">
        <v>942</v>
      </c>
      <c r="D272" s="11" t="s">
        <v>943</v>
      </c>
      <c r="E272" s="32" t="n">
        <v>45708</v>
      </c>
      <c r="F272" s="19"/>
    </row>
    <row r="273" customFormat="false" ht="15" hidden="false" customHeight="false" outlineLevel="0" collapsed="false">
      <c r="A273" s="14" t="n">
        <f aca="false">1+A272</f>
        <v>269</v>
      </c>
      <c r="B273" s="31" t="s">
        <v>944</v>
      </c>
      <c r="C273" s="31" t="s">
        <v>945</v>
      </c>
      <c r="D273" s="11" t="s">
        <v>946</v>
      </c>
      <c r="E273" s="32" t="n">
        <v>45708</v>
      </c>
      <c r="F273" s="19"/>
    </row>
    <row r="274" customFormat="false" ht="30" hidden="false" customHeight="false" outlineLevel="0" collapsed="false">
      <c r="A274" s="14" t="n">
        <f aca="false">1+A273</f>
        <v>270</v>
      </c>
      <c r="B274" s="31" t="s">
        <v>947</v>
      </c>
      <c r="C274" s="31" t="s">
        <v>948</v>
      </c>
      <c r="D274" s="11" t="s">
        <v>949</v>
      </c>
      <c r="E274" s="32" t="n">
        <v>45708</v>
      </c>
      <c r="F274" s="19"/>
    </row>
    <row r="275" customFormat="false" ht="15" hidden="false" customHeight="false" outlineLevel="0" collapsed="false">
      <c r="A275" s="14" t="n">
        <f aca="false">1+A274</f>
        <v>271</v>
      </c>
      <c r="B275" s="31" t="s">
        <v>950</v>
      </c>
      <c r="C275" s="31" t="s">
        <v>951</v>
      </c>
      <c r="D275" s="11" t="s">
        <v>952</v>
      </c>
      <c r="E275" s="32" t="n">
        <v>45708</v>
      </c>
      <c r="F275" s="19"/>
    </row>
    <row r="276" customFormat="false" ht="15" hidden="false" customHeight="false" outlineLevel="0" collapsed="false">
      <c r="A276" s="14" t="n">
        <f aca="false">1+A275</f>
        <v>272</v>
      </c>
      <c r="B276" s="31" t="s">
        <v>953</v>
      </c>
      <c r="C276" s="31" t="s">
        <v>954</v>
      </c>
      <c r="D276" s="11" t="s">
        <v>955</v>
      </c>
      <c r="E276" s="32" t="n">
        <v>45708</v>
      </c>
      <c r="F276" s="19"/>
    </row>
    <row r="277" customFormat="false" ht="15" hidden="false" customHeight="false" outlineLevel="0" collapsed="false">
      <c r="A277" s="14" t="n">
        <f aca="false">1+A276</f>
        <v>273</v>
      </c>
      <c r="B277" s="31" t="s">
        <v>956</v>
      </c>
      <c r="C277" s="31" t="s">
        <v>957</v>
      </c>
      <c r="D277" s="11" t="s">
        <v>958</v>
      </c>
      <c r="E277" s="32" t="n">
        <v>45708</v>
      </c>
      <c r="F277" s="19"/>
    </row>
    <row r="278" customFormat="false" ht="15" hidden="false" customHeight="false" outlineLevel="0" collapsed="false">
      <c r="A278" s="14" t="n">
        <f aca="false">1+A277</f>
        <v>274</v>
      </c>
      <c r="B278" s="31" t="s">
        <v>959</v>
      </c>
      <c r="C278" s="31" t="s">
        <v>960</v>
      </c>
      <c r="D278" s="11" t="s">
        <v>665</v>
      </c>
      <c r="E278" s="32" t="n">
        <v>45708</v>
      </c>
      <c r="F278" s="19"/>
    </row>
    <row r="279" customFormat="false" ht="15" hidden="false" customHeight="false" outlineLevel="0" collapsed="false">
      <c r="A279" s="14" t="n">
        <f aca="false">1+A278</f>
        <v>275</v>
      </c>
      <c r="B279" s="31" t="s">
        <v>961</v>
      </c>
      <c r="C279" s="31" t="s">
        <v>962</v>
      </c>
      <c r="D279" s="11" t="s">
        <v>963</v>
      </c>
      <c r="E279" s="32" t="n">
        <v>45708</v>
      </c>
      <c r="F279" s="19"/>
    </row>
    <row r="280" customFormat="false" ht="15" hidden="false" customHeight="false" outlineLevel="0" collapsed="false">
      <c r="A280" s="14" t="n">
        <f aca="false">1+A279</f>
        <v>276</v>
      </c>
      <c r="B280" s="31" t="s">
        <v>964</v>
      </c>
      <c r="C280" s="31" t="s">
        <v>965</v>
      </c>
      <c r="D280" s="11" t="s">
        <v>966</v>
      </c>
      <c r="E280" s="32" t="n">
        <v>45708</v>
      </c>
      <c r="F280" s="19"/>
    </row>
    <row r="281" customFormat="false" ht="15" hidden="false" customHeight="false" outlineLevel="0" collapsed="false">
      <c r="A281" s="14" t="n">
        <f aca="false">1+A280</f>
        <v>277</v>
      </c>
      <c r="B281" s="31" t="s">
        <v>967</v>
      </c>
      <c r="C281" s="31" t="s">
        <v>968</v>
      </c>
      <c r="D281" s="11" t="s">
        <v>745</v>
      </c>
      <c r="E281" s="32" t="n">
        <v>45708</v>
      </c>
      <c r="F281" s="19"/>
    </row>
    <row r="282" customFormat="false" ht="15" hidden="false" customHeight="false" outlineLevel="0" collapsed="false">
      <c r="A282" s="14" t="n">
        <f aca="false">1+A281</f>
        <v>278</v>
      </c>
      <c r="B282" s="31" t="s">
        <v>969</v>
      </c>
      <c r="C282" s="31" t="s">
        <v>970</v>
      </c>
      <c r="D282" s="11" t="s">
        <v>265</v>
      </c>
      <c r="E282" s="32" t="n">
        <v>45708</v>
      </c>
      <c r="F282" s="19"/>
    </row>
    <row r="283" customFormat="false" ht="15" hidden="false" customHeight="false" outlineLevel="0" collapsed="false">
      <c r="A283" s="14" t="n">
        <f aca="false">1+A282</f>
        <v>279</v>
      </c>
      <c r="B283" s="31" t="s">
        <v>971</v>
      </c>
      <c r="C283" s="31" t="s">
        <v>972</v>
      </c>
      <c r="D283" s="11" t="s">
        <v>907</v>
      </c>
      <c r="E283" s="32" t="n">
        <v>45708</v>
      </c>
      <c r="F283" s="19"/>
    </row>
    <row r="284" customFormat="false" ht="30" hidden="false" customHeight="false" outlineLevel="0" collapsed="false">
      <c r="A284" s="14" t="n">
        <f aca="false">1+A283</f>
        <v>280</v>
      </c>
      <c r="B284" s="31" t="s">
        <v>973</v>
      </c>
      <c r="C284" s="31" t="s">
        <v>974</v>
      </c>
      <c r="D284" s="11" t="s">
        <v>911</v>
      </c>
      <c r="E284" s="32" t="n">
        <v>45708</v>
      </c>
      <c r="F284" s="19"/>
    </row>
    <row r="285" customFormat="false" ht="45" hidden="false" customHeight="false" outlineLevel="0" collapsed="false">
      <c r="A285" s="14" t="n">
        <f aca="false">1+A284</f>
        <v>281</v>
      </c>
      <c r="B285" s="31" t="s">
        <v>975</v>
      </c>
      <c r="C285" s="31" t="s">
        <v>976</v>
      </c>
      <c r="D285" s="11" t="s">
        <v>977</v>
      </c>
      <c r="E285" s="32" t="n">
        <v>45708</v>
      </c>
      <c r="F285" s="19"/>
    </row>
  </sheetData>
  <autoFilter ref="F1:F267"/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11:09:22Z</dcterms:modified>
  <cp:revision>0</cp:revision>
  <dc:subject/>
  <dc:title/>
</cp:coreProperties>
</file>