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8</definedName>
    <definedName function="false" hidden="false" localSheetId="1" name="_xlnm.Print_Titles" vbProcedure="false">'Стоимость ТСР'!$9:$12</definedName>
    <definedName function="false" hidden="true" localSheetId="1" name="_xlnm._FilterDatabase" vbProcedure="false">'Стоимость ТСР'!$E$1:$E$417</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1079">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Астрахан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2</t>
  </si>
  <si>
    <t xml:space="preserve">Трость опорная, регулируемая по высоте, с устройством противоскольжения</t>
  </si>
  <si>
    <t xml:space="preserve">Трости опорные, регулируемые по высоте, с устройством противоскольжения  предназначены для облегчения передвижения пострадавших с нарушениями функций опорно-двигательного аппарата.
Трости опорные должны иметь сразу нескольких типоразмеров, благодаря механизму регулирования высоты. Трости должны быть оборудованы устройствами регулирования высоты и противоскольжения.
Штырь трости  должен быть металлическим. 
Рукоятка должна иметь форму, которая обеспечивает прочность ее захвата рукой и отсутствие скольжение при захвате. Ширина рукоятки не менее 25 мм.
Трость должна выдерживать нагрузку до 120 кг. включительно. 
Трость должна быть виброустойчива, ударопрочна при эксплуатации и транспортировке.
Поверхность должна быть гладкой и не иметь заусенцев на металлической поверхности.
Трости должны иметь четкую и несмываемую маркировку.
Наконечники тростей  должны быть изготовлены из упругого, прочного материала, имеющего высокий коэффициент трения.                                                                  
</t>
  </si>
  <si>
    <t xml:space="preserve">https://zakupki.gov.ru/epz/contract/contractCard/common-info.html?reestrNumber=130150109452200009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с устройством противоскольжения – вспомогательное техническое средство, предназначенное для облегчения ходьбы, имеющее ножку, рукоятку и опору для предплечья.
 Костыли не имеют трещин, отслоений покрытий и других дефектов внешнего вида при воздействии температуры воздуха от плюс 400 С до минус 400 С..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Подлокотник не натирает и не деформирует верхнюю конечность руки. Конструкция и размеры манжеты удобны для разной толщины одежды. Костыли оборудованы устройством регулирования высоты и устройством против скольжения. 
Грузоподъемность костылей до 120 кг. включительно.
</t>
  </si>
  <si>
    <t xml:space="preserve">741</t>
  </si>
  <si>
    <t xml:space="preserve">https://zakupki.gov.ru/epz/contract/contractCard/common-info.html?reestrNumber=1301501552723000248</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 это вспомогательные технические средства, предназначенные для облегчения ходьбы, должны иметь ножку,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у сиденья: 50,5 см +/- 1 см.
</t>
  </si>
  <si>
    <t xml:space="preserve">https://zakupki.gov.ru/epz/contract/contractCard/common-info.html?reestrNumber=130150109452200028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29.10.2020г.</t>
  </si>
  <si>
    <t xml:space="preserve">364</t>
  </si>
  <si>
    <t xml:space="preserve">https://zakupki.gov.ru/epz/contract/contractCard/common-info.html?reestrNumber=1301501094520000248</t>
  </si>
  <si>
    <t xml:space="preserve">20.11.2020г.</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не более 20 см. Вилка поворотного колеса должна иметь не менее 4 позиции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Кресло-коляска должна быть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должно быть снабжено двумя обручами малым и большим для толкания на колесе под рабочей руко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40 см и иметь возможность регулировки по высоте не менее чем на ± 5 см (регулируется вверх и вниз)
Глубина сиденья должна быть 40 см ± 1 см 
Высота сиденья должна быть 45 см ± 1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должны иметь высоту 26 см.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е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держателем для ног и поясным ремнем.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у сиденья: 40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https://zakupki.gov.ru/epz/contract/contractCard/common-info.html?reestrNumber=1301501094522000204</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ы сиденья: 48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t>
  </si>
  <si>
    <t xml:space="preserve">https://zakupki.gov.ru/epz/contract/contractCard/common-info.html?reestrNumber=130150109452200001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малогабаритная (для инвалидов с высокой ампутацией нижних конечностей)-предназначена для самостоятельного передвижения пострадавших, лишенных нижних конечностей, в помещениях и на открытых площадках с твердым покрытием.  Эргономика кресло-коляски обеспечивает удобное размещение в ней и свободу движения пользователя. Технические требования: Кресло - коляска оснащена:  металлическим оснащением на 4-х поворотных колесах диаметром мм; цельнолитыми шинами; вес коляски 7 кг; грузоподъемность 80 кг; ширина 36см; длина 47см; высота 190мм. Кресло- коляска малогабаритная ( для ивалидов с высокой ампутацией нижних конечностей) с мягким сидением обтянутым искусственной кожей, ремнями для фиксации туловища, поворотными колесами, толкателями.                           </t>
  </si>
  <si>
    <t xml:space="preserve">8. Протезы и ортезы, всего:</t>
  </si>
  <si>
    <t xml:space="preserve">8-01-01</t>
  </si>
  <si>
    <t xml:space="preserve">Протез пальца косметический</t>
  </si>
  <si>
    <t xml:space="preserve">Протез пальца косметически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го пальца. Протез надежно фиксируется на культе за счет конфигурации внутренней полости и косметической оболочки. Косметическая оболочка изготавливается из высококачественного ПВХ-пластизоля медицинского назначения и по форме, цвету и структуре поверхности копирует пальцы человека. </t>
  </si>
  <si>
    <t xml:space="preserve">164</t>
  </si>
  <si>
    <t xml:space="preserve">https://zakupki.gov.ru/epz/contract/contractCard/common-info.html?reestrNumber=1301501094521000119</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модульны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Протез надежно фиксируется на культе за счет конфигурации внутренней полости и косметической оболочки при помощи застежки- молнии. Косметическая оболочка изготавливается из высококачественного силикона медицинского назначения и по форме, цвету и структуре поверхности копирует руку человека. Пальцы наполнены вспененным силиконом «Силпен» с проволочным каркасом, позволяющим устанавливать на пальцах кисти желаемые углы сгибания.</t>
  </si>
  <si>
    <t xml:space="preserve">https://zakupki.gov.ru/epz/contract/contractCard/common-info.html?reestrNumber=1301501552724000008</t>
  </si>
  <si>
    <t xml:space="preserve">122 783,33</t>
  </si>
  <si>
    <t xml:space="preserve">8-01-03</t>
  </si>
  <si>
    <t xml:space="preserve">Протез предплечья косметический</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гильза индивидуальная одинарная из литьевого слоистого пластика, на основе связующих смол. Крепление с использованием замка для полимерных чехлов. Управление протезом осуществляется за счет собственных усилий получателя. Постоянный.     </t>
  </si>
  <si>
    <t xml:space="preserve">220</t>
  </si>
  <si>
    <t xml:space="preserve">https://zakupki.gov.ru/epz/contract/contractCard/common-info.html?reestrNumber=1301501552724000086</t>
  </si>
  <si>
    <t xml:space="preserve">171 866,67</t>
  </si>
  <si>
    <t xml:space="preserve">8-01-04</t>
  </si>
  <si>
    <t xml:space="preserve">Протез плеча косметический</t>
  </si>
  <si>
    <t xml:space="preserve">Протез плеча косметический. Протез верхней конечности при ампутации на уровне плеча, косметический взрослый. Система управления сохранившейся рукой или противоупором, кисть косметическая силиконовая с нейлоновой армирующей сеткой, комплект шин локтевых шарниров, без косметической оболочки, Гильза индивидуальная одинарная из кожи, крепление индивидуальное.</t>
  </si>
  <si>
    <t xml:space="preserve">216</t>
  </si>
  <si>
    <t xml:space="preserve">https://zakupki.gov.ru/epz/contract/contractCard/common-info.html?reestrNumber=130150109452200016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в том числе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предплечья. Регулировочно-соединительное устройство для рабочих насадок. Комплект рабочих насадок – 6 шт. Крепление индивидуальное.</t>
  </si>
  <si>
    <t xml:space="preserve">8-02-02</t>
  </si>
  <si>
    <t xml:space="preserve">Протез предплечья рабочий</t>
  </si>
  <si>
    <t xml:space="preserve">Протез верхней конечности при ампутации на уровне предплечья, рабочий, взрослый, ротатор кистевой с адаптером для присоединения рабочих насадок с цилиндрическим хвостовиком, гильза индивидуальная одинарная из литьевого слоистого пластика на основе связующих смол, крепление индивидуальное. Протез укомплектован необходимым набором чехлов, который необходим получателю на весь срок пользования изделием.</t>
  </si>
  <si>
    <t xml:space="preserve">283</t>
  </si>
  <si>
    <t xml:space="preserve">https://zakupki.gov.ru/epz/contract/contractCard/common-info.html?reestrNumber=1301501094522000201</t>
  </si>
  <si>
    <t xml:space="preserve">8-02-03</t>
  </si>
  <si>
    <t xml:space="preserve">Протез плеча рабочий</t>
  </si>
  <si>
    <t xml:space="preserve">Протез плеча рабочий изготовлен по индивидуальному слепку, что обеспечивает высокую степень точности моделирования приемных гильз, состоит из приемной гильзы плеча, шин с приемником для рабочих насадок и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Материал приемной гильзы– слоистый пластик на основе смол. Узел локоть-предплечье с локтевым шарниром. Дополнительные комплекты рабочих насадок, расширяющие возможности протеза (5 штук). Протез укомплектован необходимым набором чехлов, который необходим получателю на весь срок пользования изделием</t>
  </si>
  <si>
    <t xml:space="preserve">171</t>
  </si>
  <si>
    <t xml:space="preserve">https://zakupki.gov.ru/epz/contract/contractCard/common-info.html?reestrNumber=1301501094521000124</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отез верхней конечности при ампутации на уровне предплечья, активный, взрослый. Система управления механическая (тяговая), кисть с гибкой тягой корпусная с пружинным схватом и пассивным узлом ротации, оболочка косметическая латексная, гильза индивидуальная составная из листового термопласта, крепление подоночное. Протез укомплектован необходимым набором чехлов, который необходим получателю на весь срок пользования изделием.</t>
  </si>
  <si>
    <t xml:space="preserve">634</t>
  </si>
  <si>
    <t xml:space="preserve">https://zakupki.gov.ru/epz/contract/contractCard/common-info.html?reestrNumber=1301501552723000204</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индивидуального изготовления в зависимости от индивидуальных особенностей Получателя.
Система управления: Управление протезом - одно \двухканальное, должно осуществлять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не боясь сломать их. В памяти протеза одновременно должно находиться не менее 2 преднастроенных жестов. Конфигурацию жеста должен выбирать сам пользователь. Можно настроить более 12 жестов.
Косметическая оболочка: отсутствует.
Кисть: Модуль кисти должен иметь 6 независимых степеней свободы - по одной на каждый палец и активную ротацию большого пальца. Приводы пальцев электромеханические. Ладонь и кончики пальцев должны быть оснащены противоскользящими силиконовыми накладками. Пальцы со 2-го по 5-ый должны иметь 2 подвижных взаимозависимых сустава. 
Большой палец кисти с электромеханическим управлением движений должен обеспечивать их позиционное противопоставление, сгибание-разгибание, приведение-отведение. Протез должен иметь пассивную ротацию кисти в лучезапястном шарнире запястья. Модуль ротации должен иметь механизм быстрого отсоединения модуля кисти от гильзы.
Приемная гильза: индивидуальная. 
Материал приемной гильзы – термолин. 
Внешняя гильза: индивидуальная, изготовленная по гипсовому слепку методом вакуумной инфузии.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Крепление: за счет мягких тканей и формы культи Получателя.
Протез укомплектован: аккумулятор – не менее 2 шт,  
зарядное устройство.
</t>
  </si>
  <si>
    <t xml:space="preserve">134</t>
  </si>
  <si>
    <t xml:space="preserve">https://zakupki.gov.ru/epz/contract/contractCard/common-info.html?reestrNumber=1301501094522000115</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397</t>
  </si>
  <si>
    <t xml:space="preserve">https://zakupki.gov.ru/epz/contract/contractCard/common-info.html?reestrNumber=1301501094520000273</t>
  </si>
  <si>
    <t xml:space="preserve">8-06-02</t>
  </si>
  <si>
    <t xml:space="preserve">Чехол на культю плеча хлопчатобумажный</t>
  </si>
  <si>
    <t xml:space="preserve">Чехол на культю плеча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8-06-03</t>
  </si>
  <si>
    <t xml:space="preserve">Чехол на культю верхней конечности из полимерного материала (силиконовый)</t>
  </si>
  <si>
    <t xml:space="preserve">Чехлы на культи верхней конечности из полимерного материала – вкладной элемент для крепления протеза, обладают терапевтическим эффектом, высокой эластичностью, улучшают адгезию между культей и чехлом, точно повторяют форму культи, эффективно защищают кожу от воспалений, потертостей, препятствуя появлению неприятного трения кожи.
Чехлы полимерные выполняют следующие функции:
- обеспечивают надежное крепление протеза конечности на культе;
- увеличивают комфорт при пользовании протезом.
Чехол изготовлен из полимерного материала (силикона), подбирается индивидуально.
</t>
  </si>
  <si>
    <t xml:space="preserve">8-06-04</t>
  </si>
  <si>
    <t xml:space="preserve">Косметическая оболочка на протез верхней конечности</t>
  </si>
  <si>
    <t xml:space="preserve">Косметическая оболочка имитирует кожный покров и цвет, приближенный к естественному. Крепление оболочки надежное и не вызывает ее повреждений и разрывов при эксплуатации. Размер и форма косметической оболочки должны определяться по установленному модулю кисти на протезе, цветовой оттенок должен определяться индивидуально. Изготавливается из пластизоли, силикона, внутренняя часть оболочки состоит из формообразующего каркаса.</t>
  </si>
  <si>
    <t xml:space="preserve">8-07-01</t>
  </si>
  <si>
    <t xml:space="preserve">Протез стопы</t>
  </si>
  <si>
    <t xml:space="preserve">Протез  стопы, без  косметической  облицовки,  приёмная гильза индивидуальная (изготовленная  по индивидуальному слепку культи  инвалида). Материал постоянной приемной гильзы – литьевой слоистый пластик   на основе полимерных смол, с силовыми элементами из углеродного волокна, вкладная гильза постоянного протеза из листовых вспененных материалов. Материалы и модульные полуфабрикаты соответствуют уровню активности и массе пациента. Стопа имеет малую монтажную высоту, эластична в фазе переката, индивидуального изготовления из листовых вспененных материалов с силовыми элементами на основе углеродного волокна и полимерных смол.            постоянный.</t>
  </si>
  <si>
    <t xml:space="preserve">https://zakupki.gov.ru/epz/contract/contractCard/common-info.html?reestrNumber=130150109452100006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жесткая, приемная гильза индивидуальная (изготовленная по индивидуальному слепку с культи инвалида) из литьевого слоистого пластика на основе акриловых смол, вкладная гильза из вспененных материалов, приемных (пробных) гильз – 1 шт. Крепление облегченное с использованием наколенника, стопа бесшарнирная, полиуретановая, монолитная, без дополнительных функциональных устройств. Специальный.</t>
  </si>
  <si>
    <t xml:space="preserve">https://zakupki.gov.ru/epz/contract/contractCard/common-info.html?reestrNumber=1301501552723000111</t>
  </si>
  <si>
    <t xml:space="preserve">8-07-05</t>
  </si>
  <si>
    <t xml:space="preserve">Протез бедра для купания</t>
  </si>
  <si>
    <t xml:space="preserve"> Протез бедра для купания, влагонепроницаемый. Приемная гильза индивидуальная (количество пробных индивидуально). Материал гильзы: слоистый пластик на основе акриловых смол. Крепление протеза в зависимости от индивидуальных особенностей пострадавшего. Стопа бесшарнирная влагозащищенная, имеет специальное покрытие от проскальзывания на мокрой поверхности. Коленный шарнир одноосный, с механическим замком. Изготовление по индивидуальным обмерам. Специальный.</t>
  </si>
  <si>
    <t xml:space="preserve">8-07-06</t>
  </si>
  <si>
    <t xml:space="preserve">Протез голени немодульный, в том числе при врожденном недоразвитии</t>
  </si>
  <si>
    <t xml:space="preserve"> Протез голени не модульный, Изготавливается по индивидуальному техническому процессу. Косметическая облицовка мягкая полиуретановая (листовой поролон), косметическое покрытие чуулки силоновые ортопедические. Приемная гильза  индивидуальная  (изготовленная по культе инвалида) из кожи.  Система  крепления устанавливается в зависимости от индивидуальных потребностей инвалида. Крепление с использованием гильзы (манжеты с шинами) бедра, стопа шарнирная полиуретановая монолитная, без дополнительных функциональных устройств, постоянный.</t>
  </si>
  <si>
    <t xml:space="preserve">https://zakupki.gov.ru/epz/contract/contractCard/common-info.html?reestrNumber=1301501094519000076</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косметическая облицовка мягкая полиуретановая (листовой поролон), чулки си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полиамидных или акриловых смол, крепление протеза в зависимости от индивидуальный особенностей пострадавшего. Регулировочно-соединительные устройства на нагрузку до 100 кг, стопа шарнирная, полиуретановая, монолитная, узел коленного шарнира с ручным замком, без дополнительных функциональных устройств, постоянный.</t>
  </si>
  <si>
    <t xml:space="preserve">226</t>
  </si>
  <si>
    <t xml:space="preserve">https://zakupki.gov.ru/epz/contract/contractCard/common-info.html?reestrNumber=1301501094521000157</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косметическая   облицовка   мягкая   полиуретановая  модульная   (поролон),   чулки   перлоновые    ортопедические, приёмная гильза индивидуальная (изготовленная по индивидуальному слепку с культи инвалида) из литьевого слоистого пластика на основе акриловых смол,    приёмных  (пробных гильз)   1 шт.,   вкладная  гильза   из  вспененных  материалов,   крепление  облегчённое с  использованием  наколенника, регулировочно-соединительные  на  нагрузку  до  100 кг,   стопа  бесшарнирная   полиуретановая   монолитная  без дополнительных функциональных устройств, постоянный.</t>
  </si>
  <si>
    <t xml:space="preserve">218 066,67</t>
  </si>
  <si>
    <t xml:space="preserve">8-07-10</t>
  </si>
  <si>
    <t xml:space="preserve">Протез  бедра модульный, в том числе при врожденном недоразвитии</t>
  </si>
  <si>
    <t xml:space="preserve">Протез бедра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акриловых смол, приемных (пробных) гильз – 1шт, крепление с использованием бандажа, РСУ на  нагрузку до 100кг, стопа бесшарнирная, полиуретановая, монолитная, коленный шарнир полицентрический с геометрическим замком, с независимым гидравлическим регулированием фаз сгибания-разгибания,с замком, отключающимся при переходе на передний отдел стопы, с упругим подгибанием.  Постоянный.</t>
  </si>
  <si>
    <t xml:space="preserve">https://zakupki.gov.ru/epz/contract/contractCard/common-info.html?reestrNumber=1301501552723000268</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Чехол предназначен для пациентов с ампутацией голени.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t>
  </si>
  <si>
    <t xml:space="preserve">https://zakupki.gov.ru/epz/contract/contractCard/common-info.html?reestrNumber=1301501552723000208</t>
  </si>
  <si>
    <t xml:space="preserve">8-08-02</t>
  </si>
  <si>
    <t xml:space="preserve">Чехол на культю бедра хлопчатобумажный</t>
  </si>
  <si>
    <t xml:space="preserve">Чехол на культю бедра хлопчатобумажный.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
Изделия соответствуют требованиям безопасности для здоровья человека и санитарно-гигиеническим требованиям, предъявляемым к данным изделиям. Изделия компенсируют имеющиеся у получателя функциональные нарушения, степень ограничения жизнедеятельности, а так же отвечают медицинским и социальным требованиям: 
- безопасность для кожных покровов;
- эстетичность;
-простота пользования.
Материалы, применяемые для изготовления изделий, не содержат ядовитых (токсических) компонентов, а так же не воздействуют на поверхности (одежды, кожи Получателя), с которым контактируют при их нормальной эксплуатации.
</t>
  </si>
  <si>
    <t xml:space="preserve">8-08-03</t>
  </si>
  <si>
    <t xml:space="preserve">Чехол на культю голени шерстяной</t>
  </si>
  <si>
    <t xml:space="preserve">Чехол на культю голени шерстяной. Чехол предназначен для пациентов с ампутацией голени.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4</t>
  </si>
  <si>
    <t xml:space="preserve">Чехол на культю бедра шерстяной</t>
  </si>
  <si>
    <t xml:space="preserve">Чехол на культю бедра шерстяной. Чехол предназначен для пациентов с ампутацией бедра.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Чехол полимерный гелиевый, используется как вкладной элемент для протезов голени. Должен быть выполнен из медицинского силикона. Чехол должен обеспечивать смягчающий, стабилизирующий эффект, обеспечивать полный контакт с приемной гильзой протеза и удобство в уходе, обладает хорошими характеристиками тягучести, которые обеспечивают амортизацию и равномерное распределение давления. Используются для предохранения культи при ношении протеза. Размер чехлов на культю бедра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 Бандаж на коленный сустав предназначен для реабилитации и лечения после травм и операций на коленном суставе, должен иметь поддерживающий, фиксирующий, разгружающий эффекты. Наколенник должен включать в себя полуфабрикаты в виде коленных шарниров, а также две дополнительные затяжки с застежками, позволяющими прочно закрепить изделие на ноге в правильном положении. Материал бандажа эффективно выводит влагу наружу, создает необходимый компрессионный эффект и обеспечивает высокий комфорт при ношении.</t>
  </si>
  <si>
    <t xml:space="preserve">https://zakupki.gov.ru/epz/contract/contractCard/common-info.html?reestrNumber=1301501552723000113</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Корсет текстильный на различные отделы позвоночника фиксирующий, разгружающий. Должен быть из хлопчатобумажной ткани или из эластичных материалов с ребрами жесткости. Корсет должен выполняться с элементами крепления, обеспечивающими надежную фиксацию изделия на пациенте. Конструкция корсета должна обеспечивать удобство пользования им при эксплуатации. Корсет по назначению лечебно-профилактический.</t>
  </si>
  <si>
    <t xml:space="preserve">https://zakupki.gov.ru/epz/contract/contractCard/common-info.html?reestrNumber=1301501094522000099</t>
  </si>
  <si>
    <t xml:space="preserve">8-09-23</t>
  </si>
  <si>
    <t xml:space="preserve">Корсет полужесткой фиксации</t>
  </si>
  <si>
    <t xml:space="preserve"> Корсет полужесткой фиксации на пояснично-крестцовый отдел позвоночника.Ортез с разъемной основой анатомической формы, нерастяжимой центральной и эластичными боковыми частями. Фиксирующие элементы должны быть представлены в виде пары эластичных ремней с каждой стороны и моделируемых ребер жесткости, не менее 4шт, расположенных в специализированных карманах. По краям основы и ремней должны быть расположены застежки «Велкро». Высота изделия не менее 30 см. Назначение лечебно-профилактическое.</t>
  </si>
  <si>
    <t xml:space="preserve">Корсет полужесткой фиксации на грудо-поясничный отдел позвоночника,.Основные элементы корсета — ребра жесткости, которые должны быть из металлических или полимерных пластин. Плечевые ремни должны располагаться  комфортно, не давить на плечи, не пережимать сосуды в области подмышечной впадины. Назначение лечебно-профилактическое.</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ботинки, полуботинки, туфли, женские, мужские ручного или полумеханического производства. Наружные детали верха обуви должны быть из кожи натуральной. Внутренние детали верха обуви могут быть из кож натуральных для подкладки обуви, обувных текстильных материалов. Подошва может быть из кожи для низа обуви, пластин резиновых пористых с накладкой из пластины профилактической, без нее; мелкопористой резины. Метод крепления подошвы — клеевой. Крепление на нижней конечности может быть при помощи шнурка, блочек, крючков, пряжек, резинок, застежки «контакт», «молния». Обувь должна иметь не менее двух специальных деталей,  косок не менее 30 мм; допускается обувь без специальных деталей  на «слоновую» стопу; специальные жесткие детали: союзка жесткая, полу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могут быть специальные металлические детали: металлическая пластина для ортопедической обуви, шины стальные, планшетки корсетные; межстелечные слои: должна быть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может быть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должны быть из кожи для низа обуви, кожи шорно — седельной; мягкие детали должны быть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на укорочение от 3 до 20 см; с двойным следом; на слоновую стопу, акромегалию; при сосудистых заболеваниях. Вид, назначение и конструкция обуви определяется врачом-ортопедом*</t>
  </si>
  <si>
    <t xml:space="preserve">https://zakupki.gov.ru/epz/contract/contractCard/payment-info-and-target-of-order.html?reestrNumber=1301501552723000227</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 предназначена для передвижения больных и пострадавших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язычок жесткий,  передний жесткий клапан, бочок жесткий в зависимости от индивидуальных особенностей Получателя. Притяжной ремень, тяги,  шнуровка.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кожа подкладочная, обувные текстильные материалы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 ботинки, полуботинки, туфли, женские, мужские. Наружные детали верха обуви могут  быть из кожи натуральной для верха обуви, допускается сукно, ткань обувная, дублированные и триплированные обувные материалы, войлок обувной, фетр. Внутренние детали верха обуви могут быть из кож натуральных для подкладки обуви, тканей для подкладки обуви, полотна трикотажного. Подошва может быть из кожи для низа обуви,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клеевой. Обувь изготавливается зимнего и летнего ассортимента, подошвы летнего назначения должны выпускаться на основе полиэфируретана и из термопластов с неглубоким рисунком на ходовой поверхности. Обувь зимнего ассортимента должна выпускаться на формовой подошве с более глубоким рисунком на поверхности, на микропористой подошве с дополнительной ребристой текстурой. Крепление на нижней конечности может быть при помощи шнурка, блочек, крючков, пряжек, резинок, застежек «молния», «контакт». Изготовление на колодке по обмерам.
Назначение:  для лиц, пользующихся протезами нижних конечностей.
Вид, назначение и конструкция обуви определяется врачом-ортопедом*.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 сапожок вкладной после ампутации голени по Пирогову или переднего отдела стопы в обувь нормальную;  
Наружные детали верха должны быть должны быть из кожи натуральной для верха обуви.
 Внутренние детали верха должны быть из кож натуральных для подкладки обуви. 
Подошва должна быть из кожи для низа обуви. Искусственный носок и межстелечный слой может быть из плит прессованных из пробковой крошки, из пористой резины, пеносэвилена, полиуретана, изолона. 
Клиновидная вставка должна быть из пластины губчатой технической. 
Жесткий язычок и задник могут быть из кожи для низа обуви, полиэтилена, термопластов для задника; металлическая пластина. 
Крепление на нижней конечности должно быть с помощью шнуровки. 
Изготовление  по слепку. Тип изделия — постоянное. 
</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 ботинки, полуботинки, туфли, женские, мужские. Наружные детали верха должны быть обуви из кожи натуральной. Внутренние детали верха обуви могут быть из овчины меховой выделанной, меха искусственного, сукна шерстяного. Подошва может быть из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 — клеевой. Крепление на нижней конечности может быть при помощи шнурка, блочек, крючков, пряжек, резинок, застежки «контакт». Обувь должна иметь не менее двух специальных деталей, косок не менее 30 мм; допускается обувь без специальных деталей  на «слонувую» стопу; специальные жесткие детали: союзка жесткая, полусоюзка 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специальные металлические детали: металлическая пластина для ортопедисекой обуви,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из плиты прессованной из пробковой крошки, пластин резины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личной длине следа;  на укорочение от 3 до 20 см; с двойным следом; на слоновую стопу и акромегалию, при сосудистых заболеваниях. Вид, назначение и конструкция обуви определяется врачом ортопедом*.</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 Предназначена для передвижения больных и инвалидов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бочок жесткий. Притяжной ремень, тяги, шнуровка в зависимости от индивидуальных особенностей Получателя.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мех (натуральный, искусственный, прессукно)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Слуховые аппараты заушные сверхмощные должны иметь границы диапазона частот не более 0,1 кГц и не менее 6,2 кГц, количество каналов цифровой обработки звука не менее 16 и программ прослушивания не менее 4-х. 
Максимальный ВУЗД 90 слуховых аппаратов сверхмощных должен быть не менее 139 дБ.
Максимальное усиление не более 78 дБ. 
Должны иметь следующие дополнительные функции:
- частотная компрессия (перенос высокочастотных неслышимых звуков в слышимую низкочастотную область)
- бинауральная координация кнопки-переключателя
- двойная система подавления обратной связи (динамическое подавление обратной связи без снижения усил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трехуровневая система цифрового шумоподавления
- подавление шума ветра
- обратная направленность (позволяет переключать направленность СА назад для лучшего восприятия полезного сигнала)
- FM-совместимость - аудиовход.
- Аналоговый регулятор громкости с функцией заглушения.
- регулировку (ограничение) ВУЗД в не менее 8-ми каналах;
- раздельное усиление тихих, средней громкости и громких звуков в не менее 8-ми каналах;
-  значение компрессии в не менее 8-ми каналах;
- диапазон регулятора громкости, режим телефонной катушки,
- звуковой индикатор разряда батареи и переключения программ.
- световой индикатор работы СА
- регистрация данных о ношении слухового аппарата;
- программа авто-телефон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10</t>
  </si>
  <si>
    <t xml:space="preserve">https://zakupki.gov.ru/epz/contract/contractCard/common-info.html?reestrNumber=1301501094522000103</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должен иметь диапазон частот  не более 0,1 – не менее 6,0 кГц. 
Максимальный ВУЗД 90 не более 135 дБ 
Максимальное усиление не менее 65дБ.  
Количество каналов цифровой обработки не менее 20-ти, количество программ прослушивания не менее – 4-х.
СА должен иметь следующие дополнительные параметры: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Подавление шума ветра
- Подавление импульсных звуков
- Частотную компрессию (перенос неслышимых высокочастотных звуков в низкочастотную область)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Аудиовход;
- Адаптивное многополосное шумоподавление;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Тиннитус-маскер
</t>
  </si>
  <si>
    <t xml:space="preserve">525</t>
  </si>
  <si>
    <t xml:space="preserve">https://zakupki.gov.ru/epz/contract/contractCard/common-info.html?reestrNumber=1301501094520000052</t>
  </si>
  <si>
    <t xml:space="preserve">17-01-07</t>
  </si>
  <si>
    <t xml:space="preserve">Слуховой аппарат цифровой заушный средней мощности</t>
  </si>
  <si>
    <t xml:space="preserve">Слуховые аппараты заушные должны иметь границы диапазона частот не более 0,1- не менее 7 кГц, количество каналов цифровой обработки звука не менее 16 и программ прослушивания не менее 4-х. 
Максимальный ВУЗД 90 слуховых аппаратов средней мощности должен быть не менее 120 дБ.
Максимальное усиление не более 60 дБ.
Должны иметь следующие дополнительные функции:
- бинауральная координация кнопки-переключателя
- бинауральная синхронизация (обеспечивает синхронизированную работу направленности и подавления шума)
- бинауральная двой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система цифрового шумоподавления
- подавление шума ветра
- система подавления резких неречевых (импульсных) звуков
- система восприятия тихих звуков
- обратная направленность (позволяет переключать направленность СА назад для лучшего восприятия полезного сигнала)
- дополнительное усиление басов
- дополнительное расширение восприятия музыки
- регулировку (ограничение) ВУЗД в не менее 6-ти каналах;
- возможность открытого протезирования
- раздельное усиление тихих, средней громкости и громких звуков в не менее 6-ти каналах;
-  значение компрессии в не менее 6-ти каналах;
- звуковой индикатор разряда батареи и переключения программ.
- цифровой регулятор громкости
- регистрация данных о ношении слухового аппарата;
- обучение по результатам ношения С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и ножные (мешки для сбора мочи) днев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от 350 до 800 мл. включительно. Длина дренажной трубки должна быть регулируемой длины.
</t>
  </si>
  <si>
    <t xml:space="preserve">https://zakupki.gov.ru/epz/contract/contractCard/common-info.html?reestrNumber=1301501552723000242</t>
  </si>
  <si>
    <t xml:space="preserve">21-01-16</t>
  </si>
  <si>
    <t xml:space="preserve">Мочеприемник прикроватный (мешок для сбора мочи) ночной</t>
  </si>
  <si>
    <t xml:space="preserve">Мочеприемники прикроватные (мешки для сбора мочи) ноч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длины.
 Используются такие мочеприемники либо ночью, либо при постельном режиме, когда пациент в течение длительного времени не имеет возможности опорожнить мочеприемник.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t>
  </si>
  <si>
    <t xml:space="preserve">21-01-17</t>
  </si>
  <si>
    <t xml:space="preserve">Пара ремешков для крепления мочеприемников (мешков для сбора мочи) к ноге</t>
  </si>
  <si>
    <t xml:space="preserve">ремешки с застежкой на липучке пуговицами для крепления ножных мочеприемников на ноге, должны быть регулируемыми  по длине, в индивидуальной упаковке — 2 шт (пара).
Специальные средства при нарушениях функций выделения – пара ремешков для крепления мочеприемников (мешков для сбора мочи) к ноге — это устройства, носимые на себе, предназначенные для сбора  мочи и устранения  агрессивного воздействия на кожу.
Конструкция ремешков для крепления мочеприемников (мешков для сбора мочи) к ноге - должна обеспечивать пользователю удобство и простоту обращения с ними.
</t>
  </si>
  <si>
    <t xml:space="preserve">https://zakupki.gov.ru/epz/contract/contractCard/common-info.html?reestrNumber=130150109452200016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различных размеров — материал латекс с силиконовым покрытием, двойная стерильная упаковка для асептической катетеризации мочевого пузыря, вертикальные насечки по обеим сторонам внутренней упаковки для освобождения проксимального и дистального концов катетера, горизонтальные насечки по длиннику внутренней упаковки для высвобождения катетера из упаковки после его установки в мочевой пузырь, прочный воронкообразный коннектор, прочный и симметричный баллон, усиленная, не перекручивающаяся стенка катетера, маркировка размера катетера, объема баллона, материал из которого изготовлен катетер прямо на самом катетере, эластичный клапан для наполнения баллона, исключающий утечку воды, стерилизованный период 5 лет.
Катетеры различного размерного ряда:  
размер  14мм, 16мм, 18мм, 20мм, 22мм, 24мм, 26мм, 28мм, 30мм, 32 мм (в ассортименте, в зависимости от индивидуальных потребностей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препятствующий непроизвольному выходу кишечного содержимого из прямой кишки, изготовлен из полиуретана, покрыт влагорастворимой  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t>
  </si>
  <si>
    <t xml:space="preserve">187</t>
  </si>
  <si>
    <t xml:space="preserve">https://zakupki.gov.ru/epz/contract/contractCard/common-info.html?reestrNumber=130150109452200014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Нестерильный крем для ухода за кожей при сильном раздражении, возникшем в результате длительного контакта с продуктами распада мочи и кала. Не содержит воду и не препятствует адгезии, тюбик 60 мл.</t>
  </si>
  <si>
    <t xml:space="preserve">520</t>
  </si>
  <si>
    <t xml:space="preserve">https://zakupki.gov.ru/epz/contract/contractCard/common-info.html?reestrNumber=1301501552723000148</t>
  </si>
  <si>
    <t xml:space="preserve">21-01-32</t>
  </si>
  <si>
    <t xml:space="preserve">Пудра (порошок) абсорбирующая в тубе, не менее 25 г</t>
  </si>
  <si>
    <t xml:space="preserve">Пудра представляет гидроколлоидный абсорбирующий порошок, способствующий заживлению кожи вокруг стомы, а также более длительному ношению моче- и калоприемника, применяется для абсорбирования для абсорбции влаги на мацерированной коже, а также для ухода за осложненной перистомальной кожей.</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Вещество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защитная пленка образует на коже полупроводящую эластичную защитную пленку, устойчивую к воздействию воды, салфетка, индивидуальная упаковка (100 шт в упаковке).</t>
  </si>
  <si>
    <t xml:space="preserve">204</t>
  </si>
  <si>
    <t xml:space="preserve">https://zakupki.gov.ru/epz/contract/contractCard/common-info.html?reestrNumber=1301501094522000155</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салфетка.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90 см (впитываемость не менее от 1200 до 1900 мл) должны обеспечивать соблюдение санитарно-гигиенических условий для пострадавших с нарушениями функций выделения.
Впитывающая простыня (пеленка) представляет многослойное изделие прямоугольной формы, с верхним слоем, состоящим из мягкого гидрофильного не тканого материала, позволяющим быстро пропускать жидкость во впитывающий слой. 
Внутренний слой впитывающей простыни (пеленки) должен состоять из распущенной целлюлозы, которая позволяет впитанной жидкости равномерно распределяться по всей поверхности. Печатное изображение(при наличии) на белье должно быть четким, без искажений и пробелов.
Нижний слой материала не должен пропускать влагу. 
В простынях (пеленках) должны отсутствовать следы выщипывания волокон с поверхности белья и отмарывания краски.
</t>
  </si>
  <si>
    <t xml:space="preserve">735</t>
  </si>
  <si>
    <t xml:space="preserve">https://zakupki.gov.ru/epz/contract/contractCard/common-info.html?reestrNumber=1301501552723000244</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 для взрослых — представляет собой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 абсорбенты).
 Подгузники для взрослых должны быть  предназначены для впитывания и удержания мочи, использоваться для ухода за больными, страдающими недержанием мочи, в том числе средней и тяжелой степени, лежачими больными, а так же в других случаях.
Форма подгузника должна соответствовать  структуре человека, в том числе развертке нижней части-торс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t>
  </si>
  <si>
    <t xml:space="preserve">387</t>
  </si>
  <si>
    <t xml:space="preserve">https://zakupki.gov.ru/epz/contract/contractCard/common-info.html?reestrNumber=130150109452100026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515</t>
  </si>
  <si>
    <t xml:space="preserve">https://zakupki.gov.ru/epz/contract/contractCard/common-info.html?reestrNumber=1301501552723000146</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734</t>
  </si>
  <si>
    <t xml:space="preserve">zakupki.gov.ru/epz/contract/contractCard/payment-info-and-target-of-order.html?reestrNumber=1301501094521000263</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15</t>
  </si>
  <si>
    <t xml:space="preserve">https://zakupki.gov.ru/epz/contract/contractCard/common-info.html?reestrNumber=1301501094522000162</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использования в туалетных или других помещениях при самообслуживании и уходе за инвалидами.
Кресло-стул с санитарным оснащением изготовлен из металлических труб с антикоррозийным покрытием.
Основные технические характеристики следующие:
- грузоподъемность не менее 120кг;
- вес кресла-стула не более 10 кг;
- ширина сидения не менее 430 мм.
Кресло-стул с санитарным оснащением (с колесами) имеет основное оснащение:
- подлокотники откидные;
- пластмассовое судно с крышкой, съемное;  
- пластмассовое санитарное сидение;  
- регулируемая высота сиденья;
-  4 (четыре) колеса, стояночные тормоза на задних колесах;
- поручни, оснащенные пластиковыми подлокотниками.
Рама кресла-стула складная.
Материал, из которого сделан стул, легко дезинфицировать.
</t>
  </si>
  <si>
    <t xml:space="preserve">https://zakupki.gov.ru/epz/contract/contractCard/common-info.html?reestrNumber=1301501094521000248</t>
  </si>
  <si>
    <t xml:space="preserve">23-01-02</t>
  </si>
  <si>
    <t xml:space="preserve">Кресло-стул с санитарным оснащением (без колес)</t>
  </si>
  <si>
    <t xml:space="preserve">Кресло-стул с санитарным оснащением (без колес) предназначен для использования в туалетных или других помещениях при самообслуживании и уходе за инвалидами.
Кресло-стул с санитарным оснащением (без колес) изготовлен из металлических труб с антикоррозийным покрытием.
Кресло-стул с санитарным оснащением (без колес) имеет габаритные размеры:
- ширина сиденья не менее 430 мм; 
- масса стула не более 9 кг.
- грузоподъёмность не менее 110 кг. 
Конструкция разборная.
Конструкция кресла-стула имеет:
- возможность пользоваться стандартным унитазом;
- подлокотники откидные;
- регулируемая высота сиденья;
- регулируемые по высоте ножки с противоскользящими резиновыми наконечниками;
- сиденье, ведро и крышка изготовлены из гигиенического пластика;
- съемная гигиеническая защита от брызг, если кресло-стул используется как насадка на унитаз;
- может применяться как кресло-туалет, насадка на унитаз или поручень для унитаза;
- съёмное ведро с крышкой (судно).
Материал, из которого сделан стул, легко дезинфицировать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без правой ноги), предназначенный для реабилитации застрахованных лиц с ограниченными физическими возможностями, получившими повреждение здоровья вследствие несчастных случаев на производстве.</t>
  </si>
  <si>
    <t xml:space="preserve">1102</t>
  </si>
  <si>
    <t xml:space="preserve">https://zakupki.gov.ru/epz/contract/contractCard/common-info.html?reestrNumber=1301501552723000355</t>
  </si>
  <si>
    <t xml:space="preserve">без левой ноги</t>
  </si>
  <si>
    <t xml:space="preserve">без обеих ног</t>
  </si>
  <si>
    <t xml:space="preserve">Автомобиль с адаптированными органами управления (без участия обеих ног), предназначенного для реабилитации застрахованного лица с ограниченными физическими возможностями, получившим повреждение здоровья вследствие несчастных случаев на производств</t>
  </si>
  <si>
    <t xml:space="preserve">1131</t>
  </si>
  <si>
    <t xml:space="preserve">https://zakupki.gov.ru/epz/contract/contractCard/common-info.html?reestrNumber=130150155272300036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коленник силиконовый для крепления протеза</t>
  </si>
  <si>
    <t xml:space="preserve">2</t>
  </si>
  <si>
    <t xml:space="preserve">Ремонт протеза голени модульного типа</t>
  </si>
  <si>
    <t xml:space="preserve">3</t>
  </si>
  <si>
    <t xml:space="preserve">4</t>
  </si>
  <si>
    <t xml:space="preserve">
Функциональная кровать с механическим приводом двухсекционная </t>
  </si>
  <si>
    <t xml:space="preserve">Количество секций две. Кровать состоит из металлического основания на четырех ножках с самоориентирующимися поворотными колесами, два из которых оснащены тормозами, имеет одну подвижную секцию.  Рама ложа и ножки кровати изготовлены из стальных труб круглого и прямоугольного сечения. Наклон секций регулируются бесступенчато, при помощи винтовых механизмов. Винтовые механизмы управляются вращением рукояток.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Боковые ограждения для функциональной кровати (2 шт. в комплекте) выполнены из стальных труб, соединенных между собой специальными заклепками. Опускания и подъем ограждений производится вдоль ложа кровати.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Длина: не менее 1400 мм.
Ширина: не менее 500 мм.
Масса одного ограждения: не более 8 кг.
Дополнительные приспособления для функциональной кровати:
Матрас
-Матрас изготовлен из эластичного пенополиуретана. Вложен во влагонепроницаемый съемный чехол на молнии. Устойчив к обработке дезинфицирующими средствами.
Длина не менее 2000 мм.
Ширина не менее 850 мм.
Высота не менее 100 мм.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В комплект поставки также входят: паспорт (руководство по эксплуатации) на русском языке, гарантийный талон.
</t>
  </si>
  <si>
    <t xml:space="preserve">687</t>
  </si>
  <si>
    <t xml:space="preserve">https://zakupki.gov.ru/epz/contract/contractCard/document-info.html?reestrNumber=1301501552723000236&amp;contractInfoId=83985030</t>
  </si>
  <si>
    <t xml:space="preserve">5</t>
  </si>
  <si>
    <t xml:space="preserve">Функциональная кровать с электроприводом (трехсекционная)</t>
  </si>
  <si>
    <t xml:space="preserve">Медицинская функциональная кровать представляет сборную конструкцию ложа со спинками и боковыми ограждениями.
Количество секций кровати 3.
Высота кровати и угол наклона секций регулируется при помощи электропривода.  
Управление электроприводом осуществляется специальным ручным пультом управления, выполненным из ударопрочного пластика, путем нажатия на соответствующие кнопки.
Провода надежно прикреплены к несущим элементам конструкции кровати при помощи специальных хомутов, не проводящих электрический ток.
Режим наклона плавный (бесступенчатый)
Конструкция кровати прочная и обладает предельной рабочей нагрузкой не менее 1700Н. 
Секции ложа представляют собой:
- металлические рамы с поперечными перекладинами.
Все металлические детали оцинкованы, не ржавеют и без последствий подвергаются мойке и дезинфекции.
Боковые ограждения обеспечивают безопасность и надежность во время использования. 
Подвижные, регулируемые, не имеют острых углов. 
Медицинская функциональная кровать оснащена функциями:
- подъем и опускание ножной секции;
-подъем и опускание спинной секции;
-наклон матрацного ложа в сторону головы;
-наклон матрацного ложа в сторону ног.
В комплектацию функциональной медицинской кровати входит:
- устройство для подтягивания пациента, с пластиковой ручкой треугольной формы, регулируемой по высоте;
-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 секционный ортопедический матрац. 
Конструкция и материал наполнения матраца обеспечивает повторение анатомического строения тела. 
Матрац полиуретановый выполнен из гипоаллергенного, не токсичного, огнеупорного материала и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который создает необходимый температурный баланс, не впитывает запахи, разрешает проводить обработку дезинфицирующими и моющими средствами. 
Материал, используемый для изготовления чехла матраца, обеспечивает изменение линейных размеров после стирки и дезинфекции, не препятствующее надеванию чехла на изделие.
Размер матраца (длина и ширина) соответствуют габаритам матрацного ложа (размеру подматрацной рамы).
Матрац имеет высоту не менее 16 см
Наружные поверхности медицинской многофункциональной кровати устойчивы к воздействию 1%-го раствора монохлорамина по ГОСТ 14193-78 Монохлорамин ХБ технический. Технические условия.
Общие габариты функциональной кроват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Частота сети электропитания не менее 50Гц
Номинальное напряжение не менее 220В (согласно паспорту производителя)
В комплект поставки также входят: паспорт (руководство по эксплуатации) на русском языке, гарантийный талон.
</t>
  </si>
  <si>
    <t xml:space="preserve">6</t>
  </si>
  <si>
    <t xml:space="preserve">Лестничный наклонный подъемник гусеничного типа. БАРС-УГП-130</t>
  </si>
  <si>
    <t xml:space="preserve">Лестничный наклонный подъемник гусеничный  предназначен  для подъема  и спуска людей с ограниченными возможностями по лестничным маршам при управлении подъемником лицом, сопровождающим пользователя, на всех креслах – колясках.
Представляет собой мобильную платформу на гусеничной ходовой базе. Состоит из платформы закрепленными на ней пандусами и управляющей рукоятки.
Подъемник должен подходить для всех видов и типов размеров кресел-колясок.
В корпус устройства встроен электрический привод, а также специальная двигательная база на гусеничном ходу, благодаря которой устройство преодолевает ступени.
Способ передвижения устройства по лестницам — за счет движения гусеничных лент со специальными зацепами, опирающихся одновременно на две или три ступени.
Материал гусеничных лент – резина или другой противоскользящий материал (выбрать одно).
Количество гусеничных лент – не менее двух (указать конкретное значение).
Грузоподъемность — не менее 130 кг (указать конкретное значение).
Вместимость: 1 человек в кресле-коляске. Привод — электрический.
Скорость подъема и спуска: 3-8 м/мин (диапазон). Запас хода – не менее 20 этажей при весе 130 кг.
Максимальный угол наклона лестницы – не менее 35 градусов. Высота преодолеваемых ступеней – 200 мм.
Габаритные размеры в сборе (ширина* длина*высота), мм - не более 700 х 1390 х 1020.
Время перезарядки аккумулятора не более 8 часов при полностью разряженной батареи.
Наличие функции ручного управления и экстренной остановки.
Наличие ремней безопасности.
Вес устройства в сборе — не более 55 кг.   В комплект поставки должны входить:
- аккумулятор (аккумуляторные батареи);
- зарядное устройство от сети не менее 220В переменного тока, частотой 50/60Гц
- инструкция по эксплуатации на русском языке.
</t>
  </si>
  <si>
    <t xml:space="preserve">02251000005240001150001</t>
  </si>
  <si>
    <t xml:space="preserve">https://zakupki.gov.ru/epz/contract/contractCard/common-info.html?reestrNumber=1301501552724000149</t>
  </si>
  <si>
    <t xml:space="preserve">199 791,58</t>
  </si>
  <si>
    <t xml:space="preserve">Управляющий отделением</t>
  </si>
  <si>
    <t xml:space="preserve">С.Е. Кодюшев</t>
  </si>
  <si>
    <t xml:space="preserve">Исполнитель</t>
  </si>
  <si>
    <t xml:space="preserve">Главный специалист-эксперт</t>
  </si>
  <si>
    <t xml:space="preserve">И.Р. Курмангазиева</t>
  </si>
  <si>
    <t xml:space="preserve">(должность)</t>
  </si>
  <si>
    <t xml:space="preserve">(ФИО)</t>
  </si>
  <si>
    <t xml:space="preserve">(подпись)</t>
  </si>
  <si>
    <t xml:space="preserve">Контактный телефон (с кодом города): 8-8512-44-87-23</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000000"/>
      <name val="Calibri"/>
      <family val="2"/>
      <charset val="204"/>
    </font>
    <font>
      <u val="single"/>
      <sz val="11"/>
      <color rgb="FF0066CC"/>
      <name val="Calibri"/>
      <family val="2"/>
      <charset val="204"/>
    </font>
    <font>
      <sz val="12"/>
      <color rgb="FF000000"/>
      <name val="Times New Roman"/>
      <family val="1"/>
      <charset val="204"/>
    </font>
    <font>
      <sz val="7.5"/>
      <color rgb="FF000000"/>
      <name val="Times New Roman"/>
      <family val="1"/>
      <charset val="204"/>
    </font>
    <font>
      <sz val="9"/>
      <color rgb="FF000000"/>
      <name val="Times New Roman"/>
      <family val="1"/>
      <charset val="204"/>
    </font>
    <font>
      <sz val="10.5"/>
      <name val="Times New Roman"/>
      <family val="1"/>
      <charset val="204"/>
    </font>
    <font>
      <sz val="11"/>
      <color rgb="FF000000"/>
      <name val="TimesET"/>
      <family val="0"/>
    </font>
    <font>
      <b val="true"/>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18" fillId="0" borderId="1" xfId="20" applyFont="fals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9" fontId="0" fillId="2" borderId="2" xfId="0" applyFont="false" applyBorder="true" applyAlignment="true" applyProtection="true">
      <alignment horizontal="center" vertical="center" textRotation="0" wrapText="true" indent="0" shrinkToFit="false"/>
      <protection locked="false" hidden="false"/>
    </xf>
    <xf numFmtId="168" fontId="22" fillId="2"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justify"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1" shrinkToFit="false"/>
      <protection locked="false" hidden="false"/>
    </xf>
    <xf numFmtId="164" fontId="21" fillId="2" borderId="2" xfId="0" applyFont="true" applyBorder="true" applyAlignment="true" applyProtection="false">
      <alignment horizontal="center" vertical="top" textRotation="0" wrapText="true" indent="0" shrinkToFit="false"/>
      <protection locked="true" hidden="false"/>
    </xf>
    <xf numFmtId="168"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justify" vertical="top" textRotation="0" wrapText="false" indent="0" shrinkToFit="false"/>
      <protection locked="false" hidden="false"/>
    </xf>
    <xf numFmtId="164" fontId="13" fillId="2" borderId="2" xfId="0" applyFont="true" applyBorder="true" applyAlignment="true" applyProtection="true">
      <alignment horizontal="left" vertical="top" textRotation="0" wrapText="true" indent="1" shrinkToFit="false"/>
      <protection locked="false" hidden="false"/>
    </xf>
    <xf numFmtId="168"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9" fontId="0" fillId="2" borderId="1" xfId="0" applyFont="fals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true">
      <alignment horizontal="general" vertical="top"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false" hidden="false"/>
    </xf>
    <xf numFmtId="168"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8" fillId="2" borderId="1" xfId="2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6" fontId="13" fillId="2"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false" hidden="false"/>
    </xf>
    <xf numFmtId="166" fontId="15" fillId="2" borderId="3" xfId="0" applyFont="true" applyBorder="true" applyAlignment="true" applyProtection="true">
      <alignment horizontal="center" vertical="center" textRotation="0" wrapText="true" indent="0" shrinkToFit="false"/>
      <protection locked="false" hidden="false"/>
    </xf>
    <xf numFmtId="166" fontId="18" fillId="2" borderId="3" xfId="20" applyFont="false" applyBorder="true" applyAlignment="true" applyProtection="true">
      <alignment horizontal="center" vertical="center" textRotation="0" wrapText="true" indent="0" shrinkToFit="false"/>
      <protection locked="false" hidden="false"/>
    </xf>
    <xf numFmtId="169" fontId="15" fillId="2" borderId="0" xfId="0" applyFont="true" applyBorder="true" applyAlignment="true" applyProtection="true">
      <alignment horizontal="center" vertical="center" textRotation="0" wrapText="true" indent="0" shrinkToFit="false"/>
      <protection locked="false" hidden="false"/>
    </xf>
    <xf numFmtId="168" fontId="15" fillId="2" borderId="3"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righ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301501094522000098" TargetMode="External"/><Relationship Id="rId2" Type="http://schemas.openxmlformats.org/officeDocument/2006/relationships/hyperlink" Target="https://zakupki.gov.ru/epz/contract/contractCard/common-info.html?reestrNumber=1301501552723000248" TargetMode="External"/><Relationship Id="rId3" Type="http://schemas.openxmlformats.org/officeDocument/2006/relationships/hyperlink" Target="https://zakupki.gov.ru/epz/contract/contractCard/common-info.html?reestrNumber=1301501552723000248" TargetMode="External"/><Relationship Id="rId4" Type="http://schemas.openxmlformats.org/officeDocument/2006/relationships/hyperlink" Target="https://zakupki.gov.ru/epz/contract/contractCard/common-info.html?reestrNumber=1301501094522000287" TargetMode="External"/><Relationship Id="rId5" Type="http://schemas.openxmlformats.org/officeDocument/2006/relationships/hyperlink" Target="https://zakupki.gov.ru/epz/contract/contractCard/common-info.html?reestrNumber=1301501094520000248" TargetMode="External"/><Relationship Id="rId6" Type="http://schemas.openxmlformats.org/officeDocument/2006/relationships/hyperlink" Target="https://zakupki.gov.ru/epz/contract/contractCard/common-info.html?reestrNumber=1301501094522000204" TargetMode="External"/><Relationship Id="rId7" Type="http://schemas.openxmlformats.org/officeDocument/2006/relationships/hyperlink" Target="https://zakupki.gov.ru/epz/contract/contractCard/common-info.html?reestrNumber=1301501094522000204" TargetMode="External"/><Relationship Id="rId8" Type="http://schemas.openxmlformats.org/officeDocument/2006/relationships/hyperlink" Target="https://zakupki.gov.ru/epz/contract/contractCard/common-info.html?reestrNumber=1301501094520000248" TargetMode="External"/><Relationship Id="rId9" Type="http://schemas.openxmlformats.org/officeDocument/2006/relationships/hyperlink" Target="https://zakupki.gov.ru/epz/contract/contractCard/common-info.html?reestrNumber=1301501094522000010" TargetMode="External"/><Relationship Id="rId10" Type="http://schemas.openxmlformats.org/officeDocument/2006/relationships/hyperlink" Target="https://zakupki.gov.ru/epz/contract/contractCard/common-info.html?reestrNumber=1301501094521000119" TargetMode="External"/><Relationship Id="rId11" Type="http://schemas.openxmlformats.org/officeDocument/2006/relationships/hyperlink" Target="https://zakupki.gov.ru/epz/contract/contractCard/common-info.html?reestrNumber=1301501552724000086" TargetMode="External"/><Relationship Id="rId12" Type="http://schemas.openxmlformats.org/officeDocument/2006/relationships/hyperlink" Target="https://zakupki.gov.ru/epz/contract/contractCard/common-info.html?reestrNumber=1301501094522000163" TargetMode="External"/><Relationship Id="rId13" Type="http://schemas.openxmlformats.org/officeDocument/2006/relationships/hyperlink" Target="https://zakupki.gov.ru/epz/contract/contractCard/common-info.html?reestrNumber=1301501094522000201" TargetMode="External"/><Relationship Id="rId14" Type="http://schemas.openxmlformats.org/officeDocument/2006/relationships/hyperlink" Target="https://zakupki.gov.ru/epz/contract/contractCard/common-info.html?reestrNumber=1301501094521000124" TargetMode="External"/><Relationship Id="rId15" Type="http://schemas.openxmlformats.org/officeDocument/2006/relationships/hyperlink" Target="https://zakupki.gov.ru/epz/contract/contractCard/common-info.html?reestrNumber=1301501552723000204" TargetMode="External"/><Relationship Id="rId16" Type="http://schemas.openxmlformats.org/officeDocument/2006/relationships/hyperlink" Target="https://zakupki.gov.ru/epz/contract/contractCard/common-info.html?reestrNumber=1301501094522000115" TargetMode="External"/><Relationship Id="rId17" Type="http://schemas.openxmlformats.org/officeDocument/2006/relationships/hyperlink" Target="https://zakupki.gov.ru/epz/contract/contractCard/common-info.html?reestrNumber=1301501094520000273" TargetMode="External"/><Relationship Id="rId18" Type="http://schemas.openxmlformats.org/officeDocument/2006/relationships/hyperlink" Target="https://zakupki.gov.ru/epz/contract/contractCard/common-info.html?reestrNumber=1301501094520000273" TargetMode="External"/><Relationship Id="rId19" Type="http://schemas.openxmlformats.org/officeDocument/2006/relationships/hyperlink" Target="https://zakupki.gov.ru/epz/contract/contractCard/common-info.html?reestrNumber=1301501094520000273" TargetMode="External"/><Relationship Id="rId20" Type="http://schemas.openxmlformats.org/officeDocument/2006/relationships/hyperlink" Target="https://zakupki.gov.ru/epz/contract/contractCard/common-info.html?reestrNumber=1301501094520000273" TargetMode="External"/><Relationship Id="rId21" Type="http://schemas.openxmlformats.org/officeDocument/2006/relationships/hyperlink" Target="https://zakupki.gov.ru/epz/contract/contractCard/common-info.html?reestrNumber=1301501094521000069" TargetMode="External"/><Relationship Id="rId22" Type="http://schemas.openxmlformats.org/officeDocument/2006/relationships/hyperlink" Target="https://zakupki.gov.ru/epz/contract/contractCard/common-info.html?reestrNumber=1301501552723000111" TargetMode="External"/><Relationship Id="rId23" Type="http://schemas.openxmlformats.org/officeDocument/2006/relationships/hyperlink" Target="https://zakupki.gov.ru/epz/contract/contractCard/common-info.html?reestrNumber=1301501552723000111" TargetMode="External"/><Relationship Id="rId24" Type="http://schemas.openxmlformats.org/officeDocument/2006/relationships/hyperlink" Target="https://zakupki.gov.ru/epz/contract/contractCard/common-info.html?reestrNumber=1301501094519000076" TargetMode="External"/><Relationship Id="rId25" Type="http://schemas.openxmlformats.org/officeDocument/2006/relationships/hyperlink" Target="https://zakupki.gov.ru/epz/contract/contractCard/common-info.html?reestrNumber=1301501094521000157" TargetMode="External"/><Relationship Id="rId26" Type="http://schemas.openxmlformats.org/officeDocument/2006/relationships/hyperlink" Target="https://zakupki.gov.ru/epz/contract/contractCard/common-info.html?reestrNumber=1301501552723000111" TargetMode="External"/><Relationship Id="rId27" Type="http://schemas.openxmlformats.org/officeDocument/2006/relationships/hyperlink" Target="https://zakupki.gov.ru/epz/contract/contractCard/common-info.html?reestrNumber=1301501552723000268" TargetMode="External"/><Relationship Id="rId28" Type="http://schemas.openxmlformats.org/officeDocument/2006/relationships/hyperlink" Target="https://zakupki.gov.ru/epz/contract/contractCard/common-info.html?reestrNumber=1301501094522000209" TargetMode="External"/><Relationship Id="rId29" Type="http://schemas.openxmlformats.org/officeDocument/2006/relationships/hyperlink" Target="https://zakupki.gov.ru/epz/contract/contractCard/common-info.html?reestrNumber=1301501094522000209" TargetMode="External"/><Relationship Id="rId30" Type="http://schemas.openxmlformats.org/officeDocument/2006/relationships/hyperlink" Target="https://zakupki.gov.ru/epz/contract/contractCard/common-info.html?reestrNumber=1301501094522000209" TargetMode="External"/><Relationship Id="rId31" Type="http://schemas.openxmlformats.org/officeDocument/2006/relationships/hyperlink" Target="https://zakupki.gov.ru/epz/contract/contractCard/common-info.html?reestrNumber=1301501094522000209" TargetMode="External"/><Relationship Id="rId32" Type="http://schemas.openxmlformats.org/officeDocument/2006/relationships/hyperlink" Target="https://zakupki.gov.ru/epz/contract/contractCard/common-info.html?reestrNumber=1301501094522000209" TargetMode="External"/><Relationship Id="rId33" Type="http://schemas.openxmlformats.org/officeDocument/2006/relationships/hyperlink" Target="https://zakupki.gov.ru/epz/contract/contractCard/common-info.html?reestrNumber=1301501552723000113" TargetMode="External"/><Relationship Id="rId34" Type="http://schemas.openxmlformats.org/officeDocument/2006/relationships/hyperlink" Target="https://zakupki.gov.ru/epz/contract/contractCard/common-info.html?reestrNumber=1301501094522000099" TargetMode="External"/><Relationship Id="rId35" Type="http://schemas.openxmlformats.org/officeDocument/2006/relationships/hyperlink" Target="https://zakupki.gov.ru/epz/contract/contractCard/common-info.html?reestrNumber=1301501094522000099" TargetMode="External"/><Relationship Id="rId36" Type="http://schemas.openxmlformats.org/officeDocument/2006/relationships/hyperlink" Target="https://zakupki.gov.ru/epz/contract/contractCard/common-info.html?reestrNumber=1301501094522000099" TargetMode="External"/><Relationship Id="rId37" Type="http://schemas.openxmlformats.org/officeDocument/2006/relationships/hyperlink" Target="https://zakupki.gov.ru/epz/contract/contractCard/payment-info-and-target-of-order.html?reestrNumber=1301501552723000227" TargetMode="External"/><Relationship Id="rId38" Type="http://schemas.openxmlformats.org/officeDocument/2006/relationships/hyperlink" Target="https://zakupki.gov.ru/epz/contract/contractCard/payment-info-and-target-of-order.html?reestrNumber=1301501552723000227" TargetMode="External"/><Relationship Id="rId39" Type="http://schemas.openxmlformats.org/officeDocument/2006/relationships/hyperlink" Target="https://zakupki.gov.ru/epz/contract/contractCard/payment-info-and-target-of-order.html?reestrNumber=1301501552723000227" TargetMode="External"/><Relationship Id="rId40" Type="http://schemas.openxmlformats.org/officeDocument/2006/relationships/hyperlink" Target="https://zakupki.gov.ru/epz/contract/contractCard/payment-info-and-target-of-order.html?reestrNumber=1301501552723000227" TargetMode="External"/><Relationship Id="rId41" Type="http://schemas.openxmlformats.org/officeDocument/2006/relationships/hyperlink" Target="https://zakupki.gov.ru/epz/contract/contractCard/payment-info-and-target-of-order.html?reestrNumber=1301501552723000227" TargetMode="External"/><Relationship Id="rId42" Type="http://schemas.openxmlformats.org/officeDocument/2006/relationships/hyperlink" Target="https://zakupki.gov.ru/epz/contract/contractCard/payment-info-and-target-of-order.html?reestrNumber=1301501552723000227" TargetMode="External"/><Relationship Id="rId43" Type="http://schemas.openxmlformats.org/officeDocument/2006/relationships/hyperlink" Target="https://zakupki.gov.ru/epz/contract/contractCard/common-info.html?reestrNumber=1301501094522000103" TargetMode="External"/><Relationship Id="rId44" Type="http://schemas.openxmlformats.org/officeDocument/2006/relationships/hyperlink" Target="https://zakupki.gov.ru/epz/contract/contractCard/common-info.html?reestrNumber=1301501094520000052" TargetMode="External"/><Relationship Id="rId45" Type="http://schemas.openxmlformats.org/officeDocument/2006/relationships/hyperlink" Target="https://zakupki.gov.ru/epz/contract/contractCard/common-info.html?reestrNumber=1301501094520000052" TargetMode="External"/><Relationship Id="rId46" Type="http://schemas.openxmlformats.org/officeDocument/2006/relationships/hyperlink" Target="https://zakupki.gov.ru/epz/contract/contractCard/common-info.html?reestrNumber=1301501094522000144" TargetMode="External"/><Relationship Id="rId47" Type="http://schemas.openxmlformats.org/officeDocument/2006/relationships/hyperlink" Target="https://zakupki.gov.ru/epz/contract/contractCard/common-info.html?reestrNumber=1301501552723000148" TargetMode="External"/><Relationship Id="rId48" Type="http://schemas.openxmlformats.org/officeDocument/2006/relationships/hyperlink" Target="https://zakupki.gov.ru/epz/contract/contractCard/common-info.html?reestrNumber=1301501552723000148" TargetMode="External"/><Relationship Id="rId49" Type="http://schemas.openxmlformats.org/officeDocument/2006/relationships/hyperlink" Target="https://zakupki.gov.ru/epz/contract/contractCard/common-info.html?reestrNumber=1301501094522000155" TargetMode="External"/><Relationship Id="rId50" Type="http://schemas.openxmlformats.org/officeDocument/2006/relationships/hyperlink" Target="https://zakupki.gov.ru/epz/contract/contractCard/common-info.html?reestrNumber=1301501552723000148" TargetMode="External"/><Relationship Id="rId51" Type="http://schemas.openxmlformats.org/officeDocument/2006/relationships/hyperlink" Target="https://zakupki.gov.ru/epz/contract/contractCard/common-info.html?reestrNumber=1301501094522000155" TargetMode="External"/><Relationship Id="rId52" Type="http://schemas.openxmlformats.org/officeDocument/2006/relationships/hyperlink" Target="https://zakupki.gov.ru/epz/contract/contractCard/common-info.html?reestrNumber=1301501552723000244" TargetMode="External"/><Relationship Id="rId53" Type="http://schemas.openxmlformats.org/officeDocument/2006/relationships/hyperlink" Target="https://zakupki.gov.ru/epz/contract/contractCard/common-info.html?reestrNumber=1301501094521000263" TargetMode="External"/><Relationship Id="rId54" Type="http://schemas.openxmlformats.org/officeDocument/2006/relationships/hyperlink" Target="https://zakupki.gov.ru/epz/contract/contractCard/common-info.html?reestrNumber=1301501552723000146" TargetMode="External"/><Relationship Id="rId55" Type="http://schemas.openxmlformats.org/officeDocument/2006/relationships/hyperlink" Target="https://zakupki.gov.ru/epz/contract/contractCard/common-info.html?reestrNumber=1301501552723000146" TargetMode="External"/><Relationship Id="rId56" Type="http://schemas.openxmlformats.org/officeDocument/2006/relationships/hyperlink" Target="https://zakupki.gov.ru/epz/contract/contractCard/common-info.html?reestrNumber=1301501094521000263" TargetMode="External"/><Relationship Id="rId57" Type="http://schemas.openxmlformats.org/officeDocument/2006/relationships/hyperlink" Target="https://zakupki.gov.ru/epz/contract/contractCard/common-info.html?reestrNumber=1301501552723000146" TargetMode="External"/><Relationship Id="rId58" Type="http://schemas.openxmlformats.org/officeDocument/2006/relationships/hyperlink" Target="https://zakupki.gov.ru/epz/contract/contractCard/common-info.html?reestrNumber=1301501094521000248" TargetMode="External"/><Relationship Id="rId59" Type="http://schemas.openxmlformats.org/officeDocument/2006/relationships/hyperlink" Target="https://zakupki.gov.ru/epz/contract/contractCard/common-info.html?reestrNumber=1301501094521000248" TargetMode="External"/><Relationship Id="rId60" Type="http://schemas.openxmlformats.org/officeDocument/2006/relationships/hyperlink" Target="https://zakupki.gov.ru/epz/contract/contractCard/common-info.html?reestrNumber=1301501552723000355" TargetMode="External"/><Relationship Id="rId61" Type="http://schemas.openxmlformats.org/officeDocument/2006/relationships/hyperlink" Target="https://zakupki.gov.ru/epz/contract/contractCard/common-info.html?reestrNumber=1301501552723000368" TargetMode="External"/><Relationship Id="rId62" Type="http://schemas.openxmlformats.org/officeDocument/2006/relationships/hyperlink" Target="https://zakupki.gov.ru/epz/contract/contractCard/document-info.html?reestrNumber=1301501552723000236&amp;contractInfoId=83985030"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7"/>
  <sheetViews>
    <sheetView showFormulas="false" showGridLines="true" showRowColHeaders="true" showZeros="true" rightToLeft="false" tabSelected="true" showOutlineSymbols="true" defaultGridColor="true" view="normal" topLeftCell="A1" colorId="64" zoomScale="60" zoomScaleNormal="60" zoomScalePageLayoutView="90" workbookViewId="0">
      <pane xSplit="0" ySplit="12" topLeftCell="A321" activePane="bottomLeft" state="frozen"/>
      <selection pane="topLeft" activeCell="A1" activeCellId="0" sqref="A1"/>
      <selection pane="bottomLeft" activeCell="H369" activeCellId="0" sqref="A369:H36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99"/>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3)</f>
        <v>403</v>
      </c>
      <c r="S1" s="11" t="n">
        <f aca="false">ROW(A405)</f>
        <v>405</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3"/>
      <c r="B3" s="13"/>
      <c r="C3" s="14" t="s">
        <v>216</v>
      </c>
      <c r="D3" s="15" t="s">
        <v>38</v>
      </c>
      <c r="E3" s="15" t="s">
        <v>27</v>
      </c>
      <c r="F3" s="16" t="s">
        <v>217</v>
      </c>
      <c r="G3" s="13"/>
      <c r="H3" s="13"/>
    </row>
    <row r="4" customFormat="false" ht="15" hidden="false" customHeight="true" outlineLevel="0" collapsed="false">
      <c r="A4" s="17"/>
      <c r="B4" s="17"/>
      <c r="C4" s="18"/>
      <c r="D4" s="19" t="s">
        <v>218</v>
      </c>
      <c r="E4" s="19"/>
      <c r="F4" s="18"/>
      <c r="G4" s="17"/>
      <c r="H4" s="17"/>
    </row>
    <row r="5" customFormat="false" ht="1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row>
    <row r="7" customFormat="false" ht="15" hidden="false" customHeight="false" outlineLevel="0" collapsed="false">
      <c r="A7" s="17"/>
      <c r="B7" s="17"/>
      <c r="C7" s="22" t="s">
        <v>220</v>
      </c>
      <c r="D7" s="22"/>
      <c r="E7" s="22"/>
      <c r="F7" s="22"/>
      <c r="G7" s="23"/>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15"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7" hidden="false" customHeight="true" outlineLevel="0" collapsed="false">
      <c r="A14" s="26"/>
      <c r="B14" s="27"/>
      <c r="C14" s="28"/>
      <c r="D14" s="29"/>
      <c r="E14" s="30"/>
      <c r="F14" s="30"/>
      <c r="G14" s="31"/>
      <c r="H14" s="29"/>
    </row>
    <row r="15" customFormat="false" ht="404.25" hidden="false" customHeight="true" outlineLevel="0" collapsed="false">
      <c r="A15" s="32" t="s">
        <v>235</v>
      </c>
      <c r="B15" s="33" t="s">
        <v>236</v>
      </c>
      <c r="C15" s="34" t="s">
        <v>237</v>
      </c>
      <c r="D15" s="35" t="n">
        <v>44617</v>
      </c>
      <c r="E15" s="36" t="n">
        <v>102</v>
      </c>
      <c r="F15" s="37" t="s">
        <v>238</v>
      </c>
      <c r="G15" s="38" t="n">
        <v>547.25</v>
      </c>
      <c r="H15" s="39" t="n">
        <v>44720</v>
      </c>
    </row>
    <row r="16" customFormat="false" ht="27" hidden="false" customHeight="false" outlineLevel="0" collapsed="false">
      <c r="A16" s="32" t="s">
        <v>239</v>
      </c>
      <c r="B16" s="33" t="s">
        <v>240</v>
      </c>
      <c r="C16" s="40"/>
      <c r="D16" s="29"/>
      <c r="E16" s="30"/>
      <c r="F16" s="41"/>
      <c r="G16" s="31"/>
      <c r="H16" s="29"/>
    </row>
    <row r="17" customFormat="false" ht="27" hidden="false" customHeight="false" outlineLevel="0" collapsed="false">
      <c r="A17" s="32" t="s">
        <v>241</v>
      </c>
      <c r="B17" s="33" t="s">
        <v>242</v>
      </c>
      <c r="C17" s="40"/>
      <c r="D17" s="29"/>
      <c r="E17" s="30"/>
      <c r="F17" s="41"/>
      <c r="G17" s="31"/>
      <c r="H17" s="29"/>
    </row>
    <row r="18" customFormat="false" ht="40.5" hidden="false" customHeight="false" outlineLevel="0" collapsed="false">
      <c r="A18" s="32" t="s">
        <v>243</v>
      </c>
      <c r="B18" s="33" t="s">
        <v>244</v>
      </c>
      <c r="C18" s="40"/>
      <c r="D18" s="29"/>
      <c r="E18" s="30"/>
      <c r="F18" s="41"/>
      <c r="G18" s="31"/>
      <c r="H18" s="29"/>
    </row>
    <row r="19" customFormat="false" ht="40.5" hidden="false" customHeight="false" outlineLevel="0" collapsed="false">
      <c r="A19" s="32" t="s">
        <v>245</v>
      </c>
      <c r="B19" s="33" t="s">
        <v>246</v>
      </c>
      <c r="C19" s="40"/>
      <c r="D19" s="29"/>
      <c r="E19" s="30"/>
      <c r="F19" s="41"/>
      <c r="G19" s="31"/>
      <c r="H19" s="29"/>
    </row>
    <row r="20" customFormat="false" ht="40.5" hidden="false" customHeight="false" outlineLevel="0" collapsed="false">
      <c r="A20" s="32" t="s">
        <v>247</v>
      </c>
      <c r="B20" s="33" t="s">
        <v>248</v>
      </c>
      <c r="C20" s="40"/>
      <c r="D20" s="29"/>
      <c r="E20" s="30"/>
      <c r="F20" s="41"/>
      <c r="G20" s="31"/>
      <c r="H20" s="29"/>
    </row>
    <row r="21" customFormat="false" ht="40.5" hidden="false" customHeight="false" outlineLevel="0" collapsed="false">
      <c r="A21" s="32" t="s">
        <v>249</v>
      </c>
      <c r="B21" s="33" t="s">
        <v>250</v>
      </c>
      <c r="C21" s="40"/>
      <c r="D21" s="29"/>
      <c r="E21" s="30"/>
      <c r="F21" s="41"/>
      <c r="G21" s="31"/>
      <c r="H21" s="29"/>
    </row>
    <row r="22" customFormat="false" ht="27" hidden="false" customHeight="false" outlineLevel="0" collapsed="false">
      <c r="A22" s="32" t="s">
        <v>251</v>
      </c>
      <c r="B22" s="33" t="s">
        <v>252</v>
      </c>
      <c r="C22" s="40"/>
      <c r="D22" s="29"/>
      <c r="E22" s="30"/>
      <c r="F22" s="41"/>
      <c r="G22" s="31"/>
      <c r="H22" s="29"/>
    </row>
    <row r="23" customFormat="false" ht="27" hidden="false" customHeight="false" outlineLevel="0" collapsed="false">
      <c r="A23" s="32" t="s">
        <v>253</v>
      </c>
      <c r="B23" s="33" t="s">
        <v>254</v>
      </c>
      <c r="C23" s="42"/>
      <c r="D23" s="29"/>
      <c r="E23" s="30"/>
      <c r="F23" s="41"/>
      <c r="G23" s="31"/>
      <c r="H23" s="29"/>
    </row>
    <row r="24" customFormat="false" ht="27" hidden="false" customHeight="false" outlineLevel="0" collapsed="false">
      <c r="A24" s="32" t="s">
        <v>255</v>
      </c>
      <c r="B24" s="33" t="s">
        <v>256</v>
      </c>
      <c r="C24" s="28"/>
      <c r="D24" s="29"/>
      <c r="E24" s="30"/>
      <c r="F24" s="41"/>
      <c r="G24" s="31"/>
      <c r="H24" s="29"/>
    </row>
    <row r="25" customFormat="false" ht="27" hidden="false" customHeight="false" outlineLevel="0" collapsed="false">
      <c r="A25" s="32" t="s">
        <v>257</v>
      </c>
      <c r="B25" s="33" t="s">
        <v>258</v>
      </c>
      <c r="C25" s="28"/>
      <c r="D25" s="29"/>
      <c r="E25" s="30"/>
      <c r="F25" s="30"/>
      <c r="G25" s="31"/>
      <c r="H25" s="29"/>
    </row>
    <row r="26" customFormat="false" ht="40.5" hidden="false" customHeight="false" outlineLevel="0" collapsed="false">
      <c r="A26" s="32" t="s">
        <v>259</v>
      </c>
      <c r="B26" s="33" t="s">
        <v>260</v>
      </c>
      <c r="C26" s="28"/>
      <c r="D26" s="29"/>
      <c r="E26" s="30"/>
      <c r="F26" s="30"/>
      <c r="G26" s="31"/>
      <c r="H26" s="29"/>
    </row>
    <row r="27" customFormat="false" ht="40.5" hidden="false" customHeight="false" outlineLevel="0" collapsed="false">
      <c r="A27" s="32" t="s">
        <v>261</v>
      </c>
      <c r="B27" s="33" t="s">
        <v>262</v>
      </c>
      <c r="C27" s="28"/>
      <c r="D27" s="29"/>
      <c r="E27" s="30"/>
      <c r="F27" s="30"/>
      <c r="G27" s="31"/>
      <c r="H27" s="29"/>
    </row>
    <row r="28" customFormat="false" ht="40.5" hidden="false" customHeight="false" outlineLevel="0" collapsed="false">
      <c r="A28" s="32" t="s">
        <v>263</v>
      </c>
      <c r="B28" s="33" t="s">
        <v>264</v>
      </c>
      <c r="C28" s="28"/>
      <c r="D28" s="29"/>
      <c r="E28" s="30"/>
      <c r="F28" s="30"/>
      <c r="G28" s="31"/>
      <c r="H28" s="29"/>
    </row>
    <row r="29" customFormat="false" ht="40.5" hidden="false" customHeight="false" outlineLevel="0" collapsed="false">
      <c r="A29" s="32" t="s">
        <v>265</v>
      </c>
      <c r="B29" s="33" t="s">
        <v>266</v>
      </c>
      <c r="C29" s="28"/>
      <c r="D29" s="29"/>
      <c r="E29" s="30"/>
      <c r="F29" s="30"/>
      <c r="G29" s="31"/>
      <c r="H29" s="29"/>
    </row>
    <row r="30" customFormat="false" ht="27" hidden="false" customHeight="false" outlineLevel="0" collapsed="false">
      <c r="A30" s="32" t="s">
        <v>267</v>
      </c>
      <c r="B30" s="33" t="s">
        <v>268</v>
      </c>
      <c r="C30" s="28"/>
      <c r="D30" s="29"/>
      <c r="E30" s="30"/>
      <c r="F30" s="30"/>
      <c r="G30" s="31"/>
      <c r="H30" s="29"/>
    </row>
    <row r="31" customFormat="false" ht="27" hidden="false" customHeight="false" outlineLevel="0" collapsed="false">
      <c r="A31" s="32" t="s">
        <v>269</v>
      </c>
      <c r="B31" s="33" t="s">
        <v>270</v>
      </c>
      <c r="C31" s="28"/>
      <c r="D31" s="29"/>
      <c r="E31" s="30"/>
      <c r="F31" s="30"/>
      <c r="G31" s="31"/>
      <c r="H31" s="29"/>
    </row>
    <row r="32" customFormat="false" ht="27" hidden="false" customHeight="false" outlineLevel="0" collapsed="false">
      <c r="A32" s="32" t="s">
        <v>271</v>
      </c>
      <c r="B32" s="33" t="s">
        <v>272</v>
      </c>
      <c r="C32" s="28"/>
      <c r="D32" s="29"/>
      <c r="E32" s="30"/>
      <c r="F32" s="30"/>
      <c r="G32" s="31"/>
      <c r="H32" s="29"/>
    </row>
    <row r="33" customFormat="false" ht="27" hidden="false" customHeight="false" outlineLevel="0" collapsed="false">
      <c r="A33" s="32" t="s">
        <v>273</v>
      </c>
      <c r="B33" s="33" t="s">
        <v>274</v>
      </c>
      <c r="C33" s="28"/>
      <c r="D33" s="29"/>
      <c r="E33" s="30"/>
      <c r="F33" s="30"/>
      <c r="G33" s="31"/>
      <c r="H33" s="29"/>
    </row>
    <row r="34" customFormat="false" ht="40.5" hidden="false" customHeight="false" outlineLevel="0" collapsed="false">
      <c r="A34" s="32" t="s">
        <v>275</v>
      </c>
      <c r="B34" s="33" t="s">
        <v>276</v>
      </c>
      <c r="C34" s="28"/>
      <c r="D34" s="29"/>
      <c r="E34" s="30"/>
      <c r="F34" s="30"/>
      <c r="G34" s="31"/>
      <c r="H34" s="29"/>
    </row>
    <row r="35" customFormat="false" ht="40.5" hidden="false" customHeight="false" outlineLevel="0" collapsed="false">
      <c r="A35" s="32" t="s">
        <v>277</v>
      </c>
      <c r="B35" s="33" t="s">
        <v>278</v>
      </c>
      <c r="C35" s="28"/>
      <c r="D35" s="29"/>
      <c r="E35" s="30"/>
      <c r="F35" s="30"/>
      <c r="G35" s="31"/>
      <c r="H35" s="29"/>
    </row>
    <row r="36" customFormat="false" ht="40.5" hidden="false" customHeight="false" outlineLevel="0" collapsed="false">
      <c r="A36" s="32" t="s">
        <v>279</v>
      </c>
      <c r="B36" s="33" t="s">
        <v>280</v>
      </c>
      <c r="C36" s="28"/>
      <c r="D36" s="29"/>
      <c r="E36" s="30"/>
      <c r="F36" s="30"/>
      <c r="G36" s="31"/>
      <c r="H36" s="29"/>
    </row>
    <row r="37" customFormat="false" ht="40.5" hidden="false" customHeight="false" outlineLevel="0" collapsed="false">
      <c r="A37" s="32" t="s">
        <v>281</v>
      </c>
      <c r="B37" s="33" t="s">
        <v>282</v>
      </c>
      <c r="C37" s="28"/>
      <c r="D37" s="29"/>
      <c r="E37" s="30"/>
      <c r="F37" s="30"/>
      <c r="G37" s="31"/>
      <c r="H37" s="29"/>
    </row>
    <row r="38" customFormat="false" ht="15" hidden="false" customHeight="false" outlineLevel="0" collapsed="false">
      <c r="A38" s="32" t="s">
        <v>283</v>
      </c>
      <c r="B38" s="43" t="s">
        <v>284</v>
      </c>
      <c r="C38" s="28"/>
      <c r="D38" s="29"/>
      <c r="E38" s="30"/>
      <c r="F38" s="30"/>
      <c r="G38" s="31"/>
      <c r="H38" s="29"/>
    </row>
    <row r="39" customFormat="false" ht="15" hidden="false" customHeight="false" outlineLevel="0" collapsed="false">
      <c r="A39" s="32" t="s">
        <v>285</v>
      </c>
      <c r="B39" s="43" t="s">
        <v>286</v>
      </c>
      <c r="C39" s="28"/>
      <c r="D39" s="29"/>
      <c r="E39" s="30"/>
      <c r="F39" s="30"/>
      <c r="G39" s="31"/>
      <c r="H39" s="29"/>
    </row>
    <row r="40" customFormat="false" ht="27" hidden="false" customHeight="false" outlineLevel="0" collapsed="false">
      <c r="A40" s="32" t="s">
        <v>287</v>
      </c>
      <c r="B40" s="43" t="s">
        <v>288</v>
      </c>
      <c r="C40" s="28"/>
      <c r="D40" s="29"/>
      <c r="E40" s="30"/>
      <c r="F40" s="30"/>
      <c r="G40" s="31"/>
      <c r="H40" s="29"/>
    </row>
    <row r="41" customFormat="false" ht="27" hidden="false" customHeight="false" outlineLevel="0" collapsed="false">
      <c r="A41" s="32" t="s">
        <v>289</v>
      </c>
      <c r="B41" s="43" t="s">
        <v>290</v>
      </c>
      <c r="C41" s="28"/>
      <c r="D41" s="29"/>
      <c r="E41" s="30"/>
      <c r="F41" s="30"/>
      <c r="G41" s="31"/>
      <c r="H41" s="29"/>
    </row>
    <row r="42" customFormat="false" ht="27" hidden="false" customHeight="false" outlineLevel="0" collapsed="false">
      <c r="A42" s="32" t="s">
        <v>291</v>
      </c>
      <c r="B42" s="43" t="s">
        <v>292</v>
      </c>
      <c r="C42" s="28"/>
      <c r="D42" s="29"/>
      <c r="E42" s="30"/>
      <c r="F42" s="30"/>
      <c r="G42" s="31"/>
      <c r="H42" s="29"/>
    </row>
    <row r="43" customFormat="false" ht="27" hidden="false" customHeight="false" outlineLevel="0" collapsed="false">
      <c r="A43" s="32" t="s">
        <v>293</v>
      </c>
      <c r="B43" s="43" t="s">
        <v>294</v>
      </c>
      <c r="C43" s="28"/>
      <c r="D43" s="29"/>
      <c r="E43" s="30"/>
      <c r="F43" s="30"/>
      <c r="G43" s="31"/>
      <c r="H43" s="29"/>
    </row>
    <row r="44" customFormat="false" ht="364.5" hidden="false" customHeight="false" outlineLevel="0" collapsed="false">
      <c r="A44" s="44" t="s">
        <v>295</v>
      </c>
      <c r="B44" s="45" t="s">
        <v>296</v>
      </c>
      <c r="C44" s="46" t="s">
        <v>297</v>
      </c>
      <c r="D44" s="47" t="n">
        <v>45173</v>
      </c>
      <c r="E44" s="48" t="s">
        <v>298</v>
      </c>
      <c r="F44" s="49" t="s">
        <v>299</v>
      </c>
      <c r="G44" s="50" t="n">
        <v>1310.09</v>
      </c>
      <c r="H44" s="47" t="n">
        <v>45211</v>
      </c>
    </row>
    <row r="45" customFormat="false" ht="27" hidden="false" customHeight="false" outlineLevel="0" collapsed="false">
      <c r="A45" s="32" t="s">
        <v>300</v>
      </c>
      <c r="B45" s="33" t="s">
        <v>301</v>
      </c>
      <c r="C45" s="28"/>
      <c r="D45" s="29"/>
      <c r="E45" s="30"/>
      <c r="F45" s="30"/>
      <c r="G45" s="31"/>
      <c r="H45" s="29"/>
    </row>
    <row r="46" customFormat="false" ht="27" hidden="false" customHeight="false" outlineLevel="0" collapsed="false">
      <c r="A46" s="32" t="s">
        <v>302</v>
      </c>
      <c r="B46" s="33" t="s">
        <v>303</v>
      </c>
      <c r="C46" s="28"/>
      <c r="D46" s="29"/>
      <c r="E46" s="30"/>
      <c r="F46" s="30"/>
      <c r="G46" s="31"/>
      <c r="H46" s="29"/>
    </row>
    <row r="47" customFormat="false" ht="27" hidden="false" customHeight="false" outlineLevel="0" collapsed="false">
      <c r="A47" s="32" t="s">
        <v>304</v>
      </c>
      <c r="B47" s="33" t="s">
        <v>305</v>
      </c>
      <c r="C47" s="28"/>
      <c r="D47" s="29"/>
      <c r="E47" s="30"/>
      <c r="F47" s="30"/>
      <c r="G47" s="31"/>
      <c r="H47" s="29"/>
    </row>
    <row r="48" customFormat="false" ht="409.5" hidden="false" customHeight="false" outlineLevel="0" collapsed="false">
      <c r="A48" s="44" t="s">
        <v>306</v>
      </c>
      <c r="B48" s="45" t="s">
        <v>307</v>
      </c>
      <c r="C48" s="51" t="s">
        <v>308</v>
      </c>
      <c r="D48" s="47" t="n">
        <v>45173</v>
      </c>
      <c r="E48" s="48" t="s">
        <v>298</v>
      </c>
      <c r="F48" s="49" t="s">
        <v>299</v>
      </c>
      <c r="G48" s="50" t="n">
        <v>1592</v>
      </c>
      <c r="H48" s="47" t="n">
        <v>45211</v>
      </c>
    </row>
    <row r="49" customFormat="false" ht="27" hidden="false" customHeight="false" outlineLevel="0" collapsed="false">
      <c r="A49" s="32" t="s">
        <v>309</v>
      </c>
      <c r="B49" s="33" t="s">
        <v>310</v>
      </c>
      <c r="C49" s="28"/>
      <c r="D49" s="29"/>
      <c r="E49" s="30"/>
      <c r="F49" s="30"/>
      <c r="G49" s="31"/>
      <c r="H49" s="29"/>
    </row>
    <row r="50" customFormat="false" ht="15" hidden="false" customHeight="false" outlineLevel="0" collapsed="false">
      <c r="A50" s="32" t="s">
        <v>311</v>
      </c>
      <c r="B50" s="33" t="s">
        <v>312</v>
      </c>
      <c r="C50" s="28"/>
      <c r="D50" s="29"/>
      <c r="E50" s="30"/>
      <c r="F50" s="30"/>
      <c r="G50" s="31"/>
      <c r="H50" s="29"/>
    </row>
    <row r="51" customFormat="false" ht="15" hidden="false" customHeight="false" outlineLevel="0" collapsed="false">
      <c r="A51" s="32" t="s">
        <v>313</v>
      </c>
      <c r="B51" s="33" t="s">
        <v>314</v>
      </c>
      <c r="C51" s="28"/>
      <c r="D51" s="29"/>
      <c r="E51" s="30"/>
      <c r="F51" s="30"/>
      <c r="G51" s="31"/>
      <c r="H51" s="29"/>
    </row>
    <row r="52" customFormat="false" ht="15" hidden="false" customHeight="false" outlineLevel="0" collapsed="false">
      <c r="A52" s="32" t="s">
        <v>315</v>
      </c>
      <c r="B52" s="33" t="s">
        <v>316</v>
      </c>
      <c r="C52" s="28"/>
      <c r="D52" s="29"/>
      <c r="E52" s="30"/>
      <c r="F52" s="30"/>
      <c r="G52" s="31"/>
      <c r="H52" s="29"/>
    </row>
    <row r="53" customFormat="false" ht="15" hidden="false" customHeight="false" outlineLevel="0" collapsed="false">
      <c r="A53" s="32" t="s">
        <v>317</v>
      </c>
      <c r="B53" s="33" t="s">
        <v>318</v>
      </c>
      <c r="C53" s="28"/>
      <c r="D53" s="29"/>
      <c r="E53" s="30"/>
      <c r="F53" s="30"/>
      <c r="G53" s="31"/>
      <c r="H53" s="29"/>
    </row>
    <row r="54" customFormat="false" ht="15" hidden="false" customHeight="false" outlineLevel="0" collapsed="false">
      <c r="A54" s="32" t="s">
        <v>319</v>
      </c>
      <c r="B54" s="33" t="s">
        <v>320</v>
      </c>
      <c r="C54" s="28"/>
      <c r="D54" s="29"/>
      <c r="E54" s="30"/>
      <c r="F54" s="30"/>
      <c r="G54" s="31"/>
      <c r="H54" s="29"/>
    </row>
    <row r="55" customFormat="false" ht="15" hidden="false" customHeight="false" outlineLevel="0" collapsed="false">
      <c r="A55" s="32" t="s">
        <v>321</v>
      </c>
      <c r="B55" s="33" t="s">
        <v>322</v>
      </c>
      <c r="C55" s="28"/>
      <c r="D55" s="29"/>
      <c r="E55" s="30"/>
      <c r="F55" s="30"/>
      <c r="G55" s="31"/>
      <c r="H55" s="29"/>
    </row>
    <row r="56" customFormat="false" ht="15" hidden="false" customHeight="false" outlineLevel="0" collapsed="false">
      <c r="A56" s="32" t="s">
        <v>323</v>
      </c>
      <c r="B56" s="33" t="s">
        <v>324</v>
      </c>
      <c r="C56" s="28"/>
      <c r="D56" s="29"/>
      <c r="E56" s="30"/>
      <c r="F56" s="30"/>
      <c r="G56" s="31"/>
      <c r="H56" s="29"/>
    </row>
    <row r="57" customFormat="false" ht="54" hidden="false" customHeight="false" outlineLevel="0" collapsed="false">
      <c r="A57" s="32" t="s">
        <v>325</v>
      </c>
      <c r="B57" s="33" t="s">
        <v>326</v>
      </c>
      <c r="C57" s="28"/>
      <c r="D57" s="29"/>
      <c r="E57" s="30"/>
      <c r="F57" s="30"/>
      <c r="G57" s="31"/>
      <c r="H57" s="29"/>
    </row>
    <row r="58" customFormat="false" ht="27" hidden="false" customHeight="false" outlineLevel="0" collapsed="false">
      <c r="A58" s="32" t="s">
        <v>327</v>
      </c>
      <c r="B58" s="33" t="s">
        <v>328</v>
      </c>
      <c r="C58" s="28"/>
      <c r="D58" s="29"/>
      <c r="E58" s="30"/>
      <c r="F58" s="30"/>
      <c r="G58" s="31"/>
      <c r="H58" s="29"/>
    </row>
    <row r="59" customFormat="false" ht="27" hidden="false" customHeight="false" outlineLevel="0" collapsed="false">
      <c r="A59" s="32" t="s">
        <v>329</v>
      </c>
      <c r="B59" s="33" t="s">
        <v>330</v>
      </c>
      <c r="C59" s="28"/>
      <c r="D59" s="29"/>
      <c r="E59" s="30"/>
      <c r="F59" s="30"/>
      <c r="G59" s="31"/>
      <c r="H59" s="29"/>
    </row>
    <row r="60" customFormat="false" ht="27" hidden="false" customHeight="false" outlineLevel="0" collapsed="false">
      <c r="A60" s="32" t="s">
        <v>331</v>
      </c>
      <c r="B60" s="33" t="s">
        <v>332</v>
      </c>
      <c r="C60" s="28"/>
      <c r="D60" s="29"/>
      <c r="E60" s="30"/>
      <c r="F60" s="30"/>
      <c r="G60" s="31"/>
      <c r="H60" s="29"/>
    </row>
    <row r="61" customFormat="false" ht="15" hidden="false" customHeight="false" outlineLevel="0" collapsed="false">
      <c r="A61" s="32" t="s">
        <v>333</v>
      </c>
      <c r="B61" s="33" t="s">
        <v>334</v>
      </c>
      <c r="C61" s="28"/>
      <c r="D61" s="29"/>
      <c r="E61" s="30"/>
      <c r="F61" s="30"/>
      <c r="G61" s="31"/>
      <c r="H61" s="29"/>
    </row>
    <row r="62" customFormat="false" ht="15" hidden="false" customHeight="false" outlineLevel="0" collapsed="false">
      <c r="A62" s="32" t="s">
        <v>333</v>
      </c>
      <c r="B62" s="33" t="s">
        <v>335</v>
      </c>
      <c r="C62" s="28"/>
      <c r="D62" s="29"/>
      <c r="E62" s="30"/>
      <c r="F62" s="30"/>
      <c r="G62" s="31"/>
      <c r="H62" s="29"/>
    </row>
    <row r="63" customFormat="false" ht="15" hidden="false" customHeight="true" outlineLevel="0" collapsed="false">
      <c r="A63" s="25" t="s">
        <v>336</v>
      </c>
      <c r="B63" s="25"/>
      <c r="C63" s="25"/>
      <c r="D63" s="25"/>
      <c r="E63" s="25"/>
      <c r="F63" s="25"/>
      <c r="G63" s="25"/>
      <c r="H63" s="25"/>
    </row>
    <row r="64" customFormat="false" ht="409.6" hidden="false" customHeight="false" outlineLevel="0" collapsed="false">
      <c r="A64" s="32" t="s">
        <v>337</v>
      </c>
      <c r="B64" s="33" t="s">
        <v>338</v>
      </c>
      <c r="C64" s="52" t="s">
        <v>339</v>
      </c>
      <c r="D64" s="53" t="n">
        <v>44901</v>
      </c>
      <c r="E64" s="54" t="n">
        <v>472</v>
      </c>
      <c r="F64" s="55" t="s">
        <v>340</v>
      </c>
      <c r="G64" s="56" t="n">
        <v>28726.6</v>
      </c>
      <c r="H64" s="57" t="n">
        <v>45016</v>
      </c>
    </row>
    <row r="65" customFormat="false" ht="409.5" hidden="false" customHeight="false" outlineLevel="0" collapsed="false">
      <c r="A65" s="32" t="s">
        <v>341</v>
      </c>
      <c r="B65" s="33" t="s">
        <v>342</v>
      </c>
      <c r="C65" s="28" t="s">
        <v>343</v>
      </c>
      <c r="D65" s="57" t="s">
        <v>344</v>
      </c>
      <c r="E65" s="28" t="s">
        <v>345</v>
      </c>
      <c r="F65" s="58" t="s">
        <v>346</v>
      </c>
      <c r="G65" s="59" t="n">
        <v>140323.34</v>
      </c>
      <c r="H65" s="57" t="s">
        <v>347</v>
      </c>
    </row>
    <row r="66" customFormat="false" ht="409.5" hidden="false" customHeight="false" outlineLevel="0" collapsed="false">
      <c r="A66" s="32" t="s">
        <v>348</v>
      </c>
      <c r="B66" s="33" t="s">
        <v>349</v>
      </c>
      <c r="C66" s="28" t="s">
        <v>350</v>
      </c>
      <c r="D66" s="53" t="n">
        <v>44746</v>
      </c>
      <c r="E66" s="54" t="n">
        <v>286</v>
      </c>
      <c r="F66" s="55" t="s">
        <v>351</v>
      </c>
      <c r="G66" s="56" t="n">
        <v>55000</v>
      </c>
      <c r="H66" s="57" t="n">
        <v>44914</v>
      </c>
    </row>
    <row r="67" customFormat="false" ht="40.5" hidden="false" customHeight="false" outlineLevel="0" collapsed="false">
      <c r="A67" s="32" t="s">
        <v>352</v>
      </c>
      <c r="B67" s="33" t="s">
        <v>353</v>
      </c>
      <c r="C67" s="28"/>
      <c r="D67" s="29"/>
      <c r="E67" s="30"/>
      <c r="F67" s="30"/>
      <c r="G67" s="31"/>
      <c r="H67" s="29"/>
    </row>
    <row r="68" customFormat="false" ht="40.5" hidden="false" customHeight="false" outlineLevel="0" collapsed="false">
      <c r="A68" s="32" t="s">
        <v>354</v>
      </c>
      <c r="B68" s="33" t="s">
        <v>355</v>
      </c>
      <c r="C68" s="28"/>
      <c r="D68" s="29"/>
      <c r="E68" s="30"/>
      <c r="F68" s="30"/>
      <c r="G68" s="31"/>
      <c r="H68" s="29"/>
    </row>
    <row r="69" customFormat="false" ht="54" hidden="false" customHeight="false" outlineLevel="0" collapsed="false">
      <c r="A69" s="32" t="s">
        <v>356</v>
      </c>
      <c r="B69" s="33" t="s">
        <v>357</v>
      </c>
      <c r="C69" s="28"/>
      <c r="D69" s="29"/>
      <c r="E69" s="30"/>
      <c r="F69" s="30"/>
      <c r="G69" s="31"/>
      <c r="H69" s="29"/>
    </row>
    <row r="70" customFormat="false" ht="40.5" hidden="false" customHeight="false" outlineLevel="0" collapsed="false">
      <c r="A70" s="32" t="s">
        <v>358</v>
      </c>
      <c r="B70" s="33" t="s">
        <v>359</v>
      </c>
      <c r="C70" s="28"/>
      <c r="D70" s="29"/>
      <c r="E70" s="30"/>
      <c r="F70" s="30"/>
      <c r="G70" s="31"/>
      <c r="H70" s="29"/>
    </row>
    <row r="71" customFormat="false" ht="409.5" hidden="false" customHeight="false" outlineLevel="0" collapsed="false">
      <c r="A71" s="32" t="s">
        <v>360</v>
      </c>
      <c r="B71" s="33" t="s">
        <v>361</v>
      </c>
      <c r="C71" s="60" t="s">
        <v>362</v>
      </c>
      <c r="D71" s="53" t="n">
        <v>44746</v>
      </c>
      <c r="E71" s="54" t="n">
        <v>286</v>
      </c>
      <c r="F71" s="55" t="s">
        <v>351</v>
      </c>
      <c r="G71" s="56" t="n">
        <v>43666.67</v>
      </c>
      <c r="H71" s="57" t="n">
        <v>44914</v>
      </c>
    </row>
    <row r="72" customFormat="false" ht="409.5" hidden="false" customHeight="false" outlineLevel="0" collapsed="false">
      <c r="A72" s="32" t="s">
        <v>363</v>
      </c>
      <c r="B72" s="33" t="s">
        <v>364</v>
      </c>
      <c r="C72" s="28" t="s">
        <v>365</v>
      </c>
      <c r="D72" s="57" t="s">
        <v>344</v>
      </c>
      <c r="E72" s="28" t="s">
        <v>345</v>
      </c>
      <c r="F72" s="58" t="s">
        <v>346</v>
      </c>
      <c r="G72" s="59" t="n">
        <v>140323.34</v>
      </c>
      <c r="H72" s="57" t="s">
        <v>347</v>
      </c>
    </row>
    <row r="73" customFormat="false" ht="40.5" hidden="false" customHeight="false" outlineLevel="0" collapsed="false">
      <c r="A73" s="32" t="s">
        <v>366</v>
      </c>
      <c r="B73" s="33" t="s">
        <v>367</v>
      </c>
      <c r="C73" s="61"/>
      <c r="D73" s="57"/>
      <c r="E73" s="62"/>
      <c r="F73" s="63"/>
      <c r="G73" s="38"/>
      <c r="H73" s="57"/>
    </row>
    <row r="74" customFormat="false" ht="40.5" hidden="false" customHeight="false" outlineLevel="0" collapsed="false">
      <c r="A74" s="32" t="s">
        <v>368</v>
      </c>
      <c r="B74" s="33" t="s">
        <v>369</v>
      </c>
      <c r="C74" s="28"/>
      <c r="D74" s="29"/>
      <c r="E74" s="30"/>
      <c r="F74" s="30"/>
      <c r="G74" s="31"/>
      <c r="H74" s="29"/>
    </row>
    <row r="75" customFormat="false" ht="40.5" hidden="false" customHeight="false" outlineLevel="0" collapsed="false">
      <c r="A75" s="32" t="s">
        <v>370</v>
      </c>
      <c r="B75" s="33" t="s">
        <v>371</v>
      </c>
      <c r="C75" s="28"/>
      <c r="D75" s="29"/>
      <c r="E75" s="30"/>
      <c r="F75" s="30"/>
      <c r="G75" s="31"/>
      <c r="H75" s="29"/>
    </row>
    <row r="76" customFormat="false" ht="40.5" hidden="false" customHeight="false" outlineLevel="0" collapsed="false">
      <c r="A76" s="32" t="s">
        <v>372</v>
      </c>
      <c r="B76" s="33" t="s">
        <v>373</v>
      </c>
      <c r="C76" s="28"/>
      <c r="D76" s="29"/>
      <c r="E76" s="30"/>
      <c r="F76" s="30"/>
      <c r="G76" s="31"/>
      <c r="H76" s="29"/>
    </row>
    <row r="77" customFormat="false" ht="54" hidden="false" customHeight="false" outlineLevel="0" collapsed="false">
      <c r="A77" s="32" t="s">
        <v>374</v>
      </c>
      <c r="B77" s="33" t="s">
        <v>375</v>
      </c>
      <c r="C77" s="28"/>
      <c r="D77" s="29"/>
      <c r="E77" s="30"/>
      <c r="F77" s="30"/>
      <c r="G77" s="31"/>
      <c r="H77" s="29"/>
    </row>
    <row r="78" customFormat="false" ht="40.5" hidden="false" customHeight="false" outlineLevel="0" collapsed="false">
      <c r="A78" s="32" t="s">
        <v>376</v>
      </c>
      <c r="B78" s="33" t="s">
        <v>377</v>
      </c>
      <c r="C78" s="28"/>
      <c r="D78" s="29"/>
      <c r="E78" s="30"/>
      <c r="F78" s="30"/>
      <c r="G78" s="31"/>
      <c r="H78" s="29"/>
    </row>
    <row r="79" customFormat="false" ht="27" hidden="false" customHeight="false" outlineLevel="0" collapsed="false">
      <c r="A79" s="32" t="s">
        <v>378</v>
      </c>
      <c r="B79" s="33" t="s">
        <v>379</v>
      </c>
      <c r="C79" s="28"/>
      <c r="D79" s="29"/>
      <c r="E79" s="30"/>
      <c r="F79" s="30"/>
      <c r="G79" s="31"/>
      <c r="H79" s="29"/>
    </row>
    <row r="80" customFormat="false" ht="409.5" hidden="false" customHeight="false" outlineLevel="0" collapsed="false">
      <c r="A80" s="32" t="s">
        <v>380</v>
      </c>
      <c r="B80" s="33" t="s">
        <v>361</v>
      </c>
      <c r="C80" s="60" t="s">
        <v>381</v>
      </c>
      <c r="D80" s="53" t="n">
        <v>44557</v>
      </c>
      <c r="E80" s="54" t="n">
        <v>564</v>
      </c>
      <c r="F80" s="63" t="s">
        <v>382</v>
      </c>
      <c r="G80" s="54" t="n">
        <v>153633.33</v>
      </c>
      <c r="H80" s="57" t="n">
        <v>44670</v>
      </c>
    </row>
    <row r="81" customFormat="false" ht="67.5" hidden="false" customHeight="false" outlineLevel="0" collapsed="false">
      <c r="A81" s="32" t="s">
        <v>383</v>
      </c>
      <c r="B81" s="33" t="s">
        <v>384</v>
      </c>
      <c r="C81" s="28"/>
      <c r="D81" s="29"/>
      <c r="E81" s="30"/>
      <c r="F81" s="30"/>
      <c r="G81" s="31"/>
      <c r="H81" s="29"/>
    </row>
    <row r="82" customFormat="false" ht="293.25" hidden="false" customHeight="false" outlineLevel="0" collapsed="false">
      <c r="A82" s="32" t="s">
        <v>385</v>
      </c>
      <c r="B82" s="33" t="s">
        <v>386</v>
      </c>
      <c r="C82" s="64" t="s">
        <v>387</v>
      </c>
      <c r="D82" s="65"/>
      <c r="E82" s="66"/>
      <c r="F82" s="67"/>
      <c r="G82" s="68"/>
      <c r="H82" s="65"/>
    </row>
    <row r="83" customFormat="false" ht="15" hidden="false" customHeight="true" outlineLevel="0" collapsed="false">
      <c r="A83" s="25" t="s">
        <v>388</v>
      </c>
      <c r="B83" s="25"/>
      <c r="C83" s="25"/>
      <c r="D83" s="25"/>
      <c r="E83" s="25"/>
      <c r="F83" s="25"/>
      <c r="G83" s="25"/>
      <c r="H83" s="25"/>
    </row>
    <row r="84" customFormat="false" ht="310.5" hidden="false" customHeight="false" outlineLevel="0" collapsed="false">
      <c r="A84" s="44" t="s">
        <v>389</v>
      </c>
      <c r="B84" s="45" t="s">
        <v>390</v>
      </c>
      <c r="C84" s="46" t="s">
        <v>391</v>
      </c>
      <c r="D84" s="47" t="n">
        <v>44291</v>
      </c>
      <c r="E84" s="48" t="s">
        <v>392</v>
      </c>
      <c r="F84" s="69" t="s">
        <v>393</v>
      </c>
      <c r="G84" s="70" t="n">
        <v>2911.27</v>
      </c>
      <c r="H84" s="47" t="n">
        <v>44348</v>
      </c>
    </row>
    <row r="85" customFormat="false" ht="252" hidden="false" customHeight="false" outlineLevel="0" collapsed="false">
      <c r="A85" s="32" t="s">
        <v>394</v>
      </c>
      <c r="B85" s="33" t="s">
        <v>395</v>
      </c>
      <c r="C85" s="61" t="s">
        <v>396</v>
      </c>
      <c r="D85" s="57" t="n">
        <v>45317</v>
      </c>
      <c r="E85" s="62" t="s">
        <v>94</v>
      </c>
      <c r="F85" s="69" t="s">
        <v>397</v>
      </c>
      <c r="G85" s="38" t="s">
        <v>398</v>
      </c>
      <c r="H85" s="71" t="n">
        <v>45464</v>
      </c>
    </row>
    <row r="86" customFormat="false" ht="120.75" hidden="false" customHeight="false" outlineLevel="0" collapsed="false">
      <c r="A86" s="32" t="s">
        <v>399</v>
      </c>
      <c r="B86" s="33" t="s">
        <v>400</v>
      </c>
      <c r="C86" s="72" t="s">
        <v>401</v>
      </c>
      <c r="D86" s="57" t="n">
        <v>45376</v>
      </c>
      <c r="E86" s="62" t="s">
        <v>402</v>
      </c>
      <c r="F86" s="69" t="s">
        <v>403</v>
      </c>
      <c r="G86" s="38" t="s">
        <v>404</v>
      </c>
      <c r="H86" s="71" t="n">
        <v>45481</v>
      </c>
    </row>
    <row r="87" customFormat="false" ht="120.75" hidden="false" customHeight="false" outlineLevel="0" collapsed="false">
      <c r="A87" s="32" t="s">
        <v>405</v>
      </c>
      <c r="B87" s="33" t="s">
        <v>406</v>
      </c>
      <c r="C87" s="73" t="s">
        <v>407</v>
      </c>
      <c r="D87" s="57" t="n">
        <v>44712</v>
      </c>
      <c r="E87" s="62" t="s">
        <v>408</v>
      </c>
      <c r="F87" s="74" t="s">
        <v>409</v>
      </c>
      <c r="G87" s="38" t="n">
        <v>186571.6</v>
      </c>
      <c r="H87" s="71" t="n">
        <v>44813</v>
      </c>
    </row>
    <row r="88" customFormat="false" ht="175.5" hidden="false" customHeight="false" outlineLevel="0" collapsed="false">
      <c r="A88" s="32" t="s">
        <v>410</v>
      </c>
      <c r="B88" s="33" t="s">
        <v>411</v>
      </c>
      <c r="C88" s="28" t="s">
        <v>412</v>
      </c>
      <c r="D88" s="57" t="n">
        <v>44712</v>
      </c>
      <c r="E88" s="62" t="s">
        <v>408</v>
      </c>
      <c r="F88" s="74" t="s">
        <v>409</v>
      </c>
      <c r="G88" s="59" t="n">
        <v>124729.61</v>
      </c>
      <c r="H88" s="71" t="n">
        <v>44813</v>
      </c>
    </row>
    <row r="89" customFormat="false" ht="132" hidden="false" customHeight="false" outlineLevel="0" collapsed="false">
      <c r="A89" s="32" t="s">
        <v>413</v>
      </c>
      <c r="B89" s="33" t="s">
        <v>414</v>
      </c>
      <c r="C89" s="72" t="s">
        <v>415</v>
      </c>
      <c r="D89" s="57" t="n">
        <v>44743</v>
      </c>
      <c r="E89" s="62" t="s">
        <v>416</v>
      </c>
      <c r="F89" s="69" t="s">
        <v>417</v>
      </c>
      <c r="G89" s="38" t="n">
        <v>144637.5</v>
      </c>
      <c r="H89" s="71" t="n">
        <v>44915</v>
      </c>
    </row>
    <row r="90" customFormat="false" ht="267.75" hidden="false" customHeight="true" outlineLevel="0" collapsed="false">
      <c r="A90" s="32" t="s">
        <v>418</v>
      </c>
      <c r="B90" s="33" t="s">
        <v>419</v>
      </c>
      <c r="C90" s="61" t="s">
        <v>420</v>
      </c>
      <c r="D90" s="57" t="n">
        <v>44298</v>
      </c>
      <c r="E90" s="62" t="s">
        <v>421</v>
      </c>
      <c r="F90" s="74" t="s">
        <v>422</v>
      </c>
      <c r="G90" s="75" t="n">
        <v>118900</v>
      </c>
      <c r="H90" s="57" t="n">
        <v>44413</v>
      </c>
    </row>
    <row r="91" customFormat="false" ht="40.5" hidden="false" customHeight="false" outlineLevel="0" collapsed="false">
      <c r="A91" s="32" t="s">
        <v>423</v>
      </c>
      <c r="B91" s="33" t="s">
        <v>424</v>
      </c>
      <c r="C91" s="28"/>
      <c r="D91" s="29"/>
      <c r="E91" s="30"/>
      <c r="F91" s="30"/>
      <c r="G91" s="31"/>
      <c r="H91" s="29"/>
    </row>
    <row r="92" customFormat="false" ht="156" hidden="false" customHeight="false" outlineLevel="0" collapsed="false">
      <c r="A92" s="44" t="s">
        <v>425</v>
      </c>
      <c r="B92" s="45" t="s">
        <v>426</v>
      </c>
      <c r="C92" s="76" t="s">
        <v>427</v>
      </c>
      <c r="D92" s="47" t="n">
        <v>45125</v>
      </c>
      <c r="E92" s="48" t="s">
        <v>428</v>
      </c>
      <c r="F92" s="69" t="s">
        <v>429</v>
      </c>
      <c r="G92" s="77" t="n">
        <v>153700</v>
      </c>
      <c r="H92" s="78" t="n">
        <v>45216</v>
      </c>
    </row>
    <row r="93" customFormat="false" ht="15" hidden="false" customHeight="false" outlineLevel="0" collapsed="false">
      <c r="A93" s="32" t="s">
        <v>430</v>
      </c>
      <c r="B93" s="33" t="s">
        <v>431</v>
      </c>
      <c r="C93" s="28"/>
      <c r="D93" s="29"/>
      <c r="E93" s="30"/>
      <c r="F93" s="30"/>
      <c r="G93" s="31"/>
      <c r="H93" s="29"/>
    </row>
    <row r="94" customFormat="false" ht="40.5" hidden="false" customHeight="false" outlineLevel="0" collapsed="false">
      <c r="A94" s="32" t="s">
        <v>432</v>
      </c>
      <c r="B94" s="33" t="s">
        <v>433</v>
      </c>
      <c r="C94" s="28"/>
      <c r="D94" s="29"/>
      <c r="E94" s="30"/>
      <c r="F94" s="30"/>
      <c r="G94" s="31"/>
      <c r="H94" s="29"/>
    </row>
    <row r="95" customFormat="false" ht="409.5" hidden="false" customHeight="false" outlineLevel="0" collapsed="false">
      <c r="A95" s="32" t="s">
        <v>434</v>
      </c>
      <c r="B95" s="33" t="s">
        <v>435</v>
      </c>
      <c r="C95" s="28" t="s">
        <v>436</v>
      </c>
      <c r="D95" s="29" t="n">
        <v>44642</v>
      </c>
      <c r="E95" s="30" t="s">
        <v>437</v>
      </c>
      <c r="F95" s="79" t="s">
        <v>438</v>
      </c>
      <c r="G95" s="31" t="n">
        <v>1549314.48</v>
      </c>
      <c r="H95" s="29" t="n">
        <v>44707</v>
      </c>
    </row>
    <row r="96" customFormat="false" ht="27" hidden="false" customHeight="false" outlineLevel="0" collapsed="false">
      <c r="A96" s="32" t="s">
        <v>439</v>
      </c>
      <c r="B96" s="33" t="s">
        <v>440</v>
      </c>
      <c r="C96" s="28"/>
      <c r="D96" s="29"/>
      <c r="E96" s="30"/>
      <c r="F96" s="30"/>
      <c r="G96" s="31"/>
      <c r="H96" s="29"/>
    </row>
    <row r="97" customFormat="false" ht="40.5" hidden="false" customHeight="false" outlineLevel="0" collapsed="false">
      <c r="A97" s="32" t="s">
        <v>441</v>
      </c>
      <c r="B97" s="33" t="s">
        <v>442</v>
      </c>
      <c r="C97" s="28"/>
      <c r="D97" s="29"/>
      <c r="E97" s="30"/>
      <c r="F97" s="30"/>
      <c r="G97" s="31"/>
      <c r="H97" s="29"/>
    </row>
    <row r="98" customFormat="false" ht="27" hidden="false" customHeight="false" outlineLevel="0" collapsed="false">
      <c r="A98" s="32" t="s">
        <v>443</v>
      </c>
      <c r="B98" s="33" t="s">
        <v>444</v>
      </c>
      <c r="C98" s="28"/>
      <c r="D98" s="29"/>
      <c r="E98" s="30"/>
      <c r="F98" s="30"/>
      <c r="G98" s="31"/>
      <c r="H98" s="29"/>
    </row>
    <row r="99" customFormat="false" ht="96" hidden="false" customHeight="false" outlineLevel="0" collapsed="false">
      <c r="A99" s="32" t="s">
        <v>445</v>
      </c>
      <c r="B99" s="33" t="s">
        <v>446</v>
      </c>
      <c r="C99" s="80" t="s">
        <v>447</v>
      </c>
      <c r="D99" s="57" t="n">
        <v>44146</v>
      </c>
      <c r="E99" s="62" t="s">
        <v>448</v>
      </c>
      <c r="F99" s="63" t="s">
        <v>449</v>
      </c>
      <c r="G99" s="38" t="n">
        <v>223.33</v>
      </c>
      <c r="H99" s="57" t="n">
        <v>44195</v>
      </c>
      <c r="I99" s="57"/>
    </row>
    <row r="100" customFormat="false" ht="96" hidden="false" customHeight="false" outlineLevel="0" collapsed="false">
      <c r="A100" s="32" t="s">
        <v>450</v>
      </c>
      <c r="B100" s="33" t="s">
        <v>451</v>
      </c>
      <c r="C100" s="80" t="s">
        <v>452</v>
      </c>
      <c r="D100" s="57" t="n">
        <v>44146</v>
      </c>
      <c r="E100" s="62" t="s">
        <v>448</v>
      </c>
      <c r="F100" s="63" t="s">
        <v>449</v>
      </c>
      <c r="G100" s="38" t="n">
        <v>260</v>
      </c>
      <c r="H100" s="57" t="n">
        <v>44195</v>
      </c>
    </row>
    <row r="101" customFormat="false" ht="270" hidden="false" customHeight="false" outlineLevel="0" collapsed="false">
      <c r="A101" s="32" t="s">
        <v>453</v>
      </c>
      <c r="B101" s="33" t="s">
        <v>454</v>
      </c>
      <c r="C101" s="28" t="s">
        <v>455</v>
      </c>
      <c r="D101" s="57" t="n">
        <v>44146</v>
      </c>
      <c r="E101" s="62" t="s">
        <v>448</v>
      </c>
      <c r="F101" s="63" t="s">
        <v>449</v>
      </c>
      <c r="G101" s="38" t="n">
        <v>45924.27</v>
      </c>
      <c r="H101" s="57" t="n">
        <v>44195</v>
      </c>
    </row>
    <row r="102" customFormat="false" ht="165.75" hidden="false" customHeight="false" outlineLevel="0" collapsed="false">
      <c r="A102" s="32" t="s">
        <v>456</v>
      </c>
      <c r="B102" s="33" t="s">
        <v>457</v>
      </c>
      <c r="C102" s="81" t="s">
        <v>458</v>
      </c>
      <c r="D102" s="53" t="n">
        <v>44146</v>
      </c>
      <c r="E102" s="54" t="n">
        <v>397</v>
      </c>
      <c r="F102" s="63" t="s">
        <v>449</v>
      </c>
      <c r="G102" s="54" t="n">
        <v>5386</v>
      </c>
      <c r="H102" s="57" t="n">
        <v>44195</v>
      </c>
    </row>
    <row r="103" customFormat="false" ht="255" hidden="false" customHeight="false" outlineLevel="0" collapsed="false">
      <c r="A103" s="32" t="s">
        <v>459</v>
      </c>
      <c r="B103" s="33" t="s">
        <v>460</v>
      </c>
      <c r="C103" s="82" t="s">
        <v>461</v>
      </c>
      <c r="D103" s="83" t="n">
        <v>44230</v>
      </c>
      <c r="E103" s="84" t="n">
        <v>76</v>
      </c>
      <c r="F103" s="85" t="s">
        <v>462</v>
      </c>
      <c r="G103" s="86" t="n">
        <v>163212.02</v>
      </c>
      <c r="H103" s="57" t="n">
        <v>44424</v>
      </c>
    </row>
    <row r="104" customFormat="false" ht="15" hidden="false" customHeight="false" outlineLevel="0" collapsed="false">
      <c r="A104" s="32" t="s">
        <v>463</v>
      </c>
      <c r="B104" s="33" t="s">
        <v>464</v>
      </c>
      <c r="C104" s="82"/>
      <c r="D104" s="87"/>
      <c r="E104" s="88"/>
      <c r="F104" s="74"/>
      <c r="G104" s="75"/>
      <c r="H104" s="57"/>
    </row>
    <row r="105" customFormat="false" ht="15" hidden="false" customHeight="false" outlineLevel="0" collapsed="false">
      <c r="A105" s="32" t="s">
        <v>465</v>
      </c>
      <c r="B105" s="33" t="s">
        <v>466</v>
      </c>
      <c r="C105" s="89"/>
      <c r="D105" s="57"/>
      <c r="E105" s="62"/>
      <c r="F105" s="74"/>
      <c r="G105" s="38"/>
      <c r="H105" s="57"/>
    </row>
    <row r="106" customFormat="false" ht="147" hidden="false" customHeight="true" outlineLevel="0" collapsed="false">
      <c r="A106" s="44" t="s">
        <v>467</v>
      </c>
      <c r="B106" s="45" t="s">
        <v>468</v>
      </c>
      <c r="C106" s="90" t="s">
        <v>469</v>
      </c>
      <c r="D106" s="91" t="n">
        <v>45048</v>
      </c>
      <c r="E106" s="92" t="n">
        <v>436</v>
      </c>
      <c r="F106" s="93" t="s">
        <v>470</v>
      </c>
      <c r="G106" s="94" t="n">
        <v>312333.33</v>
      </c>
      <c r="H106" s="47" t="n">
        <v>45191</v>
      </c>
    </row>
    <row r="107" customFormat="false" ht="209.25" hidden="false" customHeight="true" outlineLevel="0" collapsed="false">
      <c r="A107" s="44" t="s">
        <v>471</v>
      </c>
      <c r="B107" s="45" t="s">
        <v>472</v>
      </c>
      <c r="C107" s="95" t="s">
        <v>473</v>
      </c>
      <c r="D107" s="91" t="n">
        <v>45048</v>
      </c>
      <c r="E107" s="92" t="n">
        <v>436</v>
      </c>
      <c r="F107" s="93" t="s">
        <v>470</v>
      </c>
      <c r="G107" s="94" t="n">
        <v>217746.67</v>
      </c>
      <c r="H107" s="47" t="n">
        <v>45191</v>
      </c>
    </row>
    <row r="108" customFormat="false" ht="216.75" hidden="false" customHeight="false" outlineLevel="0" collapsed="false">
      <c r="A108" s="44" t="s">
        <v>474</v>
      </c>
      <c r="B108" s="45" t="s">
        <v>475</v>
      </c>
      <c r="C108" s="96" t="s">
        <v>476</v>
      </c>
      <c r="D108" s="97" t="n">
        <v>43504</v>
      </c>
      <c r="E108" s="98" t="n">
        <v>80</v>
      </c>
      <c r="F108" s="93" t="s">
        <v>477</v>
      </c>
      <c r="G108" s="99" t="n">
        <v>10033.46</v>
      </c>
      <c r="H108" s="47" t="n">
        <v>43648</v>
      </c>
    </row>
    <row r="109" customFormat="false" ht="242.25" hidden="false" customHeight="false" outlineLevel="0" collapsed="false">
      <c r="A109" s="44" t="s">
        <v>478</v>
      </c>
      <c r="B109" s="45" t="s">
        <v>479</v>
      </c>
      <c r="C109" s="100" t="s">
        <v>480</v>
      </c>
      <c r="D109" s="47" t="n">
        <v>44348</v>
      </c>
      <c r="E109" s="48" t="s">
        <v>481</v>
      </c>
      <c r="F109" s="55" t="s">
        <v>482</v>
      </c>
      <c r="G109" s="70" t="n">
        <v>92306.59</v>
      </c>
      <c r="H109" s="47" t="n">
        <v>44424</v>
      </c>
    </row>
    <row r="110" customFormat="false" ht="15" hidden="false" customHeight="false" outlineLevel="0" collapsed="false">
      <c r="A110" s="32" t="s">
        <v>483</v>
      </c>
      <c r="B110" s="33" t="s">
        <v>484</v>
      </c>
      <c r="C110" s="28"/>
      <c r="D110" s="29"/>
      <c r="E110" s="30"/>
      <c r="F110" s="30"/>
      <c r="G110" s="31"/>
      <c r="H110" s="29"/>
    </row>
    <row r="111" customFormat="false" ht="204" hidden="false" customHeight="false" outlineLevel="0" collapsed="false">
      <c r="A111" s="44" t="s">
        <v>485</v>
      </c>
      <c r="B111" s="45" t="s">
        <v>486</v>
      </c>
      <c r="C111" s="101" t="s">
        <v>487</v>
      </c>
      <c r="D111" s="91" t="n">
        <v>45048</v>
      </c>
      <c r="E111" s="92" t="n">
        <v>436</v>
      </c>
      <c r="F111" s="93" t="s">
        <v>470</v>
      </c>
      <c r="G111" s="94" t="s">
        <v>488</v>
      </c>
      <c r="H111" s="47" t="n">
        <v>45191</v>
      </c>
    </row>
    <row r="112" customFormat="false" ht="267.75" hidden="false" customHeight="false" outlineLevel="0" collapsed="false">
      <c r="A112" s="44" t="s">
        <v>489</v>
      </c>
      <c r="B112" s="45" t="s">
        <v>490</v>
      </c>
      <c r="C112" s="51" t="s">
        <v>491</v>
      </c>
      <c r="D112" s="91" t="n">
        <v>45205</v>
      </c>
      <c r="E112" s="92" t="n">
        <v>798</v>
      </c>
      <c r="F112" s="93" t="s">
        <v>492</v>
      </c>
      <c r="G112" s="94" t="n">
        <v>396333.33</v>
      </c>
      <c r="H112" s="47" t="n">
        <v>45261</v>
      </c>
    </row>
    <row r="113" customFormat="false" ht="15" hidden="false" customHeight="false" outlineLevel="0" collapsed="false">
      <c r="A113" s="32" t="s">
        <v>493</v>
      </c>
      <c r="B113" s="33" t="s">
        <v>494</v>
      </c>
      <c r="C113" s="102"/>
      <c r="D113" s="103"/>
      <c r="E113" s="62"/>
      <c r="F113" s="104"/>
      <c r="G113" s="38"/>
      <c r="H113" s="57"/>
    </row>
    <row r="114" customFormat="false" ht="27" hidden="false" customHeight="false" outlineLevel="0" collapsed="false">
      <c r="A114" s="32" t="s">
        <v>495</v>
      </c>
      <c r="B114" s="33" t="s">
        <v>496</v>
      </c>
      <c r="C114" s="28"/>
      <c r="D114" s="29"/>
      <c r="E114" s="30"/>
      <c r="F114" s="30"/>
      <c r="G114" s="31"/>
      <c r="H114" s="29"/>
    </row>
    <row r="115" customFormat="false" ht="27" hidden="false" customHeight="false" outlineLevel="0" collapsed="false">
      <c r="A115" s="32" t="s">
        <v>497</v>
      </c>
      <c r="B115" s="105" t="s">
        <v>498</v>
      </c>
      <c r="C115" s="28"/>
      <c r="D115" s="29"/>
      <c r="E115" s="30"/>
      <c r="F115" s="30"/>
      <c r="G115" s="31"/>
      <c r="H115" s="29"/>
    </row>
    <row r="116" customFormat="false" ht="40.5" hidden="false" customHeight="false" outlineLevel="0" collapsed="false">
      <c r="A116" s="32" t="s">
        <v>499</v>
      </c>
      <c r="B116" s="105" t="s">
        <v>500</v>
      </c>
      <c r="C116" s="28"/>
      <c r="D116" s="29"/>
      <c r="E116" s="30"/>
      <c r="F116" s="30"/>
      <c r="G116" s="31"/>
      <c r="H116" s="29"/>
    </row>
    <row r="117" customFormat="false" ht="127.5" hidden="false" customHeight="false" outlineLevel="0" collapsed="false">
      <c r="A117" s="44" t="s">
        <v>501</v>
      </c>
      <c r="B117" s="45" t="s">
        <v>502</v>
      </c>
      <c r="C117" s="106" t="s">
        <v>503</v>
      </c>
      <c r="D117" s="107" t="n">
        <v>45126</v>
      </c>
      <c r="E117" s="108" t="n">
        <v>635</v>
      </c>
      <c r="F117" s="55" t="s">
        <v>504</v>
      </c>
      <c r="G117" s="77" t="n">
        <v>450</v>
      </c>
      <c r="H117" s="47" t="n">
        <v>45232</v>
      </c>
    </row>
    <row r="118" customFormat="false" ht="409.5" hidden="false" customHeight="false" outlineLevel="0" collapsed="false">
      <c r="A118" s="44" t="s">
        <v>505</v>
      </c>
      <c r="B118" s="45" t="s">
        <v>506</v>
      </c>
      <c r="C118" s="46" t="s">
        <v>507</v>
      </c>
      <c r="D118" s="107" t="n">
        <v>45126</v>
      </c>
      <c r="E118" s="108" t="n">
        <v>635</v>
      </c>
      <c r="F118" s="55" t="s">
        <v>504</v>
      </c>
      <c r="G118" s="77" t="n">
        <v>450</v>
      </c>
      <c r="H118" s="47" t="n">
        <v>45232</v>
      </c>
    </row>
    <row r="119" customFormat="false" ht="102" hidden="false" customHeight="false" outlineLevel="0" collapsed="false">
      <c r="A119" s="44" t="s">
        <v>508</v>
      </c>
      <c r="B119" s="45" t="s">
        <v>509</v>
      </c>
      <c r="C119" s="106" t="s">
        <v>510</v>
      </c>
      <c r="D119" s="107" t="n">
        <v>45126</v>
      </c>
      <c r="E119" s="108" t="n">
        <v>635</v>
      </c>
      <c r="F119" s="55" t="s">
        <v>504</v>
      </c>
      <c r="G119" s="77" t="n">
        <v>700</v>
      </c>
      <c r="H119" s="47" t="n">
        <v>45232</v>
      </c>
    </row>
    <row r="120" customFormat="false" ht="102" hidden="false" customHeight="false" outlineLevel="0" collapsed="false">
      <c r="A120" s="44" t="s">
        <v>511</v>
      </c>
      <c r="B120" s="45" t="s">
        <v>512</v>
      </c>
      <c r="C120" s="106" t="s">
        <v>513</v>
      </c>
      <c r="D120" s="107" t="n">
        <v>45126</v>
      </c>
      <c r="E120" s="108" t="n">
        <v>635</v>
      </c>
      <c r="F120" s="55" t="s">
        <v>504</v>
      </c>
      <c r="G120" s="77" t="n">
        <v>700</v>
      </c>
      <c r="H120" s="47" t="n">
        <v>45232</v>
      </c>
    </row>
    <row r="121" customFormat="false" ht="226.5" hidden="false" customHeight="true" outlineLevel="0" collapsed="false">
      <c r="A121" s="44" t="s">
        <v>514</v>
      </c>
      <c r="B121" s="45" t="s">
        <v>515</v>
      </c>
      <c r="C121" s="109" t="s">
        <v>516</v>
      </c>
      <c r="D121" s="107" t="n">
        <v>45126</v>
      </c>
      <c r="E121" s="108" t="n">
        <v>635</v>
      </c>
      <c r="F121" s="55" t="s">
        <v>504</v>
      </c>
      <c r="G121" s="77" t="n">
        <v>53666.67</v>
      </c>
      <c r="H121" s="47" t="n">
        <v>45232</v>
      </c>
    </row>
    <row r="122" customFormat="false" ht="27" hidden="false" customHeight="false" outlineLevel="0" collapsed="false">
      <c r="A122" s="32" t="s">
        <v>517</v>
      </c>
      <c r="B122" s="33" t="s">
        <v>518</v>
      </c>
      <c r="C122" s="28"/>
      <c r="D122" s="29"/>
      <c r="E122" s="30"/>
      <c r="F122" s="30"/>
      <c r="G122" s="31"/>
      <c r="H122" s="29"/>
    </row>
    <row r="123" customFormat="false" ht="27" hidden="false" customHeight="false" outlineLevel="0" collapsed="false">
      <c r="A123" s="32" t="s">
        <v>519</v>
      </c>
      <c r="B123" s="33" t="s">
        <v>520</v>
      </c>
      <c r="C123" s="28"/>
      <c r="D123" s="29"/>
      <c r="E123" s="30"/>
      <c r="F123" s="30"/>
      <c r="G123" s="31"/>
      <c r="H123" s="29"/>
    </row>
    <row r="124" customFormat="false" ht="15" hidden="false" customHeight="false" outlineLevel="0" collapsed="false">
      <c r="A124" s="32" t="s">
        <v>521</v>
      </c>
      <c r="B124" s="33" t="s">
        <v>522</v>
      </c>
      <c r="C124" s="28"/>
      <c r="D124" s="29"/>
      <c r="E124" s="30"/>
      <c r="F124" s="30"/>
      <c r="G124" s="31"/>
      <c r="H124" s="29"/>
    </row>
    <row r="125" customFormat="false" ht="27" hidden="false" customHeight="false" outlineLevel="0" collapsed="false">
      <c r="A125" s="32" t="s">
        <v>523</v>
      </c>
      <c r="B125" s="33" t="s">
        <v>524</v>
      </c>
      <c r="C125" s="28"/>
      <c r="D125" s="29"/>
      <c r="E125" s="30"/>
      <c r="F125" s="30"/>
      <c r="G125" s="31"/>
      <c r="H125" s="29"/>
    </row>
    <row r="126" customFormat="false" ht="54" hidden="false" customHeight="false" outlineLevel="0" collapsed="false">
      <c r="A126" s="32" t="s">
        <v>525</v>
      </c>
      <c r="B126" s="33" t="s">
        <v>526</v>
      </c>
      <c r="C126" s="28"/>
      <c r="D126" s="29"/>
      <c r="E126" s="30"/>
      <c r="F126" s="30"/>
      <c r="G126" s="31"/>
      <c r="H126" s="29"/>
    </row>
    <row r="127" customFormat="false" ht="15" hidden="false" customHeight="false" outlineLevel="0" collapsed="false">
      <c r="A127" s="32" t="s">
        <v>527</v>
      </c>
      <c r="B127" s="33" t="s">
        <v>528</v>
      </c>
      <c r="C127" s="28"/>
      <c r="D127" s="29"/>
      <c r="E127" s="30"/>
      <c r="F127" s="30"/>
      <c r="G127" s="31"/>
      <c r="H127" s="29"/>
    </row>
    <row r="128" customFormat="false" ht="15" hidden="false" customHeight="false" outlineLevel="0" collapsed="false">
      <c r="A128" s="32" t="s">
        <v>529</v>
      </c>
      <c r="B128" s="33" t="s">
        <v>530</v>
      </c>
      <c r="C128" s="28"/>
      <c r="D128" s="29"/>
      <c r="E128" s="30"/>
      <c r="F128" s="30"/>
      <c r="G128" s="31"/>
      <c r="H128" s="29"/>
    </row>
    <row r="129" customFormat="false" ht="15" hidden="false" customHeight="false" outlineLevel="0" collapsed="false">
      <c r="A129" s="32" t="s">
        <v>531</v>
      </c>
      <c r="B129" s="33" t="s">
        <v>532</v>
      </c>
      <c r="C129" s="28"/>
      <c r="D129" s="29"/>
      <c r="E129" s="30"/>
      <c r="F129" s="30"/>
      <c r="G129" s="31"/>
      <c r="H129" s="29"/>
    </row>
    <row r="130" customFormat="false" ht="15" hidden="false" customHeight="false" outlineLevel="0" collapsed="false">
      <c r="A130" s="32" t="s">
        <v>533</v>
      </c>
      <c r="B130" s="33" t="s">
        <v>534</v>
      </c>
      <c r="C130" s="28"/>
      <c r="D130" s="29"/>
      <c r="E130" s="30"/>
      <c r="F130" s="30"/>
      <c r="G130" s="31"/>
      <c r="H130" s="29"/>
    </row>
    <row r="131" customFormat="false" ht="15" hidden="false" customHeight="false" outlineLevel="0" collapsed="false">
      <c r="A131" s="32" t="s">
        <v>535</v>
      </c>
      <c r="B131" s="33" t="s">
        <v>536</v>
      </c>
      <c r="C131" s="28"/>
      <c r="D131" s="29"/>
      <c r="E131" s="30"/>
      <c r="F131" s="30"/>
      <c r="G131" s="31"/>
      <c r="H131" s="29"/>
    </row>
    <row r="132" customFormat="false" ht="15" hidden="false" customHeight="false" outlineLevel="0" collapsed="false">
      <c r="A132" s="32" t="s">
        <v>537</v>
      </c>
      <c r="B132" s="33" t="s">
        <v>538</v>
      </c>
      <c r="C132" s="28"/>
      <c r="D132" s="29"/>
      <c r="E132" s="30"/>
      <c r="F132" s="30"/>
      <c r="G132" s="31"/>
      <c r="H132" s="29"/>
    </row>
    <row r="133" customFormat="false" ht="40.5" hidden="false" customHeight="false" outlineLevel="0" collapsed="false">
      <c r="A133" s="32" t="s">
        <v>539</v>
      </c>
      <c r="B133" s="33" t="s">
        <v>540</v>
      </c>
      <c r="C133" s="28"/>
      <c r="D133" s="29"/>
      <c r="E133" s="30"/>
      <c r="F133" s="30"/>
      <c r="G133" s="31"/>
      <c r="H133" s="29"/>
    </row>
    <row r="134" customFormat="false" ht="15" hidden="false" customHeight="false" outlineLevel="0" collapsed="false">
      <c r="A134" s="32" t="s">
        <v>541</v>
      </c>
      <c r="B134" s="33" t="s">
        <v>542</v>
      </c>
      <c r="C134" s="28"/>
      <c r="D134" s="29"/>
      <c r="E134" s="30"/>
      <c r="F134" s="30"/>
      <c r="G134" s="31"/>
      <c r="H134" s="29"/>
    </row>
    <row r="135" customFormat="false" ht="54" hidden="false" customHeight="false" outlineLevel="0" collapsed="false">
      <c r="A135" s="32" t="s">
        <v>543</v>
      </c>
      <c r="B135" s="33" t="s">
        <v>544</v>
      </c>
      <c r="C135" s="28"/>
      <c r="D135" s="29"/>
      <c r="E135" s="30"/>
      <c r="F135" s="30"/>
      <c r="G135" s="31"/>
      <c r="H135" s="29"/>
    </row>
    <row r="136" customFormat="false" ht="108" hidden="false" customHeight="false" outlineLevel="0" collapsed="false">
      <c r="A136" s="32" t="s">
        <v>545</v>
      </c>
      <c r="B136" s="33" t="s">
        <v>546</v>
      </c>
      <c r="C136" s="28"/>
      <c r="D136" s="29"/>
      <c r="E136" s="30"/>
      <c r="F136" s="30"/>
      <c r="G136" s="31"/>
      <c r="H136" s="29"/>
    </row>
    <row r="137" customFormat="false" ht="40.5" hidden="false" customHeight="false" outlineLevel="0" collapsed="false">
      <c r="A137" s="32" t="s">
        <v>333</v>
      </c>
      <c r="B137" s="33" t="s">
        <v>547</v>
      </c>
      <c r="C137" s="28"/>
      <c r="D137" s="29"/>
      <c r="E137" s="30"/>
      <c r="F137" s="30"/>
      <c r="G137" s="31"/>
      <c r="H137" s="29"/>
    </row>
    <row r="138" customFormat="false" ht="27" hidden="false" customHeight="false" outlineLevel="0" collapsed="false">
      <c r="A138" s="32" t="s">
        <v>333</v>
      </c>
      <c r="B138" s="33" t="s">
        <v>548</v>
      </c>
      <c r="C138" s="28"/>
      <c r="D138" s="29"/>
      <c r="E138" s="30"/>
      <c r="F138" s="30"/>
      <c r="G138" s="31"/>
      <c r="H138" s="29"/>
    </row>
    <row r="139" customFormat="false" ht="27" hidden="false" customHeight="false" outlineLevel="0" collapsed="false">
      <c r="A139" s="32" t="s">
        <v>333</v>
      </c>
      <c r="B139" s="33" t="s">
        <v>549</v>
      </c>
      <c r="C139" s="28"/>
      <c r="D139" s="29"/>
      <c r="E139" s="30"/>
      <c r="F139" s="30"/>
      <c r="G139" s="31"/>
      <c r="H139" s="29"/>
    </row>
    <row r="140" customFormat="false" ht="27" hidden="false" customHeight="false" outlineLevel="0" collapsed="false">
      <c r="A140" s="32" t="s">
        <v>333</v>
      </c>
      <c r="B140" s="33" t="s">
        <v>550</v>
      </c>
      <c r="C140" s="28"/>
      <c r="D140" s="29"/>
      <c r="E140" s="30"/>
      <c r="F140" s="30"/>
      <c r="G140" s="31"/>
      <c r="H140" s="29"/>
    </row>
    <row r="141" customFormat="false" ht="40.5" hidden="false" customHeight="false" outlineLevel="0" collapsed="false">
      <c r="A141" s="32" t="s">
        <v>333</v>
      </c>
      <c r="B141" s="33" t="s">
        <v>551</v>
      </c>
      <c r="C141" s="28"/>
      <c r="D141" s="29"/>
      <c r="E141" s="30"/>
      <c r="F141" s="30"/>
      <c r="G141" s="31"/>
      <c r="H141" s="29"/>
    </row>
    <row r="142" customFormat="false" ht="27" hidden="false" customHeight="false" outlineLevel="0" collapsed="false">
      <c r="A142" s="32" t="s">
        <v>333</v>
      </c>
      <c r="B142" s="33" t="s">
        <v>552</v>
      </c>
      <c r="C142" s="28"/>
      <c r="D142" s="29"/>
      <c r="E142" s="30"/>
      <c r="F142" s="30"/>
      <c r="G142" s="31"/>
      <c r="H142" s="29"/>
    </row>
    <row r="143" customFormat="false" ht="40.5" hidden="false" customHeight="false" outlineLevel="0" collapsed="false">
      <c r="A143" s="32" t="s">
        <v>333</v>
      </c>
      <c r="B143" s="33" t="s">
        <v>553</v>
      </c>
      <c r="C143" s="28"/>
      <c r="D143" s="29"/>
      <c r="E143" s="30"/>
      <c r="F143" s="30"/>
      <c r="G143" s="31"/>
      <c r="H143" s="29"/>
    </row>
    <row r="144" customFormat="false" ht="27" hidden="false" customHeight="false" outlineLevel="0" collapsed="false">
      <c r="A144" s="32" t="s">
        <v>333</v>
      </c>
      <c r="B144" s="33" t="s">
        <v>554</v>
      </c>
      <c r="C144" s="28"/>
      <c r="D144" s="29"/>
      <c r="E144" s="30"/>
      <c r="F144" s="30"/>
      <c r="G144" s="31"/>
      <c r="H144" s="29"/>
    </row>
    <row r="145" customFormat="false" ht="40.5" hidden="false" customHeight="false" outlineLevel="0" collapsed="false">
      <c r="A145" s="32" t="s">
        <v>333</v>
      </c>
      <c r="B145" s="33" t="s">
        <v>555</v>
      </c>
      <c r="C145" s="28"/>
      <c r="D145" s="29"/>
      <c r="E145" s="30"/>
      <c r="F145" s="30"/>
      <c r="G145" s="31"/>
      <c r="H145" s="29"/>
    </row>
    <row r="146" customFormat="false" ht="27" hidden="false" customHeight="false" outlineLevel="0" collapsed="false">
      <c r="A146" s="32" t="s">
        <v>333</v>
      </c>
      <c r="B146" s="33" t="s">
        <v>556</v>
      </c>
      <c r="C146" s="28"/>
      <c r="D146" s="29"/>
      <c r="E146" s="30"/>
      <c r="F146" s="30"/>
      <c r="G146" s="31"/>
      <c r="H146" s="29"/>
    </row>
    <row r="147" customFormat="false" ht="40.5" hidden="false" customHeight="false" outlineLevel="0" collapsed="false">
      <c r="A147" s="32" t="s">
        <v>333</v>
      </c>
      <c r="B147" s="33" t="s">
        <v>557</v>
      </c>
      <c r="C147" s="28"/>
      <c r="D147" s="29"/>
      <c r="E147" s="30"/>
      <c r="F147" s="30"/>
      <c r="G147" s="31"/>
      <c r="H147" s="29"/>
    </row>
    <row r="148" customFormat="false" ht="27" hidden="false" customHeight="false" outlineLevel="0" collapsed="false">
      <c r="A148" s="32" t="s">
        <v>333</v>
      </c>
      <c r="B148" s="33" t="s">
        <v>558</v>
      </c>
      <c r="C148" s="28"/>
      <c r="D148" s="29"/>
      <c r="E148" s="30"/>
      <c r="F148" s="30"/>
      <c r="G148" s="31"/>
      <c r="H148" s="29"/>
    </row>
    <row r="149" customFormat="false" ht="40.5" hidden="false" customHeight="false" outlineLevel="0" collapsed="false">
      <c r="A149" s="32" t="s">
        <v>559</v>
      </c>
      <c r="B149" s="33" t="s">
        <v>560</v>
      </c>
      <c r="C149" s="28"/>
      <c r="D149" s="29"/>
      <c r="E149" s="30"/>
      <c r="F149" s="30"/>
      <c r="G149" s="31"/>
      <c r="H149" s="29"/>
    </row>
    <row r="150" customFormat="false" ht="15" hidden="false" customHeight="false" outlineLevel="0" collapsed="false">
      <c r="A150" s="32" t="s">
        <v>561</v>
      </c>
      <c r="B150" s="33" t="s">
        <v>562</v>
      </c>
      <c r="C150" s="28"/>
      <c r="D150" s="29"/>
      <c r="E150" s="30"/>
      <c r="F150" s="30"/>
      <c r="G150" s="31"/>
      <c r="H150" s="29"/>
    </row>
    <row r="151" customFormat="false" ht="27" hidden="false" customHeight="false" outlineLevel="0" collapsed="false">
      <c r="A151" s="32" t="s">
        <v>563</v>
      </c>
      <c r="B151" s="33" t="s">
        <v>564</v>
      </c>
      <c r="C151" s="28"/>
      <c r="D151" s="29"/>
      <c r="E151" s="30"/>
      <c r="F151" s="30"/>
      <c r="G151" s="31"/>
      <c r="H151" s="29"/>
    </row>
    <row r="152" customFormat="false" ht="15" hidden="false" customHeight="false" outlineLevel="0" collapsed="false">
      <c r="A152" s="32" t="s">
        <v>565</v>
      </c>
      <c r="B152" s="33" t="s">
        <v>566</v>
      </c>
      <c r="C152" s="28"/>
      <c r="D152" s="29"/>
      <c r="E152" s="30"/>
      <c r="F152" s="30"/>
      <c r="G152" s="31"/>
      <c r="H152" s="29"/>
    </row>
    <row r="153" customFormat="false" ht="15" hidden="false" customHeight="false" outlineLevel="0" collapsed="false">
      <c r="A153" s="32" t="s">
        <v>567</v>
      </c>
      <c r="B153" s="33" t="s">
        <v>568</v>
      </c>
      <c r="C153" s="28"/>
      <c r="D153" s="29"/>
      <c r="E153" s="30"/>
      <c r="F153" s="30"/>
      <c r="G153" s="31"/>
      <c r="H153" s="29"/>
    </row>
    <row r="154" customFormat="false" ht="204" hidden="false" customHeight="false" outlineLevel="0" collapsed="false">
      <c r="A154" s="32" t="s">
        <v>569</v>
      </c>
      <c r="B154" s="33" t="s">
        <v>570</v>
      </c>
      <c r="C154" s="81" t="s">
        <v>571</v>
      </c>
      <c r="D154" s="110" t="n">
        <v>45051</v>
      </c>
      <c r="E154" s="54" t="n">
        <v>438</v>
      </c>
      <c r="F154" s="63" t="s">
        <v>572</v>
      </c>
      <c r="G154" s="111" t="n">
        <v>4000</v>
      </c>
      <c r="H154" s="57" t="n">
        <v>45149</v>
      </c>
    </row>
    <row r="155" customFormat="false" ht="27" hidden="false" customHeight="false" outlineLevel="0" collapsed="false">
      <c r="A155" s="32" t="s">
        <v>573</v>
      </c>
      <c r="B155" s="33" t="s">
        <v>574</v>
      </c>
      <c r="C155" s="28"/>
      <c r="D155" s="29"/>
      <c r="E155" s="30"/>
      <c r="F155" s="30"/>
      <c r="G155" s="31"/>
      <c r="H155" s="29"/>
    </row>
    <row r="156" customFormat="false" ht="40.5" hidden="false" customHeight="false" outlineLevel="0" collapsed="false">
      <c r="A156" s="32" t="s">
        <v>575</v>
      </c>
      <c r="B156" s="33" t="s">
        <v>576</v>
      </c>
      <c r="C156" s="28"/>
      <c r="D156" s="29"/>
      <c r="E156" s="30"/>
      <c r="F156" s="30"/>
      <c r="G156" s="31"/>
      <c r="H156" s="29"/>
    </row>
    <row r="157" customFormat="false" ht="191.25" hidden="false" customHeight="false" outlineLevel="0" collapsed="false">
      <c r="A157" s="32" t="s">
        <v>577</v>
      </c>
      <c r="B157" s="33" t="s">
        <v>578</v>
      </c>
      <c r="C157" s="112" t="s">
        <v>579</v>
      </c>
      <c r="D157" s="83" t="n">
        <v>44620</v>
      </c>
      <c r="E157" s="84" t="n">
        <v>105</v>
      </c>
      <c r="F157" s="85" t="s">
        <v>580</v>
      </c>
      <c r="G157" s="38" t="n">
        <v>2835.51</v>
      </c>
      <c r="H157" s="57" t="n">
        <v>44852</v>
      </c>
    </row>
    <row r="158" customFormat="false" ht="204" hidden="false" customHeight="true" outlineLevel="0" collapsed="false">
      <c r="A158" s="32" t="s">
        <v>581</v>
      </c>
      <c r="B158" s="33" t="s">
        <v>582</v>
      </c>
      <c r="C158" s="113" t="s">
        <v>583</v>
      </c>
      <c r="D158" s="83" t="n">
        <v>44620</v>
      </c>
      <c r="E158" s="84" t="n">
        <v>105</v>
      </c>
      <c r="F158" s="85" t="s">
        <v>580</v>
      </c>
      <c r="G158" s="86" t="n">
        <v>3193.25</v>
      </c>
      <c r="H158" s="57" t="n">
        <v>44852</v>
      </c>
    </row>
    <row r="159" customFormat="false" ht="127.5" hidden="false" customHeight="false" outlineLevel="0" collapsed="false">
      <c r="A159" s="32" t="s">
        <v>581</v>
      </c>
      <c r="B159" s="33" t="s">
        <v>582</v>
      </c>
      <c r="C159" s="114" t="s">
        <v>584</v>
      </c>
      <c r="D159" s="83" t="n">
        <v>44620</v>
      </c>
      <c r="E159" s="84" t="n">
        <v>105</v>
      </c>
      <c r="F159" s="85" t="s">
        <v>580</v>
      </c>
      <c r="G159" s="84" t="n">
        <v>3392</v>
      </c>
      <c r="H159" s="57" t="n">
        <v>44852</v>
      </c>
    </row>
    <row r="160" customFormat="false" ht="15" hidden="false" customHeight="false" outlineLevel="0" collapsed="false">
      <c r="A160" s="32" t="s">
        <v>585</v>
      </c>
      <c r="B160" s="33" t="s">
        <v>586</v>
      </c>
      <c r="C160" s="28"/>
      <c r="D160" s="29"/>
      <c r="E160" s="30"/>
      <c r="F160" s="30"/>
      <c r="G160" s="31"/>
      <c r="H160" s="29"/>
    </row>
    <row r="161" customFormat="false" ht="15" hidden="false" customHeight="false" outlineLevel="0" collapsed="false">
      <c r="A161" s="32" t="s">
        <v>587</v>
      </c>
      <c r="B161" s="33" t="s">
        <v>588</v>
      </c>
      <c r="C161" s="28"/>
      <c r="D161" s="29"/>
      <c r="E161" s="30"/>
      <c r="F161" s="30"/>
      <c r="G161" s="31"/>
      <c r="H161" s="29"/>
    </row>
    <row r="162" customFormat="false" ht="15" hidden="false" customHeight="false" outlineLevel="0" collapsed="false">
      <c r="A162" s="32" t="s">
        <v>589</v>
      </c>
      <c r="B162" s="33" t="s">
        <v>590</v>
      </c>
      <c r="C162" s="28"/>
      <c r="D162" s="29"/>
      <c r="E162" s="30"/>
      <c r="F162" s="30"/>
      <c r="G162" s="31"/>
      <c r="H162" s="29"/>
    </row>
    <row r="163" customFormat="false" ht="15" hidden="false" customHeight="false" outlineLevel="0" collapsed="false">
      <c r="A163" s="32" t="s">
        <v>591</v>
      </c>
      <c r="B163" s="33" t="s">
        <v>592</v>
      </c>
      <c r="C163" s="28"/>
      <c r="D163" s="29"/>
      <c r="E163" s="30"/>
      <c r="F163" s="30"/>
      <c r="G163" s="31"/>
      <c r="H163" s="29"/>
    </row>
    <row r="164" customFormat="false" ht="15" hidden="false" customHeight="false" outlineLevel="0" collapsed="false">
      <c r="A164" s="32" t="s">
        <v>593</v>
      </c>
      <c r="B164" s="33" t="s">
        <v>594</v>
      </c>
      <c r="C164" s="28"/>
      <c r="D164" s="29"/>
      <c r="E164" s="30"/>
      <c r="F164" s="30"/>
      <c r="G164" s="31"/>
      <c r="H164" s="29"/>
    </row>
    <row r="165" customFormat="false" ht="15" hidden="false" customHeight="false" outlineLevel="0" collapsed="false">
      <c r="A165" s="32" t="s">
        <v>595</v>
      </c>
      <c r="B165" s="33" t="s">
        <v>596</v>
      </c>
      <c r="C165" s="28"/>
      <c r="D165" s="29"/>
      <c r="E165" s="30"/>
      <c r="F165" s="30"/>
      <c r="G165" s="31"/>
      <c r="H165" s="29"/>
    </row>
    <row r="166" customFormat="false" ht="15" hidden="false" customHeight="false" outlineLevel="0" collapsed="false">
      <c r="A166" s="32" t="s">
        <v>597</v>
      </c>
      <c r="B166" s="33" t="s">
        <v>598</v>
      </c>
      <c r="C166" s="28"/>
      <c r="D166" s="29"/>
      <c r="E166" s="30"/>
      <c r="F166" s="30"/>
      <c r="G166" s="31"/>
      <c r="H166" s="29"/>
    </row>
    <row r="167" customFormat="false" ht="27" hidden="false" customHeight="false" outlineLevel="0" collapsed="false">
      <c r="A167" s="32" t="s">
        <v>599</v>
      </c>
      <c r="B167" s="33" t="s">
        <v>600</v>
      </c>
      <c r="C167" s="28"/>
      <c r="D167" s="29"/>
      <c r="E167" s="30"/>
      <c r="F167" s="30"/>
      <c r="G167" s="31"/>
      <c r="H167" s="29"/>
    </row>
    <row r="168" customFormat="false" ht="27" hidden="false" customHeight="false" outlineLevel="0" collapsed="false">
      <c r="A168" s="32" t="s">
        <v>601</v>
      </c>
      <c r="B168" s="33" t="s">
        <v>602</v>
      </c>
      <c r="C168" s="28"/>
      <c r="D168" s="29"/>
      <c r="E168" s="30"/>
      <c r="F168" s="30"/>
      <c r="G168" s="31"/>
      <c r="H168" s="29"/>
    </row>
    <row r="169" customFormat="false" ht="15" hidden="false" customHeight="false" outlineLevel="0" collapsed="false">
      <c r="A169" s="32" t="s">
        <v>603</v>
      </c>
      <c r="B169" s="33" t="s">
        <v>604</v>
      </c>
      <c r="C169" s="28"/>
      <c r="D169" s="29"/>
      <c r="E169" s="30"/>
      <c r="F169" s="30"/>
      <c r="G169" s="31"/>
      <c r="H169" s="29"/>
    </row>
    <row r="170" customFormat="false" ht="27" hidden="false" customHeight="false" outlineLevel="0" collapsed="false">
      <c r="A170" s="32" t="s">
        <v>605</v>
      </c>
      <c r="B170" s="33" t="s">
        <v>606</v>
      </c>
      <c r="C170" s="28"/>
      <c r="D170" s="29"/>
      <c r="E170" s="30"/>
      <c r="F170" s="30"/>
      <c r="G170" s="31"/>
      <c r="H170" s="29"/>
    </row>
    <row r="171" customFormat="false" ht="15" hidden="false" customHeight="false" outlineLevel="0" collapsed="false">
      <c r="A171" s="32" t="s">
        <v>607</v>
      </c>
      <c r="B171" s="33" t="s">
        <v>608</v>
      </c>
      <c r="C171" s="28"/>
      <c r="D171" s="29"/>
      <c r="E171" s="30"/>
      <c r="F171" s="30"/>
      <c r="G171" s="31"/>
      <c r="H171" s="29"/>
    </row>
    <row r="172" customFormat="false" ht="15" hidden="false" customHeight="false" outlineLevel="0" collapsed="false">
      <c r="A172" s="32" t="s">
        <v>609</v>
      </c>
      <c r="B172" s="33" t="s">
        <v>610</v>
      </c>
      <c r="C172" s="28"/>
      <c r="D172" s="29"/>
      <c r="E172" s="30"/>
      <c r="F172" s="30"/>
      <c r="G172" s="31"/>
      <c r="H172" s="29"/>
    </row>
    <row r="173" customFormat="false" ht="15" hidden="false" customHeight="false" outlineLevel="0" collapsed="false">
      <c r="A173" s="32" t="s">
        <v>611</v>
      </c>
      <c r="B173" s="33" t="s">
        <v>612</v>
      </c>
      <c r="C173" s="28"/>
      <c r="D173" s="29"/>
      <c r="E173" s="30"/>
      <c r="F173" s="30"/>
      <c r="G173" s="31"/>
      <c r="H173" s="29"/>
    </row>
    <row r="174" customFormat="false" ht="27" hidden="false" customHeight="false" outlineLevel="0" collapsed="false">
      <c r="A174" s="32" t="s">
        <v>613</v>
      </c>
      <c r="B174" s="33" t="s">
        <v>614</v>
      </c>
      <c r="C174" s="28"/>
      <c r="D174" s="29"/>
      <c r="E174" s="30"/>
      <c r="F174" s="30"/>
      <c r="G174" s="31"/>
      <c r="H174" s="29"/>
    </row>
    <row r="175" customFormat="false" ht="15" hidden="false" customHeight="false" outlineLevel="0" collapsed="false">
      <c r="A175" s="32" t="s">
        <v>615</v>
      </c>
      <c r="B175" s="33" t="s">
        <v>616</v>
      </c>
      <c r="C175" s="28"/>
      <c r="D175" s="29"/>
      <c r="E175" s="30"/>
      <c r="F175" s="30"/>
      <c r="G175" s="31"/>
      <c r="H175" s="29"/>
    </row>
    <row r="176" customFormat="false" ht="15" hidden="false" customHeight="false" outlineLevel="0" collapsed="false">
      <c r="A176" s="32" t="s">
        <v>617</v>
      </c>
      <c r="B176" s="33" t="s">
        <v>618</v>
      </c>
      <c r="C176" s="28"/>
      <c r="D176" s="29"/>
      <c r="E176" s="30"/>
      <c r="F176" s="30"/>
      <c r="G176" s="31"/>
      <c r="H176" s="29"/>
    </row>
    <row r="177" customFormat="false" ht="27" hidden="false" customHeight="false" outlineLevel="0" collapsed="false">
      <c r="A177" s="32" t="s">
        <v>619</v>
      </c>
      <c r="B177" s="33" t="s">
        <v>620</v>
      </c>
      <c r="C177" s="28"/>
      <c r="D177" s="29"/>
      <c r="E177" s="30"/>
      <c r="F177" s="30"/>
      <c r="G177" s="31"/>
      <c r="H177" s="29"/>
    </row>
    <row r="178" customFormat="false" ht="15" hidden="false" customHeight="false" outlineLevel="0" collapsed="false">
      <c r="A178" s="32" t="s">
        <v>621</v>
      </c>
      <c r="B178" s="33" t="s">
        <v>622</v>
      </c>
      <c r="C178" s="28"/>
      <c r="D178" s="29"/>
      <c r="E178" s="30"/>
      <c r="F178" s="30"/>
      <c r="G178" s="31"/>
      <c r="H178" s="29"/>
    </row>
    <row r="179" customFormat="false" ht="27" hidden="false" customHeight="false" outlineLevel="0" collapsed="false">
      <c r="A179" s="32" t="s">
        <v>623</v>
      </c>
      <c r="B179" s="33" t="s">
        <v>624</v>
      </c>
      <c r="C179" s="28"/>
      <c r="D179" s="29"/>
      <c r="E179" s="30"/>
      <c r="F179" s="30"/>
      <c r="G179" s="31"/>
      <c r="H179" s="29"/>
    </row>
    <row r="180" customFormat="false" ht="15" hidden="false" customHeight="false" outlineLevel="0" collapsed="false">
      <c r="A180" s="32" t="s">
        <v>625</v>
      </c>
      <c r="B180" s="33" t="s">
        <v>626</v>
      </c>
      <c r="C180" s="28"/>
      <c r="D180" s="29"/>
      <c r="E180" s="30"/>
      <c r="F180" s="30"/>
      <c r="G180" s="31"/>
      <c r="H180" s="29"/>
    </row>
    <row r="181" customFormat="false" ht="15" hidden="false" customHeight="false" outlineLevel="0" collapsed="false">
      <c r="A181" s="32" t="s">
        <v>627</v>
      </c>
      <c r="B181" s="33" t="s">
        <v>628</v>
      </c>
      <c r="C181" s="28"/>
      <c r="D181" s="29"/>
      <c r="E181" s="30"/>
      <c r="F181" s="30"/>
      <c r="G181" s="31"/>
      <c r="H181" s="29"/>
    </row>
    <row r="182" customFormat="false" ht="15" hidden="false" customHeight="false" outlineLevel="0" collapsed="false">
      <c r="A182" s="32" t="s">
        <v>629</v>
      </c>
      <c r="B182" s="33" t="s">
        <v>630</v>
      </c>
      <c r="C182" s="28"/>
      <c r="D182" s="29"/>
      <c r="E182" s="30"/>
      <c r="F182" s="30"/>
      <c r="G182" s="31"/>
      <c r="H182" s="29"/>
    </row>
    <row r="183" customFormat="false" ht="15" hidden="false" customHeight="false" outlineLevel="0" collapsed="false">
      <c r="A183" s="32" t="s">
        <v>631</v>
      </c>
      <c r="B183" s="33" t="s">
        <v>632</v>
      </c>
      <c r="C183" s="28"/>
      <c r="D183" s="29"/>
      <c r="E183" s="30"/>
      <c r="F183" s="30"/>
      <c r="G183" s="31"/>
      <c r="H183" s="29"/>
    </row>
    <row r="184" customFormat="false" ht="15" hidden="false" customHeight="false" outlineLevel="0" collapsed="false">
      <c r="A184" s="32" t="s">
        <v>633</v>
      </c>
      <c r="B184" s="33" t="s">
        <v>634</v>
      </c>
      <c r="C184" s="28"/>
      <c r="D184" s="29"/>
      <c r="E184" s="30"/>
      <c r="F184" s="30"/>
      <c r="G184" s="31"/>
      <c r="H184" s="29"/>
    </row>
    <row r="185" customFormat="false" ht="15" hidden="false" customHeight="false" outlineLevel="0" collapsed="false">
      <c r="A185" s="32" t="s">
        <v>635</v>
      </c>
      <c r="B185" s="33" t="s">
        <v>636</v>
      </c>
      <c r="C185" s="28"/>
      <c r="D185" s="29"/>
      <c r="E185" s="30"/>
      <c r="F185" s="30"/>
      <c r="G185" s="31"/>
      <c r="H185" s="29"/>
    </row>
    <row r="186" customFormat="false" ht="15" hidden="false" customHeight="false" outlineLevel="0" collapsed="false">
      <c r="A186" s="32" t="s">
        <v>637</v>
      </c>
      <c r="B186" s="33" t="s">
        <v>638</v>
      </c>
      <c r="C186" s="28"/>
      <c r="D186" s="29"/>
      <c r="E186" s="30"/>
      <c r="F186" s="30"/>
      <c r="G186" s="31"/>
      <c r="H186" s="29"/>
    </row>
    <row r="187" customFormat="false" ht="15" hidden="false" customHeight="false" outlineLevel="0" collapsed="false">
      <c r="A187" s="32" t="s">
        <v>639</v>
      </c>
      <c r="B187" s="33" t="s">
        <v>640</v>
      </c>
      <c r="C187" s="28"/>
      <c r="D187" s="29"/>
      <c r="E187" s="30"/>
      <c r="F187" s="30"/>
      <c r="G187" s="31"/>
      <c r="H187" s="29"/>
    </row>
    <row r="188" customFormat="false" ht="15" hidden="false" customHeight="false" outlineLevel="0" collapsed="false">
      <c r="A188" s="32" t="s">
        <v>641</v>
      </c>
      <c r="B188" s="33" t="s">
        <v>642</v>
      </c>
      <c r="C188" s="28"/>
      <c r="D188" s="29"/>
      <c r="E188" s="30"/>
      <c r="F188" s="30"/>
      <c r="G188" s="31"/>
      <c r="H188" s="29"/>
    </row>
    <row r="189" customFormat="false" ht="27" hidden="false" customHeight="false" outlineLevel="0" collapsed="false">
      <c r="A189" s="32" t="s">
        <v>643</v>
      </c>
      <c r="B189" s="33" t="s">
        <v>644</v>
      </c>
      <c r="C189" s="28"/>
      <c r="D189" s="29"/>
      <c r="E189" s="30"/>
      <c r="F189" s="30"/>
      <c r="G189" s="31"/>
      <c r="H189" s="29"/>
    </row>
    <row r="190" customFormat="false" ht="15" hidden="false" customHeight="false" outlineLevel="0" collapsed="false">
      <c r="A190" s="32" t="s">
        <v>645</v>
      </c>
      <c r="B190" s="33" t="s">
        <v>646</v>
      </c>
      <c r="C190" s="28"/>
      <c r="D190" s="29"/>
      <c r="E190" s="30"/>
      <c r="F190" s="30"/>
      <c r="G190" s="31"/>
      <c r="H190" s="29"/>
    </row>
    <row r="191" customFormat="false" ht="15" hidden="false" customHeight="false" outlineLevel="0" collapsed="false">
      <c r="A191" s="32" t="s">
        <v>647</v>
      </c>
      <c r="B191" s="33" t="s">
        <v>648</v>
      </c>
      <c r="C191" s="28"/>
      <c r="D191" s="29"/>
      <c r="E191" s="30"/>
      <c r="F191" s="30"/>
      <c r="G191" s="31"/>
      <c r="H191" s="29"/>
    </row>
    <row r="192" customFormat="false" ht="15" hidden="false" customHeight="false" outlineLevel="0" collapsed="false">
      <c r="A192" s="32" t="s">
        <v>649</v>
      </c>
      <c r="B192" s="33" t="s">
        <v>650</v>
      </c>
      <c r="C192" s="28"/>
      <c r="D192" s="29"/>
      <c r="E192" s="30"/>
      <c r="F192" s="30"/>
      <c r="G192" s="31"/>
      <c r="H192" s="29"/>
    </row>
    <row r="193" customFormat="false" ht="15" hidden="false" customHeight="false" outlineLevel="0" collapsed="false">
      <c r="A193" s="32" t="s">
        <v>651</v>
      </c>
      <c r="B193" s="33" t="s">
        <v>652</v>
      </c>
      <c r="C193" s="28"/>
      <c r="D193" s="29"/>
      <c r="E193" s="30"/>
      <c r="F193" s="30"/>
      <c r="G193" s="31"/>
      <c r="H193" s="29"/>
    </row>
    <row r="194" customFormat="false" ht="15" hidden="false" customHeight="false" outlineLevel="0" collapsed="false">
      <c r="A194" s="32" t="s">
        <v>653</v>
      </c>
      <c r="B194" s="33" t="s">
        <v>654</v>
      </c>
      <c r="C194" s="28"/>
      <c r="D194" s="29"/>
      <c r="E194" s="30"/>
      <c r="F194" s="30"/>
      <c r="G194" s="31"/>
      <c r="H194" s="29"/>
    </row>
    <row r="195" customFormat="false" ht="15" hidden="false" customHeight="false" outlineLevel="0" collapsed="false">
      <c r="A195" s="32" t="s">
        <v>655</v>
      </c>
      <c r="B195" s="33" t="s">
        <v>656</v>
      </c>
      <c r="C195" s="28"/>
      <c r="D195" s="29"/>
      <c r="E195" s="30"/>
      <c r="F195" s="30"/>
      <c r="G195" s="31"/>
      <c r="H195" s="29"/>
    </row>
    <row r="196" customFormat="false" ht="15" hidden="false" customHeight="false" outlineLevel="0" collapsed="false">
      <c r="A196" s="32" t="s">
        <v>657</v>
      </c>
      <c r="B196" s="33" t="s">
        <v>658</v>
      </c>
      <c r="C196" s="28"/>
      <c r="D196" s="29"/>
      <c r="E196" s="30"/>
      <c r="F196" s="30"/>
      <c r="G196" s="31"/>
      <c r="H196" s="29"/>
    </row>
    <row r="197" customFormat="false" ht="15" hidden="false" customHeight="false" outlineLevel="0" collapsed="false">
      <c r="A197" s="32" t="s">
        <v>659</v>
      </c>
      <c r="B197" s="33" t="s">
        <v>660</v>
      </c>
      <c r="C197" s="28"/>
      <c r="D197" s="29"/>
      <c r="E197" s="30"/>
      <c r="F197" s="30"/>
      <c r="G197" s="31"/>
      <c r="H197" s="29"/>
    </row>
    <row r="198" customFormat="false" ht="15" hidden="false" customHeight="false" outlineLevel="0" collapsed="false">
      <c r="A198" s="32" t="s">
        <v>661</v>
      </c>
      <c r="B198" s="33" t="s">
        <v>662</v>
      </c>
      <c r="C198" s="28"/>
      <c r="D198" s="29"/>
      <c r="E198" s="30"/>
      <c r="F198" s="30"/>
      <c r="G198" s="31"/>
      <c r="H198" s="29"/>
    </row>
    <row r="199" customFormat="false" ht="40.5" hidden="false" customHeight="false" outlineLevel="0" collapsed="false">
      <c r="A199" s="32" t="s">
        <v>663</v>
      </c>
      <c r="B199" s="33" t="s">
        <v>664</v>
      </c>
      <c r="C199" s="28"/>
      <c r="D199" s="29"/>
      <c r="E199" s="30"/>
      <c r="F199" s="30"/>
      <c r="G199" s="31"/>
      <c r="H199" s="29"/>
    </row>
    <row r="200" customFormat="false" ht="27" hidden="false" customHeight="false" outlineLevel="0" collapsed="false">
      <c r="A200" s="32" t="s">
        <v>333</v>
      </c>
      <c r="B200" s="33" t="s">
        <v>665</v>
      </c>
      <c r="C200" s="28"/>
      <c r="D200" s="29"/>
      <c r="E200" s="30"/>
      <c r="F200" s="30"/>
      <c r="G200" s="31"/>
      <c r="H200" s="29"/>
    </row>
    <row r="201" customFormat="false" ht="15" hidden="false" customHeight="false" outlineLevel="0" collapsed="false">
      <c r="A201" s="32" t="s">
        <v>333</v>
      </c>
      <c r="B201" s="33" t="s">
        <v>666</v>
      </c>
      <c r="C201" s="28"/>
      <c r="D201" s="29"/>
      <c r="E201" s="30"/>
      <c r="F201" s="30"/>
      <c r="G201" s="31"/>
      <c r="H201" s="29"/>
    </row>
    <row r="202" customFormat="false" ht="15" hidden="false" customHeight="false" outlineLevel="0" collapsed="false">
      <c r="A202" s="32" t="s">
        <v>333</v>
      </c>
      <c r="B202" s="33" t="s">
        <v>667</v>
      </c>
      <c r="C202" s="28"/>
      <c r="D202" s="29"/>
      <c r="E202" s="30"/>
      <c r="F202" s="30"/>
      <c r="G202" s="31"/>
      <c r="H202" s="29"/>
    </row>
    <row r="203" customFormat="false" ht="27" hidden="false" customHeight="false" outlineLevel="0" collapsed="false">
      <c r="A203" s="32" t="s">
        <v>333</v>
      </c>
      <c r="B203" s="33" t="s">
        <v>668</v>
      </c>
      <c r="C203" s="28"/>
      <c r="D203" s="29"/>
      <c r="E203" s="30"/>
      <c r="F203" s="30"/>
      <c r="G203" s="31"/>
      <c r="H203" s="29"/>
    </row>
    <row r="204" customFormat="false" ht="15" hidden="false" customHeight="false" outlineLevel="0" collapsed="false">
      <c r="A204" s="32" t="s">
        <v>333</v>
      </c>
      <c r="B204" s="33" t="s">
        <v>669</v>
      </c>
      <c r="C204" s="28"/>
      <c r="D204" s="29"/>
      <c r="E204" s="30"/>
      <c r="F204" s="30"/>
      <c r="G204" s="31"/>
      <c r="H204" s="29"/>
    </row>
    <row r="205" customFormat="false" ht="15" hidden="false" customHeight="false" outlineLevel="0" collapsed="false">
      <c r="A205" s="32" t="s">
        <v>333</v>
      </c>
      <c r="B205" s="33" t="s">
        <v>670</v>
      </c>
      <c r="C205" s="28"/>
      <c r="D205" s="29"/>
      <c r="E205" s="30"/>
      <c r="F205" s="30"/>
      <c r="G205" s="31"/>
      <c r="H205" s="29"/>
    </row>
    <row r="206" customFormat="false" ht="15" hidden="false" customHeight="false" outlineLevel="0" collapsed="false">
      <c r="A206" s="32" t="s">
        <v>333</v>
      </c>
      <c r="B206" s="33" t="s">
        <v>671</v>
      </c>
      <c r="C206" s="28"/>
      <c r="D206" s="29"/>
      <c r="E206" s="30"/>
      <c r="F206" s="30"/>
      <c r="G206" s="31"/>
      <c r="H206" s="29"/>
    </row>
    <row r="207" customFormat="false" ht="15" hidden="false" customHeight="false" outlineLevel="0" collapsed="false">
      <c r="A207" s="32" t="s">
        <v>333</v>
      </c>
      <c r="B207" s="33" t="s">
        <v>672</v>
      </c>
      <c r="C207" s="28"/>
      <c r="D207" s="29"/>
      <c r="E207" s="30"/>
      <c r="F207" s="30"/>
      <c r="G207" s="31"/>
      <c r="H207" s="29"/>
    </row>
    <row r="208" customFormat="false" ht="15" hidden="false" customHeight="false" outlineLevel="0" collapsed="false">
      <c r="A208" s="32" t="s">
        <v>333</v>
      </c>
      <c r="B208" s="33" t="s">
        <v>673</v>
      </c>
      <c r="C208" s="28"/>
      <c r="D208" s="29"/>
      <c r="E208" s="30"/>
      <c r="F208" s="30"/>
      <c r="G208" s="31"/>
      <c r="H208" s="29"/>
    </row>
    <row r="209" customFormat="false" ht="15" hidden="false" customHeight="false" outlineLevel="0" collapsed="false">
      <c r="A209" s="32" t="s">
        <v>333</v>
      </c>
      <c r="B209" s="33" t="s">
        <v>674</v>
      </c>
      <c r="C209" s="28"/>
      <c r="D209" s="29"/>
      <c r="E209" s="30"/>
      <c r="F209" s="30"/>
      <c r="G209" s="31"/>
      <c r="H209" s="29"/>
    </row>
    <row r="210" customFormat="false" ht="15" hidden="false" customHeight="false" outlineLevel="0" collapsed="false">
      <c r="A210" s="32" t="s">
        <v>333</v>
      </c>
      <c r="B210" s="33" t="s">
        <v>675</v>
      </c>
      <c r="C210" s="28"/>
      <c r="D210" s="29"/>
      <c r="E210" s="30"/>
      <c r="F210" s="30"/>
      <c r="G210" s="31"/>
      <c r="H210" s="29"/>
    </row>
    <row r="211" customFormat="false" ht="15" hidden="false" customHeight="false" outlineLevel="0" collapsed="false">
      <c r="A211" s="32" t="s">
        <v>333</v>
      </c>
      <c r="B211" s="33" t="s">
        <v>676</v>
      </c>
      <c r="C211" s="28"/>
      <c r="D211" s="29"/>
      <c r="E211" s="30"/>
      <c r="F211" s="30"/>
      <c r="G211" s="31"/>
      <c r="H211" s="29"/>
    </row>
    <row r="212" customFormat="false" ht="15" hidden="false" customHeight="false" outlineLevel="0" collapsed="false">
      <c r="A212" s="32" t="s">
        <v>677</v>
      </c>
      <c r="B212" s="33" t="s">
        <v>678</v>
      </c>
      <c r="C212" s="28"/>
      <c r="D212" s="29"/>
      <c r="E212" s="30"/>
      <c r="F212" s="30"/>
      <c r="G212" s="31"/>
      <c r="H212" s="29"/>
    </row>
    <row r="213" customFormat="false" ht="15" hidden="false" customHeight="true" outlineLevel="0" collapsed="false">
      <c r="A213" s="25" t="s">
        <v>679</v>
      </c>
      <c r="B213" s="25"/>
      <c r="C213" s="25"/>
      <c r="D213" s="25"/>
      <c r="E213" s="25"/>
      <c r="F213" s="25"/>
      <c r="G213" s="25"/>
      <c r="H213" s="25"/>
    </row>
    <row r="214" customFormat="false" ht="409.5" hidden="false" customHeight="false" outlineLevel="0" collapsed="false">
      <c r="A214" s="44" t="s">
        <v>680</v>
      </c>
      <c r="B214" s="45" t="s">
        <v>681</v>
      </c>
      <c r="C214" s="115" t="s">
        <v>682</v>
      </c>
      <c r="D214" s="107" t="n">
        <v>45138</v>
      </c>
      <c r="E214" s="108" t="n">
        <v>663</v>
      </c>
      <c r="F214" s="55" t="s">
        <v>683</v>
      </c>
      <c r="G214" s="77" t="n">
        <v>9450</v>
      </c>
      <c r="H214" s="47" t="n">
        <v>45266</v>
      </c>
    </row>
    <row r="215" customFormat="false" ht="396" hidden="false" customHeight="false" outlineLevel="0" collapsed="false">
      <c r="A215" s="44" t="s">
        <v>684</v>
      </c>
      <c r="B215" s="45" t="s">
        <v>685</v>
      </c>
      <c r="C215" s="116" t="s">
        <v>686</v>
      </c>
      <c r="D215" s="107" t="n">
        <v>45138</v>
      </c>
      <c r="E215" s="108" t="n">
        <v>663</v>
      </c>
      <c r="F215" s="55" t="s">
        <v>683</v>
      </c>
      <c r="G215" s="77" t="n">
        <v>9333.33</v>
      </c>
      <c r="H215" s="47" t="n">
        <v>45266</v>
      </c>
    </row>
    <row r="216" customFormat="false" ht="409.5" hidden="false" customHeight="false" outlineLevel="0" collapsed="false">
      <c r="A216" s="44" t="s">
        <v>687</v>
      </c>
      <c r="B216" s="45" t="s">
        <v>688</v>
      </c>
      <c r="C216" s="117" t="s">
        <v>689</v>
      </c>
      <c r="D216" s="107" t="n">
        <v>45138</v>
      </c>
      <c r="E216" s="108" t="n">
        <v>663</v>
      </c>
      <c r="F216" s="55" t="s">
        <v>683</v>
      </c>
      <c r="G216" s="77" t="n">
        <v>9300</v>
      </c>
      <c r="H216" s="47" t="n">
        <v>45266</v>
      </c>
    </row>
    <row r="217" customFormat="false" ht="27" hidden="false" customHeight="false" outlineLevel="0" collapsed="false">
      <c r="A217" s="32" t="s">
        <v>690</v>
      </c>
      <c r="B217" s="33" t="s">
        <v>691</v>
      </c>
      <c r="C217" s="28"/>
      <c r="D217" s="29"/>
      <c r="E217" s="30"/>
      <c r="F217" s="30"/>
      <c r="G217" s="31"/>
      <c r="H217" s="29"/>
    </row>
    <row r="218" customFormat="false" ht="40.5" hidden="false" customHeight="false" outlineLevel="0" collapsed="false">
      <c r="A218" s="32" t="s">
        <v>692</v>
      </c>
      <c r="B218" s="33" t="s">
        <v>693</v>
      </c>
      <c r="C218" s="28"/>
      <c r="D218" s="29"/>
      <c r="E218" s="30"/>
      <c r="F218" s="30"/>
      <c r="G218" s="31"/>
      <c r="H218" s="29"/>
    </row>
    <row r="219" customFormat="false" ht="312" hidden="false" customHeight="false" outlineLevel="0" collapsed="false">
      <c r="A219" s="44" t="s">
        <v>694</v>
      </c>
      <c r="B219" s="45" t="s">
        <v>695</v>
      </c>
      <c r="C219" s="118" t="s">
        <v>696</v>
      </c>
      <c r="D219" s="107" t="n">
        <v>45138</v>
      </c>
      <c r="E219" s="108" t="n">
        <v>663</v>
      </c>
      <c r="F219" s="55" t="s">
        <v>683</v>
      </c>
      <c r="G219" s="77" t="n">
        <v>17666.67</v>
      </c>
      <c r="H219" s="47" t="n">
        <v>45266</v>
      </c>
    </row>
    <row r="220" customFormat="false" ht="27" hidden="false" customHeight="false" outlineLevel="0" collapsed="false">
      <c r="A220" s="32" t="s">
        <v>697</v>
      </c>
      <c r="B220" s="33" t="s">
        <v>698</v>
      </c>
      <c r="C220" s="28"/>
      <c r="D220" s="29"/>
      <c r="E220" s="30"/>
      <c r="F220" s="30"/>
      <c r="G220" s="31"/>
      <c r="H220" s="29"/>
    </row>
    <row r="221" customFormat="false" ht="40.5" hidden="false" customHeight="false" outlineLevel="0" collapsed="false">
      <c r="A221" s="32" t="s">
        <v>699</v>
      </c>
      <c r="B221" s="33" t="s">
        <v>700</v>
      </c>
      <c r="C221" s="28"/>
      <c r="D221" s="29"/>
      <c r="E221" s="30"/>
      <c r="F221" s="30"/>
      <c r="G221" s="31"/>
      <c r="H221" s="29"/>
    </row>
    <row r="222" customFormat="false" ht="409.5" hidden="false" customHeight="false" outlineLevel="0" collapsed="false">
      <c r="A222" s="44" t="s">
        <v>701</v>
      </c>
      <c r="B222" s="45" t="s">
        <v>702</v>
      </c>
      <c r="C222" s="76" t="s">
        <v>703</v>
      </c>
      <c r="D222" s="107" t="n">
        <v>45138</v>
      </c>
      <c r="E222" s="108" t="n">
        <v>663</v>
      </c>
      <c r="F222" s="55" t="s">
        <v>683</v>
      </c>
      <c r="G222" s="77" t="n">
        <v>9600</v>
      </c>
      <c r="H222" s="47" t="n">
        <v>45266</v>
      </c>
    </row>
    <row r="223" customFormat="false" ht="372" hidden="false" customHeight="false" outlineLevel="0" collapsed="false">
      <c r="A223" s="44" t="s">
        <v>704</v>
      </c>
      <c r="B223" s="45" t="s">
        <v>705</v>
      </c>
      <c r="C223" s="116" t="s">
        <v>706</v>
      </c>
      <c r="D223" s="107" t="n">
        <v>45138</v>
      </c>
      <c r="E223" s="108" t="n">
        <v>663</v>
      </c>
      <c r="F223" s="55" t="s">
        <v>683</v>
      </c>
      <c r="G223" s="77" t="n">
        <v>9466.67</v>
      </c>
      <c r="H223" s="47" t="n">
        <v>45266</v>
      </c>
    </row>
    <row r="224" customFormat="false" ht="27" hidden="false" customHeight="false" outlineLevel="0" collapsed="false">
      <c r="A224" s="32" t="s">
        <v>707</v>
      </c>
      <c r="B224" s="33" t="s">
        <v>708</v>
      </c>
      <c r="C224" s="28"/>
      <c r="D224" s="29"/>
      <c r="E224" s="30"/>
      <c r="F224" s="30"/>
      <c r="G224" s="31"/>
      <c r="H224" s="29"/>
    </row>
    <row r="225" customFormat="false" ht="40.5" hidden="false" customHeight="false" outlineLevel="0" collapsed="false">
      <c r="A225" s="32" t="s">
        <v>709</v>
      </c>
      <c r="B225" s="33" t="s">
        <v>710</v>
      </c>
      <c r="C225" s="28"/>
      <c r="D225" s="29"/>
      <c r="E225" s="30"/>
      <c r="F225" s="30"/>
      <c r="G225" s="31"/>
      <c r="H225" s="29"/>
    </row>
    <row r="226" customFormat="false" ht="27" hidden="false" customHeight="false" outlineLevel="0" collapsed="false">
      <c r="A226" s="32" t="s">
        <v>711</v>
      </c>
      <c r="B226" s="33" t="s">
        <v>712</v>
      </c>
      <c r="C226" s="28"/>
      <c r="D226" s="29"/>
      <c r="E226" s="30"/>
      <c r="F226" s="30"/>
      <c r="G226" s="31"/>
      <c r="H226" s="29"/>
    </row>
    <row r="227" customFormat="false" ht="15" hidden="false" customHeight="true" outlineLevel="0" collapsed="false">
      <c r="A227" s="119" t="s">
        <v>713</v>
      </c>
      <c r="B227" s="119"/>
      <c r="C227" s="119"/>
      <c r="D227" s="119"/>
      <c r="E227" s="119"/>
      <c r="F227" s="119"/>
      <c r="G227" s="119"/>
      <c r="H227" s="119"/>
    </row>
    <row r="228" customFormat="false" ht="27" hidden="false" customHeight="false" outlineLevel="0" collapsed="false">
      <c r="A228" s="32" t="s">
        <v>714</v>
      </c>
      <c r="B228" s="33" t="s">
        <v>715</v>
      </c>
      <c r="C228" s="28"/>
      <c r="D228" s="57"/>
      <c r="E228" s="62"/>
      <c r="F228" s="74"/>
      <c r="G228" s="38"/>
      <c r="H228" s="57"/>
    </row>
    <row r="229" customFormat="false" ht="15" hidden="false" customHeight="false" outlineLevel="0" collapsed="false">
      <c r="A229" s="32" t="s">
        <v>716</v>
      </c>
      <c r="B229" s="33" t="s">
        <v>717</v>
      </c>
      <c r="C229" s="28"/>
      <c r="D229" s="57"/>
      <c r="E229" s="62"/>
      <c r="F229" s="74"/>
      <c r="G229" s="38"/>
      <c r="H229" s="57"/>
    </row>
    <row r="230" customFormat="false" ht="27" hidden="false" customHeight="false" outlineLevel="0" collapsed="false">
      <c r="A230" s="32" t="s">
        <v>718</v>
      </c>
      <c r="B230" s="33" t="s">
        <v>719</v>
      </c>
      <c r="C230" s="61"/>
      <c r="D230" s="57"/>
      <c r="E230" s="62"/>
      <c r="F230" s="74"/>
      <c r="G230" s="38"/>
      <c r="H230" s="57"/>
    </row>
    <row r="231" customFormat="false" ht="27" hidden="false" customHeight="false" outlineLevel="0" collapsed="false">
      <c r="A231" s="32" t="s">
        <v>720</v>
      </c>
      <c r="B231" s="33" t="s">
        <v>721</v>
      </c>
      <c r="C231" s="28"/>
      <c r="D231" s="57"/>
      <c r="E231" s="62"/>
      <c r="F231" s="74"/>
      <c r="G231" s="38"/>
      <c r="H231" s="57"/>
    </row>
    <row r="232" customFormat="false" ht="15" hidden="false" customHeight="false" outlineLevel="0" collapsed="false">
      <c r="A232" s="32" t="s">
        <v>722</v>
      </c>
      <c r="B232" s="33" t="s">
        <v>723</v>
      </c>
      <c r="C232" s="28"/>
      <c r="D232" s="29"/>
      <c r="E232" s="30"/>
      <c r="F232" s="30"/>
      <c r="G232" s="31"/>
      <c r="H232" s="29"/>
    </row>
    <row r="233" customFormat="false" ht="15" hidden="false" customHeight="false" outlineLevel="0" collapsed="false">
      <c r="A233" s="32" t="s">
        <v>724</v>
      </c>
      <c r="B233" s="33" t="s">
        <v>725</v>
      </c>
      <c r="C233" s="28"/>
      <c r="D233" s="29"/>
      <c r="E233" s="30"/>
      <c r="F233" s="30"/>
      <c r="G233" s="31"/>
      <c r="H233" s="29"/>
    </row>
    <row r="234" customFormat="false" ht="15" hidden="false" customHeight="true" outlineLevel="0" collapsed="false">
      <c r="A234" s="25" t="s">
        <v>726</v>
      </c>
      <c r="B234" s="25"/>
      <c r="C234" s="25"/>
      <c r="D234" s="25"/>
      <c r="E234" s="25"/>
      <c r="F234" s="25"/>
      <c r="G234" s="25"/>
      <c r="H234" s="25"/>
    </row>
    <row r="235" customFormat="false" ht="15" hidden="false" customHeight="false" outlineLevel="0" collapsed="false">
      <c r="A235" s="32" t="s">
        <v>727</v>
      </c>
      <c r="B235" s="33" t="s">
        <v>728</v>
      </c>
      <c r="C235" s="28"/>
      <c r="D235" s="29"/>
      <c r="E235" s="30"/>
      <c r="F235" s="30"/>
      <c r="G235" s="31"/>
      <c r="H235" s="29"/>
    </row>
    <row r="236" customFormat="false" ht="15" hidden="false" customHeight="false" outlineLevel="0" collapsed="false">
      <c r="A236" s="32" t="s">
        <v>729</v>
      </c>
      <c r="B236" s="33" t="s">
        <v>730</v>
      </c>
      <c r="C236" s="28"/>
      <c r="D236" s="29"/>
      <c r="E236" s="30"/>
      <c r="F236" s="30"/>
      <c r="G236" s="31"/>
      <c r="H236" s="29"/>
    </row>
    <row r="237" customFormat="false" ht="15" hidden="false" customHeight="false" outlineLevel="0" collapsed="false">
      <c r="A237" s="32" t="s">
        <v>731</v>
      </c>
      <c r="B237" s="33" t="s">
        <v>732</v>
      </c>
      <c r="C237" s="28"/>
      <c r="D237" s="29"/>
      <c r="E237" s="30"/>
      <c r="F237" s="30"/>
      <c r="G237" s="31"/>
      <c r="H237" s="29"/>
    </row>
    <row r="238" customFormat="false" ht="27" hidden="false" customHeight="false" outlineLevel="0" collapsed="false">
      <c r="A238" s="32" t="s">
        <v>733</v>
      </c>
      <c r="B238" s="33" t="s">
        <v>734</v>
      </c>
      <c r="C238" s="28"/>
      <c r="D238" s="29"/>
      <c r="E238" s="30"/>
      <c r="F238" s="30"/>
      <c r="G238" s="31"/>
      <c r="H238" s="29"/>
    </row>
    <row r="239" customFormat="false" ht="15" hidden="false" customHeight="false" outlineLevel="0" collapsed="false">
      <c r="A239" s="32" t="s">
        <v>735</v>
      </c>
      <c r="B239" s="33" t="s">
        <v>736</v>
      </c>
      <c r="C239" s="28"/>
      <c r="D239" s="29"/>
      <c r="E239" s="30"/>
      <c r="F239" s="30"/>
      <c r="G239" s="31"/>
      <c r="H239" s="29"/>
    </row>
    <row r="240" customFormat="false" ht="15" hidden="false" customHeight="false" outlineLevel="0" collapsed="false">
      <c r="A240" s="32" t="s">
        <v>737</v>
      </c>
      <c r="B240" s="33" t="s">
        <v>738</v>
      </c>
      <c r="C240" s="28"/>
      <c r="D240" s="29"/>
      <c r="E240" s="30"/>
      <c r="F240" s="30"/>
      <c r="G240" s="31"/>
      <c r="H240" s="29"/>
    </row>
    <row r="241" customFormat="false" ht="15" hidden="false" customHeight="false" outlineLevel="0" collapsed="false">
      <c r="A241" s="32" t="s">
        <v>739</v>
      </c>
      <c r="B241" s="33" t="s">
        <v>740</v>
      </c>
      <c r="C241" s="28"/>
      <c r="D241" s="29"/>
      <c r="E241" s="30"/>
      <c r="F241" s="30"/>
      <c r="G241" s="31"/>
      <c r="H241" s="29"/>
    </row>
    <row r="242" customFormat="false" ht="15" hidden="false" customHeight="false" outlineLevel="0" collapsed="false">
      <c r="A242" s="32" t="s">
        <v>741</v>
      </c>
      <c r="B242" s="33" t="s">
        <v>742</v>
      </c>
      <c r="C242" s="28"/>
      <c r="D242" s="29"/>
      <c r="E242" s="30"/>
      <c r="F242" s="30"/>
      <c r="G242" s="31"/>
      <c r="H242" s="29"/>
    </row>
    <row r="243" customFormat="false" ht="27" hidden="false" customHeight="false" outlineLevel="0" collapsed="false">
      <c r="A243" s="32" t="s">
        <v>743</v>
      </c>
      <c r="B243" s="33" t="s">
        <v>744</v>
      </c>
      <c r="C243" s="28"/>
      <c r="D243" s="29"/>
      <c r="E243" s="30"/>
      <c r="F243" s="30"/>
      <c r="G243" s="31"/>
      <c r="H243" s="29"/>
    </row>
    <row r="244" customFormat="false" ht="40.5" hidden="false" customHeight="false" outlineLevel="0" collapsed="false">
      <c r="A244" s="32" t="s">
        <v>745</v>
      </c>
      <c r="B244" s="33" t="s">
        <v>746</v>
      </c>
      <c r="C244" s="28"/>
      <c r="D244" s="29"/>
      <c r="E244" s="30"/>
      <c r="F244" s="30"/>
      <c r="G244" s="31"/>
      <c r="H244" s="29"/>
    </row>
    <row r="245" customFormat="false" ht="15" hidden="false" customHeight="true" outlineLevel="0" collapsed="false">
      <c r="A245" s="25" t="s">
        <v>747</v>
      </c>
      <c r="B245" s="25"/>
      <c r="C245" s="25"/>
      <c r="D245" s="25"/>
      <c r="E245" s="25"/>
      <c r="F245" s="25"/>
      <c r="G245" s="25"/>
      <c r="H245" s="25"/>
    </row>
    <row r="246" customFormat="false" ht="40.5" hidden="false" customHeight="false" outlineLevel="0" collapsed="false">
      <c r="A246" s="32" t="s">
        <v>748</v>
      </c>
      <c r="B246" s="33" t="s">
        <v>749</v>
      </c>
      <c r="C246" s="28"/>
      <c r="D246" s="29"/>
      <c r="E246" s="30"/>
      <c r="F246" s="30"/>
      <c r="G246" s="31"/>
      <c r="H246" s="29"/>
    </row>
    <row r="247" customFormat="false" ht="15" hidden="false" customHeight="false" outlineLevel="0" collapsed="false">
      <c r="A247" s="32" t="s">
        <v>750</v>
      </c>
      <c r="B247" s="33" t="s">
        <v>751</v>
      </c>
      <c r="C247" s="28"/>
      <c r="D247" s="57"/>
      <c r="E247" s="62"/>
      <c r="F247" s="74"/>
      <c r="G247" s="38"/>
      <c r="H247" s="57"/>
    </row>
    <row r="248" customFormat="false" ht="40.5" hidden="false" customHeight="false" outlineLevel="0" collapsed="false">
      <c r="A248" s="32" t="s">
        <v>752</v>
      </c>
      <c r="B248" s="33" t="s">
        <v>753</v>
      </c>
      <c r="C248" s="28"/>
      <c r="D248" s="29"/>
      <c r="E248" s="30"/>
      <c r="F248" s="30"/>
      <c r="G248" s="31"/>
      <c r="H248" s="29"/>
    </row>
    <row r="249" customFormat="false" ht="40.5" hidden="false" customHeight="false" outlineLevel="0" collapsed="false">
      <c r="A249" s="32" t="s">
        <v>754</v>
      </c>
      <c r="B249" s="33" t="s">
        <v>755</v>
      </c>
      <c r="C249" s="28"/>
      <c r="D249" s="29"/>
      <c r="E249" s="30"/>
      <c r="F249" s="30"/>
      <c r="G249" s="31"/>
      <c r="H249" s="29"/>
    </row>
    <row r="250" customFormat="false" ht="40.5" hidden="false" customHeight="false" outlineLevel="0" collapsed="false">
      <c r="A250" s="32" t="s">
        <v>756</v>
      </c>
      <c r="B250" s="33" t="s">
        <v>757</v>
      </c>
      <c r="C250" s="28"/>
      <c r="D250" s="57"/>
      <c r="E250" s="62"/>
      <c r="F250" s="74"/>
      <c r="G250" s="38"/>
      <c r="H250" s="57"/>
    </row>
    <row r="251" customFormat="false" ht="27" hidden="false" customHeight="false" outlineLevel="0" collapsed="false">
      <c r="A251" s="32" t="s">
        <v>758</v>
      </c>
      <c r="B251" s="33" t="s">
        <v>759</v>
      </c>
      <c r="C251" s="28"/>
      <c r="D251" s="29"/>
      <c r="E251" s="30"/>
      <c r="F251" s="30"/>
      <c r="G251" s="31"/>
      <c r="H251" s="29"/>
    </row>
    <row r="252" customFormat="false" ht="27" hidden="false" customHeight="false" outlineLevel="0" collapsed="false">
      <c r="A252" s="32" t="s">
        <v>760</v>
      </c>
      <c r="B252" s="33" t="s">
        <v>761</v>
      </c>
      <c r="C252" s="120"/>
      <c r="D252" s="57"/>
      <c r="E252" s="62"/>
      <c r="F252" s="74"/>
      <c r="G252" s="38"/>
      <c r="H252" s="57"/>
    </row>
    <row r="253" customFormat="false" ht="40.5" hidden="false" customHeight="false" outlineLevel="0" collapsed="false">
      <c r="A253" s="32" t="s">
        <v>762</v>
      </c>
      <c r="B253" s="33" t="s">
        <v>763</v>
      </c>
      <c r="C253" s="121"/>
      <c r="D253" s="29"/>
      <c r="E253" s="30"/>
      <c r="F253" s="30"/>
      <c r="G253" s="31"/>
      <c r="H253" s="29"/>
    </row>
    <row r="254" customFormat="false" ht="15" hidden="false" customHeight="true" outlineLevel="0" collapsed="false">
      <c r="A254" s="25" t="s">
        <v>764</v>
      </c>
      <c r="B254" s="25"/>
      <c r="C254" s="25"/>
      <c r="D254" s="25"/>
      <c r="E254" s="25"/>
      <c r="F254" s="25"/>
      <c r="G254" s="25"/>
      <c r="H254" s="25"/>
    </row>
    <row r="255" customFormat="false" ht="27" hidden="false" customHeight="false" outlineLevel="0" collapsed="false">
      <c r="A255" s="32" t="s">
        <v>765</v>
      </c>
      <c r="B255" s="33" t="s">
        <v>766</v>
      </c>
      <c r="C255" s="28"/>
      <c r="D255" s="29"/>
      <c r="E255" s="30"/>
      <c r="F255" s="30"/>
      <c r="G255" s="31"/>
      <c r="H255" s="29"/>
    </row>
    <row r="256" customFormat="false" ht="15" hidden="false" customHeight="false" outlineLevel="0" collapsed="false">
      <c r="A256" s="32" t="s">
        <v>767</v>
      </c>
      <c r="B256" s="33" t="s">
        <v>768</v>
      </c>
      <c r="C256" s="28"/>
      <c r="D256" s="29"/>
      <c r="E256" s="30"/>
      <c r="F256" s="30"/>
      <c r="G256" s="31"/>
      <c r="H256" s="29"/>
    </row>
    <row r="257" customFormat="false" ht="27" hidden="false" customHeight="false" outlineLevel="0" collapsed="false">
      <c r="A257" s="32" t="s">
        <v>769</v>
      </c>
      <c r="B257" s="33" t="s">
        <v>770</v>
      </c>
      <c r="C257" s="28"/>
      <c r="D257" s="29"/>
      <c r="E257" s="30"/>
      <c r="F257" s="30"/>
      <c r="G257" s="31"/>
      <c r="H257" s="29"/>
    </row>
    <row r="258" customFormat="false" ht="27" hidden="false" customHeight="false" outlineLevel="0" collapsed="false">
      <c r="A258" s="32" t="s">
        <v>771</v>
      </c>
      <c r="B258" s="33" t="s">
        <v>772</v>
      </c>
      <c r="C258" s="28"/>
      <c r="D258" s="29"/>
      <c r="E258" s="30"/>
      <c r="F258" s="30"/>
      <c r="G258" s="31"/>
      <c r="H258" s="29"/>
    </row>
    <row r="259" customFormat="false" ht="15" hidden="false" customHeight="true" outlineLevel="0" collapsed="false">
      <c r="A259" s="25" t="s">
        <v>773</v>
      </c>
      <c r="B259" s="25"/>
      <c r="C259" s="25"/>
      <c r="D259" s="25"/>
      <c r="E259" s="25"/>
      <c r="F259" s="25"/>
      <c r="G259" s="25"/>
      <c r="H259" s="25"/>
    </row>
    <row r="260" customFormat="false" ht="27" hidden="false" customHeight="false" outlineLevel="0" collapsed="false">
      <c r="A260" s="32" t="s">
        <v>774</v>
      </c>
      <c r="B260" s="33" t="s">
        <v>775</v>
      </c>
      <c r="C260" s="28"/>
      <c r="D260" s="29"/>
      <c r="E260" s="30"/>
      <c r="F260" s="30"/>
      <c r="G260" s="31"/>
      <c r="H260" s="29"/>
    </row>
    <row r="261" customFormat="false" ht="15" hidden="false" customHeight="true" outlineLevel="0" collapsed="false">
      <c r="A261" s="25" t="s">
        <v>776</v>
      </c>
      <c r="B261" s="25"/>
      <c r="C261" s="25"/>
      <c r="D261" s="25"/>
      <c r="E261" s="25"/>
      <c r="F261" s="25"/>
      <c r="G261" s="25"/>
      <c r="H261" s="25"/>
    </row>
    <row r="262" customFormat="false" ht="27" hidden="false" customHeight="false" outlineLevel="0" collapsed="false">
      <c r="A262" s="32" t="s">
        <v>777</v>
      </c>
      <c r="B262" s="33" t="s">
        <v>778</v>
      </c>
      <c r="C262" s="28"/>
      <c r="D262" s="29"/>
      <c r="E262" s="30"/>
      <c r="F262" s="30"/>
      <c r="G262" s="31"/>
      <c r="H262" s="29"/>
    </row>
    <row r="263" customFormat="false" ht="15" hidden="false" customHeight="false" outlineLevel="0" collapsed="false">
      <c r="A263" s="32" t="s">
        <v>779</v>
      </c>
      <c r="B263" s="33" t="s">
        <v>780</v>
      </c>
      <c r="C263" s="28"/>
      <c r="D263" s="29"/>
      <c r="E263" s="30"/>
      <c r="F263" s="30"/>
      <c r="G263" s="31"/>
      <c r="H263" s="29"/>
    </row>
    <row r="264" customFormat="false" ht="15" hidden="false" customHeight="true" outlineLevel="0" collapsed="false">
      <c r="A264" s="25" t="s">
        <v>781</v>
      </c>
      <c r="B264" s="25"/>
      <c r="C264" s="25"/>
      <c r="D264" s="25"/>
      <c r="E264" s="25"/>
      <c r="F264" s="25"/>
      <c r="G264" s="25"/>
      <c r="H264" s="25"/>
    </row>
    <row r="265" customFormat="false" ht="27" hidden="false" customHeight="false" outlineLevel="0" collapsed="false">
      <c r="A265" s="32" t="s">
        <v>782</v>
      </c>
      <c r="B265" s="33" t="s">
        <v>783</v>
      </c>
      <c r="C265" s="28"/>
      <c r="D265" s="29"/>
      <c r="E265" s="30"/>
      <c r="F265" s="30"/>
      <c r="G265" s="31"/>
      <c r="H265" s="29"/>
    </row>
    <row r="266" customFormat="false" ht="27" hidden="false" customHeight="false" outlineLevel="0" collapsed="false">
      <c r="A266" s="32" t="s">
        <v>784</v>
      </c>
      <c r="B266" s="33" t="s">
        <v>785</v>
      </c>
      <c r="C266" s="28"/>
      <c r="D266" s="29"/>
      <c r="E266" s="30"/>
      <c r="F266" s="30"/>
      <c r="G266" s="31"/>
      <c r="H266" s="29"/>
    </row>
    <row r="267" customFormat="false" ht="27" hidden="false" customHeight="false" outlineLevel="0" collapsed="false">
      <c r="A267" s="32" t="s">
        <v>786</v>
      </c>
      <c r="B267" s="33" t="s">
        <v>787</v>
      </c>
      <c r="C267" s="28"/>
      <c r="D267" s="29"/>
      <c r="E267" s="30"/>
      <c r="F267" s="30"/>
      <c r="G267" s="31"/>
      <c r="H267" s="29"/>
    </row>
    <row r="268" customFormat="false" ht="15" hidden="false" customHeight="true" outlineLevel="0" collapsed="false">
      <c r="A268" s="25" t="s">
        <v>788</v>
      </c>
      <c r="B268" s="25"/>
      <c r="C268" s="25"/>
      <c r="D268" s="25"/>
      <c r="E268" s="25"/>
      <c r="F268" s="25"/>
      <c r="G268" s="25"/>
      <c r="H268" s="25"/>
    </row>
    <row r="269" customFormat="false" ht="171" hidden="false" customHeight="true" outlineLevel="0" collapsed="false">
      <c r="A269" s="44" t="s">
        <v>789</v>
      </c>
      <c r="B269" s="45" t="s">
        <v>790</v>
      </c>
      <c r="C269" s="122" t="s">
        <v>791</v>
      </c>
      <c r="D269" s="47" t="n">
        <v>44621</v>
      </c>
      <c r="E269" s="48" t="s">
        <v>792</v>
      </c>
      <c r="F269" s="55" t="s">
        <v>793</v>
      </c>
      <c r="G269" s="70" t="n">
        <v>26250</v>
      </c>
      <c r="H269" s="47" t="n">
        <v>44665</v>
      </c>
    </row>
    <row r="270" customFormat="false" ht="27.75" hidden="false" customHeight="true" outlineLevel="0" collapsed="false">
      <c r="A270" s="32" t="s">
        <v>794</v>
      </c>
      <c r="B270" s="33" t="s">
        <v>795</v>
      </c>
      <c r="C270" s="28"/>
      <c r="D270" s="29"/>
      <c r="E270" s="30"/>
      <c r="F270" s="30"/>
      <c r="G270" s="31"/>
      <c r="H270" s="29"/>
    </row>
    <row r="271" customFormat="false" ht="27.75" hidden="false" customHeight="true" outlineLevel="0" collapsed="false">
      <c r="A271" s="32" t="s">
        <v>796</v>
      </c>
      <c r="B271" s="33" t="s">
        <v>797</v>
      </c>
      <c r="C271" s="28"/>
      <c r="D271" s="29"/>
      <c r="E271" s="30"/>
      <c r="F271" s="30"/>
      <c r="G271" s="31"/>
      <c r="H271" s="29"/>
    </row>
    <row r="272" customFormat="false" ht="27.75" hidden="false" customHeight="true" outlineLevel="0" collapsed="false">
      <c r="A272" s="32" t="s">
        <v>798</v>
      </c>
      <c r="B272" s="33" t="s">
        <v>799</v>
      </c>
      <c r="C272" s="28"/>
      <c r="D272" s="29"/>
      <c r="E272" s="30"/>
      <c r="F272" s="30"/>
      <c r="G272" s="31"/>
      <c r="H272" s="29"/>
    </row>
    <row r="273" customFormat="false" ht="27.75" hidden="false" customHeight="true" outlineLevel="0" collapsed="false">
      <c r="A273" s="32" t="s">
        <v>800</v>
      </c>
      <c r="B273" s="33" t="s">
        <v>801</v>
      </c>
      <c r="C273" s="28"/>
      <c r="D273" s="29"/>
      <c r="E273" s="30"/>
      <c r="F273" s="30"/>
      <c r="G273" s="31"/>
      <c r="H273" s="29"/>
    </row>
    <row r="274" customFormat="false" ht="211.5" hidden="false" customHeight="true" outlineLevel="0" collapsed="false">
      <c r="A274" s="44" t="s">
        <v>802</v>
      </c>
      <c r="B274" s="123" t="s">
        <v>803</v>
      </c>
      <c r="C274" s="76" t="s">
        <v>804</v>
      </c>
      <c r="D274" s="47" t="n">
        <v>44925</v>
      </c>
      <c r="E274" s="48" t="s">
        <v>805</v>
      </c>
      <c r="F274" s="55" t="s">
        <v>806</v>
      </c>
      <c r="G274" s="70" t="n">
        <v>25666.67</v>
      </c>
      <c r="H274" s="47" t="n">
        <v>45029</v>
      </c>
    </row>
    <row r="275" customFormat="false" ht="227.25" hidden="false" customHeight="true" outlineLevel="0" collapsed="false">
      <c r="A275" s="44" t="s">
        <v>807</v>
      </c>
      <c r="B275" s="45" t="s">
        <v>808</v>
      </c>
      <c r="C275" s="122" t="s">
        <v>809</v>
      </c>
      <c r="D275" s="47" t="n">
        <v>44925</v>
      </c>
      <c r="E275" s="48" t="s">
        <v>805</v>
      </c>
      <c r="F275" s="55" t="s">
        <v>806</v>
      </c>
      <c r="G275" s="70" t="n">
        <v>59666.67</v>
      </c>
      <c r="H275" s="47" t="n">
        <v>45029</v>
      </c>
    </row>
    <row r="276" customFormat="false" ht="27.75" hidden="false" customHeight="true" outlineLevel="0" collapsed="false">
      <c r="A276" s="32" t="s">
        <v>810</v>
      </c>
      <c r="B276" s="33" t="s">
        <v>811</v>
      </c>
      <c r="C276" s="28"/>
      <c r="D276" s="29"/>
      <c r="E276" s="30"/>
      <c r="F276" s="30"/>
      <c r="G276" s="31"/>
      <c r="H276" s="29"/>
    </row>
    <row r="277" customFormat="false" ht="27.75" hidden="false" customHeight="true" outlineLevel="0" collapsed="false">
      <c r="A277" s="32" t="s">
        <v>812</v>
      </c>
      <c r="B277" s="33" t="s">
        <v>813</v>
      </c>
      <c r="C277" s="28"/>
      <c r="D277" s="29"/>
      <c r="E277" s="30"/>
      <c r="F277" s="30"/>
      <c r="G277" s="31"/>
      <c r="H277" s="29"/>
    </row>
    <row r="278" customFormat="false" ht="27.75" hidden="false" customHeight="true" outlineLevel="0" collapsed="false">
      <c r="A278" s="32" t="s">
        <v>814</v>
      </c>
      <c r="B278" s="33" t="s">
        <v>815</v>
      </c>
      <c r="C278" s="28"/>
      <c r="D278" s="29"/>
      <c r="E278" s="30"/>
      <c r="F278" s="30"/>
      <c r="G278" s="31"/>
      <c r="H278" s="29"/>
    </row>
    <row r="279" customFormat="false" ht="27.75" hidden="false" customHeight="true" outlineLevel="0" collapsed="false">
      <c r="A279" s="32" t="s">
        <v>816</v>
      </c>
      <c r="B279" s="33" t="s">
        <v>817</v>
      </c>
      <c r="C279" s="28"/>
      <c r="D279" s="29"/>
      <c r="E279" s="30"/>
      <c r="F279" s="30"/>
      <c r="G279" s="31"/>
      <c r="H279" s="29"/>
    </row>
    <row r="280" customFormat="false" ht="27.75" hidden="false" customHeight="true" outlineLevel="0" collapsed="false">
      <c r="A280" s="32" t="s">
        <v>818</v>
      </c>
      <c r="B280" s="33" t="s">
        <v>819</v>
      </c>
      <c r="C280" s="28"/>
      <c r="D280" s="29"/>
      <c r="E280" s="30"/>
      <c r="F280" s="30"/>
      <c r="G280" s="31"/>
      <c r="H280" s="29"/>
    </row>
    <row r="281" customFormat="false" ht="27.75" hidden="false" customHeight="true" outlineLevel="0" collapsed="false">
      <c r="A281" s="32" t="s">
        <v>820</v>
      </c>
      <c r="B281" s="33" t="s">
        <v>821</v>
      </c>
      <c r="C281" s="28"/>
      <c r="D281" s="29"/>
      <c r="E281" s="30"/>
      <c r="F281" s="30"/>
      <c r="G281" s="31"/>
      <c r="H281" s="29"/>
    </row>
    <row r="282" customFormat="false" ht="27.75" hidden="false" customHeight="true" outlineLevel="0" collapsed="false">
      <c r="A282" s="32" t="s">
        <v>822</v>
      </c>
      <c r="B282" s="33" t="s">
        <v>823</v>
      </c>
      <c r="C282" s="28"/>
      <c r="D282" s="29"/>
      <c r="E282" s="30"/>
      <c r="F282" s="30"/>
      <c r="G282" s="31"/>
      <c r="H282" s="29"/>
    </row>
    <row r="283" customFormat="false" ht="27.75" hidden="false" customHeight="true" outlineLevel="0" collapsed="false">
      <c r="A283" s="32" t="s">
        <v>824</v>
      </c>
      <c r="B283" s="33" t="s">
        <v>825</v>
      </c>
      <c r="C283" s="28"/>
      <c r="D283" s="29"/>
      <c r="E283" s="30"/>
      <c r="F283" s="30"/>
      <c r="G283" s="31"/>
      <c r="H283" s="29"/>
    </row>
    <row r="284" customFormat="false" ht="27.75" hidden="false" customHeight="true" outlineLevel="0" collapsed="false">
      <c r="A284" s="32" t="s">
        <v>826</v>
      </c>
      <c r="B284" s="33" t="s">
        <v>827</v>
      </c>
      <c r="C284" s="28"/>
      <c r="D284" s="29"/>
      <c r="E284" s="30"/>
      <c r="F284" s="30"/>
      <c r="G284" s="31"/>
      <c r="H284" s="29"/>
    </row>
    <row r="285" customFormat="false" ht="27.75" hidden="false" customHeight="true" outlineLevel="0" collapsed="false">
      <c r="A285" s="32" t="s">
        <v>333</v>
      </c>
      <c r="B285" s="33" t="s">
        <v>828</v>
      </c>
      <c r="C285" s="28"/>
      <c r="D285" s="29"/>
      <c r="E285" s="30"/>
      <c r="F285" s="30"/>
      <c r="G285" s="31"/>
      <c r="H285" s="29"/>
    </row>
    <row r="286" customFormat="false" ht="27.75" hidden="false" customHeight="true" outlineLevel="0" collapsed="false">
      <c r="A286" s="32" t="s">
        <v>333</v>
      </c>
      <c r="B286" s="33" t="s">
        <v>829</v>
      </c>
      <c r="C286" s="28"/>
      <c r="D286" s="29"/>
      <c r="E286" s="30"/>
      <c r="F286" s="30"/>
      <c r="G286" s="31"/>
      <c r="H286" s="29"/>
    </row>
    <row r="287" customFormat="false" ht="27.75" hidden="false" customHeight="true" outlineLevel="0" collapsed="false">
      <c r="A287" s="32" t="s">
        <v>333</v>
      </c>
      <c r="B287" s="33" t="s">
        <v>830</v>
      </c>
      <c r="C287" s="28"/>
      <c r="D287" s="29"/>
      <c r="E287" s="30"/>
      <c r="F287" s="30"/>
      <c r="G287" s="31"/>
      <c r="H287" s="29"/>
    </row>
    <row r="288" customFormat="false" ht="27.75" hidden="false" customHeight="true" outlineLevel="0" collapsed="false">
      <c r="A288" s="32" t="s">
        <v>333</v>
      </c>
      <c r="B288" s="33" t="s">
        <v>831</v>
      </c>
      <c r="C288" s="28"/>
      <c r="D288" s="29"/>
      <c r="E288" s="30"/>
      <c r="F288" s="30"/>
      <c r="G288" s="31"/>
      <c r="H288" s="29"/>
    </row>
    <row r="289" customFormat="false" ht="27.75" hidden="false" customHeight="true" outlineLevel="0" collapsed="false">
      <c r="A289" s="32" t="s">
        <v>333</v>
      </c>
      <c r="B289" s="33" t="s">
        <v>832</v>
      </c>
      <c r="C289" s="28"/>
      <c r="D289" s="29"/>
      <c r="E289" s="30"/>
      <c r="F289" s="30"/>
      <c r="G289" s="31"/>
      <c r="H289" s="29"/>
    </row>
    <row r="290" customFormat="false" ht="27" hidden="false" customHeight="false" outlineLevel="0" collapsed="false">
      <c r="A290" s="32" t="s">
        <v>333</v>
      </c>
      <c r="B290" s="33" t="s">
        <v>833</v>
      </c>
      <c r="C290" s="28"/>
      <c r="D290" s="29"/>
      <c r="E290" s="30"/>
      <c r="F290" s="30"/>
      <c r="G290" s="31"/>
      <c r="H290" s="29"/>
    </row>
    <row r="291" customFormat="false" ht="27" hidden="false" customHeight="false" outlineLevel="0" collapsed="false">
      <c r="A291" s="32" t="s">
        <v>333</v>
      </c>
      <c r="B291" s="33" t="s">
        <v>834</v>
      </c>
      <c r="C291" s="28"/>
      <c r="D291" s="29"/>
      <c r="E291" s="30"/>
      <c r="F291" s="30"/>
      <c r="G291" s="31"/>
      <c r="H291" s="29"/>
    </row>
    <row r="292" customFormat="false" ht="27" hidden="false" customHeight="false" outlineLevel="0" collapsed="false">
      <c r="A292" s="32" t="s">
        <v>333</v>
      </c>
      <c r="B292" s="33" t="s">
        <v>835</v>
      </c>
      <c r="C292" s="28"/>
      <c r="D292" s="29"/>
      <c r="E292" s="30"/>
      <c r="F292" s="30"/>
      <c r="G292" s="31"/>
      <c r="H292" s="29"/>
    </row>
    <row r="293" customFormat="false" ht="27" hidden="false" customHeight="false" outlineLevel="0" collapsed="false">
      <c r="A293" s="32" t="s">
        <v>333</v>
      </c>
      <c r="B293" s="33" t="s">
        <v>836</v>
      </c>
      <c r="C293" s="28"/>
      <c r="D293" s="29"/>
      <c r="E293" s="30"/>
      <c r="F293" s="30"/>
      <c r="G293" s="31"/>
      <c r="H293" s="29"/>
    </row>
    <row r="294" customFormat="false" ht="27" hidden="false" customHeight="false" outlineLevel="0" collapsed="false">
      <c r="A294" s="32" t="s">
        <v>333</v>
      </c>
      <c r="B294" s="33" t="s">
        <v>837</v>
      </c>
      <c r="C294" s="28"/>
      <c r="D294" s="29"/>
      <c r="E294" s="30"/>
      <c r="F294" s="30"/>
      <c r="G294" s="31"/>
      <c r="H294" s="29"/>
    </row>
    <row r="295" customFormat="false" ht="27" hidden="false" customHeight="false" outlineLevel="0" collapsed="false">
      <c r="A295" s="32" t="s">
        <v>333</v>
      </c>
      <c r="B295" s="33" t="s">
        <v>838</v>
      </c>
      <c r="C295" s="28"/>
      <c r="D295" s="29"/>
      <c r="E295" s="30"/>
      <c r="F295" s="30"/>
      <c r="G295" s="31"/>
      <c r="H295" s="29"/>
    </row>
    <row r="296" customFormat="false" ht="40.5" hidden="false" customHeight="false" outlineLevel="0" collapsed="false">
      <c r="A296" s="32" t="s">
        <v>333</v>
      </c>
      <c r="B296" s="33" t="s">
        <v>839</v>
      </c>
      <c r="C296" s="28"/>
      <c r="D296" s="29"/>
      <c r="E296" s="30"/>
      <c r="F296" s="30"/>
      <c r="G296" s="31"/>
      <c r="H296" s="29"/>
    </row>
    <row r="297" customFormat="false" ht="27" hidden="false" customHeight="false" outlineLevel="0" collapsed="false">
      <c r="A297" s="32" t="s">
        <v>333</v>
      </c>
      <c r="B297" s="33" t="s">
        <v>840</v>
      </c>
      <c r="C297" s="28"/>
      <c r="D297" s="29"/>
      <c r="E297" s="30"/>
      <c r="F297" s="30"/>
      <c r="G297" s="31"/>
      <c r="H297" s="29"/>
    </row>
    <row r="298" customFormat="false" ht="15" hidden="false" customHeight="false" outlineLevel="0" collapsed="false">
      <c r="A298" s="32" t="s">
        <v>333</v>
      </c>
      <c r="B298" s="33" t="s">
        <v>841</v>
      </c>
      <c r="C298" s="28"/>
      <c r="D298" s="29"/>
      <c r="E298" s="30"/>
      <c r="F298" s="30"/>
      <c r="G298" s="31"/>
      <c r="H298" s="29"/>
    </row>
    <row r="299" customFormat="false" ht="15" hidden="false" customHeight="true" outlineLevel="0" collapsed="false">
      <c r="A299" s="25" t="s">
        <v>842</v>
      </c>
      <c r="B299" s="25"/>
      <c r="C299" s="25"/>
      <c r="D299" s="25"/>
      <c r="E299" s="25"/>
      <c r="F299" s="25"/>
      <c r="G299" s="25"/>
      <c r="H299" s="25"/>
    </row>
    <row r="300" customFormat="false" ht="40.5" hidden="false" customHeight="false" outlineLevel="0" collapsed="false">
      <c r="A300" s="32" t="s">
        <v>843</v>
      </c>
      <c r="B300" s="33" t="s">
        <v>844</v>
      </c>
      <c r="C300" s="28"/>
      <c r="D300" s="29"/>
      <c r="E300" s="30"/>
      <c r="F300" s="30"/>
      <c r="G300" s="31"/>
      <c r="H300" s="29"/>
    </row>
    <row r="301" customFormat="false" ht="15" hidden="false" customHeight="true" outlineLevel="0" collapsed="false">
      <c r="A301" s="25" t="s">
        <v>845</v>
      </c>
      <c r="B301" s="25"/>
      <c r="C301" s="25"/>
      <c r="D301" s="25"/>
      <c r="E301" s="25"/>
      <c r="F301" s="25"/>
      <c r="G301" s="25"/>
      <c r="H301" s="25"/>
    </row>
    <row r="302" customFormat="false" ht="40.5" hidden="false" customHeight="false" outlineLevel="0" collapsed="false">
      <c r="A302" s="32" t="s">
        <v>846</v>
      </c>
      <c r="B302" s="33" t="s">
        <v>847</v>
      </c>
      <c r="C302" s="28"/>
      <c r="D302" s="29"/>
      <c r="E302" s="30"/>
      <c r="F302" s="30"/>
      <c r="G302" s="31"/>
      <c r="H302" s="29"/>
    </row>
    <row r="303" customFormat="false" ht="15" hidden="false" customHeight="true" outlineLevel="0" collapsed="false">
      <c r="A303" s="25" t="s">
        <v>848</v>
      </c>
      <c r="B303" s="25"/>
      <c r="C303" s="25"/>
      <c r="D303" s="25"/>
      <c r="E303" s="25"/>
      <c r="F303" s="25"/>
      <c r="G303" s="25"/>
      <c r="H303" s="25"/>
    </row>
    <row r="304" customFormat="false" ht="15" hidden="false" customHeight="false" outlineLevel="0" collapsed="false">
      <c r="A304" s="32" t="s">
        <v>849</v>
      </c>
      <c r="B304" s="33" t="s">
        <v>850</v>
      </c>
      <c r="C304" s="28"/>
      <c r="D304" s="29"/>
      <c r="E304" s="30"/>
      <c r="F304" s="30"/>
      <c r="G304" s="31"/>
      <c r="H304" s="29"/>
    </row>
    <row r="305" customFormat="false" ht="15" hidden="false" customHeight="true" outlineLevel="0" collapsed="false">
      <c r="A305" s="25" t="s">
        <v>851</v>
      </c>
      <c r="B305" s="25"/>
      <c r="C305" s="25"/>
      <c r="D305" s="25"/>
      <c r="E305" s="25"/>
      <c r="F305" s="25"/>
      <c r="G305" s="25"/>
      <c r="H305" s="25"/>
    </row>
    <row r="306" customFormat="false" ht="40.5" hidden="false" customHeight="false" outlineLevel="0" collapsed="false">
      <c r="A306" s="32" t="s">
        <v>852</v>
      </c>
      <c r="B306" s="33" t="s">
        <v>853</v>
      </c>
      <c r="C306" s="28"/>
      <c r="D306" s="29"/>
      <c r="E306" s="30"/>
      <c r="F306" s="30"/>
      <c r="G306" s="31"/>
      <c r="H306" s="29"/>
    </row>
    <row r="307" customFormat="false" ht="40.5" hidden="false" customHeight="false" outlineLevel="0" collapsed="false">
      <c r="A307" s="32" t="s">
        <v>854</v>
      </c>
      <c r="B307" s="33" t="s">
        <v>855</v>
      </c>
      <c r="C307" s="28"/>
      <c r="D307" s="29"/>
      <c r="E307" s="30"/>
      <c r="F307" s="30"/>
      <c r="G307" s="31"/>
      <c r="H307" s="29"/>
    </row>
    <row r="308" customFormat="false" ht="40.5" hidden="false" customHeight="false" outlineLevel="0" collapsed="false">
      <c r="A308" s="32" t="s">
        <v>856</v>
      </c>
      <c r="B308" s="33" t="s">
        <v>857</v>
      </c>
      <c r="C308" s="28"/>
      <c r="D308" s="29"/>
      <c r="E308" s="30"/>
      <c r="F308" s="30"/>
      <c r="G308" s="31"/>
      <c r="H308" s="29"/>
    </row>
    <row r="309" customFormat="false" ht="40.5" hidden="false" customHeight="false" outlineLevel="0" collapsed="false">
      <c r="A309" s="32" t="s">
        <v>858</v>
      </c>
      <c r="B309" s="33" t="s">
        <v>859</v>
      </c>
      <c r="C309" s="28"/>
      <c r="D309" s="29"/>
      <c r="E309" s="30"/>
      <c r="F309" s="30"/>
      <c r="G309" s="31"/>
      <c r="H309" s="29"/>
    </row>
    <row r="310" customFormat="false" ht="40.5" hidden="false" customHeight="false" outlineLevel="0" collapsed="false">
      <c r="A310" s="32" t="s">
        <v>860</v>
      </c>
      <c r="B310" s="33" t="s">
        <v>861</v>
      </c>
      <c r="C310" s="28"/>
      <c r="D310" s="29"/>
      <c r="E310" s="30"/>
      <c r="F310" s="30"/>
      <c r="G310" s="31"/>
      <c r="H310" s="29"/>
    </row>
    <row r="311" customFormat="false" ht="40.5" hidden="false" customHeight="false" outlineLevel="0" collapsed="false">
      <c r="A311" s="32" t="s">
        <v>862</v>
      </c>
      <c r="B311" s="33" t="s">
        <v>863</v>
      </c>
      <c r="C311" s="28"/>
      <c r="D311" s="29"/>
      <c r="E311" s="30"/>
      <c r="F311" s="30"/>
      <c r="G311" s="31"/>
      <c r="H311" s="29"/>
    </row>
    <row r="312" customFormat="false" ht="30" hidden="false" customHeight="true" outlineLevel="0" collapsed="false">
      <c r="A312" s="124" t="s">
        <v>864</v>
      </c>
      <c r="B312" s="125" t="s">
        <v>865</v>
      </c>
      <c r="C312" s="28"/>
      <c r="D312" s="29"/>
      <c r="E312" s="30"/>
      <c r="F312" s="30"/>
      <c r="G312" s="31"/>
      <c r="H312" s="29"/>
    </row>
    <row r="313" customFormat="false" ht="15" hidden="false" customHeight="false" outlineLevel="0" collapsed="false">
      <c r="A313" s="124"/>
      <c r="B313" s="125" t="s">
        <v>866</v>
      </c>
      <c r="C313" s="28"/>
      <c r="D313" s="29"/>
      <c r="E313" s="30"/>
      <c r="F313" s="30"/>
      <c r="G313" s="31"/>
      <c r="H313" s="29"/>
    </row>
    <row r="314" customFormat="false" ht="15" hidden="false" customHeight="false" outlineLevel="0" collapsed="false">
      <c r="A314" s="124"/>
      <c r="B314" s="125" t="s">
        <v>867</v>
      </c>
      <c r="C314" s="28"/>
      <c r="D314" s="29"/>
      <c r="E314" s="30"/>
      <c r="F314" s="30"/>
      <c r="G314" s="31"/>
      <c r="H314" s="29"/>
    </row>
    <row r="315" customFormat="false" ht="45" hidden="false" customHeight="true" outlineLevel="0" collapsed="false">
      <c r="A315" s="124" t="s">
        <v>868</v>
      </c>
      <c r="B315" s="125" t="s">
        <v>869</v>
      </c>
      <c r="C315" s="28"/>
      <c r="D315" s="29"/>
      <c r="E315" s="30"/>
      <c r="F315" s="30"/>
      <c r="G315" s="31"/>
      <c r="H315" s="29"/>
    </row>
    <row r="316" customFormat="false" ht="15" hidden="false" customHeight="false" outlineLevel="0" collapsed="false">
      <c r="A316" s="124"/>
      <c r="B316" s="125" t="s">
        <v>870</v>
      </c>
      <c r="C316" s="28"/>
      <c r="D316" s="29"/>
      <c r="E316" s="30"/>
      <c r="F316" s="30"/>
      <c r="G316" s="31"/>
      <c r="H316" s="29"/>
    </row>
    <row r="317" customFormat="false" ht="15" hidden="false" customHeight="false" outlineLevel="0" collapsed="false">
      <c r="A317" s="124"/>
      <c r="B317" s="125" t="s">
        <v>867</v>
      </c>
      <c r="C317" s="28"/>
      <c r="D317" s="29"/>
      <c r="E317" s="30"/>
      <c r="F317" s="30"/>
      <c r="G317" s="31"/>
      <c r="H317" s="29"/>
    </row>
    <row r="318" customFormat="false" ht="30" hidden="false" customHeight="true" outlineLevel="0" collapsed="false">
      <c r="A318" s="124" t="s">
        <v>871</v>
      </c>
      <c r="B318" s="125" t="s">
        <v>872</v>
      </c>
      <c r="C318" s="28"/>
      <c r="D318" s="29"/>
      <c r="E318" s="30"/>
      <c r="F318" s="30"/>
      <c r="G318" s="31"/>
      <c r="H318" s="29"/>
    </row>
    <row r="319" customFormat="false" ht="15" hidden="false" customHeight="false" outlineLevel="0" collapsed="false">
      <c r="A319" s="124"/>
      <c r="B319" s="125" t="s">
        <v>866</v>
      </c>
      <c r="C319" s="28"/>
      <c r="D319" s="29"/>
      <c r="E319" s="30"/>
      <c r="F319" s="30"/>
      <c r="G319" s="31"/>
      <c r="H319" s="29"/>
    </row>
    <row r="320" customFormat="false" ht="15" hidden="false" customHeight="false" outlineLevel="0" collapsed="false">
      <c r="A320" s="124"/>
      <c r="B320" s="125" t="s">
        <v>873</v>
      </c>
      <c r="C320" s="28"/>
      <c r="D320" s="29"/>
      <c r="E320" s="30"/>
      <c r="F320" s="30"/>
      <c r="G320" s="31"/>
      <c r="H320" s="29"/>
    </row>
    <row r="321" customFormat="false" ht="45" hidden="false" customHeight="true" outlineLevel="0" collapsed="false">
      <c r="A321" s="124" t="s">
        <v>874</v>
      </c>
      <c r="B321" s="125" t="s">
        <v>875</v>
      </c>
      <c r="C321" s="28"/>
      <c r="D321" s="29"/>
      <c r="E321" s="30"/>
      <c r="F321" s="30"/>
      <c r="G321" s="31"/>
      <c r="H321" s="29"/>
    </row>
    <row r="322" customFormat="false" ht="15" hidden="false" customHeight="false" outlineLevel="0" collapsed="false">
      <c r="A322" s="124"/>
      <c r="B322" s="125" t="s">
        <v>870</v>
      </c>
      <c r="C322" s="28"/>
      <c r="D322" s="29"/>
      <c r="E322" s="30"/>
      <c r="F322" s="30"/>
      <c r="G322" s="31"/>
      <c r="H322" s="29"/>
    </row>
    <row r="323" customFormat="false" ht="15" hidden="false" customHeight="false" outlineLevel="0" collapsed="false">
      <c r="A323" s="124"/>
      <c r="B323" s="125" t="s">
        <v>873</v>
      </c>
      <c r="C323" s="28"/>
      <c r="D323" s="29"/>
      <c r="E323" s="30"/>
      <c r="F323" s="30"/>
      <c r="G323" s="31"/>
      <c r="H323" s="29"/>
    </row>
    <row r="324" customFormat="false" ht="30" hidden="false" customHeight="true" outlineLevel="0" collapsed="false">
      <c r="A324" s="124" t="s">
        <v>876</v>
      </c>
      <c r="B324" s="125" t="s">
        <v>877</v>
      </c>
      <c r="C324" s="28"/>
      <c r="D324" s="29"/>
      <c r="E324" s="30"/>
      <c r="F324" s="30"/>
      <c r="G324" s="31"/>
      <c r="H324" s="29"/>
    </row>
    <row r="325" customFormat="false" ht="15" hidden="false" customHeight="false" outlineLevel="0" collapsed="false">
      <c r="A325" s="124"/>
      <c r="B325" s="125" t="s">
        <v>866</v>
      </c>
      <c r="C325" s="28"/>
      <c r="D325" s="29"/>
      <c r="E325" s="30"/>
      <c r="F325" s="30"/>
      <c r="G325" s="31"/>
      <c r="H325" s="29"/>
    </row>
    <row r="326" customFormat="false" ht="15" hidden="false" customHeight="false" outlineLevel="0" collapsed="false">
      <c r="A326" s="124"/>
      <c r="B326" s="125" t="s">
        <v>878</v>
      </c>
      <c r="C326" s="28"/>
      <c r="D326" s="29"/>
      <c r="E326" s="30"/>
      <c r="F326" s="30"/>
      <c r="G326" s="31"/>
      <c r="H326" s="29"/>
    </row>
    <row r="327" customFormat="false" ht="45" hidden="false" customHeight="true" outlineLevel="0" collapsed="false">
      <c r="A327" s="124" t="s">
        <v>879</v>
      </c>
      <c r="B327" s="125" t="s">
        <v>880</v>
      </c>
      <c r="C327" s="28"/>
      <c r="D327" s="29"/>
      <c r="E327" s="30"/>
      <c r="F327" s="30"/>
      <c r="G327" s="31"/>
      <c r="H327" s="29"/>
    </row>
    <row r="328" customFormat="false" ht="15" hidden="false" customHeight="false" outlineLevel="0" collapsed="false">
      <c r="A328" s="124"/>
      <c r="B328" s="125" t="s">
        <v>870</v>
      </c>
      <c r="C328" s="28"/>
      <c r="D328" s="29"/>
      <c r="E328" s="30"/>
      <c r="F328" s="30"/>
      <c r="G328" s="31"/>
      <c r="H328" s="29"/>
    </row>
    <row r="329" customFormat="false" ht="15" hidden="false" customHeight="false" outlineLevel="0" collapsed="false">
      <c r="A329" s="124"/>
      <c r="B329" s="125" t="s">
        <v>878</v>
      </c>
      <c r="C329" s="28"/>
      <c r="D329" s="29"/>
      <c r="E329" s="30"/>
      <c r="F329" s="30"/>
      <c r="G329" s="31"/>
      <c r="H329" s="29"/>
    </row>
    <row r="330" customFormat="false" ht="15" hidden="false" customHeight="false" outlineLevel="0" collapsed="false">
      <c r="A330" s="32" t="s">
        <v>881</v>
      </c>
      <c r="B330" s="33" t="s">
        <v>882</v>
      </c>
      <c r="C330" s="28"/>
      <c r="D330" s="29"/>
      <c r="E330" s="30"/>
      <c r="F330" s="30"/>
      <c r="G330" s="31"/>
      <c r="H330" s="29"/>
    </row>
    <row r="331" customFormat="false" ht="27" hidden="false" customHeight="false" outlineLevel="0" collapsed="false">
      <c r="A331" s="32" t="s">
        <v>883</v>
      </c>
      <c r="B331" s="33" t="s">
        <v>884</v>
      </c>
      <c r="C331" s="28"/>
      <c r="D331" s="29"/>
      <c r="E331" s="30"/>
      <c r="F331" s="30"/>
      <c r="G331" s="31"/>
      <c r="H331" s="29"/>
    </row>
    <row r="332" customFormat="false" ht="318.75" hidden="false" customHeight="false" outlineLevel="0" collapsed="false">
      <c r="A332" s="44" t="s">
        <v>885</v>
      </c>
      <c r="B332" s="45" t="s">
        <v>886</v>
      </c>
      <c r="C332" s="126" t="s">
        <v>887</v>
      </c>
      <c r="D332" s="127" t="n">
        <v>45167</v>
      </c>
      <c r="E332" s="128" t="n">
        <v>723</v>
      </c>
      <c r="F332" s="93" t="s">
        <v>888</v>
      </c>
      <c r="G332" s="128" t="n">
        <v>139.63</v>
      </c>
      <c r="H332" s="129" t="n">
        <v>45212</v>
      </c>
    </row>
    <row r="333" customFormat="false" ht="409.5" hidden="false" customHeight="false" outlineLevel="0" collapsed="false">
      <c r="A333" s="32" t="s">
        <v>889</v>
      </c>
      <c r="B333" s="33" t="s">
        <v>890</v>
      </c>
      <c r="C333" s="130" t="s">
        <v>891</v>
      </c>
      <c r="D333" s="131" t="n">
        <v>45167</v>
      </c>
      <c r="E333" s="132" t="n">
        <v>723</v>
      </c>
      <c r="F333" s="85" t="s">
        <v>888</v>
      </c>
      <c r="G333" s="132" t="n">
        <v>121</v>
      </c>
      <c r="H333" s="133" t="n">
        <v>45212</v>
      </c>
    </row>
    <row r="334" customFormat="false" ht="255" hidden="false" customHeight="false" outlineLevel="0" collapsed="false">
      <c r="A334" s="44" t="s">
        <v>892</v>
      </c>
      <c r="B334" s="45" t="s">
        <v>893</v>
      </c>
      <c r="C334" s="134" t="s">
        <v>894</v>
      </c>
      <c r="D334" s="127" t="n">
        <v>45167</v>
      </c>
      <c r="E334" s="128" t="n">
        <v>724</v>
      </c>
      <c r="F334" s="93" t="s">
        <v>895</v>
      </c>
      <c r="G334" s="128" t="n">
        <v>257.07</v>
      </c>
      <c r="H334" s="129" t="n">
        <v>45212</v>
      </c>
    </row>
    <row r="335" customFormat="false" ht="15" hidden="false" customHeight="false" outlineLevel="0" collapsed="false">
      <c r="A335" s="32" t="s">
        <v>896</v>
      </c>
      <c r="B335" s="33" t="s">
        <v>897</v>
      </c>
      <c r="C335" s="28"/>
      <c r="D335" s="29"/>
      <c r="E335" s="30"/>
      <c r="F335" s="30"/>
      <c r="G335" s="31"/>
      <c r="H335" s="29"/>
    </row>
    <row r="336" customFormat="false" ht="15" hidden="false" customHeight="false" outlineLevel="0" collapsed="false">
      <c r="A336" s="32" t="s">
        <v>898</v>
      </c>
      <c r="B336" s="33" t="s">
        <v>899</v>
      </c>
      <c r="C336" s="28"/>
      <c r="D336" s="29"/>
      <c r="E336" s="30"/>
      <c r="F336" s="30"/>
      <c r="G336" s="31"/>
      <c r="H336" s="29"/>
    </row>
    <row r="337" customFormat="false" ht="27" hidden="false" customHeight="false" outlineLevel="0" collapsed="false">
      <c r="A337" s="32" t="s">
        <v>900</v>
      </c>
      <c r="B337" s="33" t="s">
        <v>901</v>
      </c>
      <c r="C337" s="28"/>
      <c r="D337" s="29"/>
      <c r="E337" s="30"/>
      <c r="F337" s="30"/>
      <c r="G337" s="31"/>
      <c r="H337" s="29"/>
    </row>
    <row r="338" customFormat="false" ht="54" hidden="false" customHeight="false" outlineLevel="0" collapsed="false">
      <c r="A338" s="32" t="s">
        <v>902</v>
      </c>
      <c r="B338" s="33" t="s">
        <v>903</v>
      </c>
      <c r="C338" s="28"/>
      <c r="D338" s="29"/>
      <c r="E338" s="30"/>
      <c r="F338" s="30"/>
      <c r="G338" s="31"/>
      <c r="H338" s="29"/>
    </row>
    <row r="339" customFormat="false" ht="27" hidden="false" customHeight="false" outlineLevel="0" collapsed="false">
      <c r="A339" s="32" t="s">
        <v>904</v>
      </c>
      <c r="B339" s="33" t="s">
        <v>905</v>
      </c>
      <c r="C339" s="28"/>
      <c r="D339" s="29"/>
      <c r="E339" s="30"/>
      <c r="F339" s="30"/>
      <c r="G339" s="31"/>
      <c r="H339" s="29"/>
    </row>
    <row r="340" customFormat="false" ht="27" hidden="false" customHeight="false" outlineLevel="0" collapsed="false">
      <c r="A340" s="32" t="s">
        <v>906</v>
      </c>
      <c r="B340" s="33" t="s">
        <v>907</v>
      </c>
      <c r="C340" s="28"/>
      <c r="D340" s="29"/>
      <c r="E340" s="30"/>
      <c r="F340" s="30"/>
      <c r="G340" s="31"/>
      <c r="H340" s="29"/>
    </row>
    <row r="341" customFormat="false" ht="382.5" hidden="false" customHeight="false" outlineLevel="0" collapsed="false">
      <c r="A341" s="135" t="s">
        <v>908</v>
      </c>
      <c r="B341" s="136" t="s">
        <v>909</v>
      </c>
      <c r="C341" s="126" t="s">
        <v>910</v>
      </c>
      <c r="D341" s="127" t="n">
        <v>45167</v>
      </c>
      <c r="E341" s="128" t="n">
        <v>724</v>
      </c>
      <c r="F341" s="93" t="s">
        <v>895</v>
      </c>
      <c r="G341" s="128" t="n">
        <v>120.2</v>
      </c>
      <c r="H341" s="129" t="n">
        <v>45212</v>
      </c>
    </row>
    <row r="342" customFormat="false" ht="15" hidden="false" customHeight="false" outlineLevel="0" collapsed="false">
      <c r="A342" s="32" t="s">
        <v>911</v>
      </c>
      <c r="B342" s="33" t="s">
        <v>912</v>
      </c>
      <c r="C342" s="28"/>
      <c r="D342" s="29"/>
      <c r="E342" s="30"/>
      <c r="F342" s="30"/>
      <c r="G342" s="31"/>
      <c r="H342" s="29"/>
    </row>
    <row r="343" customFormat="false" ht="27" hidden="false" customHeight="false" outlineLevel="0" collapsed="false">
      <c r="A343" s="32" t="s">
        <v>913</v>
      </c>
      <c r="B343" s="33" t="s">
        <v>914</v>
      </c>
      <c r="C343" s="28"/>
      <c r="D343" s="29"/>
      <c r="E343" s="30"/>
      <c r="F343" s="30"/>
      <c r="G343" s="31"/>
      <c r="H343" s="29"/>
    </row>
    <row r="344" customFormat="false" ht="324" hidden="false" customHeight="false" outlineLevel="0" collapsed="false">
      <c r="A344" s="32" t="s">
        <v>915</v>
      </c>
      <c r="B344" s="33" t="s">
        <v>916</v>
      </c>
      <c r="C344" s="28" t="s">
        <v>917</v>
      </c>
      <c r="D344" s="57" t="n">
        <v>44685</v>
      </c>
      <c r="E344" s="62" t="s">
        <v>918</v>
      </c>
      <c r="F344" s="63" t="s">
        <v>919</v>
      </c>
      <c r="G344" s="38" t="n">
        <v>303.04</v>
      </c>
      <c r="H344" s="57" t="n">
        <v>44712</v>
      </c>
    </row>
    <row r="345" customFormat="false" ht="27" hidden="false" customHeight="false" outlineLevel="0" collapsed="false">
      <c r="A345" s="32" t="s">
        <v>920</v>
      </c>
      <c r="B345" s="33" t="s">
        <v>921</v>
      </c>
      <c r="C345" s="28"/>
      <c r="D345" s="29"/>
      <c r="E345" s="30"/>
      <c r="F345" s="30"/>
      <c r="G345" s="31"/>
      <c r="H345" s="29"/>
    </row>
    <row r="346" customFormat="false" ht="27" hidden="false" customHeight="false" outlineLevel="0" collapsed="false">
      <c r="A346" s="32" t="s">
        <v>922</v>
      </c>
      <c r="B346" s="33" t="s">
        <v>923</v>
      </c>
      <c r="C346" s="28"/>
      <c r="D346" s="29"/>
      <c r="E346" s="30"/>
      <c r="F346" s="30"/>
      <c r="G346" s="31"/>
      <c r="H346" s="29"/>
    </row>
    <row r="347" customFormat="false" ht="40.5" hidden="false" customHeight="false" outlineLevel="0" collapsed="false">
      <c r="A347" s="32" t="s">
        <v>924</v>
      </c>
      <c r="B347" s="33" t="s">
        <v>925</v>
      </c>
      <c r="C347" s="28"/>
      <c r="D347" s="29"/>
      <c r="E347" s="30"/>
      <c r="F347" s="30"/>
      <c r="G347" s="31"/>
      <c r="H347" s="29"/>
    </row>
    <row r="348" customFormat="false" ht="90" hidden="false" customHeight="false" outlineLevel="0" collapsed="false">
      <c r="A348" s="32" t="s">
        <v>926</v>
      </c>
      <c r="B348" s="33" t="s">
        <v>927</v>
      </c>
      <c r="C348" s="137" t="s">
        <v>928</v>
      </c>
      <c r="D348" s="138" t="n">
        <v>45083</v>
      </c>
      <c r="E348" s="139" t="s">
        <v>929</v>
      </c>
      <c r="F348" s="79" t="s">
        <v>930</v>
      </c>
      <c r="G348" s="140" t="n">
        <v>283.23</v>
      </c>
      <c r="H348" s="138" t="n">
        <v>45135</v>
      </c>
    </row>
    <row r="349" customFormat="false" ht="135" hidden="false" customHeight="false" outlineLevel="0" collapsed="false">
      <c r="A349" s="44" t="s">
        <v>931</v>
      </c>
      <c r="B349" s="45" t="s">
        <v>932</v>
      </c>
      <c r="C349" s="46" t="s">
        <v>933</v>
      </c>
      <c r="D349" s="141" t="n">
        <v>45083</v>
      </c>
      <c r="E349" s="142" t="s">
        <v>929</v>
      </c>
      <c r="F349" s="143" t="s">
        <v>930</v>
      </c>
      <c r="G349" s="144" t="n">
        <v>281.82</v>
      </c>
      <c r="H349" s="141" t="n">
        <v>45135</v>
      </c>
    </row>
    <row r="350" customFormat="false" ht="27" hidden="false" customHeight="false" outlineLevel="0" collapsed="false">
      <c r="A350" s="32" t="s">
        <v>934</v>
      </c>
      <c r="B350" s="33" t="s">
        <v>935</v>
      </c>
      <c r="C350" s="28"/>
      <c r="D350" s="29"/>
      <c r="E350" s="30"/>
      <c r="F350" s="30"/>
      <c r="G350" s="31"/>
      <c r="H350" s="29"/>
    </row>
    <row r="351" customFormat="false" ht="140.25" hidden="false" customHeight="true" outlineLevel="0" collapsed="false">
      <c r="A351" s="32" t="s">
        <v>936</v>
      </c>
      <c r="B351" s="33" t="s">
        <v>937</v>
      </c>
      <c r="C351" s="64" t="s">
        <v>938</v>
      </c>
      <c r="D351" s="29" t="n">
        <v>44706</v>
      </c>
      <c r="E351" s="30" t="s">
        <v>939</v>
      </c>
      <c r="F351" s="79" t="s">
        <v>940</v>
      </c>
      <c r="G351" s="31" t="n">
        <v>1121.5</v>
      </c>
      <c r="H351" s="29" t="n">
        <v>44761</v>
      </c>
    </row>
    <row r="352" customFormat="false" ht="102" hidden="false" customHeight="false" outlineLevel="0" collapsed="false">
      <c r="A352" s="44" t="s">
        <v>941</v>
      </c>
      <c r="B352" s="45" t="s">
        <v>942</v>
      </c>
      <c r="C352" s="145" t="s">
        <v>943</v>
      </c>
      <c r="D352" s="141" t="n">
        <v>45083</v>
      </c>
      <c r="E352" s="142" t="s">
        <v>929</v>
      </c>
      <c r="F352" s="143" t="s">
        <v>930</v>
      </c>
      <c r="G352" s="144" t="n">
        <v>283.46</v>
      </c>
      <c r="H352" s="141" t="n">
        <v>45135</v>
      </c>
    </row>
    <row r="353" customFormat="false" ht="178.5" hidden="false" customHeight="false" outlineLevel="0" collapsed="false">
      <c r="A353" s="32" t="s">
        <v>944</v>
      </c>
      <c r="B353" s="33" t="s">
        <v>945</v>
      </c>
      <c r="C353" s="146" t="s">
        <v>946</v>
      </c>
      <c r="D353" s="29" t="n">
        <v>44706</v>
      </c>
      <c r="E353" s="30" t="s">
        <v>939</v>
      </c>
      <c r="F353" s="79" t="s">
        <v>940</v>
      </c>
      <c r="G353" s="31" t="n">
        <v>1288.53</v>
      </c>
      <c r="H353" s="29" t="n">
        <v>44761</v>
      </c>
    </row>
    <row r="354" customFormat="false" ht="27" hidden="false" customHeight="false" outlineLevel="0" collapsed="false">
      <c r="A354" s="32" t="s">
        <v>947</v>
      </c>
      <c r="B354" s="33" t="s">
        <v>948</v>
      </c>
      <c r="C354" s="28"/>
      <c r="D354" s="29"/>
      <c r="E354" s="30"/>
      <c r="F354" s="30"/>
      <c r="G354" s="31"/>
      <c r="H354" s="29"/>
    </row>
    <row r="355" customFormat="false" ht="27" hidden="false" customHeight="false" outlineLevel="0" collapsed="false">
      <c r="A355" s="32" t="s">
        <v>949</v>
      </c>
      <c r="B355" s="33" t="s">
        <v>950</v>
      </c>
      <c r="C355" s="28"/>
      <c r="D355" s="29"/>
      <c r="E355" s="30"/>
      <c r="F355" s="30"/>
      <c r="G355" s="31"/>
      <c r="H355" s="29"/>
    </row>
    <row r="356" customFormat="false" ht="54" hidden="false" customHeight="false" outlineLevel="0" collapsed="false">
      <c r="A356" s="32" t="s">
        <v>951</v>
      </c>
      <c r="B356" s="33" t="s">
        <v>952</v>
      </c>
      <c r="C356" s="28"/>
      <c r="D356" s="29"/>
      <c r="E356" s="30"/>
      <c r="F356" s="30"/>
      <c r="G356" s="31"/>
      <c r="H356" s="29"/>
    </row>
    <row r="357" customFormat="false" ht="15" hidden="false" customHeight="false" outlineLevel="0" collapsed="false">
      <c r="A357" s="32" t="s">
        <v>953</v>
      </c>
      <c r="B357" s="33" t="s">
        <v>954</v>
      </c>
      <c r="C357" s="28"/>
      <c r="D357" s="29"/>
      <c r="E357" s="30"/>
      <c r="F357" s="30"/>
      <c r="G357" s="31"/>
      <c r="H357" s="29"/>
    </row>
    <row r="358" customFormat="false" ht="15" hidden="false" customHeight="false" outlineLevel="0" collapsed="false">
      <c r="A358" s="32" t="s">
        <v>955</v>
      </c>
      <c r="B358" s="33" t="s">
        <v>956</v>
      </c>
      <c r="C358" s="28"/>
      <c r="D358" s="29"/>
      <c r="E358" s="30"/>
      <c r="F358" s="30"/>
      <c r="G358" s="31"/>
      <c r="H358" s="29"/>
    </row>
    <row r="359" customFormat="false" ht="15" hidden="false" customHeight="false" outlineLevel="0" collapsed="false">
      <c r="A359" s="32" t="s">
        <v>957</v>
      </c>
      <c r="B359" s="33" t="s">
        <v>958</v>
      </c>
      <c r="C359" s="28"/>
      <c r="D359" s="29"/>
      <c r="E359" s="30"/>
      <c r="F359" s="30"/>
      <c r="G359" s="31"/>
      <c r="H359" s="29"/>
    </row>
    <row r="360" customFormat="false" ht="27" hidden="false" customHeight="false" outlineLevel="0" collapsed="false">
      <c r="A360" s="32" t="s">
        <v>333</v>
      </c>
      <c r="B360" s="33" t="s">
        <v>959</v>
      </c>
      <c r="C360" s="28"/>
      <c r="D360" s="29"/>
      <c r="E360" s="30"/>
      <c r="F360" s="30"/>
      <c r="G360" s="31"/>
      <c r="H360" s="29"/>
    </row>
    <row r="361" customFormat="false" ht="15" hidden="false" customHeight="true" outlineLevel="0" collapsed="false">
      <c r="A361" s="25" t="s">
        <v>960</v>
      </c>
      <c r="B361" s="25"/>
      <c r="C361" s="25"/>
      <c r="D361" s="25"/>
      <c r="E361" s="25"/>
      <c r="F361" s="25"/>
      <c r="G361" s="25"/>
      <c r="H361" s="25"/>
    </row>
    <row r="362" customFormat="false" ht="40.5" hidden="false" customHeight="false" outlineLevel="0" collapsed="false">
      <c r="A362" s="32" t="s">
        <v>961</v>
      </c>
      <c r="B362" s="33" t="s">
        <v>962</v>
      </c>
      <c r="C362" s="28"/>
      <c r="D362" s="29"/>
      <c r="E362" s="30"/>
      <c r="F362" s="30"/>
      <c r="G362" s="31"/>
      <c r="H362" s="29"/>
    </row>
    <row r="363" customFormat="false" ht="40.5" hidden="false" customHeight="false" outlineLevel="0" collapsed="false">
      <c r="A363" s="32" t="s">
        <v>963</v>
      </c>
      <c r="B363" s="33" t="s">
        <v>964</v>
      </c>
      <c r="C363" s="28"/>
      <c r="D363" s="29"/>
      <c r="E363" s="30"/>
      <c r="F363" s="30"/>
      <c r="G363" s="31"/>
      <c r="H363" s="29"/>
    </row>
    <row r="364" customFormat="false" ht="300.75" hidden="false" customHeight="false" outlineLevel="0" collapsed="false">
      <c r="A364" s="44" t="s">
        <v>965</v>
      </c>
      <c r="B364" s="45" t="s">
        <v>966</v>
      </c>
      <c r="C364" s="147" t="s">
        <v>967</v>
      </c>
      <c r="D364" s="47" t="n">
        <v>45169</v>
      </c>
      <c r="E364" s="48" t="s">
        <v>968</v>
      </c>
      <c r="F364" s="69" t="s">
        <v>969</v>
      </c>
      <c r="G364" s="70" t="n">
        <v>29.67</v>
      </c>
      <c r="H364" s="47" t="n">
        <v>45275</v>
      </c>
    </row>
    <row r="365" customFormat="false" ht="40.5" hidden="false" customHeight="false" outlineLevel="0" collapsed="false">
      <c r="A365" s="32" t="s">
        <v>970</v>
      </c>
      <c r="B365" s="33" t="s">
        <v>971</v>
      </c>
      <c r="C365" s="28"/>
      <c r="D365" s="29"/>
      <c r="E365" s="30"/>
      <c r="F365" s="30"/>
      <c r="G365" s="31"/>
      <c r="H365" s="29"/>
    </row>
    <row r="366" customFormat="false" ht="40.5" hidden="false" customHeight="false" outlineLevel="0" collapsed="false">
      <c r="A366" s="32" t="s">
        <v>972</v>
      </c>
      <c r="B366" s="33" t="s">
        <v>973</v>
      </c>
      <c r="C366" s="28"/>
      <c r="D366" s="29"/>
      <c r="E366" s="30"/>
      <c r="F366" s="30"/>
      <c r="G366" s="31"/>
      <c r="H366" s="29"/>
    </row>
    <row r="367" customFormat="false" ht="331.5" hidden="false" customHeight="false" outlineLevel="0" collapsed="false">
      <c r="A367" s="32" t="s">
        <v>974</v>
      </c>
      <c r="B367" s="33" t="s">
        <v>975</v>
      </c>
      <c r="C367" s="148" t="s">
        <v>976</v>
      </c>
      <c r="D367" s="57" t="n">
        <v>44460</v>
      </c>
      <c r="E367" s="62" t="s">
        <v>977</v>
      </c>
      <c r="F367" s="74" t="s">
        <v>978</v>
      </c>
      <c r="G367" s="38" t="n">
        <v>27.33</v>
      </c>
      <c r="H367" s="57" t="n">
        <v>44515</v>
      </c>
    </row>
    <row r="368" customFormat="false" ht="40.5" hidden="false" customHeight="false" outlineLevel="0" collapsed="false">
      <c r="A368" s="32" t="s">
        <v>979</v>
      </c>
      <c r="B368" s="33" t="s">
        <v>980</v>
      </c>
      <c r="C368" s="28"/>
      <c r="D368" s="29"/>
      <c r="E368" s="30"/>
      <c r="F368" s="30"/>
      <c r="G368" s="31"/>
      <c r="H368" s="29"/>
    </row>
    <row r="369" customFormat="false" ht="331.5" hidden="false" customHeight="false" outlineLevel="0" collapsed="false">
      <c r="A369" s="32" t="s">
        <v>981</v>
      </c>
      <c r="B369" s="33" t="s">
        <v>982</v>
      </c>
      <c r="C369" s="149" t="s">
        <v>976</v>
      </c>
      <c r="D369" s="71" t="n">
        <v>45082</v>
      </c>
      <c r="E369" s="150" t="s">
        <v>983</v>
      </c>
      <c r="F369" s="74" t="s">
        <v>984</v>
      </c>
      <c r="G369" s="151" t="n">
        <v>37.19</v>
      </c>
      <c r="H369" s="71" t="n">
        <v>45237</v>
      </c>
    </row>
    <row r="370" customFormat="false" ht="331.5" hidden="false" customHeight="false" outlineLevel="0" collapsed="false">
      <c r="A370" s="44" t="s">
        <v>985</v>
      </c>
      <c r="B370" s="45" t="s">
        <v>986</v>
      </c>
      <c r="C370" s="152" t="s">
        <v>976</v>
      </c>
      <c r="D370" s="47" t="n">
        <v>45082</v>
      </c>
      <c r="E370" s="48" t="s">
        <v>983</v>
      </c>
      <c r="F370" s="69" t="s">
        <v>984</v>
      </c>
      <c r="G370" s="70" t="n">
        <v>37.82</v>
      </c>
      <c r="H370" s="47" t="n">
        <v>45237</v>
      </c>
    </row>
    <row r="371" customFormat="false" ht="331.5" hidden="false" customHeight="false" outlineLevel="0" collapsed="false">
      <c r="A371" s="44" t="s">
        <v>987</v>
      </c>
      <c r="B371" s="45" t="s">
        <v>988</v>
      </c>
      <c r="C371" s="152" t="s">
        <v>976</v>
      </c>
      <c r="D371" s="47" t="n">
        <v>45169</v>
      </c>
      <c r="E371" s="48" t="s">
        <v>989</v>
      </c>
      <c r="F371" s="69" t="s">
        <v>990</v>
      </c>
      <c r="G371" s="70" t="n">
        <v>38.67</v>
      </c>
      <c r="H371" s="47" t="n">
        <v>45239</v>
      </c>
    </row>
    <row r="372" customFormat="false" ht="331.5" hidden="false" customHeight="false" outlineLevel="0" collapsed="false">
      <c r="A372" s="44" t="s">
        <v>991</v>
      </c>
      <c r="B372" s="45" t="s">
        <v>992</v>
      </c>
      <c r="C372" s="152" t="s">
        <v>976</v>
      </c>
      <c r="D372" s="47" t="n">
        <v>45082</v>
      </c>
      <c r="E372" s="48" t="s">
        <v>983</v>
      </c>
      <c r="F372" s="69" t="s">
        <v>984</v>
      </c>
      <c r="G372" s="70" t="n">
        <v>39.54</v>
      </c>
      <c r="H372" s="47" t="n">
        <v>45237</v>
      </c>
    </row>
    <row r="373" customFormat="false" ht="331.5" hidden="false" customHeight="false" outlineLevel="0" collapsed="false">
      <c r="A373" s="32" t="s">
        <v>993</v>
      </c>
      <c r="B373" s="33" t="s">
        <v>994</v>
      </c>
      <c r="C373" s="153" t="s">
        <v>976</v>
      </c>
      <c r="D373" s="57" t="n">
        <v>44712</v>
      </c>
      <c r="E373" s="62" t="s">
        <v>995</v>
      </c>
      <c r="F373" s="74" t="s">
        <v>996</v>
      </c>
      <c r="G373" s="38" t="n">
        <v>68.17</v>
      </c>
      <c r="H373" s="57" t="n">
        <v>44888</v>
      </c>
    </row>
    <row r="374" customFormat="false" ht="40.5" hidden="false" customHeight="false" outlineLevel="0" collapsed="false">
      <c r="A374" s="32" t="s">
        <v>997</v>
      </c>
      <c r="B374" s="33" t="s">
        <v>998</v>
      </c>
      <c r="C374" s="28"/>
      <c r="D374" s="29"/>
      <c r="E374" s="30"/>
      <c r="F374" s="30"/>
      <c r="G374" s="31"/>
      <c r="H374" s="29"/>
    </row>
    <row r="375" customFormat="false" ht="15" hidden="false" customHeight="false" outlineLevel="0" collapsed="false">
      <c r="A375" s="32" t="s">
        <v>999</v>
      </c>
      <c r="B375" s="33" t="s">
        <v>1000</v>
      </c>
      <c r="C375" s="28"/>
      <c r="D375" s="29"/>
      <c r="E375" s="30"/>
      <c r="F375" s="30"/>
      <c r="G375" s="31"/>
      <c r="H375" s="29"/>
    </row>
    <row r="376" customFormat="false" ht="15" hidden="false" customHeight="false" outlineLevel="0" collapsed="false">
      <c r="A376" s="32" t="s">
        <v>1001</v>
      </c>
      <c r="B376" s="33" t="s">
        <v>1002</v>
      </c>
      <c r="C376" s="28"/>
      <c r="D376" s="29"/>
      <c r="E376" s="30"/>
      <c r="F376" s="30"/>
      <c r="G376" s="31"/>
      <c r="H376" s="29"/>
    </row>
    <row r="377" customFormat="false" ht="15" hidden="false" customHeight="false" outlineLevel="0" collapsed="false">
      <c r="A377" s="32" t="s">
        <v>1003</v>
      </c>
      <c r="B377" s="33" t="s">
        <v>1004</v>
      </c>
      <c r="C377" s="28"/>
      <c r="D377" s="29"/>
      <c r="E377" s="30"/>
      <c r="F377" s="30"/>
      <c r="G377" s="31"/>
      <c r="H377" s="29"/>
    </row>
    <row r="378" customFormat="false" ht="15" hidden="false" customHeight="false" outlineLevel="0" collapsed="false">
      <c r="A378" s="32" t="s">
        <v>1005</v>
      </c>
      <c r="B378" s="33" t="s">
        <v>1006</v>
      </c>
      <c r="C378" s="28"/>
      <c r="D378" s="29"/>
      <c r="E378" s="30"/>
      <c r="F378" s="30"/>
      <c r="G378" s="31"/>
      <c r="H378" s="29"/>
    </row>
    <row r="379" customFormat="false" ht="15" hidden="false" customHeight="false" outlineLevel="0" collapsed="false">
      <c r="A379" s="32" t="s">
        <v>1007</v>
      </c>
      <c r="B379" s="33" t="s">
        <v>1008</v>
      </c>
      <c r="C379" s="28"/>
      <c r="D379" s="29"/>
      <c r="E379" s="30"/>
      <c r="F379" s="30"/>
      <c r="G379" s="31"/>
      <c r="H379" s="29"/>
    </row>
    <row r="380" customFormat="false" ht="27" hidden="false" customHeight="false" outlineLevel="0" collapsed="false">
      <c r="A380" s="32" t="s">
        <v>333</v>
      </c>
      <c r="B380" s="33" t="s">
        <v>1009</v>
      </c>
      <c r="C380" s="28"/>
      <c r="D380" s="29"/>
      <c r="E380" s="30"/>
      <c r="F380" s="30"/>
      <c r="G380" s="31"/>
      <c r="H380" s="29"/>
    </row>
    <row r="381" customFormat="false" ht="27" hidden="false" customHeight="false" outlineLevel="0" collapsed="false">
      <c r="A381" s="32" t="s">
        <v>333</v>
      </c>
      <c r="B381" s="33" t="s">
        <v>1010</v>
      </c>
      <c r="C381" s="28"/>
      <c r="D381" s="29"/>
      <c r="E381" s="30"/>
      <c r="F381" s="30"/>
      <c r="G381" s="31"/>
      <c r="H381" s="29"/>
    </row>
    <row r="382" customFormat="false" ht="27" hidden="false" customHeight="false" outlineLevel="0" collapsed="false">
      <c r="A382" s="32" t="s">
        <v>333</v>
      </c>
      <c r="B382" s="33" t="s">
        <v>1011</v>
      </c>
      <c r="C382" s="28"/>
      <c r="D382" s="29"/>
      <c r="E382" s="30"/>
      <c r="F382" s="30"/>
      <c r="G382" s="31"/>
      <c r="H382" s="29"/>
    </row>
    <row r="383" customFormat="false" ht="27" hidden="false" customHeight="false" outlineLevel="0" collapsed="false">
      <c r="A383" s="32" t="s">
        <v>333</v>
      </c>
      <c r="B383" s="33" t="s">
        <v>1012</v>
      </c>
      <c r="C383" s="28"/>
      <c r="D383" s="29"/>
      <c r="E383" s="30"/>
      <c r="F383" s="30"/>
      <c r="G383" s="31"/>
      <c r="H383" s="29"/>
    </row>
    <row r="384" customFormat="false" ht="15" hidden="false" customHeight="false" outlineLevel="0" collapsed="false">
      <c r="A384" s="32" t="s">
        <v>333</v>
      </c>
      <c r="B384" s="33" t="s">
        <v>1013</v>
      </c>
      <c r="C384" s="28"/>
      <c r="D384" s="29"/>
      <c r="E384" s="30"/>
      <c r="F384" s="30"/>
      <c r="G384" s="31"/>
      <c r="H384" s="29"/>
    </row>
    <row r="385" customFormat="false" ht="27" hidden="false" customHeight="false" outlineLevel="0" collapsed="false">
      <c r="A385" s="32" t="s">
        <v>333</v>
      </c>
      <c r="B385" s="33" t="s">
        <v>1014</v>
      </c>
      <c r="C385" s="28"/>
      <c r="D385" s="29"/>
      <c r="E385" s="30"/>
      <c r="F385" s="30"/>
      <c r="G385" s="31"/>
      <c r="H385" s="29"/>
    </row>
    <row r="386" customFormat="false" ht="15" hidden="false" customHeight="true" outlineLevel="0" collapsed="false">
      <c r="A386" s="25" t="s">
        <v>1015</v>
      </c>
      <c r="B386" s="25"/>
      <c r="C386" s="25"/>
      <c r="D386" s="25"/>
      <c r="E386" s="25"/>
      <c r="F386" s="25"/>
      <c r="G386" s="25"/>
      <c r="H386" s="25"/>
    </row>
    <row r="387" customFormat="false" ht="312" hidden="false" customHeight="false" outlineLevel="0" collapsed="false">
      <c r="A387" s="32" t="s">
        <v>1016</v>
      </c>
      <c r="B387" s="33" t="s">
        <v>1017</v>
      </c>
      <c r="C387" s="61" t="s">
        <v>1018</v>
      </c>
      <c r="D387" s="53" t="n">
        <v>44447</v>
      </c>
      <c r="E387" s="54" t="n">
        <v>365</v>
      </c>
      <c r="F387" s="74" t="s">
        <v>1019</v>
      </c>
      <c r="G387" s="54" t="n">
        <v>9187.17</v>
      </c>
      <c r="H387" s="57" t="n">
        <v>44497</v>
      </c>
    </row>
    <row r="388" customFormat="false" ht="384" hidden="false" customHeight="false" outlineLevel="0" collapsed="false">
      <c r="A388" s="32" t="s">
        <v>1020</v>
      </c>
      <c r="B388" s="33" t="s">
        <v>1021</v>
      </c>
      <c r="C388" s="61" t="s">
        <v>1022</v>
      </c>
      <c r="D388" s="53" t="n">
        <v>44447</v>
      </c>
      <c r="E388" s="54" t="n">
        <v>365</v>
      </c>
      <c r="F388" s="74" t="s">
        <v>1019</v>
      </c>
      <c r="G388" s="54" t="n">
        <v>6401.16</v>
      </c>
      <c r="H388" s="57" t="n">
        <v>44497</v>
      </c>
    </row>
    <row r="389" customFormat="false" ht="40.5" hidden="false" customHeight="false" outlineLevel="0" collapsed="false">
      <c r="A389" s="32" t="s">
        <v>1023</v>
      </c>
      <c r="B389" s="33" t="s">
        <v>1024</v>
      </c>
      <c r="C389" s="28"/>
      <c r="D389" s="29"/>
      <c r="E389" s="30"/>
      <c r="F389" s="30"/>
      <c r="G389" s="31"/>
      <c r="H389" s="29"/>
    </row>
    <row r="390" customFormat="false" ht="54" hidden="false" customHeight="false" outlineLevel="0" collapsed="false">
      <c r="A390" s="32" t="s">
        <v>1025</v>
      </c>
      <c r="B390" s="33" t="s">
        <v>1026</v>
      </c>
      <c r="C390" s="28"/>
      <c r="D390" s="29"/>
      <c r="E390" s="30"/>
      <c r="F390" s="30"/>
      <c r="G390" s="31"/>
      <c r="H390" s="29"/>
    </row>
    <row r="391" customFormat="false" ht="27" hidden="false" customHeight="false" outlineLevel="0" collapsed="false">
      <c r="A391" s="32" t="s">
        <v>1027</v>
      </c>
      <c r="B391" s="33" t="s">
        <v>1028</v>
      </c>
      <c r="C391" s="28"/>
      <c r="D391" s="29"/>
      <c r="E391" s="30"/>
      <c r="F391" s="30"/>
      <c r="G391" s="31"/>
      <c r="H391" s="29"/>
    </row>
    <row r="392" customFormat="false" ht="15" hidden="false" customHeight="true" outlineLevel="0" collapsed="false">
      <c r="A392" s="25" t="s">
        <v>1029</v>
      </c>
      <c r="B392" s="25"/>
      <c r="C392" s="25"/>
      <c r="D392" s="25"/>
      <c r="E392" s="25"/>
      <c r="F392" s="25"/>
      <c r="G392" s="25"/>
      <c r="H392" s="25"/>
    </row>
    <row r="393" customFormat="false" ht="40.5" hidden="false" customHeight="false" outlineLevel="0" collapsed="false">
      <c r="A393" s="32" t="s">
        <v>1030</v>
      </c>
      <c r="B393" s="33" t="s">
        <v>1031</v>
      </c>
      <c r="C393" s="28"/>
      <c r="D393" s="29"/>
      <c r="E393" s="30"/>
      <c r="F393" s="30"/>
      <c r="G393" s="31"/>
      <c r="H393" s="29"/>
    </row>
    <row r="394" customFormat="false" ht="54" hidden="false" customHeight="false" outlineLevel="0" collapsed="false">
      <c r="A394" s="32" t="s">
        <v>1032</v>
      </c>
      <c r="B394" s="33" t="s">
        <v>1033</v>
      </c>
      <c r="C394" s="28"/>
      <c r="D394" s="29"/>
      <c r="E394" s="30"/>
      <c r="F394" s="30"/>
      <c r="G394" s="31"/>
      <c r="H394" s="29"/>
    </row>
    <row r="395" customFormat="false" ht="15" hidden="false" customHeight="true" outlineLevel="0" collapsed="false">
      <c r="A395" s="25" t="s">
        <v>1034</v>
      </c>
      <c r="B395" s="25"/>
      <c r="C395" s="25"/>
      <c r="D395" s="25"/>
      <c r="E395" s="25"/>
      <c r="F395" s="25"/>
      <c r="G395" s="25"/>
      <c r="H395" s="25"/>
    </row>
    <row r="396" customFormat="false" ht="102" hidden="false" customHeight="false" outlineLevel="0" collapsed="false">
      <c r="A396" s="44" t="s">
        <v>333</v>
      </c>
      <c r="B396" s="45" t="s">
        <v>1035</v>
      </c>
      <c r="C396" s="145" t="s">
        <v>1036</v>
      </c>
      <c r="D396" s="47" t="n">
        <v>45282</v>
      </c>
      <c r="E396" s="48" t="s">
        <v>1037</v>
      </c>
      <c r="F396" s="69" t="s">
        <v>1038</v>
      </c>
      <c r="G396" s="70" t="n">
        <v>1101000</v>
      </c>
      <c r="H396" s="47" t="n">
        <v>44983</v>
      </c>
    </row>
    <row r="397" customFormat="false" ht="15" hidden="false" customHeight="false" outlineLevel="0" collapsed="false">
      <c r="A397" s="44" t="s">
        <v>333</v>
      </c>
      <c r="B397" s="45" t="s">
        <v>1039</v>
      </c>
      <c r="C397" s="46"/>
      <c r="D397" s="47"/>
      <c r="E397" s="48"/>
      <c r="F397" s="69"/>
      <c r="G397" s="70"/>
      <c r="H397" s="47"/>
    </row>
    <row r="398" customFormat="false" ht="102.75" hidden="false" customHeight="false" outlineLevel="0" collapsed="false">
      <c r="A398" s="44" t="s">
        <v>333</v>
      </c>
      <c r="B398" s="45" t="s">
        <v>1040</v>
      </c>
      <c r="C398" s="154" t="s">
        <v>1041</v>
      </c>
      <c r="D398" s="47" t="n">
        <v>45289</v>
      </c>
      <c r="E398" s="48" t="s">
        <v>1042</v>
      </c>
      <c r="F398" s="69" t="s">
        <v>1043</v>
      </c>
      <c r="G398" s="70" t="n">
        <v>1101000</v>
      </c>
      <c r="H398" s="47" t="n">
        <v>44983</v>
      </c>
    </row>
    <row r="399" customFormat="false" ht="15" hidden="false" customHeight="false" outlineLevel="0" collapsed="false">
      <c r="A399" s="32" t="s">
        <v>333</v>
      </c>
      <c r="B399" s="33" t="s">
        <v>1044</v>
      </c>
      <c r="C399" s="28"/>
      <c r="D399" s="29"/>
      <c r="E399" s="30"/>
      <c r="F399" s="30"/>
      <c r="G399" s="31"/>
      <c r="H399" s="29"/>
    </row>
    <row r="400" customFormat="false" ht="15" hidden="false" customHeight="false" outlineLevel="0" collapsed="false">
      <c r="A400" s="32" t="s">
        <v>333</v>
      </c>
      <c r="B400" s="33" t="s">
        <v>1045</v>
      </c>
      <c r="C400" s="28"/>
      <c r="D400" s="29"/>
      <c r="E400" s="30"/>
      <c r="F400" s="30"/>
      <c r="G400" s="31"/>
      <c r="H400" s="29"/>
    </row>
    <row r="401" customFormat="false" ht="15" hidden="false" customHeight="false" outlineLevel="0" collapsed="false">
      <c r="A401" s="32" t="s">
        <v>333</v>
      </c>
      <c r="B401" s="33" t="s">
        <v>1046</v>
      </c>
      <c r="C401" s="28"/>
      <c r="D401" s="29"/>
      <c r="E401" s="30"/>
      <c r="F401" s="30"/>
      <c r="G401" s="31"/>
      <c r="H401" s="29"/>
    </row>
    <row r="402" customFormat="false" ht="15" hidden="false" customHeight="true" outlineLevel="0" collapsed="false">
      <c r="A402" s="25" t="s">
        <v>1047</v>
      </c>
      <c r="B402" s="25"/>
      <c r="C402" s="25"/>
      <c r="D402" s="25"/>
      <c r="E402" s="25"/>
      <c r="F402" s="25"/>
      <c r="G402" s="25"/>
      <c r="H402" s="25"/>
    </row>
    <row r="403" customFormat="false" ht="74.25" hidden="false" customHeight="true" outlineLevel="0" collapsed="false">
      <c r="A403" s="32" t="s">
        <v>1048</v>
      </c>
      <c r="B403" s="155" t="s">
        <v>1049</v>
      </c>
      <c r="C403" s="156" t="s">
        <v>1050</v>
      </c>
      <c r="D403" s="157" t="s">
        <v>1050</v>
      </c>
      <c r="E403" s="156" t="s">
        <v>1050</v>
      </c>
      <c r="F403" s="156" t="s">
        <v>1050</v>
      </c>
      <c r="G403" s="158" t="s">
        <v>1050</v>
      </c>
      <c r="H403" s="157" t="s">
        <v>1050</v>
      </c>
    </row>
    <row r="404" customFormat="false" ht="27" hidden="false" customHeight="false" outlineLevel="0" collapsed="false">
      <c r="A404" s="32" t="s">
        <v>1051</v>
      </c>
      <c r="B404" s="159" t="s">
        <v>1052</v>
      </c>
      <c r="C404" s="160"/>
      <c r="D404" s="57"/>
      <c r="E404" s="62"/>
      <c r="F404" s="62"/>
      <c r="G404" s="38"/>
      <c r="H404" s="57"/>
    </row>
    <row r="405" customFormat="false" ht="15" hidden="false" customHeight="false" outlineLevel="0" collapsed="false">
      <c r="A405" s="32" t="s">
        <v>1053</v>
      </c>
      <c r="B405" s="161" t="s">
        <v>1054</v>
      </c>
      <c r="C405" s="28"/>
      <c r="D405" s="57"/>
      <c r="E405" s="62"/>
      <c r="F405" s="162"/>
      <c r="G405" s="38"/>
      <c r="H405" s="57"/>
    </row>
    <row r="406" customFormat="false" ht="15" hidden="false" customHeight="false" outlineLevel="0" collapsed="false">
      <c r="A406" s="32" t="s">
        <v>1055</v>
      </c>
      <c r="B406" s="161"/>
      <c r="C406" s="163"/>
      <c r="D406" s="57"/>
      <c r="E406" s="62"/>
      <c r="F406" s="74"/>
      <c r="G406" s="38"/>
      <c r="H406" s="57"/>
    </row>
    <row r="407" customFormat="false" ht="409.5" hidden="false" customHeight="false" outlineLevel="0" collapsed="false">
      <c r="A407" s="32" t="s">
        <v>1056</v>
      </c>
      <c r="B407" s="161" t="s">
        <v>1057</v>
      </c>
      <c r="C407" s="28" t="s">
        <v>1058</v>
      </c>
      <c r="D407" s="57" t="n">
        <v>45149</v>
      </c>
      <c r="E407" s="62" t="s">
        <v>1059</v>
      </c>
      <c r="F407" s="74" t="s">
        <v>1060</v>
      </c>
      <c r="G407" s="38" t="n">
        <v>41743.46</v>
      </c>
      <c r="H407" s="57" t="n">
        <v>45167</v>
      </c>
    </row>
    <row r="408" customFormat="false" ht="409.5" hidden="false" customHeight="false" outlineLevel="0" collapsed="false">
      <c r="A408" s="32" t="s">
        <v>1061</v>
      </c>
      <c r="B408" s="164" t="s">
        <v>1062</v>
      </c>
      <c r="C408" s="165" t="s">
        <v>1063</v>
      </c>
      <c r="D408" s="47" t="n">
        <v>45149</v>
      </c>
      <c r="E408" s="62" t="s">
        <v>1059</v>
      </c>
      <c r="F408" s="55" t="s">
        <v>1060</v>
      </c>
      <c r="G408" s="166" t="n">
        <v>77203.04</v>
      </c>
      <c r="H408" s="47" t="n">
        <v>45167</v>
      </c>
    </row>
    <row r="409" customFormat="false" ht="409.5" hidden="false" customHeight="false" outlineLevel="0" collapsed="false">
      <c r="A409" s="44" t="s">
        <v>1064</v>
      </c>
      <c r="B409" s="164" t="s">
        <v>1065</v>
      </c>
      <c r="C409" s="165" t="s">
        <v>1066</v>
      </c>
      <c r="D409" s="47" t="n">
        <v>45440</v>
      </c>
      <c r="E409" s="48" t="s">
        <v>1067</v>
      </c>
      <c r="F409" s="55" t="s">
        <v>1068</v>
      </c>
      <c r="G409" s="166" t="s">
        <v>1069</v>
      </c>
      <c r="H409" s="47" t="n">
        <v>45471</v>
      </c>
    </row>
    <row r="410" customFormat="false" ht="15" hidden="false" customHeight="false" outlineLevel="0" collapsed="false">
      <c r="A410" s="167"/>
      <c r="B410" s="168"/>
      <c r="C410" s="169"/>
      <c r="D410" s="170"/>
      <c r="E410" s="171"/>
      <c r="F410" s="172"/>
      <c r="G410" s="173"/>
      <c r="H410" s="174"/>
    </row>
    <row r="411" customFormat="false" ht="15.75" hidden="false" customHeight="false" outlineLevel="0" collapsed="false">
      <c r="A411" s="175" t="s">
        <v>1070</v>
      </c>
      <c r="B411" s="175"/>
      <c r="C411" s="175"/>
      <c r="D411" s="176"/>
      <c r="E411" s="177" t="s">
        <v>1071</v>
      </c>
      <c r="F411" s="177"/>
      <c r="G411" s="7"/>
      <c r="H411" s="178"/>
      <c r="L411" s="179"/>
      <c r="M411" s="6"/>
    </row>
    <row r="412" customFormat="false" ht="15.75" hidden="false" customHeight="true" outlineLevel="0" collapsed="false">
      <c r="A412" s="180" t="s">
        <v>1072</v>
      </c>
      <c r="B412" s="180"/>
      <c r="C412" s="181"/>
      <c r="D412" s="181"/>
      <c r="E412" s="182"/>
      <c r="H412" s="183"/>
      <c r="L412" s="6"/>
      <c r="M412" s="6"/>
    </row>
    <row r="413" customFormat="false" ht="15.75" hidden="false" customHeight="true" outlineLevel="0" collapsed="false">
      <c r="A413" s="184" t="s">
        <v>1073</v>
      </c>
      <c r="B413" s="184"/>
      <c r="C413" s="184"/>
      <c r="D413" s="181"/>
      <c r="E413" s="177" t="s">
        <v>1074</v>
      </c>
      <c r="F413" s="177"/>
      <c r="H413" s="178"/>
      <c r="L413" s="179"/>
      <c r="M413" s="6"/>
    </row>
    <row r="414" customFormat="false" ht="15.75" hidden="false" customHeight="true" outlineLevel="0" collapsed="false">
      <c r="A414" s="185" t="s">
        <v>1075</v>
      </c>
      <c r="B414" s="185"/>
      <c r="C414" s="185"/>
      <c r="D414" s="181"/>
      <c r="E414" s="186" t="s">
        <v>1076</v>
      </c>
      <c r="F414" s="186"/>
      <c r="H414" s="187" t="s">
        <v>1077</v>
      </c>
      <c r="L414" s="187"/>
      <c r="M414" s="6"/>
    </row>
    <row r="416" customFormat="false" ht="15" hidden="false" customHeight="false" outlineLevel="0" collapsed="false">
      <c r="A416" s="188" t="s">
        <v>1078</v>
      </c>
      <c r="B416" s="188"/>
    </row>
    <row r="417" customFormat="false" ht="15" hidden="false" customHeight="false" outlineLevel="0" collapsed="false">
      <c r="A417" s="189"/>
      <c r="B417" s="189"/>
    </row>
  </sheetData>
  <autoFilter ref="E1:E417"/>
  <mergeCells count="48">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3:H213"/>
    <mergeCell ref="A227:H227"/>
    <mergeCell ref="A234:H234"/>
    <mergeCell ref="A245:H245"/>
    <mergeCell ref="A254:H254"/>
    <mergeCell ref="A259:H259"/>
    <mergeCell ref="A261:H261"/>
    <mergeCell ref="A264:H264"/>
    <mergeCell ref="A268:H268"/>
    <mergeCell ref="A299:H299"/>
    <mergeCell ref="A301:H301"/>
    <mergeCell ref="A303:H303"/>
    <mergeCell ref="A305:H305"/>
    <mergeCell ref="A312:A314"/>
    <mergeCell ref="A315:A317"/>
    <mergeCell ref="A318:A320"/>
    <mergeCell ref="A321:A323"/>
    <mergeCell ref="A324:A326"/>
    <mergeCell ref="A327:A329"/>
    <mergeCell ref="A361:H361"/>
    <mergeCell ref="A386:H386"/>
    <mergeCell ref="A392:H392"/>
    <mergeCell ref="A395:H395"/>
    <mergeCell ref="A402:H402"/>
    <mergeCell ref="A411:C411"/>
    <mergeCell ref="E411:F411"/>
    <mergeCell ref="A412:B412"/>
    <mergeCell ref="A413:C413"/>
    <mergeCell ref="E413:F413"/>
    <mergeCell ref="A414:C414"/>
    <mergeCell ref="E414:F414"/>
    <mergeCell ref="A416:B416"/>
    <mergeCell ref="A417:B417"/>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5" r:id="rId1" display="https://zakupki.gov.ru/epz/contract/contractCard/common-info.html?reestrNumber=1301501094522000098"/>
    <hyperlink ref="F44" r:id="rId2" display="https://zakupki.gov.ru/epz/contract/contractCard/common-info.html?reestrNumber=1301501552723000248"/>
    <hyperlink ref="F48" r:id="rId3" display="https://zakupki.gov.ru/epz/contract/contractCard/common-info.html?reestrNumber=1301501552723000248"/>
    <hyperlink ref="F64" r:id="rId4" display="https://zakupki.gov.ru/epz/contract/contractCard/common-info.html?reestrNumber=1301501094522000287"/>
    <hyperlink ref="F65" r:id="rId5" display="https://zakupki.gov.ru/epz/contract/contractCard/common-info.html?reestrNumber=1301501094520000248"/>
    <hyperlink ref="F66" r:id="rId6" display="https://zakupki.gov.ru/epz/contract/contractCard/common-info.html?reestrNumber=1301501094522000204"/>
    <hyperlink ref="F71" r:id="rId7" display="https://zakupki.gov.ru/epz/contract/contractCard/common-info.html?reestrNumber=1301501094522000204"/>
    <hyperlink ref="F72" r:id="rId8" display="https://zakupki.gov.ru/epz/contract/contractCard/common-info.html?reestrNumber=1301501094520000248"/>
    <hyperlink ref="F80" r:id="rId9" display="https://zakupki.gov.ru/epz/contract/contractCard/common-info.html?reestrNumber=1301501094522000010"/>
    <hyperlink ref="F84" r:id="rId10" display="https://zakupki.gov.ru/epz/contract/contractCard/common-info.html?reestrNumber=1301501094521000119"/>
    <hyperlink ref="F86" r:id="rId11" display="https://zakupki.gov.ru/epz/contract/contractCard/common-info.html?reestrNumber=1301501552724000086"/>
    <hyperlink ref="F88" r:id="rId12" display="https://zakupki.gov.ru/epz/contract/contractCard/common-info.html?reestrNumber=1301501094522000163"/>
    <hyperlink ref="F89" r:id="rId13" display="https://zakupki.gov.ru/epz/contract/contractCard/common-info.html?reestrNumber=1301501094522000201"/>
    <hyperlink ref="F90" r:id="rId14" display="https://zakupki.gov.ru/epz/contract/contractCard/common-info.html?reestrNumber=1301501094521000124"/>
    <hyperlink ref="F92" r:id="rId15" display="https://zakupki.gov.ru/epz/contract/contractCard/common-info.html?reestrNumber=1301501552723000204"/>
    <hyperlink ref="F95" r:id="rId16" display="https://zakupki.gov.ru/epz/contract/contractCard/common-info.html?reestrNumber=1301501094522000115"/>
    <hyperlink ref="F99" r:id="rId17" display="https://zakupki.gov.ru/epz/contract/contractCard/common-info.html?reestrNumber=1301501094520000273"/>
    <hyperlink ref="F100" r:id="rId18" display="https://zakupki.gov.ru/epz/contract/contractCard/common-info.html?reestrNumber=1301501094520000273"/>
    <hyperlink ref="F101" r:id="rId19" display="https://zakupki.gov.ru/epz/contract/contractCard/common-info.html?reestrNumber=1301501094520000273"/>
    <hyperlink ref="F102" r:id="rId20" display="https://zakupki.gov.ru/epz/contract/contractCard/common-info.html?reestrNumber=1301501094520000273"/>
    <hyperlink ref="F103" r:id="rId21" display="https://zakupki.gov.ru/epz/contract/contractCard/common-info.html?reestrNumber=1301501094521000069"/>
    <hyperlink ref="F106" r:id="rId22" display="https://zakupki.gov.ru/epz/contract/contractCard/common-info.html?reestrNumber=1301501552723000111"/>
    <hyperlink ref="F107" r:id="rId23" display="https://zakupki.gov.ru/epz/contract/contractCard/common-info.html?reestrNumber=1301501552723000111"/>
    <hyperlink ref="F108" r:id="rId24" display="https://zakupki.gov.ru/epz/contract/contractCard/common-info.html?reestrNumber=1301501094519000076"/>
    <hyperlink ref="F109" r:id="rId25" display="https://zakupki.gov.ru/epz/contract/contractCard/common-info.html?reestrNumber=1301501094521000157"/>
    <hyperlink ref="F111" r:id="rId26" display="https://zakupki.gov.ru/epz/contract/contractCard/common-info.html?reestrNumber=1301501552723000111"/>
    <hyperlink ref="F112" r:id="rId27" display="https://zakupki.gov.ru/epz/contract/contractCard/common-info.html?reestrNumber=1301501552723000268"/>
    <hyperlink ref="F117" r:id="rId28" display="https://zakupki.gov.ru/epz/contract/contractCard/common-info.html?reestrNumber=1301501552723000208"/>
    <hyperlink ref="F118" r:id="rId29" display="https://zakupki.gov.ru/epz/contract/contractCard/common-info.html?reestrNumber=1301501552723000208"/>
    <hyperlink ref="F119" r:id="rId30" display="https://zakupki.gov.ru/epz/contract/contractCard/common-info.html?reestrNumber=1301501552723000208"/>
    <hyperlink ref="F120" r:id="rId31" display="https://zakupki.gov.ru/epz/contract/contractCard/common-info.html?reestrNumber=1301501552723000208"/>
    <hyperlink ref="F121" r:id="rId32" display="https://zakupki.gov.ru/epz/contract/contractCard/common-info.html?reestrNumber=1301501552723000208"/>
    <hyperlink ref="F154" r:id="rId33" display="https://zakupki.gov.ru/epz/contract/contractCard/common-info.html?reestrNumber=1301501552723000113"/>
    <hyperlink ref="F157" r:id="rId34" display="https://zakupki.gov.ru/epz/contract/contractCard/common-info.html?reestrNumber=1301501094522000099"/>
    <hyperlink ref="F158" r:id="rId35" display="https://zakupki.gov.ru/epz/contract/contractCard/common-info.html?reestrNumber=1301501094522000099"/>
    <hyperlink ref="F159" r:id="rId36" display="https://zakupki.gov.ru/epz/contract/contractCard/common-info.html?reestrNumber=1301501094522000099"/>
    <hyperlink ref="F214" r:id="rId37" display="https://zakupki.gov.ru/epz/contract/contractCard/payment-info-and-target-of-order.html?reestrNumber=1301501552723000227"/>
    <hyperlink ref="F215" r:id="rId38" display="https://zakupki.gov.ru/epz/contract/contractCard/payment-info-and-target-of-order.html?reestrNumber=1301501552723000227"/>
    <hyperlink ref="F216" r:id="rId39" display="https://zakupki.gov.ru/epz/contract/contractCard/payment-info-and-target-of-order.html?reestrNumber=1301501552723000227"/>
    <hyperlink ref="F219" r:id="rId40" display="https://zakupki.gov.ru/epz/contract/contractCard/payment-info-and-target-of-order.html?reestrNumber=1301501552723000227"/>
    <hyperlink ref="F222" r:id="rId41" display="https://zakupki.gov.ru/epz/contract/contractCard/payment-info-and-target-of-order.html?reestrNumber=1301501552723000227"/>
    <hyperlink ref="F223" r:id="rId42" display="https://zakupki.gov.ru/epz/contract/contractCard/payment-info-and-target-of-order.html?reestrNumber=1301501552723000227"/>
    <hyperlink ref="F269" r:id="rId43" display="https://zakupki.gov.ru/epz/contract/contractCard/common-info.html?reestrNumber=1301501094522000103"/>
    <hyperlink ref="F274" r:id="rId44" display="https://zakupki.gov.ru/epz/contract/contractCard/common-info.html?reestrNumber=1301501094520000052"/>
    <hyperlink ref="F275" r:id="rId45" display="https://zakupki.gov.ru/epz/contract/contractCard/common-info.html?reestrNumber=1301501094520000052"/>
    <hyperlink ref="F344" r:id="rId46" display="https://zakupki.gov.ru/epz/contract/contractCard/common-info.html?reestrNumber=1301501094522000144"/>
    <hyperlink ref="F348" r:id="rId47" display="https://zakupki.gov.ru/epz/contract/contractCard/common-info.html?reestrNumber=1301501552723000148"/>
    <hyperlink ref="F349" r:id="rId48" display="https://zakupki.gov.ru/epz/contract/contractCard/common-info.html?reestrNumber=1301501552723000148"/>
    <hyperlink ref="F351" r:id="rId49" display="https://zakupki.gov.ru/epz/contract/contractCard/common-info.html?reestrNumber=1301501094522000155"/>
    <hyperlink ref="F352" r:id="rId50" display="https://zakupki.gov.ru/epz/contract/contractCard/common-info.html?reestrNumber=1301501552723000148"/>
    <hyperlink ref="F353" r:id="rId51" display="https://zakupki.gov.ru/epz/contract/contractCard/common-info.html?reestrNumber=1301501094522000155"/>
    <hyperlink ref="F364" r:id="rId52" display="https://zakupki.gov.ru/epz/contract/contractCard/common-info.html?reestrNumber=1301501552723000244"/>
    <hyperlink ref="F367" r:id="rId53" display="https://zakupki.gov.ru/epz/contract/contractCard/common-info.html?reestrNumber=1301501094521000263"/>
    <hyperlink ref="F369" r:id="rId54" display="https://zakupki.gov.ru/epz/contract/contractCard/common-info.html?reestrNumber=1301501552723000146"/>
    <hyperlink ref="F370" r:id="rId55" display="https://zakupki.gov.ru/epz/contract/contractCard/common-info.html?reestrNumber=1301501552723000146"/>
    <hyperlink ref="F371" r:id="rId56" display="zakupki.gov.ru/epz/contract/contractCard/payment-info-and-target-of-order.html?reestrNumber=1301501094521000263"/>
    <hyperlink ref="F372" r:id="rId57" display="https://zakupki.gov.ru/epz/contract/contractCard/common-info.html?reestrNumber=1301501552723000146"/>
    <hyperlink ref="F387" r:id="rId58" display="https://zakupki.gov.ru/epz/contract/contractCard/common-info.html?reestrNumber=1301501094521000248"/>
    <hyperlink ref="F388" r:id="rId59" display="https://zakupki.gov.ru/epz/contract/contractCard/common-info.html?reestrNumber=1301501094521000248"/>
    <hyperlink ref="F396" r:id="rId60" display="https://zakupki.gov.ru/epz/contract/contractCard/common-info.html?reestrNumber=1301501552723000355"/>
    <hyperlink ref="F398" r:id="rId61" display="https://zakupki.gov.ru/epz/contract/contractCard/common-info.html?reestrNumber=1301501552723000368"/>
    <hyperlink ref="F407" r:id="rId62" display="https://zakupki.gov.ru/epz/contract/contractCard/document-info.html?reestrNumber=1301501552723000236&amp;contractInfoId=83985030"/>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урмангазиева Ильсиара Ришатовна</cp:lastModifiedBy>
  <cp:lastPrinted>2024-07-10T12:13:18Z</cp:lastPrinted>
  <dcterms:modified xsi:type="dcterms:W3CDTF">2024-07-11T05:41:36Z</dcterms:modified>
  <cp:revision>0</cp:revision>
  <dc:subject/>
  <dc:title/>
</cp:coreProperties>
</file>