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43</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4:$S$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1122">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5 года</t>
  </si>
  <si>
    <t xml:space="preserve">(период)</t>
  </si>
  <si>
    <t xml:space="preserve"> ОСФР по Архангельской области и НАО</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опорная металлическая, не складная. 
Трость сразу нескольких типоразмеров, благодаря механизму регулирования высоты. 
Устройство регулировки высоты не саморазблокируется при использовании трости.
Вес трости опорной 420 гр. 
Ширина рукоятки 25 мм.  
Поверхности всех деталей трости не имеют заусенцев, задиров, острых кромок, выступов, могущих повредить одежду и причинить дискомфорт пользователю.
Наконечник трости изготовлен из упругого, прочного материала, имеющего высокий коэффициент трения.
Трость опорная снабжена устройством противоскольжения.
</t>
  </si>
  <si>
    <t xml:space="preserve">0224100001824000255</t>
  </si>
  <si>
    <t xml:space="preserve">12901038317 24 000204</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предназначен для облегчения ходьбы. Костыль имеет ножку, рукоятку, опору для предплечья. Костыль выполнен из прочного металлического сплава, не подвергающегося коррозии.
Костыль регулируется по высоте, устройство регулировки высоты не разблокируется при использовании костыля. 
Подлокотник выполнен из прочного износостойкого материала.  Рукоятка костыля цельнолитая, выполнена  из высокопрочных полимеров. Костыль имеет устройство против скольжения.
</t>
  </si>
  <si>
    <t xml:space="preserve">867</t>
  </si>
  <si>
    <t xml:space="preserve">12901038317 23 000301</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редназначены для облегчения ходьбы. Костыли выполнены из прочного металлического сплава, не подвергающегося коррозии.
Костыли регулируются по высоте, устройство регулировки высоты не разблокируется при использовании костылей. 
Костыли имеют валики подмышечные и кистевые, выполненные из прочных материалов, без трещин и других дефектов. 
Костыли имеют устройство против скольжения.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служат для удобства передвижения по дому, а так же нахождения в ванной и туалетной комнате. 
Металлические части изготовлены из коррозийно-стойких материалов и покрыты защитно-декоративным покрытием, имеют фланцы для крепления к стене, имеют большой запас прочности для предотвращения деформации.
</t>
  </si>
  <si>
    <t xml:space="preserve">16-04/147</t>
  </si>
  <si>
    <t xml:space="preserve">12901038317 23 000060</t>
  </si>
  <si>
    <t xml:space="preserve">6-11-02</t>
  </si>
  <si>
    <t xml:space="preserve">Поручни (перила) для самоподнимания прямые (линейные)</t>
  </si>
  <si>
    <t xml:space="preserve">Металлические части изготовлены из коррозийно-стойких материалов и покрыты защитно-декоративным покрытием. Поручни имеют фланцы для крепления к стене с большим запасом прочности для предотвращения деформации.</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0224100001824000270</t>
  </si>
  <si>
    <t xml:space="preserve">12901038317 24 000225</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Кресло-коляска с ручным приводом прогулоч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1</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Вес кресла-коляски без дополнительного оснащения и без подушки 18 кг.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Материалы, применяемые для изготовления кресла-коляски не содержат токсичных компонентов. Части кресла-коляски, соприкасающиеся с телом пользователя, поддаются санитарной обработке. 
Кресло-коляска имеет следующие технические характеристики:  
- грузоподъемность 140 кг;
- высота спинки регулируемая;
- сиденье регулируется;
- глубина сидения регулируемая;
- регулировка угла наклона спинки;
- регулировка угла наклона сиденья;
- подлокотники регулируемые по высоте, съемные;
- подножки имеют регулировку по высоте;
- подножки с опорами для стоп и подставками под икры;
- ремень безопасности, держатели для ног;
- джойстик управления  располагается на подлокотнике справа;
- антиопрокидыватели;
- светоотражающие элементы;
- аккумуляторы в отсеке, в количестве 2 шт;
- максимальная скорость 10 км/ч; 
- набор инструментов; 
- противопролежневая подушка. 
</t>
  </si>
  <si>
    <t xml:space="preserve">378</t>
  </si>
  <si>
    <t xml:space="preserve">1290102614222000102</t>
  </si>
  <si>
    <t xml:space="preserve">Кресло-коляска с электроприводом (для инвалидов и детей-инвалидов) прогулочная и аккумуляторные батареи к ней</t>
  </si>
  <si>
    <t xml:space="preserve">Кресло-коляска с электроприводом прогулочная с дополнительными функциями имеет следующие технические характеристики:
- электрорегулировка сиденья;
- электрорегулировка угла наклона спинки, угла наклона подножек;
- отведенная справа от подлокотника панель управления;
- подголовник к электроколяске;
- колеса пневматические;
- аккумуляторные батареи;
- приборы осветительной и аварийной сигнализации;
- ширина сиденья 43 см;
- глубина сиденья 46 см;
- высота подножки с регулировкой длины голени от 28 см до 43 см; 
- высота подлокотников, регулируемая по высоте от 24 до 35 см;
- задний привод.
</t>
  </si>
  <si>
    <t xml:space="preserve">7-04-02</t>
  </si>
  <si>
    <t xml:space="preserve">Кресло-коляска предназначена для людей с ограниченными возможностями передвижения, приводится в движение при помощи электропривода и с помощью сопровождающего лица (при отключенном электроприводе), предназначена для передвижения в помещениях.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 иные детали кресла-коляски при ее нормальной эксплуатации. Обивка сиденья не пропускает органические выделения и подверг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2015. Кресло-коляска управляется при помощи пульта управления с расположенным на нем манипулятором типа «джойстик», имеет плавную регулировку скорости,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 отключении аккумулятора, коляска автоматически блокируется электромагнитным тормозом. Кресло-коляска при отключении электропривода перемещается в ручном режиме. 
Максимальная ширина сиденья - 43,00 см.
Конструкция – нескладная.
Максимальный вес пациента – 130 кг.
Тип управления – пациентом.
Наличие подголовника.
Фиксация туловища.
Электрический способ регулировки угла наклона спинки. Кресло-коляска с функцией вертикализации (способна поднять и удерживать человека в положении стоя). Подножки, регулирующиеся по высоте минимум 33 см максимум 40 см. Глубина сиденья 42 см. Подлокотники, регулируемые по высоте минимум 24 см максимум 35 см. 
Пульт управления имеет установку на правую сторону кресла-коляски. 
Система освещения. Кресло-коляска имеет два герметичных необслуживаемых аккумулятора емкостью 50 А/ч, 12V. 
Аккумуляторы находятся в пластиковом боксе. Кресло-коляска укомплектована: 
-фиксирующим ремнем для туловища;
 - набором с инструментами;
 -зарядным устройством; 
-противопролежневой подушкой; 
-антиопрокидывателями.
 Маркировка кресла-коляски содержит:
 -наименование производителя (товарный знак предприятия-производителя); 
-адрес производителя; 
-обозначение типа (модели) кресла-коляски (в зависимости от модификации); 
-дату выпуска (месяц, год);
 -артикул модификации кресла-коляски;
 -серийный номер данного кресла-коляски;
 -рекомендуемую максимальную массу пользователя. 
</t>
  </si>
  <si>
    <t xml:space="preserve">0224100001824000141</t>
  </si>
  <si>
    <t xml:space="preserve">12901038317 24 000135</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Формообразующая часть  выполнена силиконовой косметической оболочкой  протеза пальца с имитацией кожного рисунка естественного пальца. Цвет косметической оболочки  телесный. Внутренний наполнитель из полимерного материала. Крепление протеза  осуществляется с помощью клеящего компонента.</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Протез: косметический, функционально-косметический. Отсутствует управление сохранившейся рукой/противоупором. Кисть косметическая из ПВХ, кисть функционально-косметическая корпусная с фиксацией блока IV – V пальцев, кисть косметическая силиконовая с несъемной формообразующей арматурой в запястье. Крепление протеза кисти  лентой-контакт.</t>
  </si>
  <si>
    <t xml:space="preserve">189</t>
  </si>
  <si>
    <t xml:space="preserve">12901038317 24 000060</t>
  </si>
  <si>
    <t xml:space="preserve">8-01-03</t>
  </si>
  <si>
    <t xml:space="preserve">Протез предплечья косметический</t>
  </si>
  <si>
    <t xml:space="preserve">8-01-04</t>
  </si>
  <si>
    <t xml:space="preserve">Протез плеча косметический</t>
  </si>
  <si>
    <t xml:space="preserve">Протез плеча косметический должен компенсировать косметический (эстетический, анатомический) дефект. Протез должен состоять из приемной гильзы, вкладной гильзы из силикона, искусственной формообразующей кисти с косметической оболочкой, лучезапястного узла с пассивной ротацией, локтевого узла пассивного с фиксацией в локтевом шарнире и ротацией предплечья относительно плеча. Крепление должно быть анатомическое (за счет формы приемной гильзы), индивидуальное.  </t>
  </si>
  <si>
    <t xml:space="preserve">0224100001824000182</t>
  </si>
  <si>
    <t xml:space="preserve">12901038317 24 000174</t>
  </si>
  <si>
    <t xml:space="preserve">Протез плеча состоит из кисти, изготовленной из ПВХ, узла локоть-предплечье, гильзы плеча индивидуального изготовления, крепления. Гильза плеча состоит из приемной гильзы, изготовленной из полиэтилена высокого давления, изготовленной по индивидуальной модели.  Узел локоть-предплечье с пассивной фиксацией  с замком в локтевом шарнире (определяется по медицинским и социально-бытовым показаниям Получателя). Конструкция из двух гильз прикреплена к узлу локоть-предплечье с помощью ротационного фланца (определяется по медицинским и социально-бытовым показаниям Получателя). Кисть ПВХ присоединена к узлу локоть-предплечье с помощью ротационного фланца (определяется по медицинским и социально-бытовым показаниям Получателя). Крепление протеза  индивидуальное, в зависимости от индивидуальных особенностей Получателя.</t>
  </si>
  <si>
    <t xml:space="preserve">149</t>
  </si>
  <si>
    <t xml:space="preserve">1290102614222000035</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8-02-03</t>
  </si>
  <si>
    <t xml:space="preserve">Протез плеча рабочий</t>
  </si>
  <si>
    <t xml:space="preserve">Протез плеча рабочий должен состоять из приемной гильзы, вкладной гильзы из силикона, приемника для насадок, локтевого узла пассивного с фиксацией в локтевом шарнире. В комплект должны входить не менее 5 насадок.
Крепление должно быть анатомическое (за счет формы приемной гильзы), индивидуальное.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Протез плеча состоит из кисти искусственной, узла локоть-предплечье, гильзы плеча индивидуального изготовления, крепления, косметической оболочки. Гильза плеча прикрепляется к узлу локоть-предплечье с помощью ротационного фланца. Локтевая и пальцевая тяги перекинуты через направляющие блоки, расположенные на осях, закрепленных на собачке локтевого замка. Двуплечий рычаг собачки имеет зубья, заходящие в пазы зубчатого сектора, в канавке которого закреплена локтевая тяга. К зубчатому сектору, расположенному на оси механизма локтя и прикрепленному к гильзе предплечья, шарнирно присоединен рычаг компенсатора, который с помощью пружины фиксируется на гильзе предплечья. Гильза плеча состоит из приемной гильзы, изготовленной из полиэтилена высокого давления по слепку с культи инвалида, и несущей гильзы, изготовленной по индивидуальной модели. Искусственная кисть присоединена к гильзе предплечья с помощью ротационного фланца. Крепление протеза выполняется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t>
  </si>
  <si>
    <t xml:space="preserve">8-04-01</t>
  </si>
  <si>
    <t xml:space="preserve">Протез кисти с микропроцессорным управлением, в том числе при вычленении и частичном вычленении кисти</t>
  </si>
  <si>
    <t xml:space="preserve">Несущая приемная гильза изготавливается из литьевого слоистого пластика на основе акриловых смол.
Внутренняя приемная гильза изготавливается из силикона.
Приемная гильза индивидуальная, выполненная по слепку с культи Получателя.
Протез с биоэлектрическим программным управлением, с возможностью управления пальцами кисти как от двух так и от одного электрода. Способ переключения захватов кисти при помощи мышц культи, контроль при помощи программного обеспечения. Одна пробная приемная гильза. Пальцы кисти с индивидуальным электроприводом. Минимальное время схвата кисти из полностью открытой в положение кулак 0,8 секунды. Аккумулятор внешний. Зарядное устройство с электропитанием от сети переменного тока и от автомобильной сети. Силиконовая косметическая оболочка. Крепление протеза индивидуальное.Тип протеза постоянный. </t>
  </si>
  <si>
    <t xml:space="preserve">16-04/144</t>
  </si>
  <si>
    <t xml:space="preserve">12901038317 23 000059</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Протез должен состоять из приемной гильзы, вкладной гильзы из силикона, искусственной кисти с микропроцессорным управлением с косметической оболочкой, пыле- и влагозащищенной, виброустойчивой. Кисть должна быть с 14-ю и более видами схвата с активными движениями на доминантную конечность, с интеллектуальной системой управления. Лучезапястный узел должен быть с пассивной ротацией, многофункциональный. Локтевой узел должен быть активный с микропроцессорным управлением. Крепление должно быть анатомическое (за счет формы приемной гильзы), индивидуальное.  </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Протез голени для купания</t>
  </si>
  <si>
    <t xml:space="preserve">Приемная гильза должна быть изготовлена на основе акриловых смол, карбона. Должна быть одна пробная диагностическая гильза. Крепление протеза должно быть с использованием полимерного (силиконового) чехла, который должен быть в комплекте с протезом. Может быть наколенник или коленный бандаж (по показаниям).  Регулировочно-соединительные устройства  должны соответствовать весу Получателя. Стопа должна быть бесшарнирная, влагозащищенная со специальным рифлением на подошве.</t>
  </si>
  <si>
    <t xml:space="preserve">0224100001824000259</t>
  </si>
  <si>
    <t xml:space="preserve">12901038317 24 000166</t>
  </si>
  <si>
    <t xml:space="preserve">8-07-05</t>
  </si>
  <si>
    <t xml:space="preserve">Протез бедра для купания</t>
  </si>
  <si>
    <t xml:space="preserve">Приемная гильза изготовлена индивидуально, по слепку из слоистого пластика на основе акриловых смол. 
Коленный модуль одноосный, замковый. 
Крепление протеза с использованием чехла из полимерного материала (силиконового) с замковым устройством.
Все регулировочно-соединительные устройства соответствуют весу Получателя, водостойкие (не подвергаться коррозии).
Модуль стопы со специальным рифлением на подошве.
</t>
  </si>
  <si>
    <t xml:space="preserve">16-04/122</t>
  </si>
  <si>
    <t xml:space="preserve">12901038317 24 000214</t>
  </si>
  <si>
    <t xml:space="preserve">Протез бедра для купания должен состоять из приемной гильзы, стопы, коленного модуля, крепления.     
Стопа должна быть влагозащищенная с противоскользящим покрытием.
Коленный модуль должен быть с гидравлическим управлением для 2-4 уровня двигательной активности, влагозащищенный.
Крепление протеза должно быть влагозащищенное с использованием замка для полимерного (силиконового) чехла, который должен быть в комплекте с протезом.
</t>
  </si>
  <si>
    <t xml:space="preserve">0224100001824000240</t>
  </si>
  <si>
    <t xml:space="preserve">12901038317 24 000202</t>
  </si>
  <si>
    <t xml:space="preserve">Приемная гильза жесткая. Стопа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индивидуальное.</t>
  </si>
  <si>
    <t xml:space="preserve">0224100001824000350</t>
  </si>
  <si>
    <t xml:space="preserve">12901038317 24 000295</t>
  </si>
  <si>
    <t xml:space="preserve">Протез бедра для купания, предназначен для Получателя весом 60 кг. Приемная гильза изготовлена из акриловых смол. Стопа бесшарнирная,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протеза за счет замка полимерного чехла, влагозащищенное. Чехол из полимерного материала (силиконовый). Протез с жесткой влагостойкой облицовкой.</t>
  </si>
  <si>
    <t xml:space="preserve">38</t>
  </si>
  <si>
    <t xml:space="preserve">12901038317 24 000026</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иемная гильза изготовлена индивидуально, по слепку из слоистого пластика на основе акриловых смол. Одна  пробная гильза.
Допускается использование чехла (вкладыша) из вспененных материалов.
Модуль стопы шарнирный, с пяточным амортизатором регулируемой жесткости или   одноосный монолитный (по уровню активности пациента).
Крепление с использованием кожаных полуфабрикатов (поясное), допускается крепление наколенником.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
</t>
  </si>
  <si>
    <t xml:space="preserve">264</t>
  </si>
  <si>
    <t xml:space="preserve">12901038317 24 000095</t>
  </si>
  <si>
    <t xml:space="preserve">Формообразующей частью косметической облицовки является листовой поролон. В качестве косметического покрытия - чулки ортопедические. Приемная гильза изготовлена на основе акриловых смол, карбона. Крепление протеза с использованием вакуумного клапана для полимерного (силиконового) чехла, который идет в комплекте с протезом. Регулировочно-соединительные устройства  соответствуют весу инвалида.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ом стопы является титан, карбон.</t>
  </si>
  <si>
    <t xml:space="preserve">Протез должен быть предназначен для Получателя с уровнем активности 1-2, ростом 170 см, весом 120 кг.Приемная гильза изготовлена по слепку из слоистого пластика на основе акриловых смол. Одна пробная приемная гильза.  Вкладной элемент - полимерный (силиконовый) чехол. Крепление протеза с использованием полимерного (силиконового) чехла. Стопа со средним / высоким уровнем энергосбережения.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t>
  </si>
  <si>
    <t xml:space="preserve">0224100001824000169</t>
  </si>
  <si>
    <t xml:space="preserve">185276,,67</t>
  </si>
  <si>
    <t xml:space="preserve">Протез голени модульный, в том числе при недоразвитии с несущей приемной гильзой из слоистого пластика. Вкладная гильза из силикона. Стопа из композиционных материалов (энергосберегающая). Протез предназначен на уровень активности Получателя 2-3. Торсионно-демпферное устройство. Наличие крепления вакуумного, силиконового чехла, который в комплекте с протезом. Косметическая отделка - мягкая облицовка.</t>
  </si>
  <si>
    <t xml:space="preserve">0224100001824000310</t>
  </si>
  <si>
    <t xml:space="preserve">12901038317 24 000280</t>
  </si>
  <si>
    <t xml:space="preserve">Приемная гильза изготовлена по слепку из слоистого пластика на основе акриловых смол. 
Вкладным элементом является полимерный (силиконовый) чехол.
Крепление протеза с использованием полимерного (силиконового) чехла. Стопа со средним уровнем энергосбережения. Материал стопы - углепластик.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
</t>
  </si>
  <si>
    <t xml:space="preserve">12901038317 23 000052</t>
  </si>
  <si>
    <t xml:space="preserve">Протез бедра модульный, в том числе при врожденном недоразвитии</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Стопа должна быть шарнирная с регулировочно-соединительным устройством. Коленный модуль должен быть многоосный с механическим управлением. Крепление протеза должно быть при помощи кожаных полуфабрикатов. Облицовка должна быть мягкая.</t>
  </si>
  <si>
    <t xml:space="preserve">8-07-10</t>
  </si>
  <si>
    <t xml:space="preserve">Протез бедра модульный предназначен для Получателя со средним уровнем двигательной активности. Протез постоянный, изготавливается по   индивидуальному техническому процессу. Пробная приемная гильза изготовлена по слепку из термопласта. Постоянная приемная гильза изготовлена по слепку из литьевого слоистого пластика на    основе акриловых смол.    Коленный модуль одноосный, с фиксатором и толкателем. Верхняя и нижняя часть шарнира соединены посредством коленной оси с втулками и шарикоподшипниками. Регулируемый фиксатор фиксирует шарнир в разогнутом положении. Разблокировка осуществляется посредством тяги фиксатора. Блокировка осуществляется автоматически. Стопа изготовлена из углепластика. Соединение сдвоенных пружинных элементов стопы гасит ударные нагрузки при наступании на пятку, обеспечивает физиологический перекат и   отличную отдачу накопленной энергии. Стопа обеспечивает ощутимую разгрузку культи и улучшает устойчивость. Стопа подходит для различной скорости ходьбы, для ходьбы по   пересеченной местности. Регулировочно-соединительные устройства рассчитаны на нагрузку, соответствующие весу Получателя. Регулировочно-соединительные устройства изготовлены из титана, стали. Косметическая облицовка модульная из пенополиуретана. Крепление протеза осуществляется за счет вакуума. По медицинским показаниям может быть дополнительное крепление эластичным бандажом.</t>
  </si>
  <si>
    <t xml:space="preserve">Приемная гильза изготовлена по слепку из слоистого пластика на основе акриловых смол / с использованием шинно-кожаных полуфабрикатов. Одна пробная приемная гильза.  Крепление протеза индивидуальное при помощи вакуумного клапана / бандажа. Коленный модуль полицентрический с независимым пневматическим регулированием фаз сгибания/разгибания.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t>
  </si>
  <si>
    <t xml:space="preserve">794</t>
  </si>
  <si>
    <t xml:space="preserve">12901026142 22 000265</t>
  </si>
  <si>
    <t xml:space="preserve">Приемная гильза жесткая. Стопа из композиционных материалов (энергосберегающая). Коленный модуль с механическим управлением для 1-4 уровня двигательной активности. Имеется поворотное функциональное устройство, гидравлическая щиколотка с регулировкой флексий.  Крепление за счет замка полимерного чехла 9полимерный чехол в комплекте). Косметическая облицовка мягкая</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Допускается применение вкладных гильз, изготовленных из вспененного термопласта.
Коленный модуль должен быть одноосный с подтормаживающим механизмом.  Модуль стопы должен быть шарнирный, с пяточным амортизатором регулируемой жесткости или одноосный монолитный (по уровню активности пациента).
Крепление  должно быть поясное, с использованием кожаных полуфабрикатов, бедренного бандажа.
Изделие должно иметь формообразующую часть облицовки из полиуретана. Покрытием облицовки должны быть  чулки косметические.
</t>
  </si>
  <si>
    <t xml:space="preserve">Протез предназначен на уровень активности 3-4. 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емная гильза индивидуальная. Одна пробная гильза. Материал индивидуальной постоянной гильзы - литьевой слоистый пластик на основе акриловых смол, карбона. Крепление протеза осуществляется силиконовым чехлом, который поставляется в комплекте с протезом. Есть сдвиговый адаптер для юстировки. Есть одноосный коленный модуль с гидравлической системой управления фазами переноса и опоры. Регулировочно-соединительные устройства соответствуют весу Получателя.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 стопы - титан, карбон.</t>
  </si>
  <si>
    <t xml:space="preserve">Протез бедра модульный, в том числе при врожденном недоразвитии предназначен для Получателя весом 60 кг. Приемная гильза изготовлена из акриловых смол. Стопа выполнена из композиционных материалов (энергосберегающая). Коленный модуль с гидравлическим управлением для 2-4 уровня двигательной активности. Поворотное устройство. Крепление протеза за счет замка полимерного чехла и коленного бандажа. Чехол из полимерного материала (силиконовый). Протез с мягкой облицовкой.</t>
  </si>
  <si>
    <t xml:space="preserve"> 1290103831724000026</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предназначен для Получателя весом 89 кг, ростом 172 см. Приемная гильза жесткая. Стопа с микропроцессорным управлением; Коленный модуль с микропроцессорным управлением, с поворотным устройством. Гидравлическая щиколотка с регулировкой флексий. Крепление вакуумное, с использованием чехла из полимерного материала (силиконового), бандаж. Жесткая облицовка.</t>
  </si>
  <si>
    <t xml:space="preserve">205</t>
  </si>
  <si>
    <t xml:space="preserve">12901038317 24 00007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должен быть предназначен на уровень активности 2-3. Приемная гильза должна быть индивидуальная. Должна быть одна пробная диагностическая гильза, изготовленная из листового термопластика. Материалом индивидуальной постоянной гильзы должен быть литьевой слоистый пластик на основе акриловых смол, с усилением мест нагрузки карбоновым волокном. Крепление протеза должно быть за счет замкового устройства для полимерных чехлов. Силиконовый чехол должен быть в комплекте с протезом. Стопа должна быть с микропроцессорным модулем. Должна быть гидравлическая щиколотка с регулировкой флексий. Должна быть мягкая облицовка</t>
  </si>
  <si>
    <t xml:space="preserve">0224100001824000251</t>
  </si>
  <si>
    <t xml:space="preserve">12901038317 24 000206</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предназначен для смягчения воздействия стенок приемной гильзы протеза на культю голени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
</t>
  </si>
  <si>
    <t xml:space="preserve">9</t>
  </si>
  <si>
    <t xml:space="preserve">12901038317 24 000019</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США
Чехол предназначен для смягчения воздействия стенок приемной гильзы протеза на культю бедра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максимально эффективно фиксирует коленный сустав и наколенник. 
Бандаж выполнен из воздухопроницаемого материала, обладающего выраженными влагоотводящими свойствами. 
Бандаж имеет боковые ребра жесткости и дополнительную фиксацию на бедре с помощью застежек.
</t>
  </si>
  <si>
    <t xml:space="preserve">152</t>
  </si>
  <si>
    <t xml:space="preserve">1290102614222000038</t>
  </si>
  <si>
    <t xml:space="preserve">8-09-20</t>
  </si>
  <si>
    <t xml:space="preserve">Бандаж компрессионный на нижнюю конечность</t>
  </si>
  <si>
    <t xml:space="preserve">Чулки изготовлены из плотной эластичной ткани и обеспечивают 2-й класс компрессии (23-32 мм рт. ст.). 
Чулки создают умеренную компрессию от лодыжки до верхней трети бедра. 
В составе ткани полиамид, мультифибра, лайкра. 
Чулки фиксируются с помощью силиконовой ленты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имеет комбинированную конструкцию, состоящую из эластичного пояса с ребрами жесткости, спинки, которые выполнены из ортопедической эластичной ткани с повышенной влаго- и воздухопроницаемостью. 
Спинка корсета снабжена ребрами жесткости (металлическими). 
Фиксация корсета обеспечивается лямками эластичного пояса на спине. 
Крепление корсета за счет застежки типа «Велькро».
</t>
  </si>
  <si>
    <t xml:space="preserve">103</t>
  </si>
  <si>
    <t xml:space="preserve">1290102614222000028</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редназначен для обеспечения фиксации голеностопного сустава.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t>
  </si>
  <si>
    <t xml:space="preserve">102</t>
  </si>
  <si>
    <t xml:space="preserve">1290102614222000027</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предназначен для обеспечения фиксации, коррекции, разгрузки.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предназначена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ри необходимости-пластины, шины стальные; вкладную ортопедическую стельку по индивидуальному слепку.
Заготовка верха из натуральной кожи (хрома). Подкладка хлопчатобумажная.
Подошва: пластина резиновая пористая/ полиэфир уретана/ термопласт.
Метод крепления подошвы рантово-клеевым.
Обувь фиксируется на ноге при помощи: шнурков/ пряжек/резинок/молний/ «ленты-контакт».
</t>
  </si>
  <si>
    <t xml:space="preserve">239</t>
  </si>
  <si>
    <t xml:space="preserve">12901038317 24 000089</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из натуральной кожи (хрома).
Подклад хлопчатобумажный,
кожаный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
</t>
  </si>
  <si>
    <t xml:space="preserve">9-01-03</t>
  </si>
  <si>
    <t xml:space="preserve">Ортопедическая обувь на протезы при двусторонней ампутации нижних конечностей (пара)</t>
  </si>
  <si>
    <t xml:space="preserve">Обувь изготовлена из натуральной кожи (хрома). Подклад хлопчатобумажный / кожаный (по требованию Получателя). Подошва: мелкопористая резина / полиэфир уретан / термопласт. Обувь фиксируется на ноге при помощи: шнурков/ пряжек/ резинок/ молний / «ленты-контакт» (по требованию Получателя). Размерный ряд от 35 до 45.</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предназначен для Получателей с ампутационными дефектами стоп по Лисфранку, по Шопару. Верх изделия изготовлен из натуральной кожи (хрома). Конструкция башмачка жесткий каркас. Передний отдел стопы резиновый. Межстелечный слой пробковый. Крепление с помощью шнуровки, пряжками.</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ластины для ортопедической обуви, шины стальные, вкладную ортопедическую стельку по индивидуальному слепку.
Заготовка верха из натуральной кожи (хрома). Подкладка: мех, шерсть.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из натуральной кожи (хрома).
Подклад меховой, шерстяной, из флиса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предназначены для Получателя, пользующегося креслом-коляской в условиях улицы или помещения (по требованию Получателя). 
Ортопедические брюки свободные в области талии и бедер. В боковые швы вставлены разъемные молнии. Пояс брюк собран на резинку и застегивается по талии над молниями с двух сторон на застежку. У ортопедических брюк завышена спинка, накладные карманы (по требованию Получателя).
Конструкция ортопедических брюк соответствует антропометрическим особенностям Получателя. 
</t>
  </si>
  <si>
    <t xml:space="preserve">866</t>
  </si>
  <si>
    <t xml:space="preserve">12901038317 23 000302</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вето-вибрационный предназначен для оповещения инвалида о поступлении сигнала от информационных датчиков телефона, домофона, дверного звонка.
Световой приемник имеет стробоскоп, подающий световые импульсы, хорошо различимые в светлое время суток при поступлении входящего сигнала с датчиков. 
На световом приемнике располагаются разноцветные светодиоды с пиктограммами, обозначающими источник сигнала.
Сигнализатор звука свето-вибрационный имеет возможность выбора режима оповещения на световом приемнике свет, звук, свет и звук.
Имеется возможность подключения индукционной петли для трансляции исходящих сигналов.
Питание осуществляется от элементов питания.
Сигнализатор имеет мобильный вибрационный приемник, выполненный в виде карманного миниатюрного устройства, подающего световые импульсы при поступлении входящих сигналов, при этом корпус его вибрирует.
На мобильном приемнике есть светодиоды с пиктограммами, соответствующими входящему сигналу.
Мобильный приемник имеет кнопку сброса.
Габаритные размеры мобильного приемника 55x90x22 мм. 
Сигнализатор имеет датчики:
- дверного звонка, который имеет вид беспроводного дверного звонка (кнопки вызова), габаритные размеры датчика 43x85x25 мм, питание осуществляется от встроенного элемента питания. 
- телефона, который имеет соответствующий разъем для подключения к телефону через стандартный телефонный разъем, габаритные размеры датчика 60x40x20мм, питание осуществляется от телефонной линии.
- домофона, который имеет соответствующий разъем для подключения к домофону через соответствующие клеммы, габаритные размеры датчика 60x40x20мм, питание осуществляется от домофонной линии.
Диапазон действия сигнализатора в условиях прямой видимости - 30 метров. 
Для защиты от ложного срабатывания предусмотрено переключение адресов сигнализирующего устройства в количестве - 256. 
Время индикации сигнала - 30 сек.
Частота, на которой работает сигнализатор, разрешена на территории Российской Федерации.
В комплектацию сигнализатора светового входит:
- световой приемник, с разъёмом для подключения индукционной петли.
- мобильный вибрационный приемник,
- датчик дверного звонка,
- датчик телефона,
- датчик домофона,
- переходник для подключения к телефонной линии,
- элементы питания, в количестве, необходимом для работы сигнализатора,
-   сетевой адаптер.
</t>
  </si>
  <si>
    <t xml:space="preserve">16-04/190</t>
  </si>
  <si>
    <t xml:space="preserve">12901038317 23 00008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границы диапазона частот: нижняя граница 0,1, верхняя граница 4,9 кГц. Количество каналов цифровой обработки звука 16. Программ прослушивания 4. Максимальный ВУЗД 90 слуховых аппаратов сверхмощных 142 дБ.
Максимальное усиление 82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0224100001824000325</t>
  </si>
  <si>
    <t xml:space="preserve">12901038317 24 000251</t>
  </si>
  <si>
    <t xml:space="preserve">17-01-06</t>
  </si>
  <si>
    <t xml:space="preserve">Слуховой аппарат цифровой заушный мощный</t>
  </si>
  <si>
    <t xml:space="preserve">Слуховые аппараты заушные мощные имеют границы диапазона частот: нижняя граница  0,1, верхняя граница 6,4 кГц. Количество каналов цифровой обработки звука 16. Количество программ прослушивания 4. Максимальный ВУЗД 90 слуховых аппаратов 140 дБ.
Максимальное усиление 75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7</t>
  </si>
  <si>
    <t xml:space="preserve">Слуховой аппарат цифровой заушный средней мощности</t>
  </si>
  <si>
    <t xml:space="preserve">Слуховые аппараты цифровые заушные средней мощности имеют следующие технические характеристики: Границы диапазона частот: - нижняя граница частотного диапазона 0,1 кГц; - верхняя граница частотного диапазона 7,45 кГц. Диапазон регулятора громкости: - максимальный ВУЗД 90 128 дБ; - максимальное усиление 58 дБ. Количество каналов цифровой обработки звука 8. Количество программ прослушивания 6. В слуховых аппаратах в наличии: - система адаптивного подавления обратной связи без снижения усиления; - адаптивное АРУ по выходу (с возможностью подавления импульсных шумов); - система направленных микрофонов с фиксированной направленностью; - система снижения шумов микрофона; - широкополосная АРУ по выходу; - наличие АРУ по входу в каждом частотном канале; - раздельная регулировка (ограничение) ВУЗД в каждом канале</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 осуществляет проведение звука от заушного слухового аппарата в ухо;
- полностью соответствует анатомии наружного слухового прохода;
- изготавливается со слепка слухового прохода из бесцветного полимера;
- светопрозрачный;
- имеет форму и необходимые технологические отверстия, обеспечивающие требуемое акустическое воздействие на параметры слухового аппарата;
- устойчив к механическому воздействию, воздействию влаги, ушной серы; 
- комфортен в эксплуатации;
- не имеет акустической обратной связи (отсутствие свиста слухового аппарата);
-соответствует токсикологическим и гигиеническим требованиям
</t>
  </si>
  <si>
    <t xml:space="preserve">0224100001824000330</t>
  </si>
  <si>
    <t xml:space="preserve">12901038317 24 000265</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является жидкокристаллическим.
Диагональ телевизора - 80 см (32 дюйма). 
Формат экрана16:9.
Частота обновления - 60 Гц.
Класс энергетической эффективности «А».
Имеется поддержка стандартов DVB-T2; DVB-C.
Количество принимаемых каналов - 30.
Телетекст с памятью на 10 страниц.
Имеется разъем для наушников.
Мощность звука - 20 Вт.
Акустическая система состоит из двух динамиков.
Телевизоры с телетекстом обеспечивают беспрепятственный доступ инвалидов с нарушениями слуха к информации в виде субтитров, передаваемых на странице 888-й и 889-й системы «Телетекст» (в соответствии с пунктом 4.9.6 ГОСТ Р 50861-96 «Система телетекст. Основные параметры. Метод измерения»).
Меню на русском языке.
Телевизор с телетекстом укомплектован пультом дистанционного управления и инструкцией по эксплуатации на русском языке.
</t>
  </si>
  <si>
    <t xml:space="preserve">6</t>
  </si>
  <si>
    <t xml:space="preserve">12901038317 24 000014</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822</t>
  </si>
  <si>
    <t xml:space="preserve">12901026142 22 00028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изготовлены из прозрачного многослойного, не пропускающего запах полиэтилена. Имеют мягкую нетканую подложку, антирефлюксный клапан, сливной клапан. Наличие переходника для соединения с уропрезервативом. Мочеприемник нестерильный. Объем мешка для сбора мочи 750 мл.</t>
  </si>
  <si>
    <t xml:space="preserve">243</t>
  </si>
  <si>
    <t xml:space="preserve">12901038317 24 000091</t>
  </si>
  <si>
    <t xml:space="preserve">21-01-16</t>
  </si>
  <si>
    <t xml:space="preserve">Мочеприемник прикроватный (мешок для сбора мочи) ночной</t>
  </si>
  <si>
    <t xml:space="preserve">Мешки для сбора мочи изготовлены из прозрачного многослойного, не пропускающего запах полиэтилена. Наличие антирефлюксного клапана, сливного клапана. Наличие переходника для соединения с уропрезервативом. Мочеприемник нестерильный.</t>
  </si>
  <si>
    <t xml:space="preserve">21-01-17</t>
  </si>
  <si>
    <t xml:space="preserve">Пара ремешков для крепления мочеприемников (мешков для сбора мочи) к ноге</t>
  </si>
  <si>
    <t xml:space="preserve">Объем мешка для сбора мочи 2000 мл.</t>
  </si>
  <si>
    <t xml:space="preserve">238</t>
  </si>
  <si>
    <t xml:space="preserve">12901038317 24 000079</t>
  </si>
  <si>
    <t xml:space="preserve">21-01-18</t>
  </si>
  <si>
    <t xml:space="preserve">Уропрезерватив с пластырем</t>
  </si>
  <si>
    <t xml:space="preserve">Уропрезерватив с гидроколлоидным пластырем  для фиксации на коже, различных размеров из высококачественных материалов</t>
  </si>
  <si>
    <t xml:space="preserve">183</t>
  </si>
  <si>
    <t xml:space="preserve">12901038317 24 000058</t>
  </si>
  <si>
    <t xml:space="preserve">21-01-19</t>
  </si>
  <si>
    <t xml:space="preserve">Уропрезерватив самоклеящийся</t>
  </si>
  <si>
    <t xml:space="preserve">Уропрезерватив из высококачественных материалов, не вызывающих раздражение кожи, самоклеящийся.</t>
  </si>
  <si>
    <t xml:space="preserve">21-01-20</t>
  </si>
  <si>
    <t xml:space="preserve">Катетер для самокатетеризации лубрицированный</t>
  </si>
  <si>
    <t xml:space="preserve">Катетеры для самокатетеризации для интермиттирующей самокатетеризации из ПВХ, покрытые лубрикантом, стерильные, одноразовые, размером № 12</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мочеприемник для самокатетеризации укомплектован одноразовым лубрицированным катетером для самокатетеризации, мешком для сбора мочи.</t>
  </si>
  <si>
    <t xml:space="preserve">0224100001824000244</t>
  </si>
  <si>
    <t xml:space="preserve">12901038317 24 000201</t>
  </si>
  <si>
    <t xml:space="preserve">21-01-22</t>
  </si>
  <si>
    <t xml:space="preserve">Катетер уретральный длитель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Катетеры уретральные длительного пользования различных размеров
</t>
  </si>
  <si>
    <t xml:space="preserve">768</t>
  </si>
  <si>
    <t xml:space="preserve">12901026142 22 000255</t>
  </si>
  <si>
    <t xml:space="preserve">21-01-23</t>
  </si>
  <si>
    <t xml:space="preserve">Катетер уретральный постоян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размером № 16
</t>
  </si>
  <si>
    <t xml:space="preserve">21-01-24</t>
  </si>
  <si>
    <t xml:space="preserve">Катетер для эпицистостомы</t>
  </si>
  <si>
    <t xml:space="preserve">Катетер для самокатетеризации. Стерилен. Изготовлен из латекса покрытого силиконом. Закрытый конец, 2 боковых отверсти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t>
  </si>
  <si>
    <t xml:space="preserve">90</t>
  </si>
  <si>
    <t xml:space="preserve">1290102614222000025</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Очищающее средство предназначено для кожи вокруг стомы, замещающее мыло и воду, растворители и другие агрессивные, высушивающие кожу вещества, удаляющее остатки пасты, адгезивов и других средств ухода за кожей. Объем очищающего средства во флаконе 180 мл.</t>
  </si>
  <si>
    <t xml:space="preserve">0224100001824000306</t>
  </si>
  <si>
    <t xml:space="preserve">12901038317 24 000276</t>
  </si>
  <si>
    <t xml:space="preserve">21-01-36</t>
  </si>
  <si>
    <t xml:space="preserve">Очиститель для кожи в форме салфеток, не менее 30 шт.</t>
  </si>
  <si>
    <t xml:space="preserve">Очиститель для кожи в форме салфеток в индивидуальной упаковке. Очиститель для кожи очищающее средство для кожи вокруг стомы, замещающее мыло и воду, растворители и другие агрессивные, высушивающие кожу вещества, удаляющие остатки пасты, адгезивов и других средств ухода за кожей.
Количество салфеток в индивидуальной упаковке составляет 1 штуку.
</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r>
      <rPr>
        <sz val="11"/>
        <color rgb="FF000000"/>
        <rFont val="Times New Roman"/>
        <family val="1"/>
        <charset val="204"/>
      </rPr>
      <t xml:space="preserve">Подгузники для взрослых, размер "M" (объем талии/бедер до 120 см), с полным влагопоглощением 1450,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82</t>
  </si>
  <si>
    <t xml:space="preserve">12901038317 24 000099</t>
  </si>
  <si>
    <t xml:space="preserve">22-01-09</t>
  </si>
  <si>
    <t xml:space="preserve">Подгузники для взрослых, размер "M" (объем талии/бедер до 120 см), с полным влагопоглощением не менее 1800 г</t>
  </si>
  <si>
    <r>
      <rPr>
        <sz val="11"/>
        <color rgb="FF000000"/>
        <rFont val="Times New Roman"/>
        <family val="1"/>
        <charset val="204"/>
      </rPr>
      <t xml:space="preserve">Подгузники для взрослых, размер "M" (объем талии/бедер до 120 см), с полным влагопоглощением 2192,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0</t>
  </si>
  <si>
    <t xml:space="preserve">Подгузники для взрослых, размер "L" (объем талии/бедер до 150 см), с полным влагопоглощением не менее 1450 г</t>
  </si>
  <si>
    <r>
      <rPr>
        <sz val="11"/>
        <color rgb="FF000000"/>
        <rFont val="Times New Roman"/>
        <family val="1"/>
        <charset val="204"/>
      </rPr>
      <t xml:space="preserve">Подгузники для взрослых, размер "L" (объем талии/бедер до 150 см), с полным влагопоглощением 1600,00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1</t>
  </si>
  <si>
    <t xml:space="preserve">Подгузники для взрослых, размер "L" (объем талии/бедер до 150 см), с полным влагопоглощением не менее 2000 г</t>
  </si>
  <si>
    <r>
      <rPr>
        <sz val="11"/>
        <color rgb="FF000000"/>
        <rFont val="Times New Roman"/>
        <family val="1"/>
        <charset val="204"/>
      </rPr>
      <t xml:space="preserve">Подгузники для взрослых, размер "L" (объем талии/бедер до 150 см), с полным влагопоглощением не менее 2756,00 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r>
      <rPr>
        <sz val="11"/>
        <color rgb="FF000000"/>
        <rFont val="Times New Roman"/>
        <family val="1"/>
        <charset val="204"/>
      </rPr>
      <t xml:space="preserve">Подгузники для взрослых, размер "ХL" (объем талии/бедер до 175 см), с полным влагопоглощением 3200,00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 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12901038317 25 000006</t>
  </si>
  <si>
    <t xml:space="preserve">12901038317 24 000191</t>
  </si>
  <si>
    <t xml:space="preserve">без левой ноги</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Тип коробки передач </t>
    </r>
    <r>
      <rPr>
        <b val="true"/>
        <sz val="10.5"/>
        <color rgb="FF000000"/>
        <rFont val="Times New Roman"/>
        <family val="1"/>
        <charset val="204"/>
      </rPr>
      <t xml:space="preserve">-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и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левой ноги». Автомобили и средства управления (специальное оборудование)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52</t>
  </si>
  <si>
    <t xml:space="preserve">12901038317 24 000205</t>
  </si>
  <si>
    <t xml:space="preserve">без обеих ног</t>
  </si>
  <si>
    <r>
      <rPr>
        <sz val="10.5"/>
        <color rgb="FF000000"/>
        <rFont val="Times New Roman"/>
        <family val="1"/>
        <charset val="204"/>
      </rPr>
      <t xml:space="preserve">Автомобили соответствуют требованиям Постановления Правительства РФ от 12.05.2022 № 855 «Об утверждении Правил применения обязательных требований в отношении отдельных колесных транспортных средств и проведения оценки их соответствия». </t>
    </r>
    <r>
      <rPr>
        <b val="true"/>
        <u val="single"/>
        <sz val="10.5"/>
        <color rgb="FF000000"/>
        <rFont val="Times New Roman"/>
        <family val="1"/>
        <charset val="204"/>
      </rPr>
      <t xml:space="preserve">Тип коробки передач - с автоматическим </t>
    </r>
    <r>
      <rPr>
        <sz val="10.5"/>
        <color rgb="FF000000"/>
        <rFont val="Times New Roman"/>
        <family val="1"/>
        <charset val="204"/>
      </rPr>
      <t xml:space="preserve">управлением.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я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обеих ног».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правой ноги </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t>
    </r>
    <r>
      <rPr>
        <b val="true"/>
        <u val="single"/>
        <sz val="10.5"/>
        <color rgb="FF000000"/>
        <rFont val="Times New Roman"/>
        <family val="1"/>
        <charset val="204"/>
      </rPr>
      <t xml:space="preserve">Тип коробки передач -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ых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правой ноги».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левой ноги </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механический</t>
    </r>
    <r>
      <rPr>
        <sz val="10.5"/>
        <color rgb="FF000000"/>
        <rFont val="Times New Roman"/>
        <family val="1"/>
        <charset val="204"/>
      </rPr>
      <t xml:space="preserve">;
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32</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 1596,00 Кубический сантиметр;^миллилитр;
Тип коробки передач – </t>
    </r>
    <r>
      <rPr>
        <b val="true"/>
        <sz val="10.5"/>
        <color rgb="FF000000"/>
        <rFont val="Times New Roman"/>
        <family val="1"/>
        <charset val="204"/>
      </rPr>
      <t xml:space="preserve">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Имитатор ходьбы "Я хожу"</t>
  </si>
  <si>
    <t xml:space="preserve">Устройство для тренировки рук, туловища и ног (тренажер имитатор ходьбы) предназначен для реабилитации (кинезотерапии) при парезах, параличах нижних конечностей, ДЦП и других двигательных расстройств, после травм и заболеваний спинного мозга и служит для выполнения комплексных реабилитационных упражнений в вертикальной позиции.
Принцип действия имитатора ходьбы заключается в том, что пользователь с помощью рук приводит в движение механизм, который двигает адинамичные нижние конечности, имитируя процесс ходьбы. Вертикальная позиция туловища удерживается специальной системой стабилизации.
Тренажер изготовлен из стали. 
Платформы для стоп соединяются с рычагами для рук, оснащенными рукоятками.
В комплект поставки входит: 
- тренажер - 1 шт.; 
- ремень крепления туловища - 1 шт.; 
- ремень крепления коленей - 2 шт.;
- паспорт – 1 шт.;
- блок питания – 1шт.;
- руководство по эксплуатации – 1 шт.
</t>
  </si>
  <si>
    <t xml:space="preserve">12901038317 24 000047</t>
  </si>
  <si>
    <t xml:space="preserve">Устройство для тренировки рук и туловища (пристенный грузоблочный тренажер для занятий кинезотерапией)</t>
  </si>
  <si>
    <t xml:space="preserve">Устройство для тренировки рук и туловища относится к тренажерам декомпрессионного типа и имеет вертикальную раму, имеющую систему блоков, через которую с помощью троса осуществляется тяга грузов в свободном направлении. Конструкция тренажера изготовлена из стального профиля Рама тренажера оснащена ручками. Стек грузоблока весом 75 кг и состоит из грузов по 5 кг. Нагрузка тренажера изменяется с помощью фиксатора. Грузы приводятся в движение с помощью троса. Верхний и нижний блоки вращаются на 360 градусов. Тренажер имеет возможность крепления к стене. В комплект поставки входит: рукоятки для тяги 3 шт., цепь удлинитель, гарантийный талон, руководство по эксплуатации.</t>
  </si>
  <si>
    <t xml:space="preserve">0224100001824000258</t>
  </si>
  <si>
    <t xml:space="preserve">12901038317 24 000211</t>
  </si>
  <si>
    <t xml:space="preserve">7</t>
  </si>
  <si>
    <t xml:space="preserve">Устройство для тренировки ног (педальный тренажер для разработки нижних конечностей с автоматической программой вращения) </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ациента.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Есть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Есть возможность использования устройства из инвалидной коляски и стула. Есть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функция распознавания спастики, с автоматическим изменением тренировки для снятия спастики;
 функция профилактики осложнений у пациентов разных возрастов со сниженной двигательной активностью;
возможность настроек нагрузки индивидуально для каждого пациента;
функция плавной регулировки скорости во избежание травмирования пациента;
функция восстановления направления вращения после срабатывания защиты от спастики;
функция самотестирования аппарата.
Имеется возможность:
возможность установки неограниченного времени тренировки, с переходом в режим «пауза»;
возможность блокировки экрана от несанкционированного нажатия;
возможность корректировать тренировочные программы;
возможность обновления программного обеспечения;
возможность изменения направления движения (вперед/назад) путем нажатия на кнопку на операционной панели управления;
постоянный спазм-контроль с возможностью коррекции чувствительности срабатывания при появлении спастики, изменения направления вращения;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количество оборотов (скорость в об/мин);
время терапии (общая и по каждому режиму тренировки: с мотором и без мотора);
регулировка сопротивления (уровень нагрузки);
спастичность; 
показания симметричности усилий для левой и правой конечности (в графическом и цифровом формате);
направление движения; 
расстояние «пройденное» пациентом (общее и по каждому режиму тренировки: с мотором и без мотора);
текущая тренировочная программа;
энергозатраты в ккал;
подсчет количества наступивших спазмов;
тугоподвижность – в начале, середине, конце тренировки.
Допустимая максимальная масса пользователя 120 кг.
В комплект поставки к устройству входит: шнур питания сетевой 1 шт., манжеты на «липучке» (для захвата кистью руки) 1 пара,  руководство по эксплуатации и паспорт на товар на русском языке.
</t>
  </si>
  <si>
    <t xml:space="preserve">16-04/34</t>
  </si>
  <si>
    <t xml:space="preserve">1290103831723000018</t>
  </si>
  <si>
    <t xml:space="preserve">Кровать многофункциональная (электрическая) четырехсекционная, кровать-вертикализатор с функцией переворачивания и туалетом</t>
  </si>
  <si>
    <t xml:space="preserve">Функциональная кровать с электроприводом</t>
  </si>
  <si>
    <t xml:space="preserve">Кровать оснащена четырьмя секциями/подматрацные платформы, которые регулируются по углу наклона; регулировка проводиться с помощью электрического механизма самим пользователем, при необходимости обслуживающим персоналом.</t>
  </si>
  <si>
    <t xml:space="preserve">0224100001824000367</t>
  </si>
  <si>
    <t xml:space="preserve">12901038317 24 000288</t>
  </si>
  <si>
    <t xml:space="preserve">Кресло массажное</t>
  </si>
  <si>
    <t xml:space="preserve">Кресло массажное с функцией массажа верхних и нижних конечностей, грудного и поясничного отделов.  
Сиденье массажного кресла объединяет воздушные подушки и систему воздействия массажных роликов. 
Кресло имеет автоматические режимы массажа, с регулировкой по скорости и интенсивности массажа.
Кресло оснащено ножным механизмом для массажа голени и стоп.
Кресло имеет пульт управления.
</t>
  </si>
  <si>
    <t xml:space="preserve">47</t>
  </si>
  <si>
    <t xml:space="preserve">1290102614222000012</t>
  </si>
  <si>
    <t xml:space="preserve">Подъемно-транспортное средство для преодоления лестничных маршей (лестничный подъемник)</t>
  </si>
  <si>
    <t xml:space="preserve">Подъемно-транспортное средство для преодоления лестничных маршей (лестничный подъемник) представляет собой устройство для преодоления лестниц, которые перемещают закрепленную на нем кресло-коляску вместе с пользователем, сидящим в кресле-коляске сопровождающим лицом. Подъемник предназначен для использования на любых лестничных маршах, любой конфигурации внутри зданий и на улице. Подъемник приводится в движение электроприводом, работающем на аккумуляторных батареях. Привод является гусеничный. Подъемник имеет резиновые гусеницы, подъемный агрегат с установленным блоком аккумуляторных батарей, рулевую колонку. Основание рулевой колонки съемное. Направление движения - вперед/назад. Скорость при подъеме - 5 м в минуту. Скорость при спуске 8 м в минуту. Имеется световой сигнализатор заряда батареи. Зарядное устройство работает от сети 220 В. Время полной зарядки полностью разряженного аккумулятора 8 часов. Подъемник оснащен устройствами безопасности, кнопкой экстренной остановки движения. Максимальная нагрузка 160 кг. В комплекте имеется руководство по эксплуатации на русском языке, гарантийный талон, зарядное устройство.</t>
  </si>
  <si>
    <t xml:space="preserve">12901038317 24 00002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3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333333"/>
      <name val="Times New Roman"/>
      <family val="1"/>
      <charset val="204"/>
    </font>
    <font>
      <sz val="10.5"/>
      <color rgb="FF333333"/>
      <name val="Times New Roman"/>
      <family val="1"/>
      <charset val="204"/>
    </font>
    <font>
      <sz val="12"/>
      <color rgb="FF000000"/>
      <name val="Times New Roman"/>
      <family val="1"/>
      <charset val="204"/>
    </font>
    <font>
      <sz val="10"/>
      <color rgb="FF0000FF"/>
      <name val="Times New Roman"/>
      <family val="1"/>
      <charset val="204"/>
    </font>
    <font>
      <u val="single"/>
      <sz val="11"/>
      <color rgb="FF0066CC"/>
      <name val="Calibri"/>
      <family val="2"/>
      <charset val="204"/>
    </font>
    <font>
      <vertAlign val="superscript"/>
      <sz val="11"/>
      <color rgb="FF000000"/>
      <name val="Times New Roman"/>
      <family val="1"/>
      <charset val="204"/>
    </font>
    <font>
      <sz val="12"/>
      <color rgb="FF333333"/>
      <name val="Times New Roman"/>
      <family val="1"/>
      <charset val="204"/>
    </font>
    <font>
      <b val="true"/>
      <u val="single"/>
      <sz val="10.5"/>
      <color rgb="FF000000"/>
      <name val="Times New Roman"/>
      <family val="1"/>
      <charset val="204"/>
    </font>
    <font>
      <sz val="9"/>
      <color rgb="FF333333"/>
      <name val="Times New Roman"/>
      <family val="1"/>
      <charset val="204"/>
    </font>
    <font>
      <sz val="12.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bottom"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false" hidden="false"/>
    </xf>
    <xf numFmtId="166" fontId="15" fillId="2" borderId="6"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true">
      <alignment horizontal="right" vertical="center" textRotation="0" wrapText="true" indent="0" shrinkToFit="false"/>
      <protection locked="fals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left" vertical="center" textRotation="0" wrapText="true" indent="0" shrinkToFit="false"/>
      <protection locked="false" hidden="false"/>
    </xf>
    <xf numFmtId="169" fontId="15" fillId="2" borderId="2"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6" fontId="15" fillId="0" borderId="6" xfId="0" applyFont="true" applyBorder="true" applyAlignment="true" applyProtection="true">
      <alignment horizontal="center" vertical="center" textRotation="0" wrapText="true" indent="0" shrinkToFit="false"/>
      <protection locked="false" hidden="false"/>
    </xf>
    <xf numFmtId="169" fontId="15" fillId="0" borderId="6" xfId="0" applyFont="true" applyBorder="true" applyAlignment="true" applyProtection="true">
      <alignment horizontal="right"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8" fontId="13" fillId="0" borderId="6" xfId="0" applyFont="true" applyBorder="true" applyAlignment="true" applyProtection="true">
      <alignment horizontal="center" vertical="center" textRotation="0" wrapText="true" indent="0" shrinkToFit="false"/>
      <protection locked="false" hidden="false"/>
    </xf>
    <xf numFmtId="166" fontId="13"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9" fontId="15" fillId="0" borderId="7" xfId="0" applyFont="true" applyBorder="true" applyAlignment="true" applyProtection="true">
      <alignment horizontal="right" vertical="center" textRotation="0" wrapText="true" indent="0" shrinkToFit="false"/>
      <protection locked="fals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6"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left" vertical="center" textRotation="0" wrapText="true" indent="0" shrinkToFit="false"/>
      <protection locked="false" hidden="false"/>
    </xf>
    <xf numFmtId="168" fontId="15" fillId="2" borderId="5" xfId="0" applyFont="true" applyBorder="true" applyAlignment="true" applyProtection="true">
      <alignment horizontal="center" vertical="center" textRotation="0" wrapText="true" indent="0" shrinkToFit="false"/>
      <protection locked="false" hidden="false"/>
    </xf>
    <xf numFmtId="169" fontId="15" fillId="2" borderId="5" xfId="0" applyFont="true" applyBorder="true" applyAlignment="true" applyProtection="true">
      <alignment horizontal="righ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6" fontId="15" fillId="0" borderId="3" xfId="0" applyFont="true" applyBorder="true" applyAlignment="true" applyProtection="true">
      <alignment horizontal="lef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8" fontId="15" fillId="0" borderId="3" xfId="0" applyFont="true" applyBorder="true" applyAlignment="true" applyProtection="true">
      <alignment horizontal="center"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true" hidden="false"/>
    </xf>
    <xf numFmtId="164" fontId="28" fillId="0" borderId="4" xfId="21"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290103831724000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2"/>
  <sheetViews>
    <sheetView showFormulas="false" showGridLines="true" showRowColHeaders="true" showZeros="true" rightToLeft="false" tabSelected="true" showOutlineSymbols="true" defaultGridColor="true" view="normal" topLeftCell="A421" colorId="64" zoomScale="93" zoomScaleNormal="93" zoomScalePageLayoutView="90" workbookViewId="0">
      <selection pane="topLeft" activeCell="B428" activeCellId="0" sqref="B428"/>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29.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24)</f>
        <v>424</v>
      </c>
      <c r="S1" s="11" t="n">
        <f aca="false">ROW(A425)</f>
        <v>425</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42</v>
      </c>
      <c r="E3" s="14" t="s">
        <v>11</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337.5" hidden="false" customHeight="false" outlineLevel="0" collapsed="false">
      <c r="A15" s="31" t="s">
        <v>237</v>
      </c>
      <c r="B15" s="32" t="s">
        <v>238</v>
      </c>
      <c r="C15" s="27" t="s">
        <v>239</v>
      </c>
      <c r="D15" s="33" t="n">
        <v>45532</v>
      </c>
      <c r="E15" s="34" t="s">
        <v>240</v>
      </c>
      <c r="F15" s="35" t="s">
        <v>241</v>
      </c>
      <c r="G15" s="36" t="n">
        <v>591.98</v>
      </c>
      <c r="H15" s="33" t="n">
        <v>45548</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40.5" hidden="false" customHeight="false" outlineLevel="0" collapsed="false">
      <c r="A19" s="31" t="s">
        <v>248</v>
      </c>
      <c r="B19" s="32" t="s">
        <v>249</v>
      </c>
      <c r="C19" s="27"/>
      <c r="D19" s="28"/>
      <c r="E19" s="29"/>
      <c r="F19" s="29"/>
      <c r="G19" s="30"/>
      <c r="H19" s="28"/>
    </row>
    <row r="20" customFormat="false" ht="40.5" hidden="false" customHeight="false" outlineLevel="0" collapsed="false">
      <c r="A20" s="31" t="s">
        <v>250</v>
      </c>
      <c r="B20" s="32" t="s">
        <v>251</v>
      </c>
      <c r="C20" s="27"/>
      <c r="D20" s="28"/>
      <c r="E20" s="29"/>
      <c r="F20" s="29"/>
      <c r="G20" s="30"/>
      <c r="H20" s="28"/>
    </row>
    <row r="21" customFormat="false" ht="40.5" hidden="false" customHeight="false" outlineLevel="0" collapsed="false">
      <c r="A21" s="31" t="s">
        <v>252</v>
      </c>
      <c r="B21" s="32" t="s">
        <v>253</v>
      </c>
      <c r="C21" s="27"/>
      <c r="D21" s="28"/>
      <c r="E21" s="29"/>
      <c r="F21" s="29"/>
      <c r="G21" s="30"/>
      <c r="H21" s="28"/>
    </row>
    <row r="22" customFormat="false" ht="27" hidden="false" customHeight="false" outlineLevel="0" collapsed="false">
      <c r="A22" s="31" t="s">
        <v>254</v>
      </c>
      <c r="B22" s="32" t="s">
        <v>255</v>
      </c>
      <c r="C22" s="27"/>
      <c r="D22" s="28"/>
      <c r="E22" s="29"/>
      <c r="F22" s="29"/>
      <c r="G22" s="30"/>
      <c r="H22" s="28"/>
    </row>
    <row r="23" customFormat="false" ht="27" hidden="false" customHeight="false" outlineLevel="0" collapsed="false">
      <c r="A23" s="31" t="s">
        <v>256</v>
      </c>
      <c r="B23" s="32" t="s">
        <v>257</v>
      </c>
      <c r="C23" s="27"/>
      <c r="D23" s="28"/>
      <c r="E23" s="29"/>
      <c r="F23" s="29"/>
      <c r="G23" s="30"/>
      <c r="H23" s="28"/>
    </row>
    <row r="24" customFormat="false" ht="27" hidden="false" customHeight="false" outlineLevel="0" collapsed="false">
      <c r="A24" s="31" t="s">
        <v>258</v>
      </c>
      <c r="B24" s="32" t="s">
        <v>259</v>
      </c>
      <c r="C24" s="27"/>
      <c r="D24" s="28"/>
      <c r="E24" s="29"/>
      <c r="F24" s="29"/>
      <c r="G24" s="30"/>
      <c r="H24" s="28"/>
    </row>
    <row r="25" customFormat="false" ht="27" hidden="false" customHeight="false" outlineLevel="0" collapsed="false">
      <c r="A25" s="31" t="s">
        <v>260</v>
      </c>
      <c r="B25" s="32" t="s">
        <v>261</v>
      </c>
      <c r="C25" s="27"/>
      <c r="D25" s="28"/>
      <c r="E25" s="29"/>
      <c r="F25" s="29"/>
      <c r="G25" s="30"/>
      <c r="H25" s="28"/>
    </row>
    <row r="26" customFormat="false" ht="40.5" hidden="false" customHeight="false" outlineLevel="0" collapsed="false">
      <c r="A26" s="31" t="s">
        <v>262</v>
      </c>
      <c r="B26" s="32" t="s">
        <v>263</v>
      </c>
      <c r="C26" s="27"/>
      <c r="D26" s="28"/>
      <c r="E26" s="29"/>
      <c r="F26" s="29"/>
      <c r="G26" s="30"/>
      <c r="H26" s="28"/>
    </row>
    <row r="27" customFormat="false" ht="40.5" hidden="false" customHeight="false" outlineLevel="0" collapsed="false">
      <c r="A27" s="31" t="s">
        <v>264</v>
      </c>
      <c r="B27" s="32" t="s">
        <v>265</v>
      </c>
      <c r="C27" s="27"/>
      <c r="D27" s="28"/>
      <c r="E27" s="29"/>
      <c r="F27" s="29"/>
      <c r="G27" s="30"/>
      <c r="H27" s="28"/>
    </row>
    <row r="28" customFormat="false" ht="40.5" hidden="false" customHeight="false" outlineLevel="0" collapsed="false">
      <c r="A28" s="31" t="s">
        <v>266</v>
      </c>
      <c r="B28" s="32" t="s">
        <v>267</v>
      </c>
      <c r="C28" s="27"/>
      <c r="D28" s="28"/>
      <c r="E28" s="29"/>
      <c r="F28" s="29"/>
      <c r="G28" s="30"/>
      <c r="H28" s="28"/>
    </row>
    <row r="29" customFormat="false" ht="40.5" hidden="false" customHeight="false" outlineLevel="0" collapsed="false">
      <c r="A29" s="31" t="s">
        <v>268</v>
      </c>
      <c r="B29" s="32" t="s">
        <v>269</v>
      </c>
      <c r="C29" s="27"/>
      <c r="D29" s="28"/>
      <c r="E29" s="29"/>
      <c r="F29" s="29"/>
      <c r="G29" s="30"/>
      <c r="H29" s="28"/>
    </row>
    <row r="30" customFormat="false" ht="27" hidden="false" customHeight="false" outlineLevel="0" collapsed="false">
      <c r="A30" s="31" t="s">
        <v>270</v>
      </c>
      <c r="B30" s="32" t="s">
        <v>271</v>
      </c>
      <c r="C30" s="27"/>
      <c r="D30" s="28"/>
      <c r="E30" s="29"/>
      <c r="F30" s="29"/>
      <c r="G30" s="30"/>
      <c r="H30" s="28"/>
    </row>
    <row r="31" customFormat="false" ht="27" hidden="false" customHeight="false" outlineLevel="0" collapsed="false">
      <c r="A31" s="31" t="s">
        <v>272</v>
      </c>
      <c r="B31" s="32" t="s">
        <v>273</v>
      </c>
      <c r="C31" s="27"/>
      <c r="D31" s="28"/>
      <c r="E31" s="29"/>
      <c r="F31" s="29"/>
      <c r="G31" s="30"/>
      <c r="H31" s="28"/>
    </row>
    <row r="32" customFormat="false" ht="27" hidden="false" customHeight="false" outlineLevel="0" collapsed="false">
      <c r="A32" s="31" t="s">
        <v>274</v>
      </c>
      <c r="B32" s="32" t="s">
        <v>275</v>
      </c>
      <c r="C32" s="27"/>
      <c r="D32" s="28"/>
      <c r="E32" s="29"/>
      <c r="F32" s="29"/>
      <c r="G32" s="30"/>
      <c r="H32" s="28"/>
    </row>
    <row r="33" customFormat="false" ht="27" hidden="false" customHeight="false" outlineLevel="0" collapsed="false">
      <c r="A33" s="31" t="s">
        <v>276</v>
      </c>
      <c r="B33" s="32" t="s">
        <v>277</v>
      </c>
      <c r="C33" s="27"/>
      <c r="D33" s="28"/>
      <c r="E33" s="29"/>
      <c r="F33" s="29"/>
      <c r="G33" s="30"/>
      <c r="H33" s="28"/>
    </row>
    <row r="34" customFormat="false" ht="40.5" hidden="false" customHeight="false" outlineLevel="0" collapsed="false">
      <c r="A34" s="31" t="s">
        <v>278</v>
      </c>
      <c r="B34" s="32" t="s">
        <v>279</v>
      </c>
      <c r="C34" s="27"/>
      <c r="D34" s="28"/>
      <c r="E34" s="29"/>
      <c r="F34" s="29"/>
      <c r="G34" s="30"/>
      <c r="H34" s="28"/>
    </row>
    <row r="35" customFormat="false" ht="40.5" hidden="false" customHeight="false" outlineLevel="0" collapsed="false">
      <c r="A35" s="31" t="s">
        <v>280</v>
      </c>
      <c r="B35" s="32" t="s">
        <v>281</v>
      </c>
      <c r="C35" s="27"/>
      <c r="D35" s="28"/>
      <c r="E35" s="29"/>
      <c r="F35" s="29"/>
      <c r="G35" s="30"/>
      <c r="H35" s="28"/>
    </row>
    <row r="36" customFormat="false" ht="40.5" hidden="false" customHeight="false" outlineLevel="0" collapsed="false">
      <c r="A36" s="31" t="s">
        <v>282</v>
      </c>
      <c r="B36" s="32" t="s">
        <v>283</v>
      </c>
      <c r="C36" s="27"/>
      <c r="D36" s="28"/>
      <c r="E36" s="29"/>
      <c r="F36" s="29"/>
      <c r="G36" s="30"/>
      <c r="H36" s="28"/>
    </row>
    <row r="37" customFormat="false" ht="40.5" hidden="false" customHeight="false" outlineLevel="0" collapsed="false">
      <c r="A37" s="31" t="s">
        <v>284</v>
      </c>
      <c r="B37" s="32" t="s">
        <v>285</v>
      </c>
      <c r="C37" s="27"/>
      <c r="D37" s="28"/>
      <c r="E37" s="29"/>
      <c r="F37" s="29"/>
      <c r="G37" s="30"/>
      <c r="H37" s="28"/>
    </row>
    <row r="38" customFormat="false" ht="15" hidden="false" customHeight="false" outlineLevel="0" collapsed="false">
      <c r="A38" s="31" t="s">
        <v>286</v>
      </c>
      <c r="B38" s="37" t="s">
        <v>287</v>
      </c>
      <c r="C38" s="27"/>
      <c r="D38" s="28"/>
      <c r="E38" s="29"/>
      <c r="F38" s="29"/>
      <c r="G38" s="30"/>
      <c r="H38" s="28"/>
    </row>
    <row r="39" customFormat="false" ht="15" hidden="false" customHeight="false" outlineLevel="0" collapsed="false">
      <c r="A39" s="31" t="s">
        <v>288</v>
      </c>
      <c r="B39" s="37" t="s">
        <v>289</v>
      </c>
      <c r="C39" s="27"/>
      <c r="D39" s="28"/>
      <c r="E39" s="29"/>
      <c r="F39" s="29"/>
      <c r="G39" s="30"/>
      <c r="H39" s="28"/>
    </row>
    <row r="40" customFormat="false" ht="27" hidden="false" customHeight="false" outlineLevel="0" collapsed="false">
      <c r="A40" s="31" t="s">
        <v>290</v>
      </c>
      <c r="B40" s="37" t="s">
        <v>291</v>
      </c>
      <c r="C40" s="27"/>
      <c r="D40" s="28"/>
      <c r="E40" s="29"/>
      <c r="F40" s="29"/>
      <c r="G40" s="30"/>
      <c r="H40" s="28"/>
    </row>
    <row r="41" customFormat="false" ht="27" hidden="false" customHeight="false" outlineLevel="0" collapsed="false">
      <c r="A41" s="31" t="s">
        <v>292</v>
      </c>
      <c r="B41" s="37" t="s">
        <v>293</v>
      </c>
      <c r="C41" s="27"/>
      <c r="D41" s="28"/>
      <c r="E41" s="29"/>
      <c r="F41" s="29"/>
      <c r="G41" s="30"/>
      <c r="H41" s="28"/>
    </row>
    <row r="42" customFormat="false" ht="27" hidden="false" customHeight="false" outlineLevel="0" collapsed="false">
      <c r="A42" s="31" t="s">
        <v>294</v>
      </c>
      <c r="B42" s="37" t="s">
        <v>295</v>
      </c>
      <c r="C42" s="27"/>
      <c r="D42" s="28"/>
      <c r="E42" s="29"/>
      <c r="F42" s="29"/>
      <c r="G42" s="30"/>
      <c r="H42" s="28"/>
    </row>
    <row r="43" customFormat="false" ht="27" hidden="false" customHeight="false" outlineLevel="0" collapsed="false">
      <c r="A43" s="31" t="s">
        <v>296</v>
      </c>
      <c r="B43" s="37" t="s">
        <v>297</v>
      </c>
      <c r="C43" s="27"/>
      <c r="D43" s="28"/>
      <c r="E43" s="29"/>
      <c r="F43" s="29"/>
      <c r="G43" s="30"/>
      <c r="H43" s="28"/>
    </row>
    <row r="44" customFormat="false" ht="216" hidden="false" customHeight="false" outlineLevel="0" collapsed="false">
      <c r="A44" s="31" t="s">
        <v>298</v>
      </c>
      <c r="B44" s="32" t="s">
        <v>299</v>
      </c>
      <c r="C44" s="27" t="s">
        <v>300</v>
      </c>
      <c r="D44" s="38" t="n">
        <v>45279</v>
      </c>
      <c r="E44" s="39" t="s">
        <v>301</v>
      </c>
      <c r="F44" s="40" t="s">
        <v>302</v>
      </c>
      <c r="G44" s="41" t="n">
        <v>977.86</v>
      </c>
      <c r="H44" s="38" t="n">
        <v>45649</v>
      </c>
    </row>
    <row r="45" customFormat="false" ht="27" hidden="false" customHeight="false" outlineLevel="0" collapsed="false">
      <c r="A45" s="31" t="s">
        <v>303</v>
      </c>
      <c r="B45" s="32" t="s">
        <v>304</v>
      </c>
      <c r="C45" s="27"/>
      <c r="D45" s="42"/>
      <c r="E45" s="43"/>
      <c r="F45" s="44"/>
      <c r="G45" s="45"/>
      <c r="H45" s="42"/>
    </row>
    <row r="46" customFormat="false" ht="27" hidden="false" customHeight="false" outlineLevel="0" collapsed="false">
      <c r="A46" s="31" t="s">
        <v>305</v>
      </c>
      <c r="B46" s="32" t="s">
        <v>306</v>
      </c>
      <c r="C46" s="27"/>
      <c r="D46" s="42"/>
      <c r="E46" s="43"/>
      <c r="F46" s="44"/>
      <c r="G46" s="45"/>
      <c r="H46" s="42"/>
    </row>
    <row r="47" customFormat="false" ht="27" hidden="false" customHeight="false" outlineLevel="0" collapsed="false">
      <c r="A47" s="31" t="s">
        <v>307</v>
      </c>
      <c r="B47" s="32" t="s">
        <v>308</v>
      </c>
      <c r="C47" s="27"/>
      <c r="D47" s="42"/>
      <c r="E47" s="43"/>
      <c r="F47" s="44"/>
      <c r="G47" s="45"/>
      <c r="H47" s="42"/>
    </row>
    <row r="48" customFormat="false" ht="216" hidden="false" customHeight="false" outlineLevel="0" collapsed="false">
      <c r="A48" s="31" t="s">
        <v>309</v>
      </c>
      <c r="B48" s="32" t="s">
        <v>310</v>
      </c>
      <c r="C48" s="27" t="s">
        <v>311</v>
      </c>
      <c r="D48" s="38" t="n">
        <v>45279</v>
      </c>
      <c r="E48" s="39" t="s">
        <v>301</v>
      </c>
      <c r="F48" s="46" t="s">
        <v>302</v>
      </c>
      <c r="G48" s="41" t="n">
        <v>1048.33</v>
      </c>
      <c r="H48" s="38" t="n">
        <v>45649</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5" hidden="false" customHeight="false" outlineLevel="0" collapsed="false">
      <c r="A51" s="31" t="s">
        <v>316</v>
      </c>
      <c r="B51" s="32" t="s">
        <v>317</v>
      </c>
      <c r="C51" s="27"/>
      <c r="D51" s="28"/>
      <c r="E51" s="29"/>
      <c r="F51" s="29"/>
      <c r="G51" s="30"/>
      <c r="H51" s="28"/>
    </row>
    <row r="52" customFormat="false" ht="15" hidden="false" customHeight="false" outlineLevel="0" collapsed="false">
      <c r="A52" s="31" t="s">
        <v>318</v>
      </c>
      <c r="B52" s="32" t="s">
        <v>319</v>
      </c>
      <c r="C52" s="27"/>
      <c r="D52" s="28"/>
      <c r="E52" s="29"/>
      <c r="F52" s="29"/>
      <c r="G52" s="30"/>
      <c r="H52" s="28"/>
    </row>
    <row r="53" customFormat="false" ht="15" hidden="false" customHeight="false" outlineLevel="0" collapsed="false">
      <c r="A53" s="31" t="s">
        <v>320</v>
      </c>
      <c r="B53" s="32" t="s">
        <v>321</v>
      </c>
      <c r="C53" s="27"/>
      <c r="D53" s="28"/>
      <c r="E53" s="29"/>
      <c r="F53" s="29"/>
      <c r="G53" s="30"/>
      <c r="H53" s="28"/>
    </row>
    <row r="54" customFormat="false" ht="15" hidden="false" customHeight="false" outlineLevel="0" collapsed="false">
      <c r="A54" s="31" t="s">
        <v>322</v>
      </c>
      <c r="B54" s="32" t="s">
        <v>323</v>
      </c>
      <c r="C54" s="27"/>
      <c r="D54" s="28"/>
      <c r="E54" s="29"/>
      <c r="F54" s="29"/>
      <c r="G54" s="30"/>
      <c r="H54" s="28"/>
    </row>
    <row r="55" customFormat="false" ht="15" hidden="false" customHeight="false" outlineLevel="0" collapsed="false">
      <c r="A55" s="31" t="s">
        <v>324</v>
      </c>
      <c r="B55" s="32" t="s">
        <v>325</v>
      </c>
      <c r="C55" s="27"/>
      <c r="D55" s="28"/>
      <c r="E55" s="29"/>
      <c r="F55" s="29"/>
      <c r="G55" s="30"/>
      <c r="H55" s="28"/>
    </row>
    <row r="56" customFormat="false" ht="15" hidden="false" customHeight="false" outlineLevel="0" collapsed="false">
      <c r="A56" s="31" t="s">
        <v>326</v>
      </c>
      <c r="B56" s="32" t="s">
        <v>327</v>
      </c>
      <c r="C56" s="27"/>
      <c r="D56" s="28"/>
      <c r="E56" s="29"/>
      <c r="F56" s="29"/>
      <c r="G56" s="30"/>
      <c r="H56" s="28"/>
    </row>
    <row r="57" customFormat="false" ht="54" hidden="false" customHeight="false" outlineLevel="0" collapsed="false">
      <c r="A57" s="31" t="s">
        <v>328</v>
      </c>
      <c r="B57" s="32" t="s">
        <v>329</v>
      </c>
      <c r="C57" s="27"/>
      <c r="D57" s="28"/>
      <c r="E57" s="29"/>
      <c r="F57" s="29"/>
      <c r="G57" s="30"/>
      <c r="H57" s="28"/>
    </row>
    <row r="58" customFormat="false" ht="27" hidden="false" customHeight="false" outlineLevel="0" collapsed="false">
      <c r="A58" s="31" t="s">
        <v>330</v>
      </c>
      <c r="B58" s="32" t="s">
        <v>331</v>
      </c>
      <c r="C58" s="27"/>
      <c r="D58" s="28"/>
      <c r="E58" s="29"/>
      <c r="F58" s="29"/>
      <c r="G58" s="30"/>
      <c r="H58" s="28"/>
    </row>
    <row r="59" customFormat="false" ht="175.5" hidden="false" customHeight="false" outlineLevel="0" collapsed="false">
      <c r="A59" s="31" t="s">
        <v>332</v>
      </c>
      <c r="B59" s="32" t="s">
        <v>333</v>
      </c>
      <c r="C59" s="27" t="s">
        <v>334</v>
      </c>
      <c r="D59" s="47" t="n">
        <v>45012</v>
      </c>
      <c r="E59" s="48" t="s">
        <v>335</v>
      </c>
      <c r="F59" s="35" t="s">
        <v>336</v>
      </c>
      <c r="G59" s="49" t="n">
        <v>1100.57</v>
      </c>
      <c r="H59" s="47" t="n">
        <v>45230</v>
      </c>
    </row>
    <row r="60" customFormat="false" ht="94.5" hidden="false" customHeight="false" outlineLevel="0" collapsed="false">
      <c r="A60" s="31" t="s">
        <v>337</v>
      </c>
      <c r="B60" s="32" t="s">
        <v>338</v>
      </c>
      <c r="C60" s="27" t="s">
        <v>339</v>
      </c>
      <c r="D60" s="47" t="n">
        <v>45012</v>
      </c>
      <c r="E60" s="48" t="s">
        <v>335</v>
      </c>
      <c r="F60" s="35" t="s">
        <v>336</v>
      </c>
      <c r="G60" s="49" t="n">
        <v>777.57</v>
      </c>
      <c r="H60" s="47" t="n">
        <v>45230</v>
      </c>
    </row>
    <row r="61" customFormat="false" ht="15" hidden="false" customHeight="false" outlineLevel="0" collapsed="false">
      <c r="A61" s="31" t="s">
        <v>340</v>
      </c>
      <c r="B61" s="32" t="s">
        <v>341</v>
      </c>
      <c r="C61" s="27"/>
      <c r="D61" s="28"/>
      <c r="E61" s="29"/>
      <c r="F61" s="29"/>
      <c r="G61" s="30"/>
      <c r="H61" s="28"/>
    </row>
    <row r="62" customFormat="false" ht="15" hidden="false" customHeight="false" outlineLevel="0" collapsed="false">
      <c r="A62" s="31" t="s">
        <v>340</v>
      </c>
      <c r="B62" s="32" t="s">
        <v>342</v>
      </c>
      <c r="C62" s="27"/>
      <c r="D62" s="28"/>
      <c r="E62" s="29"/>
      <c r="F62" s="29"/>
      <c r="G62" s="30"/>
      <c r="H62" s="28"/>
    </row>
    <row r="63" customFormat="false" ht="15" hidden="false" customHeight="true" outlineLevel="0" collapsed="false">
      <c r="A63" s="24" t="s">
        <v>343</v>
      </c>
      <c r="B63" s="24"/>
      <c r="C63" s="24"/>
      <c r="D63" s="24"/>
      <c r="E63" s="24"/>
      <c r="F63" s="24"/>
      <c r="G63" s="24"/>
      <c r="H63" s="24"/>
    </row>
    <row r="64" customFormat="false" ht="409.5" hidden="false" customHeight="true" outlineLevel="0" collapsed="false">
      <c r="A64" s="31" t="s">
        <v>344</v>
      </c>
      <c r="B64" s="32" t="s">
        <v>345</v>
      </c>
      <c r="C64" s="34" t="s">
        <v>346</v>
      </c>
      <c r="D64" s="33" t="n">
        <v>45567</v>
      </c>
      <c r="E64" s="34" t="s">
        <v>347</v>
      </c>
      <c r="F64" s="35" t="s">
        <v>348</v>
      </c>
      <c r="G64" s="36" t="n">
        <v>24936.35</v>
      </c>
      <c r="H64" s="33" t="n">
        <v>45629</v>
      </c>
    </row>
    <row r="65" customFormat="false" ht="409.5" hidden="false" customHeight="false" outlineLevel="0" collapsed="false">
      <c r="A65" s="31"/>
      <c r="B65" s="32"/>
      <c r="C65" s="34" t="s">
        <v>349</v>
      </c>
      <c r="D65" s="33" t="n">
        <v>45567</v>
      </c>
      <c r="E65" s="34" t="s">
        <v>347</v>
      </c>
      <c r="F65" s="35" t="s">
        <v>348</v>
      </c>
      <c r="G65" s="36" t="n">
        <v>24936.35</v>
      </c>
      <c r="H65" s="33" t="n">
        <v>45629</v>
      </c>
    </row>
    <row r="66" customFormat="false" ht="67.5" hidden="false" customHeight="false" outlineLevel="0" collapsed="false">
      <c r="A66" s="31" t="s">
        <v>350</v>
      </c>
      <c r="B66" s="32" t="s">
        <v>351</v>
      </c>
      <c r="C66" s="27"/>
      <c r="D66" s="28"/>
      <c r="E66" s="29"/>
      <c r="F66" s="29"/>
      <c r="G66" s="30"/>
      <c r="H66" s="28"/>
    </row>
    <row r="67" customFormat="false" ht="40.5" hidden="false" customHeight="false" outlineLevel="0" collapsed="false">
      <c r="A67" s="31" t="s">
        <v>352</v>
      </c>
      <c r="B67" s="32" t="s">
        <v>353</v>
      </c>
      <c r="C67" s="27"/>
      <c r="D67" s="28"/>
      <c r="E67" s="29"/>
      <c r="F67" s="29"/>
      <c r="G67" s="30"/>
      <c r="H67" s="28"/>
    </row>
    <row r="68" customFormat="false" ht="40.5" hidden="false" customHeight="false" outlineLevel="0" collapsed="false">
      <c r="A68" s="31" t="s">
        <v>354</v>
      </c>
      <c r="B68" s="32" t="s">
        <v>355</v>
      </c>
      <c r="C68" s="27"/>
      <c r="D68" s="28"/>
      <c r="E68" s="29"/>
      <c r="F68" s="29"/>
      <c r="G68" s="30"/>
      <c r="H68" s="28"/>
    </row>
    <row r="69" customFormat="false" ht="40.5" hidden="false" customHeight="false" outlineLevel="0" collapsed="false">
      <c r="A69" s="31" t="s">
        <v>356</v>
      </c>
      <c r="B69" s="32" t="s">
        <v>357</v>
      </c>
      <c r="C69" s="27"/>
      <c r="D69" s="28"/>
      <c r="E69" s="29"/>
      <c r="F69" s="29"/>
      <c r="G69" s="30"/>
      <c r="H69" s="28"/>
    </row>
    <row r="70" customFormat="false" ht="54" hidden="false" customHeight="false" outlineLevel="0" collapsed="false">
      <c r="A70" s="31" t="s">
        <v>358</v>
      </c>
      <c r="B70" s="32" t="s">
        <v>359</v>
      </c>
      <c r="C70" s="27"/>
      <c r="D70" s="28"/>
      <c r="E70" s="29"/>
      <c r="F70" s="29"/>
      <c r="G70" s="30"/>
      <c r="H70" s="28"/>
    </row>
    <row r="71" customFormat="false" ht="40.5" hidden="false" customHeight="false" outlineLevel="0" collapsed="false">
      <c r="A71" s="31" t="s">
        <v>360</v>
      </c>
      <c r="B71" s="32" t="s">
        <v>361</v>
      </c>
      <c r="C71" s="27"/>
      <c r="D71" s="28"/>
      <c r="E71" s="29"/>
      <c r="F71" s="29"/>
      <c r="G71" s="30"/>
      <c r="H71" s="28"/>
    </row>
    <row r="72" customFormat="false" ht="409.5" hidden="false" customHeight="true" outlineLevel="0" collapsed="false">
      <c r="A72" s="31"/>
      <c r="B72" s="32" t="s">
        <v>362</v>
      </c>
      <c r="C72" s="27" t="s">
        <v>363</v>
      </c>
      <c r="D72" s="33" t="n">
        <v>45567</v>
      </c>
      <c r="E72" s="34" t="s">
        <v>347</v>
      </c>
      <c r="F72" s="35" t="s">
        <v>348</v>
      </c>
      <c r="G72" s="36" t="n">
        <v>24930.15</v>
      </c>
      <c r="H72" s="33" t="n">
        <v>45629</v>
      </c>
    </row>
    <row r="73" customFormat="false" ht="409.5" hidden="false" customHeight="false" outlineLevel="0" collapsed="false">
      <c r="A73" s="31" t="s">
        <v>364</v>
      </c>
      <c r="B73" s="32"/>
      <c r="C73" s="27" t="s">
        <v>365</v>
      </c>
      <c r="D73" s="33" t="n">
        <v>45567</v>
      </c>
      <c r="E73" s="34" t="s">
        <v>347</v>
      </c>
      <c r="F73" s="35" t="s">
        <v>348</v>
      </c>
      <c r="G73" s="36" t="n">
        <v>24930.15</v>
      </c>
      <c r="H73" s="33" t="n">
        <v>45629</v>
      </c>
    </row>
    <row r="74" customFormat="false" ht="67.5" hidden="false" customHeight="false" outlineLevel="0" collapsed="false">
      <c r="A74" s="31" t="s">
        <v>366</v>
      </c>
      <c r="B74" s="32" t="s">
        <v>367</v>
      </c>
      <c r="C74" s="27"/>
      <c r="D74" s="28"/>
      <c r="E74" s="29"/>
      <c r="F74" s="29"/>
      <c r="G74" s="30"/>
      <c r="H74" s="28"/>
    </row>
    <row r="75" customFormat="false" ht="40.5" hidden="false" customHeight="false" outlineLevel="0" collapsed="false">
      <c r="A75" s="31" t="s">
        <v>368</v>
      </c>
      <c r="B75" s="32" t="s">
        <v>369</v>
      </c>
      <c r="C75" s="27"/>
      <c r="D75" s="28"/>
      <c r="E75" s="29"/>
      <c r="F75" s="29"/>
      <c r="G75" s="30"/>
      <c r="H75" s="28"/>
    </row>
    <row r="76" customFormat="false" ht="40.5" hidden="false" customHeight="false" outlineLevel="0" collapsed="false">
      <c r="A76" s="31" t="s">
        <v>370</v>
      </c>
      <c r="B76" s="32" t="s">
        <v>371</v>
      </c>
      <c r="C76" s="27"/>
      <c r="D76" s="28"/>
      <c r="E76" s="29"/>
      <c r="F76" s="29"/>
      <c r="G76" s="30"/>
      <c r="H76" s="28"/>
    </row>
    <row r="77" customFormat="false" ht="40.5" hidden="false" customHeight="false" outlineLevel="0" collapsed="false">
      <c r="A77" s="31" t="s">
        <v>372</v>
      </c>
      <c r="B77" s="32" t="s">
        <v>373</v>
      </c>
      <c r="C77" s="27"/>
      <c r="D77" s="28"/>
      <c r="E77" s="29"/>
      <c r="F77" s="29"/>
      <c r="G77" s="30"/>
      <c r="H77" s="28"/>
    </row>
    <row r="78" customFormat="false" ht="40.5" hidden="false" customHeight="false" outlineLevel="0" collapsed="false">
      <c r="A78" s="31" t="s">
        <v>374</v>
      </c>
      <c r="B78" s="32" t="s">
        <v>375</v>
      </c>
      <c r="C78" s="27"/>
      <c r="D78" s="28"/>
      <c r="E78" s="29"/>
      <c r="F78" s="29"/>
      <c r="G78" s="30"/>
      <c r="H78" s="28"/>
    </row>
    <row r="79" customFormat="false" ht="54" hidden="false" customHeight="false" outlineLevel="0" collapsed="false">
      <c r="A79" s="31" t="s">
        <v>376</v>
      </c>
      <c r="B79" s="32" t="s">
        <v>377</v>
      </c>
      <c r="C79" s="27"/>
      <c r="D79" s="28"/>
      <c r="E79" s="29"/>
      <c r="F79" s="29"/>
      <c r="G79" s="30"/>
      <c r="H79" s="28"/>
    </row>
    <row r="80" customFormat="false" ht="40.5" hidden="false" customHeight="false" outlineLevel="0" collapsed="false">
      <c r="A80" s="31" t="s">
        <v>378</v>
      </c>
      <c r="B80" s="32" t="s">
        <v>379</v>
      </c>
      <c r="C80" s="27"/>
      <c r="D80" s="28"/>
      <c r="E80" s="29"/>
      <c r="F80" s="29"/>
      <c r="G80" s="30"/>
      <c r="H80" s="28"/>
    </row>
    <row r="81" customFormat="false" ht="27" hidden="false" customHeight="false" outlineLevel="0" collapsed="false">
      <c r="A81" s="31" t="s">
        <v>380</v>
      </c>
      <c r="B81" s="32" t="s">
        <v>381</v>
      </c>
      <c r="C81" s="27"/>
      <c r="D81" s="47"/>
      <c r="E81" s="27"/>
      <c r="F81" s="50"/>
      <c r="G81" s="51"/>
      <c r="H81" s="47"/>
    </row>
    <row r="82" customFormat="false" ht="409.5" hidden="false" customHeight="false" outlineLevel="0" collapsed="false">
      <c r="A82" s="31" t="s">
        <v>382</v>
      </c>
      <c r="B82" s="32" t="s">
        <v>383</v>
      </c>
      <c r="C82" s="27" t="s">
        <v>384</v>
      </c>
      <c r="D82" s="47" t="n">
        <v>44734</v>
      </c>
      <c r="E82" s="27" t="s">
        <v>385</v>
      </c>
      <c r="F82" s="27" t="s">
        <v>386</v>
      </c>
      <c r="G82" s="51" t="n">
        <v>798666.67</v>
      </c>
      <c r="H82" s="47" t="n">
        <v>44844</v>
      </c>
    </row>
    <row r="83" customFormat="false" ht="310.5" hidden="false" customHeight="false" outlineLevel="0" collapsed="false">
      <c r="A83" s="31" t="s">
        <v>382</v>
      </c>
      <c r="B83" s="32" t="s">
        <v>387</v>
      </c>
      <c r="C83" s="27" t="s">
        <v>388</v>
      </c>
      <c r="D83" s="47"/>
      <c r="E83" s="27"/>
      <c r="F83" s="50"/>
      <c r="G83" s="51"/>
      <c r="H83" s="47"/>
    </row>
    <row r="84" customFormat="false" ht="409.5" hidden="false" customHeight="false" outlineLevel="0" collapsed="false">
      <c r="A84" s="31" t="s">
        <v>389</v>
      </c>
      <c r="B84" s="52" t="s">
        <v>383</v>
      </c>
      <c r="C84" s="53" t="s">
        <v>390</v>
      </c>
      <c r="D84" s="54" t="n">
        <v>45435</v>
      </c>
      <c r="E84" s="55" t="s">
        <v>391</v>
      </c>
      <c r="F84" s="35" t="s">
        <v>392</v>
      </c>
      <c r="G84" s="56" t="n">
        <v>854000</v>
      </c>
      <c r="H84" s="57" t="n">
        <v>45503</v>
      </c>
    </row>
    <row r="85" customFormat="false" ht="27" hidden="false" customHeight="false" outlineLevel="0" collapsed="false">
      <c r="A85" s="31" t="s">
        <v>393</v>
      </c>
      <c r="B85" s="32" t="s">
        <v>394</v>
      </c>
      <c r="C85" s="27"/>
      <c r="D85" s="28"/>
      <c r="E85" s="29"/>
      <c r="F85" s="29"/>
      <c r="G85" s="30"/>
      <c r="H85" s="28"/>
    </row>
    <row r="86" customFormat="false" ht="15" hidden="false" customHeight="true" outlineLevel="0" collapsed="false">
      <c r="A86" s="24" t="s">
        <v>395</v>
      </c>
      <c r="B86" s="24"/>
      <c r="C86" s="24"/>
      <c r="D86" s="24"/>
      <c r="E86" s="24"/>
      <c r="F86" s="24"/>
      <c r="G86" s="24"/>
      <c r="H86" s="24"/>
    </row>
    <row r="87" customFormat="false" ht="135" hidden="false" customHeight="false" outlineLevel="0" collapsed="false">
      <c r="A87" s="31" t="s">
        <v>396</v>
      </c>
      <c r="B87" s="32" t="s">
        <v>397</v>
      </c>
      <c r="C87" s="27" t="s">
        <v>398</v>
      </c>
      <c r="D87" s="28"/>
      <c r="E87" s="29"/>
      <c r="F87" s="58"/>
      <c r="G87" s="30"/>
      <c r="H87" s="28"/>
    </row>
    <row r="88" customFormat="false" ht="202.5" hidden="false" customHeight="false" outlineLevel="0" collapsed="false">
      <c r="A88" s="31" t="s">
        <v>399</v>
      </c>
      <c r="B88" s="32" t="s">
        <v>400</v>
      </c>
      <c r="C88" s="59" t="s">
        <v>401</v>
      </c>
      <c r="D88" s="38" t="n">
        <v>45362</v>
      </c>
      <c r="E88" s="59" t="s">
        <v>402</v>
      </c>
      <c r="F88" s="35" t="s">
        <v>403</v>
      </c>
      <c r="G88" s="60" t="n">
        <v>14301.83</v>
      </c>
      <c r="H88" s="38" t="n">
        <v>45632</v>
      </c>
    </row>
    <row r="89" customFormat="false" ht="15" hidden="false" customHeight="false" outlineLevel="0" collapsed="false">
      <c r="A89" s="31" t="s">
        <v>404</v>
      </c>
      <c r="B89" s="32" t="s">
        <v>405</v>
      </c>
      <c r="C89" s="27"/>
      <c r="D89" s="47"/>
      <c r="E89" s="27"/>
      <c r="F89" s="50"/>
      <c r="G89" s="51"/>
      <c r="H89" s="47"/>
    </row>
    <row r="90" customFormat="false" ht="231" hidden="false" customHeight="true" outlineLevel="0" collapsed="false">
      <c r="A90" s="31" t="s">
        <v>406</v>
      </c>
      <c r="B90" s="32" t="s">
        <v>407</v>
      </c>
      <c r="C90" s="27" t="s">
        <v>408</v>
      </c>
      <c r="D90" s="47" t="n">
        <v>45463</v>
      </c>
      <c r="E90" s="27" t="s">
        <v>409</v>
      </c>
      <c r="F90" s="35" t="s">
        <v>410</v>
      </c>
      <c r="G90" s="51" t="n">
        <v>347194.82</v>
      </c>
      <c r="H90" s="47" t="n">
        <v>45527</v>
      </c>
    </row>
    <row r="91" customFormat="false" ht="351" hidden="false" customHeight="false" outlineLevel="0" collapsed="false">
      <c r="A91" s="31" t="s">
        <v>406</v>
      </c>
      <c r="B91" s="32" t="s">
        <v>407</v>
      </c>
      <c r="C91" s="27" t="s">
        <v>411</v>
      </c>
      <c r="D91" s="47" t="n">
        <v>44607</v>
      </c>
      <c r="E91" s="27" t="s">
        <v>412</v>
      </c>
      <c r="F91" s="50" t="s">
        <v>413</v>
      </c>
      <c r="G91" s="51" t="n">
        <v>87828.21</v>
      </c>
      <c r="H91" s="47" t="n">
        <v>44893</v>
      </c>
    </row>
    <row r="92" customFormat="false" ht="27" hidden="false" customHeight="false" outlineLevel="0" collapsed="false">
      <c r="A92" s="31" t="s">
        <v>414</v>
      </c>
      <c r="B92" s="32" t="s">
        <v>415</v>
      </c>
      <c r="C92" s="27"/>
      <c r="D92" s="28"/>
      <c r="E92" s="29"/>
      <c r="F92" s="29"/>
      <c r="G92" s="30"/>
      <c r="H92" s="28"/>
    </row>
    <row r="93" customFormat="false" ht="15" hidden="false" customHeight="false" outlineLevel="0" collapsed="false">
      <c r="A93" s="31" t="s">
        <v>416</v>
      </c>
      <c r="B93" s="32" t="s">
        <v>417</v>
      </c>
      <c r="C93" s="27"/>
      <c r="D93" s="61"/>
      <c r="E93" s="62"/>
      <c r="F93" s="63"/>
      <c r="G93" s="64"/>
      <c r="H93" s="61"/>
    </row>
    <row r="94" customFormat="false" ht="148.5" hidden="false" customHeight="false" outlineLevel="0" collapsed="false">
      <c r="A94" s="31" t="s">
        <v>418</v>
      </c>
      <c r="B94" s="32" t="s">
        <v>419</v>
      </c>
      <c r="C94" s="27" t="s">
        <v>420</v>
      </c>
      <c r="D94" s="47" t="n">
        <v>45463</v>
      </c>
      <c r="E94" s="27" t="s">
        <v>409</v>
      </c>
      <c r="F94" s="35" t="s">
        <v>410</v>
      </c>
      <c r="G94" s="51" t="n">
        <v>227081.6</v>
      </c>
      <c r="H94" s="47" t="n">
        <v>45527</v>
      </c>
    </row>
    <row r="95" customFormat="false" ht="40.5" hidden="false" customHeight="false" outlineLevel="0" collapsed="false">
      <c r="A95" s="31" t="s">
        <v>421</v>
      </c>
      <c r="B95" s="32" t="s">
        <v>422</v>
      </c>
      <c r="C95" s="27"/>
      <c r="D95" s="28"/>
      <c r="E95" s="29"/>
      <c r="F95" s="29"/>
      <c r="G95" s="30"/>
      <c r="H95" s="28"/>
    </row>
    <row r="96" customFormat="false" ht="15" hidden="false" customHeight="false" outlineLevel="0" collapsed="false">
      <c r="A96" s="31" t="s">
        <v>423</v>
      </c>
      <c r="B96" s="32" t="s">
        <v>424</v>
      </c>
      <c r="C96" s="27"/>
      <c r="D96" s="47"/>
      <c r="E96" s="48"/>
      <c r="F96" s="65"/>
      <c r="G96" s="49"/>
      <c r="H96" s="47"/>
    </row>
    <row r="97" customFormat="false" ht="409.5" hidden="false" customHeight="false" outlineLevel="0" collapsed="false">
      <c r="A97" s="31" t="s">
        <v>425</v>
      </c>
      <c r="B97" s="32" t="s">
        <v>426</v>
      </c>
      <c r="C97" s="27" t="s">
        <v>427</v>
      </c>
      <c r="D97" s="47" t="n">
        <v>44607</v>
      </c>
      <c r="E97" s="27" t="s">
        <v>412</v>
      </c>
      <c r="F97" s="50" t="s">
        <v>413</v>
      </c>
      <c r="G97" s="51" t="n">
        <v>64204.77</v>
      </c>
      <c r="H97" s="47" t="n">
        <v>44893</v>
      </c>
    </row>
    <row r="98" s="72" customFormat="true" ht="409.6" hidden="false" customHeight="true" outlineLevel="0" collapsed="false">
      <c r="A98" s="66" t="s">
        <v>428</v>
      </c>
      <c r="B98" s="67" t="s">
        <v>429</v>
      </c>
      <c r="C98" s="68" t="s">
        <v>430</v>
      </c>
      <c r="D98" s="69" t="n">
        <v>45009</v>
      </c>
      <c r="E98" s="68" t="s">
        <v>431</v>
      </c>
      <c r="F98" s="70" t="s">
        <v>432</v>
      </c>
      <c r="G98" s="71" t="n">
        <v>3534745</v>
      </c>
      <c r="H98" s="69" t="n">
        <v>45146</v>
      </c>
    </row>
    <row r="99" customFormat="false" ht="27" hidden="false" customHeight="false" outlineLevel="0" collapsed="false">
      <c r="A99" s="31" t="s">
        <v>433</v>
      </c>
      <c r="B99" s="32" t="s">
        <v>434</v>
      </c>
      <c r="C99" s="27"/>
      <c r="D99" s="47"/>
      <c r="E99" s="27"/>
      <c r="F99" s="50"/>
      <c r="G99" s="51"/>
      <c r="H99" s="47"/>
    </row>
    <row r="100" customFormat="false" ht="250.5" hidden="false" customHeight="true" outlineLevel="0" collapsed="false">
      <c r="A100" s="31" t="s">
        <v>435</v>
      </c>
      <c r="B100" s="32" t="s">
        <v>436</v>
      </c>
      <c r="C100" s="27" t="s">
        <v>437</v>
      </c>
      <c r="D100" s="47" t="n">
        <v>45463</v>
      </c>
      <c r="E100" s="27" t="s">
        <v>409</v>
      </c>
      <c r="F100" s="35" t="s">
        <v>410</v>
      </c>
      <c r="G100" s="51" t="n">
        <v>8370723.58</v>
      </c>
      <c r="H100" s="47" t="n">
        <v>45527</v>
      </c>
    </row>
    <row r="101" customFormat="false" ht="40.5" hidden="false" customHeight="false" outlineLevel="0" collapsed="false">
      <c r="A101" s="31" t="s">
        <v>438</v>
      </c>
      <c r="B101" s="32" t="s">
        <v>439</v>
      </c>
      <c r="C101" s="27"/>
      <c r="D101" s="28"/>
      <c r="E101" s="29"/>
      <c r="F101" s="29"/>
      <c r="G101" s="30"/>
      <c r="H101" s="28"/>
    </row>
    <row r="102" customFormat="false" ht="27" hidden="false" customHeight="false" outlineLevel="0" collapsed="false">
      <c r="A102" s="31" t="s">
        <v>440</v>
      </c>
      <c r="B102" s="32" t="s">
        <v>441</v>
      </c>
      <c r="C102" s="27"/>
      <c r="D102" s="28"/>
      <c r="E102" s="29"/>
      <c r="F102" s="29"/>
      <c r="G102" s="30"/>
      <c r="H102" s="28"/>
    </row>
    <row r="103" customFormat="false" ht="27" hidden="false" customHeight="false" outlineLevel="0" collapsed="false">
      <c r="A103" s="31" t="s">
        <v>442</v>
      </c>
      <c r="B103" s="32" t="s">
        <v>443</v>
      </c>
      <c r="C103" s="27"/>
      <c r="D103" s="28"/>
      <c r="E103" s="29"/>
      <c r="F103" s="29"/>
      <c r="G103" s="30"/>
      <c r="H103" s="28"/>
    </row>
    <row r="104" customFormat="false" ht="15" hidden="false" customHeight="false" outlineLevel="0" collapsed="false">
      <c r="A104" s="31" t="s">
        <v>444</v>
      </c>
      <c r="B104" s="32" t="s">
        <v>445</v>
      </c>
      <c r="C104" s="27"/>
      <c r="D104" s="28"/>
      <c r="E104" s="29"/>
      <c r="F104" s="29"/>
      <c r="G104" s="30"/>
      <c r="H104" s="28"/>
    </row>
    <row r="105" customFormat="false" ht="27" hidden="false" customHeight="false" outlineLevel="0" collapsed="false">
      <c r="A105" s="31" t="s">
        <v>446</v>
      </c>
      <c r="B105" s="32" t="s">
        <v>447</v>
      </c>
      <c r="C105" s="27"/>
      <c r="D105" s="28"/>
      <c r="E105" s="29"/>
      <c r="F105" s="29"/>
      <c r="G105" s="30"/>
      <c r="H105" s="28"/>
    </row>
    <row r="106" customFormat="false" ht="27" hidden="false" customHeight="false" outlineLevel="0" collapsed="false">
      <c r="A106" s="31" t="s">
        <v>448</v>
      </c>
      <c r="B106" s="32" t="s">
        <v>449</v>
      </c>
      <c r="C106" s="27"/>
      <c r="D106" s="28"/>
      <c r="E106" s="29"/>
      <c r="F106" s="29"/>
      <c r="G106" s="30"/>
      <c r="H106" s="28"/>
    </row>
    <row r="107" customFormat="false" ht="15" hidden="false" customHeight="false" outlineLevel="0" collapsed="false">
      <c r="A107" s="31" t="s">
        <v>450</v>
      </c>
      <c r="B107" s="32" t="s">
        <v>451</v>
      </c>
      <c r="C107" s="27"/>
      <c r="D107" s="28"/>
      <c r="E107" s="29"/>
      <c r="F107" s="29"/>
      <c r="G107" s="30"/>
      <c r="H107" s="28"/>
    </row>
    <row r="108" customFormat="false" ht="15" hidden="false" customHeight="false" outlineLevel="0" collapsed="false">
      <c r="A108" s="31" t="s">
        <v>452</v>
      </c>
      <c r="B108" s="32" t="s">
        <v>453</v>
      </c>
      <c r="C108" s="27"/>
      <c r="D108" s="28"/>
      <c r="E108" s="29"/>
      <c r="F108" s="29"/>
      <c r="G108" s="30"/>
      <c r="H108" s="28"/>
    </row>
    <row r="109" customFormat="false" ht="15" hidden="false" customHeight="false" outlineLevel="0" collapsed="false">
      <c r="A109" s="31" t="s">
        <v>454</v>
      </c>
      <c r="B109" s="32" t="s">
        <v>455</v>
      </c>
      <c r="C109" s="27"/>
      <c r="D109" s="28"/>
      <c r="E109" s="29"/>
      <c r="F109" s="29"/>
      <c r="G109" s="30"/>
      <c r="H109" s="28"/>
    </row>
    <row r="110" customFormat="false" ht="2.25" hidden="false" customHeight="true" outlineLevel="0" collapsed="false">
      <c r="A110" s="73"/>
      <c r="B110" s="74" t="s">
        <v>456</v>
      </c>
      <c r="C110" s="27"/>
      <c r="D110" s="47"/>
      <c r="E110" s="48"/>
      <c r="F110" s="50"/>
      <c r="G110" s="51"/>
      <c r="H110" s="47"/>
    </row>
    <row r="111" customFormat="false" ht="255" hidden="false" customHeight="false" outlineLevel="0" collapsed="false">
      <c r="A111" s="73"/>
      <c r="B111" s="74"/>
      <c r="C111" s="75" t="s">
        <v>457</v>
      </c>
      <c r="D111" s="33" t="n">
        <v>45555</v>
      </c>
      <c r="E111" s="76" t="s">
        <v>458</v>
      </c>
      <c r="F111" s="77" t="s">
        <v>459</v>
      </c>
      <c r="G111" s="78" t="n">
        <v>165281.64</v>
      </c>
      <c r="H111" s="79" t="n">
        <v>45491</v>
      </c>
    </row>
    <row r="112" customFormat="false" ht="229.5" hidden="false" customHeight="true" outlineLevel="0" collapsed="false">
      <c r="A112" s="80" t="s">
        <v>460</v>
      </c>
      <c r="B112" s="81" t="s">
        <v>461</v>
      </c>
      <c r="C112" s="27" t="s">
        <v>462</v>
      </c>
      <c r="D112" s="47" t="n">
        <v>45002</v>
      </c>
      <c r="E112" s="27" t="s">
        <v>463</v>
      </c>
      <c r="F112" s="35" t="s">
        <v>464</v>
      </c>
      <c r="G112" s="51" t="n">
        <v>252504.77</v>
      </c>
      <c r="H112" s="47" t="n">
        <v>45625</v>
      </c>
    </row>
    <row r="113" customFormat="false" ht="192" hidden="false" customHeight="false" outlineLevel="0" collapsed="false">
      <c r="A113" s="80"/>
      <c r="B113" s="81"/>
      <c r="C113" s="82" t="s">
        <v>465</v>
      </c>
      <c r="D113" s="83" t="n">
        <v>45522</v>
      </c>
      <c r="E113" s="84" t="s">
        <v>466</v>
      </c>
      <c r="F113" s="85" t="s">
        <v>467</v>
      </c>
      <c r="G113" s="86" t="n">
        <v>600055.56</v>
      </c>
      <c r="H113" s="83" t="n">
        <v>45583</v>
      </c>
    </row>
    <row r="114" customFormat="false" ht="126" hidden="false" customHeight="false" outlineLevel="0" collapsed="false">
      <c r="A114" s="80"/>
      <c r="B114" s="81"/>
      <c r="C114" s="87" t="s">
        <v>468</v>
      </c>
      <c r="D114" s="88" t="n">
        <v>45610</v>
      </c>
      <c r="E114" s="89" t="s">
        <v>469</v>
      </c>
      <c r="F114" s="77" t="s">
        <v>470</v>
      </c>
      <c r="G114" s="90" t="n">
        <v>165805</v>
      </c>
      <c r="H114" s="88" t="n">
        <v>45638</v>
      </c>
    </row>
    <row r="115" customFormat="false" ht="156" hidden="false" customHeight="true" outlineLevel="0" collapsed="false">
      <c r="A115" s="80"/>
      <c r="B115" s="81"/>
      <c r="C115" s="91" t="s">
        <v>471</v>
      </c>
      <c r="D115" s="47" t="n">
        <v>45315</v>
      </c>
      <c r="E115" s="27" t="s">
        <v>472</v>
      </c>
      <c r="F115" s="92" t="s">
        <v>473</v>
      </c>
      <c r="G115" s="51" t="n">
        <v>269693.34</v>
      </c>
      <c r="H115" s="47" t="n">
        <v>45392</v>
      </c>
    </row>
    <row r="116" customFormat="false" ht="27" hidden="false" customHeight="false" outlineLevel="0" collapsed="false">
      <c r="A116" s="31" t="s">
        <v>474</v>
      </c>
      <c r="B116" s="32" t="s">
        <v>475</v>
      </c>
      <c r="C116" s="27"/>
      <c r="D116" s="28"/>
      <c r="E116" s="29"/>
      <c r="F116" s="29"/>
      <c r="G116" s="30"/>
      <c r="H116" s="28"/>
    </row>
    <row r="117" customFormat="false" ht="27" hidden="false" customHeight="false" outlineLevel="0" collapsed="false">
      <c r="A117" s="31" t="s">
        <v>476</v>
      </c>
      <c r="B117" s="32" t="s">
        <v>477</v>
      </c>
      <c r="C117" s="27"/>
      <c r="D117" s="28"/>
      <c r="E117" s="29"/>
      <c r="F117" s="29"/>
      <c r="G117" s="30"/>
      <c r="H117" s="28"/>
    </row>
    <row r="118" customFormat="false" ht="15" hidden="false" customHeight="false" outlineLevel="0" collapsed="false">
      <c r="A118" s="31" t="s">
        <v>478</v>
      </c>
      <c r="B118" s="32" t="s">
        <v>479</v>
      </c>
      <c r="C118" s="27"/>
      <c r="D118" s="28"/>
      <c r="E118" s="29"/>
      <c r="F118" s="29"/>
      <c r="G118" s="30"/>
      <c r="H118" s="28"/>
    </row>
    <row r="119" s="93" customFormat="true" ht="324" hidden="false" customHeight="true" outlineLevel="0" collapsed="false">
      <c r="A119" s="80" t="s">
        <v>480</v>
      </c>
      <c r="B119" s="32" t="s">
        <v>481</v>
      </c>
      <c r="C119" s="62" t="s">
        <v>482</v>
      </c>
      <c r="D119" s="38" t="n">
        <v>45383</v>
      </c>
      <c r="E119" s="59" t="s">
        <v>483</v>
      </c>
      <c r="F119" s="35" t="s">
        <v>484</v>
      </c>
      <c r="G119" s="60" t="n">
        <v>122604.68</v>
      </c>
      <c r="H119" s="38" t="n">
        <v>45440</v>
      </c>
    </row>
    <row r="120" customFormat="false" ht="270" hidden="false" customHeight="false" outlineLevel="0" collapsed="false">
      <c r="A120" s="80"/>
      <c r="B120" s="32"/>
      <c r="C120" s="59" t="s">
        <v>485</v>
      </c>
      <c r="D120" s="33" t="n">
        <v>45555</v>
      </c>
      <c r="E120" s="76" t="s">
        <v>458</v>
      </c>
      <c r="F120" s="77" t="s">
        <v>459</v>
      </c>
      <c r="G120" s="60" t="n">
        <v>581258.81</v>
      </c>
      <c r="H120" s="38" t="n">
        <v>45625</v>
      </c>
    </row>
    <row r="121" customFormat="false" ht="270" hidden="false" customHeight="false" outlineLevel="0" collapsed="false">
      <c r="A121" s="80"/>
      <c r="B121" s="32"/>
      <c r="C121" s="34" t="s">
        <v>486</v>
      </c>
      <c r="D121" s="33" t="n">
        <v>45457</v>
      </c>
      <c r="E121" s="76" t="s">
        <v>487</v>
      </c>
      <c r="F121" s="35" t="s">
        <v>459</v>
      </c>
      <c r="G121" s="60" t="s">
        <v>488</v>
      </c>
      <c r="H121" s="38" t="n">
        <v>45491</v>
      </c>
    </row>
    <row r="122" customFormat="false" ht="236.25" hidden="false" customHeight="false" outlineLevel="0" collapsed="false">
      <c r="A122" s="80"/>
      <c r="B122" s="32"/>
      <c r="C122" s="94" t="s">
        <v>489</v>
      </c>
      <c r="D122" s="33" t="n">
        <v>45601</v>
      </c>
      <c r="E122" s="95" t="s">
        <v>490</v>
      </c>
      <c r="F122" s="35" t="s">
        <v>491</v>
      </c>
      <c r="G122" s="60" t="n">
        <v>640338.88</v>
      </c>
      <c r="H122" s="38" t="n">
        <v>45637</v>
      </c>
    </row>
    <row r="123" customFormat="false" ht="243" hidden="false" customHeight="true" outlineLevel="0" collapsed="false">
      <c r="A123" s="80"/>
      <c r="B123" s="32"/>
      <c r="C123" s="27" t="s">
        <v>492</v>
      </c>
      <c r="D123" s="38" t="n">
        <v>45002</v>
      </c>
      <c r="E123" s="39" t="s">
        <v>463</v>
      </c>
      <c r="F123" s="96" t="s">
        <v>493</v>
      </c>
      <c r="G123" s="60" t="n">
        <v>482100.1</v>
      </c>
      <c r="H123" s="38" t="n">
        <v>45100</v>
      </c>
    </row>
    <row r="124" customFormat="false" ht="15" hidden="false" customHeight="true" outlineLevel="0" collapsed="false">
      <c r="A124" s="80"/>
      <c r="B124" s="97" t="s">
        <v>494</v>
      </c>
      <c r="C124" s="27"/>
      <c r="D124" s="38"/>
      <c r="E124" s="39"/>
      <c r="F124" s="44"/>
      <c r="G124" s="41"/>
      <c r="H124" s="38"/>
    </row>
    <row r="125" customFormat="false" ht="207" hidden="false" customHeight="true" outlineLevel="0" collapsed="false">
      <c r="A125" s="98"/>
      <c r="B125" s="97"/>
      <c r="C125" s="27" t="s">
        <v>495</v>
      </c>
      <c r="D125" s="69" t="n">
        <v>45523</v>
      </c>
      <c r="E125" s="39" t="s">
        <v>466</v>
      </c>
      <c r="F125" s="99" t="s">
        <v>467</v>
      </c>
      <c r="G125" s="71" t="n">
        <v>221603.33</v>
      </c>
      <c r="H125" s="69" t="n">
        <v>45583</v>
      </c>
    </row>
    <row r="126" customFormat="false" ht="409.5" hidden="false" customHeight="true" outlineLevel="0" collapsed="false">
      <c r="A126" s="80" t="s">
        <v>496</v>
      </c>
      <c r="B126" s="97"/>
      <c r="C126" s="100" t="s">
        <v>497</v>
      </c>
      <c r="D126" s="28" t="n">
        <v>45002</v>
      </c>
      <c r="E126" s="29" t="s">
        <v>463</v>
      </c>
      <c r="F126" s="46" t="s">
        <v>493</v>
      </c>
      <c r="G126" s="30" t="n">
        <v>594752.05</v>
      </c>
      <c r="H126" s="28" t="n">
        <v>45100</v>
      </c>
    </row>
    <row r="127" customFormat="false" ht="243" hidden="false" customHeight="false" outlineLevel="0" collapsed="false">
      <c r="A127" s="80"/>
      <c r="B127" s="80"/>
      <c r="C127" s="27" t="s">
        <v>498</v>
      </c>
      <c r="D127" s="38" t="n">
        <v>44914</v>
      </c>
      <c r="E127" s="59" t="s">
        <v>499</v>
      </c>
      <c r="F127" s="101" t="s">
        <v>500</v>
      </c>
      <c r="G127" s="60" t="n">
        <v>280752.15</v>
      </c>
      <c r="H127" s="38" t="n">
        <v>45275</v>
      </c>
    </row>
    <row r="128" customFormat="false" ht="162" hidden="false" customHeight="false" outlineLevel="0" collapsed="false">
      <c r="A128" s="80"/>
      <c r="B128" s="80"/>
      <c r="C128" s="27" t="s">
        <v>501</v>
      </c>
      <c r="D128" s="33" t="n">
        <v>45610</v>
      </c>
      <c r="E128" s="34" t="s">
        <v>469</v>
      </c>
      <c r="F128" s="102" t="s">
        <v>470</v>
      </c>
      <c r="G128" s="36" t="n">
        <v>598666.67</v>
      </c>
      <c r="H128" s="33" t="n">
        <v>45638</v>
      </c>
    </row>
    <row r="129" customFormat="false" ht="351" hidden="false" customHeight="false" outlineLevel="0" collapsed="false">
      <c r="A129" s="80"/>
      <c r="B129" s="80"/>
      <c r="C129" s="27" t="s">
        <v>502</v>
      </c>
      <c r="D129" s="38" t="n">
        <v>45457</v>
      </c>
      <c r="E129" s="59" t="s">
        <v>487</v>
      </c>
      <c r="F129" s="35" t="s">
        <v>459</v>
      </c>
      <c r="G129" s="60" t="n">
        <v>263374.66</v>
      </c>
      <c r="H129" s="38" t="n">
        <v>45491</v>
      </c>
    </row>
    <row r="130" customFormat="false" ht="15" hidden="false" customHeight="false" outlineLevel="0" collapsed="false">
      <c r="A130" s="80"/>
      <c r="B130" s="97"/>
      <c r="C130" s="27"/>
      <c r="D130" s="38"/>
      <c r="E130" s="59"/>
      <c r="F130" s="103"/>
      <c r="G130" s="60"/>
      <c r="H130" s="38"/>
    </row>
    <row r="131" customFormat="false" ht="381" hidden="false" customHeight="true" outlineLevel="0" collapsed="false">
      <c r="A131" s="80"/>
      <c r="B131" s="97"/>
      <c r="C131" s="27" t="s">
        <v>503</v>
      </c>
      <c r="D131" s="38" t="n">
        <v>45002</v>
      </c>
      <c r="E131" s="59" t="s">
        <v>463</v>
      </c>
      <c r="F131" s="104" t="s">
        <v>493</v>
      </c>
      <c r="G131" s="60" t="n">
        <v>1075987.61</v>
      </c>
      <c r="H131" s="38" t="n">
        <v>45100</v>
      </c>
    </row>
    <row r="132" customFormat="false" ht="195.75" hidden="false" customHeight="true" outlineLevel="0" collapsed="false">
      <c r="A132" s="105"/>
      <c r="B132" s="97"/>
      <c r="C132" s="91" t="s">
        <v>504</v>
      </c>
      <c r="D132" s="38" t="n">
        <v>45315</v>
      </c>
      <c r="E132" s="59" t="s">
        <v>472</v>
      </c>
      <c r="F132" s="106" t="s">
        <v>505</v>
      </c>
      <c r="G132" s="60" t="n">
        <v>541747.16</v>
      </c>
      <c r="H132" s="38" t="n">
        <v>45392</v>
      </c>
    </row>
    <row r="133" customFormat="false" ht="15" hidden="false" customHeight="false" outlineLevel="0" collapsed="false">
      <c r="A133" s="31" t="s">
        <v>506</v>
      </c>
      <c r="B133" s="32" t="s">
        <v>507</v>
      </c>
      <c r="C133" s="27"/>
      <c r="D133" s="42"/>
      <c r="E133" s="43"/>
      <c r="F133" s="43"/>
      <c r="G133" s="45"/>
      <c r="H133" s="42"/>
    </row>
    <row r="134" customFormat="false" ht="153" hidden="false" customHeight="false" outlineLevel="0" collapsed="false">
      <c r="A134" s="31" t="s">
        <v>508</v>
      </c>
      <c r="B134" s="32" t="s">
        <v>509</v>
      </c>
      <c r="C134" s="107" t="s">
        <v>510</v>
      </c>
      <c r="D134" s="47" t="n">
        <v>45364</v>
      </c>
      <c r="E134" s="27" t="s">
        <v>511</v>
      </c>
      <c r="F134" s="85" t="s">
        <v>512</v>
      </c>
      <c r="G134" s="51" t="n">
        <v>6446784.71</v>
      </c>
      <c r="H134" s="47" t="n">
        <v>45398</v>
      </c>
    </row>
    <row r="135" customFormat="false" ht="27" hidden="false" customHeight="false" outlineLevel="0" collapsed="false">
      <c r="A135" s="31" t="s">
        <v>513</v>
      </c>
      <c r="B135" s="108" t="s">
        <v>514</v>
      </c>
      <c r="C135" s="53"/>
      <c r="D135" s="109"/>
      <c r="E135" s="109"/>
      <c r="F135" s="109"/>
      <c r="G135" s="109"/>
      <c r="H135" s="110"/>
    </row>
    <row r="136" customFormat="false" ht="267.75" hidden="false" customHeight="false" outlineLevel="0" collapsed="false">
      <c r="A136" s="80" t="s">
        <v>515</v>
      </c>
      <c r="B136" s="80" t="s">
        <v>516</v>
      </c>
      <c r="C136" s="111" t="s">
        <v>517</v>
      </c>
      <c r="D136" s="33" t="n">
        <v>45537</v>
      </c>
      <c r="E136" s="76" t="s">
        <v>518</v>
      </c>
      <c r="F136" s="35" t="s">
        <v>519</v>
      </c>
      <c r="G136" s="36" t="n">
        <v>2100500</v>
      </c>
      <c r="H136" s="33" t="n">
        <v>45576</v>
      </c>
    </row>
    <row r="137" customFormat="false" ht="15" hidden="false" customHeight="false" outlineLevel="0" collapsed="false">
      <c r="A137" s="31" t="s">
        <v>520</v>
      </c>
      <c r="B137" s="32" t="s">
        <v>521</v>
      </c>
      <c r="C137" s="27"/>
      <c r="D137" s="28"/>
      <c r="E137" s="29"/>
      <c r="F137" s="29"/>
      <c r="G137" s="30"/>
      <c r="H137" s="28"/>
    </row>
    <row r="138" customFormat="false" ht="15" hidden="false" customHeight="false" outlineLevel="0" collapsed="false">
      <c r="A138" s="31" t="s">
        <v>522</v>
      </c>
      <c r="B138" s="32" t="s">
        <v>523</v>
      </c>
      <c r="C138" s="27"/>
      <c r="D138" s="28"/>
      <c r="E138" s="29"/>
      <c r="F138" s="29"/>
      <c r="G138" s="30"/>
      <c r="H138" s="28"/>
    </row>
    <row r="139" customFormat="false" ht="15" hidden="false" customHeight="false" outlineLevel="0" collapsed="false">
      <c r="A139" s="31" t="s">
        <v>524</v>
      </c>
      <c r="B139" s="32" t="s">
        <v>525</v>
      </c>
      <c r="C139" s="27"/>
      <c r="D139" s="28"/>
      <c r="E139" s="29"/>
      <c r="F139" s="29"/>
      <c r="G139" s="30"/>
      <c r="H139" s="28"/>
    </row>
    <row r="140" customFormat="false" ht="15" hidden="false" customHeight="false" outlineLevel="0" collapsed="false">
      <c r="A140" s="31" t="s">
        <v>526</v>
      </c>
      <c r="B140" s="32" t="s">
        <v>527</v>
      </c>
      <c r="C140" s="27"/>
      <c r="D140" s="28"/>
      <c r="E140" s="29"/>
      <c r="F140" s="29"/>
      <c r="G140" s="30"/>
      <c r="H140" s="28"/>
    </row>
    <row r="141" customFormat="false" ht="243" hidden="false" customHeight="false" outlineLevel="0" collapsed="false">
      <c r="A141" s="31" t="s">
        <v>528</v>
      </c>
      <c r="B141" s="112" t="s">
        <v>529</v>
      </c>
      <c r="C141" s="34" t="s">
        <v>530</v>
      </c>
      <c r="D141" s="33" t="n">
        <v>45306</v>
      </c>
      <c r="E141" s="76" t="s">
        <v>531</v>
      </c>
      <c r="F141" s="85" t="s">
        <v>532</v>
      </c>
      <c r="G141" s="113" t="n">
        <v>72000</v>
      </c>
      <c r="H141" s="33" t="n">
        <v>45636</v>
      </c>
    </row>
    <row r="142" customFormat="false" ht="270" hidden="false" customHeight="false" outlineLevel="0" collapsed="false">
      <c r="A142" s="80" t="s">
        <v>533</v>
      </c>
      <c r="B142" s="114" t="s">
        <v>534</v>
      </c>
      <c r="C142" s="34" t="s">
        <v>535</v>
      </c>
      <c r="D142" s="33" t="n">
        <v>45306</v>
      </c>
      <c r="E142" s="76" t="s">
        <v>531</v>
      </c>
      <c r="F142" s="35" t="s">
        <v>532</v>
      </c>
      <c r="G142" s="113" t="n">
        <v>71041.79</v>
      </c>
      <c r="H142" s="33" t="n">
        <v>45636</v>
      </c>
    </row>
    <row r="143" customFormat="false" ht="27" hidden="false" customHeight="false" outlineLevel="0" collapsed="false">
      <c r="A143" s="31" t="s">
        <v>536</v>
      </c>
      <c r="B143" s="32" t="s">
        <v>537</v>
      </c>
      <c r="C143" s="27"/>
      <c r="D143" s="28"/>
      <c r="E143" s="29"/>
      <c r="F143" s="29"/>
      <c r="G143" s="30"/>
      <c r="H143" s="28"/>
    </row>
    <row r="144" customFormat="false" ht="15" hidden="false" customHeight="false" outlineLevel="0" collapsed="false">
      <c r="A144" s="31" t="s">
        <v>538</v>
      </c>
      <c r="B144" s="32" t="s">
        <v>539</v>
      </c>
      <c r="C144" s="27"/>
      <c r="D144" s="28"/>
      <c r="E144" s="29"/>
      <c r="F144" s="29"/>
      <c r="G144" s="30"/>
      <c r="H144" s="28"/>
    </row>
    <row r="145" customFormat="false" ht="27" hidden="false" customHeight="false" outlineLevel="0" collapsed="false">
      <c r="A145" s="31" t="s">
        <v>540</v>
      </c>
      <c r="B145" s="32" t="s">
        <v>541</v>
      </c>
      <c r="C145" s="27"/>
      <c r="D145" s="28"/>
      <c r="E145" s="29"/>
      <c r="F145" s="29"/>
      <c r="G145" s="30"/>
      <c r="H145" s="28"/>
    </row>
    <row r="146" customFormat="false" ht="54" hidden="false" customHeight="false" outlineLevel="0" collapsed="false">
      <c r="A146" s="31" t="s">
        <v>542</v>
      </c>
      <c r="B146" s="32" t="s">
        <v>543</v>
      </c>
      <c r="C146" s="27"/>
      <c r="D146" s="28"/>
      <c r="E146" s="29"/>
      <c r="F146" s="29"/>
      <c r="G146" s="30"/>
      <c r="H146" s="28"/>
    </row>
    <row r="147" customFormat="false" ht="15" hidden="false" customHeight="false" outlineLevel="0" collapsed="false">
      <c r="A147" s="31" t="s">
        <v>544</v>
      </c>
      <c r="B147" s="32" t="s">
        <v>545</v>
      </c>
      <c r="C147" s="27"/>
      <c r="D147" s="28"/>
      <c r="E147" s="29"/>
      <c r="F147" s="29"/>
      <c r="G147" s="30"/>
      <c r="H147" s="28"/>
    </row>
    <row r="148" customFormat="false" ht="15" hidden="false" customHeight="false" outlineLevel="0" collapsed="false">
      <c r="A148" s="31" t="s">
        <v>546</v>
      </c>
      <c r="B148" s="32" t="s">
        <v>547</v>
      </c>
      <c r="C148" s="27"/>
      <c r="D148" s="28"/>
      <c r="E148" s="29"/>
      <c r="F148" s="29"/>
      <c r="G148" s="30"/>
      <c r="H148" s="28"/>
    </row>
    <row r="149" customFormat="false" ht="15" hidden="false" customHeight="false" outlineLevel="0" collapsed="false">
      <c r="A149" s="31" t="s">
        <v>548</v>
      </c>
      <c r="B149" s="32" t="s">
        <v>549</v>
      </c>
      <c r="C149" s="27"/>
      <c r="D149" s="28"/>
      <c r="E149" s="29"/>
      <c r="F149" s="29"/>
      <c r="G149" s="30"/>
      <c r="H149" s="28"/>
    </row>
    <row r="150" customFormat="false" ht="15" hidden="false" customHeight="false" outlineLevel="0" collapsed="false">
      <c r="A150" s="31" t="s">
        <v>550</v>
      </c>
      <c r="B150" s="32" t="s">
        <v>551</v>
      </c>
      <c r="C150" s="27"/>
      <c r="D150" s="28"/>
      <c r="E150" s="29"/>
      <c r="F150" s="29"/>
      <c r="G150" s="30"/>
      <c r="H150" s="28"/>
    </row>
    <row r="151" customFormat="false" ht="15" hidden="false" customHeight="false" outlineLevel="0" collapsed="false">
      <c r="A151" s="31" t="s">
        <v>552</v>
      </c>
      <c r="B151" s="32" t="s">
        <v>553</v>
      </c>
      <c r="C151" s="27"/>
      <c r="D151" s="28"/>
      <c r="E151" s="29"/>
      <c r="F151" s="29"/>
      <c r="G151" s="30"/>
      <c r="H151" s="28"/>
    </row>
    <row r="152" customFormat="false" ht="15" hidden="false" customHeight="false" outlineLevel="0" collapsed="false">
      <c r="A152" s="31" t="s">
        <v>554</v>
      </c>
      <c r="B152" s="32" t="s">
        <v>555</v>
      </c>
      <c r="C152" s="27"/>
      <c r="D152" s="28"/>
      <c r="E152" s="29"/>
      <c r="F152" s="29"/>
      <c r="G152" s="30"/>
      <c r="H152" s="28"/>
    </row>
    <row r="153" customFormat="false" ht="40.5" hidden="false" customHeight="false" outlineLevel="0" collapsed="false">
      <c r="A153" s="31" t="s">
        <v>556</v>
      </c>
      <c r="B153" s="32" t="s">
        <v>557</v>
      </c>
      <c r="C153" s="27"/>
      <c r="D153" s="28"/>
      <c r="E153" s="29"/>
      <c r="F153" s="29"/>
      <c r="G153" s="30"/>
      <c r="H153" s="28"/>
    </row>
    <row r="154" customFormat="false" ht="15" hidden="false" customHeight="false" outlineLevel="0" collapsed="false">
      <c r="A154" s="31" t="s">
        <v>558</v>
      </c>
      <c r="B154" s="32" t="s">
        <v>559</v>
      </c>
      <c r="C154" s="27"/>
      <c r="D154" s="28"/>
      <c r="E154" s="29"/>
      <c r="F154" s="29"/>
      <c r="G154" s="30"/>
      <c r="H154" s="28"/>
    </row>
    <row r="155" customFormat="false" ht="54" hidden="false" customHeight="false" outlineLevel="0" collapsed="false">
      <c r="A155" s="31" t="s">
        <v>560</v>
      </c>
      <c r="B155" s="32" t="s">
        <v>561</v>
      </c>
      <c r="C155" s="27"/>
      <c r="D155" s="28"/>
      <c r="E155" s="29"/>
      <c r="F155" s="29"/>
      <c r="G155" s="30"/>
      <c r="H155" s="28"/>
    </row>
    <row r="156" customFormat="false" ht="108" hidden="false" customHeight="false" outlineLevel="0" collapsed="false">
      <c r="A156" s="31" t="s">
        <v>562</v>
      </c>
      <c r="B156" s="32" t="s">
        <v>563</v>
      </c>
      <c r="C156" s="27"/>
      <c r="D156" s="28"/>
      <c r="E156" s="29"/>
      <c r="F156" s="29"/>
      <c r="G156" s="30"/>
      <c r="H156" s="28"/>
    </row>
    <row r="157" customFormat="false" ht="40.5" hidden="false" customHeight="false" outlineLevel="0" collapsed="false">
      <c r="A157" s="31" t="s">
        <v>340</v>
      </c>
      <c r="B157" s="32" t="s">
        <v>564</v>
      </c>
      <c r="C157" s="27"/>
      <c r="D157" s="28"/>
      <c r="E157" s="29"/>
      <c r="F157" s="29"/>
      <c r="G157" s="30"/>
      <c r="H157" s="28"/>
    </row>
    <row r="158" customFormat="false" ht="27" hidden="false" customHeight="false" outlineLevel="0" collapsed="false">
      <c r="A158" s="31" t="s">
        <v>340</v>
      </c>
      <c r="B158" s="32" t="s">
        <v>565</v>
      </c>
      <c r="C158" s="27"/>
      <c r="D158" s="28"/>
      <c r="E158" s="29"/>
      <c r="F158" s="29"/>
      <c r="G158" s="30"/>
      <c r="H158" s="28"/>
    </row>
    <row r="159" customFormat="false" ht="27" hidden="false" customHeight="false" outlineLevel="0" collapsed="false">
      <c r="A159" s="31" t="s">
        <v>340</v>
      </c>
      <c r="B159" s="32" t="s">
        <v>566</v>
      </c>
      <c r="C159" s="27"/>
      <c r="D159" s="28"/>
      <c r="E159" s="29"/>
      <c r="F159" s="29"/>
      <c r="G159" s="30"/>
      <c r="H159" s="28"/>
    </row>
    <row r="160" customFormat="false" ht="27" hidden="false" customHeight="false" outlineLevel="0" collapsed="false">
      <c r="A160" s="31" t="s">
        <v>340</v>
      </c>
      <c r="B160" s="32" t="s">
        <v>567</v>
      </c>
      <c r="C160" s="27"/>
      <c r="D160" s="28"/>
      <c r="E160" s="29"/>
      <c r="F160" s="29"/>
      <c r="G160" s="30"/>
      <c r="H160" s="28"/>
    </row>
    <row r="161" customFormat="false" ht="40.5" hidden="false" customHeight="false" outlineLevel="0" collapsed="false">
      <c r="A161" s="31" t="s">
        <v>340</v>
      </c>
      <c r="B161" s="32" t="s">
        <v>568</v>
      </c>
      <c r="C161" s="27"/>
      <c r="D161" s="28"/>
      <c r="E161" s="29"/>
      <c r="F161" s="29"/>
      <c r="G161" s="30"/>
      <c r="H161" s="28"/>
    </row>
    <row r="162" customFormat="false" ht="27" hidden="false" customHeight="false" outlineLevel="0" collapsed="false">
      <c r="A162" s="31" t="s">
        <v>340</v>
      </c>
      <c r="B162" s="32" t="s">
        <v>569</v>
      </c>
      <c r="C162" s="27"/>
      <c r="D162" s="28"/>
      <c r="E162" s="29"/>
      <c r="F162" s="29"/>
      <c r="G162" s="30"/>
      <c r="H162" s="28"/>
    </row>
    <row r="163" customFormat="false" ht="40.5" hidden="false" customHeight="false" outlineLevel="0" collapsed="false">
      <c r="A163" s="31" t="s">
        <v>340</v>
      </c>
      <c r="B163" s="32" t="s">
        <v>570</v>
      </c>
      <c r="C163" s="27"/>
      <c r="D163" s="28"/>
      <c r="E163" s="29"/>
      <c r="F163" s="29"/>
      <c r="G163" s="30"/>
      <c r="H163" s="28"/>
    </row>
    <row r="164" customFormat="false" ht="27" hidden="false" customHeight="false" outlineLevel="0" collapsed="false">
      <c r="A164" s="31" t="s">
        <v>340</v>
      </c>
      <c r="B164" s="32" t="s">
        <v>571</v>
      </c>
      <c r="C164" s="27"/>
      <c r="D164" s="28"/>
      <c r="E164" s="29"/>
      <c r="F164" s="29"/>
      <c r="G164" s="30"/>
      <c r="H164" s="28"/>
    </row>
    <row r="165" customFormat="false" ht="40.5" hidden="false" customHeight="false" outlineLevel="0" collapsed="false">
      <c r="A165" s="31" t="s">
        <v>340</v>
      </c>
      <c r="B165" s="32" t="s">
        <v>572</v>
      </c>
      <c r="C165" s="27"/>
      <c r="D165" s="28"/>
      <c r="E165" s="29"/>
      <c r="F165" s="29"/>
      <c r="G165" s="30"/>
      <c r="H165" s="28"/>
    </row>
    <row r="166" customFormat="false" ht="27" hidden="false" customHeight="false" outlineLevel="0" collapsed="false">
      <c r="A166" s="31" t="s">
        <v>340</v>
      </c>
      <c r="B166" s="32" t="s">
        <v>573</v>
      </c>
      <c r="C166" s="27"/>
      <c r="D166" s="28"/>
      <c r="E166" s="29"/>
      <c r="F166" s="29"/>
      <c r="G166" s="30"/>
      <c r="H166" s="28"/>
    </row>
    <row r="167" customFormat="false" ht="40.5" hidden="false" customHeight="false" outlineLevel="0" collapsed="false">
      <c r="A167" s="31" t="s">
        <v>340</v>
      </c>
      <c r="B167" s="32" t="s">
        <v>574</v>
      </c>
      <c r="C167" s="27"/>
      <c r="D167" s="28"/>
      <c r="E167" s="29"/>
      <c r="F167" s="29"/>
      <c r="G167" s="30"/>
      <c r="H167" s="28"/>
    </row>
    <row r="168" customFormat="false" ht="27" hidden="false" customHeight="false" outlineLevel="0" collapsed="false">
      <c r="A168" s="31" t="s">
        <v>340</v>
      </c>
      <c r="B168" s="32" t="s">
        <v>575</v>
      </c>
      <c r="C168" s="27"/>
      <c r="D168" s="28"/>
      <c r="E168" s="29"/>
      <c r="F168" s="29"/>
      <c r="G168" s="30"/>
      <c r="H168" s="28"/>
    </row>
    <row r="169" customFormat="false" ht="40.5" hidden="false" customHeight="false" outlineLevel="0" collapsed="false">
      <c r="A169" s="31" t="s">
        <v>576</v>
      </c>
      <c r="B169" s="32" t="s">
        <v>577</v>
      </c>
      <c r="C169" s="27"/>
      <c r="D169" s="28"/>
      <c r="E169" s="29"/>
      <c r="F169" s="29"/>
      <c r="G169" s="30"/>
      <c r="H169" s="28"/>
    </row>
    <row r="170" customFormat="false" ht="15" hidden="false" customHeight="false" outlineLevel="0" collapsed="false">
      <c r="A170" s="31" t="s">
        <v>578</v>
      </c>
      <c r="B170" s="32" t="s">
        <v>579</v>
      </c>
      <c r="C170" s="27"/>
      <c r="D170" s="28"/>
      <c r="E170" s="29"/>
      <c r="F170" s="29"/>
      <c r="G170" s="30"/>
      <c r="H170" s="28"/>
    </row>
    <row r="171" customFormat="false" ht="27" hidden="false" customHeight="false" outlineLevel="0" collapsed="false">
      <c r="A171" s="31" t="s">
        <v>580</v>
      </c>
      <c r="B171" s="32" t="s">
        <v>581</v>
      </c>
      <c r="C171" s="27"/>
      <c r="D171" s="28"/>
      <c r="E171" s="29"/>
      <c r="F171" s="29"/>
      <c r="G171" s="30"/>
      <c r="H171" s="28"/>
    </row>
    <row r="172" customFormat="false" ht="15" hidden="false" customHeight="false" outlineLevel="0" collapsed="false">
      <c r="A172" s="31" t="s">
        <v>582</v>
      </c>
      <c r="B172" s="32" t="s">
        <v>583</v>
      </c>
      <c r="C172" s="27"/>
      <c r="D172" s="28"/>
      <c r="E172" s="29"/>
      <c r="F172" s="29"/>
      <c r="G172" s="30"/>
      <c r="H172" s="28"/>
    </row>
    <row r="173" customFormat="false" ht="15" hidden="false" customHeight="false" outlineLevel="0" collapsed="false">
      <c r="A173" s="31" t="s">
        <v>584</v>
      </c>
      <c r="B173" s="32" t="s">
        <v>585</v>
      </c>
      <c r="C173" s="27"/>
      <c r="D173" s="28"/>
      <c r="E173" s="29"/>
      <c r="F173" s="29"/>
      <c r="G173" s="30"/>
      <c r="H173" s="28"/>
    </row>
    <row r="174" customFormat="false" ht="162" hidden="false" customHeight="false" outlineLevel="0" collapsed="false">
      <c r="A174" s="31" t="s">
        <v>586</v>
      </c>
      <c r="B174" s="32" t="s">
        <v>587</v>
      </c>
      <c r="C174" s="27" t="s">
        <v>588</v>
      </c>
      <c r="D174" s="47" t="n">
        <v>44607</v>
      </c>
      <c r="E174" s="27" t="s">
        <v>589</v>
      </c>
      <c r="F174" s="27" t="s">
        <v>590</v>
      </c>
      <c r="G174" s="51" t="n">
        <v>4656.51</v>
      </c>
      <c r="H174" s="47" t="n">
        <v>44712</v>
      </c>
    </row>
    <row r="175" customFormat="false" ht="148.5" hidden="false" customHeight="false" outlineLevel="0" collapsed="false">
      <c r="A175" s="31" t="s">
        <v>591</v>
      </c>
      <c r="B175" s="32" t="s">
        <v>592</v>
      </c>
      <c r="C175" s="27" t="s">
        <v>593</v>
      </c>
      <c r="D175" s="47" t="n">
        <v>44607</v>
      </c>
      <c r="E175" s="48" t="s">
        <v>589</v>
      </c>
      <c r="F175" s="27" t="s">
        <v>590</v>
      </c>
      <c r="G175" s="49" t="n">
        <v>1061.48</v>
      </c>
      <c r="H175" s="47" t="n">
        <v>44712</v>
      </c>
    </row>
    <row r="176" customFormat="false" ht="40.5" hidden="false" customHeight="false" outlineLevel="0" collapsed="false">
      <c r="A176" s="31" t="s">
        <v>594</v>
      </c>
      <c r="B176" s="32" t="s">
        <v>595</v>
      </c>
      <c r="C176" s="27"/>
      <c r="D176" s="28"/>
      <c r="E176" s="29"/>
      <c r="F176" s="29"/>
      <c r="G176" s="30"/>
      <c r="H176" s="28"/>
    </row>
    <row r="177" customFormat="false" ht="15" hidden="false" customHeight="false" outlineLevel="0" collapsed="false">
      <c r="A177" s="31" t="s">
        <v>596</v>
      </c>
      <c r="B177" s="32" t="s">
        <v>597</v>
      </c>
      <c r="C177" s="27"/>
      <c r="D177" s="28"/>
      <c r="E177" s="29"/>
      <c r="F177" s="29"/>
      <c r="G177" s="30"/>
      <c r="H177" s="28"/>
    </row>
    <row r="178" customFormat="false" ht="189" hidden="false" customHeight="false" outlineLevel="0" collapsed="false">
      <c r="A178" s="31" t="s">
        <v>598</v>
      </c>
      <c r="B178" s="32" t="s">
        <v>599</v>
      </c>
      <c r="C178" s="27" t="s">
        <v>600</v>
      </c>
      <c r="D178" s="47" t="n">
        <v>44592</v>
      </c>
      <c r="E178" s="48" t="s">
        <v>601</v>
      </c>
      <c r="F178" s="48" t="s">
        <v>602</v>
      </c>
      <c r="G178" s="49" t="n">
        <v>6019.93</v>
      </c>
      <c r="H178" s="47" t="n">
        <v>44686</v>
      </c>
    </row>
    <row r="179" customFormat="false" ht="15" hidden="false" customHeight="false" outlineLevel="0" collapsed="false">
      <c r="A179" s="31" t="s">
        <v>603</v>
      </c>
      <c r="B179" s="32" t="s">
        <v>604</v>
      </c>
      <c r="C179" s="27"/>
      <c r="D179" s="28"/>
      <c r="E179" s="29"/>
      <c r="F179" s="29"/>
      <c r="G179" s="30"/>
      <c r="H179" s="28"/>
    </row>
    <row r="180" customFormat="false" ht="15" hidden="false" customHeight="false" outlineLevel="0" collapsed="false">
      <c r="A180" s="31" t="s">
        <v>605</v>
      </c>
      <c r="B180" s="32" t="s">
        <v>606</v>
      </c>
      <c r="C180" s="27"/>
      <c r="D180" s="28"/>
      <c r="E180" s="29"/>
      <c r="F180" s="29"/>
      <c r="G180" s="30"/>
      <c r="H180" s="28"/>
    </row>
    <row r="181" customFormat="false" ht="15" hidden="false" customHeight="false" outlineLevel="0" collapsed="false">
      <c r="A181" s="31" t="s">
        <v>607</v>
      </c>
      <c r="B181" s="32" t="s">
        <v>608</v>
      </c>
      <c r="C181" s="27"/>
      <c r="D181" s="28"/>
      <c r="E181" s="29"/>
      <c r="F181" s="29"/>
      <c r="G181" s="30"/>
      <c r="H181" s="28"/>
    </row>
    <row r="182" customFormat="false" ht="15" hidden="false" customHeight="false" outlineLevel="0" collapsed="false">
      <c r="A182" s="31" t="s">
        <v>609</v>
      </c>
      <c r="B182" s="32" t="s">
        <v>610</v>
      </c>
      <c r="C182" s="27"/>
      <c r="D182" s="28"/>
      <c r="E182" s="29"/>
      <c r="F182" s="29"/>
      <c r="G182" s="30"/>
      <c r="H182" s="28"/>
    </row>
    <row r="183" customFormat="false" ht="15" hidden="false" customHeight="false" outlineLevel="0" collapsed="false">
      <c r="A183" s="31" t="s">
        <v>611</v>
      </c>
      <c r="B183" s="32" t="s">
        <v>612</v>
      </c>
      <c r="C183" s="27"/>
      <c r="D183" s="28"/>
      <c r="E183" s="29"/>
      <c r="F183" s="29"/>
      <c r="G183" s="30"/>
      <c r="H183" s="28"/>
    </row>
    <row r="184" customFormat="false" ht="15" hidden="false" customHeight="false" outlineLevel="0" collapsed="false">
      <c r="A184" s="31" t="s">
        <v>613</v>
      </c>
      <c r="B184" s="32" t="s">
        <v>614</v>
      </c>
      <c r="C184" s="27"/>
      <c r="D184" s="28"/>
      <c r="E184" s="29"/>
      <c r="F184" s="29"/>
      <c r="G184" s="30"/>
      <c r="H184" s="28"/>
    </row>
    <row r="185" customFormat="false" ht="15" hidden="false" customHeight="false" outlineLevel="0" collapsed="false">
      <c r="A185" s="31" t="s">
        <v>615</v>
      </c>
      <c r="B185" s="32" t="s">
        <v>616</v>
      </c>
      <c r="C185" s="27"/>
      <c r="D185" s="28"/>
      <c r="E185" s="29"/>
      <c r="F185" s="29"/>
      <c r="G185" s="30"/>
      <c r="H185" s="28"/>
    </row>
    <row r="186" customFormat="false" ht="27" hidden="false" customHeight="false" outlineLevel="0" collapsed="false">
      <c r="A186" s="31" t="s">
        <v>617</v>
      </c>
      <c r="B186" s="32" t="s">
        <v>618</v>
      </c>
      <c r="C186" s="27"/>
      <c r="D186" s="28"/>
      <c r="E186" s="29"/>
      <c r="F186" s="29"/>
      <c r="G186" s="30"/>
      <c r="H186" s="28"/>
    </row>
    <row r="187" customFormat="false" ht="27" hidden="false" customHeight="false" outlineLevel="0" collapsed="false">
      <c r="A187" s="31" t="s">
        <v>619</v>
      </c>
      <c r="B187" s="32" t="s">
        <v>620</v>
      </c>
      <c r="C187" s="27"/>
      <c r="D187" s="28"/>
      <c r="E187" s="29"/>
      <c r="F187" s="29"/>
      <c r="G187" s="30"/>
      <c r="H187" s="28"/>
    </row>
    <row r="188" customFormat="false" ht="15" hidden="false" customHeight="false" outlineLevel="0" collapsed="false">
      <c r="A188" s="31" t="s">
        <v>621</v>
      </c>
      <c r="B188" s="32" t="s">
        <v>622</v>
      </c>
      <c r="C188" s="27"/>
      <c r="D188" s="28"/>
      <c r="E188" s="29"/>
      <c r="F188" s="29"/>
      <c r="G188" s="30"/>
      <c r="H188" s="28"/>
    </row>
    <row r="189" customFormat="false" ht="27" hidden="false" customHeight="false" outlineLevel="0" collapsed="false">
      <c r="A189" s="31" t="s">
        <v>623</v>
      </c>
      <c r="B189" s="32" t="s">
        <v>624</v>
      </c>
      <c r="C189" s="27"/>
      <c r="D189" s="28"/>
      <c r="E189" s="29"/>
      <c r="F189" s="29"/>
      <c r="G189" s="30"/>
      <c r="H189" s="28"/>
    </row>
    <row r="190" customFormat="false" ht="15" hidden="false" customHeight="false" outlineLevel="0" collapsed="false">
      <c r="A190" s="31" t="s">
        <v>625</v>
      </c>
      <c r="B190" s="32" t="s">
        <v>626</v>
      </c>
      <c r="C190" s="27"/>
      <c r="D190" s="28"/>
      <c r="E190" s="29"/>
      <c r="F190" s="29"/>
      <c r="G190" s="30"/>
      <c r="H190" s="28"/>
    </row>
    <row r="191" customFormat="false" ht="15" hidden="false" customHeight="false" outlineLevel="0" collapsed="false">
      <c r="A191" s="31" t="s">
        <v>627</v>
      </c>
      <c r="B191" s="32" t="s">
        <v>628</v>
      </c>
      <c r="C191" s="27"/>
      <c r="D191" s="28"/>
      <c r="E191" s="29"/>
      <c r="F191" s="29"/>
      <c r="G191" s="30"/>
      <c r="H191" s="28"/>
    </row>
    <row r="192" customFormat="false" ht="15" hidden="false" customHeight="false" outlineLevel="0" collapsed="false">
      <c r="A192" s="31" t="s">
        <v>629</v>
      </c>
      <c r="B192" s="32" t="s">
        <v>630</v>
      </c>
      <c r="C192" s="27"/>
      <c r="D192" s="28"/>
      <c r="E192" s="29"/>
      <c r="F192" s="29"/>
      <c r="G192" s="30"/>
      <c r="H192" s="28"/>
    </row>
    <row r="193" customFormat="false" ht="27" hidden="false" customHeight="false" outlineLevel="0" collapsed="false">
      <c r="A193" s="31" t="s">
        <v>631</v>
      </c>
      <c r="B193" s="32" t="s">
        <v>632</v>
      </c>
      <c r="C193" s="27"/>
      <c r="D193" s="28"/>
      <c r="E193" s="29"/>
      <c r="F193" s="29"/>
      <c r="G193" s="30"/>
      <c r="H193" s="28"/>
    </row>
    <row r="194" customFormat="false" ht="15" hidden="false" customHeight="false" outlineLevel="0" collapsed="false">
      <c r="A194" s="31" t="s">
        <v>633</v>
      </c>
      <c r="B194" s="32" t="s">
        <v>634</v>
      </c>
      <c r="C194" s="27"/>
      <c r="D194" s="28"/>
      <c r="E194" s="29"/>
      <c r="F194" s="29"/>
      <c r="G194" s="30"/>
      <c r="H194" s="28"/>
    </row>
    <row r="195" customFormat="false" ht="15" hidden="false" customHeight="false" outlineLevel="0" collapsed="false">
      <c r="A195" s="31" t="s">
        <v>635</v>
      </c>
      <c r="B195" s="32" t="s">
        <v>636</v>
      </c>
      <c r="C195" s="27"/>
      <c r="D195" s="28"/>
      <c r="E195" s="29"/>
      <c r="F195" s="29"/>
      <c r="G195" s="30"/>
      <c r="H195" s="28"/>
    </row>
    <row r="196" customFormat="false" ht="27" hidden="false" customHeight="false" outlineLevel="0" collapsed="false">
      <c r="A196" s="31" t="s">
        <v>637</v>
      </c>
      <c r="B196" s="32" t="s">
        <v>638</v>
      </c>
      <c r="C196" s="27"/>
      <c r="D196" s="28"/>
      <c r="E196" s="29"/>
      <c r="F196" s="29"/>
      <c r="G196" s="30"/>
      <c r="H196" s="28"/>
    </row>
    <row r="197" customFormat="false" ht="15" hidden="false" customHeight="false" outlineLevel="0" collapsed="false">
      <c r="A197" s="31" t="s">
        <v>639</v>
      </c>
      <c r="B197" s="32" t="s">
        <v>640</v>
      </c>
      <c r="C197" s="27"/>
      <c r="D197" s="28"/>
      <c r="E197" s="29"/>
      <c r="F197" s="29"/>
      <c r="G197" s="30"/>
      <c r="H197" s="28"/>
    </row>
    <row r="198" customFormat="false" ht="27" hidden="false" customHeight="false" outlineLevel="0" collapsed="false">
      <c r="A198" s="31" t="s">
        <v>641</v>
      </c>
      <c r="B198" s="32" t="s">
        <v>642</v>
      </c>
      <c r="C198" s="27"/>
      <c r="D198" s="28"/>
      <c r="E198" s="29"/>
      <c r="F198" s="29"/>
      <c r="G198" s="30"/>
      <c r="H198" s="28"/>
    </row>
    <row r="199" customFormat="false" ht="15" hidden="false" customHeight="false" outlineLevel="0" collapsed="false">
      <c r="A199" s="31" t="s">
        <v>643</v>
      </c>
      <c r="B199" s="32" t="s">
        <v>644</v>
      </c>
      <c r="C199" s="27"/>
      <c r="D199" s="28"/>
      <c r="E199" s="29"/>
      <c r="F199" s="29"/>
      <c r="G199" s="30"/>
      <c r="H199" s="28"/>
    </row>
    <row r="200" customFormat="false" ht="15" hidden="false" customHeight="false" outlineLevel="0" collapsed="false">
      <c r="A200" s="31" t="s">
        <v>645</v>
      </c>
      <c r="B200" s="32" t="s">
        <v>646</v>
      </c>
      <c r="C200" s="27"/>
      <c r="D200" s="28"/>
      <c r="E200" s="29"/>
      <c r="F200" s="29"/>
      <c r="G200" s="30"/>
      <c r="H200" s="28"/>
    </row>
    <row r="201" customFormat="false" ht="15" hidden="false" customHeight="false" outlineLevel="0" collapsed="false">
      <c r="A201" s="31" t="s">
        <v>647</v>
      </c>
      <c r="B201" s="32" t="s">
        <v>648</v>
      </c>
      <c r="C201" s="27"/>
      <c r="D201" s="28"/>
      <c r="E201" s="29"/>
      <c r="F201" s="29"/>
      <c r="G201" s="30"/>
      <c r="H201" s="28"/>
    </row>
    <row r="202" customFormat="false" ht="15" hidden="false" customHeight="false" outlineLevel="0" collapsed="false">
      <c r="A202" s="31" t="s">
        <v>649</v>
      </c>
      <c r="B202" s="32" t="s">
        <v>650</v>
      </c>
      <c r="C202" s="27"/>
      <c r="D202" s="28"/>
      <c r="E202" s="29"/>
      <c r="F202" s="29"/>
      <c r="G202" s="30"/>
      <c r="H202" s="28"/>
    </row>
    <row r="203" customFormat="false" ht="15" hidden="false" customHeight="false" outlineLevel="0" collapsed="false">
      <c r="A203" s="31" t="s">
        <v>651</v>
      </c>
      <c r="B203" s="32" t="s">
        <v>652</v>
      </c>
      <c r="C203" s="27"/>
      <c r="D203" s="28"/>
      <c r="E203" s="29"/>
      <c r="F203" s="29"/>
      <c r="G203" s="30"/>
      <c r="H203" s="28"/>
    </row>
    <row r="204" customFormat="false" ht="189" hidden="false" customHeight="false" outlineLevel="0" collapsed="false">
      <c r="A204" s="31" t="s">
        <v>653</v>
      </c>
      <c r="B204" s="32" t="s">
        <v>654</v>
      </c>
      <c r="C204" s="27" t="s">
        <v>655</v>
      </c>
      <c r="D204" s="47" t="n">
        <v>44592</v>
      </c>
      <c r="E204" s="27" t="s">
        <v>656</v>
      </c>
      <c r="F204" s="50" t="s">
        <v>657</v>
      </c>
      <c r="G204" s="51" t="n">
        <v>6059.12</v>
      </c>
      <c r="H204" s="47" t="n">
        <v>44718</v>
      </c>
    </row>
    <row r="205" customFormat="false" ht="15" hidden="false" customHeight="false" outlineLevel="0" collapsed="false">
      <c r="A205" s="31" t="s">
        <v>658</v>
      </c>
      <c r="B205" s="32" t="s">
        <v>659</v>
      </c>
      <c r="C205" s="27"/>
      <c r="D205" s="28"/>
      <c r="E205" s="29"/>
      <c r="F205" s="29"/>
      <c r="G205" s="30"/>
      <c r="H205" s="28"/>
    </row>
    <row r="206" customFormat="false" ht="189" hidden="false" customHeight="false" outlineLevel="0" collapsed="false">
      <c r="A206" s="31" t="s">
        <v>660</v>
      </c>
      <c r="B206" s="32" t="s">
        <v>661</v>
      </c>
      <c r="C206" s="27" t="s">
        <v>662</v>
      </c>
      <c r="D206" s="47" t="n">
        <v>44592</v>
      </c>
      <c r="E206" s="27" t="s">
        <v>656</v>
      </c>
      <c r="F206" s="50" t="s">
        <v>657</v>
      </c>
      <c r="G206" s="51" t="n">
        <v>8426.9</v>
      </c>
      <c r="H206" s="47" t="n">
        <v>44718</v>
      </c>
    </row>
    <row r="207" customFormat="false" ht="15" hidden="false" customHeight="false" outlineLevel="0" collapsed="false">
      <c r="A207" s="31" t="s">
        <v>663</v>
      </c>
      <c r="B207" s="32" t="s">
        <v>664</v>
      </c>
      <c r="C207" s="27"/>
      <c r="D207" s="28"/>
      <c r="E207" s="29"/>
      <c r="F207" s="29"/>
      <c r="G207" s="30"/>
      <c r="H207" s="28"/>
    </row>
    <row r="208" customFormat="false" ht="27" hidden="false" customHeight="false" outlineLevel="0" collapsed="false">
      <c r="A208" s="31" t="s">
        <v>665</v>
      </c>
      <c r="B208" s="32" t="s">
        <v>666</v>
      </c>
      <c r="C208" s="27"/>
      <c r="D208" s="28"/>
      <c r="E208" s="29"/>
      <c r="F208" s="29"/>
      <c r="G208" s="30"/>
      <c r="H208" s="28"/>
    </row>
    <row r="209" customFormat="false" ht="15" hidden="false" customHeight="false" outlineLevel="0" collapsed="false">
      <c r="A209" s="31" t="s">
        <v>667</v>
      </c>
      <c r="B209" s="32" t="s">
        <v>668</v>
      </c>
      <c r="C209" s="27"/>
      <c r="D209" s="28"/>
      <c r="E209" s="29"/>
      <c r="F209" s="29"/>
      <c r="G209" s="30"/>
      <c r="H209" s="28"/>
    </row>
    <row r="210" customFormat="false" ht="15" hidden="false" customHeight="false" outlineLevel="0" collapsed="false">
      <c r="A210" s="31" t="s">
        <v>669</v>
      </c>
      <c r="B210" s="32" t="s">
        <v>670</v>
      </c>
      <c r="C210" s="27"/>
      <c r="D210" s="28"/>
      <c r="E210" s="29"/>
      <c r="F210" s="29"/>
      <c r="G210" s="30"/>
      <c r="H210" s="28"/>
    </row>
    <row r="211" customFormat="false" ht="15" hidden="false" customHeight="false" outlineLevel="0" collapsed="false">
      <c r="A211" s="31" t="s">
        <v>671</v>
      </c>
      <c r="B211" s="32" t="s">
        <v>672</v>
      </c>
      <c r="C211" s="27"/>
      <c r="D211" s="28"/>
      <c r="E211" s="29"/>
      <c r="F211" s="29"/>
      <c r="G211" s="30"/>
      <c r="H211" s="28"/>
    </row>
    <row r="212" customFormat="false" ht="15" hidden="false" customHeight="false" outlineLevel="0" collapsed="false">
      <c r="A212" s="31" t="s">
        <v>673</v>
      </c>
      <c r="B212" s="32" t="s">
        <v>674</v>
      </c>
      <c r="C212" s="27"/>
      <c r="D212" s="28"/>
      <c r="E212" s="29"/>
      <c r="F212" s="29"/>
      <c r="G212" s="30"/>
      <c r="H212" s="28"/>
    </row>
    <row r="213" customFormat="false" ht="15" hidden="false" customHeight="false" outlineLevel="0" collapsed="false">
      <c r="A213" s="31" t="s">
        <v>675</v>
      </c>
      <c r="B213" s="32" t="s">
        <v>676</v>
      </c>
      <c r="C213" s="27"/>
      <c r="D213" s="28"/>
      <c r="E213" s="29"/>
      <c r="F213" s="29"/>
      <c r="G213" s="30"/>
      <c r="H213" s="28"/>
    </row>
    <row r="214" customFormat="false" ht="15" hidden="false" customHeight="false" outlineLevel="0" collapsed="false">
      <c r="A214" s="31" t="s">
        <v>677</v>
      </c>
      <c r="B214" s="32" t="s">
        <v>678</v>
      </c>
      <c r="C214" s="27"/>
      <c r="D214" s="28"/>
      <c r="E214" s="29"/>
      <c r="F214" s="29"/>
      <c r="G214" s="30"/>
      <c r="H214" s="28"/>
    </row>
    <row r="215" customFormat="false" ht="15" hidden="false" customHeight="false" outlineLevel="0" collapsed="false">
      <c r="A215" s="31" t="s">
        <v>679</v>
      </c>
      <c r="B215" s="32" t="s">
        <v>680</v>
      </c>
      <c r="C215" s="27"/>
      <c r="D215" s="28"/>
      <c r="E215" s="29"/>
      <c r="F215" s="29"/>
      <c r="G215" s="30"/>
      <c r="H215" s="28"/>
    </row>
    <row r="216" customFormat="false" ht="15" hidden="false" customHeight="false" outlineLevel="0" collapsed="false">
      <c r="A216" s="31" t="s">
        <v>681</v>
      </c>
      <c r="B216" s="32" t="s">
        <v>682</v>
      </c>
      <c r="C216" s="27"/>
      <c r="D216" s="28"/>
      <c r="E216" s="29"/>
      <c r="F216" s="29"/>
      <c r="G216" s="30"/>
      <c r="H216" s="28"/>
    </row>
    <row r="217" customFormat="false" ht="15" hidden="false" customHeight="false" outlineLevel="0" collapsed="false">
      <c r="A217" s="31" t="s">
        <v>683</v>
      </c>
      <c r="B217" s="32" t="s">
        <v>684</v>
      </c>
      <c r="C217" s="27"/>
      <c r="D217" s="28"/>
      <c r="E217" s="29"/>
      <c r="F217" s="29"/>
      <c r="G217" s="30"/>
      <c r="H217" s="28"/>
    </row>
    <row r="218" customFormat="false" ht="40.5" hidden="false" customHeight="false" outlineLevel="0" collapsed="false">
      <c r="A218" s="31" t="s">
        <v>685</v>
      </c>
      <c r="B218" s="32" t="s">
        <v>686</v>
      </c>
      <c r="C218" s="27"/>
      <c r="D218" s="28"/>
      <c r="E218" s="29"/>
      <c r="F218" s="29"/>
      <c r="G218" s="30"/>
      <c r="H218" s="28"/>
    </row>
    <row r="219" customFormat="false" ht="27" hidden="false" customHeight="false" outlineLevel="0" collapsed="false">
      <c r="A219" s="31" t="s">
        <v>340</v>
      </c>
      <c r="B219" s="32" t="s">
        <v>687</v>
      </c>
      <c r="C219" s="27"/>
      <c r="D219" s="28"/>
      <c r="E219" s="29"/>
      <c r="F219" s="29"/>
      <c r="G219" s="30"/>
      <c r="H219" s="28"/>
    </row>
    <row r="220" customFormat="false" ht="15" hidden="false" customHeight="false" outlineLevel="0" collapsed="false">
      <c r="A220" s="31" t="s">
        <v>340</v>
      </c>
      <c r="B220" s="32" t="s">
        <v>688</v>
      </c>
      <c r="C220" s="27"/>
      <c r="D220" s="28"/>
      <c r="E220" s="29"/>
      <c r="F220" s="29"/>
      <c r="G220" s="30"/>
      <c r="H220" s="28"/>
    </row>
    <row r="221" customFormat="false" ht="15" hidden="false" customHeight="false" outlineLevel="0" collapsed="false">
      <c r="A221" s="31" t="s">
        <v>340</v>
      </c>
      <c r="B221" s="32" t="s">
        <v>689</v>
      </c>
      <c r="C221" s="27"/>
      <c r="D221" s="28"/>
      <c r="E221" s="29"/>
      <c r="F221" s="29"/>
      <c r="G221" s="30"/>
      <c r="H221" s="28"/>
    </row>
    <row r="222" customFormat="false" ht="27" hidden="false" customHeight="false" outlineLevel="0" collapsed="false">
      <c r="A222" s="31" t="s">
        <v>340</v>
      </c>
      <c r="B222" s="32" t="s">
        <v>690</v>
      </c>
      <c r="C222" s="27"/>
      <c r="D222" s="28"/>
      <c r="E222" s="29"/>
      <c r="F222" s="29"/>
      <c r="G222" s="30"/>
      <c r="H222" s="28"/>
    </row>
    <row r="223" customFormat="false" ht="15" hidden="false" customHeight="false" outlineLevel="0" collapsed="false">
      <c r="A223" s="31" t="s">
        <v>340</v>
      </c>
      <c r="B223" s="32" t="s">
        <v>691</v>
      </c>
      <c r="C223" s="27"/>
      <c r="D223" s="28"/>
      <c r="E223" s="29"/>
      <c r="F223" s="29"/>
      <c r="G223" s="30"/>
      <c r="H223" s="28"/>
    </row>
    <row r="224" customFormat="false" ht="15" hidden="false" customHeight="false" outlineLevel="0" collapsed="false">
      <c r="A224" s="31" t="s">
        <v>340</v>
      </c>
      <c r="B224" s="32" t="s">
        <v>692</v>
      </c>
      <c r="C224" s="27"/>
      <c r="D224" s="28"/>
      <c r="E224" s="29"/>
      <c r="F224" s="29"/>
      <c r="G224" s="30"/>
      <c r="H224" s="28"/>
    </row>
    <row r="225" customFormat="false" ht="15" hidden="false" customHeight="false" outlineLevel="0" collapsed="false">
      <c r="A225" s="31" t="s">
        <v>340</v>
      </c>
      <c r="B225" s="32" t="s">
        <v>693</v>
      </c>
      <c r="C225" s="27"/>
      <c r="D225" s="28"/>
      <c r="E225" s="29"/>
      <c r="F225" s="29"/>
      <c r="G225" s="30"/>
      <c r="H225" s="28"/>
    </row>
    <row r="226" customFormat="false" ht="15" hidden="false" customHeight="false" outlineLevel="0" collapsed="false">
      <c r="A226" s="31" t="s">
        <v>340</v>
      </c>
      <c r="B226" s="32" t="s">
        <v>694</v>
      </c>
      <c r="C226" s="27"/>
      <c r="D226" s="28"/>
      <c r="E226" s="29"/>
      <c r="F226" s="29"/>
      <c r="G226" s="30"/>
      <c r="H226" s="28"/>
    </row>
    <row r="227" customFormat="false" ht="15" hidden="false" customHeight="false" outlineLevel="0" collapsed="false">
      <c r="A227" s="31" t="s">
        <v>340</v>
      </c>
      <c r="B227" s="32" t="s">
        <v>695</v>
      </c>
      <c r="C227" s="27"/>
      <c r="D227" s="28"/>
      <c r="E227" s="29"/>
      <c r="F227" s="29"/>
      <c r="G227" s="30"/>
      <c r="H227" s="28"/>
    </row>
    <row r="228" customFormat="false" ht="15" hidden="false" customHeight="false" outlineLevel="0" collapsed="false">
      <c r="A228" s="31" t="s">
        <v>340</v>
      </c>
      <c r="B228" s="32" t="s">
        <v>696</v>
      </c>
      <c r="C228" s="27"/>
      <c r="D228" s="28"/>
      <c r="E228" s="29"/>
      <c r="F228" s="29"/>
      <c r="G228" s="30"/>
      <c r="H228" s="28"/>
    </row>
    <row r="229" customFormat="false" ht="15" hidden="false" customHeight="false" outlineLevel="0" collapsed="false">
      <c r="A229" s="31" t="s">
        <v>340</v>
      </c>
      <c r="B229" s="32" t="s">
        <v>697</v>
      </c>
      <c r="C229" s="27"/>
      <c r="D229" s="28"/>
      <c r="E229" s="29"/>
      <c r="F229" s="29"/>
      <c r="G229" s="30"/>
      <c r="H229" s="28"/>
    </row>
    <row r="230" customFormat="false" ht="15" hidden="false" customHeight="false" outlineLevel="0" collapsed="false">
      <c r="A230" s="31" t="s">
        <v>340</v>
      </c>
      <c r="B230" s="32" t="s">
        <v>698</v>
      </c>
      <c r="C230" s="27"/>
      <c r="D230" s="28"/>
      <c r="E230" s="29"/>
      <c r="F230" s="29"/>
      <c r="G230" s="30"/>
      <c r="H230" s="28"/>
    </row>
    <row r="231" customFormat="false" ht="15" hidden="false" customHeight="false" outlineLevel="0" collapsed="false">
      <c r="A231" s="31" t="s">
        <v>699</v>
      </c>
      <c r="B231" s="32" t="s">
        <v>700</v>
      </c>
      <c r="C231" s="27"/>
      <c r="D231" s="28"/>
      <c r="E231" s="29"/>
      <c r="F231" s="29"/>
      <c r="G231" s="30"/>
      <c r="H231" s="28"/>
    </row>
    <row r="232" customFormat="false" ht="15" hidden="false" customHeight="true" outlineLevel="0" collapsed="false">
      <c r="A232" s="24" t="s">
        <v>701</v>
      </c>
      <c r="B232" s="24"/>
      <c r="C232" s="24"/>
      <c r="D232" s="24"/>
      <c r="E232" s="24"/>
      <c r="F232" s="24"/>
      <c r="G232" s="24"/>
      <c r="H232" s="24"/>
    </row>
    <row r="233" customFormat="false" ht="409.5" hidden="false" customHeight="false" outlineLevel="0" collapsed="false">
      <c r="A233" s="31" t="s">
        <v>702</v>
      </c>
      <c r="B233" s="32" t="s">
        <v>703</v>
      </c>
      <c r="C233" s="27" t="s">
        <v>704</v>
      </c>
      <c r="D233" s="115" t="n">
        <v>45376</v>
      </c>
      <c r="E233" s="116" t="s">
        <v>705</v>
      </c>
      <c r="F233" s="85" t="s">
        <v>706</v>
      </c>
      <c r="G233" s="117" t="n">
        <v>8502.7</v>
      </c>
      <c r="H233" s="83" t="n">
        <v>45645</v>
      </c>
    </row>
    <row r="234" customFormat="false" ht="148.5" hidden="false" customHeight="false" outlineLevel="0" collapsed="false">
      <c r="A234" s="31" t="s">
        <v>707</v>
      </c>
      <c r="B234" s="32" t="s">
        <v>708</v>
      </c>
      <c r="C234" s="27" t="s">
        <v>709</v>
      </c>
      <c r="D234" s="118" t="n">
        <v>45376</v>
      </c>
      <c r="E234" s="119" t="s">
        <v>705</v>
      </c>
      <c r="F234" s="35" t="s">
        <v>706</v>
      </c>
      <c r="G234" s="120" t="n">
        <v>8729.83</v>
      </c>
      <c r="H234" s="118" t="n">
        <v>45645</v>
      </c>
    </row>
    <row r="235" customFormat="false" ht="148.5" hidden="false" customHeight="false" outlineLevel="0" collapsed="false">
      <c r="A235" s="31" t="s">
        <v>710</v>
      </c>
      <c r="B235" s="32" t="s">
        <v>711</v>
      </c>
      <c r="C235" s="27" t="s">
        <v>712</v>
      </c>
      <c r="D235" s="118" t="n">
        <v>45376</v>
      </c>
      <c r="E235" s="119" t="s">
        <v>705</v>
      </c>
      <c r="F235" s="35" t="s">
        <v>706</v>
      </c>
      <c r="G235" s="121" t="n">
        <v>9831.54</v>
      </c>
      <c r="H235" s="118" t="n">
        <v>45645</v>
      </c>
    </row>
    <row r="236" customFormat="false" ht="27" hidden="false" customHeight="false" outlineLevel="0" collapsed="false">
      <c r="A236" s="31" t="s">
        <v>713</v>
      </c>
      <c r="B236" s="32" t="s">
        <v>714</v>
      </c>
      <c r="C236" s="27"/>
      <c r="D236" s="28"/>
      <c r="E236" s="29"/>
      <c r="F236" s="29"/>
      <c r="G236" s="30"/>
      <c r="H236" s="28"/>
    </row>
    <row r="237" customFormat="false" ht="40.5" hidden="false" customHeight="false" outlineLevel="0" collapsed="false">
      <c r="A237" s="31" t="s">
        <v>715</v>
      </c>
      <c r="B237" s="32" t="s">
        <v>716</v>
      </c>
      <c r="C237" s="27"/>
      <c r="D237" s="28"/>
      <c r="E237" s="29"/>
      <c r="F237" s="29"/>
      <c r="G237" s="30"/>
      <c r="H237" s="28"/>
    </row>
    <row r="238" customFormat="false" ht="135" hidden="false" customHeight="false" outlineLevel="0" collapsed="false">
      <c r="A238" s="31" t="s">
        <v>717</v>
      </c>
      <c r="B238" s="32" t="s">
        <v>718</v>
      </c>
      <c r="C238" s="27" t="s">
        <v>719</v>
      </c>
      <c r="D238" s="118" t="n">
        <v>45376</v>
      </c>
      <c r="E238" s="119" t="s">
        <v>705</v>
      </c>
      <c r="F238" s="35" t="s">
        <v>706</v>
      </c>
      <c r="G238" s="121" t="n">
        <v>8024.72</v>
      </c>
      <c r="H238" s="118" t="n">
        <v>45645</v>
      </c>
    </row>
    <row r="239" customFormat="false" ht="27" hidden="false" customHeight="false" outlineLevel="0" collapsed="false">
      <c r="A239" s="31" t="s">
        <v>720</v>
      </c>
      <c r="B239" s="32" t="s">
        <v>721</v>
      </c>
      <c r="C239" s="27"/>
      <c r="D239" s="28"/>
      <c r="E239" s="29"/>
      <c r="F239" s="29"/>
      <c r="G239" s="30"/>
      <c r="H239" s="28"/>
    </row>
    <row r="240" customFormat="false" ht="40.5" hidden="false" customHeight="false" outlineLevel="0" collapsed="false">
      <c r="A240" s="31" t="s">
        <v>722</v>
      </c>
      <c r="B240" s="32" t="s">
        <v>723</v>
      </c>
      <c r="C240" s="27"/>
      <c r="D240" s="28"/>
      <c r="E240" s="29"/>
      <c r="F240" s="29"/>
      <c r="G240" s="30"/>
      <c r="H240" s="28"/>
    </row>
    <row r="241" customFormat="false" ht="409.5" hidden="false" customHeight="false" outlineLevel="0" collapsed="false">
      <c r="A241" s="31" t="s">
        <v>724</v>
      </c>
      <c r="B241" s="32" t="s">
        <v>725</v>
      </c>
      <c r="C241" s="27" t="s">
        <v>726</v>
      </c>
      <c r="D241" s="118" t="n">
        <v>45376</v>
      </c>
      <c r="E241" s="119" t="s">
        <v>705</v>
      </c>
      <c r="F241" s="35" t="s">
        <v>706</v>
      </c>
      <c r="G241" s="121" t="n">
        <v>8769.14</v>
      </c>
      <c r="H241" s="118" t="n">
        <v>45645</v>
      </c>
    </row>
    <row r="242" customFormat="false" ht="135" hidden="false" customHeight="false" outlineLevel="0" collapsed="false">
      <c r="A242" s="31" t="s">
        <v>727</v>
      </c>
      <c r="B242" s="32" t="s">
        <v>728</v>
      </c>
      <c r="C242" s="27" t="s">
        <v>729</v>
      </c>
      <c r="D242" s="118" t="n">
        <v>45376</v>
      </c>
      <c r="E242" s="119" t="s">
        <v>705</v>
      </c>
      <c r="F242" s="35" t="s">
        <v>706</v>
      </c>
      <c r="G242" s="121" t="n">
        <v>8693.81</v>
      </c>
      <c r="H242" s="118" t="n">
        <v>45645</v>
      </c>
    </row>
    <row r="243" customFormat="false" ht="27" hidden="false" customHeight="false" outlineLevel="0" collapsed="false">
      <c r="A243" s="31" t="s">
        <v>730</v>
      </c>
      <c r="B243" s="32" t="s">
        <v>731</v>
      </c>
      <c r="C243" s="27"/>
      <c r="D243" s="28"/>
      <c r="E243" s="29"/>
      <c r="F243" s="29"/>
      <c r="G243" s="30"/>
      <c r="H243" s="28"/>
    </row>
    <row r="244" customFormat="false" ht="40.5" hidden="false" customHeight="false" outlineLevel="0" collapsed="false">
      <c r="A244" s="31" t="s">
        <v>732</v>
      </c>
      <c r="B244" s="32" t="s">
        <v>733</v>
      </c>
      <c r="C244" s="27"/>
      <c r="D244" s="28"/>
      <c r="E244" s="29"/>
      <c r="F244" s="29"/>
      <c r="G244" s="30"/>
      <c r="H244" s="28"/>
    </row>
    <row r="245" customFormat="false" ht="27" hidden="false" customHeight="false" outlineLevel="0" collapsed="false">
      <c r="A245" s="31" t="s">
        <v>734</v>
      </c>
      <c r="B245" s="32" t="s">
        <v>735</v>
      </c>
      <c r="C245" s="27"/>
      <c r="D245" s="28"/>
      <c r="E245" s="29"/>
      <c r="F245" s="29"/>
      <c r="G245" s="30"/>
      <c r="H245" s="28"/>
    </row>
    <row r="246" customFormat="false" ht="15" hidden="false" customHeight="true" outlineLevel="0" collapsed="false">
      <c r="A246" s="122" t="s">
        <v>736</v>
      </c>
      <c r="B246" s="122"/>
      <c r="C246" s="122"/>
      <c r="D246" s="122"/>
      <c r="E246" s="122"/>
      <c r="F246" s="122"/>
      <c r="G246" s="122"/>
      <c r="H246" s="122"/>
    </row>
    <row r="247" customFormat="false" ht="27" hidden="false" customHeight="false" outlineLevel="0" collapsed="false">
      <c r="A247" s="31" t="s">
        <v>737</v>
      </c>
      <c r="B247" s="32" t="s">
        <v>738</v>
      </c>
      <c r="C247" s="27"/>
      <c r="D247" s="28"/>
      <c r="E247" s="29"/>
      <c r="F247" s="29"/>
      <c r="G247" s="30"/>
      <c r="H247" s="28"/>
    </row>
    <row r="248" customFormat="false" ht="15" hidden="false" customHeight="false" outlineLevel="0" collapsed="false">
      <c r="A248" s="31" t="s">
        <v>739</v>
      </c>
      <c r="B248" s="32" t="s">
        <v>740</v>
      </c>
      <c r="C248" s="27"/>
      <c r="D248" s="28"/>
      <c r="E248" s="29"/>
      <c r="F248" s="29"/>
      <c r="G248" s="30"/>
      <c r="H248" s="28"/>
    </row>
    <row r="249" customFormat="false" ht="27" hidden="false" customHeight="false" outlineLevel="0" collapsed="false">
      <c r="A249" s="31" t="s">
        <v>741</v>
      </c>
      <c r="B249" s="32" t="s">
        <v>742</v>
      </c>
      <c r="C249" s="27"/>
      <c r="D249" s="47"/>
      <c r="E249" s="27"/>
      <c r="F249" s="50"/>
      <c r="G249" s="51"/>
      <c r="H249" s="47"/>
    </row>
    <row r="250" customFormat="false" ht="27" hidden="false" customHeight="false" outlineLevel="0" collapsed="false">
      <c r="A250" s="31" t="s">
        <v>743</v>
      </c>
      <c r="B250" s="32" t="s">
        <v>744</v>
      </c>
      <c r="C250" s="27"/>
      <c r="D250" s="47"/>
      <c r="E250" s="27"/>
      <c r="F250" s="50"/>
      <c r="G250" s="51"/>
      <c r="H250" s="47"/>
    </row>
    <row r="251" customFormat="false" ht="15" hidden="false" customHeight="false" outlineLevel="0" collapsed="false">
      <c r="A251" s="31" t="s">
        <v>745</v>
      </c>
      <c r="B251" s="32" t="s">
        <v>746</v>
      </c>
      <c r="C251" s="27"/>
      <c r="D251" s="28"/>
      <c r="E251" s="29"/>
      <c r="F251" s="29"/>
      <c r="G251" s="30"/>
      <c r="H251" s="28"/>
    </row>
    <row r="252" customFormat="false" ht="15" hidden="false" customHeight="true" outlineLevel="0" collapsed="false">
      <c r="A252" s="31" t="s">
        <v>747</v>
      </c>
      <c r="B252" s="32" t="s">
        <v>748</v>
      </c>
      <c r="C252" s="27"/>
      <c r="D252" s="47"/>
      <c r="E252" s="27"/>
      <c r="F252" s="50"/>
      <c r="G252" s="51"/>
      <c r="H252" s="47"/>
    </row>
    <row r="253" customFormat="false" ht="15" hidden="false" customHeight="false" outlineLevel="0" collapsed="false">
      <c r="A253" s="31"/>
      <c r="B253" s="32"/>
      <c r="C253" s="27"/>
      <c r="D253" s="47"/>
      <c r="E253" s="27"/>
      <c r="F253" s="50"/>
      <c r="G253" s="51"/>
      <c r="H253" s="47"/>
    </row>
    <row r="254" customFormat="false" ht="15" hidden="false" customHeight="true" outlineLevel="0" collapsed="false">
      <c r="A254" s="24" t="s">
        <v>749</v>
      </c>
      <c r="B254" s="24"/>
      <c r="C254" s="24"/>
      <c r="D254" s="24"/>
      <c r="E254" s="24"/>
      <c r="F254" s="24"/>
      <c r="G254" s="24"/>
      <c r="H254" s="24"/>
    </row>
    <row r="255" customFormat="false" ht="15" hidden="false" customHeight="false" outlineLevel="0" collapsed="false">
      <c r="A255" s="31" t="s">
        <v>750</v>
      </c>
      <c r="B255" s="32" t="s">
        <v>751</v>
      </c>
      <c r="C255" s="27"/>
      <c r="D255" s="28"/>
      <c r="E255" s="29"/>
      <c r="F255" s="29"/>
      <c r="G255" s="30"/>
      <c r="H255" s="28"/>
    </row>
    <row r="256" customFormat="false" ht="15" hidden="false" customHeight="false" outlineLevel="0" collapsed="false">
      <c r="A256" s="31" t="s">
        <v>752</v>
      </c>
      <c r="B256" s="32" t="s">
        <v>753</v>
      </c>
      <c r="C256" s="27"/>
      <c r="D256" s="28"/>
      <c r="E256" s="29"/>
      <c r="F256" s="29"/>
      <c r="G256" s="30"/>
      <c r="H256" s="28"/>
    </row>
    <row r="257" customFormat="false" ht="15" hidden="false" customHeight="false" outlineLevel="0" collapsed="false">
      <c r="A257" s="31" t="s">
        <v>754</v>
      </c>
      <c r="B257" s="32" t="s">
        <v>755</v>
      </c>
      <c r="C257" s="27"/>
      <c r="D257" s="28"/>
      <c r="E257" s="29"/>
      <c r="F257" s="29"/>
      <c r="G257" s="30"/>
      <c r="H257" s="28"/>
    </row>
    <row r="258" customFormat="false" ht="27" hidden="false" customHeight="false" outlineLevel="0" collapsed="false">
      <c r="A258" s="31" t="s">
        <v>756</v>
      </c>
      <c r="B258" s="32" t="s">
        <v>757</v>
      </c>
      <c r="C258" s="27"/>
      <c r="D258" s="28"/>
      <c r="E258" s="29"/>
      <c r="F258" s="29"/>
      <c r="G258" s="30"/>
      <c r="H258" s="28"/>
    </row>
    <row r="259" customFormat="false" ht="15" hidden="false" customHeight="false" outlineLevel="0" collapsed="false">
      <c r="A259" s="31" t="s">
        <v>758</v>
      </c>
      <c r="B259" s="32" t="s">
        <v>759</v>
      </c>
      <c r="C259" s="27"/>
      <c r="D259" s="28"/>
      <c r="E259" s="29"/>
      <c r="F259" s="29"/>
      <c r="G259" s="30"/>
      <c r="H259" s="28"/>
    </row>
    <row r="260" customFormat="false" ht="15" hidden="false" customHeight="false" outlineLevel="0" collapsed="false">
      <c r="A260" s="31" t="s">
        <v>760</v>
      </c>
      <c r="B260" s="32" t="s">
        <v>761</v>
      </c>
      <c r="C260" s="27"/>
      <c r="D260" s="28"/>
      <c r="E260" s="29"/>
      <c r="F260" s="29"/>
      <c r="G260" s="30"/>
      <c r="H260" s="28"/>
    </row>
    <row r="261" customFormat="false" ht="15" hidden="false" customHeight="false" outlineLevel="0" collapsed="false">
      <c r="A261" s="31" t="s">
        <v>762</v>
      </c>
      <c r="B261" s="32" t="s">
        <v>763</v>
      </c>
      <c r="C261" s="27"/>
      <c r="D261" s="28"/>
      <c r="E261" s="29"/>
      <c r="F261" s="29"/>
      <c r="G261" s="30"/>
      <c r="H261" s="28"/>
    </row>
    <row r="262" customFormat="false" ht="15" hidden="false" customHeight="false" outlineLevel="0" collapsed="false">
      <c r="A262" s="31" t="s">
        <v>764</v>
      </c>
      <c r="B262" s="32" t="s">
        <v>765</v>
      </c>
      <c r="C262" s="27"/>
      <c r="D262" s="28"/>
      <c r="E262" s="29"/>
      <c r="F262" s="29"/>
      <c r="G262" s="30"/>
      <c r="H262" s="28"/>
    </row>
    <row r="263" customFormat="false" ht="27" hidden="false" customHeight="false" outlineLevel="0" collapsed="false">
      <c r="A263" s="31" t="s">
        <v>766</v>
      </c>
      <c r="B263" s="32" t="s">
        <v>767</v>
      </c>
      <c r="C263" s="27"/>
      <c r="D263" s="28"/>
      <c r="E263" s="29"/>
      <c r="F263" s="29"/>
      <c r="G263" s="30"/>
      <c r="H263" s="28"/>
    </row>
    <row r="264" customFormat="false" ht="40.5" hidden="false" customHeight="false" outlineLevel="0" collapsed="false">
      <c r="A264" s="31" t="s">
        <v>768</v>
      </c>
      <c r="B264" s="32" t="s">
        <v>769</v>
      </c>
      <c r="C264" s="27"/>
      <c r="D264" s="28"/>
      <c r="E264" s="29"/>
      <c r="F264" s="29"/>
      <c r="G264" s="30"/>
      <c r="H264" s="28"/>
    </row>
    <row r="265" customFormat="false" ht="15" hidden="false" customHeight="true" outlineLevel="0" collapsed="false">
      <c r="A265" s="24" t="s">
        <v>770</v>
      </c>
      <c r="B265" s="24"/>
      <c r="C265" s="24"/>
      <c r="D265" s="24"/>
      <c r="E265" s="24"/>
      <c r="F265" s="24"/>
      <c r="G265" s="24"/>
      <c r="H265" s="24"/>
    </row>
    <row r="266" customFormat="false" ht="40.5" hidden="false" customHeight="false" outlineLevel="0" collapsed="false">
      <c r="A266" s="31" t="s">
        <v>771</v>
      </c>
      <c r="B266" s="32" t="s">
        <v>772</v>
      </c>
      <c r="C266" s="27"/>
      <c r="D266" s="28"/>
      <c r="E266" s="29"/>
      <c r="F266" s="29"/>
      <c r="G266" s="30"/>
      <c r="H266" s="28"/>
    </row>
    <row r="267" customFormat="false" ht="243" hidden="false" customHeight="false" outlineLevel="0" collapsed="false">
      <c r="A267" s="31" t="s">
        <v>773</v>
      </c>
      <c r="B267" s="32" t="s">
        <v>774</v>
      </c>
      <c r="C267" s="27" t="s">
        <v>775</v>
      </c>
      <c r="D267" s="47" t="n">
        <v>45279</v>
      </c>
      <c r="E267" s="27" t="s">
        <v>776</v>
      </c>
      <c r="F267" s="85" t="s">
        <v>777</v>
      </c>
      <c r="G267" s="51" t="n">
        <v>4485.48</v>
      </c>
      <c r="H267" s="47" t="n">
        <v>45636</v>
      </c>
    </row>
    <row r="268" customFormat="false" ht="40.5" hidden="false" customHeight="false" outlineLevel="0" collapsed="false">
      <c r="A268" s="31" t="s">
        <v>778</v>
      </c>
      <c r="B268" s="32" t="s">
        <v>779</v>
      </c>
      <c r="C268" s="27"/>
      <c r="D268" s="28"/>
      <c r="E268" s="29"/>
      <c r="F268" s="29"/>
      <c r="G268" s="30"/>
      <c r="H268" s="28"/>
    </row>
    <row r="269" customFormat="false" ht="40.5" hidden="false" customHeight="false" outlineLevel="0" collapsed="false">
      <c r="A269" s="31" t="s">
        <v>780</v>
      </c>
      <c r="B269" s="32" t="s">
        <v>781</v>
      </c>
      <c r="C269" s="27"/>
      <c r="D269" s="28"/>
      <c r="E269" s="29"/>
      <c r="F269" s="29"/>
      <c r="G269" s="30"/>
      <c r="H269" s="28"/>
    </row>
    <row r="270" customFormat="false" ht="40.5" hidden="false" customHeight="false" outlineLevel="0" collapsed="false">
      <c r="A270" s="31" t="s">
        <v>782</v>
      </c>
      <c r="B270" s="32" t="s">
        <v>783</v>
      </c>
      <c r="C270" s="27"/>
      <c r="D270" s="28"/>
      <c r="E270" s="29"/>
      <c r="F270" s="29"/>
      <c r="G270" s="30"/>
      <c r="H270" s="28"/>
    </row>
    <row r="271" customFormat="false" ht="27" hidden="false" customHeight="false" outlineLevel="0" collapsed="false">
      <c r="A271" s="31" t="s">
        <v>784</v>
      </c>
      <c r="B271" s="32" t="s">
        <v>785</v>
      </c>
      <c r="C271" s="27"/>
      <c r="D271" s="28"/>
      <c r="E271" s="29"/>
      <c r="F271" s="29"/>
      <c r="G271" s="30"/>
      <c r="H271" s="28"/>
    </row>
    <row r="272" customFormat="false" ht="27" hidden="false" customHeight="false" outlineLevel="0" collapsed="false">
      <c r="A272" s="31" t="s">
        <v>786</v>
      </c>
      <c r="B272" s="32" t="s">
        <v>787</v>
      </c>
      <c r="C272" s="27"/>
      <c r="D272" s="28"/>
      <c r="E272" s="29"/>
      <c r="F272" s="29"/>
      <c r="G272" s="30"/>
      <c r="H272" s="28"/>
    </row>
    <row r="273" customFormat="false" ht="40.5" hidden="false" customHeight="false" outlineLevel="0" collapsed="false">
      <c r="A273" s="31" t="s">
        <v>788</v>
      </c>
      <c r="B273" s="32" t="s">
        <v>789</v>
      </c>
      <c r="C273" s="27"/>
      <c r="D273" s="28"/>
      <c r="E273" s="29"/>
      <c r="F273" s="29"/>
      <c r="G273" s="30"/>
      <c r="H273" s="28"/>
    </row>
    <row r="274" customFormat="false" ht="15" hidden="false" customHeight="true" outlineLevel="0" collapsed="false">
      <c r="A274" s="24" t="s">
        <v>790</v>
      </c>
      <c r="B274" s="24"/>
      <c r="C274" s="24"/>
      <c r="D274" s="24"/>
      <c r="E274" s="24"/>
      <c r="F274" s="24"/>
      <c r="G274" s="24"/>
      <c r="H274" s="24"/>
    </row>
    <row r="275" customFormat="false" ht="27" hidden="false" customHeight="false" outlineLevel="0" collapsed="false">
      <c r="A275" s="31" t="s">
        <v>791</v>
      </c>
      <c r="B275" s="32" t="s">
        <v>792</v>
      </c>
      <c r="C275" s="27"/>
      <c r="D275" s="28"/>
      <c r="E275" s="29"/>
      <c r="F275" s="29"/>
      <c r="G275" s="30"/>
      <c r="H275" s="28"/>
    </row>
    <row r="276" customFormat="false" ht="15" hidden="false" customHeight="false" outlineLevel="0" collapsed="false">
      <c r="A276" s="31" t="s">
        <v>793</v>
      </c>
      <c r="B276" s="32" t="s">
        <v>794</v>
      </c>
      <c r="C276" s="27"/>
      <c r="D276" s="28"/>
      <c r="E276" s="29"/>
      <c r="F276" s="29"/>
      <c r="G276" s="30"/>
      <c r="H276" s="28"/>
    </row>
    <row r="277" customFormat="false" ht="27" hidden="false" customHeight="false" outlineLevel="0" collapsed="false">
      <c r="A277" s="31" t="s">
        <v>795</v>
      </c>
      <c r="B277" s="32" t="s">
        <v>796</v>
      </c>
      <c r="C277" s="27"/>
      <c r="D277" s="28"/>
      <c r="E277" s="29"/>
      <c r="F277" s="29"/>
      <c r="G277" s="30"/>
      <c r="H277" s="28"/>
    </row>
    <row r="278" customFormat="false" ht="27" hidden="false" customHeight="false" outlineLevel="0" collapsed="false">
      <c r="A278" s="31" t="s">
        <v>797</v>
      </c>
      <c r="B278" s="32" t="s">
        <v>798</v>
      </c>
      <c r="C278" s="27"/>
      <c r="D278" s="28"/>
      <c r="E278" s="29"/>
      <c r="F278" s="29"/>
      <c r="G278" s="30"/>
      <c r="H278" s="28"/>
    </row>
    <row r="279" customFormat="false" ht="15" hidden="false" customHeight="true" outlineLevel="0" collapsed="false">
      <c r="A279" s="24" t="s">
        <v>799</v>
      </c>
      <c r="B279" s="24"/>
      <c r="C279" s="24"/>
      <c r="D279" s="24"/>
      <c r="E279" s="24"/>
      <c r="F279" s="24"/>
      <c r="G279" s="24"/>
      <c r="H279" s="24"/>
    </row>
    <row r="280" customFormat="false" ht="27" hidden="false" customHeight="false" outlineLevel="0" collapsed="false">
      <c r="A280" s="31" t="s">
        <v>800</v>
      </c>
      <c r="B280" s="32" t="s">
        <v>801</v>
      </c>
      <c r="C280" s="27"/>
      <c r="D280" s="28"/>
      <c r="E280" s="29"/>
      <c r="F280" s="29"/>
      <c r="G280" s="30"/>
      <c r="H280" s="28"/>
    </row>
    <row r="281" customFormat="false" ht="15" hidden="false" customHeight="true" outlineLevel="0" collapsed="false">
      <c r="A281" s="24" t="s">
        <v>802</v>
      </c>
      <c r="B281" s="24"/>
      <c r="C281" s="24"/>
      <c r="D281" s="24"/>
      <c r="E281" s="24"/>
      <c r="F281" s="24"/>
      <c r="G281" s="24"/>
      <c r="H281" s="24"/>
    </row>
    <row r="282" customFormat="false" ht="27" hidden="false" customHeight="false" outlineLevel="0" collapsed="false">
      <c r="A282" s="31" t="s">
        <v>803</v>
      </c>
      <c r="B282" s="32" t="s">
        <v>804</v>
      </c>
      <c r="C282" s="27"/>
      <c r="D282" s="28"/>
      <c r="E282" s="29"/>
      <c r="F282" s="29"/>
      <c r="G282" s="30"/>
      <c r="H282" s="28"/>
    </row>
    <row r="283" customFormat="false" ht="15" hidden="false" customHeight="false" outlineLevel="0" collapsed="false">
      <c r="A283" s="31" t="s">
        <v>805</v>
      </c>
      <c r="B283" s="32" t="s">
        <v>806</v>
      </c>
      <c r="C283" s="27"/>
      <c r="D283" s="28"/>
      <c r="E283" s="29"/>
      <c r="F283" s="29"/>
      <c r="G283" s="30"/>
      <c r="H283" s="28"/>
    </row>
    <row r="284" customFormat="false" ht="15" hidden="false" customHeight="true" outlineLevel="0" collapsed="false">
      <c r="A284" s="24" t="s">
        <v>807</v>
      </c>
      <c r="B284" s="24"/>
      <c r="C284" s="24"/>
      <c r="D284" s="24"/>
      <c r="E284" s="24"/>
      <c r="F284" s="24"/>
      <c r="G284" s="24"/>
      <c r="H284" s="24"/>
    </row>
    <row r="285" customFormat="false" ht="27" hidden="false" customHeight="false" outlineLevel="0" collapsed="false">
      <c r="A285" s="31" t="s">
        <v>808</v>
      </c>
      <c r="B285" s="32" t="s">
        <v>809</v>
      </c>
      <c r="C285" s="27"/>
      <c r="D285" s="28"/>
      <c r="E285" s="29"/>
      <c r="F285" s="29"/>
      <c r="G285" s="30"/>
      <c r="H285" s="28"/>
    </row>
    <row r="286" customFormat="false" ht="27" hidden="false" customHeight="false" outlineLevel="0" collapsed="false">
      <c r="A286" s="31" t="s">
        <v>810</v>
      </c>
      <c r="B286" s="32" t="s">
        <v>811</v>
      </c>
      <c r="C286" s="27"/>
      <c r="D286" s="28"/>
      <c r="E286" s="29"/>
      <c r="F286" s="29"/>
      <c r="G286" s="30"/>
      <c r="H286" s="28"/>
    </row>
    <row r="287" customFormat="false" ht="409.5" hidden="false" customHeight="false" outlineLevel="0" collapsed="false">
      <c r="A287" s="31" t="s">
        <v>812</v>
      </c>
      <c r="B287" s="123" t="s">
        <v>813</v>
      </c>
      <c r="C287" s="124" t="s">
        <v>814</v>
      </c>
      <c r="D287" s="38" t="n">
        <v>45026</v>
      </c>
      <c r="E287" s="39" t="s">
        <v>815</v>
      </c>
      <c r="F287" s="125" t="s">
        <v>816</v>
      </c>
      <c r="G287" s="41" t="n">
        <v>6777.97</v>
      </c>
      <c r="H287" s="38" t="n">
        <v>45257</v>
      </c>
    </row>
    <row r="288" customFormat="false" ht="15" hidden="false" customHeight="true" outlineLevel="0" collapsed="false">
      <c r="A288" s="24" t="s">
        <v>817</v>
      </c>
      <c r="B288" s="24"/>
      <c r="C288" s="24"/>
      <c r="D288" s="24"/>
      <c r="E288" s="24"/>
      <c r="F288" s="24"/>
      <c r="G288" s="24"/>
      <c r="H288" s="24"/>
    </row>
    <row r="289" customFormat="false" ht="27.75" hidden="false" customHeight="true" outlineLevel="0" collapsed="false">
      <c r="A289" s="31" t="s">
        <v>818</v>
      </c>
      <c r="B289" s="32" t="s">
        <v>819</v>
      </c>
      <c r="C289" s="27"/>
      <c r="D289" s="28"/>
      <c r="E289" s="29"/>
      <c r="F289" s="29"/>
      <c r="G289" s="30"/>
      <c r="H289" s="28"/>
    </row>
    <row r="290" customFormat="false" ht="27.75" hidden="false" customHeight="true" outlineLevel="0" collapsed="false">
      <c r="A290" s="31" t="s">
        <v>820</v>
      </c>
      <c r="B290" s="32" t="s">
        <v>821</v>
      </c>
      <c r="C290" s="27"/>
      <c r="D290" s="28"/>
      <c r="E290" s="29"/>
      <c r="F290" s="29"/>
      <c r="G290" s="30"/>
      <c r="H290" s="28"/>
    </row>
    <row r="291" customFormat="false" ht="27.75" hidden="false" customHeight="true" outlineLevel="0" collapsed="false">
      <c r="A291" s="31" t="s">
        <v>822</v>
      </c>
      <c r="B291" s="32" t="s">
        <v>823</v>
      </c>
      <c r="C291" s="27"/>
      <c r="D291" s="28"/>
      <c r="E291" s="29"/>
      <c r="F291" s="29"/>
      <c r="G291" s="30"/>
      <c r="H291" s="28"/>
    </row>
    <row r="292" customFormat="false" ht="27.75" hidden="false" customHeight="true" outlineLevel="0" collapsed="false">
      <c r="A292" s="31" t="s">
        <v>824</v>
      </c>
      <c r="B292" s="32" t="s">
        <v>825</v>
      </c>
      <c r="C292" s="27"/>
      <c r="D292" s="28"/>
      <c r="E292" s="29"/>
      <c r="F292" s="29"/>
      <c r="G292" s="30"/>
      <c r="H292" s="28"/>
    </row>
    <row r="293" customFormat="false" ht="27.75" hidden="false" customHeight="true" outlineLevel="0" collapsed="false">
      <c r="A293" s="31" t="s">
        <v>826</v>
      </c>
      <c r="B293" s="32" t="s">
        <v>827</v>
      </c>
      <c r="C293" s="27" t="s">
        <v>828</v>
      </c>
      <c r="D293" s="126" t="n">
        <v>45582</v>
      </c>
      <c r="E293" s="127" t="s">
        <v>829</v>
      </c>
      <c r="F293" s="46" t="s">
        <v>830</v>
      </c>
      <c r="G293" s="128" t="n">
        <v>25444.44</v>
      </c>
      <c r="H293" s="33" t="n">
        <v>45650</v>
      </c>
    </row>
    <row r="294" customFormat="false" ht="27.75" hidden="false" customHeight="true" outlineLevel="0" collapsed="false">
      <c r="A294" s="31" t="s">
        <v>831</v>
      </c>
      <c r="B294" s="32" t="s">
        <v>832</v>
      </c>
      <c r="C294" s="27" t="s">
        <v>833</v>
      </c>
      <c r="D294" s="126" t="n">
        <v>45582</v>
      </c>
      <c r="E294" s="127" t="s">
        <v>829</v>
      </c>
      <c r="F294" s="46" t="s">
        <v>830</v>
      </c>
      <c r="G294" s="128" t="n">
        <v>25444</v>
      </c>
      <c r="H294" s="33" t="n">
        <v>45650</v>
      </c>
    </row>
    <row r="295" customFormat="false" ht="27.75" hidden="false" customHeight="true" outlineLevel="0" collapsed="false">
      <c r="A295" s="31" t="s">
        <v>834</v>
      </c>
      <c r="B295" s="32" t="s">
        <v>835</v>
      </c>
      <c r="C295" s="27" t="s">
        <v>836</v>
      </c>
      <c r="D295" s="126" t="n">
        <v>45582</v>
      </c>
      <c r="E295" s="127" t="s">
        <v>829</v>
      </c>
      <c r="F295" s="46" t="s">
        <v>830</v>
      </c>
      <c r="G295" s="128" t="n">
        <v>10400</v>
      </c>
      <c r="H295" s="33" t="n">
        <v>45650</v>
      </c>
    </row>
    <row r="296" customFormat="false" ht="27.75" hidden="false" customHeight="true" outlineLevel="0" collapsed="false">
      <c r="A296" s="31" t="s">
        <v>837</v>
      </c>
      <c r="B296" s="32" t="s">
        <v>838</v>
      </c>
      <c r="C296" s="27"/>
      <c r="D296" s="28"/>
      <c r="E296" s="29"/>
      <c r="F296" s="29"/>
      <c r="G296" s="30"/>
      <c r="H296" s="28"/>
    </row>
    <row r="297" customFormat="false" ht="27.75" hidden="false" customHeight="true" outlineLevel="0" collapsed="false">
      <c r="A297" s="31" t="s">
        <v>839</v>
      </c>
      <c r="B297" s="32" t="s">
        <v>840</v>
      </c>
      <c r="C297" s="27"/>
      <c r="D297" s="28"/>
      <c r="E297" s="29"/>
      <c r="F297" s="29"/>
      <c r="G297" s="30"/>
      <c r="H297" s="28"/>
    </row>
    <row r="298" customFormat="false" ht="27.75" hidden="false" customHeight="true" outlineLevel="0" collapsed="false">
      <c r="A298" s="31" t="s">
        <v>841</v>
      </c>
      <c r="B298" s="32" t="s">
        <v>842</v>
      </c>
      <c r="C298" s="27"/>
      <c r="D298" s="28"/>
      <c r="E298" s="29"/>
      <c r="F298" s="29"/>
      <c r="G298" s="30"/>
      <c r="H298" s="28"/>
    </row>
    <row r="299" customFormat="false" ht="27.75" hidden="false" customHeight="true" outlineLevel="0" collapsed="false">
      <c r="A299" s="31" t="s">
        <v>843</v>
      </c>
      <c r="B299" s="32" t="s">
        <v>844</v>
      </c>
      <c r="C299" s="27"/>
      <c r="D299" s="28"/>
      <c r="E299" s="29"/>
      <c r="F299" s="29"/>
      <c r="G299" s="30"/>
      <c r="H299" s="28"/>
    </row>
    <row r="300" customFormat="false" ht="27.75" hidden="false" customHeight="true" outlineLevel="0" collapsed="false">
      <c r="A300" s="31" t="s">
        <v>845</v>
      </c>
      <c r="B300" s="32" t="s">
        <v>846</v>
      </c>
      <c r="C300" s="27"/>
      <c r="D300" s="28"/>
      <c r="E300" s="29"/>
      <c r="F300" s="29"/>
      <c r="G300" s="30"/>
      <c r="H300" s="28"/>
    </row>
    <row r="301" customFormat="false" ht="27.75" hidden="false" customHeight="true" outlineLevel="0" collapsed="false">
      <c r="A301" s="31" t="s">
        <v>847</v>
      </c>
      <c r="B301" s="32" t="s">
        <v>848</v>
      </c>
      <c r="C301" s="27"/>
      <c r="D301" s="28"/>
      <c r="E301" s="29"/>
      <c r="F301" s="29"/>
      <c r="G301" s="30"/>
      <c r="H301" s="28"/>
    </row>
    <row r="302" customFormat="false" ht="27.75" hidden="false" customHeight="true" outlineLevel="0" collapsed="false">
      <c r="A302" s="31" t="s">
        <v>849</v>
      </c>
      <c r="B302" s="32" t="s">
        <v>850</v>
      </c>
      <c r="C302" s="27"/>
      <c r="D302" s="28"/>
      <c r="E302" s="29"/>
      <c r="F302" s="29"/>
      <c r="G302" s="30"/>
      <c r="H302" s="28"/>
    </row>
    <row r="303" customFormat="false" ht="27.75" hidden="false" customHeight="true" outlineLevel="0" collapsed="false">
      <c r="A303" s="31" t="s">
        <v>851</v>
      </c>
      <c r="B303" s="32" t="s">
        <v>852</v>
      </c>
      <c r="C303" s="27"/>
      <c r="D303" s="28"/>
      <c r="E303" s="29"/>
      <c r="F303" s="29"/>
      <c r="G303" s="30"/>
      <c r="H303" s="28"/>
    </row>
    <row r="304" customFormat="false" ht="27.75" hidden="false" customHeight="true" outlineLevel="0" collapsed="false">
      <c r="A304" s="31" t="s">
        <v>853</v>
      </c>
      <c r="B304" s="32" t="s">
        <v>854</v>
      </c>
      <c r="C304" s="27" t="s">
        <v>855</v>
      </c>
      <c r="D304" s="88" t="n">
        <v>45588</v>
      </c>
      <c r="E304" s="127" t="s">
        <v>856</v>
      </c>
      <c r="F304" s="35" t="s">
        <v>857</v>
      </c>
      <c r="G304" s="129" t="n">
        <v>1650</v>
      </c>
      <c r="H304" s="88" t="n">
        <v>45645</v>
      </c>
    </row>
    <row r="305" customFormat="false" ht="27.75" hidden="false" customHeight="true" outlineLevel="0" collapsed="false">
      <c r="A305" s="31" t="s">
        <v>340</v>
      </c>
      <c r="B305" s="32" t="s">
        <v>858</v>
      </c>
      <c r="C305" s="27"/>
      <c r="D305" s="28"/>
      <c r="E305" s="29"/>
      <c r="F305" s="29"/>
      <c r="G305" s="30"/>
      <c r="H305" s="28"/>
    </row>
    <row r="306" customFormat="false" ht="27.75" hidden="false" customHeight="true" outlineLevel="0" collapsed="false">
      <c r="A306" s="31" t="s">
        <v>340</v>
      </c>
      <c r="B306" s="32" t="s">
        <v>859</v>
      </c>
      <c r="C306" s="27"/>
      <c r="D306" s="28"/>
      <c r="E306" s="29"/>
      <c r="F306" s="29"/>
      <c r="G306" s="30"/>
      <c r="H306" s="28"/>
    </row>
    <row r="307" customFormat="false" ht="27.75" hidden="false" customHeight="true" outlineLevel="0" collapsed="false">
      <c r="A307" s="31" t="s">
        <v>340</v>
      </c>
      <c r="B307" s="32" t="s">
        <v>860</v>
      </c>
      <c r="C307" s="27"/>
      <c r="D307" s="28"/>
      <c r="E307" s="29"/>
      <c r="F307" s="29"/>
      <c r="G307" s="30"/>
      <c r="H307" s="28"/>
    </row>
    <row r="308" customFormat="false" ht="27.75" hidden="false" customHeight="true" outlineLevel="0" collapsed="false">
      <c r="A308" s="31" t="s">
        <v>340</v>
      </c>
      <c r="B308" s="32" t="s">
        <v>861</v>
      </c>
      <c r="C308" s="27"/>
      <c r="D308" s="28"/>
      <c r="E308" s="29"/>
      <c r="F308" s="29"/>
      <c r="G308" s="30"/>
      <c r="H308" s="28"/>
    </row>
    <row r="309" customFormat="false" ht="27.75" hidden="false" customHeight="true" outlineLevel="0" collapsed="false">
      <c r="A309" s="31" t="s">
        <v>340</v>
      </c>
      <c r="B309" s="32" t="s">
        <v>862</v>
      </c>
      <c r="C309" s="27"/>
      <c r="D309" s="28"/>
      <c r="E309" s="29"/>
      <c r="F309" s="29"/>
      <c r="G309" s="30"/>
      <c r="H309" s="28"/>
    </row>
    <row r="310" customFormat="false" ht="27" hidden="false" customHeight="false" outlineLevel="0" collapsed="false">
      <c r="A310" s="31" t="s">
        <v>340</v>
      </c>
      <c r="B310" s="32" t="s">
        <v>863</v>
      </c>
      <c r="C310" s="27"/>
      <c r="D310" s="28"/>
      <c r="E310" s="29"/>
      <c r="F310" s="29"/>
      <c r="G310" s="30"/>
      <c r="H310" s="28"/>
    </row>
    <row r="311" customFormat="false" ht="27" hidden="false" customHeight="false" outlineLevel="0" collapsed="false">
      <c r="A311" s="31" t="s">
        <v>340</v>
      </c>
      <c r="B311" s="32" t="s">
        <v>864</v>
      </c>
      <c r="C311" s="27"/>
      <c r="D311" s="28"/>
      <c r="E311" s="29"/>
      <c r="F311" s="29"/>
      <c r="G311" s="30"/>
      <c r="H311" s="28"/>
    </row>
    <row r="312" customFormat="false" ht="27" hidden="false" customHeight="false" outlineLevel="0" collapsed="false">
      <c r="A312" s="31" t="s">
        <v>340</v>
      </c>
      <c r="B312" s="32" t="s">
        <v>865</v>
      </c>
      <c r="C312" s="27"/>
      <c r="D312" s="28"/>
      <c r="E312" s="29"/>
      <c r="F312" s="29"/>
      <c r="G312" s="30"/>
      <c r="H312" s="28"/>
    </row>
    <row r="313" customFormat="false" ht="27" hidden="false" customHeight="false" outlineLevel="0" collapsed="false">
      <c r="A313" s="31" t="s">
        <v>340</v>
      </c>
      <c r="B313" s="32" t="s">
        <v>866</v>
      </c>
      <c r="C313" s="27"/>
      <c r="D313" s="28"/>
      <c r="E313" s="29"/>
      <c r="F313" s="29"/>
      <c r="G313" s="30"/>
      <c r="H313" s="28"/>
    </row>
    <row r="314" customFormat="false" ht="27" hidden="false" customHeight="false" outlineLevel="0" collapsed="false">
      <c r="A314" s="31" t="s">
        <v>340</v>
      </c>
      <c r="B314" s="32" t="s">
        <v>867</v>
      </c>
      <c r="C314" s="27"/>
      <c r="D314" s="28"/>
      <c r="E314" s="29"/>
      <c r="F314" s="29"/>
      <c r="G314" s="30"/>
      <c r="H314" s="28"/>
    </row>
    <row r="315" customFormat="false" ht="27" hidden="false" customHeight="false" outlineLevel="0" collapsed="false">
      <c r="A315" s="31" t="s">
        <v>340</v>
      </c>
      <c r="B315" s="32" t="s">
        <v>868</v>
      </c>
      <c r="C315" s="27"/>
      <c r="D315" s="28"/>
      <c r="E315" s="29"/>
      <c r="F315" s="29"/>
      <c r="G315" s="30"/>
      <c r="H315" s="28"/>
    </row>
    <row r="316" customFormat="false" ht="40.5" hidden="false" customHeight="false" outlineLevel="0" collapsed="false">
      <c r="A316" s="31" t="s">
        <v>340</v>
      </c>
      <c r="B316" s="32" t="s">
        <v>869</v>
      </c>
      <c r="C316" s="27"/>
      <c r="D316" s="28"/>
      <c r="E316" s="29"/>
      <c r="F316" s="29"/>
      <c r="G316" s="30"/>
      <c r="H316" s="28"/>
    </row>
    <row r="317" customFormat="false" ht="27" hidden="false" customHeight="false" outlineLevel="0" collapsed="false">
      <c r="A317" s="31" t="s">
        <v>340</v>
      </c>
      <c r="B317" s="32" t="s">
        <v>870</v>
      </c>
      <c r="C317" s="27"/>
      <c r="D317" s="28"/>
      <c r="E317" s="29"/>
      <c r="F317" s="29"/>
      <c r="G317" s="30"/>
      <c r="H317" s="28"/>
    </row>
    <row r="318" customFormat="false" ht="15" hidden="false" customHeight="false" outlineLevel="0" collapsed="false">
      <c r="A318" s="31" t="s">
        <v>340</v>
      </c>
      <c r="B318" s="32" t="s">
        <v>871</v>
      </c>
      <c r="C318" s="27"/>
      <c r="D318" s="28"/>
      <c r="E318" s="29"/>
      <c r="F318" s="29"/>
      <c r="G318" s="30"/>
      <c r="H318" s="28"/>
    </row>
    <row r="319" customFormat="false" ht="15" hidden="false" customHeight="true" outlineLevel="0" collapsed="false">
      <c r="A319" s="24" t="s">
        <v>872</v>
      </c>
      <c r="B319" s="24"/>
      <c r="C319" s="24"/>
      <c r="D319" s="24"/>
      <c r="E319" s="24"/>
      <c r="F319" s="24"/>
      <c r="G319" s="24"/>
      <c r="H319" s="24"/>
    </row>
    <row r="320" customFormat="false" ht="409.5" hidden="false" customHeight="false" outlineLevel="0" collapsed="false">
      <c r="A320" s="31" t="s">
        <v>873</v>
      </c>
      <c r="B320" s="32" t="s">
        <v>874</v>
      </c>
      <c r="C320" s="27" t="s">
        <v>875</v>
      </c>
      <c r="D320" s="38" t="n">
        <v>45302</v>
      </c>
      <c r="E320" s="39" t="s">
        <v>876</v>
      </c>
      <c r="F320" s="85" t="s">
        <v>877</v>
      </c>
      <c r="G320" s="41" t="n">
        <v>13124.05</v>
      </c>
      <c r="H320" s="33" t="n">
        <v>45632</v>
      </c>
    </row>
    <row r="321" customFormat="false" ht="15" hidden="false" customHeight="true" outlineLevel="0" collapsed="false">
      <c r="A321" s="24" t="s">
        <v>878</v>
      </c>
      <c r="B321" s="24"/>
      <c r="C321" s="24"/>
      <c r="D321" s="24"/>
      <c r="E321" s="24"/>
      <c r="F321" s="24"/>
      <c r="G321" s="24"/>
      <c r="H321" s="24"/>
    </row>
    <row r="322" customFormat="false" ht="40.5" hidden="false" customHeight="false" outlineLevel="0" collapsed="false">
      <c r="A322" s="31" t="s">
        <v>879</v>
      </c>
      <c r="B322" s="32" t="s">
        <v>880</v>
      </c>
      <c r="C322" s="32" t="s">
        <v>880</v>
      </c>
      <c r="D322" s="47" t="n">
        <v>44918</v>
      </c>
      <c r="E322" s="48" t="s">
        <v>881</v>
      </c>
      <c r="F322" s="40" t="s">
        <v>882</v>
      </c>
      <c r="G322" s="41" t="n">
        <v>5400</v>
      </c>
      <c r="H322" s="38" t="n">
        <v>45264</v>
      </c>
    </row>
    <row r="323" customFormat="false" ht="15" hidden="false" customHeight="true" outlineLevel="0" collapsed="false">
      <c r="A323" s="24" t="s">
        <v>883</v>
      </c>
      <c r="B323" s="24"/>
      <c r="C323" s="24"/>
      <c r="D323" s="24"/>
      <c r="E323" s="24"/>
      <c r="F323" s="24"/>
      <c r="G323" s="24"/>
      <c r="H323" s="24"/>
    </row>
    <row r="324" customFormat="false" ht="15" hidden="false" customHeight="false" outlineLevel="0" collapsed="false">
      <c r="A324" s="31" t="s">
        <v>884</v>
      </c>
      <c r="B324" s="32" t="s">
        <v>885</v>
      </c>
      <c r="C324" s="27"/>
      <c r="D324" s="28"/>
      <c r="E324" s="29"/>
      <c r="F324" s="29"/>
      <c r="G324" s="30"/>
      <c r="H324" s="28"/>
    </row>
    <row r="325" customFormat="false" ht="15" hidden="false" customHeight="true" outlineLevel="0" collapsed="false">
      <c r="A325" s="24" t="s">
        <v>886</v>
      </c>
      <c r="B325" s="24"/>
      <c r="C325" s="24"/>
      <c r="D325" s="24"/>
      <c r="E325" s="24"/>
      <c r="F325" s="24"/>
      <c r="G325" s="24"/>
      <c r="H325" s="24"/>
    </row>
    <row r="326" customFormat="false" ht="40.5" hidden="false" customHeight="false" outlineLevel="0" collapsed="false">
      <c r="A326" s="31" t="s">
        <v>887</v>
      </c>
      <c r="B326" s="32" t="s">
        <v>888</v>
      </c>
      <c r="C326" s="27"/>
      <c r="D326" s="28"/>
      <c r="E326" s="29"/>
      <c r="F326" s="29"/>
      <c r="G326" s="30"/>
      <c r="H326" s="28"/>
    </row>
    <row r="327" customFormat="false" ht="40.5" hidden="false" customHeight="false" outlineLevel="0" collapsed="false">
      <c r="A327" s="31" t="s">
        <v>889</v>
      </c>
      <c r="B327" s="32" t="s">
        <v>890</v>
      </c>
      <c r="C327" s="27"/>
      <c r="D327" s="28"/>
      <c r="E327" s="29"/>
      <c r="F327" s="29"/>
      <c r="G327" s="30"/>
      <c r="H327" s="28"/>
    </row>
    <row r="328" customFormat="false" ht="40.5" hidden="false" customHeight="false" outlineLevel="0" collapsed="false">
      <c r="A328" s="31" t="s">
        <v>891</v>
      </c>
      <c r="B328" s="32" t="s">
        <v>892</v>
      </c>
      <c r="C328" s="27"/>
      <c r="D328" s="28"/>
      <c r="E328" s="29"/>
      <c r="F328" s="29"/>
      <c r="G328" s="30"/>
      <c r="H328" s="28"/>
    </row>
    <row r="329" customFormat="false" ht="40.5" hidden="false" customHeight="false" outlineLevel="0" collapsed="false">
      <c r="A329" s="31" t="s">
        <v>893</v>
      </c>
      <c r="B329" s="32" t="s">
        <v>894</v>
      </c>
      <c r="C329" s="27"/>
      <c r="D329" s="28"/>
      <c r="E329" s="29"/>
      <c r="F329" s="29"/>
      <c r="G329" s="30"/>
      <c r="H329" s="28"/>
    </row>
    <row r="330" customFormat="false" ht="40.5" hidden="false" customHeight="false" outlineLevel="0" collapsed="false">
      <c r="A330" s="31" t="s">
        <v>895</v>
      </c>
      <c r="B330" s="32" t="s">
        <v>896</v>
      </c>
      <c r="C330" s="27"/>
      <c r="D330" s="28"/>
      <c r="E330" s="29"/>
      <c r="F330" s="29"/>
      <c r="G330" s="30"/>
      <c r="H330" s="28"/>
    </row>
    <row r="331" customFormat="false" ht="40.5" hidden="false" customHeight="false" outlineLevel="0" collapsed="false">
      <c r="A331" s="31" t="s">
        <v>897</v>
      </c>
      <c r="B331" s="32" t="s">
        <v>898</v>
      </c>
      <c r="C331" s="27"/>
      <c r="D331" s="28"/>
      <c r="E331" s="29"/>
      <c r="F331" s="29"/>
      <c r="G331" s="30"/>
      <c r="H331" s="28"/>
    </row>
    <row r="332" customFormat="false" ht="30" hidden="false" customHeight="true" outlineLevel="0" collapsed="false">
      <c r="A332" s="130" t="s">
        <v>899</v>
      </c>
      <c r="B332" s="131" t="s">
        <v>900</v>
      </c>
      <c r="C332" s="27"/>
      <c r="D332" s="28"/>
      <c r="E332" s="29"/>
      <c r="F332" s="29"/>
      <c r="G332" s="30"/>
      <c r="H332" s="28"/>
    </row>
    <row r="333" customFormat="false" ht="15" hidden="false" customHeight="false" outlineLevel="0" collapsed="false">
      <c r="A333" s="130"/>
      <c r="B333" s="131" t="s">
        <v>901</v>
      </c>
      <c r="C333" s="27"/>
      <c r="D333" s="28"/>
      <c r="E333" s="29"/>
      <c r="F333" s="29"/>
      <c r="G333" s="30"/>
      <c r="H333" s="28"/>
    </row>
    <row r="334" customFormat="false" ht="15" hidden="false" customHeight="false" outlineLevel="0" collapsed="false">
      <c r="A334" s="130"/>
      <c r="B334" s="131" t="s">
        <v>902</v>
      </c>
      <c r="C334" s="27"/>
      <c r="D334" s="28"/>
      <c r="E334" s="29"/>
      <c r="F334" s="29"/>
      <c r="G334" s="30"/>
      <c r="H334" s="28"/>
    </row>
    <row r="335" customFormat="false" ht="45" hidden="false" customHeight="true" outlineLevel="0" collapsed="false">
      <c r="A335" s="130" t="s">
        <v>903</v>
      </c>
      <c r="B335" s="131" t="s">
        <v>904</v>
      </c>
      <c r="C335" s="27"/>
      <c r="D335" s="28"/>
      <c r="E335" s="29"/>
      <c r="F335" s="29"/>
      <c r="G335" s="30"/>
      <c r="H335" s="28"/>
    </row>
    <row r="336" customFormat="false" ht="15" hidden="false" customHeight="false" outlineLevel="0" collapsed="false">
      <c r="A336" s="130"/>
      <c r="B336" s="131" t="s">
        <v>905</v>
      </c>
      <c r="C336" s="27"/>
      <c r="D336" s="28"/>
      <c r="E336" s="29"/>
      <c r="F336" s="29"/>
      <c r="G336" s="30"/>
      <c r="H336" s="28"/>
    </row>
    <row r="337" customFormat="false" ht="15" hidden="false" customHeight="false" outlineLevel="0" collapsed="false">
      <c r="A337" s="130"/>
      <c r="B337" s="131" t="s">
        <v>902</v>
      </c>
      <c r="C337" s="27"/>
      <c r="D337" s="28"/>
      <c r="E337" s="29"/>
      <c r="F337" s="29"/>
      <c r="G337" s="30"/>
      <c r="H337" s="28"/>
    </row>
    <row r="338" customFormat="false" ht="30" hidden="false" customHeight="true" outlineLevel="0" collapsed="false">
      <c r="A338" s="130" t="s">
        <v>906</v>
      </c>
      <c r="B338" s="131" t="s">
        <v>907</v>
      </c>
      <c r="C338" s="27"/>
      <c r="D338" s="28"/>
      <c r="E338" s="29"/>
      <c r="F338" s="29"/>
      <c r="G338" s="30"/>
      <c r="H338" s="28"/>
    </row>
    <row r="339" customFormat="false" ht="15" hidden="false" customHeight="false" outlineLevel="0" collapsed="false">
      <c r="A339" s="130"/>
      <c r="B339" s="131" t="s">
        <v>901</v>
      </c>
      <c r="C339" s="27"/>
      <c r="D339" s="28"/>
      <c r="E339" s="29"/>
      <c r="F339" s="29"/>
      <c r="G339" s="30"/>
      <c r="H339" s="28"/>
    </row>
    <row r="340" customFormat="false" ht="15" hidden="false" customHeight="false" outlineLevel="0" collapsed="false">
      <c r="A340" s="130"/>
      <c r="B340" s="131" t="s">
        <v>908</v>
      </c>
      <c r="C340" s="27"/>
      <c r="D340" s="28"/>
      <c r="E340" s="29"/>
      <c r="F340" s="29"/>
      <c r="G340" s="30"/>
      <c r="H340" s="28"/>
    </row>
    <row r="341" customFormat="false" ht="45" hidden="false" customHeight="true" outlineLevel="0" collapsed="false">
      <c r="A341" s="130" t="s">
        <v>909</v>
      </c>
      <c r="B341" s="131" t="s">
        <v>910</v>
      </c>
      <c r="C341" s="27"/>
      <c r="D341" s="28"/>
      <c r="E341" s="29"/>
      <c r="F341" s="29"/>
      <c r="G341" s="30"/>
      <c r="H341" s="28"/>
    </row>
    <row r="342" customFormat="false" ht="15" hidden="false" customHeight="false" outlineLevel="0" collapsed="false">
      <c r="A342" s="130"/>
      <c r="B342" s="131" t="s">
        <v>905</v>
      </c>
      <c r="C342" s="27"/>
      <c r="D342" s="28"/>
      <c r="E342" s="29"/>
      <c r="F342" s="29"/>
      <c r="G342" s="30"/>
      <c r="H342" s="28"/>
    </row>
    <row r="343" customFormat="false" ht="15" hidden="false" customHeight="false" outlineLevel="0" collapsed="false">
      <c r="A343" s="130"/>
      <c r="B343" s="131" t="s">
        <v>908</v>
      </c>
      <c r="C343" s="27"/>
      <c r="D343" s="28"/>
      <c r="E343" s="29"/>
      <c r="F343" s="29"/>
      <c r="G343" s="30"/>
      <c r="H343" s="28"/>
    </row>
    <row r="344" customFormat="false" ht="30" hidden="false" customHeight="true" outlineLevel="0" collapsed="false">
      <c r="A344" s="130" t="s">
        <v>911</v>
      </c>
      <c r="B344" s="131" t="s">
        <v>912</v>
      </c>
      <c r="C344" s="27"/>
      <c r="D344" s="28"/>
      <c r="E344" s="29"/>
      <c r="F344" s="29"/>
      <c r="G344" s="30"/>
      <c r="H344" s="28"/>
    </row>
    <row r="345" customFormat="false" ht="15" hidden="false" customHeight="false" outlineLevel="0" collapsed="false">
      <c r="A345" s="130"/>
      <c r="B345" s="131" t="s">
        <v>901</v>
      </c>
      <c r="C345" s="27"/>
      <c r="D345" s="28"/>
      <c r="E345" s="29"/>
      <c r="F345" s="29"/>
      <c r="G345" s="30"/>
      <c r="H345" s="28"/>
    </row>
    <row r="346" customFormat="false" ht="15" hidden="false" customHeight="false" outlineLevel="0" collapsed="false">
      <c r="A346" s="130"/>
      <c r="B346" s="131" t="s">
        <v>913</v>
      </c>
      <c r="C346" s="27"/>
      <c r="D346" s="28"/>
      <c r="E346" s="29"/>
      <c r="F346" s="29"/>
      <c r="G346" s="30"/>
      <c r="H346" s="28"/>
    </row>
    <row r="347" customFormat="false" ht="45" hidden="false" customHeight="true" outlineLevel="0" collapsed="false">
      <c r="A347" s="130" t="s">
        <v>914</v>
      </c>
      <c r="B347" s="131" t="s">
        <v>915</v>
      </c>
      <c r="C347" s="27"/>
      <c r="D347" s="28"/>
      <c r="E347" s="29"/>
      <c r="F347" s="29"/>
      <c r="G347" s="30"/>
      <c r="H347" s="28"/>
    </row>
    <row r="348" customFormat="false" ht="15" hidden="false" customHeight="false" outlineLevel="0" collapsed="false">
      <c r="A348" s="130"/>
      <c r="B348" s="131" t="s">
        <v>905</v>
      </c>
      <c r="C348" s="27"/>
      <c r="D348" s="28"/>
      <c r="E348" s="29"/>
      <c r="F348" s="29"/>
      <c r="G348" s="30"/>
      <c r="H348" s="28"/>
    </row>
    <row r="349" customFormat="false" ht="15" hidden="false" customHeight="false" outlineLevel="0" collapsed="false">
      <c r="A349" s="130"/>
      <c r="B349" s="131" t="s">
        <v>913</v>
      </c>
      <c r="C349" s="27"/>
      <c r="D349" s="28"/>
      <c r="E349" s="29"/>
      <c r="F349" s="29"/>
      <c r="G349" s="30"/>
      <c r="H349" s="28"/>
    </row>
    <row r="350" customFormat="false" ht="15" hidden="false" customHeight="false" outlineLevel="0" collapsed="false">
      <c r="A350" s="31" t="s">
        <v>916</v>
      </c>
      <c r="B350" s="32" t="s">
        <v>917</v>
      </c>
      <c r="C350" s="27"/>
      <c r="D350" s="28"/>
      <c r="E350" s="29"/>
      <c r="F350" s="29"/>
      <c r="G350" s="30"/>
      <c r="H350" s="28"/>
    </row>
    <row r="351" customFormat="false" ht="27" hidden="false" customHeight="false" outlineLevel="0" collapsed="false">
      <c r="A351" s="31" t="s">
        <v>918</v>
      </c>
      <c r="B351" s="32" t="s">
        <v>919</v>
      </c>
      <c r="C351" s="27"/>
      <c r="D351" s="28"/>
      <c r="E351" s="29"/>
      <c r="F351" s="29"/>
      <c r="G351" s="30"/>
      <c r="H351" s="28"/>
    </row>
    <row r="352" customFormat="false" ht="115.5" hidden="false" customHeight="false" outlineLevel="0" collapsed="false">
      <c r="A352" s="31" t="s">
        <v>920</v>
      </c>
      <c r="B352" s="114" t="s">
        <v>921</v>
      </c>
      <c r="C352" s="132" t="s">
        <v>922</v>
      </c>
      <c r="D352" s="133" t="n">
        <v>45376</v>
      </c>
      <c r="E352" s="134" t="s">
        <v>923</v>
      </c>
      <c r="F352" s="92" t="s">
        <v>924</v>
      </c>
      <c r="G352" s="135" t="n">
        <v>99.33</v>
      </c>
      <c r="H352" s="136" t="n">
        <v>45625</v>
      </c>
    </row>
    <row r="353" customFormat="false" ht="157.5" hidden="false" customHeight="false" outlineLevel="0" collapsed="false">
      <c r="A353" s="31" t="s">
        <v>925</v>
      </c>
      <c r="B353" s="32" t="s">
        <v>926</v>
      </c>
      <c r="C353" s="137" t="s">
        <v>927</v>
      </c>
      <c r="D353" s="138" t="n">
        <v>45376</v>
      </c>
      <c r="E353" s="139" t="s">
        <v>923</v>
      </c>
      <c r="F353" s="92" t="s">
        <v>924</v>
      </c>
      <c r="G353" s="140" t="n">
        <v>87.46</v>
      </c>
      <c r="H353" s="126" t="n">
        <v>45625</v>
      </c>
    </row>
    <row r="354" customFormat="false" ht="40.5" hidden="false" customHeight="false" outlineLevel="0" collapsed="false">
      <c r="A354" s="31" t="s">
        <v>928</v>
      </c>
      <c r="B354" s="26" t="s">
        <v>929</v>
      </c>
      <c r="C354" s="141" t="s">
        <v>930</v>
      </c>
      <c r="D354" s="47" t="n">
        <v>45376</v>
      </c>
      <c r="E354" s="27" t="s">
        <v>931</v>
      </c>
      <c r="F354" s="40" t="s">
        <v>932</v>
      </c>
      <c r="G354" s="51" t="n">
        <v>166.99</v>
      </c>
      <c r="H354" s="33" t="n">
        <v>45651</v>
      </c>
    </row>
    <row r="355" customFormat="false" ht="54" hidden="false" customHeight="false" outlineLevel="0" collapsed="false">
      <c r="A355" s="31" t="s">
        <v>933</v>
      </c>
      <c r="B355" s="112" t="s">
        <v>934</v>
      </c>
      <c r="C355" s="27" t="s">
        <v>935</v>
      </c>
      <c r="D355" s="47" t="n">
        <v>45362</v>
      </c>
      <c r="E355" s="27" t="s">
        <v>936</v>
      </c>
      <c r="F355" s="35" t="s">
        <v>937</v>
      </c>
      <c r="G355" s="51" t="n">
        <v>72.7</v>
      </c>
      <c r="H355" s="47" t="n">
        <v>45625</v>
      </c>
    </row>
    <row r="356" customFormat="false" ht="54" hidden="false" customHeight="false" outlineLevel="0" collapsed="false">
      <c r="A356" s="31" t="s">
        <v>938</v>
      </c>
      <c r="B356" s="112" t="s">
        <v>939</v>
      </c>
      <c r="C356" s="27" t="s">
        <v>940</v>
      </c>
      <c r="D356" s="47" t="n">
        <v>45362</v>
      </c>
      <c r="E356" s="27" t="s">
        <v>936</v>
      </c>
      <c r="F356" s="35" t="s">
        <v>937</v>
      </c>
      <c r="G356" s="51" t="n">
        <v>93.89</v>
      </c>
      <c r="H356" s="47" t="n">
        <v>45625</v>
      </c>
    </row>
    <row r="357" customFormat="false" ht="67.5" hidden="false" customHeight="false" outlineLevel="0" collapsed="false">
      <c r="A357" s="31" t="s">
        <v>941</v>
      </c>
      <c r="B357" s="32" t="s">
        <v>942</v>
      </c>
      <c r="C357" s="27" t="s">
        <v>943</v>
      </c>
      <c r="D357" s="47" t="n">
        <v>45376</v>
      </c>
      <c r="E357" s="27" t="s">
        <v>931</v>
      </c>
      <c r="F357" s="46" t="s">
        <v>932</v>
      </c>
      <c r="G357" s="51" t="n">
        <v>91.76</v>
      </c>
      <c r="H357" s="33" t="n">
        <v>45651</v>
      </c>
    </row>
    <row r="358" customFormat="false" ht="67.5" hidden="false" customHeight="false" outlineLevel="0" collapsed="false">
      <c r="A358" s="31" t="s">
        <v>944</v>
      </c>
      <c r="B358" s="32" t="s">
        <v>945</v>
      </c>
      <c r="C358" s="27" t="s">
        <v>946</v>
      </c>
      <c r="D358" s="33" t="n">
        <v>45520</v>
      </c>
      <c r="E358" s="34" t="s">
        <v>947</v>
      </c>
      <c r="F358" s="85" t="s">
        <v>948</v>
      </c>
      <c r="G358" s="36" t="n">
        <v>203.31</v>
      </c>
      <c r="H358" s="33" t="n">
        <v>45562</v>
      </c>
    </row>
    <row r="359" customFormat="false" ht="162" hidden="false" customHeight="false" outlineLevel="0" collapsed="false">
      <c r="A359" s="31" t="s">
        <v>949</v>
      </c>
      <c r="B359" s="32" t="s">
        <v>950</v>
      </c>
      <c r="C359" s="27" t="s">
        <v>951</v>
      </c>
      <c r="D359" s="33" t="n">
        <v>44904</v>
      </c>
      <c r="E359" s="34" t="s">
        <v>952</v>
      </c>
      <c r="F359" s="77" t="s">
        <v>953</v>
      </c>
      <c r="G359" s="36" t="n">
        <v>65.4</v>
      </c>
      <c r="H359" s="33" t="n">
        <v>45271</v>
      </c>
    </row>
    <row r="360" customFormat="false" ht="148.5" hidden="false" customHeight="false" outlineLevel="0" collapsed="false">
      <c r="A360" s="31" t="s">
        <v>954</v>
      </c>
      <c r="B360" s="32" t="s">
        <v>955</v>
      </c>
      <c r="C360" s="27" t="s">
        <v>956</v>
      </c>
      <c r="D360" s="47" t="n">
        <v>45376</v>
      </c>
      <c r="E360" s="27" t="s">
        <v>931</v>
      </c>
      <c r="F360" s="46" t="s">
        <v>932</v>
      </c>
      <c r="G360" s="51" t="n">
        <v>70.15</v>
      </c>
      <c r="H360" s="33" t="n">
        <v>45651</v>
      </c>
    </row>
    <row r="361" customFormat="false" ht="54" hidden="false" customHeight="false" outlineLevel="0" collapsed="false">
      <c r="A361" s="31" t="s">
        <v>957</v>
      </c>
      <c r="B361" s="32" t="s">
        <v>958</v>
      </c>
      <c r="C361" s="27" t="s">
        <v>959</v>
      </c>
      <c r="D361" s="47" t="n">
        <v>45376</v>
      </c>
      <c r="E361" s="27" t="s">
        <v>931</v>
      </c>
      <c r="F361" s="46" t="s">
        <v>932</v>
      </c>
      <c r="G361" s="51" t="n">
        <v>78.89</v>
      </c>
      <c r="H361" s="33" t="n">
        <v>45651</v>
      </c>
    </row>
    <row r="362" customFormat="false" ht="15" hidden="false" customHeight="false" outlineLevel="0" collapsed="false">
      <c r="A362" s="31" t="s">
        <v>960</v>
      </c>
      <c r="B362" s="32" t="s">
        <v>961</v>
      </c>
      <c r="C362" s="27"/>
      <c r="D362" s="28"/>
      <c r="E362" s="29"/>
      <c r="F362" s="58"/>
      <c r="G362" s="30"/>
      <c r="H362" s="28"/>
    </row>
    <row r="363" customFormat="false" ht="27" hidden="false" customHeight="false" outlineLevel="0" collapsed="false">
      <c r="A363" s="31" t="s">
        <v>962</v>
      </c>
      <c r="B363" s="32" t="s">
        <v>963</v>
      </c>
      <c r="C363" s="27"/>
      <c r="D363" s="28"/>
      <c r="E363" s="29"/>
      <c r="F363" s="58"/>
      <c r="G363" s="30"/>
      <c r="H363" s="28"/>
    </row>
    <row r="364" customFormat="false" ht="108" hidden="false" customHeight="false" outlineLevel="0" collapsed="false">
      <c r="A364" s="31" t="s">
        <v>964</v>
      </c>
      <c r="B364" s="32" t="s">
        <v>965</v>
      </c>
      <c r="C364" s="27" t="s">
        <v>966</v>
      </c>
      <c r="D364" s="47" t="n">
        <v>44586</v>
      </c>
      <c r="E364" s="27" t="s">
        <v>967</v>
      </c>
      <c r="F364" s="50" t="s">
        <v>968</v>
      </c>
      <c r="G364" s="51" t="n">
        <v>166.59</v>
      </c>
      <c r="H364" s="47" t="n">
        <v>44699</v>
      </c>
    </row>
    <row r="365" customFormat="false" ht="27" hidden="false" customHeight="false" outlineLevel="0" collapsed="false">
      <c r="A365" s="31" t="s">
        <v>969</v>
      </c>
      <c r="B365" s="32" t="s">
        <v>970</v>
      </c>
      <c r="C365" s="27"/>
      <c r="D365" s="28"/>
      <c r="E365" s="29"/>
      <c r="F365" s="58"/>
      <c r="G365" s="30"/>
      <c r="H365" s="28"/>
    </row>
    <row r="366" customFormat="false" ht="27" hidden="false" customHeight="false" outlineLevel="0" collapsed="false">
      <c r="A366" s="31" t="s">
        <v>971</v>
      </c>
      <c r="B366" s="32" t="s">
        <v>972</v>
      </c>
      <c r="C366" s="27"/>
      <c r="D366" s="28"/>
      <c r="E366" s="29"/>
      <c r="F366" s="58"/>
      <c r="G366" s="30"/>
      <c r="H366" s="28"/>
    </row>
    <row r="367" customFormat="false" ht="40.5" hidden="false" customHeight="false" outlineLevel="0" collapsed="false">
      <c r="A367" s="31" t="s">
        <v>973</v>
      </c>
      <c r="B367" s="32" t="s">
        <v>974</v>
      </c>
      <c r="C367" s="27"/>
      <c r="D367" s="28"/>
      <c r="E367" s="29"/>
      <c r="F367" s="58"/>
      <c r="G367" s="30"/>
      <c r="H367" s="28"/>
    </row>
    <row r="368" customFormat="false" ht="15" hidden="false" customHeight="false" outlineLevel="0" collapsed="false">
      <c r="A368" s="31" t="s">
        <v>975</v>
      </c>
      <c r="B368" s="32" t="s">
        <v>976</v>
      </c>
      <c r="C368" s="27"/>
      <c r="D368" s="47"/>
      <c r="E368" s="27"/>
      <c r="F368" s="50"/>
      <c r="G368" s="51"/>
      <c r="H368" s="47"/>
    </row>
    <row r="369" customFormat="false" ht="27" hidden="false" customHeight="false" outlineLevel="0" collapsed="false">
      <c r="A369" s="31" t="s">
        <v>977</v>
      </c>
      <c r="B369" s="32" t="s">
        <v>978</v>
      </c>
      <c r="C369" s="27"/>
      <c r="D369" s="28"/>
      <c r="E369" s="29"/>
      <c r="F369" s="29"/>
      <c r="G369" s="30"/>
      <c r="H369" s="28"/>
    </row>
    <row r="370" customFormat="false" ht="27" hidden="false" customHeight="false" outlineLevel="0" collapsed="false">
      <c r="A370" s="31" t="s">
        <v>979</v>
      </c>
      <c r="B370" s="32" t="s">
        <v>980</v>
      </c>
      <c r="C370" s="27"/>
      <c r="D370" s="28"/>
      <c r="E370" s="29"/>
      <c r="F370" s="29"/>
      <c r="G370" s="30"/>
      <c r="H370" s="28"/>
    </row>
    <row r="371" customFormat="false" ht="27" hidden="false" customHeight="false" outlineLevel="0" collapsed="false">
      <c r="A371" s="31" t="s">
        <v>981</v>
      </c>
      <c r="B371" s="32" t="s">
        <v>982</v>
      </c>
      <c r="C371" s="27"/>
      <c r="D371" s="28"/>
      <c r="E371" s="29"/>
      <c r="F371" s="29"/>
      <c r="G371" s="30"/>
      <c r="H371" s="28"/>
    </row>
    <row r="372" customFormat="false" ht="108" hidden="false" customHeight="false" outlineLevel="0" collapsed="false">
      <c r="A372" s="31" t="s">
        <v>983</v>
      </c>
      <c r="B372" s="32" t="s">
        <v>984</v>
      </c>
      <c r="C372" s="27" t="s">
        <v>985</v>
      </c>
      <c r="D372" s="28" t="n">
        <v>45596</v>
      </c>
      <c r="E372" s="29" t="s">
        <v>986</v>
      </c>
      <c r="F372" s="46" t="s">
        <v>987</v>
      </c>
      <c r="G372" s="30" t="n">
        <v>261.23</v>
      </c>
      <c r="H372" s="142" t="n">
        <v>45651</v>
      </c>
    </row>
    <row r="373" customFormat="false" ht="175.5" hidden="false" customHeight="false" outlineLevel="0" collapsed="false">
      <c r="A373" s="31" t="s">
        <v>988</v>
      </c>
      <c r="B373" s="32" t="s">
        <v>989</v>
      </c>
      <c r="C373" s="27" t="s">
        <v>990</v>
      </c>
      <c r="D373" s="47" t="n">
        <v>45376</v>
      </c>
      <c r="E373" s="27" t="s">
        <v>931</v>
      </c>
      <c r="F373" s="46" t="s">
        <v>932</v>
      </c>
      <c r="G373" s="51" t="n">
        <v>21.45</v>
      </c>
      <c r="H373" s="33" t="n">
        <v>45651</v>
      </c>
    </row>
    <row r="374" customFormat="false" ht="27" hidden="false" customHeight="false" outlineLevel="0" collapsed="false">
      <c r="A374" s="31" t="s">
        <v>991</v>
      </c>
      <c r="B374" s="32" t="s">
        <v>992</v>
      </c>
      <c r="C374" s="27"/>
      <c r="D374" s="28"/>
      <c r="E374" s="29"/>
      <c r="F374" s="29"/>
      <c r="G374" s="30"/>
      <c r="H374" s="28"/>
    </row>
    <row r="375" customFormat="false" ht="27" hidden="false" customHeight="false" outlineLevel="0" collapsed="false">
      <c r="A375" s="31" t="s">
        <v>993</v>
      </c>
      <c r="B375" s="32" t="s">
        <v>994</v>
      </c>
      <c r="C375" s="27"/>
      <c r="D375" s="28"/>
      <c r="E375" s="29"/>
      <c r="F375" s="29"/>
      <c r="G375" s="30"/>
      <c r="H375" s="28"/>
    </row>
    <row r="376" customFormat="false" ht="54" hidden="false" customHeight="false" outlineLevel="0" collapsed="false">
      <c r="A376" s="31" t="s">
        <v>995</v>
      </c>
      <c r="B376" s="32" t="s">
        <v>996</v>
      </c>
      <c r="C376" s="27"/>
      <c r="D376" s="28"/>
      <c r="E376" s="29"/>
      <c r="F376" s="29"/>
      <c r="G376" s="30"/>
      <c r="H376" s="28"/>
    </row>
    <row r="377" customFormat="false" ht="15" hidden="false" customHeight="false" outlineLevel="0" collapsed="false">
      <c r="A377" s="31" t="s">
        <v>997</v>
      </c>
      <c r="B377" s="32" t="s">
        <v>998</v>
      </c>
      <c r="C377" s="27"/>
      <c r="D377" s="28"/>
      <c r="E377" s="29"/>
      <c r="F377" s="29"/>
      <c r="G377" s="30"/>
      <c r="H377" s="28"/>
    </row>
    <row r="378" customFormat="false" ht="15" hidden="false" customHeight="false" outlineLevel="0" collapsed="false">
      <c r="A378" s="31" t="s">
        <v>999</v>
      </c>
      <c r="B378" s="32" t="s">
        <v>1000</v>
      </c>
      <c r="C378" s="27"/>
      <c r="D378" s="28"/>
      <c r="E378" s="29"/>
      <c r="F378" s="29"/>
      <c r="G378" s="30"/>
      <c r="H378" s="28"/>
    </row>
    <row r="379" customFormat="false" ht="15" hidden="false" customHeight="false" outlineLevel="0" collapsed="false">
      <c r="A379" s="31" t="s">
        <v>1001</v>
      </c>
      <c r="B379" s="32" t="s">
        <v>1002</v>
      </c>
      <c r="C379" s="27"/>
      <c r="D379" s="28"/>
      <c r="E379" s="29"/>
      <c r="F379" s="29"/>
      <c r="G379" s="30"/>
      <c r="H379" s="28"/>
    </row>
    <row r="380" customFormat="false" ht="27" hidden="false" customHeight="false" outlineLevel="0" collapsed="false">
      <c r="A380" s="31" t="s">
        <v>340</v>
      </c>
      <c r="B380" s="32" t="s">
        <v>1003</v>
      </c>
      <c r="C380" s="27"/>
      <c r="D380" s="28"/>
      <c r="E380" s="29"/>
      <c r="F380" s="29"/>
      <c r="G380" s="30"/>
      <c r="H380" s="28"/>
    </row>
    <row r="381" customFormat="false" ht="15" hidden="false" customHeight="true" outlineLevel="0" collapsed="false">
      <c r="A381" s="24" t="s">
        <v>1004</v>
      </c>
      <c r="B381" s="24"/>
      <c r="C381" s="24"/>
      <c r="D381" s="24"/>
      <c r="E381" s="24"/>
      <c r="F381" s="24"/>
      <c r="G381" s="24"/>
      <c r="H381" s="24"/>
    </row>
    <row r="382" customFormat="false" ht="40.5" hidden="false" customHeight="false" outlineLevel="0" collapsed="false">
      <c r="A382" s="31" t="s">
        <v>1005</v>
      </c>
      <c r="B382" s="32" t="s">
        <v>1006</v>
      </c>
      <c r="C382" s="27"/>
      <c r="D382" s="28"/>
      <c r="E382" s="29"/>
      <c r="F382" s="29"/>
      <c r="G382" s="30"/>
      <c r="H382" s="28"/>
    </row>
    <row r="383" customFormat="false" ht="40.5" hidden="false" customHeight="false" outlineLevel="0" collapsed="false">
      <c r="A383" s="31" t="s">
        <v>1007</v>
      </c>
      <c r="B383" s="32" t="s">
        <v>1008</v>
      </c>
      <c r="C383" s="27"/>
      <c r="D383" s="28"/>
      <c r="E383" s="29"/>
      <c r="F383" s="29"/>
      <c r="G383" s="30"/>
      <c r="H383" s="28"/>
    </row>
    <row r="384" customFormat="false" ht="40.5" hidden="false" customHeight="false" outlineLevel="0" collapsed="false">
      <c r="A384" s="31" t="s">
        <v>1009</v>
      </c>
      <c r="B384" s="32" t="s">
        <v>1010</v>
      </c>
      <c r="C384" s="27"/>
      <c r="D384" s="38"/>
      <c r="E384" s="27"/>
      <c r="F384" s="50"/>
      <c r="G384" s="51"/>
      <c r="H384" s="38"/>
    </row>
    <row r="385" customFormat="false" ht="40.5" hidden="false" customHeight="false" outlineLevel="0" collapsed="false">
      <c r="A385" s="31" t="s">
        <v>1011</v>
      </c>
      <c r="B385" s="32" t="s">
        <v>1012</v>
      </c>
      <c r="C385" s="27"/>
      <c r="D385" s="28"/>
      <c r="E385" s="29"/>
      <c r="F385" s="29"/>
      <c r="G385" s="30"/>
      <c r="H385" s="28"/>
    </row>
    <row r="386" customFormat="false" ht="40.5" hidden="false" customHeight="false" outlineLevel="0" collapsed="false">
      <c r="A386" s="31" t="s">
        <v>1013</v>
      </c>
      <c r="B386" s="32" t="s">
        <v>1014</v>
      </c>
      <c r="C386" s="27"/>
      <c r="D386" s="28"/>
      <c r="E386" s="29"/>
      <c r="F386" s="29"/>
      <c r="G386" s="30"/>
      <c r="H386" s="28"/>
    </row>
    <row r="387" customFormat="false" ht="40.5" hidden="false" customHeight="false" outlineLevel="0" collapsed="false">
      <c r="A387" s="31" t="s">
        <v>1015</v>
      </c>
      <c r="B387" s="32" t="s">
        <v>1016</v>
      </c>
      <c r="C387" s="27"/>
      <c r="D387" s="28"/>
      <c r="E387" s="29"/>
      <c r="F387" s="29"/>
      <c r="G387" s="30"/>
      <c r="H387" s="28"/>
    </row>
    <row r="388" customFormat="false" ht="40.5" hidden="false" customHeight="false" outlineLevel="0" collapsed="false">
      <c r="A388" s="31" t="s">
        <v>1017</v>
      </c>
      <c r="B388" s="32" t="s">
        <v>1018</v>
      </c>
      <c r="C388" s="27"/>
      <c r="D388" s="38"/>
      <c r="E388" s="27"/>
      <c r="F388" s="50"/>
      <c r="G388" s="51"/>
      <c r="H388" s="38"/>
    </row>
    <row r="389" customFormat="false" ht="78" hidden="false" customHeight="false" outlineLevel="0" collapsed="false">
      <c r="A389" s="31" t="s">
        <v>1019</v>
      </c>
      <c r="B389" s="32" t="s">
        <v>1020</v>
      </c>
      <c r="C389" s="143" t="s">
        <v>1021</v>
      </c>
      <c r="D389" s="28" t="n">
        <v>45390</v>
      </c>
      <c r="E389" s="29" t="s">
        <v>1022</v>
      </c>
      <c r="F389" s="35" t="s">
        <v>1023</v>
      </c>
      <c r="G389" s="30" t="n">
        <v>36.53</v>
      </c>
      <c r="H389" s="28" t="n">
        <v>45631</v>
      </c>
    </row>
    <row r="390" customFormat="false" ht="78" hidden="false" customHeight="false" outlineLevel="0" collapsed="false">
      <c r="A390" s="31" t="s">
        <v>1024</v>
      </c>
      <c r="B390" s="32" t="s">
        <v>1025</v>
      </c>
      <c r="C390" s="143" t="s">
        <v>1026</v>
      </c>
      <c r="D390" s="28" t="n">
        <v>45390</v>
      </c>
      <c r="E390" s="29" t="s">
        <v>1022</v>
      </c>
      <c r="F390" s="35" t="s">
        <v>1023</v>
      </c>
      <c r="G390" s="51" t="n">
        <v>38.74</v>
      </c>
      <c r="H390" s="28" t="n">
        <v>45631</v>
      </c>
    </row>
    <row r="391" customFormat="false" ht="78" hidden="false" customHeight="false" outlineLevel="0" collapsed="false">
      <c r="A391" s="31" t="s">
        <v>1027</v>
      </c>
      <c r="B391" s="32" t="s">
        <v>1028</v>
      </c>
      <c r="C391" s="143" t="s">
        <v>1029</v>
      </c>
      <c r="D391" s="28" t="n">
        <v>45390</v>
      </c>
      <c r="E391" s="29" t="s">
        <v>1022</v>
      </c>
      <c r="F391" s="35" t="s">
        <v>1023</v>
      </c>
      <c r="G391" s="30" t="n">
        <v>41.11</v>
      </c>
      <c r="H391" s="28" t="n">
        <v>45631</v>
      </c>
    </row>
    <row r="392" customFormat="false" ht="78" hidden="false" customHeight="false" outlineLevel="0" collapsed="false">
      <c r="A392" s="31" t="s">
        <v>1030</v>
      </c>
      <c r="B392" s="32" t="s">
        <v>1031</v>
      </c>
      <c r="C392" s="143" t="s">
        <v>1032</v>
      </c>
      <c r="D392" s="28" t="n">
        <v>45390</v>
      </c>
      <c r="E392" s="29" t="s">
        <v>1022</v>
      </c>
      <c r="F392" s="35" t="s">
        <v>1023</v>
      </c>
      <c r="G392" s="51" t="n">
        <v>41.59</v>
      </c>
      <c r="H392" s="28" t="n">
        <v>45631</v>
      </c>
    </row>
    <row r="393" customFormat="false" ht="40.5" hidden="false" customHeight="false" outlineLevel="0" collapsed="false">
      <c r="A393" s="31" t="s">
        <v>1033</v>
      </c>
      <c r="B393" s="32" t="s">
        <v>1034</v>
      </c>
      <c r="C393" s="143"/>
      <c r="D393" s="38"/>
      <c r="E393" s="27"/>
      <c r="F393" s="35"/>
      <c r="G393" s="51"/>
      <c r="H393" s="28"/>
    </row>
    <row r="394" customFormat="false" ht="78" hidden="false" customHeight="false" outlineLevel="0" collapsed="false">
      <c r="A394" s="31" t="s">
        <v>1035</v>
      </c>
      <c r="B394" s="32" t="s">
        <v>1036</v>
      </c>
      <c r="C394" s="143" t="s">
        <v>1037</v>
      </c>
      <c r="D394" s="28" t="n">
        <v>45390</v>
      </c>
      <c r="E394" s="29" t="s">
        <v>1022</v>
      </c>
      <c r="F394" s="35" t="s">
        <v>1023</v>
      </c>
      <c r="G394" s="30" t="n">
        <v>43</v>
      </c>
      <c r="H394" s="28" t="n">
        <v>45631</v>
      </c>
    </row>
    <row r="395" customFormat="false" ht="15" hidden="false" customHeight="false" outlineLevel="0" collapsed="false">
      <c r="A395" s="31" t="s">
        <v>1038</v>
      </c>
      <c r="B395" s="32" t="s">
        <v>1039</v>
      </c>
      <c r="C395" s="27"/>
      <c r="D395" s="28"/>
      <c r="E395" s="29"/>
      <c r="F395" s="144"/>
      <c r="G395" s="30"/>
      <c r="H395" s="28"/>
    </row>
    <row r="396" customFormat="false" ht="15" hidden="false" customHeight="false" outlineLevel="0" collapsed="false">
      <c r="A396" s="31" t="s">
        <v>1040</v>
      </c>
      <c r="B396" s="32" t="s">
        <v>1041</v>
      </c>
      <c r="C396" s="27"/>
      <c r="D396" s="28"/>
      <c r="E396" s="29"/>
      <c r="F396" s="29"/>
      <c r="G396" s="30"/>
      <c r="H396" s="28"/>
    </row>
    <row r="397" customFormat="false" ht="15" hidden="false" customHeight="false" outlineLevel="0" collapsed="false">
      <c r="A397" s="31" t="s">
        <v>1042</v>
      </c>
      <c r="B397" s="32" t="s">
        <v>1043</v>
      </c>
      <c r="C397" s="27"/>
      <c r="D397" s="28"/>
      <c r="E397" s="29"/>
      <c r="F397" s="29"/>
      <c r="G397" s="30"/>
      <c r="H397" s="28"/>
    </row>
    <row r="398" customFormat="false" ht="15" hidden="false" customHeight="false" outlineLevel="0" collapsed="false">
      <c r="A398" s="31" t="s">
        <v>1044</v>
      </c>
      <c r="B398" s="32" t="s">
        <v>1045</v>
      </c>
      <c r="C398" s="27"/>
      <c r="D398" s="28"/>
      <c r="E398" s="29"/>
      <c r="F398" s="29"/>
      <c r="G398" s="30"/>
      <c r="H398" s="28"/>
    </row>
    <row r="399" customFormat="false" ht="15" hidden="false" customHeight="false" outlineLevel="0" collapsed="false">
      <c r="A399" s="31" t="s">
        <v>1046</v>
      </c>
      <c r="B399" s="32" t="s">
        <v>1047</v>
      </c>
      <c r="C399" s="27"/>
      <c r="D399" s="28"/>
      <c r="E399" s="29"/>
      <c r="F399" s="29"/>
      <c r="G399" s="30"/>
      <c r="H399" s="28"/>
    </row>
    <row r="400" customFormat="false" ht="27" hidden="false" customHeight="false" outlineLevel="0" collapsed="false">
      <c r="A400" s="31" t="s">
        <v>340</v>
      </c>
      <c r="B400" s="32" t="s">
        <v>1048</v>
      </c>
      <c r="C400" s="27"/>
      <c r="D400" s="28"/>
      <c r="E400" s="29"/>
      <c r="F400" s="29"/>
      <c r="G400" s="30"/>
      <c r="H400" s="28"/>
    </row>
    <row r="401" customFormat="false" ht="27" hidden="false" customHeight="false" outlineLevel="0" collapsed="false">
      <c r="A401" s="31" t="s">
        <v>340</v>
      </c>
      <c r="B401" s="32" t="s">
        <v>1049</v>
      </c>
      <c r="C401" s="27"/>
      <c r="D401" s="28"/>
      <c r="E401" s="29"/>
      <c r="F401" s="29"/>
      <c r="G401" s="30"/>
      <c r="H401" s="28"/>
    </row>
    <row r="402" customFormat="false" ht="27" hidden="false" customHeight="false" outlineLevel="0" collapsed="false">
      <c r="A402" s="31" t="s">
        <v>340</v>
      </c>
      <c r="B402" s="32" t="s">
        <v>1050</v>
      </c>
      <c r="C402" s="27"/>
      <c r="D402" s="28"/>
      <c r="E402" s="29"/>
      <c r="F402" s="29"/>
      <c r="G402" s="30"/>
      <c r="H402" s="28"/>
    </row>
    <row r="403" customFormat="false" ht="27" hidden="false" customHeight="false" outlineLevel="0" collapsed="false">
      <c r="A403" s="31" t="s">
        <v>340</v>
      </c>
      <c r="B403" s="32" t="s">
        <v>1051</v>
      </c>
      <c r="C403" s="27"/>
      <c r="D403" s="28"/>
      <c r="E403" s="29"/>
      <c r="F403" s="29"/>
      <c r="G403" s="30"/>
      <c r="H403" s="28"/>
    </row>
    <row r="404" customFormat="false" ht="15" hidden="false" customHeight="false" outlineLevel="0" collapsed="false">
      <c r="A404" s="31" t="s">
        <v>340</v>
      </c>
      <c r="B404" s="32" t="s">
        <v>1052</v>
      </c>
      <c r="C404" s="27"/>
      <c r="D404" s="28"/>
      <c r="E404" s="29"/>
      <c r="F404" s="29"/>
      <c r="G404" s="30"/>
      <c r="H404" s="28"/>
    </row>
    <row r="405" customFormat="false" ht="27" hidden="false" customHeight="false" outlineLevel="0" collapsed="false">
      <c r="A405" s="31" t="s">
        <v>340</v>
      </c>
      <c r="B405" s="32" t="s">
        <v>1053</v>
      </c>
      <c r="C405" s="27"/>
      <c r="D405" s="28"/>
      <c r="E405" s="29"/>
      <c r="F405" s="29"/>
      <c r="G405" s="30"/>
      <c r="H405" s="28"/>
    </row>
    <row r="406" customFormat="false" ht="15" hidden="false" customHeight="true" outlineLevel="0" collapsed="false">
      <c r="A406" s="24" t="s">
        <v>1054</v>
      </c>
      <c r="B406" s="24"/>
      <c r="C406" s="24"/>
      <c r="D406" s="24"/>
      <c r="E406" s="24"/>
      <c r="F406" s="24"/>
      <c r="G406" s="24"/>
      <c r="H406" s="24"/>
    </row>
    <row r="407" customFormat="false" ht="27" hidden="false" customHeight="false" outlineLevel="0" collapsed="false">
      <c r="A407" s="31" t="s">
        <v>1055</v>
      </c>
      <c r="B407" s="32" t="s">
        <v>1056</v>
      </c>
      <c r="C407" s="27"/>
      <c r="D407" s="28"/>
      <c r="E407" s="29"/>
      <c r="F407" s="29"/>
      <c r="G407" s="30"/>
      <c r="H407" s="28"/>
    </row>
    <row r="408" customFormat="false" ht="27" hidden="false" customHeight="false" outlineLevel="0" collapsed="false">
      <c r="A408" s="31" t="s">
        <v>1057</v>
      </c>
      <c r="B408" s="32" t="s">
        <v>1058</v>
      </c>
      <c r="C408" s="27"/>
      <c r="D408" s="28"/>
      <c r="E408" s="29"/>
      <c r="F408" s="29"/>
      <c r="G408" s="30"/>
      <c r="H408" s="28"/>
    </row>
    <row r="409" customFormat="false" ht="40.5" hidden="false" customHeight="false" outlineLevel="0" collapsed="false">
      <c r="A409" s="31" t="s">
        <v>1059</v>
      </c>
      <c r="B409" s="32" t="s">
        <v>1060</v>
      </c>
      <c r="C409" s="27"/>
      <c r="D409" s="28"/>
      <c r="E409" s="29"/>
      <c r="F409" s="29"/>
      <c r="G409" s="30"/>
      <c r="H409" s="28"/>
    </row>
    <row r="410" customFormat="false" ht="54" hidden="false" customHeight="false" outlineLevel="0" collapsed="false">
      <c r="A410" s="31" t="s">
        <v>1061</v>
      </c>
      <c r="B410" s="32" t="s">
        <v>1062</v>
      </c>
      <c r="C410" s="27"/>
      <c r="D410" s="28"/>
      <c r="E410" s="29"/>
      <c r="F410" s="29"/>
      <c r="G410" s="30"/>
      <c r="H410" s="28"/>
    </row>
    <row r="411" customFormat="false" ht="27" hidden="false" customHeight="false" outlineLevel="0" collapsed="false">
      <c r="A411" s="31" t="s">
        <v>1063</v>
      </c>
      <c r="B411" s="32" t="s">
        <v>1064</v>
      </c>
      <c r="C411" s="27"/>
      <c r="D411" s="28"/>
      <c r="E411" s="29"/>
      <c r="F411" s="29"/>
      <c r="G411" s="30"/>
      <c r="H411" s="28"/>
    </row>
    <row r="412" customFormat="false" ht="15" hidden="false" customHeight="true" outlineLevel="0" collapsed="false">
      <c r="A412" s="24" t="s">
        <v>1065</v>
      </c>
      <c r="B412" s="24"/>
      <c r="C412" s="24"/>
      <c r="D412" s="24"/>
      <c r="E412" s="24"/>
      <c r="F412" s="24"/>
      <c r="G412" s="24"/>
      <c r="H412" s="24"/>
    </row>
    <row r="413" customFormat="false" ht="40.5" hidden="false" customHeight="false" outlineLevel="0" collapsed="false">
      <c r="A413" s="31" t="s">
        <v>1066</v>
      </c>
      <c r="B413" s="32" t="s">
        <v>1067</v>
      </c>
      <c r="C413" s="27"/>
      <c r="D413" s="28"/>
      <c r="E413" s="29"/>
      <c r="F413" s="29"/>
      <c r="G413" s="30"/>
      <c r="H413" s="28"/>
    </row>
    <row r="414" customFormat="false" ht="54" hidden="false" customHeight="false" outlineLevel="0" collapsed="false">
      <c r="A414" s="31" t="s">
        <v>1068</v>
      </c>
      <c r="B414" s="32" t="s">
        <v>1069</v>
      </c>
      <c r="C414" s="27"/>
      <c r="D414" s="28"/>
      <c r="E414" s="29"/>
      <c r="F414" s="29"/>
      <c r="G414" s="30"/>
      <c r="H414" s="28"/>
    </row>
    <row r="415" customFormat="false" ht="15" hidden="false" customHeight="true" outlineLevel="0" collapsed="false">
      <c r="A415" s="24" t="s">
        <v>1070</v>
      </c>
      <c r="B415" s="24"/>
      <c r="C415" s="24"/>
      <c r="D415" s="24"/>
      <c r="E415" s="24"/>
      <c r="F415" s="24"/>
      <c r="G415" s="24"/>
      <c r="H415" s="24"/>
    </row>
    <row r="416" customFormat="false" ht="292.5" hidden="false" customHeight="true" outlineLevel="0" collapsed="false">
      <c r="A416" s="31" t="s">
        <v>340</v>
      </c>
      <c r="B416" s="32" t="s">
        <v>1071</v>
      </c>
      <c r="C416" s="27" t="s">
        <v>1072</v>
      </c>
      <c r="D416" s="33" t="n">
        <v>45670</v>
      </c>
      <c r="E416" s="145" t="s">
        <v>1073</v>
      </c>
      <c r="F416" s="77" t="s">
        <v>1074</v>
      </c>
      <c r="G416" s="36" t="n">
        <v>1126166.67</v>
      </c>
      <c r="H416" s="33" t="n">
        <v>45695</v>
      </c>
    </row>
    <row r="417" customFormat="false" ht="409.5" hidden="false" customHeight="false" outlineLevel="0" collapsed="false">
      <c r="A417" s="80" t="s">
        <v>340</v>
      </c>
      <c r="B417" s="81" t="s">
        <v>1075</v>
      </c>
      <c r="C417" s="27" t="s">
        <v>1076</v>
      </c>
      <c r="D417" s="47" t="n">
        <v>45533</v>
      </c>
      <c r="E417" s="48" t="s">
        <v>1077</v>
      </c>
      <c r="F417" s="35" t="s">
        <v>1078</v>
      </c>
      <c r="G417" s="51" t="n">
        <v>1423125.93</v>
      </c>
      <c r="H417" s="33" t="n">
        <v>45576</v>
      </c>
    </row>
    <row r="418" customFormat="false" ht="409.5" hidden="false" customHeight="true" outlineLevel="0" collapsed="false">
      <c r="A418" s="80" t="s">
        <v>340</v>
      </c>
      <c r="B418" s="81" t="s">
        <v>1079</v>
      </c>
      <c r="C418" s="27" t="s">
        <v>1080</v>
      </c>
      <c r="D418" s="33" t="n">
        <v>45670</v>
      </c>
      <c r="E418" s="145" t="s">
        <v>1073</v>
      </c>
      <c r="F418" s="77" t="s">
        <v>1074</v>
      </c>
      <c r="G418" s="36" t="n">
        <v>1388400</v>
      </c>
      <c r="H418" s="33" t="n">
        <v>45695</v>
      </c>
    </row>
    <row r="419" customFormat="false" ht="409.5" hidden="false" customHeight="true" outlineLevel="0" collapsed="false">
      <c r="A419" s="31" t="s">
        <v>340</v>
      </c>
      <c r="B419" s="32" t="s">
        <v>1081</v>
      </c>
      <c r="C419" s="27" t="s">
        <v>1082</v>
      </c>
      <c r="D419" s="33" t="n">
        <v>45670</v>
      </c>
      <c r="E419" s="145" t="s">
        <v>1073</v>
      </c>
      <c r="F419" s="77" t="s">
        <v>1074</v>
      </c>
      <c r="G419" s="36" t="n">
        <v>1388400</v>
      </c>
      <c r="H419" s="33" t="n">
        <v>45695</v>
      </c>
    </row>
    <row r="420" customFormat="false" ht="310.5" hidden="false" customHeight="false" outlineLevel="0" collapsed="false">
      <c r="A420" s="31" t="s">
        <v>340</v>
      </c>
      <c r="B420" s="32" t="s">
        <v>1083</v>
      </c>
      <c r="C420" s="27" t="s">
        <v>1084</v>
      </c>
      <c r="D420" s="38" t="n">
        <v>45490</v>
      </c>
      <c r="E420" s="39" t="s">
        <v>1085</v>
      </c>
      <c r="F420" s="35" t="s">
        <v>1074</v>
      </c>
      <c r="G420" s="36" t="n">
        <v>1037800</v>
      </c>
      <c r="H420" s="33" t="n">
        <v>45560</v>
      </c>
    </row>
    <row r="421" customFormat="false" ht="310.5" hidden="false" customHeight="false" outlineLevel="0" collapsed="false">
      <c r="A421" s="31" t="s">
        <v>340</v>
      </c>
      <c r="B421" s="32" t="s">
        <v>1079</v>
      </c>
      <c r="C421" s="27" t="s">
        <v>1086</v>
      </c>
      <c r="D421" s="33" t="n">
        <v>45670</v>
      </c>
      <c r="E421" s="145" t="s">
        <v>1073</v>
      </c>
      <c r="F421" s="77" t="s">
        <v>1074</v>
      </c>
      <c r="G421" s="36" t="n">
        <v>1126166.67</v>
      </c>
      <c r="H421" s="33" t="n">
        <v>45695</v>
      </c>
    </row>
    <row r="422" customFormat="false" ht="15" hidden="false" customHeight="false" outlineLevel="0" collapsed="false">
      <c r="A422" s="31" t="s">
        <v>340</v>
      </c>
      <c r="B422" s="32" t="s">
        <v>1087</v>
      </c>
      <c r="C422" s="27"/>
      <c r="D422" s="47"/>
      <c r="E422" s="27"/>
      <c r="F422" s="50"/>
      <c r="G422" s="51"/>
      <c r="H422" s="47"/>
    </row>
    <row r="423" customFormat="false" ht="15" hidden="false" customHeight="true" outlineLevel="0" collapsed="false">
      <c r="A423" s="24" t="s">
        <v>1088</v>
      </c>
      <c r="B423" s="24"/>
      <c r="C423" s="24"/>
      <c r="D423" s="24"/>
      <c r="E423" s="24"/>
      <c r="F423" s="24"/>
      <c r="G423" s="24"/>
      <c r="H423" s="24"/>
    </row>
    <row r="424" customFormat="false" ht="44.25" hidden="false" customHeight="true" outlineLevel="0" collapsed="false">
      <c r="A424" s="31" t="s">
        <v>1089</v>
      </c>
      <c r="B424" s="146" t="s">
        <v>1090</v>
      </c>
      <c r="C424" s="147" t="s">
        <v>1091</v>
      </c>
      <c r="D424" s="148" t="s">
        <v>1091</v>
      </c>
      <c r="E424" s="147" t="s">
        <v>1091</v>
      </c>
      <c r="F424" s="147" t="s">
        <v>1091</v>
      </c>
      <c r="G424" s="149" t="s">
        <v>1091</v>
      </c>
      <c r="H424" s="148" t="s">
        <v>1091</v>
      </c>
    </row>
    <row r="425" customFormat="false" ht="15" hidden="true" customHeight="false" outlineLevel="0" collapsed="false">
      <c r="A425" s="31"/>
      <c r="B425" s="150"/>
      <c r="C425" s="27"/>
      <c r="D425" s="28"/>
      <c r="E425" s="29"/>
      <c r="F425" s="29"/>
      <c r="G425" s="30"/>
      <c r="H425" s="28"/>
    </row>
    <row r="426" customFormat="false" ht="409.5" hidden="false" customHeight="true" outlineLevel="0" collapsed="false">
      <c r="A426" s="25"/>
      <c r="B426" s="150" t="s">
        <v>1092</v>
      </c>
      <c r="C426" s="151" t="s">
        <v>1093</v>
      </c>
      <c r="D426" s="136" t="n">
        <v>45349</v>
      </c>
      <c r="E426" s="151" t="s">
        <v>589</v>
      </c>
      <c r="F426" s="152" t="s">
        <v>1094</v>
      </c>
      <c r="G426" s="153" t="n">
        <v>509133.33</v>
      </c>
      <c r="H426" s="136" t="n">
        <v>45407</v>
      </c>
    </row>
    <row r="427" customFormat="false" ht="283.5" hidden="false" customHeight="false" outlineLevel="0" collapsed="false">
      <c r="A427" s="25"/>
      <c r="B427" s="154" t="s">
        <v>1095</v>
      </c>
      <c r="C427" s="155" t="s">
        <v>1096</v>
      </c>
      <c r="D427" s="156" t="n">
        <v>45548</v>
      </c>
      <c r="E427" s="95" t="s">
        <v>1097</v>
      </c>
      <c r="F427" s="85" t="s">
        <v>1098</v>
      </c>
      <c r="G427" s="157" t="n">
        <v>120000</v>
      </c>
      <c r="H427" s="156" t="n">
        <v>45637</v>
      </c>
    </row>
    <row r="428" customFormat="false" ht="409.5" hidden="false" customHeight="false" outlineLevel="0" collapsed="false">
      <c r="A428" s="31" t="s">
        <v>1099</v>
      </c>
      <c r="B428" s="158" t="s">
        <v>1100</v>
      </c>
      <c r="C428" s="155" t="s">
        <v>1101</v>
      </c>
      <c r="D428" s="159" t="n">
        <v>44964</v>
      </c>
      <c r="E428" s="155" t="s">
        <v>1102</v>
      </c>
      <c r="F428" s="155" t="s">
        <v>1103</v>
      </c>
      <c r="G428" s="160" t="n">
        <v>480922.72</v>
      </c>
      <c r="H428" s="159" t="n">
        <v>45044</v>
      </c>
    </row>
    <row r="429" customFormat="false" ht="60" hidden="false" customHeight="true" outlineLevel="0" collapsed="false">
      <c r="A429" s="31" t="s">
        <v>38</v>
      </c>
      <c r="B429" s="161" t="s">
        <v>1104</v>
      </c>
      <c r="C429" s="155"/>
      <c r="D429" s="159"/>
      <c r="E429" s="162"/>
      <c r="F429" s="155"/>
      <c r="G429" s="163"/>
      <c r="H429" s="159"/>
    </row>
    <row r="430" customFormat="false" ht="108" hidden="false" customHeight="false" outlineLevel="0" collapsed="false">
      <c r="A430" s="31"/>
      <c r="B430" s="161" t="s">
        <v>1105</v>
      </c>
      <c r="C430" s="155" t="s">
        <v>1106</v>
      </c>
      <c r="D430" s="159" t="n">
        <v>45608</v>
      </c>
      <c r="E430" s="162" t="s">
        <v>1107</v>
      </c>
      <c r="F430" s="155" t="s">
        <v>1108</v>
      </c>
      <c r="G430" s="163" t="n">
        <v>89635</v>
      </c>
      <c r="H430" s="159" t="n">
        <v>45654</v>
      </c>
    </row>
    <row r="431" customFormat="false" ht="15" hidden="false" customHeight="false" outlineLevel="0" collapsed="false">
      <c r="A431" s="31" t="s">
        <v>42</v>
      </c>
      <c r="B431" s="161"/>
      <c r="C431" s="155"/>
      <c r="D431" s="159"/>
      <c r="E431" s="162"/>
      <c r="F431" s="155"/>
      <c r="G431" s="163"/>
      <c r="H431" s="159"/>
    </row>
    <row r="432" customFormat="false" ht="216" hidden="false" customHeight="false" outlineLevel="0" collapsed="false">
      <c r="A432" s="56" t="n">
        <v>12</v>
      </c>
      <c r="B432" s="164" t="s">
        <v>1109</v>
      </c>
      <c r="C432" s="53" t="s">
        <v>1110</v>
      </c>
      <c r="D432" s="126" t="n">
        <v>44574</v>
      </c>
      <c r="E432" s="165" t="s">
        <v>1111</v>
      </c>
      <c r="F432" s="165" t="s">
        <v>1112</v>
      </c>
      <c r="G432" s="128" t="n">
        <v>145300</v>
      </c>
      <c r="H432" s="126" t="n">
        <v>44676</v>
      </c>
    </row>
    <row r="433" customFormat="false" ht="409.5" hidden="false" customHeight="true" outlineLevel="0" collapsed="false">
      <c r="A433" s="166"/>
      <c r="B433" s="167" t="s">
        <v>1113</v>
      </c>
      <c r="C433" s="168" t="s">
        <v>1114</v>
      </c>
      <c r="D433" s="88" t="n">
        <v>45314</v>
      </c>
      <c r="E433" s="127" t="s">
        <v>59</v>
      </c>
      <c r="F433" s="77" t="s">
        <v>1115</v>
      </c>
      <c r="G433" s="129" t="n">
        <v>175969.81</v>
      </c>
      <c r="H433" s="88" t="n">
        <v>45344</v>
      </c>
    </row>
    <row r="434" customFormat="false" ht="15" hidden="false" customHeight="false" outlineLevel="0" collapsed="false">
      <c r="A434" s="169"/>
      <c r="B434" s="170"/>
      <c r="C434" s="171"/>
      <c r="D434" s="172"/>
      <c r="E434" s="173"/>
      <c r="F434" s="173"/>
      <c r="G434" s="174"/>
      <c r="H434" s="175"/>
    </row>
    <row r="435" customFormat="false" ht="15.75" hidden="false" customHeight="false" outlineLevel="0" collapsed="false">
      <c r="A435" s="176" t="s">
        <v>1116</v>
      </c>
      <c r="B435" s="176"/>
      <c r="C435" s="176"/>
      <c r="D435" s="177"/>
      <c r="E435" s="178"/>
      <c r="F435" s="178"/>
      <c r="G435" s="7"/>
      <c r="H435" s="179"/>
      <c r="L435" s="180"/>
      <c r="M435" s="6"/>
    </row>
    <row r="436" customFormat="false" ht="15" hidden="false" customHeight="false" outlineLevel="0" collapsed="false">
      <c r="E436" s="181" t="s">
        <v>1117</v>
      </c>
      <c r="F436" s="181"/>
      <c r="G436" s="182"/>
      <c r="H436" s="183" t="s">
        <v>1118</v>
      </c>
      <c r="L436" s="183"/>
      <c r="M436" s="6"/>
    </row>
    <row r="437" customFormat="false" ht="15.75" hidden="false" customHeight="true" outlineLevel="0" collapsed="false">
      <c r="A437" s="184" t="s">
        <v>1119</v>
      </c>
      <c r="B437" s="184"/>
      <c r="C437" s="185"/>
      <c r="D437" s="185"/>
      <c r="E437" s="186"/>
      <c r="H437" s="187"/>
      <c r="L437" s="6"/>
      <c r="M437" s="6"/>
    </row>
    <row r="438" customFormat="false" ht="15.75" hidden="false" customHeight="false" outlineLevel="0" collapsed="false">
      <c r="A438" s="188"/>
      <c r="B438" s="188"/>
      <c r="C438" s="188"/>
      <c r="D438" s="185"/>
      <c r="E438" s="178"/>
      <c r="F438" s="178"/>
      <c r="H438" s="179"/>
      <c r="L438" s="180"/>
      <c r="M438" s="6"/>
    </row>
    <row r="439" customFormat="false" ht="15.75" hidden="false" customHeight="false" outlineLevel="0" collapsed="false">
      <c r="A439" s="189" t="s">
        <v>1120</v>
      </c>
      <c r="B439" s="189"/>
      <c r="C439" s="189"/>
      <c r="D439" s="185"/>
      <c r="E439" s="181" t="s">
        <v>1117</v>
      </c>
      <c r="F439" s="181"/>
      <c r="H439" s="183" t="s">
        <v>1118</v>
      </c>
      <c r="L439" s="183"/>
      <c r="M439" s="6"/>
    </row>
    <row r="441" customFormat="false" ht="15" hidden="false" customHeight="false" outlineLevel="0" collapsed="false">
      <c r="A441" s="190" t="s">
        <v>1121</v>
      </c>
      <c r="B441" s="190"/>
    </row>
    <row r="442" customFormat="false" ht="15" hidden="false" customHeight="false" outlineLevel="0" collapsed="false">
      <c r="A442" s="191"/>
      <c r="B442" s="191"/>
    </row>
  </sheetData>
  <mergeCells count="62">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B64:B65"/>
    <mergeCell ref="B72:B73"/>
    <mergeCell ref="A86:H86"/>
    <mergeCell ref="A110:A111"/>
    <mergeCell ref="B110:B111"/>
    <mergeCell ref="A112:A115"/>
    <mergeCell ref="B112:B115"/>
    <mergeCell ref="A119:A124"/>
    <mergeCell ref="B119:B123"/>
    <mergeCell ref="B124:B132"/>
    <mergeCell ref="A126:A131"/>
    <mergeCell ref="A232:H232"/>
    <mergeCell ref="A246:H246"/>
    <mergeCell ref="A252:A253"/>
    <mergeCell ref="B252:B253"/>
    <mergeCell ref="A254:H254"/>
    <mergeCell ref="A265:H265"/>
    <mergeCell ref="A274:H274"/>
    <mergeCell ref="A279:H279"/>
    <mergeCell ref="A281:H281"/>
    <mergeCell ref="A284:H284"/>
    <mergeCell ref="A288:H288"/>
    <mergeCell ref="A319:H319"/>
    <mergeCell ref="A321:H321"/>
    <mergeCell ref="A323:H323"/>
    <mergeCell ref="A325:H325"/>
    <mergeCell ref="A332:A334"/>
    <mergeCell ref="A335:A337"/>
    <mergeCell ref="A338:A340"/>
    <mergeCell ref="A341:A343"/>
    <mergeCell ref="A344:A346"/>
    <mergeCell ref="A347:A349"/>
    <mergeCell ref="A381:H381"/>
    <mergeCell ref="A406:H406"/>
    <mergeCell ref="A412:H412"/>
    <mergeCell ref="A415:H415"/>
    <mergeCell ref="A423:H423"/>
    <mergeCell ref="A429:A430"/>
    <mergeCell ref="A435:C435"/>
    <mergeCell ref="E435:F435"/>
    <mergeCell ref="E436:F436"/>
    <mergeCell ref="A437:B437"/>
    <mergeCell ref="A438:C438"/>
    <mergeCell ref="E438:F438"/>
    <mergeCell ref="A439:C439"/>
    <mergeCell ref="E439:F439"/>
    <mergeCell ref="A441:B441"/>
    <mergeCell ref="A442:B442"/>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32" r:id="rId1" display=" 1290103831724000026"/>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Мишукова Светлана Сергеевна</cp:lastModifiedBy>
  <cp:lastPrinted>2022-02-07T07:36:47Z</cp:lastPrinted>
  <dcterms:modified xsi:type="dcterms:W3CDTF">2025-03-10T11:10:37Z</dcterms:modified>
  <cp:revision>0</cp:revision>
  <dc:subject/>
  <dc:title/>
</cp:coreProperties>
</file>