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4</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1132">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867</t>
  </si>
  <si>
    <t xml:space="preserve">12901038317 23 000301</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161</t>
  </si>
  <si>
    <t xml:space="preserve">1290102614221000053</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предназначена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м.
Обувь фиксируется на ноге при помощи: шнурков/ пряжек/резинок/молний/ «ленты-контакт».
</t>
  </si>
  <si>
    <t xml:space="preserve">239</t>
  </si>
  <si>
    <t xml:space="preserve">12901038317 24 00008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олучателей с ампутационными дефектами стоп по Лисфранку, по Шопару. Верх изделия изготовлен из натуральной кожи (хрома). Конструкция башмачка жесткий каркас. Передний отдел стопы резиновый. Межстелечный слой пробковый. Крепление с помощью шнуровки, пряжкам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0224100001824000325</t>
  </si>
  <si>
    <t xml:space="preserve">12901038317 24 00025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цифровые заушные средней мощности имеют следующие технические характеристики: Границы диапазона частот: - нижняя граница частотного диапазона 0,1 кГц; - верхняя граница частотного диапазона 7,45 кГц. Диапазон регулятора громкости: - максимальный ВУЗД 90 128 дБ; - максимальное усиление 58 дБ. Количество каналов цифровой обработки звука 8. Количество программ прослушивания 6. В слуховых аппаратах в наличии: - система адаптивного подавления обратной связи без снижения усиления; - адаптивное АРУ по выходу (с возможностью подавления импульсных шумов); - система направленных микрофонов с фиксированной направленностью; - система снижения шумов микрофона; - широкополосная АРУ по выходу; - наличие АРУ по входу в каждом частотном канале; - раздельная регулировка (ограничение) ВУЗД в каждом канале</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0224100001824000330</t>
  </si>
  <si>
    <t xml:space="preserve">12901038317 24 00026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238</t>
  </si>
  <si>
    <t xml:space="preserve">12901038317 24 000079</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768</t>
  </si>
  <si>
    <t xml:space="preserve">12901026142 22 000255</t>
  </si>
  <si>
    <t xml:space="preserve">21-01-23</t>
  </si>
  <si>
    <t xml:space="preserve">Катетер уретральный постоян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размером № 16
</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90</t>
  </si>
  <si>
    <t xml:space="preserve">1290102614222000025</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щающее средство предназначено для кожи вокруг стомы, замещающее мыло и воду, растворители и другие агрессивные, высушивающие кожу вещества, удаляющее остатки пасты, адгезивов и других средств ухода за кожей. Объем очищающего средства во флаконе 180 мл.</t>
  </si>
  <si>
    <t xml:space="preserve">0224100001824000306</t>
  </si>
  <si>
    <t xml:space="preserve">12901038317 24 000276</t>
  </si>
  <si>
    <t xml:space="preserve">21-01-36</t>
  </si>
  <si>
    <t xml:space="preserve">Очиститель для кожи в форме салфеток, не менее 30 шт.</t>
  </si>
  <si>
    <t xml:space="preserve">Очиститель для кожи в форме салфеток в индивидуальной упаковке. Очиститель для кожи очищающее средство для кожи вокруг стомы, замещающее мыло и воду, растворители и другие агрессивные, высушивающие кожу вещества, удаляющие остатки пасты, адгезивов и других средств ухода за кожей.
Количество салфеток в индивидуальной упаковке составляет 1 штуку.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Функциональная кровать с электроприводом</t>
  </si>
  <si>
    <t xml:space="preserve">Кровать оснащена четырьмя секциями/подматрацные платформы, которые регулируются по углу наклона; регулировка проводиться с помощью электрического механизма самим пользователем, при необходимости обслуживающим персоналом.</t>
  </si>
  <si>
    <t xml:space="preserve">0224100001824000367</t>
  </si>
  <si>
    <t xml:space="preserve">12901038317 24 000288</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2"/>
      <color rgb="FF000000"/>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3"/>
  <sheetViews>
    <sheetView showFormulas="false" showGridLines="true" showRowColHeaders="true" showZeros="true" rightToLeft="false" tabSelected="true" showOutlineSymbols="true" defaultGridColor="true" view="normal" topLeftCell="A431" colorId="64" zoomScale="93" zoomScaleNormal="93" zoomScalePageLayoutView="90" workbookViewId="0">
      <selection pane="topLeft" activeCell="B431" activeCellId="0" sqref="B431"/>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5)</f>
        <v>425</v>
      </c>
      <c r="S1" s="11" t="n">
        <f aca="false">ROW(A426)</f>
        <v>42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95</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5279</v>
      </c>
      <c r="E44" s="39" t="s">
        <v>301</v>
      </c>
      <c r="F44" s="40" t="s">
        <v>302</v>
      </c>
      <c r="G44" s="41" t="n">
        <v>977.86</v>
      </c>
      <c r="H44" s="38" t="n">
        <v>45649</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5279</v>
      </c>
      <c r="E48" s="39" t="s">
        <v>301</v>
      </c>
      <c r="F48" s="46" t="s">
        <v>302</v>
      </c>
      <c r="G48" s="41" t="n">
        <v>1048.33</v>
      </c>
      <c r="H48" s="38" t="n">
        <v>45649</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7" t="n">
        <v>45012</v>
      </c>
      <c r="E59" s="48" t="s">
        <v>335</v>
      </c>
      <c r="F59" s="35" t="s">
        <v>336</v>
      </c>
      <c r="G59" s="49" t="n">
        <v>1100.57</v>
      </c>
      <c r="H59" s="47" t="n">
        <v>45230</v>
      </c>
    </row>
    <row r="60" customFormat="false" ht="94.5" hidden="false" customHeight="false" outlineLevel="0" collapsed="false">
      <c r="A60" s="31" t="s">
        <v>337</v>
      </c>
      <c r="B60" s="32" t="s">
        <v>338</v>
      </c>
      <c r="C60" s="27" t="s">
        <v>339</v>
      </c>
      <c r="D60" s="47" t="n">
        <v>45012</v>
      </c>
      <c r="E60" s="48" t="s">
        <v>335</v>
      </c>
      <c r="F60" s="35" t="s">
        <v>336</v>
      </c>
      <c r="G60" s="49" t="n">
        <v>777.57</v>
      </c>
      <c r="H60" s="47"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7"/>
      <c r="E81" s="27"/>
      <c r="F81" s="50"/>
      <c r="G81" s="51"/>
      <c r="H81" s="47"/>
    </row>
    <row r="82" customFormat="false" ht="409.5" hidden="false" customHeight="false" outlineLevel="0" collapsed="false">
      <c r="A82" s="31" t="s">
        <v>382</v>
      </c>
      <c r="B82" s="32" t="s">
        <v>383</v>
      </c>
      <c r="C82" s="27" t="s">
        <v>384</v>
      </c>
      <c r="D82" s="47" t="n">
        <v>44734</v>
      </c>
      <c r="E82" s="27" t="s">
        <v>385</v>
      </c>
      <c r="F82" s="27" t="s">
        <v>386</v>
      </c>
      <c r="G82" s="51" t="n">
        <v>798666.67</v>
      </c>
      <c r="H82" s="47" t="n">
        <v>44844</v>
      </c>
    </row>
    <row r="83" customFormat="false" ht="310.5" hidden="false" customHeight="false" outlineLevel="0" collapsed="false">
      <c r="A83" s="31" t="s">
        <v>382</v>
      </c>
      <c r="B83" s="32" t="s">
        <v>387</v>
      </c>
      <c r="C83" s="27" t="s">
        <v>388</v>
      </c>
      <c r="D83" s="47"/>
      <c r="E83" s="27"/>
      <c r="F83" s="50"/>
      <c r="G83" s="51"/>
      <c r="H83" s="47"/>
    </row>
    <row r="84" customFormat="false" ht="409.5" hidden="false" customHeight="false" outlineLevel="0" collapsed="false">
      <c r="A84" s="31" t="s">
        <v>389</v>
      </c>
      <c r="B84" s="52" t="s">
        <v>383</v>
      </c>
      <c r="C84" s="53" t="s">
        <v>390</v>
      </c>
      <c r="D84" s="54" t="n">
        <v>45435</v>
      </c>
      <c r="E84" s="55" t="s">
        <v>391</v>
      </c>
      <c r="F84" s="35" t="s">
        <v>392</v>
      </c>
      <c r="G84" s="56" t="n">
        <v>854000</v>
      </c>
      <c r="H84" s="57"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8"/>
      <c r="G87" s="30"/>
      <c r="H87" s="28"/>
    </row>
    <row r="88" customFormat="false" ht="202.5" hidden="false" customHeight="false" outlineLevel="0" collapsed="false">
      <c r="A88" s="31" t="s">
        <v>399</v>
      </c>
      <c r="B88" s="32" t="s">
        <v>400</v>
      </c>
      <c r="C88" s="59" t="s">
        <v>401</v>
      </c>
      <c r="D88" s="38" t="n">
        <v>45362</v>
      </c>
      <c r="E88" s="59" t="s">
        <v>402</v>
      </c>
      <c r="F88" s="35" t="s">
        <v>403</v>
      </c>
      <c r="G88" s="60" t="n">
        <v>14301.83</v>
      </c>
      <c r="H88" s="38" t="n">
        <v>45632</v>
      </c>
    </row>
    <row r="89" customFormat="false" ht="15" hidden="false" customHeight="false" outlineLevel="0" collapsed="false">
      <c r="A89" s="31" t="s">
        <v>404</v>
      </c>
      <c r="B89" s="32" t="s">
        <v>405</v>
      </c>
      <c r="C89" s="27"/>
      <c r="D89" s="47"/>
      <c r="E89" s="27"/>
      <c r="F89" s="50"/>
      <c r="G89" s="51"/>
      <c r="H89" s="47"/>
    </row>
    <row r="90" customFormat="false" ht="231" hidden="false" customHeight="true" outlineLevel="0" collapsed="false">
      <c r="A90" s="31" t="s">
        <v>406</v>
      </c>
      <c r="B90" s="32" t="s">
        <v>407</v>
      </c>
      <c r="C90" s="27" t="s">
        <v>408</v>
      </c>
      <c r="D90" s="47" t="n">
        <v>45463</v>
      </c>
      <c r="E90" s="27" t="s">
        <v>409</v>
      </c>
      <c r="F90" s="35" t="s">
        <v>410</v>
      </c>
      <c r="G90" s="51" t="n">
        <v>347194.82</v>
      </c>
      <c r="H90" s="47" t="n">
        <v>45527</v>
      </c>
    </row>
    <row r="91" customFormat="false" ht="351" hidden="false" customHeight="false" outlineLevel="0" collapsed="false">
      <c r="A91" s="31" t="s">
        <v>406</v>
      </c>
      <c r="B91" s="32" t="s">
        <v>407</v>
      </c>
      <c r="C91" s="27" t="s">
        <v>411</v>
      </c>
      <c r="D91" s="47" t="n">
        <v>44607</v>
      </c>
      <c r="E91" s="27" t="s">
        <v>412</v>
      </c>
      <c r="F91" s="50" t="s">
        <v>413</v>
      </c>
      <c r="G91" s="51" t="n">
        <v>87828.21</v>
      </c>
      <c r="H91" s="47" t="n">
        <v>44893</v>
      </c>
    </row>
    <row r="92" customFormat="false" ht="27" hidden="false" customHeight="false" outlineLevel="0" collapsed="false">
      <c r="A92" s="31" t="s">
        <v>414</v>
      </c>
      <c r="B92" s="32" t="s">
        <v>415</v>
      </c>
      <c r="C92" s="27"/>
      <c r="D92" s="28"/>
      <c r="E92" s="29"/>
      <c r="F92" s="29"/>
      <c r="G92" s="30"/>
      <c r="H92" s="28"/>
    </row>
    <row r="93" customFormat="false" ht="243" hidden="false" customHeight="false" outlineLevel="0" collapsed="false">
      <c r="A93" s="31" t="s">
        <v>416</v>
      </c>
      <c r="B93" s="32" t="s">
        <v>417</v>
      </c>
      <c r="C93" s="27" t="s">
        <v>418</v>
      </c>
      <c r="D93" s="61" t="n">
        <v>44264</v>
      </c>
      <c r="E93" s="62" t="s">
        <v>419</v>
      </c>
      <c r="F93" s="63" t="s">
        <v>420</v>
      </c>
      <c r="G93" s="64" t="n">
        <v>156022.11</v>
      </c>
      <c r="H93" s="61" t="n">
        <v>44544</v>
      </c>
    </row>
    <row r="94" customFormat="false" ht="148.5" hidden="false" customHeight="false" outlineLevel="0" collapsed="false">
      <c r="A94" s="31" t="s">
        <v>421</v>
      </c>
      <c r="B94" s="32" t="s">
        <v>422</v>
      </c>
      <c r="C94" s="27" t="s">
        <v>423</v>
      </c>
      <c r="D94" s="47" t="n">
        <v>45463</v>
      </c>
      <c r="E94" s="27" t="s">
        <v>409</v>
      </c>
      <c r="F94" s="35" t="s">
        <v>410</v>
      </c>
      <c r="G94" s="51" t="n">
        <v>227081.6</v>
      </c>
      <c r="H94" s="47" t="n">
        <v>45527</v>
      </c>
    </row>
    <row r="95" customFormat="false" ht="40.5" hidden="false" customHeight="false" outlineLevel="0" collapsed="false">
      <c r="A95" s="31" t="s">
        <v>424</v>
      </c>
      <c r="B95" s="32" t="s">
        <v>425</v>
      </c>
      <c r="C95" s="27"/>
      <c r="D95" s="28"/>
      <c r="E95" s="29"/>
      <c r="F95" s="29"/>
      <c r="G95" s="30"/>
      <c r="H95" s="28"/>
    </row>
    <row r="96" customFormat="false" ht="15" hidden="false" customHeight="false" outlineLevel="0" collapsed="false">
      <c r="A96" s="31" t="s">
        <v>426</v>
      </c>
      <c r="B96" s="32" t="s">
        <v>427</v>
      </c>
      <c r="C96" s="27"/>
      <c r="D96" s="47"/>
      <c r="E96" s="48"/>
      <c r="F96" s="65"/>
      <c r="G96" s="49"/>
      <c r="H96" s="47"/>
    </row>
    <row r="97" customFormat="false" ht="409.5" hidden="false" customHeight="false" outlineLevel="0" collapsed="false">
      <c r="A97" s="31" t="s">
        <v>428</v>
      </c>
      <c r="B97" s="32" t="s">
        <v>429</v>
      </c>
      <c r="C97" s="27" t="s">
        <v>430</v>
      </c>
      <c r="D97" s="47" t="n">
        <v>44607</v>
      </c>
      <c r="E97" s="27" t="s">
        <v>412</v>
      </c>
      <c r="F97" s="50" t="s">
        <v>413</v>
      </c>
      <c r="G97" s="51" t="n">
        <v>64204.77</v>
      </c>
      <c r="H97" s="47" t="n">
        <v>44893</v>
      </c>
    </row>
    <row r="98" s="72" customFormat="true" ht="409.6" hidden="false" customHeight="true" outlineLevel="0" collapsed="false">
      <c r="A98" s="66" t="s">
        <v>431</v>
      </c>
      <c r="B98" s="67" t="s">
        <v>432</v>
      </c>
      <c r="C98" s="68" t="s">
        <v>433</v>
      </c>
      <c r="D98" s="69" t="n">
        <v>45009</v>
      </c>
      <c r="E98" s="68" t="s">
        <v>434</v>
      </c>
      <c r="F98" s="70" t="s">
        <v>435</v>
      </c>
      <c r="G98" s="71" t="n">
        <v>3534745</v>
      </c>
      <c r="H98" s="69" t="n">
        <v>45146</v>
      </c>
    </row>
    <row r="99" customFormat="false" ht="27" hidden="false" customHeight="false" outlineLevel="0" collapsed="false">
      <c r="A99" s="31" t="s">
        <v>436</v>
      </c>
      <c r="B99" s="32" t="s">
        <v>437</v>
      </c>
      <c r="C99" s="27"/>
      <c r="D99" s="47"/>
      <c r="E99" s="27"/>
      <c r="F99" s="50"/>
      <c r="G99" s="51"/>
      <c r="H99" s="47"/>
    </row>
    <row r="100" customFormat="false" ht="250.5" hidden="false" customHeight="true" outlineLevel="0" collapsed="false">
      <c r="A100" s="31" t="s">
        <v>438</v>
      </c>
      <c r="B100" s="32" t="s">
        <v>439</v>
      </c>
      <c r="C100" s="27" t="s">
        <v>440</v>
      </c>
      <c r="D100" s="47" t="n">
        <v>45463</v>
      </c>
      <c r="E100" s="27" t="s">
        <v>409</v>
      </c>
      <c r="F100" s="35" t="s">
        <v>410</v>
      </c>
      <c r="G100" s="51" t="n">
        <v>8370723.58</v>
      </c>
      <c r="H100" s="47" t="n">
        <v>45527</v>
      </c>
    </row>
    <row r="101" customFormat="false" ht="40.5" hidden="false" customHeight="false" outlineLevel="0" collapsed="false">
      <c r="A101" s="31" t="s">
        <v>441</v>
      </c>
      <c r="B101" s="32" t="s">
        <v>442</v>
      </c>
      <c r="C101" s="27"/>
      <c r="D101" s="28"/>
      <c r="E101" s="29"/>
      <c r="F101" s="29"/>
      <c r="G101" s="30"/>
      <c r="H101" s="28"/>
    </row>
    <row r="102" customFormat="false" ht="27" hidden="false" customHeight="false" outlineLevel="0" collapsed="false">
      <c r="A102" s="31" t="s">
        <v>443</v>
      </c>
      <c r="B102" s="32" t="s">
        <v>444</v>
      </c>
      <c r="C102" s="27"/>
      <c r="D102" s="28"/>
      <c r="E102" s="29"/>
      <c r="F102" s="29"/>
      <c r="G102" s="30"/>
      <c r="H102" s="28"/>
    </row>
    <row r="103" customFormat="false" ht="27" hidden="false" customHeight="false" outlineLevel="0" collapsed="false">
      <c r="A103" s="31" t="s">
        <v>445</v>
      </c>
      <c r="B103" s="32" t="s">
        <v>446</v>
      </c>
      <c r="C103" s="27"/>
      <c r="D103" s="28"/>
      <c r="E103" s="29"/>
      <c r="F103" s="29"/>
      <c r="G103" s="30"/>
      <c r="H103" s="28"/>
    </row>
    <row r="104" customFormat="false" ht="15" hidden="false" customHeight="false" outlineLevel="0" collapsed="false">
      <c r="A104" s="31" t="s">
        <v>447</v>
      </c>
      <c r="B104" s="32" t="s">
        <v>448</v>
      </c>
      <c r="C104" s="27"/>
      <c r="D104" s="28"/>
      <c r="E104" s="29"/>
      <c r="F104" s="29"/>
      <c r="G104" s="30"/>
      <c r="H104" s="28"/>
    </row>
    <row r="105" customFormat="false" ht="27" hidden="false" customHeight="false" outlineLevel="0" collapsed="false">
      <c r="A105" s="31" t="s">
        <v>449</v>
      </c>
      <c r="B105" s="32" t="s">
        <v>450</v>
      </c>
      <c r="C105" s="27"/>
      <c r="D105" s="28"/>
      <c r="E105" s="29"/>
      <c r="F105" s="29"/>
      <c r="G105" s="30"/>
      <c r="H105" s="28"/>
    </row>
    <row r="106" customFormat="false" ht="27" hidden="false" customHeight="false" outlineLevel="0" collapsed="false">
      <c r="A106" s="31" t="s">
        <v>451</v>
      </c>
      <c r="B106" s="32" t="s">
        <v>452</v>
      </c>
      <c r="C106" s="27"/>
      <c r="D106" s="28"/>
      <c r="E106" s="29"/>
      <c r="F106" s="29"/>
      <c r="G106" s="30"/>
      <c r="H106" s="28"/>
    </row>
    <row r="107" customFormat="false" ht="15" hidden="false" customHeight="false" outlineLevel="0" collapsed="false">
      <c r="A107" s="31" t="s">
        <v>453</v>
      </c>
      <c r="B107" s="32" t="s">
        <v>454</v>
      </c>
      <c r="C107" s="27"/>
      <c r="D107" s="28"/>
      <c r="E107" s="29"/>
      <c r="F107" s="29"/>
      <c r="G107" s="30"/>
      <c r="H107" s="28"/>
    </row>
    <row r="108" customFormat="false" ht="15" hidden="false" customHeight="false" outlineLevel="0" collapsed="false">
      <c r="A108" s="31" t="s">
        <v>455</v>
      </c>
      <c r="B108" s="32" t="s">
        <v>456</v>
      </c>
      <c r="C108" s="27"/>
      <c r="D108" s="28"/>
      <c r="E108" s="29"/>
      <c r="F108" s="29"/>
      <c r="G108" s="30"/>
      <c r="H108" s="28"/>
    </row>
    <row r="109" customFormat="false" ht="15" hidden="false" customHeight="false" outlineLevel="0" collapsed="false">
      <c r="A109" s="31" t="s">
        <v>457</v>
      </c>
      <c r="B109" s="32" t="s">
        <v>458</v>
      </c>
      <c r="C109" s="27"/>
      <c r="D109" s="28"/>
      <c r="E109" s="29"/>
      <c r="F109" s="29"/>
      <c r="G109" s="30"/>
      <c r="H109" s="28"/>
    </row>
    <row r="110" customFormat="false" ht="270" hidden="false" customHeight="true" outlineLevel="0" collapsed="false">
      <c r="A110" s="31" t="s">
        <v>459</v>
      </c>
      <c r="B110" s="73" t="s">
        <v>460</v>
      </c>
      <c r="C110" s="27" t="s">
        <v>461</v>
      </c>
      <c r="D110" s="38" t="n">
        <v>44914</v>
      </c>
      <c r="E110" s="39" t="s">
        <v>462</v>
      </c>
      <c r="F110" s="74" t="s">
        <v>463</v>
      </c>
      <c r="G110" s="60" t="n">
        <v>127353.73</v>
      </c>
      <c r="H110" s="38" t="n">
        <v>45275</v>
      </c>
    </row>
    <row r="111" customFormat="false" ht="2.25" hidden="false" customHeight="true" outlineLevel="0" collapsed="false">
      <c r="A111" s="31"/>
      <c r="B111" s="73"/>
      <c r="C111" s="27"/>
      <c r="D111" s="47"/>
      <c r="E111" s="48"/>
      <c r="F111" s="50"/>
      <c r="G111" s="51"/>
      <c r="H111" s="47"/>
    </row>
    <row r="112" customFormat="false" ht="255" hidden="false" customHeight="false" outlineLevel="0" collapsed="false">
      <c r="A112" s="31"/>
      <c r="B112" s="73"/>
      <c r="C112" s="75" t="s">
        <v>464</v>
      </c>
      <c r="D112" s="33" t="n">
        <v>45555</v>
      </c>
      <c r="E112" s="76" t="s">
        <v>465</v>
      </c>
      <c r="F112" s="77" t="s">
        <v>466</v>
      </c>
      <c r="G112" s="78" t="n">
        <v>165281.64</v>
      </c>
      <c r="H112" s="79" t="n">
        <v>45491</v>
      </c>
    </row>
    <row r="113" customFormat="false" ht="229.5" hidden="false" customHeight="true" outlineLevel="0" collapsed="false">
      <c r="A113" s="80" t="s">
        <v>467</v>
      </c>
      <c r="B113" s="81" t="s">
        <v>468</v>
      </c>
      <c r="C113" s="27" t="s">
        <v>469</v>
      </c>
      <c r="D113" s="47" t="n">
        <v>45002</v>
      </c>
      <c r="E113" s="27" t="s">
        <v>470</v>
      </c>
      <c r="F113" s="82" t="s">
        <v>471</v>
      </c>
      <c r="G113" s="51" t="n">
        <v>252504.77</v>
      </c>
      <c r="H113" s="47" t="n">
        <v>45625</v>
      </c>
    </row>
    <row r="114" customFormat="false" ht="192" hidden="false" customHeight="false" outlineLevel="0" collapsed="false">
      <c r="A114" s="80"/>
      <c r="B114" s="81"/>
      <c r="C114" s="83" t="s">
        <v>472</v>
      </c>
      <c r="D114" s="84" t="n">
        <v>45522</v>
      </c>
      <c r="E114" s="85" t="s">
        <v>473</v>
      </c>
      <c r="F114" s="82" t="s">
        <v>474</v>
      </c>
      <c r="G114" s="86" t="n">
        <v>600055.56</v>
      </c>
      <c r="H114" s="84" t="n">
        <v>45583</v>
      </c>
    </row>
    <row r="115" customFormat="false" ht="126" hidden="false" customHeight="false" outlineLevel="0" collapsed="false">
      <c r="A115" s="80"/>
      <c r="B115" s="81"/>
      <c r="C115" s="87" t="s">
        <v>475</v>
      </c>
      <c r="D115" s="88" t="n">
        <v>45610</v>
      </c>
      <c r="E115" s="89" t="s">
        <v>476</v>
      </c>
      <c r="F115" s="77" t="s">
        <v>477</v>
      </c>
      <c r="G115" s="90" t="n">
        <v>165805</v>
      </c>
      <c r="H115" s="88" t="n">
        <v>45638</v>
      </c>
    </row>
    <row r="116" customFormat="false" ht="156" hidden="false" customHeight="true" outlineLevel="0" collapsed="false">
      <c r="A116" s="80"/>
      <c r="B116" s="81"/>
      <c r="C116" s="91" t="s">
        <v>478</v>
      </c>
      <c r="D116" s="47" t="n">
        <v>45315</v>
      </c>
      <c r="E116" s="27" t="s">
        <v>479</v>
      </c>
      <c r="F116" s="92" t="s">
        <v>480</v>
      </c>
      <c r="G116" s="51" t="n">
        <v>269693.34</v>
      </c>
      <c r="H116" s="47" t="n">
        <v>45392</v>
      </c>
    </row>
    <row r="117" customFormat="false" ht="27" hidden="false" customHeight="false" outlineLevel="0" collapsed="false">
      <c r="A117" s="31" t="s">
        <v>481</v>
      </c>
      <c r="B117" s="32" t="s">
        <v>482</v>
      </c>
      <c r="C117" s="27"/>
      <c r="D117" s="28"/>
      <c r="E117" s="29"/>
      <c r="F117" s="29"/>
      <c r="G117" s="30"/>
      <c r="H117" s="28"/>
    </row>
    <row r="118" customFormat="false" ht="27" hidden="false" customHeight="false" outlineLevel="0" collapsed="false">
      <c r="A118" s="31" t="s">
        <v>483</v>
      </c>
      <c r="B118" s="32" t="s">
        <v>484</v>
      </c>
      <c r="C118" s="27"/>
      <c r="D118" s="28"/>
      <c r="E118" s="29"/>
      <c r="F118" s="29"/>
      <c r="G118" s="30"/>
      <c r="H118" s="28"/>
    </row>
    <row r="119" customFormat="false" ht="15" hidden="false" customHeight="false" outlineLevel="0" collapsed="false">
      <c r="A119" s="31" t="s">
        <v>485</v>
      </c>
      <c r="B119" s="32" t="s">
        <v>486</v>
      </c>
      <c r="C119" s="27"/>
      <c r="D119" s="28"/>
      <c r="E119" s="29"/>
      <c r="F119" s="29"/>
      <c r="G119" s="30"/>
      <c r="H119" s="28"/>
    </row>
    <row r="120" s="93" customFormat="true" ht="324" hidden="false" customHeight="true" outlineLevel="0" collapsed="false">
      <c r="A120" s="80" t="s">
        <v>487</v>
      </c>
      <c r="B120" s="32" t="s">
        <v>488</v>
      </c>
      <c r="C120" s="62" t="s">
        <v>489</v>
      </c>
      <c r="D120" s="38" t="n">
        <v>45383</v>
      </c>
      <c r="E120" s="59" t="s">
        <v>490</v>
      </c>
      <c r="F120" s="35" t="s">
        <v>491</v>
      </c>
      <c r="G120" s="60" t="n">
        <v>122604.68</v>
      </c>
      <c r="H120" s="38" t="n">
        <v>45440</v>
      </c>
    </row>
    <row r="121" customFormat="false" ht="270" hidden="false" customHeight="false" outlineLevel="0" collapsed="false">
      <c r="A121" s="80"/>
      <c r="B121" s="32"/>
      <c r="C121" s="59" t="s">
        <v>492</v>
      </c>
      <c r="D121" s="33" t="n">
        <v>45555</v>
      </c>
      <c r="E121" s="76" t="s">
        <v>465</v>
      </c>
      <c r="F121" s="77" t="s">
        <v>466</v>
      </c>
      <c r="G121" s="60" t="n">
        <v>581258.81</v>
      </c>
      <c r="H121" s="38" t="n">
        <v>45625</v>
      </c>
    </row>
    <row r="122" customFormat="false" ht="270" hidden="false" customHeight="false" outlineLevel="0" collapsed="false">
      <c r="A122" s="80"/>
      <c r="B122" s="32"/>
      <c r="C122" s="34" t="s">
        <v>493</v>
      </c>
      <c r="D122" s="33" t="n">
        <v>45457</v>
      </c>
      <c r="E122" s="76" t="s">
        <v>494</v>
      </c>
      <c r="F122" s="35" t="s">
        <v>466</v>
      </c>
      <c r="G122" s="60" t="s">
        <v>495</v>
      </c>
      <c r="H122" s="38" t="n">
        <v>45491</v>
      </c>
    </row>
    <row r="123" customFormat="false" ht="236.25" hidden="false" customHeight="false" outlineLevel="0" collapsed="false">
      <c r="A123" s="80"/>
      <c r="B123" s="32"/>
      <c r="C123" s="94" t="s">
        <v>496</v>
      </c>
      <c r="D123" s="33" t="n">
        <v>45601</v>
      </c>
      <c r="E123" s="95" t="s">
        <v>497</v>
      </c>
      <c r="F123" s="35" t="s">
        <v>498</v>
      </c>
      <c r="G123" s="60" t="n">
        <v>640338.88</v>
      </c>
      <c r="H123" s="38" t="n">
        <v>45637</v>
      </c>
    </row>
    <row r="124" customFormat="false" ht="243" hidden="false" customHeight="true" outlineLevel="0" collapsed="false">
      <c r="A124" s="80"/>
      <c r="B124" s="32"/>
      <c r="C124" s="27" t="s">
        <v>499</v>
      </c>
      <c r="D124" s="38" t="n">
        <v>45002</v>
      </c>
      <c r="E124" s="39" t="s">
        <v>470</v>
      </c>
      <c r="F124" s="96" t="s">
        <v>500</v>
      </c>
      <c r="G124" s="60" t="n">
        <v>482100.1</v>
      </c>
      <c r="H124" s="38" t="n">
        <v>45100</v>
      </c>
    </row>
    <row r="125" customFormat="false" ht="15" hidden="false" customHeight="true" outlineLevel="0" collapsed="false">
      <c r="A125" s="80"/>
      <c r="B125" s="97" t="s">
        <v>501</v>
      </c>
      <c r="C125" s="27"/>
      <c r="D125" s="38"/>
      <c r="E125" s="39"/>
      <c r="F125" s="44"/>
      <c r="G125" s="41"/>
      <c r="H125" s="38"/>
    </row>
    <row r="126" customFormat="false" ht="207" hidden="false" customHeight="true" outlineLevel="0" collapsed="false">
      <c r="A126" s="98"/>
      <c r="B126" s="97"/>
      <c r="C126" s="27" t="s">
        <v>502</v>
      </c>
      <c r="D126" s="69" t="n">
        <v>45523</v>
      </c>
      <c r="E126" s="39" t="s">
        <v>473</v>
      </c>
      <c r="F126" s="99" t="s">
        <v>474</v>
      </c>
      <c r="G126" s="71" t="n">
        <v>221603.33</v>
      </c>
      <c r="H126" s="69" t="n">
        <v>45583</v>
      </c>
    </row>
    <row r="127" customFormat="false" ht="409.5" hidden="false" customHeight="true" outlineLevel="0" collapsed="false">
      <c r="A127" s="80" t="s">
        <v>503</v>
      </c>
      <c r="B127" s="97"/>
      <c r="C127" s="100" t="s">
        <v>504</v>
      </c>
      <c r="D127" s="28" t="n">
        <v>45002</v>
      </c>
      <c r="E127" s="29" t="s">
        <v>470</v>
      </c>
      <c r="F127" s="46" t="s">
        <v>500</v>
      </c>
      <c r="G127" s="30" t="n">
        <v>594752.05</v>
      </c>
      <c r="H127" s="28" t="n">
        <v>45100</v>
      </c>
    </row>
    <row r="128" customFormat="false" ht="243" hidden="false" customHeight="false" outlineLevel="0" collapsed="false">
      <c r="A128" s="80"/>
      <c r="B128" s="80"/>
      <c r="C128" s="27" t="s">
        <v>505</v>
      </c>
      <c r="D128" s="38" t="n">
        <v>44914</v>
      </c>
      <c r="E128" s="59" t="s">
        <v>462</v>
      </c>
      <c r="F128" s="74" t="s">
        <v>463</v>
      </c>
      <c r="G128" s="60" t="n">
        <v>280752.15</v>
      </c>
      <c r="H128" s="38" t="n">
        <v>45275</v>
      </c>
    </row>
    <row r="129" customFormat="false" ht="162" hidden="false" customHeight="false" outlineLevel="0" collapsed="false">
      <c r="A129" s="80"/>
      <c r="B129" s="80"/>
      <c r="C129" s="27" t="s">
        <v>506</v>
      </c>
      <c r="D129" s="33" t="n">
        <v>45610</v>
      </c>
      <c r="E129" s="34" t="s">
        <v>476</v>
      </c>
      <c r="F129" s="101" t="s">
        <v>477</v>
      </c>
      <c r="G129" s="36" t="n">
        <v>598666.67</v>
      </c>
      <c r="H129" s="33" t="n">
        <v>45638</v>
      </c>
    </row>
    <row r="130" customFormat="false" ht="351" hidden="false" customHeight="false" outlineLevel="0" collapsed="false">
      <c r="A130" s="80"/>
      <c r="B130" s="80"/>
      <c r="C130" s="27" t="s">
        <v>507</v>
      </c>
      <c r="D130" s="38" t="n">
        <v>45457</v>
      </c>
      <c r="E130" s="59" t="s">
        <v>494</v>
      </c>
      <c r="F130" s="35" t="s">
        <v>466</v>
      </c>
      <c r="G130" s="60" t="n">
        <v>263374.66</v>
      </c>
      <c r="H130" s="38" t="n">
        <v>45491</v>
      </c>
    </row>
    <row r="131" customFormat="false" ht="15" hidden="false" customHeight="false" outlineLevel="0" collapsed="false">
      <c r="A131" s="80"/>
      <c r="B131" s="97"/>
      <c r="C131" s="27"/>
      <c r="D131" s="38"/>
      <c r="E131" s="59"/>
      <c r="F131" s="102"/>
      <c r="G131" s="60"/>
      <c r="H131" s="38"/>
    </row>
    <row r="132" customFormat="false" ht="381" hidden="false" customHeight="true" outlineLevel="0" collapsed="false">
      <c r="A132" s="80"/>
      <c r="B132" s="97"/>
      <c r="C132" s="27" t="s">
        <v>508</v>
      </c>
      <c r="D132" s="38" t="n">
        <v>45002</v>
      </c>
      <c r="E132" s="59" t="s">
        <v>470</v>
      </c>
      <c r="F132" s="103" t="s">
        <v>500</v>
      </c>
      <c r="G132" s="60" t="n">
        <v>1075987.61</v>
      </c>
      <c r="H132" s="38" t="n">
        <v>45100</v>
      </c>
    </row>
    <row r="133" customFormat="false" ht="195.75" hidden="false" customHeight="true" outlineLevel="0" collapsed="false">
      <c r="A133" s="104"/>
      <c r="B133" s="97"/>
      <c r="C133" s="91" t="s">
        <v>509</v>
      </c>
      <c r="D133" s="38" t="n">
        <v>45315</v>
      </c>
      <c r="E133" s="59" t="s">
        <v>479</v>
      </c>
      <c r="F133" s="105" t="s">
        <v>510</v>
      </c>
      <c r="G133" s="60" t="n">
        <v>541747.16</v>
      </c>
      <c r="H133" s="38" t="n">
        <v>45392</v>
      </c>
    </row>
    <row r="134" customFormat="false" ht="15" hidden="false" customHeight="false" outlineLevel="0" collapsed="false">
      <c r="A134" s="31" t="s">
        <v>511</v>
      </c>
      <c r="B134" s="32" t="s">
        <v>512</v>
      </c>
      <c r="C134" s="27"/>
      <c r="D134" s="42"/>
      <c r="E134" s="43"/>
      <c r="F134" s="43"/>
      <c r="G134" s="45"/>
      <c r="H134" s="42"/>
    </row>
    <row r="135" customFormat="false" ht="153" hidden="false" customHeight="false" outlineLevel="0" collapsed="false">
      <c r="A135" s="31" t="s">
        <v>513</v>
      </c>
      <c r="B135" s="32" t="s">
        <v>514</v>
      </c>
      <c r="C135" s="106" t="s">
        <v>515</v>
      </c>
      <c r="D135" s="47" t="n">
        <v>45364</v>
      </c>
      <c r="E135" s="27" t="s">
        <v>516</v>
      </c>
      <c r="F135" s="82" t="s">
        <v>517</v>
      </c>
      <c r="G135" s="51" t="n">
        <v>6446784.71</v>
      </c>
      <c r="H135" s="47" t="n">
        <v>45398</v>
      </c>
    </row>
    <row r="136" customFormat="false" ht="27" hidden="false" customHeight="false" outlineLevel="0" collapsed="false">
      <c r="A136" s="31" t="s">
        <v>518</v>
      </c>
      <c r="B136" s="107" t="s">
        <v>519</v>
      </c>
      <c r="C136" s="53"/>
      <c r="D136" s="108"/>
      <c r="E136" s="108"/>
      <c r="F136" s="108"/>
      <c r="G136" s="108"/>
      <c r="H136" s="109"/>
    </row>
    <row r="137" customFormat="false" ht="267.75" hidden="false" customHeight="false" outlineLevel="0" collapsed="false">
      <c r="A137" s="80" t="s">
        <v>520</v>
      </c>
      <c r="B137" s="80" t="s">
        <v>521</v>
      </c>
      <c r="C137" s="110" t="s">
        <v>522</v>
      </c>
      <c r="D137" s="33" t="n">
        <v>45537</v>
      </c>
      <c r="E137" s="76" t="s">
        <v>523</v>
      </c>
      <c r="F137" s="35" t="s">
        <v>524</v>
      </c>
      <c r="G137" s="36" t="n">
        <v>2100500</v>
      </c>
      <c r="H137" s="33" t="n">
        <v>45576</v>
      </c>
    </row>
    <row r="138" customFormat="false" ht="15" hidden="false" customHeight="false" outlineLevel="0" collapsed="false">
      <c r="A138" s="31" t="s">
        <v>525</v>
      </c>
      <c r="B138" s="32" t="s">
        <v>526</v>
      </c>
      <c r="C138" s="27"/>
      <c r="D138" s="28"/>
      <c r="E138" s="29"/>
      <c r="F138" s="29"/>
      <c r="G138" s="30"/>
      <c r="H138" s="28"/>
    </row>
    <row r="139" customFormat="false" ht="15" hidden="false" customHeight="false" outlineLevel="0" collapsed="false">
      <c r="A139" s="31" t="s">
        <v>527</v>
      </c>
      <c r="B139" s="32" t="s">
        <v>528</v>
      </c>
      <c r="C139" s="27"/>
      <c r="D139" s="28"/>
      <c r="E139" s="29"/>
      <c r="F139" s="29"/>
      <c r="G139" s="30"/>
      <c r="H139" s="28"/>
    </row>
    <row r="140" customFormat="false" ht="15" hidden="false" customHeight="false" outlineLevel="0" collapsed="false">
      <c r="A140" s="31" t="s">
        <v>529</v>
      </c>
      <c r="B140" s="32" t="s">
        <v>530</v>
      </c>
      <c r="C140" s="27"/>
      <c r="D140" s="28"/>
      <c r="E140" s="29"/>
      <c r="F140" s="29"/>
      <c r="G140" s="30"/>
      <c r="H140" s="28"/>
    </row>
    <row r="141" customFormat="false" ht="15" hidden="false" customHeight="false" outlineLevel="0" collapsed="false">
      <c r="A141" s="31" t="s">
        <v>531</v>
      </c>
      <c r="B141" s="32" t="s">
        <v>532</v>
      </c>
      <c r="C141" s="27"/>
      <c r="D141" s="28"/>
      <c r="E141" s="29"/>
      <c r="F141" s="29"/>
      <c r="G141" s="30"/>
      <c r="H141" s="28"/>
    </row>
    <row r="142" customFormat="false" ht="243" hidden="false" customHeight="false" outlineLevel="0" collapsed="false">
      <c r="A142" s="31" t="s">
        <v>533</v>
      </c>
      <c r="B142" s="111" t="s">
        <v>534</v>
      </c>
      <c r="C142" s="34" t="s">
        <v>535</v>
      </c>
      <c r="D142" s="33" t="n">
        <v>45306</v>
      </c>
      <c r="E142" s="76" t="s">
        <v>536</v>
      </c>
      <c r="F142" s="82" t="s">
        <v>537</v>
      </c>
      <c r="G142" s="112" t="n">
        <v>72000</v>
      </c>
      <c r="H142" s="33" t="n">
        <v>45636</v>
      </c>
    </row>
    <row r="143" customFormat="false" ht="270" hidden="false" customHeight="false" outlineLevel="0" collapsed="false">
      <c r="A143" s="80" t="s">
        <v>538</v>
      </c>
      <c r="B143" s="113" t="s">
        <v>539</v>
      </c>
      <c r="C143" s="34" t="s">
        <v>540</v>
      </c>
      <c r="D143" s="33" t="n">
        <v>45306</v>
      </c>
      <c r="E143" s="76" t="s">
        <v>536</v>
      </c>
      <c r="F143" s="35" t="s">
        <v>537</v>
      </c>
      <c r="G143" s="112" t="n">
        <v>71041.79</v>
      </c>
      <c r="H143" s="33" t="n">
        <v>45636</v>
      </c>
    </row>
    <row r="144" customFormat="false" ht="27" hidden="false" customHeight="false" outlineLevel="0" collapsed="false">
      <c r="A144" s="31" t="s">
        <v>541</v>
      </c>
      <c r="B144" s="32" t="s">
        <v>542</v>
      </c>
      <c r="C144" s="27"/>
      <c r="D144" s="28"/>
      <c r="E144" s="29"/>
      <c r="F144" s="29"/>
      <c r="G144" s="30"/>
      <c r="H144" s="28"/>
    </row>
    <row r="145" customFormat="false" ht="15" hidden="false" customHeight="false" outlineLevel="0" collapsed="false">
      <c r="A145" s="31" t="s">
        <v>543</v>
      </c>
      <c r="B145" s="32" t="s">
        <v>544</v>
      </c>
      <c r="C145" s="27"/>
      <c r="D145" s="28"/>
      <c r="E145" s="29"/>
      <c r="F145" s="29"/>
      <c r="G145" s="30"/>
      <c r="H145" s="28"/>
    </row>
    <row r="146" customFormat="false" ht="27" hidden="false" customHeight="false" outlineLevel="0" collapsed="false">
      <c r="A146" s="31" t="s">
        <v>545</v>
      </c>
      <c r="B146" s="32" t="s">
        <v>546</v>
      </c>
      <c r="C146" s="27"/>
      <c r="D146" s="28"/>
      <c r="E146" s="29"/>
      <c r="F146" s="29"/>
      <c r="G146" s="30"/>
      <c r="H146" s="28"/>
    </row>
    <row r="147" customFormat="false" ht="54" hidden="false" customHeight="false" outlineLevel="0" collapsed="false">
      <c r="A147" s="31" t="s">
        <v>547</v>
      </c>
      <c r="B147" s="32" t="s">
        <v>548</v>
      </c>
      <c r="C147" s="27"/>
      <c r="D147" s="28"/>
      <c r="E147" s="29"/>
      <c r="F147" s="29"/>
      <c r="G147" s="30"/>
      <c r="H147" s="28"/>
    </row>
    <row r="148" customFormat="false" ht="15" hidden="false" customHeight="false" outlineLevel="0" collapsed="false">
      <c r="A148" s="31" t="s">
        <v>549</v>
      </c>
      <c r="B148" s="32" t="s">
        <v>550</v>
      </c>
      <c r="C148" s="27"/>
      <c r="D148" s="28"/>
      <c r="E148" s="29"/>
      <c r="F148" s="29"/>
      <c r="G148" s="30"/>
      <c r="H148" s="28"/>
    </row>
    <row r="149" customFormat="false" ht="15" hidden="false" customHeight="false" outlineLevel="0" collapsed="false">
      <c r="A149" s="31" t="s">
        <v>551</v>
      </c>
      <c r="B149" s="32" t="s">
        <v>552</v>
      </c>
      <c r="C149" s="27"/>
      <c r="D149" s="28"/>
      <c r="E149" s="29"/>
      <c r="F149" s="29"/>
      <c r="G149" s="30"/>
      <c r="H149" s="28"/>
    </row>
    <row r="150" customFormat="false" ht="15" hidden="false" customHeight="false" outlineLevel="0" collapsed="false">
      <c r="A150" s="31" t="s">
        <v>553</v>
      </c>
      <c r="B150" s="32" t="s">
        <v>554</v>
      </c>
      <c r="C150" s="27"/>
      <c r="D150" s="28"/>
      <c r="E150" s="29"/>
      <c r="F150" s="29"/>
      <c r="G150" s="30"/>
      <c r="H150" s="28"/>
    </row>
    <row r="151" customFormat="false" ht="15" hidden="false" customHeight="false" outlineLevel="0" collapsed="false">
      <c r="A151" s="31" t="s">
        <v>555</v>
      </c>
      <c r="B151" s="32" t="s">
        <v>556</v>
      </c>
      <c r="C151" s="27"/>
      <c r="D151" s="28"/>
      <c r="E151" s="29"/>
      <c r="F151" s="29"/>
      <c r="G151" s="30"/>
      <c r="H151" s="28"/>
    </row>
    <row r="152" customFormat="false" ht="15" hidden="false" customHeight="false" outlineLevel="0" collapsed="false">
      <c r="A152" s="31" t="s">
        <v>557</v>
      </c>
      <c r="B152" s="32" t="s">
        <v>558</v>
      </c>
      <c r="C152" s="27"/>
      <c r="D152" s="28"/>
      <c r="E152" s="29"/>
      <c r="F152" s="29"/>
      <c r="G152" s="30"/>
      <c r="H152" s="28"/>
    </row>
    <row r="153" customFormat="false" ht="15" hidden="false" customHeight="false" outlineLevel="0" collapsed="false">
      <c r="A153" s="31" t="s">
        <v>559</v>
      </c>
      <c r="B153" s="32" t="s">
        <v>560</v>
      </c>
      <c r="C153" s="27"/>
      <c r="D153" s="28"/>
      <c r="E153" s="29"/>
      <c r="F153" s="29"/>
      <c r="G153" s="30"/>
      <c r="H153" s="28"/>
    </row>
    <row r="154" customFormat="false" ht="40.5" hidden="false" customHeight="false" outlineLevel="0" collapsed="false">
      <c r="A154" s="31" t="s">
        <v>561</v>
      </c>
      <c r="B154" s="32" t="s">
        <v>562</v>
      </c>
      <c r="C154" s="27"/>
      <c r="D154" s="28"/>
      <c r="E154" s="29"/>
      <c r="F154" s="29"/>
      <c r="G154" s="30"/>
      <c r="H154" s="28"/>
    </row>
    <row r="155" customFormat="false" ht="15" hidden="false" customHeight="false" outlineLevel="0" collapsed="false">
      <c r="A155" s="31" t="s">
        <v>563</v>
      </c>
      <c r="B155" s="32" t="s">
        <v>564</v>
      </c>
      <c r="C155" s="27"/>
      <c r="D155" s="28"/>
      <c r="E155" s="29"/>
      <c r="F155" s="29"/>
      <c r="G155" s="30"/>
      <c r="H155" s="28"/>
    </row>
    <row r="156" customFormat="false" ht="54" hidden="false" customHeight="false" outlineLevel="0" collapsed="false">
      <c r="A156" s="31" t="s">
        <v>565</v>
      </c>
      <c r="B156" s="32" t="s">
        <v>566</v>
      </c>
      <c r="C156" s="27"/>
      <c r="D156" s="28"/>
      <c r="E156" s="29"/>
      <c r="F156" s="29"/>
      <c r="G156" s="30"/>
      <c r="H156" s="28"/>
    </row>
    <row r="157" customFormat="false" ht="108" hidden="false" customHeight="false" outlineLevel="0" collapsed="false">
      <c r="A157" s="31" t="s">
        <v>567</v>
      </c>
      <c r="B157" s="32" t="s">
        <v>568</v>
      </c>
      <c r="C157" s="27"/>
      <c r="D157" s="28"/>
      <c r="E157" s="29"/>
      <c r="F157" s="29"/>
      <c r="G157" s="30"/>
      <c r="H157" s="28"/>
    </row>
    <row r="158" customFormat="false" ht="40.5" hidden="false" customHeight="false" outlineLevel="0" collapsed="false">
      <c r="A158" s="31" t="s">
        <v>340</v>
      </c>
      <c r="B158" s="32" t="s">
        <v>569</v>
      </c>
      <c r="C158" s="27"/>
      <c r="D158" s="28"/>
      <c r="E158" s="29"/>
      <c r="F158" s="29"/>
      <c r="G158" s="30"/>
      <c r="H158" s="28"/>
    </row>
    <row r="159" customFormat="false" ht="27" hidden="false" customHeight="false" outlineLevel="0" collapsed="false">
      <c r="A159" s="31" t="s">
        <v>340</v>
      </c>
      <c r="B159" s="32" t="s">
        <v>570</v>
      </c>
      <c r="C159" s="27"/>
      <c r="D159" s="28"/>
      <c r="E159" s="29"/>
      <c r="F159" s="29"/>
      <c r="G159" s="30"/>
      <c r="H159" s="28"/>
    </row>
    <row r="160" customFormat="false" ht="27" hidden="false" customHeight="false" outlineLevel="0" collapsed="false">
      <c r="A160" s="31" t="s">
        <v>340</v>
      </c>
      <c r="B160" s="32" t="s">
        <v>571</v>
      </c>
      <c r="C160" s="27"/>
      <c r="D160" s="28"/>
      <c r="E160" s="29"/>
      <c r="F160" s="29"/>
      <c r="G160" s="30"/>
      <c r="H160" s="28"/>
    </row>
    <row r="161" customFormat="false" ht="27" hidden="false" customHeight="false" outlineLevel="0" collapsed="false">
      <c r="A161" s="31" t="s">
        <v>340</v>
      </c>
      <c r="B161" s="32" t="s">
        <v>572</v>
      </c>
      <c r="C161" s="27"/>
      <c r="D161" s="28"/>
      <c r="E161" s="29"/>
      <c r="F161" s="29"/>
      <c r="G161" s="30"/>
      <c r="H161" s="28"/>
    </row>
    <row r="162" customFormat="false" ht="40.5" hidden="false" customHeight="false" outlineLevel="0" collapsed="false">
      <c r="A162" s="31" t="s">
        <v>340</v>
      </c>
      <c r="B162" s="32" t="s">
        <v>573</v>
      </c>
      <c r="C162" s="27"/>
      <c r="D162" s="28"/>
      <c r="E162" s="29"/>
      <c r="F162" s="29"/>
      <c r="G162" s="30"/>
      <c r="H162" s="28"/>
    </row>
    <row r="163" customFormat="false" ht="27" hidden="false" customHeight="false" outlineLevel="0" collapsed="false">
      <c r="A163" s="31" t="s">
        <v>340</v>
      </c>
      <c r="B163" s="32" t="s">
        <v>574</v>
      </c>
      <c r="C163" s="27"/>
      <c r="D163" s="28"/>
      <c r="E163" s="29"/>
      <c r="F163" s="29"/>
      <c r="G163" s="30"/>
      <c r="H163" s="28"/>
    </row>
    <row r="164" customFormat="false" ht="40.5" hidden="false" customHeight="false" outlineLevel="0" collapsed="false">
      <c r="A164" s="31" t="s">
        <v>340</v>
      </c>
      <c r="B164" s="32" t="s">
        <v>575</v>
      </c>
      <c r="C164" s="27"/>
      <c r="D164" s="28"/>
      <c r="E164" s="29"/>
      <c r="F164" s="29"/>
      <c r="G164" s="30"/>
      <c r="H164" s="28"/>
    </row>
    <row r="165" customFormat="false" ht="27" hidden="false" customHeight="false" outlineLevel="0" collapsed="false">
      <c r="A165" s="31" t="s">
        <v>340</v>
      </c>
      <c r="B165" s="32" t="s">
        <v>576</v>
      </c>
      <c r="C165" s="27"/>
      <c r="D165" s="28"/>
      <c r="E165" s="29"/>
      <c r="F165" s="29"/>
      <c r="G165" s="30"/>
      <c r="H165" s="28"/>
    </row>
    <row r="166" customFormat="false" ht="40.5" hidden="false" customHeight="false" outlineLevel="0" collapsed="false">
      <c r="A166" s="31" t="s">
        <v>340</v>
      </c>
      <c r="B166" s="32" t="s">
        <v>577</v>
      </c>
      <c r="C166" s="27"/>
      <c r="D166" s="28"/>
      <c r="E166" s="29"/>
      <c r="F166" s="29"/>
      <c r="G166" s="30"/>
      <c r="H166" s="28"/>
    </row>
    <row r="167" customFormat="false" ht="27" hidden="false" customHeight="false" outlineLevel="0" collapsed="false">
      <c r="A167" s="31" t="s">
        <v>340</v>
      </c>
      <c r="B167" s="32" t="s">
        <v>578</v>
      </c>
      <c r="C167" s="27"/>
      <c r="D167" s="28"/>
      <c r="E167" s="29"/>
      <c r="F167" s="29"/>
      <c r="G167" s="30"/>
      <c r="H167" s="28"/>
    </row>
    <row r="168" customFormat="false" ht="40.5" hidden="false" customHeight="false" outlineLevel="0" collapsed="false">
      <c r="A168" s="31" t="s">
        <v>340</v>
      </c>
      <c r="B168" s="32" t="s">
        <v>579</v>
      </c>
      <c r="C168" s="27"/>
      <c r="D168" s="28"/>
      <c r="E168" s="29"/>
      <c r="F168" s="29"/>
      <c r="G168" s="30"/>
      <c r="H168" s="28"/>
    </row>
    <row r="169" customFormat="false" ht="27" hidden="false" customHeight="false" outlineLevel="0" collapsed="false">
      <c r="A169" s="31" t="s">
        <v>340</v>
      </c>
      <c r="B169" s="32" t="s">
        <v>580</v>
      </c>
      <c r="C169" s="27"/>
      <c r="D169" s="28"/>
      <c r="E169" s="29"/>
      <c r="F169" s="29"/>
      <c r="G169" s="30"/>
      <c r="H169" s="28"/>
    </row>
    <row r="170" customFormat="false" ht="40.5" hidden="false" customHeight="false" outlineLevel="0" collapsed="false">
      <c r="A170" s="31" t="s">
        <v>581</v>
      </c>
      <c r="B170" s="32" t="s">
        <v>582</v>
      </c>
      <c r="C170" s="27"/>
      <c r="D170" s="28"/>
      <c r="E170" s="29"/>
      <c r="F170" s="29"/>
      <c r="G170" s="30"/>
      <c r="H170" s="28"/>
    </row>
    <row r="171" customFormat="false" ht="15" hidden="false" customHeight="false" outlineLevel="0" collapsed="false">
      <c r="A171" s="31" t="s">
        <v>583</v>
      </c>
      <c r="B171" s="32" t="s">
        <v>584</v>
      </c>
      <c r="C171" s="27"/>
      <c r="D171" s="28"/>
      <c r="E171" s="29"/>
      <c r="F171" s="29"/>
      <c r="G171" s="30"/>
      <c r="H171" s="28"/>
    </row>
    <row r="172" customFormat="false" ht="27" hidden="false" customHeight="false" outlineLevel="0" collapsed="false">
      <c r="A172" s="31" t="s">
        <v>585</v>
      </c>
      <c r="B172" s="32" t="s">
        <v>586</v>
      </c>
      <c r="C172" s="27"/>
      <c r="D172" s="28"/>
      <c r="E172" s="29"/>
      <c r="F172" s="29"/>
      <c r="G172" s="30"/>
      <c r="H172" s="28"/>
    </row>
    <row r="173" customFormat="false" ht="15" hidden="false" customHeight="false" outlineLevel="0" collapsed="false">
      <c r="A173" s="31" t="s">
        <v>587</v>
      </c>
      <c r="B173" s="32" t="s">
        <v>588</v>
      </c>
      <c r="C173" s="27"/>
      <c r="D173" s="28"/>
      <c r="E173" s="29"/>
      <c r="F173" s="29"/>
      <c r="G173" s="30"/>
      <c r="H173" s="28"/>
    </row>
    <row r="174" customFormat="false" ht="15" hidden="false" customHeight="false" outlineLevel="0" collapsed="false">
      <c r="A174" s="31" t="s">
        <v>589</v>
      </c>
      <c r="B174" s="32" t="s">
        <v>590</v>
      </c>
      <c r="C174" s="27"/>
      <c r="D174" s="28"/>
      <c r="E174" s="29"/>
      <c r="F174" s="29"/>
      <c r="G174" s="30"/>
      <c r="H174" s="28"/>
    </row>
    <row r="175" customFormat="false" ht="162" hidden="false" customHeight="false" outlineLevel="0" collapsed="false">
      <c r="A175" s="31" t="s">
        <v>591</v>
      </c>
      <c r="B175" s="32" t="s">
        <v>592</v>
      </c>
      <c r="C175" s="27" t="s">
        <v>593</v>
      </c>
      <c r="D175" s="47" t="n">
        <v>44607</v>
      </c>
      <c r="E175" s="27" t="s">
        <v>594</v>
      </c>
      <c r="F175" s="27" t="s">
        <v>595</v>
      </c>
      <c r="G175" s="51" t="n">
        <v>4656.51</v>
      </c>
      <c r="H175" s="47" t="n">
        <v>44712</v>
      </c>
    </row>
    <row r="176" customFormat="false" ht="148.5" hidden="false" customHeight="false" outlineLevel="0" collapsed="false">
      <c r="A176" s="31" t="s">
        <v>596</v>
      </c>
      <c r="B176" s="32" t="s">
        <v>597</v>
      </c>
      <c r="C176" s="27" t="s">
        <v>598</v>
      </c>
      <c r="D176" s="47" t="n">
        <v>44607</v>
      </c>
      <c r="E176" s="48" t="s">
        <v>594</v>
      </c>
      <c r="F176" s="27" t="s">
        <v>595</v>
      </c>
      <c r="G176" s="49" t="n">
        <v>1061.48</v>
      </c>
      <c r="H176" s="47" t="n">
        <v>44712</v>
      </c>
    </row>
    <row r="177" customFormat="false" ht="40.5" hidden="false" customHeight="false" outlineLevel="0" collapsed="false">
      <c r="A177" s="31" t="s">
        <v>599</v>
      </c>
      <c r="B177" s="32" t="s">
        <v>600</v>
      </c>
      <c r="C177" s="27"/>
      <c r="D177" s="28"/>
      <c r="E177" s="29"/>
      <c r="F177" s="29"/>
      <c r="G177" s="30"/>
      <c r="H177" s="28"/>
    </row>
    <row r="178" customFormat="false" ht="15" hidden="false" customHeight="false" outlineLevel="0" collapsed="false">
      <c r="A178" s="31" t="s">
        <v>601</v>
      </c>
      <c r="B178" s="32" t="s">
        <v>602</v>
      </c>
      <c r="C178" s="27"/>
      <c r="D178" s="28"/>
      <c r="E178" s="29"/>
      <c r="F178" s="29"/>
      <c r="G178" s="30"/>
      <c r="H178" s="28"/>
    </row>
    <row r="179" customFormat="false" ht="189" hidden="false" customHeight="false" outlineLevel="0" collapsed="false">
      <c r="A179" s="31" t="s">
        <v>603</v>
      </c>
      <c r="B179" s="32" t="s">
        <v>604</v>
      </c>
      <c r="C179" s="27" t="s">
        <v>605</v>
      </c>
      <c r="D179" s="47" t="n">
        <v>44592</v>
      </c>
      <c r="E179" s="48" t="s">
        <v>606</v>
      </c>
      <c r="F179" s="48" t="s">
        <v>607</v>
      </c>
      <c r="G179" s="49" t="n">
        <v>6019.93</v>
      </c>
      <c r="H179" s="47" t="n">
        <v>44686</v>
      </c>
    </row>
    <row r="180" customFormat="false" ht="15" hidden="false" customHeight="false" outlineLevel="0" collapsed="false">
      <c r="A180" s="31" t="s">
        <v>608</v>
      </c>
      <c r="B180" s="32" t="s">
        <v>609</v>
      </c>
      <c r="C180" s="27"/>
      <c r="D180" s="28"/>
      <c r="E180" s="29"/>
      <c r="F180" s="29"/>
      <c r="G180" s="30"/>
      <c r="H180" s="28"/>
    </row>
    <row r="181" customFormat="false" ht="15" hidden="false" customHeight="false" outlineLevel="0" collapsed="false">
      <c r="A181" s="31" t="s">
        <v>610</v>
      </c>
      <c r="B181" s="32" t="s">
        <v>611</v>
      </c>
      <c r="C181" s="27"/>
      <c r="D181" s="28"/>
      <c r="E181" s="29"/>
      <c r="F181" s="29"/>
      <c r="G181" s="30"/>
      <c r="H181" s="28"/>
    </row>
    <row r="182" customFormat="false" ht="15" hidden="false" customHeight="false" outlineLevel="0" collapsed="false">
      <c r="A182" s="31" t="s">
        <v>612</v>
      </c>
      <c r="B182" s="32" t="s">
        <v>613</v>
      </c>
      <c r="C182" s="27"/>
      <c r="D182" s="28"/>
      <c r="E182" s="29"/>
      <c r="F182" s="29"/>
      <c r="G182" s="30"/>
      <c r="H182" s="28"/>
    </row>
    <row r="183" customFormat="false" ht="15" hidden="false" customHeight="false" outlineLevel="0" collapsed="false">
      <c r="A183" s="31" t="s">
        <v>614</v>
      </c>
      <c r="B183" s="32" t="s">
        <v>615</v>
      </c>
      <c r="C183" s="27"/>
      <c r="D183" s="28"/>
      <c r="E183" s="29"/>
      <c r="F183" s="29"/>
      <c r="G183" s="30"/>
      <c r="H183" s="28"/>
    </row>
    <row r="184" customFormat="false" ht="15" hidden="false" customHeight="false" outlineLevel="0" collapsed="false">
      <c r="A184" s="31" t="s">
        <v>616</v>
      </c>
      <c r="B184" s="32" t="s">
        <v>617</v>
      </c>
      <c r="C184" s="27"/>
      <c r="D184" s="28"/>
      <c r="E184" s="29"/>
      <c r="F184" s="29"/>
      <c r="G184" s="30"/>
      <c r="H184" s="28"/>
    </row>
    <row r="185" customFormat="false" ht="15" hidden="false" customHeight="false" outlineLevel="0" collapsed="false">
      <c r="A185" s="31" t="s">
        <v>618</v>
      </c>
      <c r="B185" s="32" t="s">
        <v>619</v>
      </c>
      <c r="C185" s="27"/>
      <c r="D185" s="28"/>
      <c r="E185" s="29"/>
      <c r="F185" s="29"/>
      <c r="G185" s="30"/>
      <c r="H185" s="28"/>
    </row>
    <row r="186" customFormat="false" ht="15" hidden="false" customHeight="false" outlineLevel="0" collapsed="false">
      <c r="A186" s="31" t="s">
        <v>620</v>
      </c>
      <c r="B186" s="32" t="s">
        <v>621</v>
      </c>
      <c r="C186" s="27"/>
      <c r="D186" s="28"/>
      <c r="E186" s="29"/>
      <c r="F186" s="29"/>
      <c r="G186" s="30"/>
      <c r="H186" s="28"/>
    </row>
    <row r="187" customFormat="false" ht="27" hidden="false" customHeight="false" outlineLevel="0" collapsed="false">
      <c r="A187" s="31" t="s">
        <v>622</v>
      </c>
      <c r="B187" s="32" t="s">
        <v>623</v>
      </c>
      <c r="C187" s="27"/>
      <c r="D187" s="28"/>
      <c r="E187" s="29"/>
      <c r="F187" s="29"/>
      <c r="G187" s="30"/>
      <c r="H187" s="28"/>
    </row>
    <row r="188" customFormat="false" ht="27" hidden="false" customHeight="false" outlineLevel="0" collapsed="false">
      <c r="A188" s="31" t="s">
        <v>624</v>
      </c>
      <c r="B188" s="32" t="s">
        <v>625</v>
      </c>
      <c r="C188" s="27"/>
      <c r="D188" s="28"/>
      <c r="E188" s="29"/>
      <c r="F188" s="29"/>
      <c r="G188" s="30"/>
      <c r="H188" s="28"/>
    </row>
    <row r="189" customFormat="false" ht="15" hidden="false" customHeight="false" outlineLevel="0" collapsed="false">
      <c r="A189" s="31" t="s">
        <v>626</v>
      </c>
      <c r="B189" s="32" t="s">
        <v>627</v>
      </c>
      <c r="C189" s="27"/>
      <c r="D189" s="28"/>
      <c r="E189" s="29"/>
      <c r="F189" s="29"/>
      <c r="G189" s="30"/>
      <c r="H189" s="28"/>
    </row>
    <row r="190" customFormat="false" ht="27" hidden="false" customHeight="false" outlineLevel="0" collapsed="false">
      <c r="A190" s="31" t="s">
        <v>628</v>
      </c>
      <c r="B190" s="32" t="s">
        <v>629</v>
      </c>
      <c r="C190" s="27"/>
      <c r="D190" s="28"/>
      <c r="E190" s="29"/>
      <c r="F190" s="29"/>
      <c r="G190" s="30"/>
      <c r="H190" s="28"/>
    </row>
    <row r="191" customFormat="false" ht="15" hidden="false" customHeight="false" outlineLevel="0" collapsed="false">
      <c r="A191" s="31" t="s">
        <v>630</v>
      </c>
      <c r="B191" s="32" t="s">
        <v>631</v>
      </c>
      <c r="C191" s="27"/>
      <c r="D191" s="28"/>
      <c r="E191" s="29"/>
      <c r="F191" s="29"/>
      <c r="G191" s="30"/>
      <c r="H191" s="28"/>
    </row>
    <row r="192" customFormat="false" ht="15" hidden="false" customHeight="false" outlineLevel="0" collapsed="false">
      <c r="A192" s="31" t="s">
        <v>632</v>
      </c>
      <c r="B192" s="32" t="s">
        <v>633</v>
      </c>
      <c r="C192" s="27"/>
      <c r="D192" s="28"/>
      <c r="E192" s="29"/>
      <c r="F192" s="29"/>
      <c r="G192" s="30"/>
      <c r="H192" s="28"/>
    </row>
    <row r="193" customFormat="false" ht="15" hidden="false" customHeight="false" outlineLevel="0" collapsed="false">
      <c r="A193" s="31" t="s">
        <v>634</v>
      </c>
      <c r="B193" s="32" t="s">
        <v>635</v>
      </c>
      <c r="C193" s="27"/>
      <c r="D193" s="28"/>
      <c r="E193" s="29"/>
      <c r="F193" s="29"/>
      <c r="G193" s="30"/>
      <c r="H193" s="28"/>
    </row>
    <row r="194" customFormat="false" ht="27" hidden="false" customHeight="false" outlineLevel="0" collapsed="false">
      <c r="A194" s="31" t="s">
        <v>636</v>
      </c>
      <c r="B194" s="32" t="s">
        <v>637</v>
      </c>
      <c r="C194" s="27"/>
      <c r="D194" s="28"/>
      <c r="E194" s="29"/>
      <c r="F194" s="29"/>
      <c r="G194" s="30"/>
      <c r="H194" s="28"/>
    </row>
    <row r="195" customFormat="false" ht="15" hidden="false" customHeight="false" outlineLevel="0" collapsed="false">
      <c r="A195" s="31" t="s">
        <v>638</v>
      </c>
      <c r="B195" s="32" t="s">
        <v>639</v>
      </c>
      <c r="C195" s="27"/>
      <c r="D195" s="28"/>
      <c r="E195" s="29"/>
      <c r="F195" s="29"/>
      <c r="G195" s="30"/>
      <c r="H195" s="28"/>
    </row>
    <row r="196" customFormat="false" ht="15" hidden="false" customHeight="false" outlineLevel="0" collapsed="false">
      <c r="A196" s="31" t="s">
        <v>640</v>
      </c>
      <c r="B196" s="32" t="s">
        <v>641</v>
      </c>
      <c r="C196" s="27"/>
      <c r="D196" s="28"/>
      <c r="E196" s="29"/>
      <c r="F196" s="29"/>
      <c r="G196" s="30"/>
      <c r="H196" s="28"/>
    </row>
    <row r="197" customFormat="false" ht="27" hidden="false" customHeight="false" outlineLevel="0" collapsed="false">
      <c r="A197" s="31" t="s">
        <v>642</v>
      </c>
      <c r="B197" s="32" t="s">
        <v>643</v>
      </c>
      <c r="C197" s="27"/>
      <c r="D197" s="28"/>
      <c r="E197" s="29"/>
      <c r="F197" s="29"/>
      <c r="G197" s="30"/>
      <c r="H197" s="28"/>
    </row>
    <row r="198" customFormat="false" ht="15" hidden="false" customHeight="false" outlineLevel="0" collapsed="false">
      <c r="A198" s="31" t="s">
        <v>644</v>
      </c>
      <c r="B198" s="32" t="s">
        <v>645</v>
      </c>
      <c r="C198" s="27"/>
      <c r="D198" s="28"/>
      <c r="E198" s="29"/>
      <c r="F198" s="29"/>
      <c r="G198" s="30"/>
      <c r="H198" s="28"/>
    </row>
    <row r="199" customFormat="false" ht="27" hidden="false" customHeight="false" outlineLevel="0" collapsed="false">
      <c r="A199" s="31" t="s">
        <v>646</v>
      </c>
      <c r="B199" s="32" t="s">
        <v>647</v>
      </c>
      <c r="C199" s="27"/>
      <c r="D199" s="28"/>
      <c r="E199" s="29"/>
      <c r="F199" s="29"/>
      <c r="G199" s="30"/>
      <c r="H199" s="28"/>
    </row>
    <row r="200" customFormat="false" ht="15" hidden="false" customHeight="false" outlineLevel="0" collapsed="false">
      <c r="A200" s="31" t="s">
        <v>648</v>
      </c>
      <c r="B200" s="32" t="s">
        <v>649</v>
      </c>
      <c r="C200" s="27"/>
      <c r="D200" s="28"/>
      <c r="E200" s="29"/>
      <c r="F200" s="29"/>
      <c r="G200" s="30"/>
      <c r="H200" s="28"/>
    </row>
    <row r="201" customFormat="false" ht="15" hidden="false" customHeight="false" outlineLevel="0" collapsed="false">
      <c r="A201" s="31" t="s">
        <v>650</v>
      </c>
      <c r="B201" s="32" t="s">
        <v>651</v>
      </c>
      <c r="C201" s="27"/>
      <c r="D201" s="28"/>
      <c r="E201" s="29"/>
      <c r="F201" s="29"/>
      <c r="G201" s="30"/>
      <c r="H201" s="28"/>
    </row>
    <row r="202" customFormat="false" ht="15" hidden="false" customHeight="false" outlineLevel="0" collapsed="false">
      <c r="A202" s="31" t="s">
        <v>652</v>
      </c>
      <c r="B202" s="32" t="s">
        <v>653</v>
      </c>
      <c r="C202" s="27"/>
      <c r="D202" s="28"/>
      <c r="E202" s="29"/>
      <c r="F202" s="29"/>
      <c r="G202" s="30"/>
      <c r="H202" s="28"/>
    </row>
    <row r="203" customFormat="false" ht="15" hidden="false" customHeight="false" outlineLevel="0" collapsed="false">
      <c r="A203" s="31" t="s">
        <v>654</v>
      </c>
      <c r="B203" s="32" t="s">
        <v>655</v>
      </c>
      <c r="C203" s="27"/>
      <c r="D203" s="28"/>
      <c r="E203" s="29"/>
      <c r="F203" s="29"/>
      <c r="G203" s="30"/>
      <c r="H203" s="28"/>
    </row>
    <row r="204" customFormat="false" ht="15" hidden="false" customHeight="false" outlineLevel="0" collapsed="false">
      <c r="A204" s="31" t="s">
        <v>656</v>
      </c>
      <c r="B204" s="32" t="s">
        <v>657</v>
      </c>
      <c r="C204" s="27"/>
      <c r="D204" s="28"/>
      <c r="E204" s="29"/>
      <c r="F204" s="29"/>
      <c r="G204" s="30"/>
      <c r="H204" s="28"/>
    </row>
    <row r="205" customFormat="false" ht="189" hidden="false" customHeight="false" outlineLevel="0" collapsed="false">
      <c r="A205" s="31" t="s">
        <v>658</v>
      </c>
      <c r="B205" s="32" t="s">
        <v>659</v>
      </c>
      <c r="C205" s="27" t="s">
        <v>660</v>
      </c>
      <c r="D205" s="47" t="n">
        <v>44592</v>
      </c>
      <c r="E205" s="27" t="s">
        <v>661</v>
      </c>
      <c r="F205" s="50" t="s">
        <v>662</v>
      </c>
      <c r="G205" s="51" t="n">
        <v>6059.12</v>
      </c>
      <c r="H205" s="47" t="n">
        <v>44718</v>
      </c>
    </row>
    <row r="206" customFormat="false" ht="15" hidden="false" customHeight="false" outlineLevel="0" collapsed="false">
      <c r="A206" s="31" t="s">
        <v>663</v>
      </c>
      <c r="B206" s="32" t="s">
        <v>664</v>
      </c>
      <c r="C206" s="27"/>
      <c r="D206" s="28"/>
      <c r="E206" s="29"/>
      <c r="F206" s="29"/>
      <c r="G206" s="30"/>
      <c r="H206" s="28"/>
    </row>
    <row r="207" customFormat="false" ht="189" hidden="false" customHeight="false" outlineLevel="0" collapsed="false">
      <c r="A207" s="31" t="s">
        <v>665</v>
      </c>
      <c r="B207" s="32" t="s">
        <v>666</v>
      </c>
      <c r="C207" s="27" t="s">
        <v>667</v>
      </c>
      <c r="D207" s="47" t="n">
        <v>44592</v>
      </c>
      <c r="E207" s="27" t="s">
        <v>661</v>
      </c>
      <c r="F207" s="50" t="s">
        <v>662</v>
      </c>
      <c r="G207" s="51" t="n">
        <v>8426.9</v>
      </c>
      <c r="H207" s="47" t="n">
        <v>44718</v>
      </c>
    </row>
    <row r="208" customFormat="false" ht="15" hidden="false" customHeight="false" outlineLevel="0" collapsed="false">
      <c r="A208" s="31" t="s">
        <v>668</v>
      </c>
      <c r="B208" s="32" t="s">
        <v>669</v>
      </c>
      <c r="C208" s="27"/>
      <c r="D208" s="28"/>
      <c r="E208" s="29"/>
      <c r="F208" s="29"/>
      <c r="G208" s="30"/>
      <c r="H208" s="28"/>
    </row>
    <row r="209" customFormat="false" ht="27" hidden="false" customHeight="false" outlineLevel="0" collapsed="false">
      <c r="A209" s="31" t="s">
        <v>670</v>
      </c>
      <c r="B209" s="32" t="s">
        <v>671</v>
      </c>
      <c r="C209" s="27"/>
      <c r="D209" s="28"/>
      <c r="E209" s="29"/>
      <c r="F209" s="29"/>
      <c r="G209" s="30"/>
      <c r="H209" s="28"/>
    </row>
    <row r="210" customFormat="false" ht="15" hidden="false" customHeight="false" outlineLevel="0" collapsed="false">
      <c r="A210" s="31" t="s">
        <v>672</v>
      </c>
      <c r="B210" s="32" t="s">
        <v>673</v>
      </c>
      <c r="C210" s="27"/>
      <c r="D210" s="28"/>
      <c r="E210" s="29"/>
      <c r="F210" s="29"/>
      <c r="G210" s="30"/>
      <c r="H210" s="28"/>
    </row>
    <row r="211" customFormat="false" ht="15" hidden="false" customHeight="false" outlineLevel="0" collapsed="false">
      <c r="A211" s="31" t="s">
        <v>674</v>
      </c>
      <c r="B211" s="32" t="s">
        <v>675</v>
      </c>
      <c r="C211" s="27"/>
      <c r="D211" s="28"/>
      <c r="E211" s="29"/>
      <c r="F211" s="29"/>
      <c r="G211" s="30"/>
      <c r="H211" s="28"/>
    </row>
    <row r="212" customFormat="false" ht="15" hidden="false" customHeight="false" outlineLevel="0" collapsed="false">
      <c r="A212" s="31" t="s">
        <v>676</v>
      </c>
      <c r="B212" s="32" t="s">
        <v>677</v>
      </c>
      <c r="C212" s="27"/>
      <c r="D212" s="28"/>
      <c r="E212" s="29"/>
      <c r="F212" s="29"/>
      <c r="G212" s="30"/>
      <c r="H212" s="28"/>
    </row>
    <row r="213" customFormat="false" ht="15" hidden="false" customHeight="false" outlineLevel="0" collapsed="false">
      <c r="A213" s="31" t="s">
        <v>678</v>
      </c>
      <c r="B213" s="32" t="s">
        <v>679</v>
      </c>
      <c r="C213" s="27"/>
      <c r="D213" s="28"/>
      <c r="E213" s="29"/>
      <c r="F213" s="29"/>
      <c r="G213" s="30"/>
      <c r="H213" s="28"/>
    </row>
    <row r="214" customFormat="false" ht="15" hidden="false" customHeight="false" outlineLevel="0" collapsed="false">
      <c r="A214" s="31" t="s">
        <v>680</v>
      </c>
      <c r="B214" s="32" t="s">
        <v>681</v>
      </c>
      <c r="C214" s="27"/>
      <c r="D214" s="28"/>
      <c r="E214" s="29"/>
      <c r="F214" s="29"/>
      <c r="G214" s="30"/>
      <c r="H214" s="28"/>
    </row>
    <row r="215" customFormat="false" ht="15" hidden="false" customHeight="false" outlineLevel="0" collapsed="false">
      <c r="A215" s="31" t="s">
        <v>682</v>
      </c>
      <c r="B215" s="32" t="s">
        <v>683</v>
      </c>
      <c r="C215" s="27"/>
      <c r="D215" s="28"/>
      <c r="E215" s="29"/>
      <c r="F215" s="29"/>
      <c r="G215" s="30"/>
      <c r="H215" s="28"/>
    </row>
    <row r="216" customFormat="false" ht="15" hidden="false" customHeight="false" outlineLevel="0" collapsed="false">
      <c r="A216" s="31" t="s">
        <v>684</v>
      </c>
      <c r="B216" s="32" t="s">
        <v>685</v>
      </c>
      <c r="C216" s="27"/>
      <c r="D216" s="28"/>
      <c r="E216" s="29"/>
      <c r="F216" s="29"/>
      <c r="G216" s="30"/>
      <c r="H216" s="28"/>
    </row>
    <row r="217" customFormat="false" ht="15" hidden="false" customHeight="false" outlineLevel="0" collapsed="false">
      <c r="A217" s="31" t="s">
        <v>686</v>
      </c>
      <c r="B217" s="32" t="s">
        <v>687</v>
      </c>
      <c r="C217" s="27"/>
      <c r="D217" s="28"/>
      <c r="E217" s="29"/>
      <c r="F217" s="29"/>
      <c r="G217" s="30"/>
      <c r="H217" s="28"/>
    </row>
    <row r="218" customFormat="false" ht="15" hidden="false" customHeight="false" outlineLevel="0" collapsed="false">
      <c r="A218" s="31" t="s">
        <v>688</v>
      </c>
      <c r="B218" s="32" t="s">
        <v>689</v>
      </c>
      <c r="C218" s="27"/>
      <c r="D218" s="28"/>
      <c r="E218" s="29"/>
      <c r="F218" s="29"/>
      <c r="G218" s="30"/>
      <c r="H218" s="28"/>
    </row>
    <row r="219" customFormat="false" ht="40.5" hidden="false" customHeight="false" outlineLevel="0" collapsed="false">
      <c r="A219" s="31" t="s">
        <v>690</v>
      </c>
      <c r="B219" s="32" t="s">
        <v>691</v>
      </c>
      <c r="C219" s="27"/>
      <c r="D219" s="28"/>
      <c r="E219" s="29"/>
      <c r="F219" s="29"/>
      <c r="G219" s="30"/>
      <c r="H219" s="28"/>
    </row>
    <row r="220" customFormat="false" ht="27" hidden="false" customHeight="false" outlineLevel="0" collapsed="false">
      <c r="A220" s="31" t="s">
        <v>340</v>
      </c>
      <c r="B220" s="32" t="s">
        <v>692</v>
      </c>
      <c r="C220" s="27"/>
      <c r="D220" s="28"/>
      <c r="E220" s="29"/>
      <c r="F220" s="29"/>
      <c r="G220" s="30"/>
      <c r="H220" s="28"/>
    </row>
    <row r="221" customFormat="false" ht="15" hidden="false" customHeight="false" outlineLevel="0" collapsed="false">
      <c r="A221" s="31" t="s">
        <v>340</v>
      </c>
      <c r="B221" s="32" t="s">
        <v>693</v>
      </c>
      <c r="C221" s="27"/>
      <c r="D221" s="28"/>
      <c r="E221" s="29"/>
      <c r="F221" s="29"/>
      <c r="G221" s="30"/>
      <c r="H221" s="28"/>
    </row>
    <row r="222" customFormat="false" ht="15" hidden="false" customHeight="false" outlineLevel="0" collapsed="false">
      <c r="A222" s="31" t="s">
        <v>340</v>
      </c>
      <c r="B222" s="32" t="s">
        <v>694</v>
      </c>
      <c r="C222" s="27"/>
      <c r="D222" s="28"/>
      <c r="E222" s="29"/>
      <c r="F222" s="29"/>
      <c r="G222" s="30"/>
      <c r="H222" s="28"/>
    </row>
    <row r="223" customFormat="false" ht="27" hidden="false" customHeight="false" outlineLevel="0" collapsed="false">
      <c r="A223" s="31" t="s">
        <v>340</v>
      </c>
      <c r="B223" s="32" t="s">
        <v>695</v>
      </c>
      <c r="C223" s="27"/>
      <c r="D223" s="28"/>
      <c r="E223" s="29"/>
      <c r="F223" s="29"/>
      <c r="G223" s="30"/>
      <c r="H223" s="28"/>
    </row>
    <row r="224" customFormat="false" ht="15" hidden="false" customHeight="false" outlineLevel="0" collapsed="false">
      <c r="A224" s="31" t="s">
        <v>340</v>
      </c>
      <c r="B224" s="32" t="s">
        <v>696</v>
      </c>
      <c r="C224" s="27"/>
      <c r="D224" s="28"/>
      <c r="E224" s="29"/>
      <c r="F224" s="29"/>
      <c r="G224" s="30"/>
      <c r="H224" s="28"/>
    </row>
    <row r="225" customFormat="false" ht="15" hidden="false" customHeight="false" outlineLevel="0" collapsed="false">
      <c r="A225" s="31" t="s">
        <v>340</v>
      </c>
      <c r="B225" s="32" t="s">
        <v>697</v>
      </c>
      <c r="C225" s="27"/>
      <c r="D225" s="28"/>
      <c r="E225" s="29"/>
      <c r="F225" s="29"/>
      <c r="G225" s="30"/>
      <c r="H225" s="28"/>
    </row>
    <row r="226" customFormat="false" ht="15" hidden="false" customHeight="false" outlineLevel="0" collapsed="false">
      <c r="A226" s="31" t="s">
        <v>340</v>
      </c>
      <c r="B226" s="32" t="s">
        <v>698</v>
      </c>
      <c r="C226" s="27"/>
      <c r="D226" s="28"/>
      <c r="E226" s="29"/>
      <c r="F226" s="29"/>
      <c r="G226" s="30"/>
      <c r="H226" s="28"/>
    </row>
    <row r="227" customFormat="false" ht="15" hidden="false" customHeight="false" outlineLevel="0" collapsed="false">
      <c r="A227" s="31" t="s">
        <v>340</v>
      </c>
      <c r="B227" s="32" t="s">
        <v>699</v>
      </c>
      <c r="C227" s="27"/>
      <c r="D227" s="28"/>
      <c r="E227" s="29"/>
      <c r="F227" s="29"/>
      <c r="G227" s="30"/>
      <c r="H227" s="28"/>
    </row>
    <row r="228" customFormat="false" ht="15" hidden="false" customHeight="false" outlineLevel="0" collapsed="false">
      <c r="A228" s="31" t="s">
        <v>340</v>
      </c>
      <c r="B228" s="32" t="s">
        <v>700</v>
      </c>
      <c r="C228" s="27"/>
      <c r="D228" s="28"/>
      <c r="E228" s="29"/>
      <c r="F228" s="29"/>
      <c r="G228" s="30"/>
      <c r="H228" s="28"/>
    </row>
    <row r="229" customFormat="false" ht="15" hidden="false" customHeight="false" outlineLevel="0" collapsed="false">
      <c r="A229" s="31" t="s">
        <v>340</v>
      </c>
      <c r="B229" s="32" t="s">
        <v>701</v>
      </c>
      <c r="C229" s="27"/>
      <c r="D229" s="28"/>
      <c r="E229" s="29"/>
      <c r="F229" s="29"/>
      <c r="G229" s="30"/>
      <c r="H229" s="28"/>
    </row>
    <row r="230" customFormat="false" ht="15" hidden="false" customHeight="false" outlineLevel="0" collapsed="false">
      <c r="A230" s="31" t="s">
        <v>340</v>
      </c>
      <c r="B230" s="32" t="s">
        <v>702</v>
      </c>
      <c r="C230" s="27"/>
      <c r="D230" s="28"/>
      <c r="E230" s="29"/>
      <c r="F230" s="29"/>
      <c r="G230" s="30"/>
      <c r="H230" s="28"/>
    </row>
    <row r="231" customFormat="false" ht="15" hidden="false" customHeight="false" outlineLevel="0" collapsed="false">
      <c r="A231" s="31" t="s">
        <v>340</v>
      </c>
      <c r="B231" s="32" t="s">
        <v>703</v>
      </c>
      <c r="C231" s="27"/>
      <c r="D231" s="28"/>
      <c r="E231" s="29"/>
      <c r="F231" s="29"/>
      <c r="G231" s="30"/>
      <c r="H231" s="28"/>
    </row>
    <row r="232" customFormat="false" ht="15" hidden="false" customHeight="false" outlineLevel="0" collapsed="false">
      <c r="A232" s="31" t="s">
        <v>704</v>
      </c>
      <c r="B232" s="32" t="s">
        <v>705</v>
      </c>
      <c r="C232" s="27"/>
      <c r="D232" s="28"/>
      <c r="E232" s="29"/>
      <c r="F232" s="29"/>
      <c r="G232" s="30"/>
      <c r="H232" s="28"/>
    </row>
    <row r="233" customFormat="false" ht="15" hidden="false" customHeight="true" outlineLevel="0" collapsed="false">
      <c r="A233" s="24" t="s">
        <v>706</v>
      </c>
      <c r="B233" s="24"/>
      <c r="C233" s="24"/>
      <c r="D233" s="24"/>
      <c r="E233" s="24"/>
      <c r="F233" s="24"/>
      <c r="G233" s="24"/>
      <c r="H233" s="24"/>
    </row>
    <row r="234" customFormat="false" ht="409.5" hidden="false" customHeight="false" outlineLevel="0" collapsed="false">
      <c r="A234" s="31" t="s">
        <v>707</v>
      </c>
      <c r="B234" s="32" t="s">
        <v>708</v>
      </c>
      <c r="C234" s="27" t="s">
        <v>709</v>
      </c>
      <c r="D234" s="114" t="n">
        <v>45376</v>
      </c>
      <c r="E234" s="115" t="s">
        <v>710</v>
      </c>
      <c r="F234" s="82" t="s">
        <v>711</v>
      </c>
      <c r="G234" s="116" t="n">
        <v>8502.7</v>
      </c>
      <c r="H234" s="84" t="n">
        <v>45645</v>
      </c>
    </row>
    <row r="235" customFormat="false" ht="148.5" hidden="false" customHeight="false" outlineLevel="0" collapsed="false">
      <c r="A235" s="31" t="s">
        <v>712</v>
      </c>
      <c r="B235" s="32" t="s">
        <v>713</v>
      </c>
      <c r="C235" s="27" t="s">
        <v>714</v>
      </c>
      <c r="D235" s="117" t="n">
        <v>45376</v>
      </c>
      <c r="E235" s="118" t="s">
        <v>710</v>
      </c>
      <c r="F235" s="35" t="s">
        <v>711</v>
      </c>
      <c r="G235" s="119" t="n">
        <v>8729.83</v>
      </c>
      <c r="H235" s="117" t="n">
        <v>45645</v>
      </c>
    </row>
    <row r="236" customFormat="false" ht="148.5" hidden="false" customHeight="false" outlineLevel="0" collapsed="false">
      <c r="A236" s="31" t="s">
        <v>715</v>
      </c>
      <c r="B236" s="32" t="s">
        <v>716</v>
      </c>
      <c r="C236" s="27" t="s">
        <v>717</v>
      </c>
      <c r="D236" s="117" t="n">
        <v>45376</v>
      </c>
      <c r="E236" s="118" t="s">
        <v>710</v>
      </c>
      <c r="F236" s="35" t="s">
        <v>711</v>
      </c>
      <c r="G236" s="120" t="n">
        <v>9831.54</v>
      </c>
      <c r="H236" s="117" t="n">
        <v>45645</v>
      </c>
    </row>
    <row r="237" customFormat="false" ht="27" hidden="false" customHeight="false" outlineLevel="0" collapsed="false">
      <c r="A237" s="31" t="s">
        <v>718</v>
      </c>
      <c r="B237" s="32" t="s">
        <v>719</v>
      </c>
      <c r="C237" s="27"/>
      <c r="D237" s="28"/>
      <c r="E237" s="29"/>
      <c r="F237" s="29"/>
      <c r="G237" s="30"/>
      <c r="H237" s="28"/>
    </row>
    <row r="238" customFormat="false" ht="40.5" hidden="false" customHeight="false" outlineLevel="0" collapsed="false">
      <c r="A238" s="31" t="s">
        <v>720</v>
      </c>
      <c r="B238" s="32" t="s">
        <v>721</v>
      </c>
      <c r="C238" s="27"/>
      <c r="D238" s="28"/>
      <c r="E238" s="29"/>
      <c r="F238" s="29"/>
      <c r="G238" s="30"/>
      <c r="H238" s="28"/>
    </row>
    <row r="239" customFormat="false" ht="135" hidden="false" customHeight="false" outlineLevel="0" collapsed="false">
      <c r="A239" s="31" t="s">
        <v>722</v>
      </c>
      <c r="B239" s="32" t="s">
        <v>723</v>
      </c>
      <c r="C239" s="27" t="s">
        <v>724</v>
      </c>
      <c r="D239" s="117" t="n">
        <v>45376</v>
      </c>
      <c r="E239" s="118" t="s">
        <v>710</v>
      </c>
      <c r="F239" s="35" t="s">
        <v>711</v>
      </c>
      <c r="G239" s="120" t="n">
        <v>8024.72</v>
      </c>
      <c r="H239" s="117" t="n">
        <v>45645</v>
      </c>
    </row>
    <row r="240" customFormat="false" ht="27" hidden="false" customHeight="false" outlineLevel="0" collapsed="false">
      <c r="A240" s="31" t="s">
        <v>725</v>
      </c>
      <c r="B240" s="32" t="s">
        <v>726</v>
      </c>
      <c r="C240" s="27"/>
      <c r="D240" s="28"/>
      <c r="E240" s="29"/>
      <c r="F240" s="29"/>
      <c r="G240" s="30"/>
      <c r="H240" s="28"/>
    </row>
    <row r="241" customFormat="false" ht="40.5" hidden="false" customHeight="false" outlineLevel="0" collapsed="false">
      <c r="A241" s="31" t="s">
        <v>727</v>
      </c>
      <c r="B241" s="32" t="s">
        <v>728</v>
      </c>
      <c r="C241" s="27"/>
      <c r="D241" s="28"/>
      <c r="E241" s="29"/>
      <c r="F241" s="29"/>
      <c r="G241" s="30"/>
      <c r="H241" s="28"/>
    </row>
    <row r="242" customFormat="false" ht="409.5" hidden="false" customHeight="false" outlineLevel="0" collapsed="false">
      <c r="A242" s="31" t="s">
        <v>729</v>
      </c>
      <c r="B242" s="32" t="s">
        <v>730</v>
      </c>
      <c r="C242" s="27" t="s">
        <v>731</v>
      </c>
      <c r="D242" s="117" t="n">
        <v>45376</v>
      </c>
      <c r="E242" s="118" t="s">
        <v>710</v>
      </c>
      <c r="F242" s="35" t="s">
        <v>711</v>
      </c>
      <c r="G242" s="120" t="n">
        <v>8769.14</v>
      </c>
      <c r="H242" s="117" t="n">
        <v>45645</v>
      </c>
    </row>
    <row r="243" customFormat="false" ht="135" hidden="false" customHeight="false" outlineLevel="0" collapsed="false">
      <c r="A243" s="31" t="s">
        <v>732</v>
      </c>
      <c r="B243" s="32" t="s">
        <v>733</v>
      </c>
      <c r="C243" s="27" t="s">
        <v>734</v>
      </c>
      <c r="D243" s="117" t="n">
        <v>45376</v>
      </c>
      <c r="E243" s="118" t="s">
        <v>710</v>
      </c>
      <c r="F243" s="35" t="s">
        <v>711</v>
      </c>
      <c r="G243" s="120" t="n">
        <v>8693.81</v>
      </c>
      <c r="H243" s="117" t="n">
        <v>45645</v>
      </c>
    </row>
    <row r="244" customFormat="false" ht="27" hidden="false" customHeight="false" outlineLevel="0" collapsed="false">
      <c r="A244" s="31" t="s">
        <v>735</v>
      </c>
      <c r="B244" s="32" t="s">
        <v>736</v>
      </c>
      <c r="C244" s="27"/>
      <c r="D244" s="28"/>
      <c r="E244" s="29"/>
      <c r="F244" s="29"/>
      <c r="G244" s="30"/>
      <c r="H244" s="28"/>
    </row>
    <row r="245" customFormat="false" ht="40.5" hidden="false" customHeight="false" outlineLevel="0" collapsed="false">
      <c r="A245" s="31" t="s">
        <v>737</v>
      </c>
      <c r="B245" s="32" t="s">
        <v>738</v>
      </c>
      <c r="C245" s="27"/>
      <c r="D245" s="28"/>
      <c r="E245" s="29"/>
      <c r="F245" s="29"/>
      <c r="G245" s="30"/>
      <c r="H245" s="28"/>
    </row>
    <row r="246" customFormat="false" ht="27" hidden="false" customHeight="false" outlineLevel="0" collapsed="false">
      <c r="A246" s="31" t="s">
        <v>739</v>
      </c>
      <c r="B246" s="32" t="s">
        <v>740</v>
      </c>
      <c r="C246" s="27"/>
      <c r="D246" s="28"/>
      <c r="E246" s="29"/>
      <c r="F246" s="29"/>
      <c r="G246" s="30"/>
      <c r="H246" s="28"/>
    </row>
    <row r="247" customFormat="false" ht="15" hidden="false" customHeight="true" outlineLevel="0" collapsed="false">
      <c r="A247" s="121" t="s">
        <v>741</v>
      </c>
      <c r="B247" s="121"/>
      <c r="C247" s="121"/>
      <c r="D247" s="121"/>
      <c r="E247" s="121"/>
      <c r="F247" s="121"/>
      <c r="G247" s="121"/>
      <c r="H247" s="121"/>
    </row>
    <row r="248" customFormat="false" ht="27" hidden="false" customHeight="false" outlineLevel="0" collapsed="false">
      <c r="A248" s="31" t="s">
        <v>742</v>
      </c>
      <c r="B248" s="32" t="s">
        <v>743</v>
      </c>
      <c r="C248" s="27"/>
      <c r="D248" s="28"/>
      <c r="E248" s="29"/>
      <c r="F248" s="29"/>
      <c r="G248" s="30"/>
      <c r="H248" s="28"/>
    </row>
    <row r="249" customFormat="false" ht="15" hidden="false" customHeight="false" outlineLevel="0" collapsed="false">
      <c r="A249" s="31" t="s">
        <v>744</v>
      </c>
      <c r="B249" s="32" t="s">
        <v>745</v>
      </c>
      <c r="C249" s="27"/>
      <c r="D249" s="28"/>
      <c r="E249" s="29"/>
      <c r="F249" s="29"/>
      <c r="G249" s="30"/>
      <c r="H249" s="28"/>
    </row>
    <row r="250" customFormat="false" ht="27" hidden="false" customHeight="false" outlineLevel="0" collapsed="false">
      <c r="A250" s="31" t="s">
        <v>746</v>
      </c>
      <c r="B250" s="32" t="s">
        <v>747</v>
      </c>
      <c r="C250" s="27"/>
      <c r="D250" s="47"/>
      <c r="E250" s="27"/>
      <c r="F250" s="50"/>
      <c r="G250" s="51"/>
      <c r="H250" s="47"/>
    </row>
    <row r="251" customFormat="false" ht="27" hidden="false" customHeight="false" outlineLevel="0" collapsed="false">
      <c r="A251" s="31" t="s">
        <v>748</v>
      </c>
      <c r="B251" s="32" t="s">
        <v>749</v>
      </c>
      <c r="C251" s="27"/>
      <c r="D251" s="47"/>
      <c r="E251" s="27"/>
      <c r="F251" s="50"/>
      <c r="G251" s="51"/>
      <c r="H251" s="47"/>
    </row>
    <row r="252" customFormat="false" ht="15" hidden="false" customHeight="false" outlineLevel="0" collapsed="false">
      <c r="A252" s="31" t="s">
        <v>750</v>
      </c>
      <c r="B252" s="32" t="s">
        <v>751</v>
      </c>
      <c r="C252" s="27"/>
      <c r="D252" s="28"/>
      <c r="E252" s="29"/>
      <c r="F252" s="29"/>
      <c r="G252" s="30"/>
      <c r="H252" s="28"/>
    </row>
    <row r="253" customFormat="false" ht="15" hidden="false" customHeight="true" outlineLevel="0" collapsed="false">
      <c r="A253" s="31" t="s">
        <v>752</v>
      </c>
      <c r="B253" s="32" t="s">
        <v>753</v>
      </c>
      <c r="C253" s="27"/>
      <c r="D253" s="47"/>
      <c r="E253" s="27"/>
      <c r="F253" s="50"/>
      <c r="G253" s="51"/>
      <c r="H253" s="47"/>
    </row>
    <row r="254" customFormat="false" ht="15" hidden="false" customHeight="false" outlineLevel="0" collapsed="false">
      <c r="A254" s="31"/>
      <c r="B254" s="32"/>
      <c r="C254" s="27"/>
      <c r="D254" s="47"/>
      <c r="E254" s="27"/>
      <c r="F254" s="50"/>
      <c r="G254" s="51"/>
      <c r="H254" s="47"/>
    </row>
    <row r="255" customFormat="false" ht="15" hidden="false" customHeight="true" outlineLevel="0" collapsed="false">
      <c r="A255" s="24" t="s">
        <v>754</v>
      </c>
      <c r="B255" s="24"/>
      <c r="C255" s="24"/>
      <c r="D255" s="24"/>
      <c r="E255" s="24"/>
      <c r="F255" s="24"/>
      <c r="G255" s="24"/>
      <c r="H255" s="24"/>
    </row>
    <row r="256" customFormat="false" ht="15" hidden="false" customHeight="false" outlineLevel="0" collapsed="false">
      <c r="A256" s="31" t="s">
        <v>755</v>
      </c>
      <c r="B256" s="32" t="s">
        <v>756</v>
      </c>
      <c r="C256" s="27"/>
      <c r="D256" s="28"/>
      <c r="E256" s="29"/>
      <c r="F256" s="29"/>
      <c r="G256" s="30"/>
      <c r="H256" s="28"/>
    </row>
    <row r="257" customFormat="false" ht="15" hidden="false" customHeight="false" outlineLevel="0" collapsed="false">
      <c r="A257" s="31" t="s">
        <v>757</v>
      </c>
      <c r="B257" s="32" t="s">
        <v>758</v>
      </c>
      <c r="C257" s="27"/>
      <c r="D257" s="28"/>
      <c r="E257" s="29"/>
      <c r="F257" s="29"/>
      <c r="G257" s="30"/>
      <c r="H257" s="28"/>
    </row>
    <row r="258" customFormat="false" ht="15" hidden="false" customHeight="false" outlineLevel="0" collapsed="false">
      <c r="A258" s="31" t="s">
        <v>759</v>
      </c>
      <c r="B258" s="32" t="s">
        <v>760</v>
      </c>
      <c r="C258" s="27"/>
      <c r="D258" s="28"/>
      <c r="E258" s="29"/>
      <c r="F258" s="29"/>
      <c r="G258" s="30"/>
      <c r="H258" s="28"/>
    </row>
    <row r="259" customFormat="false" ht="27" hidden="false" customHeight="false" outlineLevel="0" collapsed="false">
      <c r="A259" s="31" t="s">
        <v>761</v>
      </c>
      <c r="B259" s="32" t="s">
        <v>762</v>
      </c>
      <c r="C259" s="27"/>
      <c r="D259" s="28"/>
      <c r="E259" s="29"/>
      <c r="F259" s="29"/>
      <c r="G259" s="30"/>
      <c r="H259" s="28"/>
    </row>
    <row r="260" customFormat="false" ht="15" hidden="false" customHeight="false" outlineLevel="0" collapsed="false">
      <c r="A260" s="31" t="s">
        <v>763</v>
      </c>
      <c r="B260" s="32" t="s">
        <v>764</v>
      </c>
      <c r="C260" s="27"/>
      <c r="D260" s="28"/>
      <c r="E260" s="29"/>
      <c r="F260" s="29"/>
      <c r="G260" s="30"/>
      <c r="H260" s="28"/>
    </row>
    <row r="261" customFormat="false" ht="15" hidden="false" customHeight="false" outlineLevel="0" collapsed="false">
      <c r="A261" s="31" t="s">
        <v>765</v>
      </c>
      <c r="B261" s="32" t="s">
        <v>766</v>
      </c>
      <c r="C261" s="27"/>
      <c r="D261" s="28"/>
      <c r="E261" s="29"/>
      <c r="F261" s="29"/>
      <c r="G261" s="30"/>
      <c r="H261" s="28"/>
    </row>
    <row r="262" customFormat="false" ht="15" hidden="false" customHeight="false" outlineLevel="0" collapsed="false">
      <c r="A262" s="31" t="s">
        <v>767</v>
      </c>
      <c r="B262" s="32" t="s">
        <v>768</v>
      </c>
      <c r="C262" s="27"/>
      <c r="D262" s="28"/>
      <c r="E262" s="29"/>
      <c r="F262" s="29"/>
      <c r="G262" s="30"/>
      <c r="H262" s="28"/>
    </row>
    <row r="263" customFormat="false" ht="15" hidden="false" customHeight="false" outlineLevel="0" collapsed="false">
      <c r="A263" s="31" t="s">
        <v>769</v>
      </c>
      <c r="B263" s="32" t="s">
        <v>770</v>
      </c>
      <c r="C263" s="27"/>
      <c r="D263" s="28"/>
      <c r="E263" s="29"/>
      <c r="F263" s="29"/>
      <c r="G263" s="30"/>
      <c r="H263" s="28"/>
    </row>
    <row r="264" customFormat="false" ht="27" hidden="false" customHeight="false" outlineLevel="0" collapsed="false">
      <c r="A264" s="31" t="s">
        <v>771</v>
      </c>
      <c r="B264" s="32" t="s">
        <v>772</v>
      </c>
      <c r="C264" s="27"/>
      <c r="D264" s="28"/>
      <c r="E264" s="29"/>
      <c r="F264" s="29"/>
      <c r="G264" s="30"/>
      <c r="H264" s="28"/>
    </row>
    <row r="265" customFormat="false" ht="40.5" hidden="false" customHeight="false" outlineLevel="0" collapsed="false">
      <c r="A265" s="31" t="s">
        <v>773</v>
      </c>
      <c r="B265" s="32" t="s">
        <v>774</v>
      </c>
      <c r="C265" s="27"/>
      <c r="D265" s="28"/>
      <c r="E265" s="29"/>
      <c r="F265" s="29"/>
      <c r="G265" s="30"/>
      <c r="H265" s="28"/>
    </row>
    <row r="266" customFormat="false" ht="15" hidden="false" customHeight="true" outlineLevel="0" collapsed="false">
      <c r="A266" s="24" t="s">
        <v>775</v>
      </c>
      <c r="B266" s="24"/>
      <c r="C266" s="24"/>
      <c r="D266" s="24"/>
      <c r="E266" s="24"/>
      <c r="F266" s="24"/>
      <c r="G266" s="24"/>
      <c r="H266" s="24"/>
    </row>
    <row r="267" customFormat="false" ht="40.5" hidden="false" customHeight="false" outlineLevel="0" collapsed="false">
      <c r="A267" s="31" t="s">
        <v>776</v>
      </c>
      <c r="B267" s="32" t="s">
        <v>777</v>
      </c>
      <c r="C267" s="27"/>
      <c r="D267" s="28"/>
      <c r="E267" s="29"/>
      <c r="F267" s="29"/>
      <c r="G267" s="30"/>
      <c r="H267" s="28"/>
    </row>
    <row r="268" customFormat="false" ht="243" hidden="false" customHeight="false" outlineLevel="0" collapsed="false">
      <c r="A268" s="31" t="s">
        <v>778</v>
      </c>
      <c r="B268" s="32" t="s">
        <v>779</v>
      </c>
      <c r="C268" s="27" t="s">
        <v>780</v>
      </c>
      <c r="D268" s="47" t="n">
        <v>45279</v>
      </c>
      <c r="E268" s="27" t="s">
        <v>781</v>
      </c>
      <c r="F268" s="82" t="s">
        <v>782</v>
      </c>
      <c r="G268" s="51" t="n">
        <v>4485.48</v>
      </c>
      <c r="H268" s="47" t="n">
        <v>45636</v>
      </c>
    </row>
    <row r="269" customFormat="false" ht="40.5" hidden="false" customHeight="false" outlineLevel="0" collapsed="false">
      <c r="A269" s="31" t="s">
        <v>783</v>
      </c>
      <c r="B269" s="32" t="s">
        <v>784</v>
      </c>
      <c r="C269" s="27"/>
      <c r="D269" s="28"/>
      <c r="E269" s="29"/>
      <c r="F269" s="29"/>
      <c r="G269" s="30"/>
      <c r="H269" s="28"/>
    </row>
    <row r="270" customFormat="false" ht="40.5" hidden="false" customHeight="false" outlineLevel="0" collapsed="false">
      <c r="A270" s="31" t="s">
        <v>785</v>
      </c>
      <c r="B270" s="32" t="s">
        <v>786</v>
      </c>
      <c r="C270" s="27"/>
      <c r="D270" s="28"/>
      <c r="E270" s="29"/>
      <c r="F270" s="29"/>
      <c r="G270" s="30"/>
      <c r="H270" s="28"/>
    </row>
    <row r="271" customFormat="false" ht="40.5" hidden="false" customHeight="false" outlineLevel="0" collapsed="false">
      <c r="A271" s="31" t="s">
        <v>787</v>
      </c>
      <c r="B271" s="32" t="s">
        <v>788</v>
      </c>
      <c r="C271" s="27"/>
      <c r="D271" s="28"/>
      <c r="E271" s="29"/>
      <c r="F271" s="29"/>
      <c r="G271" s="30"/>
      <c r="H271" s="28"/>
    </row>
    <row r="272" customFormat="false" ht="27" hidden="false" customHeight="false" outlineLevel="0" collapsed="false">
      <c r="A272" s="31" t="s">
        <v>789</v>
      </c>
      <c r="B272" s="32" t="s">
        <v>790</v>
      </c>
      <c r="C272" s="27"/>
      <c r="D272" s="28"/>
      <c r="E272" s="29"/>
      <c r="F272" s="29"/>
      <c r="G272" s="30"/>
      <c r="H272" s="28"/>
    </row>
    <row r="273" customFormat="false" ht="27" hidden="false" customHeight="false" outlineLevel="0" collapsed="false">
      <c r="A273" s="31" t="s">
        <v>791</v>
      </c>
      <c r="B273" s="32" t="s">
        <v>792</v>
      </c>
      <c r="C273" s="27"/>
      <c r="D273" s="28"/>
      <c r="E273" s="29"/>
      <c r="F273" s="29"/>
      <c r="G273" s="30"/>
      <c r="H273" s="28"/>
    </row>
    <row r="274" customFormat="false" ht="40.5" hidden="false" customHeight="false" outlineLevel="0" collapsed="false">
      <c r="A274" s="31" t="s">
        <v>793</v>
      </c>
      <c r="B274" s="32" t="s">
        <v>794</v>
      </c>
      <c r="C274" s="27"/>
      <c r="D274" s="28"/>
      <c r="E274" s="29"/>
      <c r="F274" s="29"/>
      <c r="G274" s="30"/>
      <c r="H274" s="28"/>
    </row>
    <row r="275" customFormat="false" ht="15" hidden="false" customHeight="true" outlineLevel="0" collapsed="false">
      <c r="A275" s="24" t="s">
        <v>795</v>
      </c>
      <c r="B275" s="24"/>
      <c r="C275" s="24"/>
      <c r="D275" s="24"/>
      <c r="E275" s="24"/>
      <c r="F275" s="24"/>
      <c r="G275" s="24"/>
      <c r="H275" s="24"/>
    </row>
    <row r="276" customFormat="false" ht="27" hidden="false" customHeight="false" outlineLevel="0" collapsed="false">
      <c r="A276" s="31" t="s">
        <v>796</v>
      </c>
      <c r="B276" s="32" t="s">
        <v>797</v>
      </c>
      <c r="C276" s="27"/>
      <c r="D276" s="28"/>
      <c r="E276" s="29"/>
      <c r="F276" s="29"/>
      <c r="G276" s="30"/>
      <c r="H276" s="28"/>
    </row>
    <row r="277" customFormat="false" ht="15" hidden="false" customHeight="false" outlineLevel="0" collapsed="false">
      <c r="A277" s="31" t="s">
        <v>798</v>
      </c>
      <c r="B277" s="32" t="s">
        <v>799</v>
      </c>
      <c r="C277" s="27"/>
      <c r="D277" s="28"/>
      <c r="E277" s="29"/>
      <c r="F277" s="29"/>
      <c r="G277" s="30"/>
      <c r="H277" s="28"/>
    </row>
    <row r="278" customFormat="false" ht="27" hidden="false" customHeight="false" outlineLevel="0" collapsed="false">
      <c r="A278" s="31" t="s">
        <v>800</v>
      </c>
      <c r="B278" s="32" t="s">
        <v>801</v>
      </c>
      <c r="C278" s="27"/>
      <c r="D278" s="28"/>
      <c r="E278" s="29"/>
      <c r="F278" s="29"/>
      <c r="G278" s="30"/>
      <c r="H278" s="28"/>
    </row>
    <row r="279" customFormat="false" ht="27" hidden="false" customHeight="false" outlineLevel="0" collapsed="false">
      <c r="A279" s="31" t="s">
        <v>802</v>
      </c>
      <c r="B279" s="32" t="s">
        <v>803</v>
      </c>
      <c r="C279" s="27"/>
      <c r="D279" s="28"/>
      <c r="E279" s="29"/>
      <c r="F279" s="29"/>
      <c r="G279" s="30"/>
      <c r="H279" s="28"/>
    </row>
    <row r="280" customFormat="false" ht="15" hidden="false" customHeight="true" outlineLevel="0" collapsed="false">
      <c r="A280" s="24" t="s">
        <v>804</v>
      </c>
      <c r="B280" s="24"/>
      <c r="C280" s="24"/>
      <c r="D280" s="24"/>
      <c r="E280" s="24"/>
      <c r="F280" s="24"/>
      <c r="G280" s="24"/>
      <c r="H280" s="24"/>
    </row>
    <row r="281" customFormat="false" ht="27" hidden="false" customHeight="false" outlineLevel="0" collapsed="false">
      <c r="A281" s="31" t="s">
        <v>805</v>
      </c>
      <c r="B281" s="32" t="s">
        <v>806</v>
      </c>
      <c r="C281" s="27"/>
      <c r="D281" s="28"/>
      <c r="E281" s="29"/>
      <c r="F281" s="29"/>
      <c r="G281" s="30"/>
      <c r="H281" s="28"/>
    </row>
    <row r="282" customFormat="false" ht="15" hidden="false" customHeight="true" outlineLevel="0" collapsed="false">
      <c r="A282" s="24" t="s">
        <v>807</v>
      </c>
      <c r="B282" s="24"/>
      <c r="C282" s="24"/>
      <c r="D282" s="24"/>
      <c r="E282" s="24"/>
      <c r="F282" s="24"/>
      <c r="G282" s="24"/>
      <c r="H282" s="24"/>
    </row>
    <row r="283" customFormat="false" ht="27" hidden="false" customHeight="false" outlineLevel="0" collapsed="false">
      <c r="A283" s="31" t="s">
        <v>808</v>
      </c>
      <c r="B283" s="32" t="s">
        <v>809</v>
      </c>
      <c r="C283" s="27"/>
      <c r="D283" s="28"/>
      <c r="E283" s="29"/>
      <c r="F283" s="29"/>
      <c r="G283" s="30"/>
      <c r="H283" s="28"/>
    </row>
    <row r="284" customFormat="false" ht="15" hidden="false" customHeight="false" outlineLevel="0" collapsed="false">
      <c r="A284" s="31" t="s">
        <v>810</v>
      </c>
      <c r="B284" s="32" t="s">
        <v>811</v>
      </c>
      <c r="C284" s="27"/>
      <c r="D284" s="28"/>
      <c r="E284" s="29"/>
      <c r="F284" s="29"/>
      <c r="G284" s="30"/>
      <c r="H284" s="28"/>
    </row>
    <row r="285" customFormat="false" ht="15" hidden="false" customHeight="true" outlineLevel="0" collapsed="false">
      <c r="A285" s="24" t="s">
        <v>812</v>
      </c>
      <c r="B285" s="24"/>
      <c r="C285" s="24"/>
      <c r="D285" s="24"/>
      <c r="E285" s="24"/>
      <c r="F285" s="24"/>
      <c r="G285" s="24"/>
      <c r="H285" s="24"/>
    </row>
    <row r="286" customFormat="false" ht="27" hidden="false" customHeight="false" outlineLevel="0" collapsed="false">
      <c r="A286" s="31" t="s">
        <v>813</v>
      </c>
      <c r="B286" s="32" t="s">
        <v>814</v>
      </c>
      <c r="C286" s="27"/>
      <c r="D286" s="28"/>
      <c r="E286" s="29"/>
      <c r="F286" s="29"/>
      <c r="G286" s="30"/>
      <c r="H286" s="28"/>
    </row>
    <row r="287" customFormat="false" ht="27" hidden="false" customHeight="false" outlineLevel="0" collapsed="false">
      <c r="A287" s="31" t="s">
        <v>815</v>
      </c>
      <c r="B287" s="32" t="s">
        <v>816</v>
      </c>
      <c r="C287" s="27"/>
      <c r="D287" s="28"/>
      <c r="E287" s="29"/>
      <c r="F287" s="29"/>
      <c r="G287" s="30"/>
      <c r="H287" s="28"/>
    </row>
    <row r="288" customFormat="false" ht="409.5" hidden="false" customHeight="false" outlineLevel="0" collapsed="false">
      <c r="A288" s="31" t="s">
        <v>817</v>
      </c>
      <c r="B288" s="122" t="s">
        <v>818</v>
      </c>
      <c r="C288" s="123" t="s">
        <v>819</v>
      </c>
      <c r="D288" s="38" t="n">
        <v>45026</v>
      </c>
      <c r="E288" s="39" t="s">
        <v>820</v>
      </c>
      <c r="F288" s="124" t="s">
        <v>821</v>
      </c>
      <c r="G288" s="41" t="n">
        <v>6777.97</v>
      </c>
      <c r="H288" s="38" t="n">
        <v>45257</v>
      </c>
    </row>
    <row r="289" customFormat="false" ht="15" hidden="false" customHeight="true" outlineLevel="0" collapsed="false">
      <c r="A289" s="24" t="s">
        <v>822</v>
      </c>
      <c r="B289" s="24"/>
      <c r="C289" s="24"/>
      <c r="D289" s="24"/>
      <c r="E289" s="24"/>
      <c r="F289" s="24"/>
      <c r="G289" s="24"/>
      <c r="H289" s="24"/>
    </row>
    <row r="290" customFormat="false" ht="27.75" hidden="false" customHeight="true" outlineLevel="0" collapsed="false">
      <c r="A290" s="31" t="s">
        <v>823</v>
      </c>
      <c r="B290" s="32" t="s">
        <v>824</v>
      </c>
      <c r="C290" s="27"/>
      <c r="D290" s="28"/>
      <c r="E290" s="29"/>
      <c r="F290" s="29"/>
      <c r="G290" s="30"/>
      <c r="H290" s="28"/>
    </row>
    <row r="291" customFormat="false" ht="27.75" hidden="false" customHeight="true" outlineLevel="0" collapsed="false">
      <c r="A291" s="31" t="s">
        <v>825</v>
      </c>
      <c r="B291" s="32" t="s">
        <v>826</v>
      </c>
      <c r="C291" s="27"/>
      <c r="D291" s="28"/>
      <c r="E291" s="29"/>
      <c r="F291" s="29"/>
      <c r="G291" s="30"/>
      <c r="H291" s="28"/>
    </row>
    <row r="292" customFormat="false" ht="27.75" hidden="false" customHeight="true" outlineLevel="0" collapsed="false">
      <c r="A292" s="31" t="s">
        <v>827</v>
      </c>
      <c r="B292" s="32" t="s">
        <v>828</v>
      </c>
      <c r="C292" s="27"/>
      <c r="D292" s="28"/>
      <c r="E292" s="29"/>
      <c r="F292" s="29"/>
      <c r="G292" s="30"/>
      <c r="H292" s="28"/>
    </row>
    <row r="293" customFormat="false" ht="27.75" hidden="false" customHeight="true" outlineLevel="0" collapsed="false">
      <c r="A293" s="31" t="s">
        <v>829</v>
      </c>
      <c r="B293" s="32" t="s">
        <v>830</v>
      </c>
      <c r="C293" s="27"/>
      <c r="D293" s="28"/>
      <c r="E293" s="29"/>
      <c r="F293" s="29"/>
      <c r="G293" s="30"/>
      <c r="H293" s="28"/>
    </row>
    <row r="294" customFormat="false" ht="27.75" hidden="false" customHeight="true" outlineLevel="0" collapsed="false">
      <c r="A294" s="31" t="s">
        <v>831</v>
      </c>
      <c r="B294" s="32" t="s">
        <v>832</v>
      </c>
      <c r="C294" s="27" t="s">
        <v>833</v>
      </c>
      <c r="D294" s="125" t="n">
        <v>45582</v>
      </c>
      <c r="E294" s="126" t="s">
        <v>834</v>
      </c>
      <c r="F294" s="46" t="s">
        <v>835</v>
      </c>
      <c r="G294" s="127" t="n">
        <v>25444.44</v>
      </c>
      <c r="H294" s="33" t="n">
        <v>45650</v>
      </c>
    </row>
    <row r="295" customFormat="false" ht="27.75" hidden="false" customHeight="true" outlineLevel="0" collapsed="false">
      <c r="A295" s="31" t="s">
        <v>836</v>
      </c>
      <c r="B295" s="32" t="s">
        <v>837</v>
      </c>
      <c r="C295" s="27" t="s">
        <v>838</v>
      </c>
      <c r="D295" s="125" t="n">
        <v>45582</v>
      </c>
      <c r="E295" s="126" t="s">
        <v>834</v>
      </c>
      <c r="F295" s="46" t="s">
        <v>835</v>
      </c>
      <c r="G295" s="127" t="n">
        <v>25444</v>
      </c>
      <c r="H295" s="33" t="n">
        <v>45650</v>
      </c>
    </row>
    <row r="296" customFormat="false" ht="27.75" hidden="false" customHeight="true" outlineLevel="0" collapsed="false">
      <c r="A296" s="31" t="s">
        <v>839</v>
      </c>
      <c r="B296" s="32" t="s">
        <v>840</v>
      </c>
      <c r="C296" s="27" t="s">
        <v>841</v>
      </c>
      <c r="D296" s="125" t="n">
        <v>45582</v>
      </c>
      <c r="E296" s="126" t="s">
        <v>834</v>
      </c>
      <c r="F296" s="46" t="s">
        <v>835</v>
      </c>
      <c r="G296" s="127" t="n">
        <v>10400</v>
      </c>
      <c r="H296" s="33" t="n">
        <v>45650</v>
      </c>
    </row>
    <row r="297" customFormat="false" ht="27.75" hidden="false" customHeight="true" outlineLevel="0" collapsed="false">
      <c r="A297" s="31" t="s">
        <v>842</v>
      </c>
      <c r="B297" s="32" t="s">
        <v>843</v>
      </c>
      <c r="C297" s="27"/>
      <c r="D297" s="28"/>
      <c r="E297" s="29"/>
      <c r="F297" s="29"/>
      <c r="G297" s="30"/>
      <c r="H297" s="28"/>
    </row>
    <row r="298" customFormat="false" ht="27.75" hidden="false" customHeight="true" outlineLevel="0" collapsed="false">
      <c r="A298" s="31" t="s">
        <v>844</v>
      </c>
      <c r="B298" s="32" t="s">
        <v>845</v>
      </c>
      <c r="C298" s="27"/>
      <c r="D298" s="28"/>
      <c r="E298" s="29"/>
      <c r="F298" s="29"/>
      <c r="G298" s="30"/>
      <c r="H298" s="28"/>
    </row>
    <row r="299" customFormat="false" ht="27.75" hidden="false" customHeight="true" outlineLevel="0" collapsed="false">
      <c r="A299" s="31" t="s">
        <v>846</v>
      </c>
      <c r="B299" s="32" t="s">
        <v>847</v>
      </c>
      <c r="C299" s="27"/>
      <c r="D299" s="28"/>
      <c r="E299" s="29"/>
      <c r="F299" s="29"/>
      <c r="G299" s="30"/>
      <c r="H299" s="28"/>
    </row>
    <row r="300" customFormat="false" ht="27.75" hidden="false" customHeight="true" outlineLevel="0" collapsed="false">
      <c r="A300" s="31" t="s">
        <v>848</v>
      </c>
      <c r="B300" s="32" t="s">
        <v>849</v>
      </c>
      <c r="C300" s="27"/>
      <c r="D300" s="28"/>
      <c r="E300" s="29"/>
      <c r="F300" s="29"/>
      <c r="G300" s="30"/>
      <c r="H300" s="28"/>
    </row>
    <row r="301" customFormat="false" ht="27.75" hidden="false" customHeight="true" outlineLevel="0" collapsed="false">
      <c r="A301" s="31" t="s">
        <v>850</v>
      </c>
      <c r="B301" s="32" t="s">
        <v>851</v>
      </c>
      <c r="C301" s="27"/>
      <c r="D301" s="28"/>
      <c r="E301" s="29"/>
      <c r="F301" s="29"/>
      <c r="G301" s="30"/>
      <c r="H301" s="28"/>
    </row>
    <row r="302" customFormat="false" ht="27.75" hidden="false" customHeight="true" outlineLevel="0" collapsed="false">
      <c r="A302" s="31" t="s">
        <v>852</v>
      </c>
      <c r="B302" s="32" t="s">
        <v>853</v>
      </c>
      <c r="C302" s="27"/>
      <c r="D302" s="28"/>
      <c r="E302" s="29"/>
      <c r="F302" s="29"/>
      <c r="G302" s="30"/>
      <c r="H302" s="28"/>
    </row>
    <row r="303" customFormat="false" ht="27.75" hidden="false" customHeight="true" outlineLevel="0" collapsed="false">
      <c r="A303" s="31" t="s">
        <v>854</v>
      </c>
      <c r="B303" s="32" t="s">
        <v>855</v>
      </c>
      <c r="C303" s="27"/>
      <c r="D303" s="28"/>
      <c r="E303" s="29"/>
      <c r="F303" s="29"/>
      <c r="G303" s="30"/>
      <c r="H303" s="28"/>
    </row>
    <row r="304" customFormat="false" ht="27.75" hidden="false" customHeight="true" outlineLevel="0" collapsed="false">
      <c r="A304" s="31" t="s">
        <v>856</v>
      </c>
      <c r="B304" s="32" t="s">
        <v>857</v>
      </c>
      <c r="C304" s="27"/>
      <c r="D304" s="28"/>
      <c r="E304" s="29"/>
      <c r="F304" s="29"/>
      <c r="G304" s="30"/>
      <c r="H304" s="28"/>
    </row>
    <row r="305" customFormat="false" ht="27.75" hidden="false" customHeight="true" outlineLevel="0" collapsed="false">
      <c r="A305" s="31" t="s">
        <v>858</v>
      </c>
      <c r="B305" s="32" t="s">
        <v>859</v>
      </c>
      <c r="C305" s="27" t="s">
        <v>860</v>
      </c>
      <c r="D305" s="88" t="n">
        <v>45588</v>
      </c>
      <c r="E305" s="126" t="s">
        <v>861</v>
      </c>
      <c r="F305" s="35" t="s">
        <v>862</v>
      </c>
      <c r="G305" s="128" t="n">
        <v>1650</v>
      </c>
      <c r="H305" s="88" t="n">
        <v>45645</v>
      </c>
    </row>
    <row r="306" customFormat="false" ht="27.75" hidden="false" customHeight="true" outlineLevel="0" collapsed="false">
      <c r="A306" s="31" t="s">
        <v>340</v>
      </c>
      <c r="B306" s="32" t="s">
        <v>863</v>
      </c>
      <c r="C306" s="27"/>
      <c r="D306" s="28"/>
      <c r="E306" s="29"/>
      <c r="F306" s="29"/>
      <c r="G306" s="30"/>
      <c r="H306" s="28"/>
    </row>
    <row r="307" customFormat="false" ht="27.75" hidden="false" customHeight="true" outlineLevel="0" collapsed="false">
      <c r="A307" s="31" t="s">
        <v>340</v>
      </c>
      <c r="B307" s="32" t="s">
        <v>864</v>
      </c>
      <c r="C307" s="27"/>
      <c r="D307" s="28"/>
      <c r="E307" s="29"/>
      <c r="F307" s="29"/>
      <c r="G307" s="30"/>
      <c r="H307" s="28"/>
    </row>
    <row r="308" customFormat="false" ht="27.75" hidden="false" customHeight="true" outlineLevel="0" collapsed="false">
      <c r="A308" s="31" t="s">
        <v>340</v>
      </c>
      <c r="B308" s="32" t="s">
        <v>865</v>
      </c>
      <c r="C308" s="27"/>
      <c r="D308" s="28"/>
      <c r="E308" s="29"/>
      <c r="F308" s="29"/>
      <c r="G308" s="30"/>
      <c r="H308" s="28"/>
    </row>
    <row r="309" customFormat="false" ht="27.75" hidden="false" customHeight="true" outlineLevel="0" collapsed="false">
      <c r="A309" s="31" t="s">
        <v>340</v>
      </c>
      <c r="B309" s="32" t="s">
        <v>866</v>
      </c>
      <c r="C309" s="27"/>
      <c r="D309" s="28"/>
      <c r="E309" s="29"/>
      <c r="F309" s="29"/>
      <c r="G309" s="30"/>
      <c r="H309" s="28"/>
    </row>
    <row r="310" customFormat="false" ht="27.75" hidden="false" customHeight="true" outlineLevel="0" collapsed="false">
      <c r="A310" s="31" t="s">
        <v>340</v>
      </c>
      <c r="B310" s="32" t="s">
        <v>867</v>
      </c>
      <c r="C310" s="27"/>
      <c r="D310" s="28"/>
      <c r="E310" s="29"/>
      <c r="F310" s="29"/>
      <c r="G310" s="30"/>
      <c r="H310" s="28"/>
    </row>
    <row r="311" customFormat="false" ht="27" hidden="false" customHeight="false" outlineLevel="0" collapsed="false">
      <c r="A311" s="31" t="s">
        <v>340</v>
      </c>
      <c r="B311" s="32" t="s">
        <v>868</v>
      </c>
      <c r="C311" s="27"/>
      <c r="D311" s="28"/>
      <c r="E311" s="29"/>
      <c r="F311" s="29"/>
      <c r="G311" s="30"/>
      <c r="H311" s="28"/>
    </row>
    <row r="312" customFormat="false" ht="27" hidden="false" customHeight="false" outlineLevel="0" collapsed="false">
      <c r="A312" s="31" t="s">
        <v>340</v>
      </c>
      <c r="B312" s="32" t="s">
        <v>869</v>
      </c>
      <c r="C312" s="27"/>
      <c r="D312" s="28"/>
      <c r="E312" s="29"/>
      <c r="F312" s="29"/>
      <c r="G312" s="30"/>
      <c r="H312" s="28"/>
    </row>
    <row r="313" customFormat="false" ht="27" hidden="false" customHeight="false" outlineLevel="0" collapsed="false">
      <c r="A313" s="31" t="s">
        <v>340</v>
      </c>
      <c r="B313" s="32" t="s">
        <v>870</v>
      </c>
      <c r="C313" s="27"/>
      <c r="D313" s="28"/>
      <c r="E313" s="29"/>
      <c r="F313" s="29"/>
      <c r="G313" s="30"/>
      <c r="H313" s="28"/>
    </row>
    <row r="314" customFormat="false" ht="27" hidden="false" customHeight="false" outlineLevel="0" collapsed="false">
      <c r="A314" s="31" t="s">
        <v>340</v>
      </c>
      <c r="B314" s="32" t="s">
        <v>871</v>
      </c>
      <c r="C314" s="27"/>
      <c r="D314" s="28"/>
      <c r="E314" s="29"/>
      <c r="F314" s="29"/>
      <c r="G314" s="30"/>
      <c r="H314" s="28"/>
    </row>
    <row r="315" customFormat="false" ht="27" hidden="false" customHeight="false" outlineLevel="0" collapsed="false">
      <c r="A315" s="31" t="s">
        <v>340</v>
      </c>
      <c r="B315" s="32" t="s">
        <v>872</v>
      </c>
      <c r="C315" s="27"/>
      <c r="D315" s="28"/>
      <c r="E315" s="29"/>
      <c r="F315" s="29"/>
      <c r="G315" s="30"/>
      <c r="H315" s="28"/>
    </row>
    <row r="316" customFormat="false" ht="27" hidden="false" customHeight="false" outlineLevel="0" collapsed="false">
      <c r="A316" s="31" t="s">
        <v>340</v>
      </c>
      <c r="B316" s="32" t="s">
        <v>873</v>
      </c>
      <c r="C316" s="27"/>
      <c r="D316" s="28"/>
      <c r="E316" s="29"/>
      <c r="F316" s="29"/>
      <c r="G316" s="30"/>
      <c r="H316" s="28"/>
    </row>
    <row r="317" customFormat="false" ht="40.5" hidden="false" customHeight="false" outlineLevel="0" collapsed="false">
      <c r="A317" s="31" t="s">
        <v>340</v>
      </c>
      <c r="B317" s="32" t="s">
        <v>874</v>
      </c>
      <c r="C317" s="27"/>
      <c r="D317" s="28"/>
      <c r="E317" s="29"/>
      <c r="F317" s="29"/>
      <c r="G317" s="30"/>
      <c r="H317" s="28"/>
    </row>
    <row r="318" customFormat="false" ht="27" hidden="false" customHeight="false" outlineLevel="0" collapsed="false">
      <c r="A318" s="31" t="s">
        <v>340</v>
      </c>
      <c r="B318" s="32" t="s">
        <v>875</v>
      </c>
      <c r="C318" s="27"/>
      <c r="D318" s="28"/>
      <c r="E318" s="29"/>
      <c r="F318" s="29"/>
      <c r="G318" s="30"/>
      <c r="H318" s="28"/>
    </row>
    <row r="319" customFormat="false" ht="15" hidden="false" customHeight="false" outlineLevel="0" collapsed="false">
      <c r="A319" s="31" t="s">
        <v>340</v>
      </c>
      <c r="B319" s="32" t="s">
        <v>876</v>
      </c>
      <c r="C319" s="27"/>
      <c r="D319" s="28"/>
      <c r="E319" s="29"/>
      <c r="F319" s="29"/>
      <c r="G319" s="30"/>
      <c r="H319" s="28"/>
    </row>
    <row r="320" customFormat="false" ht="15" hidden="false" customHeight="true" outlineLevel="0" collapsed="false">
      <c r="A320" s="24" t="s">
        <v>877</v>
      </c>
      <c r="B320" s="24"/>
      <c r="C320" s="24"/>
      <c r="D320" s="24"/>
      <c r="E320" s="24"/>
      <c r="F320" s="24"/>
      <c r="G320" s="24"/>
      <c r="H320" s="24"/>
    </row>
    <row r="321" customFormat="false" ht="409.5" hidden="false" customHeight="false" outlineLevel="0" collapsed="false">
      <c r="A321" s="31" t="s">
        <v>878</v>
      </c>
      <c r="B321" s="32" t="s">
        <v>879</v>
      </c>
      <c r="C321" s="27" t="s">
        <v>880</v>
      </c>
      <c r="D321" s="38" t="n">
        <v>45302</v>
      </c>
      <c r="E321" s="39" t="s">
        <v>881</v>
      </c>
      <c r="F321" s="82" t="s">
        <v>882</v>
      </c>
      <c r="G321" s="41" t="n">
        <v>13124.05</v>
      </c>
      <c r="H321" s="33" t="n">
        <v>45632</v>
      </c>
    </row>
    <row r="322" customFormat="false" ht="15" hidden="false" customHeight="true" outlineLevel="0" collapsed="false">
      <c r="A322" s="24" t="s">
        <v>883</v>
      </c>
      <c r="B322" s="24"/>
      <c r="C322" s="24"/>
      <c r="D322" s="24"/>
      <c r="E322" s="24"/>
      <c r="F322" s="24"/>
      <c r="G322" s="24"/>
      <c r="H322" s="24"/>
    </row>
    <row r="323" customFormat="false" ht="40.5" hidden="false" customHeight="false" outlineLevel="0" collapsed="false">
      <c r="A323" s="31" t="s">
        <v>884</v>
      </c>
      <c r="B323" s="32" t="s">
        <v>885</v>
      </c>
      <c r="C323" s="32" t="s">
        <v>885</v>
      </c>
      <c r="D323" s="47" t="n">
        <v>44918</v>
      </c>
      <c r="E323" s="48" t="s">
        <v>886</v>
      </c>
      <c r="F323" s="40" t="s">
        <v>887</v>
      </c>
      <c r="G323" s="41" t="n">
        <v>5400</v>
      </c>
      <c r="H323" s="38" t="n">
        <v>45264</v>
      </c>
    </row>
    <row r="324" customFormat="false" ht="15" hidden="false" customHeight="true" outlineLevel="0" collapsed="false">
      <c r="A324" s="24" t="s">
        <v>888</v>
      </c>
      <c r="B324" s="24"/>
      <c r="C324" s="24"/>
      <c r="D324" s="24"/>
      <c r="E324" s="24"/>
      <c r="F324" s="24"/>
      <c r="G324" s="24"/>
      <c r="H324" s="24"/>
    </row>
    <row r="325" customFormat="false" ht="15" hidden="false" customHeight="false" outlineLevel="0" collapsed="false">
      <c r="A325" s="31" t="s">
        <v>889</v>
      </c>
      <c r="B325" s="32" t="s">
        <v>890</v>
      </c>
      <c r="C325" s="27"/>
      <c r="D325" s="28"/>
      <c r="E325" s="29"/>
      <c r="F325" s="29"/>
      <c r="G325" s="30"/>
      <c r="H325" s="28"/>
    </row>
    <row r="326" customFormat="false" ht="15" hidden="false" customHeight="true" outlineLevel="0" collapsed="false">
      <c r="A326" s="24" t="s">
        <v>891</v>
      </c>
      <c r="B326" s="24"/>
      <c r="C326" s="24"/>
      <c r="D326" s="24"/>
      <c r="E326" s="24"/>
      <c r="F326" s="24"/>
      <c r="G326" s="24"/>
      <c r="H326" s="24"/>
    </row>
    <row r="327" customFormat="false" ht="40.5" hidden="false" customHeight="false" outlineLevel="0" collapsed="false">
      <c r="A327" s="31" t="s">
        <v>892</v>
      </c>
      <c r="B327" s="32" t="s">
        <v>893</v>
      </c>
      <c r="C327" s="27"/>
      <c r="D327" s="28"/>
      <c r="E327" s="29"/>
      <c r="F327" s="29"/>
      <c r="G327" s="30"/>
      <c r="H327" s="28"/>
    </row>
    <row r="328" customFormat="false" ht="40.5" hidden="false" customHeight="false" outlineLevel="0" collapsed="false">
      <c r="A328" s="31" t="s">
        <v>894</v>
      </c>
      <c r="B328" s="32" t="s">
        <v>895</v>
      </c>
      <c r="C328" s="27"/>
      <c r="D328" s="28"/>
      <c r="E328" s="29"/>
      <c r="F328" s="29"/>
      <c r="G328" s="30"/>
      <c r="H328" s="28"/>
    </row>
    <row r="329" customFormat="false" ht="40.5" hidden="false" customHeight="false" outlineLevel="0" collapsed="false">
      <c r="A329" s="31" t="s">
        <v>896</v>
      </c>
      <c r="B329" s="32" t="s">
        <v>897</v>
      </c>
      <c r="C329" s="27"/>
      <c r="D329" s="28"/>
      <c r="E329" s="29"/>
      <c r="F329" s="29"/>
      <c r="G329" s="30"/>
      <c r="H329" s="28"/>
    </row>
    <row r="330" customFormat="false" ht="40.5" hidden="false" customHeight="false" outlineLevel="0" collapsed="false">
      <c r="A330" s="31" t="s">
        <v>898</v>
      </c>
      <c r="B330" s="32" t="s">
        <v>899</v>
      </c>
      <c r="C330" s="27"/>
      <c r="D330" s="28"/>
      <c r="E330" s="29"/>
      <c r="F330" s="29"/>
      <c r="G330" s="30"/>
      <c r="H330" s="28"/>
    </row>
    <row r="331" customFormat="false" ht="40.5" hidden="false" customHeight="false" outlineLevel="0" collapsed="false">
      <c r="A331" s="31" t="s">
        <v>900</v>
      </c>
      <c r="B331" s="32" t="s">
        <v>901</v>
      </c>
      <c r="C331" s="27"/>
      <c r="D331" s="28"/>
      <c r="E331" s="29"/>
      <c r="F331" s="29"/>
      <c r="G331" s="30"/>
      <c r="H331" s="28"/>
    </row>
    <row r="332" customFormat="false" ht="40.5" hidden="false" customHeight="false" outlineLevel="0" collapsed="false">
      <c r="A332" s="31" t="s">
        <v>902</v>
      </c>
      <c r="B332" s="32" t="s">
        <v>903</v>
      </c>
      <c r="C332" s="27"/>
      <c r="D332" s="28"/>
      <c r="E332" s="29"/>
      <c r="F332" s="29"/>
      <c r="G332" s="30"/>
      <c r="H332" s="28"/>
    </row>
    <row r="333" customFormat="false" ht="30" hidden="false" customHeight="true" outlineLevel="0" collapsed="false">
      <c r="A333" s="129" t="s">
        <v>904</v>
      </c>
      <c r="B333" s="130" t="s">
        <v>905</v>
      </c>
      <c r="C333" s="27"/>
      <c r="D333" s="28"/>
      <c r="E333" s="29"/>
      <c r="F333" s="29"/>
      <c r="G333" s="30"/>
      <c r="H333" s="28"/>
    </row>
    <row r="334" customFormat="false" ht="15" hidden="false" customHeight="false" outlineLevel="0" collapsed="false">
      <c r="A334" s="129"/>
      <c r="B334" s="130" t="s">
        <v>906</v>
      </c>
      <c r="C334" s="27"/>
      <c r="D334" s="28"/>
      <c r="E334" s="29"/>
      <c r="F334" s="29"/>
      <c r="G334" s="30"/>
      <c r="H334" s="28"/>
    </row>
    <row r="335" customFormat="false" ht="15" hidden="false" customHeight="false" outlineLevel="0" collapsed="false">
      <c r="A335" s="129"/>
      <c r="B335" s="130" t="s">
        <v>907</v>
      </c>
      <c r="C335" s="27"/>
      <c r="D335" s="28"/>
      <c r="E335" s="29"/>
      <c r="F335" s="29"/>
      <c r="G335" s="30"/>
      <c r="H335" s="28"/>
    </row>
    <row r="336" customFormat="false" ht="45" hidden="false" customHeight="true" outlineLevel="0" collapsed="false">
      <c r="A336" s="129" t="s">
        <v>908</v>
      </c>
      <c r="B336" s="130" t="s">
        <v>909</v>
      </c>
      <c r="C336" s="27"/>
      <c r="D336" s="28"/>
      <c r="E336" s="29"/>
      <c r="F336" s="29"/>
      <c r="G336" s="30"/>
      <c r="H336" s="28"/>
    </row>
    <row r="337" customFormat="false" ht="15" hidden="false" customHeight="false" outlineLevel="0" collapsed="false">
      <c r="A337" s="129"/>
      <c r="B337" s="130" t="s">
        <v>910</v>
      </c>
      <c r="C337" s="27"/>
      <c r="D337" s="28"/>
      <c r="E337" s="29"/>
      <c r="F337" s="29"/>
      <c r="G337" s="30"/>
      <c r="H337" s="28"/>
    </row>
    <row r="338" customFormat="false" ht="15" hidden="false" customHeight="false" outlineLevel="0" collapsed="false">
      <c r="A338" s="129"/>
      <c r="B338" s="130" t="s">
        <v>907</v>
      </c>
      <c r="C338" s="27"/>
      <c r="D338" s="28"/>
      <c r="E338" s="29"/>
      <c r="F338" s="29"/>
      <c r="G338" s="30"/>
      <c r="H338" s="28"/>
    </row>
    <row r="339" customFormat="false" ht="30" hidden="false" customHeight="true" outlineLevel="0" collapsed="false">
      <c r="A339" s="129" t="s">
        <v>911</v>
      </c>
      <c r="B339" s="130" t="s">
        <v>912</v>
      </c>
      <c r="C339" s="27"/>
      <c r="D339" s="28"/>
      <c r="E339" s="29"/>
      <c r="F339" s="29"/>
      <c r="G339" s="30"/>
      <c r="H339" s="28"/>
    </row>
    <row r="340" customFormat="false" ht="15" hidden="false" customHeight="false" outlineLevel="0" collapsed="false">
      <c r="A340" s="129"/>
      <c r="B340" s="130" t="s">
        <v>906</v>
      </c>
      <c r="C340" s="27"/>
      <c r="D340" s="28"/>
      <c r="E340" s="29"/>
      <c r="F340" s="29"/>
      <c r="G340" s="30"/>
      <c r="H340" s="28"/>
    </row>
    <row r="341" customFormat="false" ht="15" hidden="false" customHeight="false" outlineLevel="0" collapsed="false">
      <c r="A341" s="129"/>
      <c r="B341" s="130" t="s">
        <v>913</v>
      </c>
      <c r="C341" s="27"/>
      <c r="D341" s="28"/>
      <c r="E341" s="29"/>
      <c r="F341" s="29"/>
      <c r="G341" s="30"/>
      <c r="H341" s="28"/>
    </row>
    <row r="342" customFormat="false" ht="45" hidden="false" customHeight="true" outlineLevel="0" collapsed="false">
      <c r="A342" s="129" t="s">
        <v>914</v>
      </c>
      <c r="B342" s="130" t="s">
        <v>915</v>
      </c>
      <c r="C342" s="27"/>
      <c r="D342" s="28"/>
      <c r="E342" s="29"/>
      <c r="F342" s="29"/>
      <c r="G342" s="30"/>
      <c r="H342" s="28"/>
    </row>
    <row r="343" customFormat="false" ht="15" hidden="false" customHeight="false" outlineLevel="0" collapsed="false">
      <c r="A343" s="129"/>
      <c r="B343" s="130" t="s">
        <v>910</v>
      </c>
      <c r="C343" s="27"/>
      <c r="D343" s="28"/>
      <c r="E343" s="29"/>
      <c r="F343" s="29"/>
      <c r="G343" s="30"/>
      <c r="H343" s="28"/>
    </row>
    <row r="344" customFormat="false" ht="15" hidden="false" customHeight="false" outlineLevel="0" collapsed="false">
      <c r="A344" s="129"/>
      <c r="B344" s="130" t="s">
        <v>913</v>
      </c>
      <c r="C344" s="27"/>
      <c r="D344" s="28"/>
      <c r="E344" s="29"/>
      <c r="F344" s="29"/>
      <c r="G344" s="30"/>
      <c r="H344" s="28"/>
    </row>
    <row r="345" customFormat="false" ht="30" hidden="false" customHeight="true" outlineLevel="0" collapsed="false">
      <c r="A345" s="129" t="s">
        <v>916</v>
      </c>
      <c r="B345" s="130" t="s">
        <v>917</v>
      </c>
      <c r="C345" s="27"/>
      <c r="D345" s="28"/>
      <c r="E345" s="29"/>
      <c r="F345" s="29"/>
      <c r="G345" s="30"/>
      <c r="H345" s="28"/>
    </row>
    <row r="346" customFormat="false" ht="15" hidden="false" customHeight="false" outlineLevel="0" collapsed="false">
      <c r="A346" s="129"/>
      <c r="B346" s="130" t="s">
        <v>906</v>
      </c>
      <c r="C346" s="27"/>
      <c r="D346" s="28"/>
      <c r="E346" s="29"/>
      <c r="F346" s="29"/>
      <c r="G346" s="30"/>
      <c r="H346" s="28"/>
    </row>
    <row r="347" customFormat="false" ht="15" hidden="false" customHeight="false" outlineLevel="0" collapsed="false">
      <c r="A347" s="129"/>
      <c r="B347" s="130" t="s">
        <v>918</v>
      </c>
      <c r="C347" s="27"/>
      <c r="D347" s="28"/>
      <c r="E347" s="29"/>
      <c r="F347" s="29"/>
      <c r="G347" s="30"/>
      <c r="H347" s="28"/>
    </row>
    <row r="348" customFormat="false" ht="45" hidden="false" customHeight="true" outlineLevel="0" collapsed="false">
      <c r="A348" s="129" t="s">
        <v>919</v>
      </c>
      <c r="B348" s="130" t="s">
        <v>920</v>
      </c>
      <c r="C348" s="27"/>
      <c r="D348" s="28"/>
      <c r="E348" s="29"/>
      <c r="F348" s="29"/>
      <c r="G348" s="30"/>
      <c r="H348" s="28"/>
    </row>
    <row r="349" customFormat="false" ht="15" hidden="false" customHeight="false" outlineLevel="0" collapsed="false">
      <c r="A349" s="129"/>
      <c r="B349" s="130" t="s">
        <v>910</v>
      </c>
      <c r="C349" s="27"/>
      <c r="D349" s="28"/>
      <c r="E349" s="29"/>
      <c r="F349" s="29"/>
      <c r="G349" s="30"/>
      <c r="H349" s="28"/>
    </row>
    <row r="350" customFormat="false" ht="15" hidden="false" customHeight="false" outlineLevel="0" collapsed="false">
      <c r="A350" s="129"/>
      <c r="B350" s="130" t="s">
        <v>918</v>
      </c>
      <c r="C350" s="27"/>
      <c r="D350" s="28"/>
      <c r="E350" s="29"/>
      <c r="F350" s="29"/>
      <c r="G350" s="30"/>
      <c r="H350" s="28"/>
    </row>
    <row r="351" customFormat="false" ht="15" hidden="false" customHeight="false" outlineLevel="0" collapsed="false">
      <c r="A351" s="31" t="s">
        <v>921</v>
      </c>
      <c r="B351" s="32" t="s">
        <v>922</v>
      </c>
      <c r="C351" s="27"/>
      <c r="D351" s="28"/>
      <c r="E351" s="29"/>
      <c r="F351" s="29"/>
      <c r="G351" s="30"/>
      <c r="H351" s="28"/>
    </row>
    <row r="352" customFormat="false" ht="27" hidden="false" customHeight="false" outlineLevel="0" collapsed="false">
      <c r="A352" s="31" t="s">
        <v>923</v>
      </c>
      <c r="B352" s="32" t="s">
        <v>924</v>
      </c>
      <c r="C352" s="27"/>
      <c r="D352" s="28"/>
      <c r="E352" s="29"/>
      <c r="F352" s="29"/>
      <c r="G352" s="30"/>
      <c r="H352" s="28"/>
    </row>
    <row r="353" customFormat="false" ht="115.5" hidden="false" customHeight="false" outlineLevel="0" collapsed="false">
      <c r="A353" s="31" t="s">
        <v>925</v>
      </c>
      <c r="B353" s="113" t="s">
        <v>926</v>
      </c>
      <c r="C353" s="131" t="s">
        <v>927</v>
      </c>
      <c r="D353" s="132" t="n">
        <v>45376</v>
      </c>
      <c r="E353" s="133" t="s">
        <v>928</v>
      </c>
      <c r="F353" s="92" t="s">
        <v>929</v>
      </c>
      <c r="G353" s="134" t="n">
        <v>99.33</v>
      </c>
      <c r="H353" s="135" t="n">
        <v>45625</v>
      </c>
    </row>
    <row r="354" customFormat="false" ht="157.5" hidden="false" customHeight="false" outlineLevel="0" collapsed="false">
      <c r="A354" s="31" t="s">
        <v>930</v>
      </c>
      <c r="B354" s="32" t="s">
        <v>931</v>
      </c>
      <c r="C354" s="136" t="s">
        <v>932</v>
      </c>
      <c r="D354" s="137" t="n">
        <v>45376</v>
      </c>
      <c r="E354" s="138" t="s">
        <v>928</v>
      </c>
      <c r="F354" s="92" t="s">
        <v>929</v>
      </c>
      <c r="G354" s="139" t="n">
        <v>87.46</v>
      </c>
      <c r="H354" s="125" t="n">
        <v>45625</v>
      </c>
    </row>
    <row r="355" customFormat="false" ht="40.5" hidden="false" customHeight="false" outlineLevel="0" collapsed="false">
      <c r="A355" s="31" t="s">
        <v>933</v>
      </c>
      <c r="B355" s="26" t="s">
        <v>934</v>
      </c>
      <c r="C355" s="140" t="s">
        <v>935</v>
      </c>
      <c r="D355" s="47" t="n">
        <v>45376</v>
      </c>
      <c r="E355" s="27" t="s">
        <v>936</v>
      </c>
      <c r="F355" s="40" t="s">
        <v>937</v>
      </c>
      <c r="G355" s="51" t="n">
        <v>166.99</v>
      </c>
      <c r="H355" s="33" t="n">
        <v>45651</v>
      </c>
    </row>
    <row r="356" customFormat="false" ht="54" hidden="false" customHeight="false" outlineLevel="0" collapsed="false">
      <c r="A356" s="31" t="s">
        <v>938</v>
      </c>
      <c r="B356" s="111" t="s">
        <v>939</v>
      </c>
      <c r="C356" s="27" t="s">
        <v>940</v>
      </c>
      <c r="D356" s="47" t="n">
        <v>45362</v>
      </c>
      <c r="E356" s="27" t="s">
        <v>941</v>
      </c>
      <c r="F356" s="35" t="s">
        <v>942</v>
      </c>
      <c r="G356" s="51" t="n">
        <v>72.7</v>
      </c>
      <c r="H356" s="47" t="n">
        <v>45625</v>
      </c>
    </row>
    <row r="357" customFormat="false" ht="54" hidden="false" customHeight="false" outlineLevel="0" collapsed="false">
      <c r="A357" s="31" t="s">
        <v>943</v>
      </c>
      <c r="B357" s="111" t="s">
        <v>944</v>
      </c>
      <c r="C357" s="27" t="s">
        <v>945</v>
      </c>
      <c r="D357" s="47" t="n">
        <v>45362</v>
      </c>
      <c r="E357" s="27" t="s">
        <v>941</v>
      </c>
      <c r="F357" s="35" t="s">
        <v>942</v>
      </c>
      <c r="G357" s="51" t="n">
        <v>93.89</v>
      </c>
      <c r="H357" s="47" t="n">
        <v>45625</v>
      </c>
    </row>
    <row r="358" customFormat="false" ht="67.5" hidden="false" customHeight="false" outlineLevel="0" collapsed="false">
      <c r="A358" s="31" t="s">
        <v>946</v>
      </c>
      <c r="B358" s="32" t="s">
        <v>947</v>
      </c>
      <c r="C358" s="27" t="s">
        <v>948</v>
      </c>
      <c r="D358" s="47" t="n">
        <v>45376</v>
      </c>
      <c r="E358" s="27" t="s">
        <v>936</v>
      </c>
      <c r="F358" s="46" t="s">
        <v>937</v>
      </c>
      <c r="G358" s="51" t="n">
        <v>91.76</v>
      </c>
      <c r="H358" s="33" t="n">
        <v>45651</v>
      </c>
    </row>
    <row r="359" customFormat="false" ht="67.5" hidden="false" customHeight="false" outlineLevel="0" collapsed="false">
      <c r="A359" s="31" t="s">
        <v>949</v>
      </c>
      <c r="B359" s="32" t="s">
        <v>950</v>
      </c>
      <c r="C359" s="27" t="s">
        <v>951</v>
      </c>
      <c r="D359" s="33" t="n">
        <v>45520</v>
      </c>
      <c r="E359" s="34" t="s">
        <v>952</v>
      </c>
      <c r="F359" s="82" t="s">
        <v>953</v>
      </c>
      <c r="G359" s="36" t="n">
        <v>203.31</v>
      </c>
      <c r="H359" s="33" t="n">
        <v>45562</v>
      </c>
    </row>
    <row r="360" customFormat="false" ht="162" hidden="false" customHeight="false" outlineLevel="0" collapsed="false">
      <c r="A360" s="31" t="s">
        <v>954</v>
      </c>
      <c r="B360" s="32" t="s">
        <v>955</v>
      </c>
      <c r="C360" s="27" t="s">
        <v>956</v>
      </c>
      <c r="D360" s="33" t="n">
        <v>44904</v>
      </c>
      <c r="E360" s="34" t="s">
        <v>957</v>
      </c>
      <c r="F360" s="77" t="s">
        <v>958</v>
      </c>
      <c r="G360" s="36" t="n">
        <v>65.4</v>
      </c>
      <c r="H360" s="33" t="n">
        <v>45271</v>
      </c>
    </row>
    <row r="361" customFormat="false" ht="148.5" hidden="false" customHeight="false" outlineLevel="0" collapsed="false">
      <c r="A361" s="31" t="s">
        <v>959</v>
      </c>
      <c r="B361" s="32" t="s">
        <v>960</v>
      </c>
      <c r="C361" s="27" t="s">
        <v>961</v>
      </c>
      <c r="D361" s="47" t="n">
        <v>45376</v>
      </c>
      <c r="E361" s="27" t="s">
        <v>936</v>
      </c>
      <c r="F361" s="46" t="s">
        <v>937</v>
      </c>
      <c r="G361" s="51" t="n">
        <v>70.15</v>
      </c>
      <c r="H361" s="33" t="n">
        <v>45651</v>
      </c>
    </row>
    <row r="362" customFormat="false" ht="54" hidden="false" customHeight="false" outlineLevel="0" collapsed="false">
      <c r="A362" s="31" t="s">
        <v>962</v>
      </c>
      <c r="B362" s="32" t="s">
        <v>963</v>
      </c>
      <c r="C362" s="27" t="s">
        <v>964</v>
      </c>
      <c r="D362" s="47" t="n">
        <v>45376</v>
      </c>
      <c r="E362" s="27" t="s">
        <v>936</v>
      </c>
      <c r="F362" s="46" t="s">
        <v>937</v>
      </c>
      <c r="G362" s="51" t="n">
        <v>78.89</v>
      </c>
      <c r="H362" s="33" t="n">
        <v>45651</v>
      </c>
    </row>
    <row r="363" customFormat="false" ht="15" hidden="false" customHeight="false" outlineLevel="0" collapsed="false">
      <c r="A363" s="31" t="s">
        <v>965</v>
      </c>
      <c r="B363" s="32" t="s">
        <v>966</v>
      </c>
      <c r="C363" s="27"/>
      <c r="D363" s="28"/>
      <c r="E363" s="29"/>
      <c r="F363" s="58"/>
      <c r="G363" s="30"/>
      <c r="H363" s="28"/>
    </row>
    <row r="364" customFormat="false" ht="27" hidden="false" customHeight="false" outlineLevel="0" collapsed="false">
      <c r="A364" s="31" t="s">
        <v>967</v>
      </c>
      <c r="B364" s="32" t="s">
        <v>968</v>
      </c>
      <c r="C364" s="27"/>
      <c r="D364" s="28"/>
      <c r="E364" s="29"/>
      <c r="F364" s="58"/>
      <c r="G364" s="30"/>
      <c r="H364" s="28"/>
    </row>
    <row r="365" customFormat="false" ht="108" hidden="false" customHeight="false" outlineLevel="0" collapsed="false">
      <c r="A365" s="31" t="s">
        <v>969</v>
      </c>
      <c r="B365" s="32" t="s">
        <v>970</v>
      </c>
      <c r="C365" s="27" t="s">
        <v>971</v>
      </c>
      <c r="D365" s="47" t="n">
        <v>44586</v>
      </c>
      <c r="E365" s="27" t="s">
        <v>972</v>
      </c>
      <c r="F365" s="50" t="s">
        <v>973</v>
      </c>
      <c r="G365" s="51" t="n">
        <v>166.59</v>
      </c>
      <c r="H365" s="47" t="n">
        <v>44699</v>
      </c>
    </row>
    <row r="366" customFormat="false" ht="27" hidden="false" customHeight="false" outlineLevel="0" collapsed="false">
      <c r="A366" s="31" t="s">
        <v>974</v>
      </c>
      <c r="B366" s="32" t="s">
        <v>975</v>
      </c>
      <c r="C366" s="27"/>
      <c r="D366" s="28"/>
      <c r="E366" s="29"/>
      <c r="F366" s="58"/>
      <c r="G366" s="30"/>
      <c r="H366" s="28"/>
    </row>
    <row r="367" customFormat="false" ht="27" hidden="false" customHeight="false" outlineLevel="0" collapsed="false">
      <c r="A367" s="31" t="s">
        <v>976</v>
      </c>
      <c r="B367" s="32" t="s">
        <v>977</v>
      </c>
      <c r="C367" s="27"/>
      <c r="D367" s="28"/>
      <c r="E367" s="29"/>
      <c r="F367" s="58"/>
      <c r="G367" s="30"/>
      <c r="H367" s="28"/>
    </row>
    <row r="368" customFormat="false" ht="40.5" hidden="false" customHeight="false" outlineLevel="0" collapsed="false">
      <c r="A368" s="31" t="s">
        <v>978</v>
      </c>
      <c r="B368" s="32" t="s">
        <v>979</v>
      </c>
      <c r="C368" s="27"/>
      <c r="D368" s="28"/>
      <c r="E368" s="29"/>
      <c r="F368" s="58"/>
      <c r="G368" s="30"/>
      <c r="H368" s="28"/>
    </row>
    <row r="369" customFormat="false" ht="15" hidden="false" customHeight="false" outlineLevel="0" collapsed="false">
      <c r="A369" s="31" t="s">
        <v>980</v>
      </c>
      <c r="B369" s="32" t="s">
        <v>981</v>
      </c>
      <c r="C369" s="27"/>
      <c r="D369" s="47"/>
      <c r="E369" s="27"/>
      <c r="F369" s="50"/>
      <c r="G369" s="51"/>
      <c r="H369" s="47"/>
    </row>
    <row r="370" customFormat="false" ht="27" hidden="false" customHeight="false" outlineLevel="0" collapsed="false">
      <c r="A370" s="31" t="s">
        <v>982</v>
      </c>
      <c r="B370" s="32" t="s">
        <v>983</v>
      </c>
      <c r="C370" s="27"/>
      <c r="D370" s="28"/>
      <c r="E370" s="29"/>
      <c r="F370" s="29"/>
      <c r="G370" s="30"/>
      <c r="H370" s="28"/>
    </row>
    <row r="371" customFormat="false" ht="27" hidden="false" customHeight="false" outlineLevel="0" collapsed="false">
      <c r="A371" s="31" t="s">
        <v>984</v>
      </c>
      <c r="B371" s="32" t="s">
        <v>985</v>
      </c>
      <c r="C371" s="27"/>
      <c r="D371" s="28"/>
      <c r="E371" s="29"/>
      <c r="F371" s="29"/>
      <c r="G371" s="30"/>
      <c r="H371" s="28"/>
    </row>
    <row r="372" customFormat="false" ht="27" hidden="false" customHeight="false" outlineLevel="0" collapsed="false">
      <c r="A372" s="31" t="s">
        <v>986</v>
      </c>
      <c r="B372" s="32" t="s">
        <v>987</v>
      </c>
      <c r="C372" s="27"/>
      <c r="D372" s="28"/>
      <c r="E372" s="29"/>
      <c r="F372" s="29"/>
      <c r="G372" s="30"/>
      <c r="H372" s="28"/>
    </row>
    <row r="373" customFormat="false" ht="108" hidden="false" customHeight="false" outlineLevel="0" collapsed="false">
      <c r="A373" s="31" t="s">
        <v>988</v>
      </c>
      <c r="B373" s="32" t="s">
        <v>989</v>
      </c>
      <c r="C373" s="27" t="s">
        <v>990</v>
      </c>
      <c r="D373" s="28" t="n">
        <v>45596</v>
      </c>
      <c r="E373" s="29" t="s">
        <v>991</v>
      </c>
      <c r="F373" s="46" t="s">
        <v>992</v>
      </c>
      <c r="G373" s="30" t="n">
        <v>261.23</v>
      </c>
      <c r="H373" s="141" t="n">
        <v>45651</v>
      </c>
    </row>
    <row r="374" customFormat="false" ht="175.5" hidden="false" customHeight="false" outlineLevel="0" collapsed="false">
      <c r="A374" s="31" t="s">
        <v>993</v>
      </c>
      <c r="B374" s="32" t="s">
        <v>994</v>
      </c>
      <c r="C374" s="27" t="s">
        <v>995</v>
      </c>
      <c r="D374" s="47" t="n">
        <v>45376</v>
      </c>
      <c r="E374" s="27" t="s">
        <v>936</v>
      </c>
      <c r="F374" s="46" t="s">
        <v>937</v>
      </c>
      <c r="G374" s="51" t="n">
        <v>21.45</v>
      </c>
      <c r="H374" s="33" t="n">
        <v>45651</v>
      </c>
    </row>
    <row r="375" customFormat="false" ht="27" hidden="false" customHeight="false" outlineLevel="0" collapsed="false">
      <c r="A375" s="31" t="s">
        <v>996</v>
      </c>
      <c r="B375" s="32" t="s">
        <v>997</v>
      </c>
      <c r="C375" s="27"/>
      <c r="D375" s="28"/>
      <c r="E375" s="29"/>
      <c r="F375" s="29"/>
      <c r="G375" s="30"/>
      <c r="H375" s="28"/>
    </row>
    <row r="376" customFormat="false" ht="27" hidden="false" customHeight="false" outlineLevel="0" collapsed="false">
      <c r="A376" s="31" t="s">
        <v>998</v>
      </c>
      <c r="B376" s="32" t="s">
        <v>999</v>
      </c>
      <c r="C376" s="27"/>
      <c r="D376" s="28"/>
      <c r="E376" s="29"/>
      <c r="F376" s="29"/>
      <c r="G376" s="30"/>
      <c r="H376" s="28"/>
    </row>
    <row r="377" customFormat="false" ht="54" hidden="false" customHeight="false" outlineLevel="0" collapsed="false">
      <c r="A377" s="31" t="s">
        <v>1000</v>
      </c>
      <c r="B377" s="32" t="s">
        <v>1001</v>
      </c>
      <c r="C377" s="27"/>
      <c r="D377" s="28"/>
      <c r="E377" s="29"/>
      <c r="F377" s="29"/>
      <c r="G377" s="30"/>
      <c r="H377" s="28"/>
    </row>
    <row r="378" customFormat="false" ht="15" hidden="false" customHeight="false" outlineLevel="0" collapsed="false">
      <c r="A378" s="31" t="s">
        <v>1002</v>
      </c>
      <c r="B378" s="32" t="s">
        <v>1003</v>
      </c>
      <c r="C378" s="27"/>
      <c r="D378" s="28"/>
      <c r="E378" s="29"/>
      <c r="F378" s="29"/>
      <c r="G378" s="30"/>
      <c r="H378" s="28"/>
    </row>
    <row r="379" customFormat="false" ht="15" hidden="false" customHeight="false" outlineLevel="0" collapsed="false">
      <c r="A379" s="31" t="s">
        <v>1004</v>
      </c>
      <c r="B379" s="32" t="s">
        <v>1005</v>
      </c>
      <c r="C379" s="27"/>
      <c r="D379" s="28"/>
      <c r="E379" s="29"/>
      <c r="F379" s="29"/>
      <c r="G379" s="30"/>
      <c r="H379" s="28"/>
    </row>
    <row r="380" customFormat="false" ht="15" hidden="false" customHeight="false" outlineLevel="0" collapsed="false">
      <c r="A380" s="31" t="s">
        <v>1006</v>
      </c>
      <c r="B380" s="32" t="s">
        <v>1007</v>
      </c>
      <c r="C380" s="27"/>
      <c r="D380" s="28"/>
      <c r="E380" s="29"/>
      <c r="F380" s="29"/>
      <c r="G380" s="30"/>
      <c r="H380" s="28"/>
    </row>
    <row r="381" customFormat="false" ht="27" hidden="false" customHeight="false" outlineLevel="0" collapsed="false">
      <c r="A381" s="31" t="s">
        <v>340</v>
      </c>
      <c r="B381" s="32" t="s">
        <v>1008</v>
      </c>
      <c r="C381" s="27"/>
      <c r="D381" s="28"/>
      <c r="E381" s="29"/>
      <c r="F381" s="29"/>
      <c r="G381" s="30"/>
      <c r="H381" s="28"/>
    </row>
    <row r="382" customFormat="false" ht="15" hidden="false" customHeight="true" outlineLevel="0" collapsed="false">
      <c r="A382" s="24" t="s">
        <v>1009</v>
      </c>
      <c r="B382" s="24"/>
      <c r="C382" s="24"/>
      <c r="D382" s="24"/>
      <c r="E382" s="24"/>
      <c r="F382" s="24"/>
      <c r="G382" s="24"/>
      <c r="H382" s="24"/>
    </row>
    <row r="383" customFormat="false" ht="40.5" hidden="false" customHeight="false" outlineLevel="0" collapsed="false">
      <c r="A383" s="31" t="s">
        <v>1010</v>
      </c>
      <c r="B383" s="32" t="s">
        <v>1011</v>
      </c>
      <c r="C383" s="27"/>
      <c r="D383" s="28"/>
      <c r="E383" s="29"/>
      <c r="F383" s="29"/>
      <c r="G383" s="30"/>
      <c r="H383" s="28"/>
    </row>
    <row r="384" customFormat="false" ht="40.5" hidden="false" customHeight="false" outlineLevel="0" collapsed="false">
      <c r="A384" s="31" t="s">
        <v>1012</v>
      </c>
      <c r="B384" s="32" t="s">
        <v>1013</v>
      </c>
      <c r="C384" s="27"/>
      <c r="D384" s="28"/>
      <c r="E384" s="29"/>
      <c r="F384" s="29"/>
      <c r="G384" s="30"/>
      <c r="H384" s="28"/>
    </row>
    <row r="385" customFormat="false" ht="40.5" hidden="false" customHeight="false" outlineLevel="0" collapsed="false">
      <c r="A385" s="31" t="s">
        <v>1014</v>
      </c>
      <c r="B385" s="32" t="s">
        <v>1015</v>
      </c>
      <c r="C385" s="27"/>
      <c r="D385" s="38"/>
      <c r="E385" s="27"/>
      <c r="F385" s="50"/>
      <c r="G385" s="51"/>
      <c r="H385" s="38"/>
    </row>
    <row r="386" customFormat="false" ht="40.5" hidden="false" customHeight="false" outlineLevel="0" collapsed="false">
      <c r="A386" s="31" t="s">
        <v>1016</v>
      </c>
      <c r="B386" s="32" t="s">
        <v>1017</v>
      </c>
      <c r="C386" s="27"/>
      <c r="D386" s="28"/>
      <c r="E386" s="29"/>
      <c r="F386" s="29"/>
      <c r="G386" s="30"/>
      <c r="H386" s="28"/>
    </row>
    <row r="387" customFormat="false" ht="40.5" hidden="false" customHeight="false" outlineLevel="0" collapsed="false">
      <c r="A387" s="31" t="s">
        <v>1018</v>
      </c>
      <c r="B387" s="32" t="s">
        <v>1019</v>
      </c>
      <c r="C387" s="27"/>
      <c r="D387" s="28"/>
      <c r="E387" s="29"/>
      <c r="F387" s="29"/>
      <c r="G387" s="30"/>
      <c r="H387" s="28"/>
    </row>
    <row r="388" customFormat="false" ht="40.5" hidden="false" customHeight="false" outlineLevel="0" collapsed="false">
      <c r="A388" s="31" t="s">
        <v>1020</v>
      </c>
      <c r="B388" s="32" t="s">
        <v>1021</v>
      </c>
      <c r="C388" s="27"/>
      <c r="D388" s="28"/>
      <c r="E388" s="29"/>
      <c r="F388" s="29"/>
      <c r="G388" s="30"/>
      <c r="H388" s="28"/>
    </row>
    <row r="389" customFormat="false" ht="40.5" hidden="false" customHeight="false" outlineLevel="0" collapsed="false">
      <c r="A389" s="31" t="s">
        <v>1022</v>
      </c>
      <c r="B389" s="32" t="s">
        <v>1023</v>
      </c>
      <c r="C389" s="27"/>
      <c r="D389" s="38"/>
      <c r="E389" s="27"/>
      <c r="F389" s="50"/>
      <c r="G389" s="51"/>
      <c r="H389" s="38"/>
    </row>
    <row r="390" customFormat="false" ht="78" hidden="false" customHeight="false" outlineLevel="0" collapsed="false">
      <c r="A390" s="31" t="s">
        <v>1024</v>
      </c>
      <c r="B390" s="32" t="s">
        <v>1025</v>
      </c>
      <c r="C390" s="142" t="s">
        <v>1026</v>
      </c>
      <c r="D390" s="28" t="n">
        <v>45390</v>
      </c>
      <c r="E390" s="29" t="s">
        <v>1027</v>
      </c>
      <c r="F390" s="35" t="s">
        <v>1028</v>
      </c>
      <c r="G390" s="30" t="n">
        <v>36.53</v>
      </c>
      <c r="H390" s="28" t="n">
        <v>45631</v>
      </c>
    </row>
    <row r="391" customFormat="false" ht="78" hidden="false" customHeight="false" outlineLevel="0" collapsed="false">
      <c r="A391" s="31" t="s">
        <v>1029</v>
      </c>
      <c r="B391" s="32" t="s">
        <v>1030</v>
      </c>
      <c r="C391" s="142" t="s">
        <v>1031</v>
      </c>
      <c r="D391" s="28" t="n">
        <v>45390</v>
      </c>
      <c r="E391" s="29" t="s">
        <v>1027</v>
      </c>
      <c r="F391" s="35" t="s">
        <v>1028</v>
      </c>
      <c r="G391" s="51" t="n">
        <v>38.74</v>
      </c>
      <c r="H391" s="28" t="n">
        <v>45631</v>
      </c>
    </row>
    <row r="392" customFormat="false" ht="78" hidden="false" customHeight="false" outlineLevel="0" collapsed="false">
      <c r="A392" s="31" t="s">
        <v>1032</v>
      </c>
      <c r="B392" s="32" t="s">
        <v>1033</v>
      </c>
      <c r="C392" s="142" t="s">
        <v>1034</v>
      </c>
      <c r="D392" s="28" t="n">
        <v>45390</v>
      </c>
      <c r="E392" s="29" t="s">
        <v>1027</v>
      </c>
      <c r="F392" s="35" t="s">
        <v>1028</v>
      </c>
      <c r="G392" s="30" t="n">
        <v>41.11</v>
      </c>
      <c r="H392" s="28" t="n">
        <v>45631</v>
      </c>
    </row>
    <row r="393" customFormat="false" ht="78" hidden="false" customHeight="false" outlineLevel="0" collapsed="false">
      <c r="A393" s="31" t="s">
        <v>1035</v>
      </c>
      <c r="B393" s="32" t="s">
        <v>1036</v>
      </c>
      <c r="C393" s="142" t="s">
        <v>1037</v>
      </c>
      <c r="D393" s="28" t="n">
        <v>45390</v>
      </c>
      <c r="E393" s="29" t="s">
        <v>1027</v>
      </c>
      <c r="F393" s="35" t="s">
        <v>1028</v>
      </c>
      <c r="G393" s="51" t="n">
        <v>41.59</v>
      </c>
      <c r="H393" s="28" t="n">
        <v>45631</v>
      </c>
    </row>
    <row r="394" customFormat="false" ht="40.5" hidden="false" customHeight="false" outlineLevel="0" collapsed="false">
      <c r="A394" s="31" t="s">
        <v>1038</v>
      </c>
      <c r="B394" s="32" t="s">
        <v>1039</v>
      </c>
      <c r="C394" s="142"/>
      <c r="D394" s="38"/>
      <c r="E394" s="27"/>
      <c r="F394" s="35"/>
      <c r="G394" s="51"/>
      <c r="H394" s="28"/>
    </row>
    <row r="395" customFormat="false" ht="78" hidden="false" customHeight="false" outlineLevel="0" collapsed="false">
      <c r="A395" s="31" t="s">
        <v>1040</v>
      </c>
      <c r="B395" s="32" t="s">
        <v>1041</v>
      </c>
      <c r="C395" s="142" t="s">
        <v>1042</v>
      </c>
      <c r="D395" s="28" t="n">
        <v>45390</v>
      </c>
      <c r="E395" s="29" t="s">
        <v>1027</v>
      </c>
      <c r="F395" s="35" t="s">
        <v>1028</v>
      </c>
      <c r="G395" s="30" t="n">
        <v>43</v>
      </c>
      <c r="H395" s="28" t="n">
        <v>45631</v>
      </c>
    </row>
    <row r="396" customFormat="false" ht="15" hidden="false" customHeight="false" outlineLevel="0" collapsed="false">
      <c r="A396" s="31" t="s">
        <v>1043</v>
      </c>
      <c r="B396" s="32" t="s">
        <v>1044</v>
      </c>
      <c r="C396" s="27"/>
      <c r="D396" s="28"/>
      <c r="E396" s="29"/>
      <c r="F396" s="143"/>
      <c r="G396" s="30"/>
      <c r="H396" s="28"/>
    </row>
    <row r="397" customFormat="false" ht="15" hidden="false" customHeight="false" outlineLevel="0" collapsed="false">
      <c r="A397" s="31" t="s">
        <v>1045</v>
      </c>
      <c r="B397" s="32" t="s">
        <v>1046</v>
      </c>
      <c r="C397" s="27"/>
      <c r="D397" s="28"/>
      <c r="E397" s="29"/>
      <c r="F397" s="29"/>
      <c r="G397" s="30"/>
      <c r="H397" s="28"/>
    </row>
    <row r="398" customFormat="false" ht="15" hidden="false" customHeight="false" outlineLevel="0" collapsed="false">
      <c r="A398" s="31" t="s">
        <v>1047</v>
      </c>
      <c r="B398" s="32" t="s">
        <v>1048</v>
      </c>
      <c r="C398" s="27"/>
      <c r="D398" s="28"/>
      <c r="E398" s="29"/>
      <c r="F398" s="29"/>
      <c r="G398" s="30"/>
      <c r="H398" s="28"/>
    </row>
    <row r="399" customFormat="false" ht="15" hidden="false" customHeight="false" outlineLevel="0" collapsed="false">
      <c r="A399" s="31" t="s">
        <v>1049</v>
      </c>
      <c r="B399" s="32" t="s">
        <v>1050</v>
      </c>
      <c r="C399" s="27"/>
      <c r="D399" s="28"/>
      <c r="E399" s="29"/>
      <c r="F399" s="29"/>
      <c r="G399" s="30"/>
      <c r="H399" s="28"/>
    </row>
    <row r="400" customFormat="false" ht="15" hidden="false" customHeight="false" outlineLevel="0" collapsed="false">
      <c r="A400" s="31" t="s">
        <v>1051</v>
      </c>
      <c r="B400" s="32" t="s">
        <v>1052</v>
      </c>
      <c r="C400" s="27"/>
      <c r="D400" s="28"/>
      <c r="E400" s="29"/>
      <c r="F400" s="29"/>
      <c r="G400" s="30"/>
      <c r="H400" s="28"/>
    </row>
    <row r="401" customFormat="false" ht="27" hidden="false" customHeight="false" outlineLevel="0" collapsed="false">
      <c r="A401" s="31" t="s">
        <v>340</v>
      </c>
      <c r="B401" s="32" t="s">
        <v>1053</v>
      </c>
      <c r="C401" s="27"/>
      <c r="D401" s="28"/>
      <c r="E401" s="29"/>
      <c r="F401" s="29"/>
      <c r="G401" s="30"/>
      <c r="H401" s="28"/>
    </row>
    <row r="402" customFormat="false" ht="27" hidden="false" customHeight="false" outlineLevel="0" collapsed="false">
      <c r="A402" s="31" t="s">
        <v>340</v>
      </c>
      <c r="B402" s="32" t="s">
        <v>1054</v>
      </c>
      <c r="C402" s="27"/>
      <c r="D402" s="28"/>
      <c r="E402" s="29"/>
      <c r="F402" s="29"/>
      <c r="G402" s="30"/>
      <c r="H402" s="28"/>
    </row>
    <row r="403" customFormat="false" ht="27" hidden="false" customHeight="false" outlineLevel="0" collapsed="false">
      <c r="A403" s="31" t="s">
        <v>340</v>
      </c>
      <c r="B403" s="32" t="s">
        <v>1055</v>
      </c>
      <c r="C403" s="27"/>
      <c r="D403" s="28"/>
      <c r="E403" s="29"/>
      <c r="F403" s="29"/>
      <c r="G403" s="30"/>
      <c r="H403" s="28"/>
    </row>
    <row r="404" customFormat="false" ht="27" hidden="false" customHeight="false" outlineLevel="0" collapsed="false">
      <c r="A404" s="31" t="s">
        <v>340</v>
      </c>
      <c r="B404" s="32" t="s">
        <v>1056</v>
      </c>
      <c r="C404" s="27"/>
      <c r="D404" s="28"/>
      <c r="E404" s="29"/>
      <c r="F404" s="29"/>
      <c r="G404" s="30"/>
      <c r="H404" s="28"/>
    </row>
    <row r="405" customFormat="false" ht="15" hidden="false" customHeight="false" outlineLevel="0" collapsed="false">
      <c r="A405" s="31" t="s">
        <v>340</v>
      </c>
      <c r="B405" s="32" t="s">
        <v>1057</v>
      </c>
      <c r="C405" s="27"/>
      <c r="D405" s="28"/>
      <c r="E405" s="29"/>
      <c r="F405" s="29"/>
      <c r="G405" s="30"/>
      <c r="H405" s="28"/>
    </row>
    <row r="406" customFormat="false" ht="27" hidden="false" customHeight="false" outlineLevel="0" collapsed="false">
      <c r="A406" s="31" t="s">
        <v>340</v>
      </c>
      <c r="B406" s="32" t="s">
        <v>1058</v>
      </c>
      <c r="C406" s="27"/>
      <c r="D406" s="28"/>
      <c r="E406" s="29"/>
      <c r="F406" s="29"/>
      <c r="G406" s="30"/>
      <c r="H406" s="28"/>
    </row>
    <row r="407" customFormat="false" ht="15" hidden="false" customHeight="true" outlineLevel="0" collapsed="false">
      <c r="A407" s="24" t="s">
        <v>1059</v>
      </c>
      <c r="B407" s="24"/>
      <c r="C407" s="24"/>
      <c r="D407" s="24"/>
      <c r="E407" s="24"/>
      <c r="F407" s="24"/>
      <c r="G407" s="24"/>
      <c r="H407" s="24"/>
    </row>
    <row r="408" customFormat="false" ht="27" hidden="false" customHeight="false" outlineLevel="0" collapsed="false">
      <c r="A408" s="31" t="s">
        <v>1060</v>
      </c>
      <c r="B408" s="32" t="s">
        <v>1061</v>
      </c>
      <c r="C408" s="27"/>
      <c r="D408" s="28"/>
      <c r="E408" s="29"/>
      <c r="F408" s="29"/>
      <c r="G408" s="30"/>
      <c r="H408" s="28"/>
    </row>
    <row r="409" customFormat="false" ht="27" hidden="false" customHeight="false" outlineLevel="0" collapsed="false">
      <c r="A409" s="31" t="s">
        <v>1062</v>
      </c>
      <c r="B409" s="32" t="s">
        <v>1063</v>
      </c>
      <c r="C409" s="27"/>
      <c r="D409" s="28"/>
      <c r="E409" s="29"/>
      <c r="F409" s="29"/>
      <c r="G409" s="30"/>
      <c r="H409" s="28"/>
    </row>
    <row r="410" customFormat="false" ht="40.5" hidden="false" customHeight="false" outlineLevel="0" collapsed="false">
      <c r="A410" s="31" t="s">
        <v>1064</v>
      </c>
      <c r="B410" s="32" t="s">
        <v>1065</v>
      </c>
      <c r="C410" s="27"/>
      <c r="D410" s="28"/>
      <c r="E410" s="29"/>
      <c r="F410" s="29"/>
      <c r="G410" s="30"/>
      <c r="H410" s="28"/>
    </row>
    <row r="411" customFormat="false" ht="54" hidden="false" customHeight="false" outlineLevel="0" collapsed="false">
      <c r="A411" s="31" t="s">
        <v>1066</v>
      </c>
      <c r="B411" s="32" t="s">
        <v>1067</v>
      </c>
      <c r="C411" s="27"/>
      <c r="D411" s="28"/>
      <c r="E411" s="29"/>
      <c r="F411" s="29"/>
      <c r="G411" s="30"/>
      <c r="H411" s="28"/>
    </row>
    <row r="412" customFormat="false" ht="27" hidden="false" customHeight="false" outlineLevel="0" collapsed="false">
      <c r="A412" s="31" t="s">
        <v>1068</v>
      </c>
      <c r="B412" s="32" t="s">
        <v>1069</v>
      </c>
      <c r="C412" s="27"/>
      <c r="D412" s="28"/>
      <c r="E412" s="29"/>
      <c r="F412" s="29"/>
      <c r="G412" s="30"/>
      <c r="H412" s="28"/>
    </row>
    <row r="413" customFormat="false" ht="15" hidden="false" customHeight="true" outlineLevel="0" collapsed="false">
      <c r="A413" s="24" t="s">
        <v>1070</v>
      </c>
      <c r="B413" s="24"/>
      <c r="C413" s="24"/>
      <c r="D413" s="24"/>
      <c r="E413" s="24"/>
      <c r="F413" s="24"/>
      <c r="G413" s="24"/>
      <c r="H413" s="24"/>
    </row>
    <row r="414" customFormat="false" ht="40.5" hidden="false" customHeight="false" outlineLevel="0" collapsed="false">
      <c r="A414" s="31" t="s">
        <v>1071</v>
      </c>
      <c r="B414" s="32" t="s">
        <v>1072</v>
      </c>
      <c r="C414" s="27"/>
      <c r="D414" s="28"/>
      <c r="E414" s="29"/>
      <c r="F414" s="29"/>
      <c r="G414" s="30"/>
      <c r="H414" s="28"/>
    </row>
    <row r="415" customFormat="false" ht="54" hidden="false" customHeight="false" outlineLevel="0" collapsed="false">
      <c r="A415" s="31" t="s">
        <v>1073</v>
      </c>
      <c r="B415" s="32" t="s">
        <v>1074</v>
      </c>
      <c r="C415" s="27"/>
      <c r="D415" s="28"/>
      <c r="E415" s="29"/>
      <c r="F415" s="29"/>
      <c r="G415" s="30"/>
      <c r="H415" s="28"/>
    </row>
    <row r="416" customFormat="false" ht="15" hidden="false" customHeight="true" outlineLevel="0" collapsed="false">
      <c r="A416" s="24" t="s">
        <v>1075</v>
      </c>
      <c r="B416" s="24"/>
      <c r="C416" s="24"/>
      <c r="D416" s="24"/>
      <c r="E416" s="24"/>
      <c r="F416" s="24"/>
      <c r="G416" s="24"/>
      <c r="H416" s="24"/>
    </row>
    <row r="417" customFormat="false" ht="292.5" hidden="false" customHeight="true" outlineLevel="0" collapsed="false">
      <c r="A417" s="31" t="s">
        <v>340</v>
      </c>
      <c r="B417" s="32" t="s">
        <v>1076</v>
      </c>
      <c r="C417" s="27" t="s">
        <v>1077</v>
      </c>
      <c r="D417" s="38" t="n">
        <v>45490</v>
      </c>
      <c r="E417" s="39" t="s">
        <v>1078</v>
      </c>
      <c r="F417" s="35" t="s">
        <v>1079</v>
      </c>
      <c r="G417" s="36" t="n">
        <v>1037800</v>
      </c>
      <c r="H417" s="33" t="n">
        <v>45560</v>
      </c>
    </row>
    <row r="418" customFormat="false" ht="409.5" hidden="false" customHeight="false" outlineLevel="0" collapsed="false">
      <c r="A418" s="80" t="s">
        <v>340</v>
      </c>
      <c r="B418" s="81" t="s">
        <v>1080</v>
      </c>
      <c r="C418" s="27" t="s">
        <v>1081</v>
      </c>
      <c r="D418" s="47" t="n">
        <v>45533</v>
      </c>
      <c r="E418" s="48" t="s">
        <v>1082</v>
      </c>
      <c r="F418" s="82" t="s">
        <v>1083</v>
      </c>
      <c r="G418" s="51" t="n">
        <v>1423125.93</v>
      </c>
      <c r="H418" s="33" t="n">
        <v>45576</v>
      </c>
    </row>
    <row r="419" customFormat="false" ht="409.5" hidden="false" customHeight="true" outlineLevel="0" collapsed="false">
      <c r="A419" s="80" t="s">
        <v>340</v>
      </c>
      <c r="B419" s="81" t="s">
        <v>1084</v>
      </c>
      <c r="C419" s="27" t="s">
        <v>1085</v>
      </c>
      <c r="D419" s="47" t="n">
        <v>45533</v>
      </c>
      <c r="E419" s="48" t="s">
        <v>1082</v>
      </c>
      <c r="F419" s="82" t="s">
        <v>1083</v>
      </c>
      <c r="G419" s="49" t="n">
        <v>1423125.93</v>
      </c>
      <c r="H419" s="33" t="n">
        <v>45576</v>
      </c>
    </row>
    <row r="420" customFormat="false" ht="409.5" hidden="false" customHeight="true" outlineLevel="0" collapsed="false">
      <c r="A420" s="31" t="s">
        <v>340</v>
      </c>
      <c r="B420" s="32" t="s">
        <v>1086</v>
      </c>
      <c r="C420" s="27" t="s">
        <v>1087</v>
      </c>
      <c r="D420" s="47" t="n">
        <v>45533</v>
      </c>
      <c r="E420" s="48" t="s">
        <v>1082</v>
      </c>
      <c r="F420" s="82" t="s">
        <v>1083</v>
      </c>
      <c r="G420" s="51" t="n">
        <v>1423125.93</v>
      </c>
      <c r="H420" s="33" t="n">
        <v>45576</v>
      </c>
    </row>
    <row r="421" customFormat="false" ht="310.5" hidden="false" customHeight="false" outlineLevel="0" collapsed="false">
      <c r="A421" s="31" t="s">
        <v>340</v>
      </c>
      <c r="B421" s="32" t="s">
        <v>1088</v>
      </c>
      <c r="C421" s="27" t="s">
        <v>1089</v>
      </c>
      <c r="D421" s="38" t="n">
        <v>45490</v>
      </c>
      <c r="E421" s="39" t="s">
        <v>1078</v>
      </c>
      <c r="F421" s="35" t="s">
        <v>1079</v>
      </c>
      <c r="G421" s="36" t="n">
        <v>1037800</v>
      </c>
      <c r="H421" s="33" t="n">
        <v>45560</v>
      </c>
    </row>
    <row r="422" customFormat="false" ht="310.5" hidden="false" customHeight="false" outlineLevel="0" collapsed="false">
      <c r="A422" s="31" t="s">
        <v>340</v>
      </c>
      <c r="B422" s="32" t="s">
        <v>1084</v>
      </c>
      <c r="C422" s="27" t="s">
        <v>1090</v>
      </c>
      <c r="D422" s="38" t="n">
        <v>45490</v>
      </c>
      <c r="E422" s="39" t="s">
        <v>1078</v>
      </c>
      <c r="F422" s="35" t="s">
        <v>1079</v>
      </c>
      <c r="G422" s="36" t="n">
        <v>1037800</v>
      </c>
      <c r="H422" s="33" t="n">
        <v>45560</v>
      </c>
    </row>
    <row r="423" customFormat="false" ht="15" hidden="false" customHeight="false" outlineLevel="0" collapsed="false">
      <c r="A423" s="31" t="s">
        <v>340</v>
      </c>
      <c r="B423" s="32" t="s">
        <v>1091</v>
      </c>
      <c r="C423" s="27"/>
      <c r="D423" s="47"/>
      <c r="E423" s="27"/>
      <c r="F423" s="50"/>
      <c r="G423" s="51"/>
      <c r="H423" s="47"/>
    </row>
    <row r="424" customFormat="false" ht="15" hidden="false" customHeight="true" outlineLevel="0" collapsed="false">
      <c r="A424" s="24" t="s">
        <v>1092</v>
      </c>
      <c r="B424" s="24"/>
      <c r="C424" s="24"/>
      <c r="D424" s="24"/>
      <c r="E424" s="24"/>
      <c r="F424" s="24"/>
      <c r="G424" s="24"/>
      <c r="H424" s="24"/>
    </row>
    <row r="425" customFormat="false" ht="44.25" hidden="false" customHeight="true" outlineLevel="0" collapsed="false">
      <c r="A425" s="31" t="s">
        <v>1093</v>
      </c>
      <c r="B425" s="144" t="s">
        <v>1094</v>
      </c>
      <c r="C425" s="145" t="s">
        <v>1095</v>
      </c>
      <c r="D425" s="146" t="s">
        <v>1095</v>
      </c>
      <c r="E425" s="145" t="s">
        <v>1095</v>
      </c>
      <c r="F425" s="145" t="s">
        <v>1095</v>
      </c>
      <c r="G425" s="147" t="s">
        <v>1095</v>
      </c>
      <c r="H425" s="146" t="s">
        <v>1095</v>
      </c>
    </row>
    <row r="426" customFormat="false" ht="15" hidden="true" customHeight="false" outlineLevel="0" collapsed="false">
      <c r="A426" s="31"/>
      <c r="B426" s="148"/>
      <c r="C426" s="27"/>
      <c r="D426" s="28"/>
      <c r="E426" s="29"/>
      <c r="F426" s="29"/>
      <c r="G426" s="30"/>
      <c r="H426" s="28"/>
    </row>
    <row r="427" customFormat="false" ht="409.5" hidden="false" customHeight="true" outlineLevel="0" collapsed="false">
      <c r="A427" s="25"/>
      <c r="B427" s="148" t="s">
        <v>1096</v>
      </c>
      <c r="C427" s="149" t="s">
        <v>1097</v>
      </c>
      <c r="D427" s="135" t="n">
        <v>45349</v>
      </c>
      <c r="E427" s="149" t="s">
        <v>594</v>
      </c>
      <c r="F427" s="150" t="s">
        <v>1098</v>
      </c>
      <c r="G427" s="151" t="n">
        <v>509133.33</v>
      </c>
      <c r="H427" s="135" t="n">
        <v>45407</v>
      </c>
    </row>
    <row r="428" customFormat="false" ht="283.5" hidden="false" customHeight="false" outlineLevel="0" collapsed="false">
      <c r="A428" s="25"/>
      <c r="B428" s="152" t="s">
        <v>1099</v>
      </c>
      <c r="C428" s="153" t="s">
        <v>1100</v>
      </c>
      <c r="D428" s="154" t="n">
        <v>45548</v>
      </c>
      <c r="E428" s="95" t="s">
        <v>1101</v>
      </c>
      <c r="F428" s="82" t="s">
        <v>1102</v>
      </c>
      <c r="G428" s="155" t="n">
        <v>120000</v>
      </c>
      <c r="H428" s="154" t="n">
        <v>45637</v>
      </c>
    </row>
    <row r="429" customFormat="false" ht="409.5" hidden="false" customHeight="false" outlineLevel="0" collapsed="false">
      <c r="A429" s="31" t="s">
        <v>1103</v>
      </c>
      <c r="B429" s="156" t="s">
        <v>1104</v>
      </c>
      <c r="C429" s="153" t="s">
        <v>1105</v>
      </c>
      <c r="D429" s="157" t="n">
        <v>44964</v>
      </c>
      <c r="E429" s="153" t="s">
        <v>1106</v>
      </c>
      <c r="F429" s="153" t="s">
        <v>1107</v>
      </c>
      <c r="G429" s="158" t="n">
        <v>480922.72</v>
      </c>
      <c r="H429" s="157" t="n">
        <v>45044</v>
      </c>
    </row>
    <row r="430" customFormat="false" ht="409.5" hidden="false" customHeight="true" outlineLevel="0" collapsed="false">
      <c r="A430" s="31" t="s">
        <v>38</v>
      </c>
      <c r="B430" s="159" t="s">
        <v>1108</v>
      </c>
      <c r="C430" s="153" t="s">
        <v>1109</v>
      </c>
      <c r="D430" s="157" t="n">
        <v>44571</v>
      </c>
      <c r="E430" s="160" t="s">
        <v>1110</v>
      </c>
      <c r="F430" s="153" t="s">
        <v>1111</v>
      </c>
      <c r="G430" s="161" t="n">
        <v>246666.67</v>
      </c>
      <c r="H430" s="157" t="n">
        <v>44606</v>
      </c>
    </row>
    <row r="431" customFormat="false" ht="108" hidden="false" customHeight="false" outlineLevel="0" collapsed="false">
      <c r="A431" s="31"/>
      <c r="B431" s="159" t="s">
        <v>1112</v>
      </c>
      <c r="C431" s="153" t="s">
        <v>1113</v>
      </c>
      <c r="D431" s="157" t="n">
        <v>45608</v>
      </c>
      <c r="E431" s="160" t="s">
        <v>1114</v>
      </c>
      <c r="F431" s="153" t="s">
        <v>1115</v>
      </c>
      <c r="G431" s="161" t="n">
        <v>89635</v>
      </c>
      <c r="H431" s="157" t="n">
        <v>45654</v>
      </c>
    </row>
    <row r="432" customFormat="false" ht="409.5" hidden="false" customHeight="false" outlineLevel="0" collapsed="false">
      <c r="A432" s="31" t="s">
        <v>42</v>
      </c>
      <c r="B432" s="159" t="s">
        <v>1104</v>
      </c>
      <c r="C432" s="153" t="s">
        <v>1116</v>
      </c>
      <c r="D432" s="157" t="n">
        <v>44582</v>
      </c>
      <c r="E432" s="160" t="s">
        <v>1117</v>
      </c>
      <c r="F432" s="153" t="s">
        <v>1118</v>
      </c>
      <c r="G432" s="161" t="n">
        <v>378489.71</v>
      </c>
      <c r="H432" s="157" t="n">
        <v>44630</v>
      </c>
    </row>
    <row r="433" customFormat="false" ht="216" hidden="false" customHeight="false" outlineLevel="0" collapsed="false">
      <c r="A433" s="56" t="n">
        <v>12</v>
      </c>
      <c r="B433" s="148" t="s">
        <v>1119</v>
      </c>
      <c r="C433" s="53" t="s">
        <v>1120</v>
      </c>
      <c r="D433" s="125" t="n">
        <v>44574</v>
      </c>
      <c r="E433" s="162" t="s">
        <v>1121</v>
      </c>
      <c r="F433" s="162" t="s">
        <v>1122</v>
      </c>
      <c r="G433" s="127" t="n">
        <v>145300</v>
      </c>
      <c r="H433" s="125" t="n">
        <v>44676</v>
      </c>
    </row>
    <row r="434" customFormat="false" ht="409.5" hidden="false" customHeight="true" outlineLevel="0" collapsed="false">
      <c r="A434" s="163"/>
      <c r="B434" s="164" t="s">
        <v>1123</v>
      </c>
      <c r="C434" s="165" t="s">
        <v>1124</v>
      </c>
      <c r="D434" s="88" t="n">
        <v>45314</v>
      </c>
      <c r="E434" s="126" t="s">
        <v>59</v>
      </c>
      <c r="F434" s="77" t="s">
        <v>1125</v>
      </c>
      <c r="G434" s="128" t="n">
        <v>175969.81</v>
      </c>
      <c r="H434" s="88" t="n">
        <v>45344</v>
      </c>
    </row>
    <row r="435" customFormat="false" ht="15" hidden="false" customHeight="false" outlineLevel="0" collapsed="false">
      <c r="A435" s="166"/>
      <c r="B435" s="167"/>
      <c r="C435" s="168"/>
      <c r="D435" s="169"/>
      <c r="E435" s="170"/>
      <c r="F435" s="170"/>
      <c r="G435" s="171"/>
      <c r="H435" s="172"/>
    </row>
    <row r="436" customFormat="false" ht="15.75" hidden="false" customHeight="false" outlineLevel="0" collapsed="false">
      <c r="A436" s="173" t="s">
        <v>1126</v>
      </c>
      <c r="B436" s="173"/>
      <c r="C436" s="173"/>
      <c r="D436" s="174"/>
      <c r="E436" s="175"/>
      <c r="F436" s="175"/>
      <c r="G436" s="7"/>
      <c r="H436" s="176"/>
      <c r="L436" s="177"/>
      <c r="M436" s="6"/>
    </row>
    <row r="437" customFormat="false" ht="15" hidden="false" customHeight="false" outlineLevel="0" collapsed="false">
      <c r="E437" s="178" t="s">
        <v>1127</v>
      </c>
      <c r="F437" s="178"/>
      <c r="G437" s="179"/>
      <c r="H437" s="180" t="s">
        <v>1128</v>
      </c>
      <c r="L437" s="180"/>
      <c r="M437" s="6"/>
    </row>
    <row r="438" customFormat="false" ht="15.75" hidden="false" customHeight="true" outlineLevel="0" collapsed="false">
      <c r="A438" s="181" t="s">
        <v>1129</v>
      </c>
      <c r="B438" s="181"/>
      <c r="C438" s="182"/>
      <c r="D438" s="182"/>
      <c r="E438" s="183"/>
      <c r="H438" s="184"/>
      <c r="L438" s="6"/>
      <c r="M438" s="6"/>
    </row>
    <row r="439" customFormat="false" ht="15.75" hidden="false" customHeight="false" outlineLevel="0" collapsed="false">
      <c r="A439" s="185"/>
      <c r="B439" s="185"/>
      <c r="C439" s="185"/>
      <c r="D439" s="182"/>
      <c r="E439" s="175"/>
      <c r="F439" s="175"/>
      <c r="H439" s="176"/>
      <c r="L439" s="177"/>
      <c r="M439" s="6"/>
    </row>
    <row r="440" customFormat="false" ht="15.75" hidden="false" customHeight="false" outlineLevel="0" collapsed="false">
      <c r="A440" s="186" t="s">
        <v>1130</v>
      </c>
      <c r="B440" s="186"/>
      <c r="C440" s="186"/>
      <c r="D440" s="182"/>
      <c r="E440" s="178" t="s">
        <v>1127</v>
      </c>
      <c r="F440" s="178"/>
      <c r="H440" s="180" t="s">
        <v>1128</v>
      </c>
      <c r="L440" s="180"/>
      <c r="M440" s="6"/>
    </row>
    <row r="442" customFormat="false" ht="15" hidden="false" customHeight="false" outlineLevel="0" collapsed="false">
      <c r="A442" s="187" t="s">
        <v>1131</v>
      </c>
      <c r="B442" s="187"/>
    </row>
    <row r="443" customFormat="false" ht="15" hidden="false" customHeight="false" outlineLevel="0" collapsed="false">
      <c r="A443" s="188"/>
      <c r="B443" s="188"/>
    </row>
  </sheetData>
  <mergeCells count="62">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2"/>
    <mergeCell ref="B110:B112"/>
    <mergeCell ref="A113:A116"/>
    <mergeCell ref="B113:B116"/>
    <mergeCell ref="A120:A125"/>
    <mergeCell ref="B120:B124"/>
    <mergeCell ref="B125:B133"/>
    <mergeCell ref="A127:A132"/>
    <mergeCell ref="A233:H233"/>
    <mergeCell ref="A247:H247"/>
    <mergeCell ref="A253:A254"/>
    <mergeCell ref="B253:B254"/>
    <mergeCell ref="A255:H255"/>
    <mergeCell ref="A266:H266"/>
    <mergeCell ref="A275:H275"/>
    <mergeCell ref="A280:H280"/>
    <mergeCell ref="A282:H282"/>
    <mergeCell ref="A285:H285"/>
    <mergeCell ref="A289:H289"/>
    <mergeCell ref="A320:H320"/>
    <mergeCell ref="A322:H322"/>
    <mergeCell ref="A324:H324"/>
    <mergeCell ref="A326:H326"/>
    <mergeCell ref="A333:A335"/>
    <mergeCell ref="A336:A338"/>
    <mergeCell ref="A339:A341"/>
    <mergeCell ref="A342:A344"/>
    <mergeCell ref="A345:A347"/>
    <mergeCell ref="A348:A350"/>
    <mergeCell ref="A382:H382"/>
    <mergeCell ref="A407:H407"/>
    <mergeCell ref="A413:H413"/>
    <mergeCell ref="A416:H416"/>
    <mergeCell ref="A424:H424"/>
    <mergeCell ref="A430:A431"/>
    <mergeCell ref="A436:C436"/>
    <mergeCell ref="E436:F436"/>
    <mergeCell ref="E437:F437"/>
    <mergeCell ref="A438:B438"/>
    <mergeCell ref="A439:C439"/>
    <mergeCell ref="E439:F439"/>
    <mergeCell ref="A440:C440"/>
    <mergeCell ref="E440:F440"/>
    <mergeCell ref="A442:B442"/>
    <mergeCell ref="A443:B443"/>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3"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5-01-13T11:39:34Z</dcterms:modified>
  <cp:revision>0</cp:revision>
  <dc:subject/>
  <dc:title/>
</cp:coreProperties>
</file>