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1122">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16-04/474</t>
  </si>
  <si>
    <t xml:space="preserve">12901038317 23 000172</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2901038317 24 00002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16-04/17</t>
  </si>
  <si>
    <t xml:space="preserve">12901038317 23 000009</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2"/>
      <color rgb="FF000000"/>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131" colorId="64" zoomScale="93" zoomScaleNormal="93" zoomScalePageLayoutView="90" workbookViewId="0">
      <selection pane="topLeft" activeCell="C131" activeCellId="0" sqref="C131:H13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65</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4914</v>
      </c>
      <c r="E44" s="39" t="s">
        <v>301</v>
      </c>
      <c r="F44" s="40" t="s">
        <v>302</v>
      </c>
      <c r="G44" s="41" t="n">
        <v>933.11</v>
      </c>
      <c r="H44" s="38" t="n">
        <v>45114</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4914</v>
      </c>
      <c r="E48" s="39" t="s">
        <v>301</v>
      </c>
      <c r="F48" s="40" t="s">
        <v>302</v>
      </c>
      <c r="G48" s="41" t="n">
        <v>952.9</v>
      </c>
      <c r="H48" s="38" t="n">
        <v>4511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6" t="n">
        <v>45012</v>
      </c>
      <c r="E59" s="47" t="s">
        <v>335</v>
      </c>
      <c r="F59" s="35" t="s">
        <v>336</v>
      </c>
      <c r="G59" s="48" t="n">
        <v>1100.57</v>
      </c>
      <c r="H59" s="46" t="n">
        <v>45230</v>
      </c>
    </row>
    <row r="60" customFormat="false" ht="94.5" hidden="false" customHeight="false" outlineLevel="0" collapsed="false">
      <c r="A60" s="31" t="s">
        <v>337</v>
      </c>
      <c r="B60" s="32" t="s">
        <v>338</v>
      </c>
      <c r="C60" s="27" t="s">
        <v>339</v>
      </c>
      <c r="D60" s="46" t="n">
        <v>45012</v>
      </c>
      <c r="E60" s="47" t="s">
        <v>335</v>
      </c>
      <c r="F60" s="35" t="s">
        <v>336</v>
      </c>
      <c r="G60" s="48" t="n">
        <v>777.57</v>
      </c>
      <c r="H60" s="46"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6"/>
      <c r="E81" s="27"/>
      <c r="F81" s="49"/>
      <c r="G81" s="50"/>
      <c r="H81" s="46"/>
    </row>
    <row r="82" customFormat="false" ht="409.5" hidden="false" customHeight="false" outlineLevel="0" collapsed="false">
      <c r="A82" s="31" t="s">
        <v>382</v>
      </c>
      <c r="B82" s="32" t="s">
        <v>383</v>
      </c>
      <c r="C82" s="27" t="s">
        <v>384</v>
      </c>
      <c r="D82" s="46" t="n">
        <v>44734</v>
      </c>
      <c r="E82" s="27" t="s">
        <v>385</v>
      </c>
      <c r="F82" s="27" t="s">
        <v>386</v>
      </c>
      <c r="G82" s="50" t="n">
        <v>798666.67</v>
      </c>
      <c r="H82" s="46" t="n">
        <v>44844</v>
      </c>
    </row>
    <row r="83" customFormat="false" ht="310.5" hidden="false" customHeight="false" outlineLevel="0" collapsed="false">
      <c r="A83" s="31" t="s">
        <v>382</v>
      </c>
      <c r="B83" s="32" t="s">
        <v>387</v>
      </c>
      <c r="C83" s="27" t="s">
        <v>388</v>
      </c>
      <c r="D83" s="46"/>
      <c r="E83" s="27"/>
      <c r="F83" s="49"/>
      <c r="G83" s="50"/>
      <c r="H83" s="46"/>
    </row>
    <row r="84" customFormat="false" ht="409.5" hidden="false" customHeight="false" outlineLevel="0" collapsed="false">
      <c r="A84" s="31" t="s">
        <v>389</v>
      </c>
      <c r="B84" s="51" t="s">
        <v>383</v>
      </c>
      <c r="C84" s="52" t="s">
        <v>390</v>
      </c>
      <c r="D84" s="53" t="n">
        <v>45435</v>
      </c>
      <c r="E84" s="54" t="s">
        <v>391</v>
      </c>
      <c r="F84" s="35" t="s">
        <v>392</v>
      </c>
      <c r="G84" s="55" t="n">
        <v>854000</v>
      </c>
      <c r="H84" s="56"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7"/>
      <c r="G87" s="30"/>
      <c r="H87" s="28"/>
    </row>
    <row r="88" customFormat="false" ht="202.5" hidden="false" customHeight="false" outlineLevel="0" collapsed="false">
      <c r="A88" s="31" t="s">
        <v>399</v>
      </c>
      <c r="B88" s="32" t="s">
        <v>400</v>
      </c>
      <c r="C88" s="58" t="s">
        <v>401</v>
      </c>
      <c r="D88" s="38" t="n">
        <v>45362</v>
      </c>
      <c r="E88" s="58" t="s">
        <v>402</v>
      </c>
      <c r="F88" s="35" t="s">
        <v>403</v>
      </c>
      <c r="G88" s="59" t="n">
        <v>14301.83</v>
      </c>
      <c r="H88" s="38" t="n">
        <v>45632</v>
      </c>
    </row>
    <row r="89" customFormat="false" ht="15" hidden="false" customHeight="false" outlineLevel="0" collapsed="false">
      <c r="A89" s="31" t="s">
        <v>404</v>
      </c>
      <c r="B89" s="32" t="s">
        <v>405</v>
      </c>
      <c r="C89" s="27"/>
      <c r="D89" s="46"/>
      <c r="E89" s="27"/>
      <c r="F89" s="49"/>
      <c r="G89" s="50"/>
      <c r="H89" s="46"/>
    </row>
    <row r="90" customFormat="false" ht="231" hidden="false" customHeight="true" outlineLevel="0" collapsed="false">
      <c r="A90" s="31" t="s">
        <v>406</v>
      </c>
      <c r="B90" s="32" t="s">
        <v>407</v>
      </c>
      <c r="C90" s="27" t="s">
        <v>408</v>
      </c>
      <c r="D90" s="46" t="n">
        <v>45463</v>
      </c>
      <c r="E90" s="27" t="s">
        <v>409</v>
      </c>
      <c r="F90" s="35" t="s">
        <v>410</v>
      </c>
      <c r="G90" s="50" t="n">
        <v>347194.82</v>
      </c>
      <c r="H90" s="46" t="n">
        <v>45527</v>
      </c>
    </row>
    <row r="91" customFormat="false" ht="351" hidden="false" customHeight="false" outlineLevel="0" collapsed="false">
      <c r="A91" s="31" t="s">
        <v>406</v>
      </c>
      <c r="B91" s="32" t="s">
        <v>407</v>
      </c>
      <c r="C91" s="27" t="s">
        <v>411</v>
      </c>
      <c r="D91" s="46" t="n">
        <v>44607</v>
      </c>
      <c r="E91" s="27" t="s">
        <v>412</v>
      </c>
      <c r="F91" s="49" t="s">
        <v>413</v>
      </c>
      <c r="G91" s="50" t="n">
        <v>87828.21</v>
      </c>
      <c r="H91" s="46"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0" t="n">
        <v>44264</v>
      </c>
      <c r="E93" s="61" t="s">
        <v>419</v>
      </c>
      <c r="F93" s="62" t="s">
        <v>420</v>
      </c>
      <c r="G93" s="63" t="n">
        <v>156022.11</v>
      </c>
      <c r="H93" s="60" t="n">
        <v>44544</v>
      </c>
    </row>
    <row r="94" customFormat="false" ht="148.5" hidden="false" customHeight="false" outlineLevel="0" collapsed="false">
      <c r="A94" s="31" t="s">
        <v>421</v>
      </c>
      <c r="B94" s="32" t="s">
        <v>422</v>
      </c>
      <c r="C94" s="27" t="s">
        <v>423</v>
      </c>
      <c r="D94" s="46" t="n">
        <v>45463</v>
      </c>
      <c r="E94" s="27" t="s">
        <v>409</v>
      </c>
      <c r="F94" s="35" t="s">
        <v>410</v>
      </c>
      <c r="G94" s="50" t="n">
        <v>227081.6</v>
      </c>
      <c r="H94" s="46"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6"/>
      <c r="E96" s="47"/>
      <c r="F96" s="64"/>
      <c r="G96" s="48"/>
      <c r="H96" s="46"/>
    </row>
    <row r="97" customFormat="false" ht="409.5" hidden="false" customHeight="false" outlineLevel="0" collapsed="false">
      <c r="A97" s="31" t="s">
        <v>428</v>
      </c>
      <c r="B97" s="32" t="s">
        <v>429</v>
      </c>
      <c r="C97" s="27" t="s">
        <v>430</v>
      </c>
      <c r="D97" s="46" t="n">
        <v>44607</v>
      </c>
      <c r="E97" s="27" t="s">
        <v>412</v>
      </c>
      <c r="F97" s="49" t="s">
        <v>413</v>
      </c>
      <c r="G97" s="50" t="n">
        <v>64204.77</v>
      </c>
      <c r="H97" s="46" t="n">
        <v>44893</v>
      </c>
    </row>
    <row r="98" s="71" customFormat="true" ht="409.6" hidden="false" customHeight="true" outlineLevel="0" collapsed="false">
      <c r="A98" s="65" t="s">
        <v>431</v>
      </c>
      <c r="B98" s="66" t="s">
        <v>432</v>
      </c>
      <c r="C98" s="67" t="s">
        <v>433</v>
      </c>
      <c r="D98" s="68" t="n">
        <v>45009</v>
      </c>
      <c r="E98" s="67" t="s">
        <v>434</v>
      </c>
      <c r="F98" s="69" t="s">
        <v>435</v>
      </c>
      <c r="G98" s="70" t="n">
        <v>3534745</v>
      </c>
      <c r="H98" s="68" t="n">
        <v>45146</v>
      </c>
    </row>
    <row r="99" customFormat="false" ht="27" hidden="false" customHeight="false" outlineLevel="0" collapsed="false">
      <c r="A99" s="31" t="s">
        <v>436</v>
      </c>
      <c r="B99" s="32" t="s">
        <v>437</v>
      </c>
      <c r="C99" s="27"/>
      <c r="D99" s="46"/>
      <c r="E99" s="27"/>
      <c r="F99" s="49"/>
      <c r="G99" s="50"/>
      <c r="H99" s="46"/>
    </row>
    <row r="100" customFormat="false" ht="250.5" hidden="false" customHeight="true" outlineLevel="0" collapsed="false">
      <c r="A100" s="31" t="s">
        <v>438</v>
      </c>
      <c r="B100" s="32" t="s">
        <v>439</v>
      </c>
      <c r="C100" s="27" t="s">
        <v>440</v>
      </c>
      <c r="D100" s="46" t="n">
        <v>45463</v>
      </c>
      <c r="E100" s="27" t="s">
        <v>409</v>
      </c>
      <c r="F100" s="35" t="s">
        <v>410</v>
      </c>
      <c r="G100" s="50" t="n">
        <v>8370723.58</v>
      </c>
      <c r="H100" s="46"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2" t="s">
        <v>460</v>
      </c>
      <c r="C110" s="27" t="s">
        <v>461</v>
      </c>
      <c r="D110" s="38" t="n">
        <v>44914</v>
      </c>
      <c r="E110" s="39" t="s">
        <v>462</v>
      </c>
      <c r="F110" s="40" t="s">
        <v>463</v>
      </c>
      <c r="G110" s="59" t="n">
        <v>127353.73</v>
      </c>
      <c r="H110" s="38" t="n">
        <v>45275</v>
      </c>
    </row>
    <row r="111" customFormat="false" ht="2.25" hidden="false" customHeight="true" outlineLevel="0" collapsed="false">
      <c r="A111" s="31"/>
      <c r="B111" s="72"/>
      <c r="C111" s="27"/>
      <c r="D111" s="46"/>
      <c r="E111" s="47"/>
      <c r="F111" s="49"/>
      <c r="G111" s="50"/>
      <c r="H111" s="46"/>
    </row>
    <row r="112" customFormat="false" ht="255" hidden="false" customHeight="false" outlineLevel="0" collapsed="false">
      <c r="A112" s="31"/>
      <c r="B112" s="72"/>
      <c r="C112" s="73" t="s">
        <v>464</v>
      </c>
      <c r="D112" s="33" t="n">
        <v>45555</v>
      </c>
      <c r="E112" s="74" t="s">
        <v>465</v>
      </c>
      <c r="F112" s="75" t="s">
        <v>466</v>
      </c>
      <c r="G112" s="76" t="n">
        <v>165281.64</v>
      </c>
      <c r="H112" s="77" t="n">
        <v>45491</v>
      </c>
    </row>
    <row r="113" customFormat="false" ht="229.5" hidden="false" customHeight="true" outlineLevel="0" collapsed="false">
      <c r="A113" s="78" t="s">
        <v>467</v>
      </c>
      <c r="B113" s="79" t="s">
        <v>468</v>
      </c>
      <c r="C113" s="27" t="s">
        <v>469</v>
      </c>
      <c r="D113" s="46" t="n">
        <v>45002</v>
      </c>
      <c r="E113" s="27" t="s">
        <v>470</v>
      </c>
      <c r="F113" s="80" t="s">
        <v>471</v>
      </c>
      <c r="G113" s="50" t="n">
        <v>252504.77</v>
      </c>
      <c r="H113" s="46" t="n">
        <v>45625</v>
      </c>
    </row>
    <row r="114" customFormat="false" ht="192" hidden="false" customHeight="false" outlineLevel="0" collapsed="false">
      <c r="A114" s="78"/>
      <c r="B114" s="79"/>
      <c r="C114" s="81" t="s">
        <v>472</v>
      </c>
      <c r="D114" s="82" t="n">
        <v>45522</v>
      </c>
      <c r="E114" s="83" t="s">
        <v>473</v>
      </c>
      <c r="F114" s="80" t="s">
        <v>474</v>
      </c>
      <c r="G114" s="84" t="n">
        <v>600055.56</v>
      </c>
      <c r="H114" s="82" t="n">
        <v>45583</v>
      </c>
    </row>
    <row r="115" customFormat="false" ht="126" hidden="false" customHeight="false" outlineLevel="0" collapsed="false">
      <c r="A115" s="78"/>
      <c r="B115" s="79"/>
      <c r="C115" s="85" t="s">
        <v>475</v>
      </c>
      <c r="D115" s="86" t="n">
        <v>45610</v>
      </c>
      <c r="E115" s="87" t="s">
        <v>476</v>
      </c>
      <c r="F115" s="75" t="s">
        <v>477</v>
      </c>
      <c r="G115" s="88" t="n">
        <v>165805</v>
      </c>
      <c r="H115" s="86" t="n">
        <v>45638</v>
      </c>
    </row>
    <row r="116" customFormat="false" ht="156" hidden="false" customHeight="true" outlineLevel="0" collapsed="false">
      <c r="A116" s="78"/>
      <c r="B116" s="79"/>
      <c r="C116" s="89" t="s">
        <v>478</v>
      </c>
      <c r="D116" s="46" t="n">
        <v>45315</v>
      </c>
      <c r="E116" s="27" t="s">
        <v>479</v>
      </c>
      <c r="F116" s="90" t="s">
        <v>480</v>
      </c>
      <c r="G116" s="50" t="n">
        <v>269693.34</v>
      </c>
      <c r="H116" s="46"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1" customFormat="true" ht="324" hidden="false" customHeight="true" outlineLevel="0" collapsed="false">
      <c r="A120" s="78" t="s">
        <v>487</v>
      </c>
      <c r="B120" s="32" t="s">
        <v>488</v>
      </c>
      <c r="C120" s="61" t="s">
        <v>489</v>
      </c>
      <c r="D120" s="38" t="n">
        <v>45383</v>
      </c>
      <c r="E120" s="58" t="s">
        <v>490</v>
      </c>
      <c r="F120" s="35" t="s">
        <v>491</v>
      </c>
      <c r="G120" s="59" t="n">
        <v>122604.68</v>
      </c>
      <c r="H120" s="38" t="n">
        <v>45440</v>
      </c>
    </row>
    <row r="121" customFormat="false" ht="270" hidden="false" customHeight="false" outlineLevel="0" collapsed="false">
      <c r="A121" s="78"/>
      <c r="B121" s="32"/>
      <c r="C121" s="58" t="s">
        <v>492</v>
      </c>
      <c r="D121" s="33" t="n">
        <v>45555</v>
      </c>
      <c r="E121" s="74" t="s">
        <v>465</v>
      </c>
      <c r="F121" s="75" t="s">
        <v>466</v>
      </c>
      <c r="G121" s="59" t="n">
        <v>581258.81</v>
      </c>
      <c r="H121" s="38" t="n">
        <v>45625</v>
      </c>
    </row>
    <row r="122" customFormat="false" ht="270" hidden="false" customHeight="false" outlineLevel="0" collapsed="false">
      <c r="A122" s="78"/>
      <c r="B122" s="32"/>
      <c r="C122" s="34" t="s">
        <v>493</v>
      </c>
      <c r="D122" s="33" t="n">
        <v>45457</v>
      </c>
      <c r="E122" s="74" t="s">
        <v>494</v>
      </c>
      <c r="F122" s="35" t="s">
        <v>466</v>
      </c>
      <c r="G122" s="59" t="s">
        <v>495</v>
      </c>
      <c r="H122" s="38" t="n">
        <v>45491</v>
      </c>
    </row>
    <row r="123" customFormat="false" ht="236.25" hidden="false" customHeight="false" outlineLevel="0" collapsed="false">
      <c r="A123" s="78"/>
      <c r="B123" s="32"/>
      <c r="C123" s="92" t="s">
        <v>496</v>
      </c>
      <c r="D123" s="33" t="n">
        <v>45601</v>
      </c>
      <c r="E123" s="93" t="s">
        <v>497</v>
      </c>
      <c r="F123" s="35" t="s">
        <v>498</v>
      </c>
      <c r="G123" s="59" t="n">
        <v>640338.88</v>
      </c>
      <c r="H123" s="38" t="n">
        <v>45637</v>
      </c>
    </row>
    <row r="124" customFormat="false" ht="243" hidden="false" customHeight="true" outlineLevel="0" collapsed="false">
      <c r="A124" s="78"/>
      <c r="B124" s="32"/>
      <c r="C124" s="27" t="s">
        <v>499</v>
      </c>
      <c r="D124" s="38" t="n">
        <v>45002</v>
      </c>
      <c r="E124" s="39" t="s">
        <v>470</v>
      </c>
      <c r="F124" s="94" t="s">
        <v>500</v>
      </c>
      <c r="G124" s="59" t="n">
        <v>482100.1</v>
      </c>
      <c r="H124" s="38" t="n">
        <v>45100</v>
      </c>
    </row>
    <row r="125" customFormat="false" ht="15" hidden="false" customHeight="true" outlineLevel="0" collapsed="false">
      <c r="A125" s="78"/>
      <c r="B125" s="95" t="s">
        <v>501</v>
      </c>
      <c r="C125" s="27"/>
      <c r="D125" s="38"/>
      <c r="E125" s="39"/>
      <c r="F125" s="44"/>
      <c r="G125" s="41"/>
      <c r="H125" s="38"/>
    </row>
    <row r="126" customFormat="false" ht="207" hidden="false" customHeight="true" outlineLevel="0" collapsed="false">
      <c r="A126" s="96"/>
      <c r="B126" s="95"/>
      <c r="C126" s="27" t="s">
        <v>502</v>
      </c>
      <c r="D126" s="68" t="n">
        <v>45523</v>
      </c>
      <c r="E126" s="39" t="s">
        <v>473</v>
      </c>
      <c r="F126" s="97" t="s">
        <v>474</v>
      </c>
      <c r="G126" s="70" t="n">
        <v>221603.33</v>
      </c>
      <c r="H126" s="68" t="n">
        <v>45583</v>
      </c>
    </row>
    <row r="127" customFormat="false" ht="409.5" hidden="false" customHeight="true" outlineLevel="0" collapsed="false">
      <c r="A127" s="78" t="s">
        <v>503</v>
      </c>
      <c r="B127" s="95"/>
      <c r="C127" s="98" t="s">
        <v>504</v>
      </c>
      <c r="D127" s="28" t="n">
        <v>45002</v>
      </c>
      <c r="E127" s="29" t="s">
        <v>470</v>
      </c>
      <c r="F127" s="99" t="s">
        <v>500</v>
      </c>
      <c r="G127" s="30" t="n">
        <v>594752.05</v>
      </c>
      <c r="H127" s="28" t="n">
        <v>45100</v>
      </c>
    </row>
    <row r="128" customFormat="false" ht="243" hidden="false" customHeight="false" outlineLevel="0" collapsed="false">
      <c r="A128" s="78"/>
      <c r="B128" s="78"/>
      <c r="C128" s="27" t="s">
        <v>505</v>
      </c>
      <c r="D128" s="38" t="n">
        <v>44914</v>
      </c>
      <c r="E128" s="58" t="s">
        <v>462</v>
      </c>
      <c r="F128" s="40" t="s">
        <v>463</v>
      </c>
      <c r="G128" s="59" t="n">
        <v>280752.15</v>
      </c>
      <c r="H128" s="38" t="n">
        <v>45275</v>
      </c>
    </row>
    <row r="129" customFormat="false" ht="162" hidden="false" customHeight="false" outlineLevel="0" collapsed="false">
      <c r="A129" s="78"/>
      <c r="B129" s="78"/>
      <c r="C129" s="27" t="s">
        <v>506</v>
      </c>
      <c r="D129" s="33" t="n">
        <v>45610</v>
      </c>
      <c r="E129" s="34" t="s">
        <v>476</v>
      </c>
      <c r="F129" s="100" t="s">
        <v>477</v>
      </c>
      <c r="G129" s="36" t="n">
        <v>598666.67</v>
      </c>
      <c r="H129" s="33" t="n">
        <v>45638</v>
      </c>
    </row>
    <row r="130" customFormat="false" ht="351" hidden="false" customHeight="false" outlineLevel="0" collapsed="false">
      <c r="A130" s="78"/>
      <c r="B130" s="78"/>
      <c r="C130" s="27" t="s">
        <v>507</v>
      </c>
      <c r="D130" s="38" t="n">
        <v>45457</v>
      </c>
      <c r="E130" s="58" t="s">
        <v>494</v>
      </c>
      <c r="F130" s="35" t="s">
        <v>466</v>
      </c>
      <c r="G130" s="59" t="n">
        <v>263374.66</v>
      </c>
      <c r="H130" s="38" t="n">
        <v>45491</v>
      </c>
    </row>
    <row r="131" customFormat="false" ht="15" hidden="false" customHeight="false" outlineLevel="0" collapsed="false">
      <c r="A131" s="78"/>
      <c r="B131" s="95"/>
      <c r="C131" s="27"/>
      <c r="D131" s="38"/>
      <c r="E131" s="58"/>
      <c r="F131" s="101"/>
      <c r="G131" s="59"/>
      <c r="H131" s="38"/>
    </row>
    <row r="132" customFormat="false" ht="381" hidden="false" customHeight="true" outlineLevel="0" collapsed="false">
      <c r="A132" s="78"/>
      <c r="B132" s="95"/>
      <c r="C132" s="27" t="s">
        <v>508</v>
      </c>
      <c r="D132" s="38" t="n">
        <v>45002</v>
      </c>
      <c r="E132" s="58" t="s">
        <v>470</v>
      </c>
      <c r="F132" s="102" t="s">
        <v>500</v>
      </c>
      <c r="G132" s="59" t="n">
        <v>1075987.61</v>
      </c>
      <c r="H132" s="38" t="n">
        <v>45100</v>
      </c>
    </row>
    <row r="133" customFormat="false" ht="195.75" hidden="false" customHeight="true" outlineLevel="0" collapsed="false">
      <c r="A133" s="103"/>
      <c r="B133" s="95"/>
      <c r="C133" s="89" t="s">
        <v>509</v>
      </c>
      <c r="D133" s="38" t="n">
        <v>45315</v>
      </c>
      <c r="E133" s="58" t="s">
        <v>479</v>
      </c>
      <c r="F133" s="104" t="s">
        <v>510</v>
      </c>
      <c r="G133" s="59"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5" t="s">
        <v>515</v>
      </c>
      <c r="D135" s="46" t="n">
        <v>45364</v>
      </c>
      <c r="E135" s="27" t="s">
        <v>516</v>
      </c>
      <c r="F135" s="80" t="s">
        <v>517</v>
      </c>
      <c r="G135" s="50" t="n">
        <v>6446784.71</v>
      </c>
      <c r="H135" s="46" t="n">
        <v>45398</v>
      </c>
    </row>
    <row r="136" customFormat="false" ht="27" hidden="false" customHeight="false" outlineLevel="0" collapsed="false">
      <c r="A136" s="31" t="s">
        <v>518</v>
      </c>
      <c r="B136" s="106" t="s">
        <v>519</v>
      </c>
      <c r="C136" s="52"/>
      <c r="D136" s="107"/>
      <c r="E136" s="107"/>
      <c r="F136" s="107"/>
      <c r="G136" s="107"/>
      <c r="H136" s="108"/>
    </row>
    <row r="137" customFormat="false" ht="267.75" hidden="false" customHeight="false" outlineLevel="0" collapsed="false">
      <c r="A137" s="78" t="s">
        <v>520</v>
      </c>
      <c r="B137" s="78" t="s">
        <v>521</v>
      </c>
      <c r="C137" s="109" t="s">
        <v>522</v>
      </c>
      <c r="D137" s="33" t="n">
        <v>45537</v>
      </c>
      <c r="E137" s="74"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0" t="s">
        <v>534</v>
      </c>
      <c r="C142" s="34" t="s">
        <v>535</v>
      </c>
      <c r="D142" s="33" t="n">
        <v>45306</v>
      </c>
      <c r="E142" s="74" t="s">
        <v>536</v>
      </c>
      <c r="F142" s="80" t="s">
        <v>537</v>
      </c>
      <c r="G142" s="111" t="n">
        <v>72000</v>
      </c>
      <c r="H142" s="33" t="n">
        <v>45636</v>
      </c>
    </row>
    <row r="143" customFormat="false" ht="270" hidden="false" customHeight="false" outlineLevel="0" collapsed="false">
      <c r="A143" s="78" t="s">
        <v>538</v>
      </c>
      <c r="B143" s="112" t="s">
        <v>539</v>
      </c>
      <c r="C143" s="34" t="s">
        <v>540</v>
      </c>
      <c r="D143" s="33" t="n">
        <v>45306</v>
      </c>
      <c r="E143" s="74" t="s">
        <v>536</v>
      </c>
      <c r="F143" s="35" t="s">
        <v>537</v>
      </c>
      <c r="G143" s="111"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6" t="n">
        <v>44607</v>
      </c>
      <c r="E175" s="27" t="s">
        <v>594</v>
      </c>
      <c r="F175" s="27" t="s">
        <v>595</v>
      </c>
      <c r="G175" s="50" t="n">
        <v>4656.51</v>
      </c>
      <c r="H175" s="46" t="n">
        <v>44712</v>
      </c>
    </row>
    <row r="176" customFormat="false" ht="148.5" hidden="false" customHeight="false" outlineLevel="0" collapsed="false">
      <c r="A176" s="31" t="s">
        <v>596</v>
      </c>
      <c r="B176" s="32" t="s">
        <v>597</v>
      </c>
      <c r="C176" s="27" t="s">
        <v>598</v>
      </c>
      <c r="D176" s="46" t="n">
        <v>44607</v>
      </c>
      <c r="E176" s="47" t="s">
        <v>594</v>
      </c>
      <c r="F176" s="27" t="s">
        <v>595</v>
      </c>
      <c r="G176" s="48" t="n">
        <v>1061.48</v>
      </c>
      <c r="H176" s="46"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6" t="n">
        <v>44592</v>
      </c>
      <c r="E179" s="47" t="s">
        <v>606</v>
      </c>
      <c r="F179" s="47" t="s">
        <v>607</v>
      </c>
      <c r="G179" s="48" t="n">
        <v>6019.93</v>
      </c>
      <c r="H179" s="46"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6" t="n">
        <v>44592</v>
      </c>
      <c r="E205" s="27" t="s">
        <v>661</v>
      </c>
      <c r="F205" s="49" t="s">
        <v>662</v>
      </c>
      <c r="G205" s="50" t="n">
        <v>6059.12</v>
      </c>
      <c r="H205" s="46"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6" t="n">
        <v>44592</v>
      </c>
      <c r="E207" s="27" t="s">
        <v>661</v>
      </c>
      <c r="F207" s="49" t="s">
        <v>662</v>
      </c>
      <c r="G207" s="50" t="n">
        <v>8426.9</v>
      </c>
      <c r="H207" s="46"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38" t="n">
        <v>45145</v>
      </c>
      <c r="E234" s="39" t="s">
        <v>710</v>
      </c>
      <c r="F234" s="40" t="s">
        <v>711</v>
      </c>
      <c r="G234" s="59" t="n">
        <v>7808.11</v>
      </c>
      <c r="H234" s="38" t="n">
        <v>45278</v>
      </c>
    </row>
    <row r="235" customFormat="false" ht="148.5" hidden="false" customHeight="false" outlineLevel="0" collapsed="false">
      <c r="A235" s="31" t="s">
        <v>712</v>
      </c>
      <c r="B235" s="32" t="s">
        <v>713</v>
      </c>
      <c r="C235" s="27" t="s">
        <v>714</v>
      </c>
      <c r="D235" s="38" t="n">
        <v>45145</v>
      </c>
      <c r="E235" s="39" t="s">
        <v>710</v>
      </c>
      <c r="F235" s="40" t="s">
        <v>711</v>
      </c>
      <c r="G235" s="59" t="n">
        <v>8089.5</v>
      </c>
      <c r="H235" s="38" t="n">
        <v>45278</v>
      </c>
    </row>
    <row r="236" customFormat="false" ht="148.5" hidden="false" customHeight="false" outlineLevel="0" collapsed="false">
      <c r="A236" s="31" t="s">
        <v>715</v>
      </c>
      <c r="B236" s="32" t="s">
        <v>716</v>
      </c>
      <c r="C236" s="27" t="s">
        <v>717</v>
      </c>
      <c r="D236" s="38" t="n">
        <v>45145</v>
      </c>
      <c r="E236" s="39" t="s">
        <v>710</v>
      </c>
      <c r="F236" s="40" t="s">
        <v>711</v>
      </c>
      <c r="G236" s="59" t="n">
        <v>8414.62</v>
      </c>
      <c r="H236" s="38" t="n">
        <v>45278</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5" hidden="false" customHeight="false" outlineLevel="0" collapsed="false">
      <c r="A239" s="31" t="s">
        <v>722</v>
      </c>
      <c r="B239" s="32" t="s">
        <v>723</v>
      </c>
      <c r="C239" s="27"/>
      <c r="D239" s="28"/>
      <c r="E239" s="29"/>
      <c r="F239" s="29"/>
      <c r="G239" s="30"/>
      <c r="H239" s="28"/>
    </row>
    <row r="240" customFormat="false" ht="27" hidden="false" customHeight="false" outlineLevel="0" collapsed="false">
      <c r="A240" s="31" t="s">
        <v>724</v>
      </c>
      <c r="B240" s="32" t="s">
        <v>725</v>
      </c>
      <c r="C240" s="27"/>
      <c r="D240" s="28"/>
      <c r="E240" s="29"/>
      <c r="F240" s="29"/>
      <c r="G240" s="30"/>
      <c r="H240" s="28"/>
    </row>
    <row r="241" customFormat="false" ht="40.5" hidden="false" customHeight="false" outlineLevel="0" collapsed="false">
      <c r="A241" s="31" t="s">
        <v>726</v>
      </c>
      <c r="B241" s="32" t="s">
        <v>727</v>
      </c>
      <c r="C241" s="27"/>
      <c r="D241" s="28"/>
      <c r="E241" s="29"/>
      <c r="F241" s="29"/>
      <c r="G241" s="30"/>
      <c r="H241" s="28"/>
    </row>
    <row r="242" customFormat="false" ht="409.5" hidden="false" customHeight="false" outlineLevel="0" collapsed="false">
      <c r="A242" s="31" t="s">
        <v>728</v>
      </c>
      <c r="B242" s="32" t="s">
        <v>729</v>
      </c>
      <c r="C242" s="27" t="s">
        <v>730</v>
      </c>
      <c r="D242" s="38" t="n">
        <v>45145</v>
      </c>
      <c r="E242" s="39" t="s">
        <v>710</v>
      </c>
      <c r="F242" s="40" t="s">
        <v>711</v>
      </c>
      <c r="G242" s="59" t="n">
        <v>8257.42</v>
      </c>
      <c r="H242" s="38" t="n">
        <v>45278</v>
      </c>
    </row>
    <row r="243" customFormat="false" ht="135" hidden="false" customHeight="false" outlineLevel="0" collapsed="false">
      <c r="A243" s="31" t="s">
        <v>731</v>
      </c>
      <c r="B243" s="32" t="s">
        <v>732</v>
      </c>
      <c r="C243" s="27" t="s">
        <v>733</v>
      </c>
      <c r="D243" s="38" t="n">
        <v>45145</v>
      </c>
      <c r="E243" s="39" t="s">
        <v>710</v>
      </c>
      <c r="F243" s="40" t="s">
        <v>711</v>
      </c>
      <c r="G243" s="59" t="n">
        <v>8181.42</v>
      </c>
      <c r="H243" s="38" t="n">
        <v>45278</v>
      </c>
    </row>
    <row r="244" customFormat="false" ht="27" hidden="false" customHeight="false" outlineLevel="0" collapsed="false">
      <c r="A244" s="31" t="s">
        <v>734</v>
      </c>
      <c r="B244" s="32" t="s">
        <v>735</v>
      </c>
      <c r="C244" s="27"/>
      <c r="D244" s="28"/>
      <c r="E244" s="29"/>
      <c r="F244" s="29"/>
      <c r="G244" s="30"/>
      <c r="H244" s="28"/>
    </row>
    <row r="245" customFormat="false" ht="40.5" hidden="false" customHeight="false" outlineLevel="0" collapsed="false">
      <c r="A245" s="31" t="s">
        <v>736</v>
      </c>
      <c r="B245" s="32" t="s">
        <v>737</v>
      </c>
      <c r="C245" s="27"/>
      <c r="D245" s="28"/>
      <c r="E245" s="29"/>
      <c r="F245" s="29"/>
      <c r="G245" s="30"/>
      <c r="H245" s="28"/>
    </row>
    <row r="246" customFormat="false" ht="27" hidden="false" customHeight="false" outlineLevel="0" collapsed="false">
      <c r="A246" s="31" t="s">
        <v>738</v>
      </c>
      <c r="B246" s="32" t="s">
        <v>739</v>
      </c>
      <c r="C246" s="27"/>
      <c r="D246" s="28"/>
      <c r="E246" s="29"/>
      <c r="F246" s="29"/>
      <c r="G246" s="30"/>
      <c r="H246" s="28"/>
    </row>
    <row r="247" customFormat="false" ht="15" hidden="false" customHeight="true" outlineLevel="0" collapsed="false">
      <c r="A247" s="113" t="s">
        <v>740</v>
      </c>
      <c r="B247" s="113"/>
      <c r="C247" s="113"/>
      <c r="D247" s="113"/>
      <c r="E247" s="113"/>
      <c r="F247" s="113"/>
      <c r="G247" s="113"/>
      <c r="H247" s="113"/>
    </row>
    <row r="248" customFormat="false" ht="27" hidden="false" customHeight="false" outlineLevel="0" collapsed="false">
      <c r="A248" s="31" t="s">
        <v>741</v>
      </c>
      <c r="B248" s="32" t="s">
        <v>742</v>
      </c>
      <c r="C248" s="27"/>
      <c r="D248" s="28"/>
      <c r="E248" s="29"/>
      <c r="F248" s="29"/>
      <c r="G248" s="30"/>
      <c r="H248" s="28"/>
    </row>
    <row r="249" customFormat="false" ht="15" hidden="false" customHeight="false" outlineLevel="0" collapsed="false">
      <c r="A249" s="31" t="s">
        <v>743</v>
      </c>
      <c r="B249" s="32" t="s">
        <v>744</v>
      </c>
      <c r="C249" s="27"/>
      <c r="D249" s="28"/>
      <c r="E249" s="29"/>
      <c r="F249" s="29"/>
      <c r="G249" s="30"/>
      <c r="H249" s="28"/>
    </row>
    <row r="250" customFormat="false" ht="27" hidden="false" customHeight="false" outlineLevel="0" collapsed="false">
      <c r="A250" s="31" t="s">
        <v>745</v>
      </c>
      <c r="B250" s="32" t="s">
        <v>746</v>
      </c>
      <c r="C250" s="27"/>
      <c r="D250" s="46"/>
      <c r="E250" s="27"/>
      <c r="F250" s="49"/>
      <c r="G250" s="50"/>
      <c r="H250" s="46"/>
    </row>
    <row r="251" customFormat="false" ht="27" hidden="false" customHeight="false" outlineLevel="0" collapsed="false">
      <c r="A251" s="31" t="s">
        <v>747</v>
      </c>
      <c r="B251" s="32" t="s">
        <v>748</v>
      </c>
      <c r="C251" s="27"/>
      <c r="D251" s="46"/>
      <c r="E251" s="27"/>
      <c r="F251" s="49"/>
      <c r="G251" s="50"/>
      <c r="H251" s="46"/>
    </row>
    <row r="252" customFormat="false" ht="15" hidden="false" customHeight="false" outlineLevel="0" collapsed="false">
      <c r="A252" s="31" t="s">
        <v>749</v>
      </c>
      <c r="B252" s="32" t="s">
        <v>750</v>
      </c>
      <c r="C252" s="27"/>
      <c r="D252" s="28"/>
      <c r="E252" s="29"/>
      <c r="F252" s="29"/>
      <c r="G252" s="30"/>
      <c r="H252" s="28"/>
    </row>
    <row r="253" customFormat="false" ht="15" hidden="false" customHeight="true" outlineLevel="0" collapsed="false">
      <c r="A253" s="31" t="s">
        <v>751</v>
      </c>
      <c r="B253" s="32" t="s">
        <v>752</v>
      </c>
      <c r="C253" s="27"/>
      <c r="D253" s="46"/>
      <c r="E253" s="27"/>
      <c r="F253" s="49"/>
      <c r="G253" s="50"/>
      <c r="H253" s="46"/>
    </row>
    <row r="254" customFormat="false" ht="15" hidden="false" customHeight="false" outlineLevel="0" collapsed="false">
      <c r="A254" s="31"/>
      <c r="B254" s="32"/>
      <c r="C254" s="27"/>
      <c r="D254" s="46"/>
      <c r="E254" s="27"/>
      <c r="F254" s="49"/>
      <c r="G254" s="50"/>
      <c r="H254" s="46"/>
    </row>
    <row r="255" customFormat="false" ht="15" hidden="false" customHeight="true" outlineLevel="0" collapsed="false">
      <c r="A255" s="24" t="s">
        <v>753</v>
      </c>
      <c r="B255" s="24"/>
      <c r="C255" s="24"/>
      <c r="D255" s="24"/>
      <c r="E255" s="24"/>
      <c r="F255" s="24"/>
      <c r="G255" s="24"/>
      <c r="H255" s="24"/>
    </row>
    <row r="256" customFormat="false" ht="15" hidden="false" customHeight="false" outlineLevel="0" collapsed="false">
      <c r="A256" s="31" t="s">
        <v>754</v>
      </c>
      <c r="B256" s="32" t="s">
        <v>755</v>
      </c>
      <c r="C256" s="27"/>
      <c r="D256" s="28"/>
      <c r="E256" s="29"/>
      <c r="F256" s="29"/>
      <c r="G256" s="30"/>
      <c r="H256" s="28"/>
    </row>
    <row r="257" customFormat="false" ht="15" hidden="false" customHeight="false" outlineLevel="0" collapsed="false">
      <c r="A257" s="31" t="s">
        <v>756</v>
      </c>
      <c r="B257" s="32" t="s">
        <v>757</v>
      </c>
      <c r="C257" s="27"/>
      <c r="D257" s="28"/>
      <c r="E257" s="29"/>
      <c r="F257" s="29"/>
      <c r="G257" s="30"/>
      <c r="H257" s="28"/>
    </row>
    <row r="258" customFormat="false" ht="15" hidden="false" customHeight="false" outlineLevel="0" collapsed="false">
      <c r="A258" s="31" t="s">
        <v>758</v>
      </c>
      <c r="B258" s="32" t="s">
        <v>759</v>
      </c>
      <c r="C258" s="27"/>
      <c r="D258" s="28"/>
      <c r="E258" s="29"/>
      <c r="F258" s="29"/>
      <c r="G258" s="30"/>
      <c r="H258" s="28"/>
    </row>
    <row r="259" customFormat="false" ht="27" hidden="false" customHeight="false" outlineLevel="0" collapsed="false">
      <c r="A259" s="31" t="s">
        <v>760</v>
      </c>
      <c r="B259" s="32" t="s">
        <v>761</v>
      </c>
      <c r="C259" s="27"/>
      <c r="D259" s="28"/>
      <c r="E259" s="29"/>
      <c r="F259" s="29"/>
      <c r="G259" s="30"/>
      <c r="H259" s="28"/>
    </row>
    <row r="260" customFormat="false" ht="15" hidden="false" customHeight="false" outlineLevel="0" collapsed="false">
      <c r="A260" s="31" t="s">
        <v>762</v>
      </c>
      <c r="B260" s="32" t="s">
        <v>763</v>
      </c>
      <c r="C260" s="27"/>
      <c r="D260" s="28"/>
      <c r="E260" s="29"/>
      <c r="F260" s="29"/>
      <c r="G260" s="30"/>
      <c r="H260" s="28"/>
    </row>
    <row r="261" customFormat="false" ht="15" hidden="false" customHeight="false" outlineLevel="0" collapsed="false">
      <c r="A261" s="31" t="s">
        <v>764</v>
      </c>
      <c r="B261" s="32" t="s">
        <v>765</v>
      </c>
      <c r="C261" s="27"/>
      <c r="D261" s="28"/>
      <c r="E261" s="29"/>
      <c r="F261" s="29"/>
      <c r="G261" s="30"/>
      <c r="H261" s="28"/>
    </row>
    <row r="262" customFormat="false" ht="15" hidden="false" customHeight="false" outlineLevel="0" collapsed="false">
      <c r="A262" s="31" t="s">
        <v>766</v>
      </c>
      <c r="B262" s="32" t="s">
        <v>767</v>
      </c>
      <c r="C262" s="27"/>
      <c r="D262" s="28"/>
      <c r="E262" s="29"/>
      <c r="F262" s="29"/>
      <c r="G262" s="30"/>
      <c r="H262" s="28"/>
    </row>
    <row r="263" customFormat="false" ht="15" hidden="false" customHeight="false" outlineLevel="0" collapsed="false">
      <c r="A263" s="31" t="s">
        <v>768</v>
      </c>
      <c r="B263" s="32" t="s">
        <v>769</v>
      </c>
      <c r="C263" s="27"/>
      <c r="D263" s="28"/>
      <c r="E263" s="29"/>
      <c r="F263" s="29"/>
      <c r="G263" s="30"/>
      <c r="H263" s="28"/>
    </row>
    <row r="264" customFormat="false" ht="27" hidden="false" customHeight="false" outlineLevel="0" collapsed="false">
      <c r="A264" s="31" t="s">
        <v>770</v>
      </c>
      <c r="B264" s="32" t="s">
        <v>771</v>
      </c>
      <c r="C264" s="27"/>
      <c r="D264" s="28"/>
      <c r="E264" s="29"/>
      <c r="F264" s="29"/>
      <c r="G264" s="30"/>
      <c r="H264" s="28"/>
    </row>
    <row r="265" customFormat="false" ht="40.5" hidden="false" customHeight="false" outlineLevel="0" collapsed="false">
      <c r="A265" s="31" t="s">
        <v>772</v>
      </c>
      <c r="B265" s="32" t="s">
        <v>773</v>
      </c>
      <c r="C265" s="27"/>
      <c r="D265" s="28"/>
      <c r="E265" s="29"/>
      <c r="F265" s="29"/>
      <c r="G265" s="30"/>
      <c r="H265" s="28"/>
    </row>
    <row r="266" customFormat="false" ht="15" hidden="false" customHeight="true" outlineLevel="0" collapsed="false">
      <c r="A266" s="24" t="s">
        <v>774</v>
      </c>
      <c r="B266" s="24"/>
      <c r="C266" s="24"/>
      <c r="D266" s="24"/>
      <c r="E266" s="24"/>
      <c r="F266" s="24"/>
      <c r="G266" s="24"/>
      <c r="H266" s="24"/>
    </row>
    <row r="267" customFormat="false" ht="40.5" hidden="false" customHeight="false" outlineLevel="0" collapsed="false">
      <c r="A267" s="31" t="s">
        <v>775</v>
      </c>
      <c r="B267" s="32" t="s">
        <v>776</v>
      </c>
      <c r="C267" s="27"/>
      <c r="D267" s="28"/>
      <c r="E267" s="29"/>
      <c r="F267" s="29"/>
      <c r="G267" s="30"/>
      <c r="H267" s="28"/>
    </row>
    <row r="268" customFormat="false" ht="243" hidden="false" customHeight="false" outlineLevel="0" collapsed="false">
      <c r="A268" s="31" t="s">
        <v>777</v>
      </c>
      <c r="B268" s="32" t="s">
        <v>778</v>
      </c>
      <c r="C268" s="27" t="s">
        <v>779</v>
      </c>
      <c r="D268" s="46" t="n">
        <v>45279</v>
      </c>
      <c r="E268" s="27" t="s">
        <v>780</v>
      </c>
      <c r="F268" s="80" t="s">
        <v>781</v>
      </c>
      <c r="G268" s="50" t="n">
        <v>4485.48</v>
      </c>
      <c r="H268" s="46" t="n">
        <v>45636</v>
      </c>
    </row>
    <row r="269" customFormat="false" ht="40.5" hidden="false" customHeight="false" outlineLevel="0" collapsed="false">
      <c r="A269" s="31" t="s">
        <v>782</v>
      </c>
      <c r="B269" s="32" t="s">
        <v>783</v>
      </c>
      <c r="C269" s="27"/>
      <c r="D269" s="28"/>
      <c r="E269" s="29"/>
      <c r="F269" s="29"/>
      <c r="G269" s="30"/>
      <c r="H269" s="28"/>
    </row>
    <row r="270" customFormat="false" ht="40.5" hidden="false" customHeight="false" outlineLevel="0" collapsed="false">
      <c r="A270" s="31" t="s">
        <v>784</v>
      </c>
      <c r="B270" s="32" t="s">
        <v>785</v>
      </c>
      <c r="C270" s="27"/>
      <c r="D270" s="28"/>
      <c r="E270" s="29"/>
      <c r="F270" s="29"/>
      <c r="G270" s="30"/>
      <c r="H270" s="28"/>
    </row>
    <row r="271" customFormat="false" ht="40.5" hidden="false" customHeight="false" outlineLevel="0" collapsed="false">
      <c r="A271" s="31" t="s">
        <v>786</v>
      </c>
      <c r="B271" s="32" t="s">
        <v>787</v>
      </c>
      <c r="C271" s="27"/>
      <c r="D271" s="28"/>
      <c r="E271" s="29"/>
      <c r="F271" s="29"/>
      <c r="G271" s="30"/>
      <c r="H271" s="28"/>
    </row>
    <row r="272" customFormat="false" ht="27" hidden="false" customHeight="false" outlineLevel="0" collapsed="false">
      <c r="A272" s="31" t="s">
        <v>788</v>
      </c>
      <c r="B272" s="32" t="s">
        <v>789</v>
      </c>
      <c r="C272" s="27"/>
      <c r="D272" s="28"/>
      <c r="E272" s="29"/>
      <c r="F272" s="29"/>
      <c r="G272" s="30"/>
      <c r="H272" s="28"/>
    </row>
    <row r="273" customFormat="false" ht="27" hidden="false" customHeight="false" outlineLevel="0" collapsed="false">
      <c r="A273" s="31" t="s">
        <v>790</v>
      </c>
      <c r="B273" s="32" t="s">
        <v>791</v>
      </c>
      <c r="C273" s="27"/>
      <c r="D273" s="28"/>
      <c r="E273" s="29"/>
      <c r="F273" s="29"/>
      <c r="G273" s="30"/>
      <c r="H273" s="28"/>
    </row>
    <row r="274" customFormat="false" ht="40.5" hidden="false" customHeight="false" outlineLevel="0" collapsed="false">
      <c r="A274" s="31" t="s">
        <v>792</v>
      </c>
      <c r="B274" s="32" t="s">
        <v>793</v>
      </c>
      <c r="C274" s="27"/>
      <c r="D274" s="28"/>
      <c r="E274" s="29"/>
      <c r="F274" s="29"/>
      <c r="G274" s="30"/>
      <c r="H274" s="28"/>
    </row>
    <row r="275" customFormat="false" ht="15" hidden="false" customHeight="true" outlineLevel="0" collapsed="false">
      <c r="A275" s="24" t="s">
        <v>794</v>
      </c>
      <c r="B275" s="24"/>
      <c r="C275" s="24"/>
      <c r="D275" s="24"/>
      <c r="E275" s="24"/>
      <c r="F275" s="24"/>
      <c r="G275" s="24"/>
      <c r="H275" s="24"/>
    </row>
    <row r="276" customFormat="false" ht="27" hidden="false" customHeight="false" outlineLevel="0" collapsed="false">
      <c r="A276" s="31" t="s">
        <v>795</v>
      </c>
      <c r="B276" s="32" t="s">
        <v>796</v>
      </c>
      <c r="C276" s="27"/>
      <c r="D276" s="28"/>
      <c r="E276" s="29"/>
      <c r="F276" s="29"/>
      <c r="G276" s="30"/>
      <c r="H276" s="28"/>
    </row>
    <row r="277" customFormat="false" ht="15" hidden="false" customHeight="false" outlineLevel="0" collapsed="false">
      <c r="A277" s="31" t="s">
        <v>797</v>
      </c>
      <c r="B277" s="32" t="s">
        <v>798</v>
      </c>
      <c r="C277" s="27"/>
      <c r="D277" s="28"/>
      <c r="E277" s="29"/>
      <c r="F277" s="29"/>
      <c r="G277" s="30"/>
      <c r="H277" s="28"/>
    </row>
    <row r="278" customFormat="false" ht="27" hidden="false" customHeight="false" outlineLevel="0" collapsed="false">
      <c r="A278" s="31" t="s">
        <v>799</v>
      </c>
      <c r="B278" s="32" t="s">
        <v>800</v>
      </c>
      <c r="C278" s="27"/>
      <c r="D278" s="28"/>
      <c r="E278" s="29"/>
      <c r="F278" s="29"/>
      <c r="G278" s="30"/>
      <c r="H278" s="28"/>
    </row>
    <row r="279" customFormat="false" ht="27" hidden="false" customHeight="false" outlineLevel="0" collapsed="false">
      <c r="A279" s="31" t="s">
        <v>801</v>
      </c>
      <c r="B279" s="32" t="s">
        <v>802</v>
      </c>
      <c r="C279" s="27"/>
      <c r="D279" s="28"/>
      <c r="E279" s="29"/>
      <c r="F279" s="29"/>
      <c r="G279" s="30"/>
      <c r="H279" s="28"/>
    </row>
    <row r="280" customFormat="false" ht="15" hidden="false" customHeight="true" outlineLevel="0" collapsed="false">
      <c r="A280" s="24" t="s">
        <v>803</v>
      </c>
      <c r="B280" s="24"/>
      <c r="C280" s="24"/>
      <c r="D280" s="24"/>
      <c r="E280" s="24"/>
      <c r="F280" s="24"/>
      <c r="G280" s="24"/>
      <c r="H280" s="24"/>
    </row>
    <row r="281" customFormat="false" ht="27" hidden="false" customHeight="false" outlineLevel="0" collapsed="false">
      <c r="A281" s="31" t="s">
        <v>804</v>
      </c>
      <c r="B281" s="32" t="s">
        <v>805</v>
      </c>
      <c r="C281" s="27"/>
      <c r="D281" s="28"/>
      <c r="E281" s="29"/>
      <c r="F281" s="29"/>
      <c r="G281" s="30"/>
      <c r="H281" s="28"/>
    </row>
    <row r="282" customFormat="false" ht="15" hidden="false" customHeight="true" outlineLevel="0" collapsed="false">
      <c r="A282" s="24" t="s">
        <v>806</v>
      </c>
      <c r="B282" s="24"/>
      <c r="C282" s="24"/>
      <c r="D282" s="24"/>
      <c r="E282" s="24"/>
      <c r="F282" s="24"/>
      <c r="G282" s="24"/>
      <c r="H282" s="24"/>
    </row>
    <row r="283" customFormat="false" ht="27" hidden="false" customHeight="false" outlineLevel="0" collapsed="false">
      <c r="A283" s="31" t="s">
        <v>807</v>
      </c>
      <c r="B283" s="32" t="s">
        <v>808</v>
      </c>
      <c r="C283" s="27"/>
      <c r="D283" s="28"/>
      <c r="E283" s="29"/>
      <c r="F283" s="29"/>
      <c r="G283" s="30"/>
      <c r="H283" s="28"/>
    </row>
    <row r="284" customFormat="false" ht="15" hidden="false" customHeight="false" outlineLevel="0" collapsed="false">
      <c r="A284" s="31" t="s">
        <v>809</v>
      </c>
      <c r="B284" s="32" t="s">
        <v>810</v>
      </c>
      <c r="C284" s="27"/>
      <c r="D284" s="28"/>
      <c r="E284" s="29"/>
      <c r="F284" s="29"/>
      <c r="G284" s="30"/>
      <c r="H284" s="28"/>
    </row>
    <row r="285" customFormat="false" ht="15" hidden="false" customHeight="true" outlineLevel="0" collapsed="false">
      <c r="A285" s="24" t="s">
        <v>811</v>
      </c>
      <c r="B285" s="24"/>
      <c r="C285" s="24"/>
      <c r="D285" s="24"/>
      <c r="E285" s="24"/>
      <c r="F285" s="24"/>
      <c r="G285" s="24"/>
      <c r="H285" s="24"/>
    </row>
    <row r="286" customFormat="false" ht="27" hidden="false" customHeight="false" outlineLevel="0" collapsed="false">
      <c r="A286" s="31" t="s">
        <v>812</v>
      </c>
      <c r="B286" s="32" t="s">
        <v>813</v>
      </c>
      <c r="C286" s="27"/>
      <c r="D286" s="28"/>
      <c r="E286" s="29"/>
      <c r="F286" s="29"/>
      <c r="G286" s="30"/>
      <c r="H286" s="28"/>
    </row>
    <row r="287" customFormat="false" ht="27" hidden="false" customHeight="false" outlineLevel="0" collapsed="false">
      <c r="A287" s="31" t="s">
        <v>814</v>
      </c>
      <c r="B287" s="32" t="s">
        <v>815</v>
      </c>
      <c r="C287" s="27"/>
      <c r="D287" s="28"/>
      <c r="E287" s="29"/>
      <c r="F287" s="29"/>
      <c r="G287" s="30"/>
      <c r="H287" s="28"/>
    </row>
    <row r="288" customFormat="false" ht="409.5" hidden="false" customHeight="false" outlineLevel="0" collapsed="false">
      <c r="A288" s="31" t="s">
        <v>816</v>
      </c>
      <c r="B288" s="114" t="s">
        <v>817</v>
      </c>
      <c r="C288" s="115" t="s">
        <v>818</v>
      </c>
      <c r="D288" s="38" t="n">
        <v>45026</v>
      </c>
      <c r="E288" s="39" t="s">
        <v>819</v>
      </c>
      <c r="F288" s="116" t="s">
        <v>820</v>
      </c>
      <c r="G288" s="41" t="n">
        <v>6777.97</v>
      </c>
      <c r="H288" s="38" t="n">
        <v>45257</v>
      </c>
    </row>
    <row r="289" customFormat="false" ht="15" hidden="false" customHeight="true" outlineLevel="0" collapsed="false">
      <c r="A289" s="24" t="s">
        <v>821</v>
      </c>
      <c r="B289" s="24"/>
      <c r="C289" s="24"/>
      <c r="D289" s="24"/>
      <c r="E289" s="24"/>
      <c r="F289" s="24"/>
      <c r="G289" s="24"/>
      <c r="H289" s="24"/>
    </row>
    <row r="290" customFormat="false" ht="27.75" hidden="false" customHeight="true" outlineLevel="0" collapsed="false">
      <c r="A290" s="31" t="s">
        <v>822</v>
      </c>
      <c r="B290" s="32" t="s">
        <v>823</v>
      </c>
      <c r="C290" s="27"/>
      <c r="D290" s="28"/>
      <c r="E290" s="29"/>
      <c r="F290" s="29"/>
      <c r="G290" s="30"/>
      <c r="H290" s="28"/>
    </row>
    <row r="291" customFormat="false" ht="27.75" hidden="false" customHeight="true" outlineLevel="0" collapsed="false">
      <c r="A291" s="31" t="s">
        <v>824</v>
      </c>
      <c r="B291" s="32" t="s">
        <v>825</v>
      </c>
      <c r="C291" s="27"/>
      <c r="D291" s="28"/>
      <c r="E291" s="29"/>
      <c r="F291" s="29"/>
      <c r="G291" s="30"/>
      <c r="H291" s="28"/>
    </row>
    <row r="292" customFormat="false" ht="27.75" hidden="false" customHeight="true" outlineLevel="0" collapsed="false">
      <c r="A292" s="31" t="s">
        <v>826</v>
      </c>
      <c r="B292" s="32" t="s">
        <v>827</v>
      </c>
      <c r="C292" s="27"/>
      <c r="D292" s="28"/>
      <c r="E292" s="29"/>
      <c r="F292" s="29"/>
      <c r="G292" s="30"/>
      <c r="H292" s="28"/>
    </row>
    <row r="293" customFormat="false" ht="27.75" hidden="false" customHeight="true" outlineLevel="0" collapsed="false">
      <c r="A293" s="31" t="s">
        <v>828</v>
      </c>
      <c r="B293" s="32" t="s">
        <v>829</v>
      </c>
      <c r="C293" s="27"/>
      <c r="D293" s="28"/>
      <c r="E293" s="29"/>
      <c r="F293" s="29"/>
      <c r="G293" s="30"/>
      <c r="H293" s="28"/>
    </row>
    <row r="294" customFormat="false" ht="27.75" hidden="false" customHeight="true" outlineLevel="0" collapsed="false">
      <c r="A294" s="31" t="s">
        <v>830</v>
      </c>
      <c r="B294" s="32" t="s">
        <v>831</v>
      </c>
      <c r="C294" s="27" t="s">
        <v>832</v>
      </c>
      <c r="D294" s="46" t="n">
        <v>45314</v>
      </c>
      <c r="E294" s="47" t="s">
        <v>74</v>
      </c>
      <c r="F294" s="35" t="s">
        <v>833</v>
      </c>
      <c r="G294" s="48" t="n">
        <v>26466</v>
      </c>
      <c r="H294" s="33" t="n">
        <v>45632</v>
      </c>
    </row>
    <row r="295" customFormat="false" ht="27.75" hidden="false" customHeight="true" outlineLevel="0" collapsed="false">
      <c r="A295" s="31" t="s">
        <v>834</v>
      </c>
      <c r="B295" s="32" t="s">
        <v>835</v>
      </c>
      <c r="C295" s="27" t="s">
        <v>836</v>
      </c>
      <c r="D295" s="46" t="n">
        <v>45314</v>
      </c>
      <c r="E295" s="39" t="s">
        <v>74</v>
      </c>
      <c r="F295" s="35" t="s">
        <v>833</v>
      </c>
      <c r="G295" s="41" t="n">
        <v>25337.92</v>
      </c>
      <c r="H295" s="33" t="n">
        <v>45632</v>
      </c>
    </row>
    <row r="296" customFormat="false" ht="27.75" hidden="false" customHeight="true" outlineLevel="0" collapsed="false">
      <c r="A296" s="31" t="s">
        <v>837</v>
      </c>
      <c r="B296" s="32" t="s">
        <v>838</v>
      </c>
      <c r="C296" s="27" t="s">
        <v>839</v>
      </c>
      <c r="D296" s="46" t="n">
        <v>45314</v>
      </c>
      <c r="E296" s="39" t="s">
        <v>74</v>
      </c>
      <c r="F296" s="35" t="s">
        <v>833</v>
      </c>
      <c r="G296" s="41" t="n">
        <v>24841.54</v>
      </c>
      <c r="H296" s="33" t="n">
        <v>45632</v>
      </c>
    </row>
    <row r="297" customFormat="false" ht="27.75" hidden="false" customHeight="true" outlineLevel="0" collapsed="false">
      <c r="A297" s="31" t="s">
        <v>840</v>
      </c>
      <c r="B297" s="32" t="s">
        <v>841</v>
      </c>
      <c r="C297" s="27"/>
      <c r="D297" s="28"/>
      <c r="E297" s="29"/>
      <c r="F297" s="29"/>
      <c r="G297" s="30"/>
      <c r="H297" s="28"/>
    </row>
    <row r="298" customFormat="false" ht="27.75" hidden="false" customHeight="true" outlineLevel="0" collapsed="false">
      <c r="A298" s="31" t="s">
        <v>842</v>
      </c>
      <c r="B298" s="32" t="s">
        <v>843</v>
      </c>
      <c r="C298" s="27"/>
      <c r="D298" s="28"/>
      <c r="E298" s="29"/>
      <c r="F298" s="29"/>
      <c r="G298" s="30"/>
      <c r="H298" s="28"/>
    </row>
    <row r="299" customFormat="false" ht="27.75" hidden="false" customHeight="true" outlineLevel="0" collapsed="false">
      <c r="A299" s="31" t="s">
        <v>844</v>
      </c>
      <c r="B299" s="32" t="s">
        <v>845</v>
      </c>
      <c r="C299" s="27"/>
      <c r="D299" s="28"/>
      <c r="E299" s="29"/>
      <c r="F299" s="29"/>
      <c r="G299" s="30"/>
      <c r="H299" s="28"/>
    </row>
    <row r="300" customFormat="false" ht="27.75" hidden="false" customHeight="true" outlineLevel="0" collapsed="false">
      <c r="A300" s="31" t="s">
        <v>846</v>
      </c>
      <c r="B300" s="32" t="s">
        <v>847</v>
      </c>
      <c r="C300" s="27"/>
      <c r="D300" s="28"/>
      <c r="E300" s="29"/>
      <c r="F300" s="29"/>
      <c r="G300" s="30"/>
      <c r="H300" s="28"/>
    </row>
    <row r="301" customFormat="false" ht="27.75" hidden="false" customHeight="true" outlineLevel="0" collapsed="false">
      <c r="A301" s="31" t="s">
        <v>848</v>
      </c>
      <c r="B301" s="32" t="s">
        <v>849</v>
      </c>
      <c r="C301" s="27"/>
      <c r="D301" s="28"/>
      <c r="E301" s="29"/>
      <c r="F301" s="29"/>
      <c r="G301" s="30"/>
      <c r="H301" s="28"/>
    </row>
    <row r="302" customFormat="false" ht="27.75" hidden="false" customHeight="true" outlineLevel="0" collapsed="false">
      <c r="A302" s="31" t="s">
        <v>850</v>
      </c>
      <c r="B302" s="32" t="s">
        <v>851</v>
      </c>
      <c r="C302" s="27"/>
      <c r="D302" s="28"/>
      <c r="E302" s="29"/>
      <c r="F302" s="29"/>
      <c r="G302" s="30"/>
      <c r="H302" s="28"/>
    </row>
    <row r="303" customFormat="false" ht="27.75" hidden="false" customHeight="true" outlineLevel="0" collapsed="false">
      <c r="A303" s="31" t="s">
        <v>852</v>
      </c>
      <c r="B303" s="32" t="s">
        <v>853</v>
      </c>
      <c r="C303" s="27"/>
      <c r="D303" s="28"/>
      <c r="E303" s="29"/>
      <c r="F303" s="29"/>
      <c r="G303" s="30"/>
      <c r="H303" s="28"/>
    </row>
    <row r="304" customFormat="false" ht="27.75" hidden="false" customHeight="true" outlineLevel="0" collapsed="false">
      <c r="A304" s="31" t="s">
        <v>854</v>
      </c>
      <c r="B304" s="32" t="s">
        <v>855</v>
      </c>
      <c r="C304" s="27"/>
      <c r="D304" s="28"/>
      <c r="E304" s="29"/>
      <c r="F304" s="29"/>
      <c r="G304" s="30"/>
      <c r="H304" s="28"/>
    </row>
    <row r="305" customFormat="false" ht="27.75" hidden="false" customHeight="true" outlineLevel="0" collapsed="false">
      <c r="A305" s="31" t="s">
        <v>856</v>
      </c>
      <c r="B305" s="32" t="s">
        <v>857</v>
      </c>
      <c r="C305" s="27" t="s">
        <v>858</v>
      </c>
      <c r="D305" s="86" t="n">
        <v>44957</v>
      </c>
      <c r="E305" s="117" t="s">
        <v>859</v>
      </c>
      <c r="F305" s="35" t="s">
        <v>860</v>
      </c>
      <c r="G305" s="118" t="n">
        <v>1903</v>
      </c>
      <c r="H305" s="86" t="n">
        <v>45274</v>
      </c>
    </row>
    <row r="306" customFormat="false" ht="27.75" hidden="false" customHeight="true" outlineLevel="0" collapsed="false">
      <c r="A306" s="31" t="s">
        <v>340</v>
      </c>
      <c r="B306" s="32" t="s">
        <v>861</v>
      </c>
      <c r="C306" s="27"/>
      <c r="D306" s="28"/>
      <c r="E306" s="29"/>
      <c r="F306" s="29"/>
      <c r="G306" s="30"/>
      <c r="H306" s="28"/>
    </row>
    <row r="307" customFormat="false" ht="27.75" hidden="false" customHeight="true" outlineLevel="0" collapsed="false">
      <c r="A307" s="31" t="s">
        <v>340</v>
      </c>
      <c r="B307" s="32" t="s">
        <v>862</v>
      </c>
      <c r="C307" s="27"/>
      <c r="D307" s="28"/>
      <c r="E307" s="29"/>
      <c r="F307" s="29"/>
      <c r="G307" s="30"/>
      <c r="H307" s="28"/>
    </row>
    <row r="308" customFormat="false" ht="27.75" hidden="false" customHeight="true" outlineLevel="0" collapsed="false">
      <c r="A308" s="31" t="s">
        <v>340</v>
      </c>
      <c r="B308" s="32" t="s">
        <v>863</v>
      </c>
      <c r="C308" s="27"/>
      <c r="D308" s="28"/>
      <c r="E308" s="29"/>
      <c r="F308" s="29"/>
      <c r="G308" s="30"/>
      <c r="H308" s="28"/>
    </row>
    <row r="309" customFormat="false" ht="27.75" hidden="false" customHeight="true" outlineLevel="0" collapsed="false">
      <c r="A309" s="31" t="s">
        <v>340</v>
      </c>
      <c r="B309" s="32" t="s">
        <v>864</v>
      </c>
      <c r="C309" s="27"/>
      <c r="D309" s="28"/>
      <c r="E309" s="29"/>
      <c r="F309" s="29"/>
      <c r="G309" s="30"/>
      <c r="H309" s="28"/>
    </row>
    <row r="310" customFormat="false" ht="27.75" hidden="false" customHeight="true" outlineLevel="0" collapsed="false">
      <c r="A310" s="31" t="s">
        <v>340</v>
      </c>
      <c r="B310" s="32" t="s">
        <v>865</v>
      </c>
      <c r="C310" s="27"/>
      <c r="D310" s="28"/>
      <c r="E310" s="29"/>
      <c r="F310" s="29"/>
      <c r="G310" s="30"/>
      <c r="H310" s="28"/>
    </row>
    <row r="311" customFormat="false" ht="27" hidden="false" customHeight="false" outlineLevel="0" collapsed="false">
      <c r="A311" s="31" t="s">
        <v>340</v>
      </c>
      <c r="B311" s="32" t="s">
        <v>866</v>
      </c>
      <c r="C311" s="27"/>
      <c r="D311" s="28"/>
      <c r="E311" s="29"/>
      <c r="F311" s="29"/>
      <c r="G311" s="30"/>
      <c r="H311" s="28"/>
    </row>
    <row r="312" customFormat="false" ht="27" hidden="false" customHeight="false" outlineLevel="0" collapsed="false">
      <c r="A312" s="31" t="s">
        <v>340</v>
      </c>
      <c r="B312" s="32" t="s">
        <v>867</v>
      </c>
      <c r="C312" s="27"/>
      <c r="D312" s="28"/>
      <c r="E312" s="29"/>
      <c r="F312" s="29"/>
      <c r="G312" s="30"/>
      <c r="H312" s="28"/>
    </row>
    <row r="313" customFormat="false" ht="27" hidden="false" customHeight="false" outlineLevel="0" collapsed="false">
      <c r="A313" s="31" t="s">
        <v>340</v>
      </c>
      <c r="B313" s="32" t="s">
        <v>868</v>
      </c>
      <c r="C313" s="27"/>
      <c r="D313" s="28"/>
      <c r="E313" s="29"/>
      <c r="F313" s="29"/>
      <c r="G313" s="30"/>
      <c r="H313" s="28"/>
    </row>
    <row r="314" customFormat="false" ht="27" hidden="false" customHeight="false" outlineLevel="0" collapsed="false">
      <c r="A314" s="31" t="s">
        <v>340</v>
      </c>
      <c r="B314" s="32" t="s">
        <v>869</v>
      </c>
      <c r="C314" s="27"/>
      <c r="D314" s="28"/>
      <c r="E314" s="29"/>
      <c r="F314" s="29"/>
      <c r="G314" s="30"/>
      <c r="H314" s="28"/>
    </row>
    <row r="315" customFormat="false" ht="27" hidden="false" customHeight="false" outlineLevel="0" collapsed="false">
      <c r="A315" s="31" t="s">
        <v>340</v>
      </c>
      <c r="B315" s="32" t="s">
        <v>870</v>
      </c>
      <c r="C315" s="27"/>
      <c r="D315" s="28"/>
      <c r="E315" s="29"/>
      <c r="F315" s="29"/>
      <c r="G315" s="30"/>
      <c r="H315" s="28"/>
    </row>
    <row r="316" customFormat="false" ht="27" hidden="false" customHeight="false" outlineLevel="0" collapsed="false">
      <c r="A316" s="31" t="s">
        <v>340</v>
      </c>
      <c r="B316" s="32" t="s">
        <v>871</v>
      </c>
      <c r="C316" s="27"/>
      <c r="D316" s="28"/>
      <c r="E316" s="29"/>
      <c r="F316" s="29"/>
      <c r="G316" s="30"/>
      <c r="H316" s="28"/>
    </row>
    <row r="317" customFormat="false" ht="40.5" hidden="false" customHeight="false" outlineLevel="0" collapsed="false">
      <c r="A317" s="31" t="s">
        <v>340</v>
      </c>
      <c r="B317" s="32" t="s">
        <v>872</v>
      </c>
      <c r="C317" s="27"/>
      <c r="D317" s="28"/>
      <c r="E317" s="29"/>
      <c r="F317" s="29"/>
      <c r="G317" s="30"/>
      <c r="H317" s="28"/>
    </row>
    <row r="318" customFormat="false" ht="27" hidden="false" customHeight="false" outlineLevel="0" collapsed="false">
      <c r="A318" s="31" t="s">
        <v>340</v>
      </c>
      <c r="B318" s="32" t="s">
        <v>873</v>
      </c>
      <c r="C318" s="27"/>
      <c r="D318" s="28"/>
      <c r="E318" s="29"/>
      <c r="F318" s="29"/>
      <c r="G318" s="30"/>
      <c r="H318" s="28"/>
    </row>
    <row r="319" customFormat="false" ht="15" hidden="false" customHeight="false" outlineLevel="0" collapsed="false">
      <c r="A319" s="31" t="s">
        <v>340</v>
      </c>
      <c r="B319" s="32" t="s">
        <v>874</v>
      </c>
      <c r="C319" s="27"/>
      <c r="D319" s="28"/>
      <c r="E319" s="29"/>
      <c r="F319" s="29"/>
      <c r="G319" s="30"/>
      <c r="H319" s="28"/>
    </row>
    <row r="320" customFormat="false" ht="15" hidden="false" customHeight="true" outlineLevel="0" collapsed="false">
      <c r="A320" s="24" t="s">
        <v>875</v>
      </c>
      <c r="B320" s="24"/>
      <c r="C320" s="24"/>
      <c r="D320" s="24"/>
      <c r="E320" s="24"/>
      <c r="F320" s="24"/>
      <c r="G320" s="24"/>
      <c r="H320" s="24"/>
    </row>
    <row r="321" customFormat="false" ht="409.5" hidden="false" customHeight="false" outlineLevel="0" collapsed="false">
      <c r="A321" s="31" t="s">
        <v>876</v>
      </c>
      <c r="B321" s="32" t="s">
        <v>877</v>
      </c>
      <c r="C321" s="27" t="s">
        <v>878</v>
      </c>
      <c r="D321" s="38" t="n">
        <v>45302</v>
      </c>
      <c r="E321" s="39" t="s">
        <v>879</v>
      </c>
      <c r="F321" s="80" t="s">
        <v>880</v>
      </c>
      <c r="G321" s="41" t="n">
        <v>13124.05</v>
      </c>
      <c r="H321" s="33" t="n">
        <v>45632</v>
      </c>
    </row>
    <row r="322" customFormat="false" ht="15" hidden="false" customHeight="true" outlineLevel="0" collapsed="false">
      <c r="A322" s="24" t="s">
        <v>881</v>
      </c>
      <c r="B322" s="24"/>
      <c r="C322" s="24"/>
      <c r="D322" s="24"/>
      <c r="E322" s="24"/>
      <c r="F322" s="24"/>
      <c r="G322" s="24"/>
      <c r="H322" s="24"/>
    </row>
    <row r="323" customFormat="false" ht="40.5" hidden="false" customHeight="false" outlineLevel="0" collapsed="false">
      <c r="A323" s="31" t="s">
        <v>882</v>
      </c>
      <c r="B323" s="32" t="s">
        <v>883</v>
      </c>
      <c r="C323" s="32" t="s">
        <v>883</v>
      </c>
      <c r="D323" s="46" t="n">
        <v>44918</v>
      </c>
      <c r="E323" s="47" t="s">
        <v>884</v>
      </c>
      <c r="F323" s="119" t="s">
        <v>885</v>
      </c>
      <c r="G323" s="41" t="n">
        <v>5400</v>
      </c>
      <c r="H323" s="38" t="n">
        <v>45264</v>
      </c>
    </row>
    <row r="324" customFormat="false" ht="15" hidden="false" customHeight="true" outlineLevel="0" collapsed="false">
      <c r="A324" s="24" t="s">
        <v>886</v>
      </c>
      <c r="B324" s="24"/>
      <c r="C324" s="24"/>
      <c r="D324" s="24"/>
      <c r="E324" s="24"/>
      <c r="F324" s="24"/>
      <c r="G324" s="24"/>
      <c r="H324" s="24"/>
    </row>
    <row r="325" customFormat="false" ht="15" hidden="false" customHeight="false" outlineLevel="0" collapsed="false">
      <c r="A325" s="31" t="s">
        <v>887</v>
      </c>
      <c r="B325" s="32" t="s">
        <v>888</v>
      </c>
      <c r="C325" s="27"/>
      <c r="D325" s="28"/>
      <c r="E325" s="29"/>
      <c r="F325" s="29"/>
      <c r="G325" s="30"/>
      <c r="H325" s="28"/>
    </row>
    <row r="326" customFormat="false" ht="15" hidden="false" customHeight="true" outlineLevel="0" collapsed="false">
      <c r="A326" s="24" t="s">
        <v>889</v>
      </c>
      <c r="B326" s="24"/>
      <c r="C326" s="24"/>
      <c r="D326" s="24"/>
      <c r="E326" s="24"/>
      <c r="F326" s="24"/>
      <c r="G326" s="24"/>
      <c r="H326" s="24"/>
    </row>
    <row r="327" customFormat="false" ht="40.5" hidden="false" customHeight="false" outlineLevel="0" collapsed="false">
      <c r="A327" s="31" t="s">
        <v>890</v>
      </c>
      <c r="B327" s="32" t="s">
        <v>891</v>
      </c>
      <c r="C327" s="27"/>
      <c r="D327" s="28"/>
      <c r="E327" s="29"/>
      <c r="F327" s="29"/>
      <c r="G327" s="30"/>
      <c r="H327" s="28"/>
    </row>
    <row r="328" customFormat="false" ht="40.5" hidden="false" customHeight="false" outlineLevel="0" collapsed="false">
      <c r="A328" s="31" t="s">
        <v>892</v>
      </c>
      <c r="B328" s="32" t="s">
        <v>893</v>
      </c>
      <c r="C328" s="27"/>
      <c r="D328" s="28"/>
      <c r="E328" s="29"/>
      <c r="F328" s="29"/>
      <c r="G328" s="30"/>
      <c r="H328" s="28"/>
    </row>
    <row r="329" customFormat="false" ht="40.5" hidden="false" customHeight="false" outlineLevel="0" collapsed="false">
      <c r="A329" s="31" t="s">
        <v>894</v>
      </c>
      <c r="B329" s="32" t="s">
        <v>895</v>
      </c>
      <c r="C329" s="27"/>
      <c r="D329" s="28"/>
      <c r="E329" s="29"/>
      <c r="F329" s="29"/>
      <c r="G329" s="30"/>
      <c r="H329" s="28"/>
    </row>
    <row r="330" customFormat="false" ht="40.5" hidden="false" customHeight="false" outlineLevel="0" collapsed="false">
      <c r="A330" s="31" t="s">
        <v>896</v>
      </c>
      <c r="B330" s="32" t="s">
        <v>897</v>
      </c>
      <c r="C330" s="27"/>
      <c r="D330" s="28"/>
      <c r="E330" s="29"/>
      <c r="F330" s="29"/>
      <c r="G330" s="30"/>
      <c r="H330" s="28"/>
    </row>
    <row r="331" customFormat="false" ht="40.5" hidden="false" customHeight="false" outlineLevel="0" collapsed="false">
      <c r="A331" s="31" t="s">
        <v>898</v>
      </c>
      <c r="B331" s="32" t="s">
        <v>899</v>
      </c>
      <c r="C331" s="27"/>
      <c r="D331" s="28"/>
      <c r="E331" s="29"/>
      <c r="F331" s="29"/>
      <c r="G331" s="30"/>
      <c r="H331" s="28"/>
    </row>
    <row r="332" customFormat="false" ht="40.5" hidden="false" customHeight="false" outlineLevel="0" collapsed="false">
      <c r="A332" s="31" t="s">
        <v>900</v>
      </c>
      <c r="B332" s="32" t="s">
        <v>901</v>
      </c>
      <c r="C332" s="27"/>
      <c r="D332" s="28"/>
      <c r="E332" s="29"/>
      <c r="F332" s="29"/>
      <c r="G332" s="30"/>
      <c r="H332" s="28"/>
    </row>
    <row r="333" customFormat="false" ht="30" hidden="false" customHeight="true" outlineLevel="0" collapsed="false">
      <c r="A333" s="120" t="s">
        <v>902</v>
      </c>
      <c r="B333" s="121" t="s">
        <v>903</v>
      </c>
      <c r="C333" s="27"/>
      <c r="D333" s="28"/>
      <c r="E333" s="29"/>
      <c r="F333" s="29"/>
      <c r="G333" s="30"/>
      <c r="H333" s="28"/>
    </row>
    <row r="334" customFormat="false" ht="15" hidden="false" customHeight="false" outlineLevel="0" collapsed="false">
      <c r="A334" s="120"/>
      <c r="B334" s="121" t="s">
        <v>904</v>
      </c>
      <c r="C334" s="27"/>
      <c r="D334" s="28"/>
      <c r="E334" s="29"/>
      <c r="F334" s="29"/>
      <c r="G334" s="30"/>
      <c r="H334" s="28"/>
    </row>
    <row r="335" customFormat="false" ht="15" hidden="false" customHeight="false" outlineLevel="0" collapsed="false">
      <c r="A335" s="120"/>
      <c r="B335" s="121" t="s">
        <v>905</v>
      </c>
      <c r="C335" s="27"/>
      <c r="D335" s="28"/>
      <c r="E335" s="29"/>
      <c r="F335" s="29"/>
      <c r="G335" s="30"/>
      <c r="H335" s="28"/>
    </row>
    <row r="336" customFormat="false" ht="45" hidden="false" customHeight="true" outlineLevel="0" collapsed="false">
      <c r="A336" s="120" t="s">
        <v>906</v>
      </c>
      <c r="B336" s="121" t="s">
        <v>907</v>
      </c>
      <c r="C336" s="27"/>
      <c r="D336" s="28"/>
      <c r="E336" s="29"/>
      <c r="F336" s="29"/>
      <c r="G336" s="30"/>
      <c r="H336" s="28"/>
    </row>
    <row r="337" customFormat="false" ht="15" hidden="false" customHeight="false" outlineLevel="0" collapsed="false">
      <c r="A337" s="120"/>
      <c r="B337" s="121" t="s">
        <v>908</v>
      </c>
      <c r="C337" s="27"/>
      <c r="D337" s="28"/>
      <c r="E337" s="29"/>
      <c r="F337" s="29"/>
      <c r="G337" s="30"/>
      <c r="H337" s="28"/>
    </row>
    <row r="338" customFormat="false" ht="15" hidden="false" customHeight="false" outlineLevel="0" collapsed="false">
      <c r="A338" s="120"/>
      <c r="B338" s="121" t="s">
        <v>905</v>
      </c>
      <c r="C338" s="27"/>
      <c r="D338" s="28"/>
      <c r="E338" s="29"/>
      <c r="F338" s="29"/>
      <c r="G338" s="30"/>
      <c r="H338" s="28"/>
    </row>
    <row r="339" customFormat="false" ht="30" hidden="false" customHeight="true" outlineLevel="0" collapsed="false">
      <c r="A339" s="120" t="s">
        <v>909</v>
      </c>
      <c r="B339" s="121" t="s">
        <v>910</v>
      </c>
      <c r="C339" s="27"/>
      <c r="D339" s="28"/>
      <c r="E339" s="29"/>
      <c r="F339" s="29"/>
      <c r="G339" s="30"/>
      <c r="H339" s="28"/>
    </row>
    <row r="340" customFormat="false" ht="15" hidden="false" customHeight="false" outlineLevel="0" collapsed="false">
      <c r="A340" s="120"/>
      <c r="B340" s="121" t="s">
        <v>904</v>
      </c>
      <c r="C340" s="27"/>
      <c r="D340" s="28"/>
      <c r="E340" s="29"/>
      <c r="F340" s="29"/>
      <c r="G340" s="30"/>
      <c r="H340" s="28"/>
    </row>
    <row r="341" customFormat="false" ht="15" hidden="false" customHeight="false" outlineLevel="0" collapsed="false">
      <c r="A341" s="120"/>
      <c r="B341" s="121" t="s">
        <v>911</v>
      </c>
      <c r="C341" s="27"/>
      <c r="D341" s="28"/>
      <c r="E341" s="29"/>
      <c r="F341" s="29"/>
      <c r="G341" s="30"/>
      <c r="H341" s="28"/>
    </row>
    <row r="342" customFormat="false" ht="45" hidden="false" customHeight="true" outlineLevel="0" collapsed="false">
      <c r="A342" s="120" t="s">
        <v>912</v>
      </c>
      <c r="B342" s="121" t="s">
        <v>913</v>
      </c>
      <c r="C342" s="27"/>
      <c r="D342" s="28"/>
      <c r="E342" s="29"/>
      <c r="F342" s="29"/>
      <c r="G342" s="30"/>
      <c r="H342" s="28"/>
    </row>
    <row r="343" customFormat="false" ht="15" hidden="false" customHeight="false" outlineLevel="0" collapsed="false">
      <c r="A343" s="120"/>
      <c r="B343" s="121" t="s">
        <v>908</v>
      </c>
      <c r="C343" s="27"/>
      <c r="D343" s="28"/>
      <c r="E343" s="29"/>
      <c r="F343" s="29"/>
      <c r="G343" s="30"/>
      <c r="H343" s="28"/>
    </row>
    <row r="344" customFormat="false" ht="15" hidden="false" customHeight="false" outlineLevel="0" collapsed="false">
      <c r="A344" s="120"/>
      <c r="B344" s="121" t="s">
        <v>911</v>
      </c>
      <c r="C344" s="27"/>
      <c r="D344" s="28"/>
      <c r="E344" s="29"/>
      <c r="F344" s="29"/>
      <c r="G344" s="30"/>
      <c r="H344" s="28"/>
    </row>
    <row r="345" customFormat="false" ht="30" hidden="false" customHeight="true" outlineLevel="0" collapsed="false">
      <c r="A345" s="120" t="s">
        <v>914</v>
      </c>
      <c r="B345" s="121" t="s">
        <v>915</v>
      </c>
      <c r="C345" s="27"/>
      <c r="D345" s="28"/>
      <c r="E345" s="29"/>
      <c r="F345" s="29"/>
      <c r="G345" s="30"/>
      <c r="H345" s="28"/>
    </row>
    <row r="346" customFormat="false" ht="15" hidden="false" customHeight="false" outlineLevel="0" collapsed="false">
      <c r="A346" s="120"/>
      <c r="B346" s="121" t="s">
        <v>904</v>
      </c>
      <c r="C346" s="27"/>
      <c r="D346" s="28"/>
      <c r="E346" s="29"/>
      <c r="F346" s="29"/>
      <c r="G346" s="30"/>
      <c r="H346" s="28"/>
    </row>
    <row r="347" customFormat="false" ht="15" hidden="false" customHeight="false" outlineLevel="0" collapsed="false">
      <c r="A347" s="120"/>
      <c r="B347" s="121" t="s">
        <v>916</v>
      </c>
      <c r="C347" s="27"/>
      <c r="D347" s="28"/>
      <c r="E347" s="29"/>
      <c r="F347" s="29"/>
      <c r="G347" s="30"/>
      <c r="H347" s="28"/>
    </row>
    <row r="348" customFormat="false" ht="45" hidden="false" customHeight="true" outlineLevel="0" collapsed="false">
      <c r="A348" s="120" t="s">
        <v>917</v>
      </c>
      <c r="B348" s="121" t="s">
        <v>918</v>
      </c>
      <c r="C348" s="27"/>
      <c r="D348" s="28"/>
      <c r="E348" s="29"/>
      <c r="F348" s="29"/>
      <c r="G348" s="30"/>
      <c r="H348" s="28"/>
    </row>
    <row r="349" customFormat="false" ht="15" hidden="false" customHeight="false" outlineLevel="0" collapsed="false">
      <c r="A349" s="120"/>
      <c r="B349" s="121" t="s">
        <v>908</v>
      </c>
      <c r="C349" s="27"/>
      <c r="D349" s="28"/>
      <c r="E349" s="29"/>
      <c r="F349" s="29"/>
      <c r="G349" s="30"/>
      <c r="H349" s="28"/>
    </row>
    <row r="350" customFormat="false" ht="15" hidden="false" customHeight="false" outlineLevel="0" collapsed="false">
      <c r="A350" s="120"/>
      <c r="B350" s="121" t="s">
        <v>916</v>
      </c>
      <c r="C350" s="27"/>
      <c r="D350" s="28"/>
      <c r="E350" s="29"/>
      <c r="F350" s="29"/>
      <c r="G350" s="30"/>
      <c r="H350" s="28"/>
    </row>
    <row r="351" customFormat="false" ht="15" hidden="false" customHeight="false" outlineLevel="0" collapsed="false">
      <c r="A351" s="31" t="s">
        <v>919</v>
      </c>
      <c r="B351" s="32" t="s">
        <v>920</v>
      </c>
      <c r="C351" s="27"/>
      <c r="D351" s="28"/>
      <c r="E351" s="29"/>
      <c r="F351" s="29"/>
      <c r="G351" s="30"/>
      <c r="H351" s="28"/>
    </row>
    <row r="352" customFormat="false" ht="27" hidden="false" customHeight="false" outlineLevel="0" collapsed="false">
      <c r="A352" s="31" t="s">
        <v>921</v>
      </c>
      <c r="B352" s="32" t="s">
        <v>922</v>
      </c>
      <c r="C352" s="27"/>
      <c r="D352" s="28"/>
      <c r="E352" s="29"/>
      <c r="F352" s="29"/>
      <c r="G352" s="30"/>
      <c r="H352" s="28"/>
    </row>
    <row r="353" customFormat="false" ht="115.5" hidden="false" customHeight="false" outlineLevel="0" collapsed="false">
      <c r="A353" s="31" t="s">
        <v>923</v>
      </c>
      <c r="B353" s="112" t="s">
        <v>924</v>
      </c>
      <c r="C353" s="122" t="s">
        <v>925</v>
      </c>
      <c r="D353" s="123" t="n">
        <v>45376</v>
      </c>
      <c r="E353" s="124" t="s">
        <v>926</v>
      </c>
      <c r="F353" s="90" t="s">
        <v>927</v>
      </c>
      <c r="G353" s="125" t="n">
        <v>99.33</v>
      </c>
      <c r="H353" s="126" t="n">
        <v>45625</v>
      </c>
    </row>
    <row r="354" customFormat="false" ht="157.5" hidden="false" customHeight="false" outlineLevel="0" collapsed="false">
      <c r="A354" s="31" t="s">
        <v>928</v>
      </c>
      <c r="B354" s="32" t="s">
        <v>929</v>
      </c>
      <c r="C354" s="127" t="s">
        <v>930</v>
      </c>
      <c r="D354" s="128" t="n">
        <v>45376</v>
      </c>
      <c r="E354" s="129" t="s">
        <v>926</v>
      </c>
      <c r="F354" s="90" t="s">
        <v>927</v>
      </c>
      <c r="G354" s="130" t="n">
        <v>87.46</v>
      </c>
      <c r="H354" s="131" t="n">
        <v>45625</v>
      </c>
    </row>
    <row r="355" customFormat="false" ht="40.5" hidden="false" customHeight="false" outlineLevel="0" collapsed="false">
      <c r="A355" s="31" t="s">
        <v>931</v>
      </c>
      <c r="B355" s="26" t="s">
        <v>932</v>
      </c>
      <c r="C355" s="132" t="s">
        <v>933</v>
      </c>
      <c r="D355" s="46" t="n">
        <v>44586</v>
      </c>
      <c r="E355" s="27" t="s">
        <v>934</v>
      </c>
      <c r="F355" s="49" t="s">
        <v>935</v>
      </c>
      <c r="G355" s="50" t="n">
        <v>111.41</v>
      </c>
      <c r="H355" s="46" t="n">
        <v>44699</v>
      </c>
    </row>
    <row r="356" customFormat="false" ht="54" hidden="false" customHeight="false" outlineLevel="0" collapsed="false">
      <c r="A356" s="31" t="s">
        <v>936</v>
      </c>
      <c r="B356" s="110" t="s">
        <v>937</v>
      </c>
      <c r="C356" s="27" t="s">
        <v>938</v>
      </c>
      <c r="D356" s="46" t="n">
        <v>45362</v>
      </c>
      <c r="E356" s="27" t="s">
        <v>939</v>
      </c>
      <c r="F356" s="35" t="s">
        <v>940</v>
      </c>
      <c r="G356" s="50" t="n">
        <v>72.7</v>
      </c>
      <c r="H356" s="46" t="n">
        <v>45625</v>
      </c>
    </row>
    <row r="357" customFormat="false" ht="54" hidden="false" customHeight="false" outlineLevel="0" collapsed="false">
      <c r="A357" s="31" t="s">
        <v>941</v>
      </c>
      <c r="B357" s="110" t="s">
        <v>942</v>
      </c>
      <c r="C357" s="27" t="s">
        <v>943</v>
      </c>
      <c r="D357" s="46" t="n">
        <v>45362</v>
      </c>
      <c r="E357" s="27" t="s">
        <v>939</v>
      </c>
      <c r="F357" s="35" t="s">
        <v>940</v>
      </c>
      <c r="G357" s="50" t="n">
        <v>93.89</v>
      </c>
      <c r="H357" s="46" t="n">
        <v>45625</v>
      </c>
    </row>
    <row r="358" customFormat="false" ht="67.5" hidden="false" customHeight="false" outlineLevel="0" collapsed="false">
      <c r="A358" s="31" t="s">
        <v>944</v>
      </c>
      <c r="B358" s="32" t="s">
        <v>945</v>
      </c>
      <c r="C358" s="27" t="s">
        <v>946</v>
      </c>
      <c r="D358" s="33" t="n">
        <v>44904</v>
      </c>
      <c r="E358" s="34" t="s">
        <v>947</v>
      </c>
      <c r="F358" s="75" t="s">
        <v>948</v>
      </c>
      <c r="G358" s="36" t="n">
        <v>69.08</v>
      </c>
      <c r="H358" s="33" t="n">
        <v>45271</v>
      </c>
    </row>
    <row r="359" customFormat="false" ht="67.5" hidden="false" customHeight="false" outlineLevel="0" collapsed="false">
      <c r="A359" s="31" t="s">
        <v>949</v>
      </c>
      <c r="B359" s="32" t="s">
        <v>950</v>
      </c>
      <c r="C359" s="27" t="s">
        <v>951</v>
      </c>
      <c r="D359" s="33" t="n">
        <v>45520</v>
      </c>
      <c r="E359" s="34" t="s">
        <v>952</v>
      </c>
      <c r="F359" s="80" t="s">
        <v>953</v>
      </c>
      <c r="G359" s="36" t="n">
        <v>203.31</v>
      </c>
      <c r="H359" s="33" t="n">
        <v>45562</v>
      </c>
    </row>
    <row r="360" customFormat="false" ht="162" hidden="false" customHeight="false" outlineLevel="0" collapsed="false">
      <c r="A360" s="31" t="s">
        <v>954</v>
      </c>
      <c r="B360" s="32" t="s">
        <v>955</v>
      </c>
      <c r="C360" s="27" t="s">
        <v>956</v>
      </c>
      <c r="D360" s="33" t="n">
        <v>44904</v>
      </c>
      <c r="E360" s="34" t="s">
        <v>947</v>
      </c>
      <c r="F360" s="75" t="s">
        <v>948</v>
      </c>
      <c r="G360" s="36" t="n">
        <v>65.4</v>
      </c>
      <c r="H360" s="33" t="n">
        <v>45271</v>
      </c>
    </row>
    <row r="361" customFormat="false" ht="27" hidden="false" customHeight="false" outlineLevel="0" collapsed="false">
      <c r="A361" s="31" t="s">
        <v>957</v>
      </c>
      <c r="B361" s="32" t="s">
        <v>958</v>
      </c>
      <c r="C361" s="27"/>
      <c r="D361" s="133"/>
      <c r="E361" s="134"/>
      <c r="F361" s="135"/>
      <c r="G361" s="136"/>
      <c r="H361" s="133"/>
    </row>
    <row r="362" customFormat="false" ht="54" hidden="false" customHeight="false" outlineLevel="0" collapsed="false">
      <c r="A362" s="31" t="s">
        <v>959</v>
      </c>
      <c r="B362" s="32" t="s">
        <v>960</v>
      </c>
      <c r="C362" s="27" t="s">
        <v>961</v>
      </c>
      <c r="D362" s="33" t="n">
        <v>44904</v>
      </c>
      <c r="E362" s="34" t="s">
        <v>947</v>
      </c>
      <c r="F362" s="75" t="s">
        <v>948</v>
      </c>
      <c r="G362" s="36" t="n">
        <v>64.31</v>
      </c>
      <c r="H362" s="33" t="n">
        <v>45271</v>
      </c>
    </row>
    <row r="363" customFormat="false" ht="15" hidden="false" customHeight="false" outlineLevel="0" collapsed="false">
      <c r="A363" s="31" t="s">
        <v>962</v>
      </c>
      <c r="B363" s="32" t="s">
        <v>963</v>
      </c>
      <c r="C363" s="27"/>
      <c r="D363" s="28"/>
      <c r="E363" s="29"/>
      <c r="F363" s="57"/>
      <c r="G363" s="30"/>
      <c r="H363" s="28"/>
    </row>
    <row r="364" customFormat="false" ht="27" hidden="false" customHeight="false" outlineLevel="0" collapsed="false">
      <c r="A364" s="31" t="s">
        <v>964</v>
      </c>
      <c r="B364" s="32" t="s">
        <v>965</v>
      </c>
      <c r="C364" s="27"/>
      <c r="D364" s="28"/>
      <c r="E364" s="29"/>
      <c r="F364" s="57"/>
      <c r="G364" s="30"/>
      <c r="H364" s="28"/>
    </row>
    <row r="365" customFormat="false" ht="108" hidden="false" customHeight="false" outlineLevel="0" collapsed="false">
      <c r="A365" s="31" t="s">
        <v>966</v>
      </c>
      <c r="B365" s="32" t="s">
        <v>967</v>
      </c>
      <c r="C365" s="27" t="s">
        <v>968</v>
      </c>
      <c r="D365" s="46" t="n">
        <v>44586</v>
      </c>
      <c r="E365" s="27" t="s">
        <v>934</v>
      </c>
      <c r="F365" s="49" t="s">
        <v>935</v>
      </c>
      <c r="G365" s="50" t="n">
        <v>166.59</v>
      </c>
      <c r="H365" s="46" t="n">
        <v>44699</v>
      </c>
    </row>
    <row r="366" customFormat="false" ht="27" hidden="false" customHeight="false" outlineLevel="0" collapsed="false">
      <c r="A366" s="31" t="s">
        <v>969</v>
      </c>
      <c r="B366" s="32" t="s">
        <v>970</v>
      </c>
      <c r="C366" s="27"/>
      <c r="D366" s="28"/>
      <c r="E366" s="29"/>
      <c r="F366" s="57"/>
      <c r="G366" s="30"/>
      <c r="H366" s="28"/>
    </row>
    <row r="367" customFormat="false" ht="27" hidden="false" customHeight="false" outlineLevel="0" collapsed="false">
      <c r="A367" s="31" t="s">
        <v>971</v>
      </c>
      <c r="B367" s="32" t="s">
        <v>972</v>
      </c>
      <c r="C367" s="27"/>
      <c r="D367" s="28"/>
      <c r="E367" s="29"/>
      <c r="F367" s="57"/>
      <c r="G367" s="30"/>
      <c r="H367" s="28"/>
    </row>
    <row r="368" customFormat="false" ht="40.5" hidden="false" customHeight="false" outlineLevel="0" collapsed="false">
      <c r="A368" s="31" t="s">
        <v>973</v>
      </c>
      <c r="B368" s="32" t="s">
        <v>974</v>
      </c>
      <c r="C368" s="27"/>
      <c r="D368" s="28"/>
      <c r="E368" s="29"/>
      <c r="F368" s="57"/>
      <c r="G368" s="30"/>
      <c r="H368" s="28"/>
    </row>
    <row r="369" customFormat="false" ht="121.5" hidden="false" customHeight="false" outlineLevel="0" collapsed="false">
      <c r="A369" s="31" t="s">
        <v>975</v>
      </c>
      <c r="B369" s="32" t="s">
        <v>976</v>
      </c>
      <c r="C369" s="27" t="s">
        <v>977</v>
      </c>
      <c r="D369" s="46" t="n">
        <v>44172</v>
      </c>
      <c r="E369" s="27" t="s">
        <v>978</v>
      </c>
      <c r="F369" s="49" t="s">
        <v>979</v>
      </c>
      <c r="G369" s="50" t="n">
        <v>181.19</v>
      </c>
      <c r="H369" s="46" t="n">
        <v>44558</v>
      </c>
    </row>
    <row r="370" customFormat="false" ht="27" hidden="false" customHeight="false" outlineLevel="0" collapsed="false">
      <c r="A370" s="31" t="s">
        <v>980</v>
      </c>
      <c r="B370" s="32" t="s">
        <v>981</v>
      </c>
      <c r="C370" s="27"/>
      <c r="D370" s="28"/>
      <c r="E370" s="29"/>
      <c r="F370" s="29"/>
      <c r="G370" s="30"/>
      <c r="H370" s="28"/>
    </row>
    <row r="371" customFormat="false" ht="27" hidden="false" customHeight="false" outlineLevel="0" collapsed="false">
      <c r="A371" s="31" t="s">
        <v>982</v>
      </c>
      <c r="B371" s="32" t="s">
        <v>983</v>
      </c>
      <c r="C371" s="27"/>
      <c r="D371" s="28"/>
      <c r="E371" s="29"/>
      <c r="F371" s="29"/>
      <c r="G371" s="30"/>
      <c r="H371" s="28"/>
    </row>
    <row r="372" customFormat="false" ht="27" hidden="false" customHeight="false" outlineLevel="0" collapsed="false">
      <c r="A372" s="31" t="s">
        <v>984</v>
      </c>
      <c r="B372" s="32" t="s">
        <v>985</v>
      </c>
      <c r="C372" s="27"/>
      <c r="D372" s="28"/>
      <c r="E372" s="29"/>
      <c r="F372" s="29"/>
      <c r="G372" s="30"/>
      <c r="H372" s="28"/>
    </row>
    <row r="373" customFormat="false" ht="27" hidden="false" customHeight="false" outlineLevel="0" collapsed="false">
      <c r="A373" s="31" t="s">
        <v>986</v>
      </c>
      <c r="B373" s="32" t="s">
        <v>987</v>
      </c>
      <c r="C373" s="27"/>
      <c r="D373" s="28"/>
      <c r="E373" s="29"/>
      <c r="F373" s="29"/>
      <c r="G373" s="30"/>
      <c r="H373" s="28"/>
    </row>
    <row r="374" customFormat="false" ht="27" hidden="false" customHeight="false" outlineLevel="0" collapsed="false">
      <c r="A374" s="31" t="s">
        <v>988</v>
      </c>
      <c r="B374" s="32" t="s">
        <v>989</v>
      </c>
      <c r="C374" s="27"/>
      <c r="D374" s="28"/>
      <c r="E374" s="29"/>
      <c r="F374" s="29"/>
      <c r="G374" s="30"/>
      <c r="H374" s="28"/>
    </row>
    <row r="375" customFormat="false" ht="27" hidden="false" customHeight="false" outlineLevel="0" collapsed="false">
      <c r="A375" s="31" t="s">
        <v>990</v>
      </c>
      <c r="B375" s="32" t="s">
        <v>991</v>
      </c>
      <c r="C375" s="27"/>
      <c r="D375" s="28"/>
      <c r="E375" s="29"/>
      <c r="F375" s="29"/>
      <c r="G375" s="30"/>
      <c r="H375" s="28"/>
    </row>
    <row r="376" customFormat="false" ht="27" hidden="false" customHeight="false" outlineLevel="0" collapsed="false">
      <c r="A376" s="31" t="s">
        <v>992</v>
      </c>
      <c r="B376" s="32" t="s">
        <v>993</v>
      </c>
      <c r="C376" s="27"/>
      <c r="D376" s="28"/>
      <c r="E376" s="29"/>
      <c r="F376" s="29"/>
      <c r="G376" s="30"/>
      <c r="H376" s="28"/>
    </row>
    <row r="377" customFormat="false" ht="54" hidden="false" customHeight="false" outlineLevel="0" collapsed="false">
      <c r="A377" s="31" t="s">
        <v>994</v>
      </c>
      <c r="B377" s="32" t="s">
        <v>995</v>
      </c>
      <c r="C377" s="27"/>
      <c r="D377" s="28"/>
      <c r="E377" s="29"/>
      <c r="F377" s="29"/>
      <c r="G377" s="30"/>
      <c r="H377" s="28"/>
    </row>
    <row r="378" customFormat="false" ht="15" hidden="false" customHeight="false" outlineLevel="0" collapsed="false">
      <c r="A378" s="31" t="s">
        <v>996</v>
      </c>
      <c r="B378" s="32" t="s">
        <v>997</v>
      </c>
      <c r="C378" s="27"/>
      <c r="D378" s="28"/>
      <c r="E378" s="29"/>
      <c r="F378" s="29"/>
      <c r="G378" s="30"/>
      <c r="H378" s="28"/>
    </row>
    <row r="379" customFormat="false" ht="15" hidden="false" customHeight="false" outlineLevel="0" collapsed="false">
      <c r="A379" s="31" t="s">
        <v>998</v>
      </c>
      <c r="B379" s="32" t="s">
        <v>999</v>
      </c>
      <c r="C379" s="27"/>
      <c r="D379" s="28"/>
      <c r="E379" s="29"/>
      <c r="F379" s="29"/>
      <c r="G379" s="30"/>
      <c r="H379" s="28"/>
    </row>
    <row r="380" customFormat="false" ht="15" hidden="false" customHeight="false" outlineLevel="0" collapsed="false">
      <c r="A380" s="31" t="s">
        <v>1000</v>
      </c>
      <c r="B380" s="32" t="s">
        <v>1001</v>
      </c>
      <c r="C380" s="27"/>
      <c r="D380" s="28"/>
      <c r="E380" s="29"/>
      <c r="F380" s="29"/>
      <c r="G380" s="30"/>
      <c r="H380" s="28"/>
    </row>
    <row r="381" customFormat="false" ht="27" hidden="false" customHeight="false" outlineLevel="0" collapsed="false">
      <c r="A381" s="31" t="s">
        <v>340</v>
      </c>
      <c r="B381" s="32" t="s">
        <v>1002</v>
      </c>
      <c r="C381" s="27"/>
      <c r="D381" s="28"/>
      <c r="E381" s="29"/>
      <c r="F381" s="29"/>
      <c r="G381" s="30"/>
      <c r="H381" s="28"/>
    </row>
    <row r="382" customFormat="false" ht="15" hidden="false" customHeight="true" outlineLevel="0" collapsed="false">
      <c r="A382" s="24" t="s">
        <v>1003</v>
      </c>
      <c r="B382" s="24"/>
      <c r="C382" s="24"/>
      <c r="D382" s="24"/>
      <c r="E382" s="24"/>
      <c r="F382" s="24"/>
      <c r="G382" s="24"/>
      <c r="H382" s="24"/>
    </row>
    <row r="383" customFormat="false" ht="40.5" hidden="false" customHeight="false" outlineLevel="0" collapsed="false">
      <c r="A383" s="31" t="s">
        <v>1004</v>
      </c>
      <c r="B383" s="32" t="s">
        <v>1005</v>
      </c>
      <c r="C383" s="27"/>
      <c r="D383" s="28"/>
      <c r="E383" s="29"/>
      <c r="F383" s="29"/>
      <c r="G383" s="30"/>
      <c r="H383" s="28"/>
    </row>
    <row r="384" customFormat="false" ht="40.5" hidden="false" customHeight="false" outlineLevel="0" collapsed="false">
      <c r="A384" s="31" t="s">
        <v>1006</v>
      </c>
      <c r="B384" s="32" t="s">
        <v>1007</v>
      </c>
      <c r="C384" s="27"/>
      <c r="D384" s="28"/>
      <c r="E384" s="29"/>
      <c r="F384" s="29"/>
      <c r="G384" s="30"/>
      <c r="H384" s="28"/>
    </row>
    <row r="385" customFormat="false" ht="40.5" hidden="false" customHeight="false" outlineLevel="0" collapsed="false">
      <c r="A385" s="31" t="s">
        <v>1008</v>
      </c>
      <c r="B385" s="32" t="s">
        <v>1009</v>
      </c>
      <c r="C385" s="27"/>
      <c r="D385" s="38"/>
      <c r="E385" s="27"/>
      <c r="F385" s="49"/>
      <c r="G385" s="50"/>
      <c r="H385" s="38"/>
    </row>
    <row r="386" customFormat="false" ht="40.5" hidden="false" customHeight="false" outlineLevel="0" collapsed="false">
      <c r="A386" s="31" t="s">
        <v>1010</v>
      </c>
      <c r="B386" s="32" t="s">
        <v>1011</v>
      </c>
      <c r="C386" s="27"/>
      <c r="D386" s="28"/>
      <c r="E386" s="29"/>
      <c r="F386" s="29"/>
      <c r="G386" s="30"/>
      <c r="H386" s="28"/>
    </row>
    <row r="387" customFormat="false" ht="40.5" hidden="false" customHeight="false" outlineLevel="0" collapsed="false">
      <c r="A387" s="31" t="s">
        <v>1012</v>
      </c>
      <c r="B387" s="32" t="s">
        <v>1013</v>
      </c>
      <c r="C387" s="27"/>
      <c r="D387" s="28"/>
      <c r="E387" s="29"/>
      <c r="F387" s="29"/>
      <c r="G387" s="30"/>
      <c r="H387" s="28"/>
    </row>
    <row r="388" customFormat="false" ht="40.5" hidden="false" customHeight="false" outlineLevel="0" collapsed="false">
      <c r="A388" s="31" t="s">
        <v>1014</v>
      </c>
      <c r="B388" s="32" t="s">
        <v>1015</v>
      </c>
      <c r="C388" s="27"/>
      <c r="D388" s="28"/>
      <c r="E388" s="29"/>
      <c r="F388" s="29"/>
      <c r="G388" s="30"/>
      <c r="H388" s="28"/>
    </row>
    <row r="389" customFormat="false" ht="40.5" hidden="false" customHeight="false" outlineLevel="0" collapsed="false">
      <c r="A389" s="31" t="s">
        <v>1016</v>
      </c>
      <c r="B389" s="32" t="s">
        <v>1017</v>
      </c>
      <c r="C389" s="27"/>
      <c r="D389" s="38"/>
      <c r="E389" s="27"/>
      <c r="F389" s="49"/>
      <c r="G389" s="50"/>
      <c r="H389" s="38"/>
    </row>
    <row r="390" customFormat="false" ht="78" hidden="false" customHeight="false" outlineLevel="0" collapsed="false">
      <c r="A390" s="31" t="s">
        <v>1018</v>
      </c>
      <c r="B390" s="32" t="s">
        <v>1019</v>
      </c>
      <c r="C390" s="137" t="s">
        <v>1020</v>
      </c>
      <c r="D390" s="28" t="n">
        <v>45390</v>
      </c>
      <c r="E390" s="29" t="s">
        <v>1021</v>
      </c>
      <c r="F390" s="35" t="s">
        <v>1022</v>
      </c>
      <c r="G390" s="30" t="n">
        <v>36.53</v>
      </c>
      <c r="H390" s="28" t="n">
        <v>45631</v>
      </c>
    </row>
    <row r="391" customFormat="false" ht="78" hidden="false" customHeight="false" outlineLevel="0" collapsed="false">
      <c r="A391" s="31" t="s">
        <v>1023</v>
      </c>
      <c r="B391" s="32" t="s">
        <v>1024</v>
      </c>
      <c r="C391" s="137" t="s">
        <v>1025</v>
      </c>
      <c r="D391" s="28" t="n">
        <v>45390</v>
      </c>
      <c r="E391" s="29" t="s">
        <v>1021</v>
      </c>
      <c r="F391" s="35" t="s">
        <v>1022</v>
      </c>
      <c r="G391" s="50" t="n">
        <v>38.74</v>
      </c>
      <c r="H391" s="28" t="n">
        <v>45631</v>
      </c>
    </row>
    <row r="392" customFormat="false" ht="78" hidden="false" customHeight="false" outlineLevel="0" collapsed="false">
      <c r="A392" s="31" t="s">
        <v>1026</v>
      </c>
      <c r="B392" s="32" t="s">
        <v>1027</v>
      </c>
      <c r="C392" s="137" t="s">
        <v>1028</v>
      </c>
      <c r="D392" s="28" t="n">
        <v>45390</v>
      </c>
      <c r="E392" s="29" t="s">
        <v>1021</v>
      </c>
      <c r="F392" s="35" t="s">
        <v>1022</v>
      </c>
      <c r="G392" s="30" t="n">
        <v>41.11</v>
      </c>
      <c r="H392" s="28" t="n">
        <v>45631</v>
      </c>
    </row>
    <row r="393" customFormat="false" ht="78" hidden="false" customHeight="false" outlineLevel="0" collapsed="false">
      <c r="A393" s="31" t="s">
        <v>1029</v>
      </c>
      <c r="B393" s="32" t="s">
        <v>1030</v>
      </c>
      <c r="C393" s="137" t="s">
        <v>1031</v>
      </c>
      <c r="D393" s="28" t="n">
        <v>45390</v>
      </c>
      <c r="E393" s="29" t="s">
        <v>1021</v>
      </c>
      <c r="F393" s="35" t="s">
        <v>1022</v>
      </c>
      <c r="G393" s="50" t="n">
        <v>41.59</v>
      </c>
      <c r="H393" s="28" t="n">
        <v>45631</v>
      </c>
    </row>
    <row r="394" customFormat="false" ht="40.5" hidden="false" customHeight="false" outlineLevel="0" collapsed="false">
      <c r="A394" s="31" t="s">
        <v>1032</v>
      </c>
      <c r="B394" s="32" t="s">
        <v>1033</v>
      </c>
      <c r="C394" s="137"/>
      <c r="D394" s="38"/>
      <c r="E394" s="27"/>
      <c r="F394" s="35"/>
      <c r="G394" s="50"/>
      <c r="H394" s="28"/>
    </row>
    <row r="395" customFormat="false" ht="78" hidden="false" customHeight="false" outlineLevel="0" collapsed="false">
      <c r="A395" s="31" t="s">
        <v>1034</v>
      </c>
      <c r="B395" s="32" t="s">
        <v>1035</v>
      </c>
      <c r="C395" s="137" t="s">
        <v>1036</v>
      </c>
      <c r="D395" s="28" t="n">
        <v>45390</v>
      </c>
      <c r="E395" s="29" t="s">
        <v>1021</v>
      </c>
      <c r="F395" s="35" t="s">
        <v>1022</v>
      </c>
      <c r="G395" s="30" t="n">
        <v>43</v>
      </c>
      <c r="H395" s="28" t="n">
        <v>45631</v>
      </c>
    </row>
    <row r="396" customFormat="false" ht="15" hidden="false" customHeight="false" outlineLevel="0" collapsed="false">
      <c r="A396" s="31" t="s">
        <v>1037</v>
      </c>
      <c r="B396" s="32" t="s">
        <v>1038</v>
      </c>
      <c r="C396" s="27"/>
      <c r="D396" s="28"/>
      <c r="E396" s="29"/>
      <c r="F396" s="138"/>
      <c r="G396" s="30"/>
      <c r="H396" s="28"/>
    </row>
    <row r="397" customFormat="false" ht="15" hidden="false" customHeight="false" outlineLevel="0" collapsed="false">
      <c r="A397" s="31" t="s">
        <v>1039</v>
      </c>
      <c r="B397" s="32" t="s">
        <v>1040</v>
      </c>
      <c r="C397" s="27"/>
      <c r="D397" s="28"/>
      <c r="E397" s="29"/>
      <c r="F397" s="29"/>
      <c r="G397" s="30"/>
      <c r="H397" s="28"/>
    </row>
    <row r="398" customFormat="false" ht="15" hidden="false" customHeight="false" outlineLevel="0" collapsed="false">
      <c r="A398" s="31" t="s">
        <v>1041</v>
      </c>
      <c r="B398" s="32" t="s">
        <v>1042</v>
      </c>
      <c r="C398" s="27"/>
      <c r="D398" s="28"/>
      <c r="E398" s="29"/>
      <c r="F398" s="29"/>
      <c r="G398" s="30"/>
      <c r="H398" s="28"/>
    </row>
    <row r="399" customFormat="false" ht="15" hidden="false" customHeight="false" outlineLevel="0" collapsed="false">
      <c r="A399" s="31" t="s">
        <v>1043</v>
      </c>
      <c r="B399" s="32" t="s">
        <v>1044</v>
      </c>
      <c r="C399" s="27"/>
      <c r="D399" s="28"/>
      <c r="E399" s="29"/>
      <c r="F399" s="29"/>
      <c r="G399" s="30"/>
      <c r="H399" s="28"/>
    </row>
    <row r="400" customFormat="false" ht="15" hidden="false" customHeight="false" outlineLevel="0" collapsed="false">
      <c r="A400" s="31" t="s">
        <v>1045</v>
      </c>
      <c r="B400" s="32" t="s">
        <v>1046</v>
      </c>
      <c r="C400" s="27"/>
      <c r="D400" s="28"/>
      <c r="E400" s="29"/>
      <c r="F400" s="29"/>
      <c r="G400" s="30"/>
      <c r="H400" s="28"/>
    </row>
    <row r="401" customFormat="false" ht="27" hidden="false" customHeight="false" outlineLevel="0" collapsed="false">
      <c r="A401" s="31" t="s">
        <v>340</v>
      </c>
      <c r="B401" s="32" t="s">
        <v>1047</v>
      </c>
      <c r="C401" s="27"/>
      <c r="D401" s="28"/>
      <c r="E401" s="29"/>
      <c r="F401" s="29"/>
      <c r="G401" s="30"/>
      <c r="H401" s="28"/>
    </row>
    <row r="402" customFormat="false" ht="27" hidden="false" customHeight="false" outlineLevel="0" collapsed="false">
      <c r="A402" s="31" t="s">
        <v>340</v>
      </c>
      <c r="B402" s="32" t="s">
        <v>1048</v>
      </c>
      <c r="C402" s="27"/>
      <c r="D402" s="28"/>
      <c r="E402" s="29"/>
      <c r="F402" s="29"/>
      <c r="G402" s="30"/>
      <c r="H402" s="28"/>
    </row>
    <row r="403" customFormat="false" ht="27" hidden="false" customHeight="false" outlineLevel="0" collapsed="false">
      <c r="A403" s="31" t="s">
        <v>340</v>
      </c>
      <c r="B403" s="32" t="s">
        <v>1049</v>
      </c>
      <c r="C403" s="27"/>
      <c r="D403" s="28"/>
      <c r="E403" s="29"/>
      <c r="F403" s="29"/>
      <c r="G403" s="30"/>
      <c r="H403" s="28"/>
    </row>
    <row r="404" customFormat="false" ht="27" hidden="false" customHeight="false" outlineLevel="0" collapsed="false">
      <c r="A404" s="31" t="s">
        <v>340</v>
      </c>
      <c r="B404" s="32" t="s">
        <v>1050</v>
      </c>
      <c r="C404" s="27"/>
      <c r="D404" s="28"/>
      <c r="E404" s="29"/>
      <c r="F404" s="29"/>
      <c r="G404" s="30"/>
      <c r="H404" s="28"/>
    </row>
    <row r="405" customFormat="false" ht="15" hidden="false" customHeight="false" outlineLevel="0" collapsed="false">
      <c r="A405" s="31" t="s">
        <v>340</v>
      </c>
      <c r="B405" s="32" t="s">
        <v>1051</v>
      </c>
      <c r="C405" s="27"/>
      <c r="D405" s="28"/>
      <c r="E405" s="29"/>
      <c r="F405" s="29"/>
      <c r="G405" s="30"/>
      <c r="H405" s="28"/>
    </row>
    <row r="406" customFormat="false" ht="27" hidden="false" customHeight="false" outlineLevel="0" collapsed="false">
      <c r="A406" s="31" t="s">
        <v>340</v>
      </c>
      <c r="B406" s="32" t="s">
        <v>1052</v>
      </c>
      <c r="C406" s="27"/>
      <c r="D406" s="28"/>
      <c r="E406" s="29"/>
      <c r="F406" s="29"/>
      <c r="G406" s="30"/>
      <c r="H406" s="28"/>
    </row>
    <row r="407" customFormat="false" ht="15" hidden="false" customHeight="true" outlineLevel="0" collapsed="false">
      <c r="A407" s="24" t="s">
        <v>1053</v>
      </c>
      <c r="B407" s="24"/>
      <c r="C407" s="24"/>
      <c r="D407" s="24"/>
      <c r="E407" s="24"/>
      <c r="F407" s="24"/>
      <c r="G407" s="24"/>
      <c r="H407" s="24"/>
    </row>
    <row r="408" customFormat="false" ht="27" hidden="false" customHeight="false" outlineLevel="0" collapsed="false">
      <c r="A408" s="31" t="s">
        <v>1054</v>
      </c>
      <c r="B408" s="32" t="s">
        <v>1055</v>
      </c>
      <c r="C408" s="27"/>
      <c r="D408" s="28"/>
      <c r="E408" s="29"/>
      <c r="F408" s="29"/>
      <c r="G408" s="30"/>
      <c r="H408" s="28"/>
    </row>
    <row r="409" customFormat="false" ht="27" hidden="false" customHeight="false" outlineLevel="0" collapsed="false">
      <c r="A409" s="31" t="s">
        <v>1056</v>
      </c>
      <c r="B409" s="32" t="s">
        <v>1057</v>
      </c>
      <c r="C409" s="27"/>
      <c r="D409" s="28"/>
      <c r="E409" s="29"/>
      <c r="F409" s="29"/>
      <c r="G409" s="30"/>
      <c r="H409" s="28"/>
    </row>
    <row r="410" customFormat="false" ht="40.5" hidden="false" customHeight="false" outlineLevel="0" collapsed="false">
      <c r="A410" s="31" t="s">
        <v>1058</v>
      </c>
      <c r="B410" s="32" t="s">
        <v>1059</v>
      </c>
      <c r="C410" s="27"/>
      <c r="D410" s="28"/>
      <c r="E410" s="29"/>
      <c r="F410" s="29"/>
      <c r="G410" s="30"/>
      <c r="H410" s="28"/>
    </row>
    <row r="411" customFormat="false" ht="54" hidden="false" customHeight="false" outlineLevel="0" collapsed="false">
      <c r="A411" s="31" t="s">
        <v>1060</v>
      </c>
      <c r="B411" s="32" t="s">
        <v>1061</v>
      </c>
      <c r="C411" s="27"/>
      <c r="D411" s="28"/>
      <c r="E411" s="29"/>
      <c r="F411" s="29"/>
      <c r="G411" s="30"/>
      <c r="H411" s="28"/>
    </row>
    <row r="412" customFormat="false" ht="27" hidden="false" customHeight="false" outlineLevel="0" collapsed="false">
      <c r="A412" s="31" t="s">
        <v>1062</v>
      </c>
      <c r="B412" s="32" t="s">
        <v>1063</v>
      </c>
      <c r="C412" s="27"/>
      <c r="D412" s="28"/>
      <c r="E412" s="29"/>
      <c r="F412" s="29"/>
      <c r="G412" s="30"/>
      <c r="H412" s="28"/>
    </row>
    <row r="413" customFormat="false" ht="15" hidden="false" customHeight="true" outlineLevel="0" collapsed="false">
      <c r="A413" s="24" t="s">
        <v>1064</v>
      </c>
      <c r="B413" s="24"/>
      <c r="C413" s="24"/>
      <c r="D413" s="24"/>
      <c r="E413" s="24"/>
      <c r="F413" s="24"/>
      <c r="G413" s="24"/>
      <c r="H413" s="24"/>
    </row>
    <row r="414" customFormat="false" ht="40.5" hidden="false" customHeight="false" outlineLevel="0" collapsed="false">
      <c r="A414" s="31" t="s">
        <v>1065</v>
      </c>
      <c r="B414" s="32" t="s">
        <v>1066</v>
      </c>
      <c r="C414" s="27"/>
      <c r="D414" s="28"/>
      <c r="E414" s="29"/>
      <c r="F414" s="29"/>
      <c r="G414" s="30"/>
      <c r="H414" s="28"/>
    </row>
    <row r="415" customFormat="false" ht="54" hidden="false" customHeight="false" outlineLevel="0" collapsed="false">
      <c r="A415" s="31" t="s">
        <v>1067</v>
      </c>
      <c r="B415" s="32" t="s">
        <v>1068</v>
      </c>
      <c r="C415" s="27"/>
      <c r="D415" s="28"/>
      <c r="E415" s="29"/>
      <c r="F415" s="29"/>
      <c r="G415" s="30"/>
      <c r="H415" s="28"/>
    </row>
    <row r="416" customFormat="false" ht="15" hidden="false" customHeight="true" outlineLevel="0" collapsed="false">
      <c r="A416" s="24" t="s">
        <v>1069</v>
      </c>
      <c r="B416" s="24"/>
      <c r="C416" s="24"/>
      <c r="D416" s="24"/>
      <c r="E416" s="24"/>
      <c r="F416" s="24"/>
      <c r="G416" s="24"/>
      <c r="H416" s="24"/>
    </row>
    <row r="417" customFormat="false" ht="292.5" hidden="false" customHeight="true" outlineLevel="0" collapsed="false">
      <c r="A417" s="31" t="s">
        <v>340</v>
      </c>
      <c r="B417" s="32" t="s">
        <v>1070</v>
      </c>
      <c r="C417" s="27" t="s">
        <v>1071</v>
      </c>
      <c r="D417" s="38" t="n">
        <v>45490</v>
      </c>
      <c r="E417" s="39" t="s">
        <v>1072</v>
      </c>
      <c r="F417" s="35" t="s">
        <v>1073</v>
      </c>
      <c r="G417" s="36" t="n">
        <v>1037800</v>
      </c>
      <c r="H417" s="33" t="n">
        <v>45560</v>
      </c>
    </row>
    <row r="418" customFormat="false" ht="409.5" hidden="false" customHeight="false" outlineLevel="0" collapsed="false">
      <c r="A418" s="78" t="s">
        <v>340</v>
      </c>
      <c r="B418" s="79" t="s">
        <v>1074</v>
      </c>
      <c r="C418" s="27" t="s">
        <v>1075</v>
      </c>
      <c r="D418" s="46" t="n">
        <v>45533</v>
      </c>
      <c r="E418" s="47" t="s">
        <v>1076</v>
      </c>
      <c r="F418" s="80" t="s">
        <v>1077</v>
      </c>
      <c r="G418" s="50" t="n">
        <v>1423125.93</v>
      </c>
      <c r="H418" s="33" t="n">
        <v>45576</v>
      </c>
    </row>
    <row r="419" customFormat="false" ht="409.5" hidden="false" customHeight="true" outlineLevel="0" collapsed="false">
      <c r="A419" s="78" t="s">
        <v>340</v>
      </c>
      <c r="B419" s="79" t="s">
        <v>1078</v>
      </c>
      <c r="C419" s="27" t="s">
        <v>1079</v>
      </c>
      <c r="D419" s="46" t="n">
        <v>45533</v>
      </c>
      <c r="E419" s="47" t="s">
        <v>1076</v>
      </c>
      <c r="F419" s="80" t="s">
        <v>1077</v>
      </c>
      <c r="G419" s="48" t="n">
        <v>1423125.93</v>
      </c>
      <c r="H419" s="33" t="n">
        <v>45576</v>
      </c>
    </row>
    <row r="420" customFormat="false" ht="409.5" hidden="false" customHeight="true" outlineLevel="0" collapsed="false">
      <c r="A420" s="31" t="s">
        <v>340</v>
      </c>
      <c r="B420" s="32" t="s">
        <v>1080</v>
      </c>
      <c r="C420" s="27" t="s">
        <v>1081</v>
      </c>
      <c r="D420" s="46" t="n">
        <v>45533</v>
      </c>
      <c r="E420" s="47" t="s">
        <v>1076</v>
      </c>
      <c r="F420" s="80" t="s">
        <v>1077</v>
      </c>
      <c r="G420" s="50" t="n">
        <v>1423125.93</v>
      </c>
      <c r="H420" s="33" t="n">
        <v>45576</v>
      </c>
    </row>
    <row r="421" customFormat="false" ht="310.5" hidden="false" customHeight="false" outlineLevel="0" collapsed="false">
      <c r="A421" s="31" t="s">
        <v>340</v>
      </c>
      <c r="B421" s="32" t="s">
        <v>1082</v>
      </c>
      <c r="C421" s="27" t="s">
        <v>1083</v>
      </c>
      <c r="D421" s="38" t="n">
        <v>45490</v>
      </c>
      <c r="E421" s="39" t="s">
        <v>1072</v>
      </c>
      <c r="F421" s="35" t="s">
        <v>1073</v>
      </c>
      <c r="G421" s="36" t="n">
        <v>1037800</v>
      </c>
      <c r="H421" s="33" t="n">
        <v>45560</v>
      </c>
    </row>
    <row r="422" customFormat="false" ht="310.5" hidden="false" customHeight="false" outlineLevel="0" collapsed="false">
      <c r="A422" s="31" t="s">
        <v>340</v>
      </c>
      <c r="B422" s="32" t="s">
        <v>1078</v>
      </c>
      <c r="C422" s="27" t="s">
        <v>1084</v>
      </c>
      <c r="D422" s="38" t="n">
        <v>45490</v>
      </c>
      <c r="E422" s="39" t="s">
        <v>1072</v>
      </c>
      <c r="F422" s="35" t="s">
        <v>1073</v>
      </c>
      <c r="G422" s="36" t="n">
        <v>1037800</v>
      </c>
      <c r="H422" s="33" t="n">
        <v>45560</v>
      </c>
    </row>
    <row r="423" customFormat="false" ht="15" hidden="false" customHeight="false" outlineLevel="0" collapsed="false">
      <c r="A423" s="31" t="s">
        <v>340</v>
      </c>
      <c r="B423" s="32" t="s">
        <v>1085</v>
      </c>
      <c r="C423" s="27"/>
      <c r="D423" s="46"/>
      <c r="E423" s="27"/>
      <c r="F423" s="49"/>
      <c r="G423" s="50"/>
      <c r="H423" s="46"/>
    </row>
    <row r="424" customFormat="false" ht="15" hidden="false" customHeight="true" outlineLevel="0" collapsed="false">
      <c r="A424" s="24" t="s">
        <v>1086</v>
      </c>
      <c r="B424" s="24"/>
      <c r="C424" s="24"/>
      <c r="D424" s="24"/>
      <c r="E424" s="24"/>
      <c r="F424" s="24"/>
      <c r="G424" s="24"/>
      <c r="H424" s="24"/>
    </row>
    <row r="425" customFormat="false" ht="44.25" hidden="false" customHeight="true" outlineLevel="0" collapsed="false">
      <c r="A425" s="31" t="s">
        <v>1087</v>
      </c>
      <c r="B425" s="139" t="s">
        <v>1088</v>
      </c>
      <c r="C425" s="140" t="s">
        <v>1089</v>
      </c>
      <c r="D425" s="141" t="s">
        <v>1089</v>
      </c>
      <c r="E425" s="140" t="s">
        <v>1089</v>
      </c>
      <c r="F425" s="140" t="s">
        <v>1089</v>
      </c>
      <c r="G425" s="142" t="s">
        <v>1089</v>
      </c>
      <c r="H425" s="141" t="s">
        <v>1089</v>
      </c>
    </row>
    <row r="426" customFormat="false" ht="15" hidden="true" customHeight="false" outlineLevel="0" collapsed="false">
      <c r="A426" s="31"/>
      <c r="B426" s="143"/>
      <c r="C426" s="27"/>
      <c r="D426" s="28"/>
      <c r="E426" s="29"/>
      <c r="F426" s="29"/>
      <c r="G426" s="30"/>
      <c r="H426" s="28"/>
    </row>
    <row r="427" customFormat="false" ht="409.5" hidden="false" customHeight="true" outlineLevel="0" collapsed="false">
      <c r="A427" s="25"/>
      <c r="B427" s="143" t="s">
        <v>1090</v>
      </c>
      <c r="C427" s="144" t="s">
        <v>1091</v>
      </c>
      <c r="D427" s="126" t="n">
        <v>45349</v>
      </c>
      <c r="E427" s="144" t="s">
        <v>594</v>
      </c>
      <c r="F427" s="145" t="s">
        <v>1092</v>
      </c>
      <c r="G427" s="146" t="n">
        <v>509133.33</v>
      </c>
      <c r="H427" s="126" t="n">
        <v>45407</v>
      </c>
    </row>
    <row r="428" customFormat="false" ht="283.5" hidden="false" customHeight="false" outlineLevel="0" collapsed="false">
      <c r="A428" s="25"/>
      <c r="B428" s="147" t="s">
        <v>1093</v>
      </c>
      <c r="C428" s="148" t="s">
        <v>1094</v>
      </c>
      <c r="D428" s="149" t="n">
        <v>45548</v>
      </c>
      <c r="E428" s="93" t="s">
        <v>1095</v>
      </c>
      <c r="F428" s="80" t="s">
        <v>1096</v>
      </c>
      <c r="G428" s="150" t="n">
        <v>120000</v>
      </c>
      <c r="H428" s="149" t="n">
        <v>45637</v>
      </c>
    </row>
    <row r="429" customFormat="false" ht="409.5" hidden="false" customHeight="false" outlineLevel="0" collapsed="false">
      <c r="A429" s="31" t="s">
        <v>1097</v>
      </c>
      <c r="B429" s="151" t="s">
        <v>1098</v>
      </c>
      <c r="C429" s="148" t="s">
        <v>1099</v>
      </c>
      <c r="D429" s="152" t="n">
        <v>44964</v>
      </c>
      <c r="E429" s="148" t="s">
        <v>1100</v>
      </c>
      <c r="F429" s="148" t="s">
        <v>1101</v>
      </c>
      <c r="G429" s="153" t="n">
        <v>480922.72</v>
      </c>
      <c r="H429" s="152" t="n">
        <v>45044</v>
      </c>
    </row>
    <row r="430" customFormat="false" ht="409.5" hidden="false" customHeight="false" outlineLevel="0" collapsed="false">
      <c r="A430" s="31" t="s">
        <v>38</v>
      </c>
      <c r="B430" s="154" t="s">
        <v>1102</v>
      </c>
      <c r="C430" s="148" t="s">
        <v>1103</v>
      </c>
      <c r="D430" s="152" t="n">
        <v>44571</v>
      </c>
      <c r="E430" s="155" t="s">
        <v>1104</v>
      </c>
      <c r="F430" s="148" t="s">
        <v>1105</v>
      </c>
      <c r="G430" s="156" t="n">
        <v>246666.67</v>
      </c>
      <c r="H430" s="152" t="n">
        <v>44606</v>
      </c>
    </row>
    <row r="431" customFormat="false" ht="409.5" hidden="false" customHeight="false" outlineLevel="0" collapsed="false">
      <c r="A431" s="31" t="s">
        <v>42</v>
      </c>
      <c r="B431" s="154" t="s">
        <v>1098</v>
      </c>
      <c r="C431" s="148" t="s">
        <v>1106</v>
      </c>
      <c r="D431" s="152" t="n">
        <v>44582</v>
      </c>
      <c r="E431" s="155" t="s">
        <v>1107</v>
      </c>
      <c r="F431" s="148" t="s">
        <v>1108</v>
      </c>
      <c r="G431" s="156" t="n">
        <v>378489.71</v>
      </c>
      <c r="H431" s="152" t="n">
        <v>44630</v>
      </c>
    </row>
    <row r="432" customFormat="false" ht="216" hidden="false" customHeight="false" outlineLevel="0" collapsed="false">
      <c r="A432" s="55" t="n">
        <v>12</v>
      </c>
      <c r="B432" s="143" t="s">
        <v>1109</v>
      </c>
      <c r="C432" s="52" t="s">
        <v>1110</v>
      </c>
      <c r="D432" s="131" t="n">
        <v>44574</v>
      </c>
      <c r="E432" s="157" t="s">
        <v>1111</v>
      </c>
      <c r="F432" s="157" t="s">
        <v>1112</v>
      </c>
      <c r="G432" s="158" t="n">
        <v>145300</v>
      </c>
      <c r="H432" s="131" t="n">
        <v>44676</v>
      </c>
    </row>
    <row r="433" customFormat="false" ht="409.5" hidden="false" customHeight="true" outlineLevel="0" collapsed="false">
      <c r="A433" s="159"/>
      <c r="B433" s="160" t="s">
        <v>1113</v>
      </c>
      <c r="C433" s="161" t="s">
        <v>1114</v>
      </c>
      <c r="D433" s="86" t="n">
        <v>45314</v>
      </c>
      <c r="E433" s="117" t="s">
        <v>59</v>
      </c>
      <c r="F433" s="75" t="s">
        <v>1115</v>
      </c>
      <c r="G433" s="118" t="n">
        <v>175969.81</v>
      </c>
      <c r="H433" s="86" t="n">
        <v>45344</v>
      </c>
    </row>
    <row r="434" customFormat="false" ht="15" hidden="false" customHeight="false" outlineLevel="0" collapsed="false">
      <c r="A434" s="162"/>
      <c r="B434" s="163"/>
      <c r="C434" s="164"/>
      <c r="D434" s="165"/>
      <c r="E434" s="166"/>
      <c r="F434" s="166"/>
      <c r="G434" s="167"/>
      <c r="H434" s="168"/>
    </row>
    <row r="435" customFormat="false" ht="15.75" hidden="false" customHeight="false" outlineLevel="0" collapsed="false">
      <c r="A435" s="169" t="s">
        <v>1116</v>
      </c>
      <c r="B435" s="169"/>
      <c r="C435" s="169"/>
      <c r="D435" s="170"/>
      <c r="E435" s="171"/>
      <c r="F435" s="171"/>
      <c r="G435" s="7"/>
      <c r="H435" s="172"/>
      <c r="L435" s="173"/>
      <c r="M435" s="6"/>
    </row>
    <row r="436" customFormat="false" ht="15" hidden="false" customHeight="false" outlineLevel="0" collapsed="false">
      <c r="E436" s="174" t="s">
        <v>1117</v>
      </c>
      <c r="F436" s="174"/>
      <c r="G436" s="175"/>
      <c r="H436" s="176" t="s">
        <v>1118</v>
      </c>
      <c r="L436" s="176"/>
      <c r="M436" s="6"/>
    </row>
    <row r="437" customFormat="false" ht="15.75" hidden="false" customHeight="true" outlineLevel="0" collapsed="false">
      <c r="A437" s="177" t="s">
        <v>1119</v>
      </c>
      <c r="B437" s="177"/>
      <c r="C437" s="178"/>
      <c r="D437" s="178"/>
      <c r="E437" s="179"/>
      <c r="H437" s="180"/>
      <c r="L437" s="6"/>
      <c r="M437" s="6"/>
    </row>
    <row r="438" customFormat="false" ht="15.75" hidden="false" customHeight="false" outlineLevel="0" collapsed="false">
      <c r="A438" s="181"/>
      <c r="B438" s="181"/>
      <c r="C438" s="181"/>
      <c r="D438" s="178"/>
      <c r="E438" s="171"/>
      <c r="F438" s="171"/>
      <c r="H438" s="172"/>
      <c r="L438" s="173"/>
      <c r="M438" s="6"/>
    </row>
    <row r="439" customFormat="false" ht="15.75" hidden="false" customHeight="false" outlineLevel="0" collapsed="false">
      <c r="A439" s="182" t="s">
        <v>1120</v>
      </c>
      <c r="B439" s="182"/>
      <c r="C439" s="182"/>
      <c r="D439" s="178"/>
      <c r="E439" s="174" t="s">
        <v>1117</v>
      </c>
      <c r="F439" s="174"/>
      <c r="H439" s="176" t="s">
        <v>1118</v>
      </c>
      <c r="L439" s="176"/>
      <c r="M439" s="6"/>
    </row>
    <row r="441" customFormat="false" ht="15" hidden="false" customHeight="false" outlineLevel="0" collapsed="false">
      <c r="A441" s="183" t="s">
        <v>1121</v>
      </c>
      <c r="B441" s="183"/>
    </row>
    <row r="442" customFormat="false" ht="15" hidden="false" customHeight="false" outlineLevel="0" collapsed="false">
      <c r="A442" s="184"/>
      <c r="B442" s="184"/>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24T11:15:51Z</dcterms:modified>
  <cp:revision>0</cp:revision>
  <dc:subject/>
  <dc:title/>
</cp:coreProperties>
</file>