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СООТВЕТСТВИЯ ОКАТО-ОКТМО" sheetId="1" state="visible" r:id="rId2"/>
  </sheets>
  <definedNames>
    <definedName function="false" hidden="false" localSheetId="0" name="Excel_BuiltIn__FilterDatabase" vbProcedure="false">'ТАБЛ. СООТВЕТСТВИЯ ОКАТО-ОКТМО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89">
  <si>
    <t xml:space="preserve">Проект таблицы соответствия кодов ОКАТО кодам ОКТМО муниципальных образований, населенных пунктов и межселенных территорий Архангельской  области </t>
  </si>
  <si>
    <t xml:space="preserve">№ п/п</t>
  </si>
  <si>
    <t xml:space="preserve">Наименование муниципального образования</t>
  </si>
  <si>
    <t xml:space="preserve">Код ОКАТО муниципального образования, межселенной территории</t>
  </si>
  <si>
    <t xml:space="preserve">Код  ОКТМО муниципального образования,                                                           межселенной территории</t>
  </si>
  <si>
    <t xml:space="preserve">в соответствии с  ОКТМО
ОК 033-2013</t>
  </si>
  <si>
    <t xml:space="preserve">Городские округа</t>
  </si>
  <si>
    <t xml:space="preserve">1</t>
  </si>
  <si>
    <t xml:space="preserve">Город Архангельск, городской округ</t>
  </si>
  <si>
    <t xml:space="preserve">11401000000</t>
  </si>
  <si>
    <t xml:space="preserve">11701000</t>
  </si>
  <si>
    <t xml:space="preserve">Город Коряжма, городской округ</t>
  </si>
  <si>
    <t xml:space="preserve">11408000000</t>
  </si>
  <si>
    <t xml:space="preserve">11708000</t>
  </si>
  <si>
    <t xml:space="preserve">Котлас, городской округ</t>
  </si>
  <si>
    <t xml:space="preserve">11410000000</t>
  </si>
  <si>
    <t xml:space="preserve">11710000</t>
  </si>
  <si>
    <t xml:space="preserve">Город Новодвинск, городской округ</t>
  </si>
  <si>
    <t xml:space="preserve">11415000000</t>
  </si>
  <si>
    <t xml:space="preserve">11715000</t>
  </si>
  <si>
    <t xml:space="preserve">Северодвинск городской округ</t>
  </si>
  <si>
    <t xml:space="preserve">11430000000</t>
  </si>
  <si>
    <t xml:space="preserve">11730000</t>
  </si>
  <si>
    <t xml:space="preserve">Мирный, городской округ</t>
  </si>
  <si>
    <t xml:space="preserve">11525000000</t>
  </si>
  <si>
    <t xml:space="preserve">11725000</t>
  </si>
  <si>
    <t xml:space="preserve">Муниципальные районы и входящие в их состав поселения</t>
  </si>
  <si>
    <t xml:space="preserve">Вельский муниципальный район</t>
  </si>
  <si>
    <t xml:space="preserve">11205000000</t>
  </si>
  <si>
    <t xml:space="preserve">11605000</t>
  </si>
  <si>
    <t xml:space="preserve">Вельское, городское поселение</t>
  </si>
  <si>
    <t xml:space="preserve">11205501000</t>
  </si>
  <si>
    <t xml:space="preserve">11605101</t>
  </si>
  <si>
    <t xml:space="preserve">Кулойское, городское поселение</t>
  </si>
  <si>
    <t xml:space="preserve">11205557000</t>
  </si>
  <si>
    <t xml:space="preserve">11605157</t>
  </si>
  <si>
    <t xml:space="preserve">Аргуновское, сельское поселение</t>
  </si>
  <si>
    <t xml:space="preserve">11205802000</t>
  </si>
  <si>
    <t xml:space="preserve">11605402</t>
  </si>
  <si>
    <t xml:space="preserve">Благовещенское, сельское поселение</t>
  </si>
  <si>
    <t xml:space="preserve">11205804000</t>
  </si>
  <si>
    <t xml:space="preserve">11605404</t>
  </si>
  <si>
    <t xml:space="preserve">Верхнеустькулойское, сельское поселение</t>
  </si>
  <si>
    <t xml:space="preserve">11205808000</t>
  </si>
  <si>
    <t xml:space="preserve">11605408</t>
  </si>
  <si>
    <t xml:space="preserve">Верхнешоношское, сельское поселение</t>
  </si>
  <si>
    <t xml:space="preserve">11205812000</t>
  </si>
  <si>
    <t xml:space="preserve">11605412</t>
  </si>
  <si>
    <t xml:space="preserve">Липовское, сельское поселение</t>
  </si>
  <si>
    <t xml:space="preserve">11205816000</t>
  </si>
  <si>
    <t xml:space="preserve">11605416</t>
  </si>
  <si>
    <t xml:space="preserve">Муравьевское, сельское поселение</t>
  </si>
  <si>
    <t xml:space="preserve">11205818000</t>
  </si>
  <si>
    <t xml:space="preserve">11605418</t>
  </si>
  <si>
    <t xml:space="preserve">Низовское, сельское поселение</t>
  </si>
  <si>
    <t xml:space="preserve">11205820000</t>
  </si>
  <si>
    <t xml:space="preserve">11605420</t>
  </si>
  <si>
    <t xml:space="preserve">Пакшеньгское, сельское поселение</t>
  </si>
  <si>
    <t xml:space="preserve">11205824000</t>
  </si>
  <si>
    <t xml:space="preserve">11605424</t>
  </si>
  <si>
    <t xml:space="preserve">Пежемское, сельское поселение</t>
  </si>
  <si>
    <t xml:space="preserve">11205828000</t>
  </si>
  <si>
    <t xml:space="preserve">11605428</t>
  </si>
  <si>
    <t xml:space="preserve">Попонаволоцкое, сельское поселение</t>
  </si>
  <si>
    <t xml:space="preserve">11205832000</t>
  </si>
  <si>
    <t xml:space="preserve">11605432</t>
  </si>
  <si>
    <t xml:space="preserve">Пуйское, сельское поселение</t>
  </si>
  <si>
    <t xml:space="preserve">11205836000</t>
  </si>
  <si>
    <t xml:space="preserve">11605436</t>
  </si>
  <si>
    <t xml:space="preserve">Ракуло-Кокшеньгское, сельское поселение</t>
  </si>
  <si>
    <t xml:space="preserve">11205840000</t>
  </si>
  <si>
    <t xml:space="preserve">11605440</t>
  </si>
  <si>
    <t xml:space="preserve">Солгинское, сельское поселение</t>
  </si>
  <si>
    <t xml:space="preserve">11205842000</t>
  </si>
  <si>
    <t xml:space="preserve">11605442</t>
  </si>
  <si>
    <t xml:space="preserve">Судромское, сельское поселение</t>
  </si>
  <si>
    <t xml:space="preserve">11205844000</t>
  </si>
  <si>
    <t xml:space="preserve">11605444</t>
  </si>
  <si>
    <t xml:space="preserve">Тегринское, сельское поселение</t>
  </si>
  <si>
    <t xml:space="preserve">11205846000</t>
  </si>
  <si>
    <t xml:space="preserve">11605446</t>
  </si>
  <si>
    <t xml:space="preserve">Усть-Вельское, сельское поселение</t>
  </si>
  <si>
    <t xml:space="preserve">11205848000</t>
  </si>
  <si>
    <t xml:space="preserve">11605448</t>
  </si>
  <si>
    <t xml:space="preserve">Усть-Шоношское, сельское поселение</t>
  </si>
  <si>
    <t xml:space="preserve">11205849000</t>
  </si>
  <si>
    <t xml:space="preserve">11605449</t>
  </si>
  <si>
    <t xml:space="preserve">Хозьминское, сельское поселение</t>
  </si>
  <si>
    <t xml:space="preserve">11205852000</t>
  </si>
  <si>
    <t xml:space="preserve">11605452</t>
  </si>
  <si>
    <t xml:space="preserve">Шадреньгское, сельское поселение</t>
  </si>
  <si>
    <t xml:space="preserve">11205856000</t>
  </si>
  <si>
    <t xml:space="preserve">11605456</t>
  </si>
  <si>
    <t xml:space="preserve">Шоношское, сельское поселение</t>
  </si>
  <si>
    <t xml:space="preserve">11205860000</t>
  </si>
  <si>
    <t xml:space="preserve">11605460</t>
  </si>
  <si>
    <t xml:space="preserve">Верхнетоемский муниципальный район</t>
  </si>
  <si>
    <t xml:space="preserve">11208000000</t>
  </si>
  <si>
    <t xml:space="preserve">11608000</t>
  </si>
  <si>
    <t xml:space="preserve">Афанасьевское, сельское поселение</t>
  </si>
  <si>
    <t xml:space="preserve">11208804000</t>
  </si>
  <si>
    <t xml:space="preserve">11608404</t>
  </si>
  <si>
    <t xml:space="preserve">Верхнетоемское, сельское поселение</t>
  </si>
  <si>
    <t xml:space="preserve">11208808000</t>
  </si>
  <si>
    <t xml:space="preserve">11608408</t>
  </si>
  <si>
    <t xml:space="preserve">Выйское, сельское поселение</t>
  </si>
  <si>
    <t xml:space="preserve">11208816000</t>
  </si>
  <si>
    <t xml:space="preserve">11608416</t>
  </si>
  <si>
    <t xml:space="preserve">Горковское, сельское поселение</t>
  </si>
  <si>
    <t xml:space="preserve">11208820000</t>
  </si>
  <si>
    <t xml:space="preserve">11608420</t>
  </si>
  <si>
    <t xml:space="preserve">Двинское, сельское поселение</t>
  </si>
  <si>
    <t xml:space="preserve">11208822000</t>
  </si>
  <si>
    <t xml:space="preserve">11608422</t>
  </si>
  <si>
    <t xml:space="preserve">Пучужское, сельское поселение</t>
  </si>
  <si>
    <t xml:space="preserve">11208840000</t>
  </si>
  <si>
    <t xml:space="preserve">11608440</t>
  </si>
  <si>
    <t xml:space="preserve">Сефтренское, сельское поселение</t>
  </si>
  <si>
    <t xml:space="preserve">11208844000</t>
  </si>
  <si>
    <t xml:space="preserve">11608444</t>
  </si>
  <si>
    <t xml:space="preserve">Тимошинское, сельское поселение</t>
  </si>
  <si>
    <t xml:space="preserve">11208852000</t>
  </si>
  <si>
    <t xml:space="preserve">11608452</t>
  </si>
  <si>
    <t xml:space="preserve">Федьковское, сельское поселение</t>
  </si>
  <si>
    <t xml:space="preserve">11208856000</t>
  </si>
  <si>
    <t xml:space="preserve">11608456</t>
  </si>
  <si>
    <t xml:space="preserve">Вилегодский муниципальный район</t>
  </si>
  <si>
    <t xml:space="preserve">11211000000</t>
  </si>
  <si>
    <t xml:space="preserve">11611000</t>
  </si>
  <si>
    <t xml:space="preserve">Беляевское, сельское поселение</t>
  </si>
  <si>
    <t xml:space="preserve">11211804000</t>
  </si>
  <si>
    <t xml:space="preserve">11611404</t>
  </si>
  <si>
    <t xml:space="preserve">Вилегодское, сельское поселение</t>
  </si>
  <si>
    <t xml:space="preserve">11211808000</t>
  </si>
  <si>
    <t xml:space="preserve">11611408</t>
  </si>
  <si>
    <t xml:space="preserve">Ильинское, сельское поселение</t>
  </si>
  <si>
    <t xml:space="preserve">11211812000</t>
  </si>
  <si>
    <t xml:space="preserve">11611412</t>
  </si>
  <si>
    <t xml:space="preserve">Никольское, сельское поселение</t>
  </si>
  <si>
    <t xml:space="preserve">11211816000</t>
  </si>
  <si>
    <t xml:space="preserve">11611416</t>
  </si>
  <si>
    <t xml:space="preserve">Павловское, сельское поселение</t>
  </si>
  <si>
    <t xml:space="preserve">11211820000</t>
  </si>
  <si>
    <t xml:space="preserve">11611420</t>
  </si>
  <si>
    <t xml:space="preserve">Селянское, сельское поселение</t>
  </si>
  <si>
    <t xml:space="preserve">11211824000</t>
  </si>
  <si>
    <t xml:space="preserve">11611424</t>
  </si>
  <si>
    <t xml:space="preserve">Виноградовский муниципальный район</t>
  </si>
  <si>
    <t xml:space="preserve">11214000000</t>
  </si>
  <si>
    <t xml:space="preserve">11614000</t>
  </si>
  <si>
    <t xml:space="preserve">Березниковское, городское поселение</t>
  </si>
  <si>
    <t xml:space="preserve">11214551000</t>
  </si>
  <si>
    <t xml:space="preserve">11614151</t>
  </si>
  <si>
    <t xml:space="preserve">Заостровское, сельское поселение</t>
  </si>
  <si>
    <t xml:space="preserve">11214812000</t>
  </si>
  <si>
    <t xml:space="preserve">11614412</t>
  </si>
  <si>
    <t xml:space="preserve">Кицкое, сельское поселение</t>
  </si>
  <si>
    <t xml:space="preserve">11214816000</t>
  </si>
  <si>
    <t xml:space="preserve">11614416</t>
  </si>
  <si>
    <t xml:space="preserve">Моржегорское, сельское поселение</t>
  </si>
  <si>
    <t xml:space="preserve">11214824000</t>
  </si>
  <si>
    <t xml:space="preserve">11614424</t>
  </si>
  <si>
    <t xml:space="preserve">Осиновское, сельское поселение</t>
  </si>
  <si>
    <t xml:space="preserve">11214828000</t>
  </si>
  <si>
    <t xml:space="preserve">11614428</t>
  </si>
  <si>
    <t xml:space="preserve">Рочегодское, сельское поселение</t>
  </si>
  <si>
    <t xml:space="preserve">11214829000</t>
  </si>
  <si>
    <t xml:space="preserve">11614433</t>
  </si>
  <si>
    <t xml:space="preserve">Борецкое, сельское поселение</t>
  </si>
  <si>
    <t xml:space="preserve">11214830000</t>
  </si>
  <si>
    <t xml:space="preserve">11614404</t>
  </si>
  <si>
    <t xml:space="preserve">Усть-Ваеньгское, сельское поселение</t>
  </si>
  <si>
    <t xml:space="preserve">11214836000</t>
  </si>
  <si>
    <t xml:space="preserve">11614436</t>
  </si>
  <si>
    <t xml:space="preserve">Шидровское, сельское поселение</t>
  </si>
  <si>
    <t xml:space="preserve">11214847000</t>
  </si>
  <si>
    <t xml:space="preserve">11614447</t>
  </si>
  <si>
    <t xml:space="preserve">Каргопольский муниципальный район</t>
  </si>
  <si>
    <t xml:space="preserve">11218000000</t>
  </si>
  <si>
    <t xml:space="preserve">11618000</t>
  </si>
  <si>
    <t xml:space="preserve">Каргопольское, городское поселение</t>
  </si>
  <si>
    <t xml:space="preserve">11218501000</t>
  </si>
  <si>
    <t xml:space="preserve">11618101</t>
  </si>
  <si>
    <t xml:space="preserve">Ошевенское, сельское поселение</t>
  </si>
  <si>
    <t xml:space="preserve">11218828000</t>
  </si>
  <si>
    <t xml:space="preserve">11618428</t>
  </si>
  <si>
    <t xml:space="preserve">Павловское , сельское поселение</t>
  </si>
  <si>
    <t xml:space="preserve">11218832000</t>
  </si>
  <si>
    <t xml:space="preserve">11618432</t>
  </si>
  <si>
    <t xml:space="preserve">Печниковское, сельское поселение</t>
  </si>
  <si>
    <t xml:space="preserve">11218836000</t>
  </si>
  <si>
    <t xml:space="preserve">11618436</t>
  </si>
  <si>
    <t xml:space="preserve">Приозерное , сельское поселение</t>
  </si>
  <si>
    <t xml:space="preserve">11218841000</t>
  </si>
  <si>
    <t xml:space="preserve">11618441</t>
  </si>
  <si>
    <t xml:space="preserve">Ухотское, сельское поселение</t>
  </si>
  <si>
    <t xml:space="preserve">11218856000</t>
  </si>
  <si>
    <t xml:space="preserve">11618456</t>
  </si>
  <si>
    <t xml:space="preserve">Коношский муниципальный район</t>
  </si>
  <si>
    <t xml:space="preserve">11222000000</t>
  </si>
  <si>
    <t xml:space="preserve">11622000</t>
  </si>
  <si>
    <t xml:space="preserve">Коношское, городское поселение</t>
  </si>
  <si>
    <t xml:space="preserve">11222551000</t>
  </si>
  <si>
    <t xml:space="preserve">11622151</t>
  </si>
  <si>
    <t xml:space="preserve">Мирный, сельское поселение</t>
  </si>
  <si>
    <t xml:space="preserve">11222804000</t>
  </si>
  <si>
    <t xml:space="preserve">11622425</t>
  </si>
  <si>
    <t xml:space="preserve">Волошское, сельское поселение</t>
  </si>
  <si>
    <t xml:space="preserve">11222806000</t>
  </si>
  <si>
    <t xml:space="preserve">11622406</t>
  </si>
  <si>
    <t xml:space="preserve">Вохтомское, сельское поселение</t>
  </si>
  <si>
    <t xml:space="preserve">11222808000</t>
  </si>
  <si>
    <t xml:space="preserve">11622408</t>
  </si>
  <si>
    <t xml:space="preserve">Ерцевское, сельское поселение</t>
  </si>
  <si>
    <t xml:space="preserve">11222818000</t>
  </si>
  <si>
    <t xml:space="preserve">11622418</t>
  </si>
  <si>
    <t xml:space="preserve">Климовское, сельское поселение</t>
  </si>
  <si>
    <t xml:space="preserve">11222824000</t>
  </si>
  <si>
    <t xml:space="preserve">11622424</t>
  </si>
  <si>
    <t xml:space="preserve">Подюжское, сельское поселение</t>
  </si>
  <si>
    <t xml:space="preserve">11222826000</t>
  </si>
  <si>
    <t xml:space="preserve">11622426</t>
  </si>
  <si>
    <t xml:space="preserve">Тавреньгское, сельское поселение</t>
  </si>
  <si>
    <t xml:space="preserve">11222832000</t>
  </si>
  <si>
    <t xml:space="preserve">11622432</t>
  </si>
  <si>
    <t xml:space="preserve">Котласский муниципальный район</t>
  </si>
  <si>
    <t xml:space="preserve">11227000000</t>
  </si>
  <si>
    <t xml:space="preserve">11627000</t>
  </si>
  <si>
    <t xml:space="preserve">Сольвычегодское, городское поселение</t>
  </si>
  <si>
    <t xml:space="preserve">11227504000</t>
  </si>
  <si>
    <t xml:space="preserve">11627104</t>
  </si>
  <si>
    <t xml:space="preserve">Приводинское, городское поселение</t>
  </si>
  <si>
    <t xml:space="preserve">11227557000</t>
  </si>
  <si>
    <t xml:space="preserve">11627157</t>
  </si>
  <si>
    <t xml:space="preserve">Шипицынское, городское поселение</t>
  </si>
  <si>
    <t xml:space="preserve">11227580000</t>
  </si>
  <si>
    <t xml:space="preserve">11627180</t>
  </si>
  <si>
    <t xml:space="preserve">Черемушское, сельское поселение</t>
  </si>
  <si>
    <t xml:space="preserve">11227840000</t>
  </si>
  <si>
    <t xml:space="preserve">11627472</t>
  </si>
  <si>
    <t xml:space="preserve">Красноборский муниципальный район</t>
  </si>
  <si>
    <t xml:space="preserve">11230000000</t>
  </si>
  <si>
    <t xml:space="preserve">11630000</t>
  </si>
  <si>
    <t xml:space="preserve">Алексеевское, сельское поселение</t>
  </si>
  <si>
    <t xml:space="preserve">11230804000</t>
  </si>
  <si>
    <t xml:space="preserve">11630404</t>
  </si>
  <si>
    <t xml:space="preserve">Белослудское, сельское поселение</t>
  </si>
  <si>
    <t xml:space="preserve">11230808000</t>
  </si>
  <si>
    <t xml:space="preserve">11630408</t>
  </si>
  <si>
    <t xml:space="preserve">Верхнеуфтюгское, сельское поселение</t>
  </si>
  <si>
    <t xml:space="preserve">11230816000</t>
  </si>
  <si>
    <t xml:space="preserve">11630416</t>
  </si>
  <si>
    <t xml:space="preserve">Куликовское, сельское поселение</t>
  </si>
  <si>
    <t xml:space="preserve">11230820000</t>
  </si>
  <si>
    <t xml:space="preserve">11630420</t>
  </si>
  <si>
    <t xml:space="preserve">Пермогорское, сельское поселение</t>
  </si>
  <si>
    <t xml:space="preserve">11230828000</t>
  </si>
  <si>
    <t xml:space="preserve">11630428</t>
  </si>
  <si>
    <t xml:space="preserve">Телеговское, сельское поселение</t>
  </si>
  <si>
    <t xml:space="preserve">11230832000</t>
  </si>
  <si>
    <t xml:space="preserve">11630432</t>
  </si>
  <si>
    <t xml:space="preserve">Черевковское, сельское поселение</t>
  </si>
  <si>
    <t xml:space="preserve">11230836000</t>
  </si>
  <si>
    <t xml:space="preserve">11630436</t>
  </si>
  <si>
    <t xml:space="preserve">Ленский район муниципальный район</t>
  </si>
  <si>
    <t xml:space="preserve">11235000000</t>
  </si>
  <si>
    <t xml:space="preserve">11635000</t>
  </si>
  <si>
    <t xml:space="preserve">Урдомское, городское поселение</t>
  </si>
  <si>
    <t xml:space="preserve">11235557000</t>
  </si>
  <si>
    <t xml:space="preserve">11635157</t>
  </si>
  <si>
    <t xml:space="preserve">Козьминское, сельское поселение</t>
  </si>
  <si>
    <t xml:space="preserve">11235808000</t>
  </si>
  <si>
    <t xml:space="preserve">11635408</t>
  </si>
  <si>
    <t xml:space="preserve">Сафроновское, сельское поселение</t>
  </si>
  <si>
    <t xml:space="preserve">11235820000</t>
  </si>
  <si>
    <t xml:space="preserve">11635420</t>
  </si>
  <si>
    <t xml:space="preserve">Сойгинское, сельское поселение</t>
  </si>
  <si>
    <t xml:space="preserve">11235828000</t>
  </si>
  <si>
    <t xml:space="preserve">11635428</t>
  </si>
  <si>
    <t xml:space="preserve">Лешуконский муниципальный район</t>
  </si>
  <si>
    <t xml:space="preserve">11238000000</t>
  </si>
  <si>
    <t xml:space="preserve">11638000</t>
  </si>
  <si>
    <t xml:space="preserve">Межселенные территории Лешуконского муниципального района, кроме территорий городских и сельских поселений</t>
  </si>
  <si>
    <t xml:space="preserve">11638701</t>
  </si>
  <si>
    <t xml:space="preserve">Вожгорское, сельское поселение</t>
  </si>
  <si>
    <t xml:space="preserve">11238804000</t>
  </si>
  <si>
    <t xml:space="preserve">11638404</t>
  </si>
  <si>
    <t xml:space="preserve">Лешуконское, сельское поселение</t>
  </si>
  <si>
    <t xml:space="preserve">11238808000</t>
  </si>
  <si>
    <t xml:space="preserve">11638408</t>
  </si>
  <si>
    <t xml:space="preserve">Олемское, сельское поселение</t>
  </si>
  <si>
    <t xml:space="preserve">11238816000</t>
  </si>
  <si>
    <t xml:space="preserve">11638416</t>
  </si>
  <si>
    <t xml:space="preserve">Койнасское, сельское поселение</t>
  </si>
  <si>
    <t xml:space="preserve">11238820000</t>
  </si>
  <si>
    <t xml:space="preserve">11638406</t>
  </si>
  <si>
    <t xml:space="preserve">Ценогорское, сельское поселение</t>
  </si>
  <si>
    <t xml:space="preserve">11238824000</t>
  </si>
  <si>
    <t xml:space="preserve">11638424</t>
  </si>
  <si>
    <t xml:space="preserve">Юромское, сельское поселение</t>
  </si>
  <si>
    <t xml:space="preserve">11238828000</t>
  </si>
  <si>
    <t xml:space="preserve">11638428</t>
  </si>
  <si>
    <t xml:space="preserve">Мезенский муниципальный район</t>
  </si>
  <si>
    <t xml:space="preserve">11242000000</t>
  </si>
  <si>
    <t xml:space="preserve">11642000</t>
  </si>
  <si>
    <t xml:space="preserve">Межселенные территории Мезенского муниципального района, кроме территорий городских и сельских поселений</t>
  </si>
  <si>
    <t xml:space="preserve">11642701</t>
  </si>
  <si>
    <t xml:space="preserve">Мезенское, городское поселение</t>
  </si>
  <si>
    <t xml:space="preserve">11242501000</t>
  </si>
  <si>
    <t xml:space="preserve">11642101</t>
  </si>
  <si>
    <t xml:space="preserve">Каменское, городское поселение</t>
  </si>
  <si>
    <t xml:space="preserve">11242557000</t>
  </si>
  <si>
    <t xml:space="preserve">11642157</t>
  </si>
  <si>
    <t xml:space="preserve">Быченское, сельское поселение</t>
  </si>
  <si>
    <t xml:space="preserve">11242804000</t>
  </si>
  <si>
    <t xml:space="preserve">11642404</t>
  </si>
  <si>
    <t xml:space="preserve">Долгощельское, сельское поселение</t>
  </si>
  <si>
    <t xml:space="preserve">11242808000</t>
  </si>
  <si>
    <t xml:space="preserve">11642408</t>
  </si>
  <si>
    <t xml:space="preserve">Дорогорское, сельское поселение</t>
  </si>
  <si>
    <t xml:space="preserve">11242812000</t>
  </si>
  <si>
    <t xml:space="preserve">11642412</t>
  </si>
  <si>
    <t xml:space="preserve">Сафоновское, сельское поселение</t>
  </si>
  <si>
    <t xml:space="preserve">11242816000</t>
  </si>
  <si>
    <t xml:space="preserve">11642442</t>
  </si>
  <si>
    <t xml:space="preserve">Жердское, сельское поселение</t>
  </si>
  <si>
    <t xml:space="preserve">11242820000</t>
  </si>
  <si>
    <t xml:space="preserve">11642420</t>
  </si>
  <si>
    <t xml:space="preserve">Козьмогородское, сельское поселение</t>
  </si>
  <si>
    <t xml:space="preserve">11242824000</t>
  </si>
  <si>
    <t xml:space="preserve">11642424</t>
  </si>
  <si>
    <t xml:space="preserve">Койденское, сельское поселение</t>
  </si>
  <si>
    <t xml:space="preserve">11242828000</t>
  </si>
  <si>
    <t xml:space="preserve">11642428</t>
  </si>
  <si>
    <t xml:space="preserve">Мосеевское, сельское поселение</t>
  </si>
  <si>
    <t xml:space="preserve">11242836000</t>
  </si>
  <si>
    <t xml:space="preserve">11642436</t>
  </si>
  <si>
    <t xml:space="preserve">Ручьевское, сельское поселение</t>
  </si>
  <si>
    <t xml:space="preserve">11242840000</t>
  </si>
  <si>
    <t xml:space="preserve">11642440</t>
  </si>
  <si>
    <t xml:space="preserve">Совпольское, сельское поселение</t>
  </si>
  <si>
    <t xml:space="preserve">11242844000</t>
  </si>
  <si>
    <t xml:space="preserve">11642444</t>
  </si>
  <si>
    <t xml:space="preserve">Соянское, сельское поселение</t>
  </si>
  <si>
    <t xml:space="preserve">11242846000</t>
  </si>
  <si>
    <t xml:space="preserve">11642446</t>
  </si>
  <si>
    <t xml:space="preserve">Целегорское, сельское поселение</t>
  </si>
  <si>
    <t xml:space="preserve">11242848000</t>
  </si>
  <si>
    <t xml:space="preserve">11642448</t>
  </si>
  <si>
    <t xml:space="preserve">Няндомский муниципальный район</t>
  </si>
  <si>
    <t xml:space="preserve">11244000000</t>
  </si>
  <si>
    <t xml:space="preserve">11644000</t>
  </si>
  <si>
    <t xml:space="preserve">Няндомское, городское поселение</t>
  </si>
  <si>
    <t xml:space="preserve">11244501000</t>
  </si>
  <si>
    <t xml:space="preserve">11644101</t>
  </si>
  <si>
    <t xml:space="preserve">Мошинское, сельское поселение</t>
  </si>
  <si>
    <t xml:space="preserve">11244828000</t>
  </si>
  <si>
    <t xml:space="preserve">11644428</t>
  </si>
  <si>
    <t xml:space="preserve">Шалакушское, сельское поселение</t>
  </si>
  <si>
    <t xml:space="preserve">11244830000</t>
  </si>
  <si>
    <t xml:space="preserve">11644431</t>
  </si>
  <si>
    <t xml:space="preserve">Онежский муниципальный район</t>
  </si>
  <si>
    <t xml:space="preserve">11246000000</t>
  </si>
  <si>
    <t xml:space="preserve">11646000</t>
  </si>
  <si>
    <t xml:space="preserve">Межселенные территории Онежского муниципального района, кроме территорий городских и сельских поселений</t>
  </si>
  <si>
    <t xml:space="preserve">11646701</t>
  </si>
  <si>
    <t xml:space="preserve">Онежское, городское поселение</t>
  </si>
  <si>
    <t xml:space="preserve">11420000000</t>
  </si>
  <si>
    <t xml:space="preserve">11646101</t>
  </si>
  <si>
    <t xml:space="preserve">Малошуйское, городское поселение</t>
  </si>
  <si>
    <t xml:space="preserve">11246562000</t>
  </si>
  <si>
    <t xml:space="preserve">11646162</t>
  </si>
  <si>
    <t xml:space="preserve">Кодинское, сельское поселение</t>
  </si>
  <si>
    <t xml:space="preserve">11246803000</t>
  </si>
  <si>
    <t xml:space="preserve">11646403</t>
  </si>
  <si>
    <t xml:space="preserve">Порожское, сельское поселение</t>
  </si>
  <si>
    <t xml:space="preserve">11246804000</t>
  </si>
  <si>
    <t xml:space="preserve">11646436</t>
  </si>
  <si>
    <t xml:space="preserve">Нименьгское, сельское поселение</t>
  </si>
  <si>
    <t xml:space="preserve">11246816000</t>
  </si>
  <si>
    <t xml:space="preserve">11646416</t>
  </si>
  <si>
    <t xml:space="preserve">Золотухское, сельское поселение</t>
  </si>
  <si>
    <t xml:space="preserve">11246830000</t>
  </si>
  <si>
    <t xml:space="preserve">11646402</t>
  </si>
  <si>
    <t xml:space="preserve">Покровское, сельское поселение</t>
  </si>
  <si>
    <t xml:space="preserve">11246832000</t>
  </si>
  <si>
    <t xml:space="preserve">11646432</t>
  </si>
  <si>
    <t xml:space="preserve">Чекуевское, сельское поселение</t>
  </si>
  <si>
    <t xml:space="preserve">11246844000</t>
  </si>
  <si>
    <t xml:space="preserve">11646444</t>
  </si>
  <si>
    <t xml:space="preserve">Пинежский муниципальный район</t>
  </si>
  <si>
    <t xml:space="preserve">11248000000</t>
  </si>
  <si>
    <t xml:space="preserve">11648000</t>
  </si>
  <si>
    <t xml:space="preserve">Веркольское, сельское поселение</t>
  </si>
  <si>
    <t xml:space="preserve">11248804000</t>
  </si>
  <si>
    <t xml:space="preserve">11648404</t>
  </si>
  <si>
    <t xml:space="preserve">Карпогорское, сельское поселение</t>
  </si>
  <si>
    <t xml:space="preserve">11248808000</t>
  </si>
  <si>
    <t xml:space="preserve">11648408</t>
  </si>
  <si>
    <t xml:space="preserve">Кеврольское, сельское поселение</t>
  </si>
  <si>
    <t xml:space="preserve">11248812000</t>
  </si>
  <si>
    <t xml:space="preserve">11648412</t>
  </si>
  <si>
    <t xml:space="preserve">Кушкопальское, сельское поселение</t>
  </si>
  <si>
    <t xml:space="preserve">11248816000</t>
  </si>
  <si>
    <t xml:space="preserve">11648416</t>
  </si>
  <si>
    <t xml:space="preserve">Лавельское, сельское поселение</t>
  </si>
  <si>
    <t xml:space="preserve">11248820000</t>
  </si>
  <si>
    <t xml:space="preserve">11648420</t>
  </si>
  <si>
    <t xml:space="preserve">Междуреченское, сельское поселение</t>
  </si>
  <si>
    <t xml:space="preserve">11248822000</t>
  </si>
  <si>
    <t xml:space="preserve">11648422</t>
  </si>
  <si>
    <t xml:space="preserve">Нюхченское, сельское поселение</t>
  </si>
  <si>
    <t xml:space="preserve">11248824000</t>
  </si>
  <si>
    <t xml:space="preserve">11648424</t>
  </si>
  <si>
    <t xml:space="preserve">Пинежское, сельское поселение</t>
  </si>
  <si>
    <t xml:space="preserve">11248827000</t>
  </si>
  <si>
    <t xml:space="preserve">11648427</t>
  </si>
  <si>
    <t xml:space="preserve">Покшеньгское, сельское поселение</t>
  </si>
  <si>
    <t xml:space="preserve">11248828000</t>
  </si>
  <si>
    <t xml:space="preserve">11648428</t>
  </si>
  <si>
    <t xml:space="preserve">Сийское, сельское поселение</t>
  </si>
  <si>
    <t xml:space="preserve">11248831000</t>
  </si>
  <si>
    <t xml:space="preserve">11648431</t>
  </si>
  <si>
    <t xml:space="preserve">Сосновское, сельское поселение</t>
  </si>
  <si>
    <t xml:space="preserve">11248832000</t>
  </si>
  <si>
    <t xml:space="preserve">11648432</t>
  </si>
  <si>
    <t xml:space="preserve">Сурское, сельское поселение</t>
  </si>
  <si>
    <t xml:space="preserve">11248840000</t>
  </si>
  <si>
    <t xml:space="preserve">11648440</t>
  </si>
  <si>
    <t xml:space="preserve">Труфаногорское, сельское поселение</t>
  </si>
  <si>
    <t xml:space="preserve">11248844000</t>
  </si>
  <si>
    <t xml:space="preserve">11648444</t>
  </si>
  <si>
    <t xml:space="preserve">Шилегское, сельское поселение</t>
  </si>
  <si>
    <t xml:space="preserve">11248852000</t>
  </si>
  <si>
    <t xml:space="preserve">11648452</t>
  </si>
  <si>
    <t xml:space="preserve">Пиринемское, сельское поселение</t>
  </si>
  <si>
    <t xml:space="preserve">11248856000</t>
  </si>
  <si>
    <t xml:space="preserve">11648425</t>
  </si>
  <si>
    <t xml:space="preserve">Плесецкий муниципальный район</t>
  </si>
  <si>
    <t xml:space="preserve">11250000000</t>
  </si>
  <si>
    <t xml:space="preserve">11650000</t>
  </si>
  <si>
    <t xml:space="preserve">Плесецкое, городское поселение</t>
  </si>
  <si>
    <t xml:space="preserve">11250551000</t>
  </si>
  <si>
    <t xml:space="preserve">11650151</t>
  </si>
  <si>
    <t xml:space="preserve">Емцовское, сельское поселение</t>
  </si>
  <si>
    <t xml:space="preserve">11250557000</t>
  </si>
  <si>
    <t xml:space="preserve">11650402</t>
  </si>
  <si>
    <t xml:space="preserve">Обозерское, городское поселение</t>
  </si>
  <si>
    <t xml:space="preserve">11250563000</t>
  </si>
  <si>
    <t xml:space="preserve">11650163</t>
  </si>
  <si>
    <t xml:space="preserve">Оксовское, сельское поселение</t>
  </si>
  <si>
    <t xml:space="preserve">11250568000</t>
  </si>
  <si>
    <t xml:space="preserve">11650416</t>
  </si>
  <si>
    <t xml:space="preserve">Пуксоозерское, сельское поселение</t>
  </si>
  <si>
    <t xml:space="preserve">11250575000</t>
  </si>
  <si>
    <t xml:space="preserve">11650422</t>
  </si>
  <si>
    <t xml:space="preserve">Савинское, городское поселение</t>
  </si>
  <si>
    <t xml:space="preserve">11250580000</t>
  </si>
  <si>
    <t xml:space="preserve">11650180</t>
  </si>
  <si>
    <t xml:space="preserve">Самодедское, сельское поселение</t>
  </si>
  <si>
    <t xml:space="preserve">11250585000</t>
  </si>
  <si>
    <t xml:space="preserve">11650426</t>
  </si>
  <si>
    <t xml:space="preserve">Североонежское, городское поселение</t>
  </si>
  <si>
    <t xml:space="preserve">11250588000</t>
  </si>
  <si>
    <t xml:space="preserve">11650188</t>
  </si>
  <si>
    <t xml:space="preserve">Кенозерское, сельское поселение</t>
  </si>
  <si>
    <t xml:space="preserve">11250804000</t>
  </si>
  <si>
    <t xml:space="preserve">11650404</t>
  </si>
  <si>
    <t xml:space="preserve">Кенорецкое, сельское поселение</t>
  </si>
  <si>
    <t xml:space="preserve">11250808000</t>
  </si>
  <si>
    <t xml:space="preserve">11650408</t>
  </si>
  <si>
    <t xml:space="preserve">Коневское, сельское поселение</t>
  </si>
  <si>
    <t xml:space="preserve">11250812000</t>
  </si>
  <si>
    <t xml:space="preserve">11650412</t>
  </si>
  <si>
    <t xml:space="preserve">Почезерское, сельское поселение</t>
  </si>
  <si>
    <t xml:space="preserve">11250820000</t>
  </si>
  <si>
    <t xml:space="preserve">11650420</t>
  </si>
  <si>
    <t xml:space="preserve">Тарасовское, сельское поселение</t>
  </si>
  <si>
    <t xml:space="preserve">11250828000</t>
  </si>
  <si>
    <t xml:space="preserve">11650428</t>
  </si>
  <si>
    <t xml:space="preserve">Ундозерское, сельское поселение</t>
  </si>
  <si>
    <t xml:space="preserve">11250832000</t>
  </si>
  <si>
    <t xml:space="preserve">11650432</t>
  </si>
  <si>
    <t xml:space="preserve">Федовское, сельское поселение</t>
  </si>
  <si>
    <t xml:space="preserve">11250836000</t>
  </si>
  <si>
    <t xml:space="preserve">11650436</t>
  </si>
  <si>
    <t xml:space="preserve">Холмогорское, городское поселение</t>
  </si>
  <si>
    <t xml:space="preserve">11250840000</t>
  </si>
  <si>
    <t xml:space="preserve">11650440</t>
  </si>
  <si>
    <t xml:space="preserve">Ярнемское, сельское поселение</t>
  </si>
  <si>
    <t xml:space="preserve">11250852000</t>
  </si>
  <si>
    <t xml:space="preserve">11650452</t>
  </si>
  <si>
    <t xml:space="preserve">Приморский муниципальный район</t>
  </si>
  <si>
    <t xml:space="preserve">11252000000</t>
  </si>
  <si>
    <t xml:space="preserve">11652000</t>
  </si>
  <si>
    <t xml:space="preserve">Васьковское, сельское поселение</t>
  </si>
  <si>
    <t xml:space="preserve">11252800000</t>
  </si>
  <si>
    <t xml:space="preserve">11652402</t>
  </si>
  <si>
    <t xml:space="preserve">Вознесенское, сельское поселение</t>
  </si>
  <si>
    <t xml:space="preserve">11252804000</t>
  </si>
  <si>
    <t xml:space="preserve">11652404</t>
  </si>
  <si>
    <t xml:space="preserve">11252808000</t>
  </si>
  <si>
    <t xml:space="preserve">11652408</t>
  </si>
  <si>
    <t xml:space="preserve">Зимне-Золотицкое, сельское поселение</t>
  </si>
  <si>
    <t xml:space="preserve">11252812000</t>
  </si>
  <si>
    <t xml:space="preserve">11652412</t>
  </si>
  <si>
    <t xml:space="preserve">Лявленское, сельское поселение</t>
  </si>
  <si>
    <t xml:space="preserve">11252816000</t>
  </si>
  <si>
    <t xml:space="preserve">11652442</t>
  </si>
  <si>
    <t xml:space="preserve">Катунинское, сельское поселение</t>
  </si>
  <si>
    <t xml:space="preserve">11252820000</t>
  </si>
  <si>
    <t xml:space="preserve">11652420</t>
  </si>
  <si>
    <t xml:space="preserve">Коскогорское, сельское поселение</t>
  </si>
  <si>
    <t xml:space="preserve">11252824000</t>
  </si>
  <si>
    <t xml:space="preserve">11652424</t>
  </si>
  <si>
    <t xml:space="preserve">Ластольское, сельское поселение</t>
  </si>
  <si>
    <t xml:space="preserve">11252828000</t>
  </si>
  <si>
    <t xml:space="preserve">11652428</t>
  </si>
  <si>
    <t xml:space="preserve">Летне-Золотицкое, сельское поселение</t>
  </si>
  <si>
    <t xml:space="preserve">11252832000</t>
  </si>
  <si>
    <t xml:space="preserve">11652432</t>
  </si>
  <si>
    <t xml:space="preserve">Лисестровское, сельское поселение</t>
  </si>
  <si>
    <t xml:space="preserve">11252836000</t>
  </si>
  <si>
    <t xml:space="preserve">11652436</t>
  </si>
  <si>
    <t xml:space="preserve">Лопшеньгское, сельское поселение</t>
  </si>
  <si>
    <t xml:space="preserve">11252840000</t>
  </si>
  <si>
    <t xml:space="preserve">11652440</t>
  </si>
  <si>
    <t xml:space="preserve">Патракеевское, сельское поселение</t>
  </si>
  <si>
    <t xml:space="preserve">11252844000</t>
  </si>
  <si>
    <t xml:space="preserve">11652444</t>
  </si>
  <si>
    <t xml:space="preserve">Пертоминское, сельское поселение</t>
  </si>
  <si>
    <t xml:space="preserve">11252848000</t>
  </si>
  <si>
    <t xml:space="preserve">11652448</t>
  </si>
  <si>
    <t xml:space="preserve">Приморское, сельское поселение</t>
  </si>
  <si>
    <t xml:space="preserve">11252852000</t>
  </si>
  <si>
    <t xml:space="preserve">11652452</t>
  </si>
  <si>
    <t xml:space="preserve">Пустошинское, сельское поселение</t>
  </si>
  <si>
    <t xml:space="preserve">11252856000</t>
  </si>
  <si>
    <t xml:space="preserve">11652456</t>
  </si>
  <si>
    <t xml:space="preserve">Талажское, сельское поселение</t>
  </si>
  <si>
    <t xml:space="preserve">11252860000</t>
  </si>
  <si>
    <t xml:space="preserve">11652460</t>
  </si>
  <si>
    <t xml:space="preserve">Повракульское, сельское поселение</t>
  </si>
  <si>
    <t xml:space="preserve">11252864000</t>
  </si>
  <si>
    <t xml:space="preserve">11652450</t>
  </si>
  <si>
    <t xml:space="preserve">Уемское, сельское поселение</t>
  </si>
  <si>
    <t xml:space="preserve">11252870000</t>
  </si>
  <si>
    <t xml:space="preserve">11652466</t>
  </si>
  <si>
    <t xml:space="preserve">Соловецкое, сельское поселение</t>
  </si>
  <si>
    <t xml:space="preserve">11253000000</t>
  </si>
  <si>
    <t xml:space="preserve">11652458</t>
  </si>
  <si>
    <t xml:space="preserve">Устьянский муниципальный район</t>
  </si>
  <si>
    <t xml:space="preserve">11254000000</t>
  </si>
  <si>
    <t xml:space="preserve">11654000</t>
  </si>
  <si>
    <t xml:space="preserve">Октябрьское, городское поселение</t>
  </si>
  <si>
    <t xml:space="preserve">11254551000</t>
  </si>
  <si>
    <t xml:space="preserve">11654151</t>
  </si>
  <si>
    <t xml:space="preserve">Березницкое, сельское поселение</t>
  </si>
  <si>
    <t xml:space="preserve">11254804000</t>
  </si>
  <si>
    <t xml:space="preserve">11654404</t>
  </si>
  <si>
    <t xml:space="preserve">Бестужевское, сельское поселение</t>
  </si>
  <si>
    <t xml:space="preserve">11254808000</t>
  </si>
  <si>
    <t xml:space="preserve">11654408</t>
  </si>
  <si>
    <t xml:space="preserve">Дмитриевское, сельское поселение</t>
  </si>
  <si>
    <t xml:space="preserve">11254812000</t>
  </si>
  <si>
    <t xml:space="preserve">11654412</t>
  </si>
  <si>
    <t xml:space="preserve">Илезское, сельское поселение</t>
  </si>
  <si>
    <t xml:space="preserve">11254813000</t>
  </si>
  <si>
    <t xml:space="preserve">11654413</t>
  </si>
  <si>
    <t xml:space="preserve">Киземское, сельское поселение</t>
  </si>
  <si>
    <t xml:space="preserve">11254814000</t>
  </si>
  <si>
    <t xml:space="preserve">11654414</t>
  </si>
  <si>
    <t xml:space="preserve">Лихачевское, сельское поселение</t>
  </si>
  <si>
    <t xml:space="preserve">11254816000</t>
  </si>
  <si>
    <t xml:space="preserve">11654416</t>
  </si>
  <si>
    <t xml:space="preserve">Лойгинское, сельское поселение</t>
  </si>
  <si>
    <t xml:space="preserve">11254817000</t>
  </si>
  <si>
    <t xml:space="preserve">11654418</t>
  </si>
  <si>
    <t xml:space="preserve">Малодорское, сельское поселение</t>
  </si>
  <si>
    <t xml:space="preserve">11254820000</t>
  </si>
  <si>
    <t xml:space="preserve">11654420</t>
  </si>
  <si>
    <t xml:space="preserve">Орловское, сельское поселение</t>
  </si>
  <si>
    <t xml:space="preserve">11254828000</t>
  </si>
  <si>
    <t xml:space="preserve">11654428</t>
  </si>
  <si>
    <t xml:space="preserve">Плосское, сельское поселение</t>
  </si>
  <si>
    <t xml:space="preserve">11254832000</t>
  </si>
  <si>
    <t xml:space="preserve">11654432</t>
  </si>
  <si>
    <t xml:space="preserve">Ростовско-Минское, сельское поселение</t>
  </si>
  <si>
    <t xml:space="preserve">11254836000</t>
  </si>
  <si>
    <t xml:space="preserve">11654436</t>
  </si>
  <si>
    <t xml:space="preserve">Синицкое, сельское поселение</t>
  </si>
  <si>
    <t xml:space="preserve">11254840000</t>
  </si>
  <si>
    <t xml:space="preserve">11654440</t>
  </si>
  <si>
    <t xml:space="preserve">Строевское, сельское поселение</t>
  </si>
  <si>
    <t xml:space="preserve">11254844000</t>
  </si>
  <si>
    <t xml:space="preserve">11654444</t>
  </si>
  <si>
    <t xml:space="preserve">Череновское, сельское поселение</t>
  </si>
  <si>
    <t xml:space="preserve">11254852000</t>
  </si>
  <si>
    <t xml:space="preserve">11654452</t>
  </si>
  <si>
    <t xml:space="preserve">Шангальское, сельское поселение</t>
  </si>
  <si>
    <t xml:space="preserve">11254856000</t>
  </si>
  <si>
    <t xml:space="preserve">11654456</t>
  </si>
  <si>
    <t xml:space="preserve">Холмогорский муниципальный район</t>
  </si>
  <si>
    <t xml:space="preserve">11256000000</t>
  </si>
  <si>
    <t xml:space="preserve">11656000</t>
  </si>
  <si>
    <t xml:space="preserve">Белогорское, сельское поселение</t>
  </si>
  <si>
    <t xml:space="preserve">11256804000</t>
  </si>
  <si>
    <t xml:space="preserve">11656404</t>
  </si>
  <si>
    <t xml:space="preserve">Двинское сельское поселение</t>
  </si>
  <si>
    <t xml:space="preserve">11256806000</t>
  </si>
  <si>
    <t xml:space="preserve">11656406</t>
  </si>
  <si>
    <t xml:space="preserve">Емецкое, сельское поселение</t>
  </si>
  <si>
    <t xml:space="preserve">11256808000</t>
  </si>
  <si>
    <t xml:space="preserve">11656408</t>
  </si>
  <si>
    <t xml:space="preserve">Зачачьевское, сельское поселение</t>
  </si>
  <si>
    <t xml:space="preserve">11256812000</t>
  </si>
  <si>
    <t xml:space="preserve">11656412</t>
  </si>
  <si>
    <t xml:space="preserve">Кехотское, сельское поселение</t>
  </si>
  <si>
    <t xml:space="preserve">11256816000</t>
  </si>
  <si>
    <t xml:space="preserve">11656416</t>
  </si>
  <si>
    <t xml:space="preserve">Койдокурское, сельское поселения</t>
  </si>
  <si>
    <t xml:space="preserve">11256820000</t>
  </si>
  <si>
    <t xml:space="preserve">11656420</t>
  </si>
  <si>
    <t xml:space="preserve">Копачевское, сельское поселение</t>
  </si>
  <si>
    <t xml:space="preserve">11256824000</t>
  </si>
  <si>
    <t xml:space="preserve">11656424</t>
  </si>
  <si>
    <t xml:space="preserve">Леуновское, сельское поселение</t>
  </si>
  <si>
    <t xml:space="preserve">11256828000</t>
  </si>
  <si>
    <t xml:space="preserve">11656428</t>
  </si>
  <si>
    <t xml:space="preserve">Ломоносовское, сельское поселение</t>
  </si>
  <si>
    <t xml:space="preserve">11256832000</t>
  </si>
  <si>
    <t xml:space="preserve">11656432</t>
  </si>
  <si>
    <t xml:space="preserve">Луковецкое, сельское поселение</t>
  </si>
  <si>
    <t xml:space="preserve">11256834000</t>
  </si>
  <si>
    <t xml:space="preserve">11656434</t>
  </si>
  <si>
    <t xml:space="preserve">Матигорское, сельское поселение</t>
  </si>
  <si>
    <t xml:space="preserve">11256836000</t>
  </si>
  <si>
    <t xml:space="preserve">11656436</t>
  </si>
  <si>
    <t xml:space="preserve">Ракульское, сельское поселение</t>
  </si>
  <si>
    <t xml:space="preserve">11256840000</t>
  </si>
  <si>
    <t xml:space="preserve">11656440</t>
  </si>
  <si>
    <t xml:space="preserve">Светлозерское, сельское поселение</t>
  </si>
  <si>
    <t xml:space="preserve">11256842000</t>
  </si>
  <si>
    <t xml:space="preserve">11656442</t>
  </si>
  <si>
    <t xml:space="preserve">Селецкое, сельское поселение</t>
  </si>
  <si>
    <t xml:space="preserve">11256844000</t>
  </si>
  <si>
    <t xml:space="preserve">11656444</t>
  </si>
  <si>
    <t xml:space="preserve">Усть-Пинежское, сельское поселение</t>
  </si>
  <si>
    <t xml:space="preserve">11256848000</t>
  </si>
  <si>
    <t xml:space="preserve">11656448</t>
  </si>
  <si>
    <t xml:space="preserve">Ухтостровское, сельское поселение</t>
  </si>
  <si>
    <t xml:space="preserve">11256852000</t>
  </si>
  <si>
    <t xml:space="preserve">11656452</t>
  </si>
  <si>
    <t xml:space="preserve">Хаврогорское, сельское поселение</t>
  </si>
  <si>
    <t xml:space="preserve">11256856000</t>
  </si>
  <si>
    <t xml:space="preserve">11656456</t>
  </si>
  <si>
    <t xml:space="preserve">Холмогорское, сельское поселение</t>
  </si>
  <si>
    <t xml:space="preserve">11256860000</t>
  </si>
  <si>
    <t xml:space="preserve">11656460</t>
  </si>
  <si>
    <t xml:space="preserve">Шенкурский муниципальный район</t>
  </si>
  <si>
    <t xml:space="preserve">11258000000</t>
  </si>
  <si>
    <t xml:space="preserve">11658000</t>
  </si>
  <si>
    <t xml:space="preserve">Шенкурское, городское поселение</t>
  </si>
  <si>
    <t xml:space="preserve">11258501000</t>
  </si>
  <si>
    <t xml:space="preserve">11658101</t>
  </si>
  <si>
    <t xml:space="preserve">Верхоледское, сельское поселение</t>
  </si>
  <si>
    <t xml:space="preserve">11258804000</t>
  </si>
  <si>
    <t xml:space="preserve">11658404</t>
  </si>
  <si>
    <t xml:space="preserve">Верхопаденьгское, сельское поселение</t>
  </si>
  <si>
    <t xml:space="preserve">11258808000</t>
  </si>
  <si>
    <t xml:space="preserve">11658408</t>
  </si>
  <si>
    <t xml:space="preserve">Никольское,сельское поселение</t>
  </si>
  <si>
    <t xml:space="preserve">11258816000</t>
  </si>
  <si>
    <t xml:space="preserve">11658416</t>
  </si>
  <si>
    <t xml:space="preserve">Ровдинское, сельское поселение</t>
  </si>
  <si>
    <t xml:space="preserve">11258820000</t>
  </si>
  <si>
    <t xml:space="preserve">11658420</t>
  </si>
  <si>
    <t xml:space="preserve">Сюмское, сельское поселение</t>
  </si>
  <si>
    <t xml:space="preserve">11258824000</t>
  </si>
  <si>
    <t xml:space="preserve">11658424</t>
  </si>
  <si>
    <t xml:space="preserve">Усть-Паденьгское, сельское поселение</t>
  </si>
  <si>
    <t xml:space="preserve">11258832000</t>
  </si>
  <si>
    <t xml:space="preserve">11658432</t>
  </si>
  <si>
    <t xml:space="preserve">Федорогорское, сельское поселение</t>
  </si>
  <si>
    <t xml:space="preserve">11258836000</t>
  </si>
  <si>
    <t xml:space="preserve">11658436</t>
  </si>
  <si>
    <t xml:space="preserve">Шеговарское, сельское поселение</t>
  </si>
  <si>
    <t xml:space="preserve">11258844000</t>
  </si>
  <si>
    <t xml:space="preserve">116584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56"/>
    <col collapsed="false" customWidth="true" hidden="false" outlineLevel="0" max="3" min="3" style="1" width="25.56"/>
    <col collapsed="false" customWidth="true" hidden="false" outlineLevel="0" max="4" min="4" style="1" width="20.41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3"/>
      <c r="B1" s="4"/>
      <c r="C1" s="3"/>
      <c r="D1" s="3"/>
      <c r="E1" s="3"/>
    </row>
    <row r="2" customFormat="false" ht="43.5" hidden="false" customHeight="true" outlineLevel="0" collapsed="false">
      <c r="A2" s="3"/>
      <c r="B2" s="5" t="s">
        <v>0</v>
      </c>
      <c r="C2" s="5"/>
      <c r="D2" s="5"/>
      <c r="E2" s="5"/>
    </row>
    <row r="3" customFormat="false" ht="12.75" hidden="false" customHeight="true" outlineLevel="0" collapsed="false">
      <c r="A3" s="3"/>
      <c r="B3" s="6"/>
      <c r="C3" s="7"/>
      <c r="D3" s="7"/>
      <c r="E3" s="7"/>
    </row>
    <row r="4" customFormat="false" ht="62.25" hidden="false" customHeight="true" outlineLevel="0" collapsed="false">
      <c r="A4" s="3"/>
      <c r="B4" s="8" t="s">
        <v>1</v>
      </c>
      <c r="C4" s="9" t="s">
        <v>2</v>
      </c>
      <c r="D4" s="9" t="s">
        <v>3</v>
      </c>
      <c r="E4" s="10" t="s">
        <v>4</v>
      </c>
    </row>
    <row r="5" customFormat="false" ht="36" hidden="false" customHeight="true" outlineLevel="0" collapsed="false">
      <c r="A5" s="3"/>
      <c r="B5" s="8"/>
      <c r="C5" s="9"/>
      <c r="D5" s="9"/>
      <c r="E5" s="11" t="s">
        <v>5</v>
      </c>
    </row>
    <row r="6" customFormat="false" ht="12" hidden="false" customHeight="true" outlineLevel="0" collapsed="false">
      <c r="A6" s="3"/>
      <c r="B6" s="12"/>
      <c r="C6" s="13" t="n">
        <v>2</v>
      </c>
      <c r="D6" s="14" t="n">
        <v>3</v>
      </c>
      <c r="E6" s="14" t="n">
        <v>4</v>
      </c>
    </row>
    <row r="7" customFormat="false" ht="20.25" hidden="false" customHeight="true" outlineLevel="0" collapsed="false">
      <c r="A7" s="3"/>
      <c r="B7" s="15" t="s">
        <v>6</v>
      </c>
      <c r="C7" s="15"/>
      <c r="D7" s="15"/>
      <c r="E7" s="15"/>
    </row>
    <row r="8" customFormat="false" ht="27" hidden="false" customHeight="true" outlineLevel="0" collapsed="false">
      <c r="B8" s="16" t="s">
        <v>7</v>
      </c>
      <c r="C8" s="17" t="s">
        <v>8</v>
      </c>
      <c r="D8" s="17" t="s">
        <v>9</v>
      </c>
      <c r="E8" s="17" t="s">
        <v>10</v>
      </c>
    </row>
    <row r="9" customFormat="false" ht="27" hidden="false" customHeight="true" outlineLevel="0" collapsed="false">
      <c r="B9" s="16" t="n">
        <f aca="false">B8+1</f>
        <v>2</v>
      </c>
      <c r="C9" s="17" t="s">
        <v>11</v>
      </c>
      <c r="D9" s="17" t="s">
        <v>12</v>
      </c>
      <c r="E9" s="17" t="s">
        <v>13</v>
      </c>
    </row>
    <row r="10" customFormat="false" ht="27" hidden="false" customHeight="true" outlineLevel="0" collapsed="false">
      <c r="B10" s="16" t="n">
        <f aca="false">B9+1</f>
        <v>3</v>
      </c>
      <c r="C10" s="17" t="s">
        <v>14</v>
      </c>
      <c r="D10" s="17" t="s">
        <v>15</v>
      </c>
      <c r="E10" s="17" t="s">
        <v>16</v>
      </c>
    </row>
    <row r="11" customFormat="false" ht="27" hidden="false" customHeight="true" outlineLevel="0" collapsed="false">
      <c r="B11" s="16" t="n">
        <f aca="false">B10+1</f>
        <v>4</v>
      </c>
      <c r="C11" s="17" t="s">
        <v>17</v>
      </c>
      <c r="D11" s="17" t="s">
        <v>18</v>
      </c>
      <c r="E11" s="17" t="s">
        <v>19</v>
      </c>
    </row>
    <row r="12" customFormat="false" ht="27" hidden="false" customHeight="true" outlineLevel="0" collapsed="false">
      <c r="B12" s="16" t="n">
        <f aca="false">B11+1</f>
        <v>5</v>
      </c>
      <c r="C12" s="17" t="s">
        <v>20</v>
      </c>
      <c r="D12" s="17" t="s">
        <v>21</v>
      </c>
      <c r="E12" s="17" t="s">
        <v>22</v>
      </c>
    </row>
    <row r="13" customFormat="false" ht="27" hidden="false" customHeight="true" outlineLevel="0" collapsed="false">
      <c r="B13" s="16" t="n">
        <f aca="false">B12+1</f>
        <v>6</v>
      </c>
      <c r="C13" s="17" t="s">
        <v>23</v>
      </c>
      <c r="D13" s="17" t="s">
        <v>24</v>
      </c>
      <c r="E13" s="17" t="s">
        <v>25</v>
      </c>
    </row>
    <row r="14" customFormat="false" ht="27" hidden="false" customHeight="true" outlineLevel="0" collapsed="false">
      <c r="B14" s="15" t="s">
        <v>26</v>
      </c>
      <c r="C14" s="15"/>
      <c r="D14" s="15"/>
      <c r="E14" s="15"/>
    </row>
    <row r="15" s="18" customFormat="true" ht="27" hidden="false" customHeight="true" outlineLevel="0" collapsed="false">
      <c r="B15" s="19" t="n">
        <f aca="false">B13+1</f>
        <v>7</v>
      </c>
      <c r="C15" s="20" t="s">
        <v>27</v>
      </c>
      <c r="D15" s="20" t="s">
        <v>28</v>
      </c>
      <c r="E15" s="20" t="s">
        <v>29</v>
      </c>
    </row>
    <row r="16" customFormat="false" ht="18" hidden="false" customHeight="true" outlineLevel="0" collapsed="false">
      <c r="B16" s="16" t="n">
        <f aca="false">B15+1</f>
        <v>8</v>
      </c>
      <c r="C16" s="17" t="s">
        <v>30</v>
      </c>
      <c r="D16" s="17" t="s">
        <v>31</v>
      </c>
      <c r="E16" s="17" t="s">
        <v>32</v>
      </c>
      <c r="H16" s="16"/>
    </row>
    <row r="17" customFormat="false" ht="21" hidden="false" customHeight="true" outlineLevel="0" collapsed="false">
      <c r="B17" s="16" t="n">
        <f aca="false">B16+1</f>
        <v>9</v>
      </c>
      <c r="C17" s="17" t="s">
        <v>33</v>
      </c>
      <c r="D17" s="17" t="s">
        <v>34</v>
      </c>
      <c r="E17" s="17" t="s">
        <v>35</v>
      </c>
    </row>
    <row r="18" customFormat="false" ht="24" hidden="false" customHeight="false" outlineLevel="0" collapsed="false">
      <c r="B18" s="16" t="n">
        <f aca="false">B17+1</f>
        <v>10</v>
      </c>
      <c r="C18" s="17" t="s">
        <v>36</v>
      </c>
      <c r="D18" s="17" t="s">
        <v>37</v>
      </c>
      <c r="E18" s="17" t="s">
        <v>38</v>
      </c>
    </row>
    <row r="19" customFormat="false" ht="24" hidden="false" customHeight="false" outlineLevel="0" collapsed="false">
      <c r="B19" s="16" t="n">
        <f aca="false">B18+1</f>
        <v>11</v>
      </c>
      <c r="C19" s="17" t="s">
        <v>39</v>
      </c>
      <c r="D19" s="17" t="s">
        <v>40</v>
      </c>
      <c r="E19" s="17" t="s">
        <v>41</v>
      </c>
    </row>
    <row r="20" customFormat="false" ht="24" hidden="false" customHeight="false" outlineLevel="0" collapsed="false">
      <c r="B20" s="16" t="n">
        <f aca="false">B19+1</f>
        <v>12</v>
      </c>
      <c r="C20" s="17" t="s">
        <v>42</v>
      </c>
      <c r="D20" s="17" t="s">
        <v>43</v>
      </c>
      <c r="E20" s="17" t="s">
        <v>44</v>
      </c>
    </row>
    <row r="21" customFormat="false" ht="24" hidden="false" customHeight="false" outlineLevel="0" collapsed="false">
      <c r="B21" s="16" t="n">
        <f aca="false">B20+1</f>
        <v>13</v>
      </c>
      <c r="C21" s="17" t="s">
        <v>45</v>
      </c>
      <c r="D21" s="17" t="s">
        <v>46</v>
      </c>
      <c r="E21" s="17" t="s">
        <v>47</v>
      </c>
    </row>
    <row r="22" customFormat="false" ht="12" hidden="false" customHeight="false" outlineLevel="0" collapsed="false">
      <c r="B22" s="16" t="n">
        <f aca="false">B21+1</f>
        <v>14</v>
      </c>
      <c r="C22" s="17" t="s">
        <v>48</v>
      </c>
      <c r="D22" s="17" t="s">
        <v>49</v>
      </c>
      <c r="E22" s="17" t="s">
        <v>50</v>
      </c>
    </row>
    <row r="23" customFormat="false" ht="24" hidden="false" customHeight="false" outlineLevel="0" collapsed="false">
      <c r="B23" s="16" t="n">
        <f aca="false">B22+1</f>
        <v>15</v>
      </c>
      <c r="C23" s="17" t="s">
        <v>51</v>
      </c>
      <c r="D23" s="17" t="s">
        <v>52</v>
      </c>
      <c r="E23" s="17" t="s">
        <v>53</v>
      </c>
    </row>
    <row r="24" customFormat="false" ht="12" hidden="false" customHeight="false" outlineLevel="0" collapsed="false">
      <c r="B24" s="16" t="n">
        <f aca="false">B23+1</f>
        <v>16</v>
      </c>
      <c r="C24" s="17" t="s">
        <v>54</v>
      </c>
      <c r="D24" s="17" t="s">
        <v>55</v>
      </c>
      <c r="E24" s="17" t="s">
        <v>56</v>
      </c>
    </row>
    <row r="25" customFormat="false" ht="24" hidden="false" customHeight="false" outlineLevel="0" collapsed="false">
      <c r="B25" s="16" t="n">
        <f aca="false">B24+1</f>
        <v>17</v>
      </c>
      <c r="C25" s="17" t="s">
        <v>57</v>
      </c>
      <c r="D25" s="17" t="s">
        <v>58</v>
      </c>
      <c r="E25" s="17" t="s">
        <v>59</v>
      </c>
    </row>
    <row r="26" customFormat="false" ht="12" hidden="false" customHeight="false" outlineLevel="0" collapsed="false">
      <c r="B26" s="16" t="n">
        <f aca="false">B25+1</f>
        <v>18</v>
      </c>
      <c r="C26" s="17" t="s">
        <v>60</v>
      </c>
      <c r="D26" s="17" t="s">
        <v>61</v>
      </c>
      <c r="E26" s="17" t="s">
        <v>62</v>
      </c>
    </row>
    <row r="27" customFormat="false" ht="24" hidden="false" customHeight="false" outlineLevel="0" collapsed="false">
      <c r="B27" s="16" t="n">
        <f aca="false">B26+1</f>
        <v>19</v>
      </c>
      <c r="C27" s="17" t="s">
        <v>63</v>
      </c>
      <c r="D27" s="17" t="s">
        <v>64</v>
      </c>
      <c r="E27" s="17" t="s">
        <v>65</v>
      </c>
    </row>
    <row r="28" customFormat="false" ht="12" hidden="false" customHeight="false" outlineLevel="0" collapsed="false">
      <c r="B28" s="16" t="n">
        <f aca="false">B27+1</f>
        <v>20</v>
      </c>
      <c r="C28" s="17" t="s">
        <v>66</v>
      </c>
      <c r="D28" s="17" t="s">
        <v>67</v>
      </c>
      <c r="E28" s="17" t="s">
        <v>68</v>
      </c>
    </row>
    <row r="29" customFormat="false" ht="24" hidden="false" customHeight="false" outlineLevel="0" collapsed="false">
      <c r="B29" s="16" t="n">
        <f aca="false">B28+1</f>
        <v>21</v>
      </c>
      <c r="C29" s="17" t="s">
        <v>69</v>
      </c>
      <c r="D29" s="17" t="s">
        <v>70</v>
      </c>
      <c r="E29" s="17" t="s">
        <v>71</v>
      </c>
    </row>
    <row r="30" customFormat="false" ht="12" hidden="false" customHeight="false" outlineLevel="0" collapsed="false">
      <c r="B30" s="16" t="n">
        <f aca="false">B29+1</f>
        <v>22</v>
      </c>
      <c r="C30" s="17" t="s">
        <v>72</v>
      </c>
      <c r="D30" s="17" t="s">
        <v>73</v>
      </c>
      <c r="E30" s="17" t="s">
        <v>74</v>
      </c>
    </row>
    <row r="31" customFormat="false" ht="12" hidden="false" customHeight="false" outlineLevel="0" collapsed="false">
      <c r="B31" s="16" t="n">
        <f aca="false">B30+1</f>
        <v>23</v>
      </c>
      <c r="C31" s="17" t="s">
        <v>75</v>
      </c>
      <c r="D31" s="17" t="s">
        <v>76</v>
      </c>
      <c r="E31" s="17" t="s">
        <v>77</v>
      </c>
    </row>
    <row r="32" customFormat="false" ht="12" hidden="false" customHeight="false" outlineLevel="0" collapsed="false">
      <c r="B32" s="16" t="n">
        <f aca="false">B31+1</f>
        <v>24</v>
      </c>
      <c r="C32" s="17" t="s">
        <v>78</v>
      </c>
      <c r="D32" s="17" t="s">
        <v>79</v>
      </c>
      <c r="E32" s="17" t="s">
        <v>80</v>
      </c>
    </row>
    <row r="33" customFormat="false" ht="24" hidden="false" customHeight="false" outlineLevel="0" collapsed="false">
      <c r="B33" s="16" t="n">
        <f aca="false">B32+1</f>
        <v>25</v>
      </c>
      <c r="C33" s="17" t="s">
        <v>81</v>
      </c>
      <c r="D33" s="17" t="s">
        <v>82</v>
      </c>
      <c r="E33" s="17" t="s">
        <v>83</v>
      </c>
    </row>
    <row r="34" customFormat="false" ht="24" hidden="false" customHeight="false" outlineLevel="0" collapsed="false">
      <c r="B34" s="16" t="n">
        <f aca="false">B33+1</f>
        <v>26</v>
      </c>
      <c r="C34" s="17" t="s">
        <v>84</v>
      </c>
      <c r="D34" s="17" t="s">
        <v>85</v>
      </c>
      <c r="E34" s="17" t="s">
        <v>86</v>
      </c>
    </row>
    <row r="35" customFormat="false" ht="24" hidden="false" customHeight="false" outlineLevel="0" collapsed="false">
      <c r="B35" s="16" t="n">
        <f aca="false">B34+1</f>
        <v>27</v>
      </c>
      <c r="C35" s="17" t="s">
        <v>87</v>
      </c>
      <c r="D35" s="17" t="s">
        <v>88</v>
      </c>
      <c r="E35" s="17" t="s">
        <v>89</v>
      </c>
    </row>
    <row r="36" customFormat="false" ht="24" hidden="false" customHeight="false" outlineLevel="0" collapsed="false">
      <c r="B36" s="16" t="n">
        <f aca="false">B35+1</f>
        <v>28</v>
      </c>
      <c r="C36" s="17" t="s">
        <v>90</v>
      </c>
      <c r="D36" s="17" t="s">
        <v>91</v>
      </c>
      <c r="E36" s="17" t="s">
        <v>92</v>
      </c>
    </row>
    <row r="37" customFormat="false" ht="12" hidden="false" customHeight="false" outlineLevel="0" collapsed="false">
      <c r="B37" s="16" t="n">
        <f aca="false">B36+1</f>
        <v>29</v>
      </c>
      <c r="C37" s="17" t="s">
        <v>93</v>
      </c>
      <c r="D37" s="17" t="s">
        <v>94</v>
      </c>
      <c r="E37" s="17" t="s">
        <v>95</v>
      </c>
    </row>
    <row r="38" s="18" customFormat="true" ht="24" hidden="false" customHeight="false" outlineLevel="0" collapsed="false">
      <c r="B38" s="19" t="n">
        <f aca="false">B37+1</f>
        <v>30</v>
      </c>
      <c r="C38" s="20" t="s">
        <v>96</v>
      </c>
      <c r="D38" s="20" t="s">
        <v>97</v>
      </c>
      <c r="E38" s="20" t="s">
        <v>98</v>
      </c>
    </row>
    <row r="39" customFormat="false" ht="24" hidden="false" customHeight="false" outlineLevel="0" collapsed="false">
      <c r="B39" s="16" t="n">
        <f aca="false">B38+1</f>
        <v>31</v>
      </c>
      <c r="C39" s="17" t="s">
        <v>99</v>
      </c>
      <c r="D39" s="17" t="s">
        <v>100</v>
      </c>
      <c r="E39" s="17" t="s">
        <v>101</v>
      </c>
    </row>
    <row r="40" customFormat="false" ht="24" hidden="false" customHeight="false" outlineLevel="0" collapsed="false">
      <c r="B40" s="16" t="n">
        <f aca="false">B39+1</f>
        <v>32</v>
      </c>
      <c r="C40" s="17" t="s">
        <v>102</v>
      </c>
      <c r="D40" s="17" t="s">
        <v>103</v>
      </c>
      <c r="E40" s="17" t="s">
        <v>104</v>
      </c>
    </row>
    <row r="41" customFormat="false" ht="12" hidden="false" customHeight="false" outlineLevel="0" collapsed="false">
      <c r="B41" s="16" t="n">
        <f aca="false">B40+1</f>
        <v>33</v>
      </c>
      <c r="C41" s="17" t="s">
        <v>105</v>
      </c>
      <c r="D41" s="17" t="s">
        <v>106</v>
      </c>
      <c r="E41" s="17" t="s">
        <v>107</v>
      </c>
    </row>
    <row r="42" customFormat="false" ht="12" hidden="false" customHeight="false" outlineLevel="0" collapsed="false">
      <c r="B42" s="16" t="n">
        <f aca="false">B41+1</f>
        <v>34</v>
      </c>
      <c r="C42" s="17" t="s">
        <v>108</v>
      </c>
      <c r="D42" s="17" t="s">
        <v>109</v>
      </c>
      <c r="E42" s="17" t="s">
        <v>110</v>
      </c>
    </row>
    <row r="43" customFormat="false" ht="12" hidden="false" customHeight="false" outlineLevel="0" collapsed="false">
      <c r="B43" s="16" t="n">
        <f aca="false">B42+1</f>
        <v>35</v>
      </c>
      <c r="C43" s="17" t="s">
        <v>111</v>
      </c>
      <c r="D43" s="17" t="s">
        <v>112</v>
      </c>
      <c r="E43" s="17" t="s">
        <v>113</v>
      </c>
    </row>
    <row r="44" customFormat="false" ht="12" hidden="false" customHeight="false" outlineLevel="0" collapsed="false">
      <c r="B44" s="16" t="n">
        <f aca="false">B43+1</f>
        <v>36</v>
      </c>
      <c r="C44" s="17" t="s">
        <v>114</v>
      </c>
      <c r="D44" s="17" t="s">
        <v>115</v>
      </c>
      <c r="E44" s="17" t="s">
        <v>116</v>
      </c>
    </row>
    <row r="45" customFormat="false" ht="24" hidden="false" customHeight="false" outlineLevel="0" collapsed="false">
      <c r="B45" s="16" t="n">
        <f aca="false">B44+1</f>
        <v>37</v>
      </c>
      <c r="C45" s="17" t="s">
        <v>117</v>
      </c>
      <c r="D45" s="17" t="s">
        <v>118</v>
      </c>
      <c r="E45" s="17" t="s">
        <v>119</v>
      </c>
    </row>
    <row r="46" customFormat="false" ht="24" hidden="false" customHeight="false" outlineLevel="0" collapsed="false">
      <c r="B46" s="16" t="n">
        <f aca="false">B45+1</f>
        <v>38</v>
      </c>
      <c r="C46" s="17" t="s">
        <v>120</v>
      </c>
      <c r="D46" s="17" t="s">
        <v>121</v>
      </c>
      <c r="E46" s="17" t="s">
        <v>122</v>
      </c>
    </row>
    <row r="47" customFormat="false" ht="24" hidden="false" customHeight="false" outlineLevel="0" collapsed="false">
      <c r="B47" s="16" t="n">
        <f aca="false">B46+1</f>
        <v>39</v>
      </c>
      <c r="C47" s="17" t="s">
        <v>123</v>
      </c>
      <c r="D47" s="17" t="s">
        <v>124</v>
      </c>
      <c r="E47" s="17" t="s">
        <v>125</v>
      </c>
    </row>
    <row r="48" customFormat="false" ht="24" hidden="false" customHeight="false" outlineLevel="0" collapsed="false">
      <c r="B48" s="19" t="n">
        <f aca="false">B47+1</f>
        <v>40</v>
      </c>
      <c r="C48" s="20" t="s">
        <v>126</v>
      </c>
      <c r="D48" s="20" t="s">
        <v>127</v>
      </c>
      <c r="E48" s="20" t="s">
        <v>128</v>
      </c>
    </row>
    <row r="49" customFormat="false" ht="12" hidden="false" customHeight="false" outlineLevel="0" collapsed="false">
      <c r="B49" s="16" t="n">
        <f aca="false">B48+1</f>
        <v>41</v>
      </c>
      <c r="C49" s="17" t="s">
        <v>129</v>
      </c>
      <c r="D49" s="17" t="s">
        <v>130</v>
      </c>
      <c r="E49" s="17" t="s">
        <v>131</v>
      </c>
    </row>
    <row r="50" customFormat="false" ht="12" hidden="false" customHeight="false" outlineLevel="0" collapsed="false">
      <c r="B50" s="16" t="n">
        <f aca="false">B49+1</f>
        <v>42</v>
      </c>
      <c r="C50" s="17" t="s">
        <v>132</v>
      </c>
      <c r="D50" s="17" t="s">
        <v>133</v>
      </c>
      <c r="E50" s="17" t="s">
        <v>134</v>
      </c>
    </row>
    <row r="51" customFormat="false" ht="12" hidden="false" customHeight="false" outlineLevel="0" collapsed="false">
      <c r="B51" s="16" t="n">
        <f aca="false">B50+1</f>
        <v>43</v>
      </c>
      <c r="C51" s="17" t="s">
        <v>135</v>
      </c>
      <c r="D51" s="17" t="s">
        <v>136</v>
      </c>
      <c r="E51" s="17" t="s">
        <v>137</v>
      </c>
    </row>
    <row r="52" customFormat="false" ht="12" hidden="false" customHeight="false" outlineLevel="0" collapsed="false">
      <c r="B52" s="16" t="n">
        <f aca="false">B51+1</f>
        <v>44</v>
      </c>
      <c r="C52" s="17" t="s">
        <v>138</v>
      </c>
      <c r="D52" s="17" t="s">
        <v>139</v>
      </c>
      <c r="E52" s="17" t="s">
        <v>140</v>
      </c>
    </row>
    <row r="53" customFormat="false" ht="12" hidden="false" customHeight="false" outlineLevel="0" collapsed="false">
      <c r="B53" s="16" t="n">
        <f aca="false">B52+1</f>
        <v>45</v>
      </c>
      <c r="C53" s="17" t="s">
        <v>141</v>
      </c>
      <c r="D53" s="17" t="s">
        <v>142</v>
      </c>
      <c r="E53" s="17" t="s">
        <v>143</v>
      </c>
    </row>
    <row r="54" customFormat="false" ht="12" hidden="false" customHeight="false" outlineLevel="0" collapsed="false">
      <c r="B54" s="16" t="n">
        <f aca="false">B53+1</f>
        <v>46</v>
      </c>
      <c r="C54" s="17" t="s">
        <v>144</v>
      </c>
      <c r="D54" s="17" t="s">
        <v>145</v>
      </c>
      <c r="E54" s="17" t="s">
        <v>146</v>
      </c>
    </row>
    <row r="55" customFormat="false" ht="24" hidden="false" customHeight="false" outlineLevel="0" collapsed="false">
      <c r="B55" s="19" t="n">
        <f aca="false">B54+1</f>
        <v>47</v>
      </c>
      <c r="C55" s="20" t="s">
        <v>147</v>
      </c>
      <c r="D55" s="20" t="s">
        <v>148</v>
      </c>
      <c r="E55" s="20" t="s">
        <v>149</v>
      </c>
    </row>
    <row r="56" customFormat="false" ht="24" hidden="false" customHeight="false" outlineLevel="0" collapsed="false">
      <c r="B56" s="16" t="n">
        <f aca="false">B55+1</f>
        <v>48</v>
      </c>
      <c r="C56" s="17" t="s">
        <v>150</v>
      </c>
      <c r="D56" s="17" t="s">
        <v>151</v>
      </c>
      <c r="E56" s="17" t="s">
        <v>152</v>
      </c>
    </row>
    <row r="57" customFormat="false" ht="24" hidden="false" customHeight="false" outlineLevel="0" collapsed="false">
      <c r="B57" s="16" t="n">
        <f aca="false">B56+1</f>
        <v>49</v>
      </c>
      <c r="C57" s="17" t="s">
        <v>153</v>
      </c>
      <c r="D57" s="17" t="s">
        <v>154</v>
      </c>
      <c r="E57" s="17" t="s">
        <v>155</v>
      </c>
    </row>
    <row r="58" customFormat="false" ht="27" hidden="false" customHeight="true" outlineLevel="0" collapsed="false">
      <c r="B58" s="16" t="n">
        <f aca="false">B57+1</f>
        <v>50</v>
      </c>
      <c r="C58" s="17" t="s">
        <v>156</v>
      </c>
      <c r="D58" s="17" t="s">
        <v>157</v>
      </c>
      <c r="E58" s="17" t="s">
        <v>158</v>
      </c>
    </row>
    <row r="59" customFormat="false" ht="24" hidden="false" customHeight="false" outlineLevel="0" collapsed="false">
      <c r="B59" s="16" t="n">
        <f aca="false">B58+1</f>
        <v>51</v>
      </c>
      <c r="C59" s="17" t="s">
        <v>159</v>
      </c>
      <c r="D59" s="17" t="s">
        <v>160</v>
      </c>
      <c r="E59" s="17" t="s">
        <v>161</v>
      </c>
    </row>
    <row r="60" customFormat="false" ht="12" hidden="false" customHeight="false" outlineLevel="0" collapsed="false">
      <c r="B60" s="16" t="n">
        <f aca="false">B59+1</f>
        <v>52</v>
      </c>
      <c r="C60" s="17" t="s">
        <v>162</v>
      </c>
      <c r="D60" s="17" t="s">
        <v>163</v>
      </c>
      <c r="E60" s="17" t="s">
        <v>164</v>
      </c>
    </row>
    <row r="61" customFormat="false" ht="12" hidden="false" customHeight="false" outlineLevel="0" collapsed="false">
      <c r="B61" s="16" t="n">
        <f aca="false">B60+1</f>
        <v>53</v>
      </c>
      <c r="C61" s="17" t="s">
        <v>165</v>
      </c>
      <c r="D61" s="17" t="s">
        <v>166</v>
      </c>
      <c r="E61" s="17" t="s">
        <v>167</v>
      </c>
    </row>
    <row r="62" customFormat="false" ht="12" hidden="false" customHeight="false" outlineLevel="0" collapsed="false">
      <c r="B62" s="16" t="n">
        <f aca="false">B61+1</f>
        <v>54</v>
      </c>
      <c r="C62" s="17" t="s">
        <v>168</v>
      </c>
      <c r="D62" s="17" t="s">
        <v>169</v>
      </c>
      <c r="E62" s="17" t="s">
        <v>170</v>
      </c>
    </row>
    <row r="63" customFormat="false" ht="24" hidden="false" customHeight="false" outlineLevel="0" collapsed="false">
      <c r="B63" s="16" t="n">
        <f aca="false">B62+1</f>
        <v>55</v>
      </c>
      <c r="C63" s="17" t="s">
        <v>171</v>
      </c>
      <c r="D63" s="17" t="s">
        <v>172</v>
      </c>
      <c r="E63" s="17" t="s">
        <v>173</v>
      </c>
    </row>
    <row r="64" customFormat="false" ht="12" hidden="false" customHeight="false" outlineLevel="0" collapsed="false">
      <c r="B64" s="16" t="n">
        <f aca="false">B63+1</f>
        <v>56</v>
      </c>
      <c r="C64" s="17" t="s">
        <v>174</v>
      </c>
      <c r="D64" s="17" t="s">
        <v>175</v>
      </c>
      <c r="E64" s="17" t="s">
        <v>176</v>
      </c>
    </row>
    <row r="65" customFormat="false" ht="24" hidden="false" customHeight="false" outlineLevel="0" collapsed="false">
      <c r="B65" s="19" t="n">
        <f aca="false">B64+1</f>
        <v>57</v>
      </c>
      <c r="C65" s="20" t="s">
        <v>177</v>
      </c>
      <c r="D65" s="20" t="s">
        <v>178</v>
      </c>
      <c r="E65" s="20" t="s">
        <v>179</v>
      </c>
    </row>
    <row r="66" customFormat="false" ht="24" hidden="false" customHeight="false" outlineLevel="0" collapsed="false">
      <c r="B66" s="16" t="n">
        <f aca="false">B65+1</f>
        <v>58</v>
      </c>
      <c r="C66" s="17" t="s">
        <v>180</v>
      </c>
      <c r="D66" s="17" t="s">
        <v>181</v>
      </c>
      <c r="E66" s="17" t="s">
        <v>182</v>
      </c>
    </row>
    <row r="67" customFormat="false" ht="12" hidden="false" customHeight="false" outlineLevel="0" collapsed="false">
      <c r="B67" s="16" t="n">
        <f aca="false">B66+1</f>
        <v>59</v>
      </c>
      <c r="C67" s="17" t="s">
        <v>183</v>
      </c>
      <c r="D67" s="17" t="s">
        <v>184</v>
      </c>
      <c r="E67" s="17" t="s">
        <v>185</v>
      </c>
    </row>
    <row r="68" customFormat="false" ht="12" hidden="false" customHeight="false" outlineLevel="0" collapsed="false">
      <c r="B68" s="16" t="n">
        <f aca="false">B67+1</f>
        <v>60</v>
      </c>
      <c r="C68" s="17" t="s">
        <v>186</v>
      </c>
      <c r="D68" s="17" t="s">
        <v>187</v>
      </c>
      <c r="E68" s="17" t="s">
        <v>188</v>
      </c>
    </row>
    <row r="69" customFormat="false" ht="24" hidden="false" customHeight="false" outlineLevel="0" collapsed="false">
      <c r="B69" s="16" t="n">
        <f aca="false">B68+1</f>
        <v>61</v>
      </c>
      <c r="C69" s="17" t="s">
        <v>189</v>
      </c>
      <c r="D69" s="17" t="s">
        <v>190</v>
      </c>
      <c r="E69" s="17" t="s">
        <v>191</v>
      </c>
    </row>
    <row r="70" customFormat="false" ht="12" hidden="false" customHeight="false" outlineLevel="0" collapsed="false">
      <c r="B70" s="16" t="n">
        <f aca="false">B69+1</f>
        <v>62</v>
      </c>
      <c r="C70" s="17" t="s">
        <v>192</v>
      </c>
      <c r="D70" s="17" t="s">
        <v>193</v>
      </c>
      <c r="E70" s="17" t="s">
        <v>194</v>
      </c>
    </row>
    <row r="71" customFormat="false" ht="12" hidden="false" customHeight="false" outlineLevel="0" collapsed="false">
      <c r="B71" s="16" t="n">
        <f aca="false">B70+1</f>
        <v>63</v>
      </c>
      <c r="C71" s="17" t="s">
        <v>195</v>
      </c>
      <c r="D71" s="17" t="s">
        <v>196</v>
      </c>
      <c r="E71" s="17" t="s">
        <v>197</v>
      </c>
    </row>
    <row r="72" customFormat="false" ht="24" hidden="false" customHeight="false" outlineLevel="0" collapsed="false">
      <c r="B72" s="19" t="n">
        <f aca="false">B71+1</f>
        <v>64</v>
      </c>
      <c r="C72" s="20" t="s">
        <v>198</v>
      </c>
      <c r="D72" s="20" t="s">
        <v>199</v>
      </c>
      <c r="E72" s="20" t="s">
        <v>200</v>
      </c>
    </row>
    <row r="73" customFormat="false" ht="12" hidden="false" customHeight="false" outlineLevel="0" collapsed="false">
      <c r="B73" s="16" t="n">
        <f aca="false">B72+1</f>
        <v>65</v>
      </c>
      <c r="C73" s="17" t="s">
        <v>201</v>
      </c>
      <c r="D73" s="17" t="s">
        <v>202</v>
      </c>
      <c r="E73" s="17" t="s">
        <v>203</v>
      </c>
    </row>
    <row r="74" customFormat="false" ht="12" hidden="false" customHeight="false" outlineLevel="0" collapsed="false">
      <c r="B74" s="16" t="n">
        <f aca="false">B73+1</f>
        <v>66</v>
      </c>
      <c r="C74" s="17" t="s">
        <v>204</v>
      </c>
      <c r="D74" s="17" t="s">
        <v>205</v>
      </c>
      <c r="E74" s="17" t="s">
        <v>206</v>
      </c>
    </row>
    <row r="75" customFormat="false" ht="12" hidden="false" customHeight="false" outlineLevel="0" collapsed="false">
      <c r="B75" s="16" t="n">
        <f aca="false">B74+1</f>
        <v>67</v>
      </c>
      <c r="C75" s="17" t="s">
        <v>207</v>
      </c>
      <c r="D75" s="17" t="s">
        <v>208</v>
      </c>
      <c r="E75" s="17" t="s">
        <v>209</v>
      </c>
    </row>
    <row r="76" customFormat="false" ht="12" hidden="false" customHeight="false" outlineLevel="0" collapsed="false">
      <c r="B76" s="16" t="n">
        <f aca="false">B75+1</f>
        <v>68</v>
      </c>
      <c r="C76" s="17" t="s">
        <v>210</v>
      </c>
      <c r="D76" s="17" t="s">
        <v>211</v>
      </c>
      <c r="E76" s="17" t="s">
        <v>212</v>
      </c>
    </row>
    <row r="77" customFormat="false" ht="12" hidden="false" customHeight="false" outlineLevel="0" collapsed="false">
      <c r="B77" s="16" t="n">
        <f aca="false">B76+1</f>
        <v>69</v>
      </c>
      <c r="C77" s="17" t="s">
        <v>213</v>
      </c>
      <c r="D77" s="17" t="s">
        <v>214</v>
      </c>
      <c r="E77" s="17" t="s">
        <v>215</v>
      </c>
    </row>
    <row r="78" customFormat="false" ht="12" hidden="false" customHeight="false" outlineLevel="0" collapsed="false">
      <c r="B78" s="16" t="n">
        <f aca="false">B77+1</f>
        <v>70</v>
      </c>
      <c r="C78" s="17" t="s">
        <v>216</v>
      </c>
      <c r="D78" s="17" t="s">
        <v>217</v>
      </c>
      <c r="E78" s="17" t="s">
        <v>218</v>
      </c>
    </row>
    <row r="79" customFormat="false" ht="12" hidden="false" customHeight="false" outlineLevel="0" collapsed="false">
      <c r="B79" s="16" t="n">
        <f aca="false">B78+1</f>
        <v>71</v>
      </c>
      <c r="C79" s="17" t="s">
        <v>219</v>
      </c>
      <c r="D79" s="17" t="s">
        <v>220</v>
      </c>
      <c r="E79" s="17" t="s">
        <v>221</v>
      </c>
    </row>
    <row r="80" customFormat="false" ht="24" hidden="false" customHeight="false" outlineLevel="0" collapsed="false">
      <c r="B80" s="16" t="n">
        <f aca="false">B79+1</f>
        <v>72</v>
      </c>
      <c r="C80" s="17" t="s">
        <v>222</v>
      </c>
      <c r="D80" s="17" t="s">
        <v>223</v>
      </c>
      <c r="E80" s="17" t="s">
        <v>224</v>
      </c>
    </row>
    <row r="81" customFormat="false" ht="24" hidden="false" customHeight="false" outlineLevel="0" collapsed="false">
      <c r="B81" s="19" t="n">
        <f aca="false">B80+1</f>
        <v>73</v>
      </c>
      <c r="C81" s="20" t="s">
        <v>225</v>
      </c>
      <c r="D81" s="20" t="s">
        <v>226</v>
      </c>
      <c r="E81" s="20" t="s">
        <v>227</v>
      </c>
    </row>
    <row r="82" customFormat="false" ht="24" hidden="false" customHeight="false" outlineLevel="0" collapsed="false">
      <c r="B82" s="16" t="n">
        <f aca="false">B81+1</f>
        <v>74</v>
      </c>
      <c r="C82" s="17" t="s">
        <v>228</v>
      </c>
      <c r="D82" s="17" t="s">
        <v>229</v>
      </c>
      <c r="E82" s="17" t="s">
        <v>230</v>
      </c>
    </row>
    <row r="83" customFormat="false" ht="24" hidden="false" customHeight="false" outlineLevel="0" collapsed="false">
      <c r="B83" s="16" t="n">
        <f aca="false">B82+1</f>
        <v>75</v>
      </c>
      <c r="C83" s="17" t="s">
        <v>231</v>
      </c>
      <c r="D83" s="17" t="s">
        <v>232</v>
      </c>
      <c r="E83" s="17" t="s">
        <v>233</v>
      </c>
    </row>
    <row r="84" customFormat="false" ht="24" hidden="false" customHeight="false" outlineLevel="0" collapsed="false">
      <c r="B84" s="16" t="n">
        <f aca="false">B83+1</f>
        <v>76</v>
      </c>
      <c r="C84" s="17" t="s">
        <v>234</v>
      </c>
      <c r="D84" s="17" t="s">
        <v>235</v>
      </c>
      <c r="E84" s="17" t="s">
        <v>236</v>
      </c>
    </row>
    <row r="85" customFormat="false" ht="24" hidden="false" customHeight="false" outlineLevel="0" collapsed="false">
      <c r="B85" s="16" t="n">
        <f aca="false">B84+1</f>
        <v>77</v>
      </c>
      <c r="C85" s="17" t="s">
        <v>237</v>
      </c>
      <c r="D85" s="17" t="s">
        <v>238</v>
      </c>
      <c r="E85" s="17" t="s">
        <v>239</v>
      </c>
    </row>
    <row r="86" customFormat="false" ht="24" hidden="false" customHeight="false" outlineLevel="0" collapsed="false">
      <c r="B86" s="19" t="n">
        <f aca="false">B85+1</f>
        <v>78</v>
      </c>
      <c r="C86" s="20" t="s">
        <v>240</v>
      </c>
      <c r="D86" s="20" t="s">
        <v>241</v>
      </c>
      <c r="E86" s="20" t="s">
        <v>242</v>
      </c>
    </row>
    <row r="87" customFormat="false" ht="24" hidden="false" customHeight="false" outlineLevel="0" collapsed="false">
      <c r="B87" s="16" t="n">
        <f aca="false">B86+1</f>
        <v>79</v>
      </c>
      <c r="C87" s="17" t="s">
        <v>243</v>
      </c>
      <c r="D87" s="17" t="s">
        <v>244</v>
      </c>
      <c r="E87" s="17" t="s">
        <v>245</v>
      </c>
    </row>
    <row r="88" customFormat="false" ht="24" hidden="false" customHeight="false" outlineLevel="0" collapsed="false">
      <c r="B88" s="16" t="n">
        <f aca="false">B87+1</f>
        <v>80</v>
      </c>
      <c r="C88" s="17" t="s">
        <v>246</v>
      </c>
      <c r="D88" s="17" t="s">
        <v>247</v>
      </c>
      <c r="E88" s="17" t="s">
        <v>248</v>
      </c>
    </row>
    <row r="89" customFormat="false" ht="24" hidden="false" customHeight="false" outlineLevel="0" collapsed="false">
      <c r="B89" s="16" t="n">
        <f aca="false">B88+1</f>
        <v>81</v>
      </c>
      <c r="C89" s="17" t="s">
        <v>249</v>
      </c>
      <c r="D89" s="17" t="s">
        <v>250</v>
      </c>
      <c r="E89" s="17" t="s">
        <v>251</v>
      </c>
    </row>
    <row r="90" customFormat="false" ht="24" hidden="false" customHeight="false" outlineLevel="0" collapsed="false">
      <c r="B90" s="16" t="n">
        <f aca="false">B89+1</f>
        <v>82</v>
      </c>
      <c r="C90" s="17" t="s">
        <v>252</v>
      </c>
      <c r="D90" s="17" t="s">
        <v>253</v>
      </c>
      <c r="E90" s="17" t="s">
        <v>254</v>
      </c>
    </row>
    <row r="91" customFormat="false" ht="24" hidden="false" customHeight="false" outlineLevel="0" collapsed="false">
      <c r="B91" s="16" t="n">
        <f aca="false">B90+1</f>
        <v>83</v>
      </c>
      <c r="C91" s="17" t="s">
        <v>255</v>
      </c>
      <c r="D91" s="17" t="s">
        <v>256</v>
      </c>
      <c r="E91" s="17" t="s">
        <v>257</v>
      </c>
    </row>
    <row r="92" customFormat="false" ht="12" hidden="false" customHeight="false" outlineLevel="0" collapsed="false">
      <c r="B92" s="16" t="n">
        <f aca="false">B91+1</f>
        <v>84</v>
      </c>
      <c r="C92" s="17" t="s">
        <v>258</v>
      </c>
      <c r="D92" s="17" t="s">
        <v>259</v>
      </c>
      <c r="E92" s="17" t="s">
        <v>260</v>
      </c>
    </row>
    <row r="93" customFormat="false" ht="24" hidden="false" customHeight="false" outlineLevel="0" collapsed="false">
      <c r="B93" s="16" t="n">
        <f aca="false">B92+1</f>
        <v>85</v>
      </c>
      <c r="C93" s="17" t="s">
        <v>261</v>
      </c>
      <c r="D93" s="17" t="s">
        <v>262</v>
      </c>
      <c r="E93" s="17" t="s">
        <v>263</v>
      </c>
    </row>
    <row r="94" customFormat="false" ht="24" hidden="false" customHeight="false" outlineLevel="0" collapsed="false">
      <c r="B94" s="19" t="n">
        <f aca="false">B93+1</f>
        <v>86</v>
      </c>
      <c r="C94" s="20" t="s">
        <v>264</v>
      </c>
      <c r="D94" s="20" t="s">
        <v>265</v>
      </c>
      <c r="E94" s="20" t="s">
        <v>266</v>
      </c>
    </row>
    <row r="95" customFormat="false" ht="12" hidden="false" customHeight="false" outlineLevel="0" collapsed="false">
      <c r="B95" s="16" t="n">
        <f aca="false">B94+1</f>
        <v>87</v>
      </c>
      <c r="C95" s="17" t="s">
        <v>267</v>
      </c>
      <c r="D95" s="17" t="s">
        <v>268</v>
      </c>
      <c r="E95" s="17" t="s">
        <v>269</v>
      </c>
    </row>
    <row r="96" customFormat="false" ht="24" hidden="false" customHeight="false" outlineLevel="0" collapsed="false">
      <c r="B96" s="16" t="n">
        <f aca="false">B95+1</f>
        <v>88</v>
      </c>
      <c r="C96" s="17" t="s">
        <v>270</v>
      </c>
      <c r="D96" s="17" t="s">
        <v>271</v>
      </c>
      <c r="E96" s="17" t="s">
        <v>272</v>
      </c>
    </row>
    <row r="97" customFormat="false" ht="24" hidden="false" customHeight="false" outlineLevel="0" collapsed="false">
      <c r="B97" s="16" t="n">
        <f aca="false">B96+1</f>
        <v>89</v>
      </c>
      <c r="C97" s="17" t="s">
        <v>273</v>
      </c>
      <c r="D97" s="17" t="s">
        <v>274</v>
      </c>
      <c r="E97" s="17" t="s">
        <v>275</v>
      </c>
    </row>
    <row r="98" customFormat="false" ht="12" hidden="false" customHeight="false" outlineLevel="0" collapsed="false">
      <c r="B98" s="16" t="n">
        <f aca="false">B97+1</f>
        <v>90</v>
      </c>
      <c r="C98" s="17" t="s">
        <v>276</v>
      </c>
      <c r="D98" s="17" t="s">
        <v>277</v>
      </c>
      <c r="E98" s="17" t="s">
        <v>278</v>
      </c>
    </row>
    <row r="99" customFormat="false" ht="24" hidden="false" customHeight="false" outlineLevel="0" collapsed="false">
      <c r="B99" s="19" t="n">
        <f aca="false">B98+1</f>
        <v>91</v>
      </c>
      <c r="C99" s="20" t="s">
        <v>279</v>
      </c>
      <c r="D99" s="20" t="s">
        <v>280</v>
      </c>
      <c r="E99" s="20" t="s">
        <v>281</v>
      </c>
    </row>
    <row r="100" customFormat="false" ht="48" hidden="false" customHeight="false" outlineLevel="0" collapsed="false">
      <c r="B100" s="16"/>
      <c r="C100" s="17" t="s">
        <v>282</v>
      </c>
      <c r="D100" s="17" t="s">
        <v>280</v>
      </c>
      <c r="E100" s="17" t="s">
        <v>283</v>
      </c>
    </row>
    <row r="101" customFormat="false" ht="12" hidden="false" customHeight="false" outlineLevel="0" collapsed="false">
      <c r="B101" s="16" t="n">
        <f aca="false">B99+1</f>
        <v>92</v>
      </c>
      <c r="C101" s="17" t="s">
        <v>284</v>
      </c>
      <c r="D101" s="17" t="s">
        <v>285</v>
      </c>
      <c r="E101" s="17" t="s">
        <v>286</v>
      </c>
    </row>
    <row r="102" customFormat="false" ht="24" hidden="false" customHeight="false" outlineLevel="0" collapsed="false">
      <c r="B102" s="16" t="n">
        <f aca="false">B101+1</f>
        <v>93</v>
      </c>
      <c r="C102" s="17" t="s">
        <v>287</v>
      </c>
      <c r="D102" s="17" t="s">
        <v>288</v>
      </c>
      <c r="E102" s="17" t="s">
        <v>289</v>
      </c>
    </row>
    <row r="103" customFormat="false" ht="12" hidden="false" customHeight="false" outlineLevel="0" collapsed="false">
      <c r="B103" s="16" t="n">
        <f aca="false">B102+1</f>
        <v>94</v>
      </c>
      <c r="C103" s="17" t="s">
        <v>290</v>
      </c>
      <c r="D103" s="17" t="s">
        <v>291</v>
      </c>
      <c r="E103" s="17" t="s">
        <v>292</v>
      </c>
    </row>
    <row r="104" customFormat="false" ht="12" hidden="false" customHeight="false" outlineLevel="0" collapsed="false">
      <c r="B104" s="16" t="n">
        <f aca="false">B103+1</f>
        <v>95</v>
      </c>
      <c r="C104" s="17" t="s">
        <v>293</v>
      </c>
      <c r="D104" s="17" t="s">
        <v>294</v>
      </c>
      <c r="E104" s="17" t="s">
        <v>295</v>
      </c>
    </row>
    <row r="105" customFormat="false" ht="24" hidden="false" customHeight="false" outlineLevel="0" collapsed="false">
      <c r="B105" s="16" t="n">
        <f aca="false">B104+1</f>
        <v>96</v>
      </c>
      <c r="C105" s="17" t="s">
        <v>296</v>
      </c>
      <c r="D105" s="17" t="s">
        <v>297</v>
      </c>
      <c r="E105" s="17" t="s">
        <v>298</v>
      </c>
    </row>
    <row r="106" customFormat="false" ht="12" hidden="false" customHeight="false" outlineLevel="0" collapsed="false">
      <c r="B106" s="16" t="n">
        <f aca="false">B105+1</f>
        <v>97</v>
      </c>
      <c r="C106" s="17" t="s">
        <v>299</v>
      </c>
      <c r="D106" s="17" t="s">
        <v>300</v>
      </c>
      <c r="E106" s="17" t="s">
        <v>301</v>
      </c>
    </row>
    <row r="107" customFormat="false" ht="24" hidden="false" customHeight="false" outlineLevel="0" collapsed="false">
      <c r="B107" s="19" t="n">
        <f aca="false">B106+1</f>
        <v>98</v>
      </c>
      <c r="C107" s="20" t="s">
        <v>302</v>
      </c>
      <c r="D107" s="20" t="s">
        <v>303</v>
      </c>
      <c r="E107" s="20" t="s">
        <v>304</v>
      </c>
    </row>
    <row r="108" customFormat="false" ht="62.25" hidden="false" customHeight="true" outlineLevel="0" collapsed="false">
      <c r="B108" s="16"/>
      <c r="C108" s="17" t="s">
        <v>305</v>
      </c>
      <c r="D108" s="17" t="s">
        <v>303</v>
      </c>
      <c r="E108" s="17" t="s">
        <v>306</v>
      </c>
    </row>
    <row r="109" customFormat="false" ht="12" hidden="false" customHeight="false" outlineLevel="0" collapsed="false">
      <c r="B109" s="16" t="n">
        <f aca="false">B107+1</f>
        <v>99</v>
      </c>
      <c r="C109" s="17" t="s">
        <v>307</v>
      </c>
      <c r="D109" s="17" t="s">
        <v>308</v>
      </c>
      <c r="E109" s="17" t="s">
        <v>309</v>
      </c>
    </row>
    <row r="110" customFormat="false" ht="12" hidden="false" customHeight="false" outlineLevel="0" collapsed="false">
      <c r="B110" s="16" t="n">
        <f aca="false">B109+1</f>
        <v>100</v>
      </c>
      <c r="C110" s="17" t="s">
        <v>310</v>
      </c>
      <c r="D110" s="17" t="s">
        <v>311</v>
      </c>
      <c r="E110" s="17" t="s">
        <v>312</v>
      </c>
    </row>
    <row r="111" customFormat="false" ht="12" hidden="false" customHeight="false" outlineLevel="0" collapsed="false">
      <c r="B111" s="16" t="n">
        <f aca="false">B110+1</f>
        <v>101</v>
      </c>
      <c r="C111" s="17" t="s">
        <v>313</v>
      </c>
      <c r="D111" s="17" t="s">
        <v>314</v>
      </c>
      <c r="E111" s="17" t="s">
        <v>315</v>
      </c>
    </row>
    <row r="112" customFormat="false" ht="24" hidden="false" customHeight="false" outlineLevel="0" collapsed="false">
      <c r="B112" s="16" t="n">
        <f aca="false">B111+1</f>
        <v>102</v>
      </c>
      <c r="C112" s="17" t="s">
        <v>316</v>
      </c>
      <c r="D112" s="17" t="s">
        <v>317</v>
      </c>
      <c r="E112" s="17" t="s">
        <v>318</v>
      </c>
    </row>
    <row r="113" customFormat="false" ht="24" hidden="false" customHeight="false" outlineLevel="0" collapsed="false">
      <c r="B113" s="16" t="n">
        <f aca="false">B112+1</f>
        <v>103</v>
      </c>
      <c r="C113" s="17" t="s">
        <v>319</v>
      </c>
      <c r="D113" s="17" t="s">
        <v>320</v>
      </c>
      <c r="E113" s="17" t="s">
        <v>321</v>
      </c>
    </row>
    <row r="114" customFormat="false" ht="24" hidden="false" customHeight="false" outlineLevel="0" collapsed="false">
      <c r="B114" s="16" t="n">
        <f aca="false">B113+1</f>
        <v>104</v>
      </c>
      <c r="C114" s="17" t="s">
        <v>322</v>
      </c>
      <c r="D114" s="17" t="s">
        <v>323</v>
      </c>
      <c r="E114" s="17" t="s">
        <v>324</v>
      </c>
    </row>
    <row r="115" customFormat="false" ht="12" hidden="false" customHeight="false" outlineLevel="0" collapsed="false">
      <c r="B115" s="16" t="n">
        <f aca="false">B114+1</f>
        <v>105</v>
      </c>
      <c r="C115" s="17" t="s">
        <v>325</v>
      </c>
      <c r="D115" s="17" t="s">
        <v>326</v>
      </c>
      <c r="E115" s="17" t="s">
        <v>327</v>
      </c>
    </row>
    <row r="116" customFormat="false" ht="24" hidden="false" customHeight="false" outlineLevel="0" collapsed="false">
      <c r="B116" s="16" t="n">
        <f aca="false">B115+1</f>
        <v>106</v>
      </c>
      <c r="C116" s="17" t="s">
        <v>328</v>
      </c>
      <c r="D116" s="17" t="s">
        <v>329</v>
      </c>
      <c r="E116" s="17" t="s">
        <v>330</v>
      </c>
    </row>
    <row r="117" customFormat="false" ht="12" hidden="false" customHeight="false" outlineLevel="0" collapsed="false">
      <c r="B117" s="16" t="n">
        <f aca="false">B116+1</f>
        <v>107</v>
      </c>
      <c r="C117" s="17" t="s">
        <v>331</v>
      </c>
      <c r="D117" s="17" t="s">
        <v>332</v>
      </c>
      <c r="E117" s="17" t="s">
        <v>333</v>
      </c>
    </row>
    <row r="118" customFormat="false" ht="12" hidden="false" customHeight="false" outlineLevel="0" collapsed="false">
      <c r="B118" s="16" t="n">
        <f aca="false">B117+1</f>
        <v>108</v>
      </c>
      <c r="C118" s="17" t="s">
        <v>334</v>
      </c>
      <c r="D118" s="17" t="s">
        <v>335</v>
      </c>
      <c r="E118" s="17" t="s">
        <v>336</v>
      </c>
    </row>
    <row r="119" customFormat="false" ht="12" hidden="false" customHeight="false" outlineLevel="0" collapsed="false">
      <c r="B119" s="16" t="n">
        <f aca="false">B118+1</f>
        <v>109</v>
      </c>
      <c r="C119" s="17" t="s">
        <v>337</v>
      </c>
      <c r="D119" s="17" t="s">
        <v>338</v>
      </c>
      <c r="E119" s="17" t="s">
        <v>339</v>
      </c>
    </row>
    <row r="120" customFormat="false" ht="24" hidden="false" customHeight="false" outlineLevel="0" collapsed="false">
      <c r="B120" s="16" t="n">
        <f aca="false">B119+1</f>
        <v>110</v>
      </c>
      <c r="C120" s="17" t="s">
        <v>340</v>
      </c>
      <c r="D120" s="17" t="s">
        <v>341</v>
      </c>
      <c r="E120" s="17" t="s">
        <v>342</v>
      </c>
    </row>
    <row r="121" customFormat="false" ht="12" hidden="false" customHeight="false" outlineLevel="0" collapsed="false">
      <c r="B121" s="16" t="n">
        <f aca="false">B120+1</f>
        <v>111</v>
      </c>
      <c r="C121" s="17" t="s">
        <v>343</v>
      </c>
      <c r="D121" s="17" t="s">
        <v>344</v>
      </c>
      <c r="E121" s="17" t="s">
        <v>345</v>
      </c>
    </row>
    <row r="122" customFormat="false" ht="12" hidden="false" customHeight="false" outlineLevel="0" collapsed="false">
      <c r="B122" s="16" t="n">
        <f aca="false">B121+1</f>
        <v>112</v>
      </c>
      <c r="C122" s="17" t="s">
        <v>346</v>
      </c>
      <c r="D122" s="17" t="s">
        <v>347</v>
      </c>
      <c r="E122" s="17" t="s">
        <v>348</v>
      </c>
    </row>
    <row r="123" customFormat="false" ht="24" hidden="false" customHeight="false" outlineLevel="0" collapsed="false">
      <c r="B123" s="19" t="n">
        <f aca="false">B122+1</f>
        <v>113</v>
      </c>
      <c r="C123" s="20" t="s">
        <v>349</v>
      </c>
      <c r="D123" s="20" t="s">
        <v>350</v>
      </c>
      <c r="E123" s="20" t="s">
        <v>351</v>
      </c>
    </row>
    <row r="124" customFormat="false" ht="24" hidden="false" customHeight="false" outlineLevel="0" collapsed="false">
      <c r="B124" s="16" t="n">
        <f aca="false">B123+1</f>
        <v>114</v>
      </c>
      <c r="C124" s="17" t="s">
        <v>352</v>
      </c>
      <c r="D124" s="17" t="s">
        <v>353</v>
      </c>
      <c r="E124" s="17" t="s">
        <v>354</v>
      </c>
    </row>
    <row r="125" customFormat="false" ht="12" hidden="false" customHeight="false" outlineLevel="0" collapsed="false">
      <c r="B125" s="16" t="n">
        <f aca="false">B124+1</f>
        <v>115</v>
      </c>
      <c r="C125" s="17" t="s">
        <v>355</v>
      </c>
      <c r="D125" s="17" t="s">
        <v>356</v>
      </c>
      <c r="E125" s="17" t="s">
        <v>357</v>
      </c>
    </row>
    <row r="126" customFormat="false" ht="24" hidden="false" customHeight="false" outlineLevel="0" collapsed="false">
      <c r="B126" s="16" t="n">
        <f aca="false">B125+1</f>
        <v>116</v>
      </c>
      <c r="C126" s="17" t="s">
        <v>358</v>
      </c>
      <c r="D126" s="17" t="s">
        <v>359</v>
      </c>
      <c r="E126" s="17" t="s">
        <v>360</v>
      </c>
    </row>
    <row r="127" customFormat="false" ht="24" hidden="false" customHeight="false" outlineLevel="0" collapsed="false">
      <c r="B127" s="19" t="n">
        <f aca="false">B126+1</f>
        <v>117</v>
      </c>
      <c r="C127" s="20" t="s">
        <v>361</v>
      </c>
      <c r="D127" s="20" t="s">
        <v>362</v>
      </c>
      <c r="E127" s="20" t="s">
        <v>363</v>
      </c>
    </row>
    <row r="128" customFormat="false" ht="48" hidden="false" customHeight="false" outlineLevel="0" collapsed="false">
      <c r="B128" s="16"/>
      <c r="C128" s="17" t="s">
        <v>364</v>
      </c>
      <c r="D128" s="17" t="s">
        <v>362</v>
      </c>
      <c r="E128" s="17" t="s">
        <v>365</v>
      </c>
    </row>
    <row r="129" s="21" customFormat="true" ht="12" hidden="false" customHeight="false" outlineLevel="0" collapsed="false">
      <c r="B129" s="22" t="n">
        <f aca="false">B127+1</f>
        <v>118</v>
      </c>
      <c r="C129" s="23" t="s">
        <v>366</v>
      </c>
      <c r="D129" s="23" t="s">
        <v>367</v>
      </c>
      <c r="E129" s="23" t="s">
        <v>368</v>
      </c>
    </row>
    <row r="130" customFormat="false" ht="24" hidden="false" customHeight="false" outlineLevel="0" collapsed="false">
      <c r="B130" s="16" t="n">
        <f aca="false">B129+1</f>
        <v>119</v>
      </c>
      <c r="C130" s="17" t="s">
        <v>369</v>
      </c>
      <c r="D130" s="17" t="s">
        <v>370</v>
      </c>
      <c r="E130" s="17" t="s">
        <v>371</v>
      </c>
    </row>
    <row r="131" customFormat="false" ht="12" hidden="false" customHeight="false" outlineLevel="0" collapsed="false">
      <c r="B131" s="16" t="n">
        <f aca="false">B130+1</f>
        <v>120</v>
      </c>
      <c r="C131" s="17" t="s">
        <v>372</v>
      </c>
      <c r="D131" s="17" t="s">
        <v>373</v>
      </c>
      <c r="E131" s="17" t="s">
        <v>374</v>
      </c>
    </row>
    <row r="132" customFormat="false" ht="12" hidden="false" customHeight="false" outlineLevel="0" collapsed="false">
      <c r="B132" s="16" t="n">
        <f aca="false">B131+1</f>
        <v>121</v>
      </c>
      <c r="C132" s="17" t="s">
        <v>375</v>
      </c>
      <c r="D132" s="17" t="s">
        <v>376</v>
      </c>
      <c r="E132" s="17" t="s">
        <v>377</v>
      </c>
    </row>
    <row r="133" customFormat="false" ht="24" hidden="false" customHeight="false" outlineLevel="0" collapsed="false">
      <c r="B133" s="16" t="n">
        <f aca="false">B132+1</f>
        <v>122</v>
      </c>
      <c r="C133" s="17" t="s">
        <v>378</v>
      </c>
      <c r="D133" s="17" t="s">
        <v>379</v>
      </c>
      <c r="E133" s="17" t="s">
        <v>380</v>
      </c>
    </row>
    <row r="134" customFormat="false" ht="12" hidden="false" customHeight="false" outlineLevel="0" collapsed="false">
      <c r="B134" s="16" t="n">
        <f aca="false">B133+1</f>
        <v>123</v>
      </c>
      <c r="C134" s="17" t="s">
        <v>381</v>
      </c>
      <c r="D134" s="17" t="s">
        <v>382</v>
      </c>
      <c r="E134" s="17" t="s">
        <v>383</v>
      </c>
    </row>
    <row r="135" customFormat="false" ht="12" hidden="false" customHeight="false" outlineLevel="0" collapsed="false">
      <c r="B135" s="16" t="n">
        <f aca="false">B134+1</f>
        <v>124</v>
      </c>
      <c r="C135" s="17" t="s">
        <v>384</v>
      </c>
      <c r="D135" s="17" t="s">
        <v>385</v>
      </c>
      <c r="E135" s="17" t="s">
        <v>386</v>
      </c>
    </row>
    <row r="136" customFormat="false" ht="12" hidden="false" customHeight="false" outlineLevel="0" collapsed="false">
      <c r="B136" s="16" t="n">
        <f aca="false">B135+1</f>
        <v>125</v>
      </c>
      <c r="C136" s="17" t="s">
        <v>387</v>
      </c>
      <c r="D136" s="17" t="s">
        <v>388</v>
      </c>
      <c r="E136" s="17" t="s">
        <v>389</v>
      </c>
    </row>
    <row r="137" customFormat="false" ht="24" hidden="false" customHeight="false" outlineLevel="0" collapsed="false">
      <c r="B137" s="19" t="n">
        <f aca="false">B136+1</f>
        <v>126</v>
      </c>
      <c r="C137" s="20" t="s">
        <v>390</v>
      </c>
      <c r="D137" s="20" t="s">
        <v>391</v>
      </c>
      <c r="E137" s="20" t="s">
        <v>392</v>
      </c>
    </row>
    <row r="138" customFormat="false" ht="24" hidden="false" customHeight="false" outlineLevel="0" collapsed="false">
      <c r="B138" s="16" t="n">
        <f aca="false">B137+1</f>
        <v>127</v>
      </c>
      <c r="C138" s="17" t="s">
        <v>393</v>
      </c>
      <c r="D138" s="17" t="s">
        <v>394</v>
      </c>
      <c r="E138" s="17" t="s">
        <v>395</v>
      </c>
    </row>
    <row r="139" customFormat="false" ht="24" hidden="false" customHeight="false" outlineLevel="0" collapsed="false">
      <c r="B139" s="16" t="n">
        <f aca="false">B138+1</f>
        <v>128</v>
      </c>
      <c r="C139" s="17" t="s">
        <v>396</v>
      </c>
      <c r="D139" s="17" t="s">
        <v>397</v>
      </c>
      <c r="E139" s="17" t="s">
        <v>398</v>
      </c>
    </row>
    <row r="140" customFormat="false" ht="24" hidden="false" customHeight="false" outlineLevel="0" collapsed="false">
      <c r="B140" s="16" t="n">
        <f aca="false">B139+1</f>
        <v>129</v>
      </c>
      <c r="C140" s="17" t="s">
        <v>399</v>
      </c>
      <c r="D140" s="17" t="s">
        <v>400</v>
      </c>
      <c r="E140" s="17" t="s">
        <v>401</v>
      </c>
    </row>
    <row r="141" customFormat="false" ht="24" hidden="false" customHeight="false" outlineLevel="0" collapsed="false">
      <c r="B141" s="16" t="n">
        <f aca="false">B140+1</f>
        <v>130</v>
      </c>
      <c r="C141" s="17" t="s">
        <v>402</v>
      </c>
      <c r="D141" s="17" t="s">
        <v>403</v>
      </c>
      <c r="E141" s="17" t="s">
        <v>404</v>
      </c>
    </row>
    <row r="142" customFormat="false" ht="12" hidden="false" customHeight="false" outlineLevel="0" collapsed="false">
      <c r="B142" s="16" t="n">
        <f aca="false">B141+1</f>
        <v>131</v>
      </c>
      <c r="C142" s="17" t="s">
        <v>405</v>
      </c>
      <c r="D142" s="17" t="s">
        <v>406</v>
      </c>
      <c r="E142" s="17" t="s">
        <v>407</v>
      </c>
    </row>
    <row r="143" customFormat="false" ht="24" hidden="false" customHeight="false" outlineLevel="0" collapsed="false">
      <c r="B143" s="16" t="n">
        <f aca="false">B142+1</f>
        <v>132</v>
      </c>
      <c r="C143" s="17" t="s">
        <v>408</v>
      </c>
      <c r="D143" s="17" t="s">
        <v>409</v>
      </c>
      <c r="E143" s="17" t="s">
        <v>410</v>
      </c>
    </row>
    <row r="144" customFormat="false" ht="12" hidden="false" customHeight="false" outlineLevel="0" collapsed="false">
      <c r="B144" s="16" t="n">
        <f aca="false">B143+1</f>
        <v>133</v>
      </c>
      <c r="C144" s="17" t="s">
        <v>411</v>
      </c>
      <c r="D144" s="17" t="s">
        <v>412</v>
      </c>
      <c r="E144" s="17" t="s">
        <v>413</v>
      </c>
    </row>
    <row r="145" customFormat="false" ht="12" hidden="false" customHeight="false" outlineLevel="0" collapsed="false">
      <c r="B145" s="16" t="n">
        <f aca="false">B144+1</f>
        <v>134</v>
      </c>
      <c r="C145" s="17" t="s">
        <v>414</v>
      </c>
      <c r="D145" s="17" t="s">
        <v>415</v>
      </c>
      <c r="E145" s="17" t="s">
        <v>416</v>
      </c>
    </row>
    <row r="146" customFormat="false" ht="24" hidden="false" customHeight="false" outlineLevel="0" collapsed="false">
      <c r="B146" s="16" t="n">
        <f aca="false">B145+1</f>
        <v>135</v>
      </c>
      <c r="C146" s="17" t="s">
        <v>417</v>
      </c>
      <c r="D146" s="17" t="s">
        <v>418</v>
      </c>
      <c r="E146" s="17" t="s">
        <v>419</v>
      </c>
    </row>
    <row r="147" customFormat="false" ht="12" hidden="false" customHeight="false" outlineLevel="0" collapsed="false">
      <c r="B147" s="16" t="n">
        <f aca="false">B146+1</f>
        <v>136</v>
      </c>
      <c r="C147" s="17" t="s">
        <v>420</v>
      </c>
      <c r="D147" s="17" t="s">
        <v>421</v>
      </c>
      <c r="E147" s="17" t="s">
        <v>422</v>
      </c>
    </row>
    <row r="148" customFormat="false" ht="12" hidden="false" customHeight="false" outlineLevel="0" collapsed="false">
      <c r="B148" s="16" t="n">
        <f aca="false">B147+1</f>
        <v>137</v>
      </c>
      <c r="C148" s="17" t="s">
        <v>423</v>
      </c>
      <c r="D148" s="17" t="s">
        <v>424</v>
      </c>
      <c r="E148" s="17" t="s">
        <v>425</v>
      </c>
    </row>
    <row r="149" customFormat="false" ht="12" hidden="false" customHeight="false" outlineLevel="0" collapsed="false">
      <c r="B149" s="16" t="n">
        <f aca="false">B148+1</f>
        <v>138</v>
      </c>
      <c r="C149" s="17" t="s">
        <v>426</v>
      </c>
      <c r="D149" s="17" t="s">
        <v>427</v>
      </c>
      <c r="E149" s="17" t="s">
        <v>428</v>
      </c>
    </row>
    <row r="150" customFormat="false" ht="24" hidden="false" customHeight="false" outlineLevel="0" collapsed="false">
      <c r="B150" s="16" t="n">
        <f aca="false">B149+1</f>
        <v>139</v>
      </c>
      <c r="C150" s="17" t="s">
        <v>429</v>
      </c>
      <c r="D150" s="17" t="s">
        <v>430</v>
      </c>
      <c r="E150" s="17" t="s">
        <v>431</v>
      </c>
    </row>
    <row r="151" customFormat="false" ht="12" hidden="false" customHeight="false" outlineLevel="0" collapsed="false">
      <c r="B151" s="16" t="n">
        <f aca="false">B150+1</f>
        <v>140</v>
      </c>
      <c r="C151" s="17" t="s">
        <v>432</v>
      </c>
      <c r="D151" s="17" t="s">
        <v>433</v>
      </c>
      <c r="E151" s="17" t="s">
        <v>434</v>
      </c>
    </row>
    <row r="152" customFormat="false" ht="24" hidden="false" customHeight="false" outlineLevel="0" collapsed="false">
      <c r="B152" s="16" t="n">
        <f aca="false">B151+1</f>
        <v>141</v>
      </c>
      <c r="C152" s="17" t="s">
        <v>435</v>
      </c>
      <c r="D152" s="17" t="s">
        <v>436</v>
      </c>
      <c r="E152" s="17" t="s">
        <v>437</v>
      </c>
    </row>
    <row r="153" customFormat="false" ht="24" hidden="false" customHeight="false" outlineLevel="0" collapsed="false">
      <c r="B153" s="19" t="n">
        <f aca="false">B152+1</f>
        <v>142</v>
      </c>
      <c r="C153" s="20" t="s">
        <v>438</v>
      </c>
      <c r="D153" s="20" t="s">
        <v>439</v>
      </c>
      <c r="E153" s="20" t="s">
        <v>440</v>
      </c>
    </row>
    <row r="154" customFormat="false" ht="12" hidden="false" customHeight="false" outlineLevel="0" collapsed="false">
      <c r="B154" s="16" t="n">
        <f aca="false">B153+1</f>
        <v>143</v>
      </c>
      <c r="C154" s="17" t="s">
        <v>441</v>
      </c>
      <c r="D154" s="17" t="s">
        <v>442</v>
      </c>
      <c r="E154" s="17" t="s">
        <v>443</v>
      </c>
    </row>
    <row r="155" customFormat="false" ht="12" hidden="false" customHeight="false" outlineLevel="0" collapsed="false">
      <c r="B155" s="16" t="n">
        <f aca="false">B154+1</f>
        <v>144</v>
      </c>
      <c r="C155" s="17" t="s">
        <v>444</v>
      </c>
      <c r="D155" s="17" t="s">
        <v>445</v>
      </c>
      <c r="E155" s="17" t="s">
        <v>446</v>
      </c>
    </row>
    <row r="156" customFormat="false" ht="24" hidden="false" customHeight="false" outlineLevel="0" collapsed="false">
      <c r="B156" s="16" t="n">
        <f aca="false">B155+1</f>
        <v>145</v>
      </c>
      <c r="C156" s="17" t="s">
        <v>447</v>
      </c>
      <c r="D156" s="17" t="s">
        <v>448</v>
      </c>
      <c r="E156" s="17" t="s">
        <v>449</v>
      </c>
    </row>
    <row r="157" customFormat="false" ht="12" hidden="false" customHeight="false" outlineLevel="0" collapsed="false">
      <c r="B157" s="16" t="n">
        <f aca="false">B156+1</f>
        <v>146</v>
      </c>
      <c r="C157" s="17" t="s">
        <v>450</v>
      </c>
      <c r="D157" s="17" t="s">
        <v>451</v>
      </c>
      <c r="E157" s="17" t="s">
        <v>452</v>
      </c>
    </row>
    <row r="158" customFormat="false" ht="24" hidden="false" customHeight="false" outlineLevel="0" collapsed="false">
      <c r="B158" s="16" t="n">
        <f aca="false">B157+1</f>
        <v>147</v>
      </c>
      <c r="C158" s="17" t="s">
        <v>453</v>
      </c>
      <c r="D158" s="17" t="s">
        <v>454</v>
      </c>
      <c r="E158" s="17" t="s">
        <v>455</v>
      </c>
    </row>
    <row r="159" customFormat="false" ht="12" hidden="false" customHeight="false" outlineLevel="0" collapsed="false">
      <c r="B159" s="16" t="n">
        <f aca="false">B158+1</f>
        <v>148</v>
      </c>
      <c r="C159" s="17" t="s">
        <v>456</v>
      </c>
      <c r="D159" s="17" t="s">
        <v>457</v>
      </c>
      <c r="E159" s="17" t="s">
        <v>458</v>
      </c>
    </row>
    <row r="160" customFormat="false" ht="12" hidden="false" customHeight="false" outlineLevel="0" collapsed="false">
      <c r="B160" s="16" t="n">
        <f aca="false">B159+1</f>
        <v>149</v>
      </c>
      <c r="C160" s="17" t="s">
        <v>459</v>
      </c>
      <c r="D160" s="17" t="s">
        <v>460</v>
      </c>
      <c r="E160" s="17" t="s">
        <v>461</v>
      </c>
    </row>
    <row r="161" customFormat="false" ht="24" hidden="false" customHeight="false" outlineLevel="0" collapsed="false">
      <c r="B161" s="16" t="n">
        <f aca="false">B160+1</f>
        <v>150</v>
      </c>
      <c r="C161" s="17" t="s">
        <v>462</v>
      </c>
      <c r="D161" s="17" t="s">
        <v>463</v>
      </c>
      <c r="E161" s="17" t="s">
        <v>464</v>
      </c>
    </row>
    <row r="162" customFormat="false" ht="12" hidden="false" customHeight="false" outlineLevel="0" collapsed="false">
      <c r="B162" s="16" t="n">
        <f aca="false">B161+1</f>
        <v>151</v>
      </c>
      <c r="C162" s="17" t="s">
        <v>465</v>
      </c>
      <c r="D162" s="17" t="s">
        <v>466</v>
      </c>
      <c r="E162" s="17" t="s">
        <v>467</v>
      </c>
    </row>
    <row r="163" customFormat="false" ht="12" hidden="false" customHeight="false" outlineLevel="0" collapsed="false">
      <c r="B163" s="16" t="n">
        <f aca="false">B162+1</f>
        <v>152</v>
      </c>
      <c r="C163" s="17" t="s">
        <v>468</v>
      </c>
      <c r="D163" s="17" t="s">
        <v>469</v>
      </c>
      <c r="E163" s="17" t="s">
        <v>470</v>
      </c>
    </row>
    <row r="164" customFormat="false" ht="12" hidden="false" customHeight="false" outlineLevel="0" collapsed="false">
      <c r="B164" s="16" t="n">
        <f aca="false">B163+1</f>
        <v>153</v>
      </c>
      <c r="C164" s="17" t="s">
        <v>471</v>
      </c>
      <c r="D164" s="17" t="s">
        <v>472</v>
      </c>
      <c r="E164" s="17" t="s">
        <v>473</v>
      </c>
    </row>
    <row r="165" customFormat="false" ht="12" hidden="false" customHeight="false" outlineLevel="0" collapsed="false">
      <c r="B165" s="16" t="n">
        <f aca="false">B164+1</f>
        <v>154</v>
      </c>
      <c r="C165" s="17" t="s">
        <v>474</v>
      </c>
      <c r="D165" s="17" t="s">
        <v>475</v>
      </c>
      <c r="E165" s="17" t="s">
        <v>476</v>
      </c>
    </row>
    <row r="166" customFormat="false" ht="12" hidden="false" customHeight="false" outlineLevel="0" collapsed="false">
      <c r="B166" s="16" t="n">
        <f aca="false">B165+1</f>
        <v>155</v>
      </c>
      <c r="C166" s="17" t="s">
        <v>477</v>
      </c>
      <c r="D166" s="17" t="s">
        <v>478</v>
      </c>
      <c r="E166" s="17" t="s">
        <v>479</v>
      </c>
    </row>
    <row r="167" customFormat="false" ht="24" hidden="false" customHeight="false" outlineLevel="0" collapsed="false">
      <c r="B167" s="16" t="n">
        <f aca="false">B166+1</f>
        <v>156</v>
      </c>
      <c r="C167" s="17" t="s">
        <v>480</v>
      </c>
      <c r="D167" s="17" t="s">
        <v>481</v>
      </c>
      <c r="E167" s="17" t="s">
        <v>482</v>
      </c>
    </row>
    <row r="168" customFormat="false" ht="12" hidden="false" customHeight="false" outlineLevel="0" collapsed="false">
      <c r="B168" s="16" t="n">
        <f aca="false">B167+1</f>
        <v>157</v>
      </c>
      <c r="C168" s="17" t="s">
        <v>483</v>
      </c>
      <c r="D168" s="17" t="s">
        <v>484</v>
      </c>
      <c r="E168" s="17" t="s">
        <v>485</v>
      </c>
    </row>
    <row r="169" customFormat="false" ht="24" hidden="false" customHeight="false" outlineLevel="0" collapsed="false">
      <c r="B169" s="22" t="n">
        <f aca="false">B168+1</f>
        <v>158</v>
      </c>
      <c r="C169" s="23" t="s">
        <v>486</v>
      </c>
      <c r="D169" s="23" t="s">
        <v>487</v>
      </c>
      <c r="E169" s="23" t="s">
        <v>488</v>
      </c>
    </row>
    <row r="170" customFormat="false" ht="12" hidden="false" customHeight="false" outlineLevel="0" collapsed="false">
      <c r="B170" s="16" t="n">
        <f aca="false">B169+1</f>
        <v>159</v>
      </c>
      <c r="C170" s="17" t="s">
        <v>489</v>
      </c>
      <c r="D170" s="17" t="s">
        <v>490</v>
      </c>
      <c r="E170" s="17" t="s">
        <v>491</v>
      </c>
    </row>
    <row r="171" customFormat="false" ht="24" hidden="false" customHeight="false" outlineLevel="0" collapsed="false">
      <c r="B171" s="19" t="n">
        <f aca="false">B170+1</f>
        <v>160</v>
      </c>
      <c r="C171" s="20" t="s">
        <v>492</v>
      </c>
      <c r="D171" s="20" t="s">
        <v>493</v>
      </c>
      <c r="E171" s="20" t="s">
        <v>494</v>
      </c>
    </row>
    <row r="172" customFormat="false" ht="12" hidden="false" customHeight="false" outlineLevel="0" collapsed="false">
      <c r="B172" s="16" t="n">
        <f aca="false">B171+1</f>
        <v>161</v>
      </c>
      <c r="C172" s="17" t="s">
        <v>495</v>
      </c>
      <c r="D172" s="17" t="s">
        <v>496</v>
      </c>
      <c r="E172" s="17" t="s">
        <v>497</v>
      </c>
    </row>
    <row r="173" customFormat="false" ht="24" hidden="false" customHeight="false" outlineLevel="0" collapsed="false">
      <c r="B173" s="16" t="n">
        <f aca="false">B172+1</f>
        <v>162</v>
      </c>
      <c r="C173" s="17" t="s">
        <v>498</v>
      </c>
      <c r="D173" s="17" t="s">
        <v>499</v>
      </c>
      <c r="E173" s="17" t="s">
        <v>500</v>
      </c>
    </row>
    <row r="174" customFormat="false" ht="24" hidden="false" customHeight="false" outlineLevel="0" collapsed="false">
      <c r="B174" s="16" t="n">
        <f aca="false">B173+1</f>
        <v>163</v>
      </c>
      <c r="C174" s="17" t="s">
        <v>153</v>
      </c>
      <c r="D174" s="17" t="s">
        <v>501</v>
      </c>
      <c r="E174" s="17" t="s">
        <v>502</v>
      </c>
    </row>
    <row r="175" customFormat="false" ht="24" hidden="false" customHeight="false" outlineLevel="0" collapsed="false">
      <c r="B175" s="16" t="n">
        <f aca="false">B174+1</f>
        <v>164</v>
      </c>
      <c r="C175" s="17" t="s">
        <v>503</v>
      </c>
      <c r="D175" s="17" t="s">
        <v>504</v>
      </c>
      <c r="E175" s="17" t="s">
        <v>505</v>
      </c>
    </row>
    <row r="176" customFormat="false" ht="12" hidden="false" customHeight="false" outlineLevel="0" collapsed="false">
      <c r="B176" s="16" t="n">
        <f aca="false">B175+1</f>
        <v>165</v>
      </c>
      <c r="C176" s="17" t="s">
        <v>506</v>
      </c>
      <c r="D176" s="17" t="s">
        <v>507</v>
      </c>
      <c r="E176" s="17" t="s">
        <v>508</v>
      </c>
    </row>
    <row r="177" customFormat="false" ht="12" hidden="false" customHeight="false" outlineLevel="0" collapsed="false">
      <c r="B177" s="16" t="n">
        <f aca="false">B176+1</f>
        <v>166</v>
      </c>
      <c r="C177" s="17" t="s">
        <v>509</v>
      </c>
      <c r="D177" s="17" t="s">
        <v>510</v>
      </c>
      <c r="E177" s="17" t="s">
        <v>511</v>
      </c>
    </row>
    <row r="178" customFormat="false" ht="24" hidden="false" customHeight="false" outlineLevel="0" collapsed="false">
      <c r="B178" s="16" t="n">
        <f aca="false">B177+1</f>
        <v>167</v>
      </c>
      <c r="C178" s="17" t="s">
        <v>512</v>
      </c>
      <c r="D178" s="17" t="s">
        <v>513</v>
      </c>
      <c r="E178" s="17" t="s">
        <v>514</v>
      </c>
    </row>
    <row r="179" customFormat="false" ht="12" hidden="false" customHeight="false" outlineLevel="0" collapsed="false">
      <c r="B179" s="16" t="n">
        <f aca="false">B178+1</f>
        <v>168</v>
      </c>
      <c r="C179" s="17" t="s">
        <v>515</v>
      </c>
      <c r="D179" s="17" t="s">
        <v>516</v>
      </c>
      <c r="E179" s="17" t="s">
        <v>517</v>
      </c>
    </row>
    <row r="180" customFormat="false" ht="24" hidden="false" customHeight="false" outlineLevel="0" collapsed="false">
      <c r="B180" s="16" t="n">
        <f aca="false">B179+1</f>
        <v>169</v>
      </c>
      <c r="C180" s="17" t="s">
        <v>518</v>
      </c>
      <c r="D180" s="17" t="s">
        <v>519</v>
      </c>
      <c r="E180" s="17" t="s">
        <v>520</v>
      </c>
    </row>
    <row r="181" customFormat="false" ht="24" hidden="false" customHeight="false" outlineLevel="0" collapsed="false">
      <c r="B181" s="16" t="n">
        <f aca="false">B180+1</f>
        <v>170</v>
      </c>
      <c r="C181" s="17" t="s">
        <v>521</v>
      </c>
      <c r="D181" s="17" t="s">
        <v>522</v>
      </c>
      <c r="E181" s="17" t="s">
        <v>523</v>
      </c>
    </row>
    <row r="182" customFormat="false" ht="24" hidden="false" customHeight="false" outlineLevel="0" collapsed="false">
      <c r="B182" s="16" t="n">
        <f aca="false">B181+1</f>
        <v>171</v>
      </c>
      <c r="C182" s="17" t="s">
        <v>524</v>
      </c>
      <c r="D182" s="17" t="s">
        <v>525</v>
      </c>
      <c r="E182" s="17" t="s">
        <v>526</v>
      </c>
    </row>
    <row r="183" customFormat="false" ht="24" hidden="false" customHeight="false" outlineLevel="0" collapsed="false">
      <c r="B183" s="16" t="n">
        <f aca="false">B182+1</f>
        <v>172</v>
      </c>
      <c r="C183" s="17" t="s">
        <v>527</v>
      </c>
      <c r="D183" s="17" t="s">
        <v>528</v>
      </c>
      <c r="E183" s="17" t="s">
        <v>529</v>
      </c>
    </row>
    <row r="184" customFormat="false" ht="24" hidden="false" customHeight="false" outlineLevel="0" collapsed="false">
      <c r="B184" s="16" t="n">
        <f aca="false">B183+1</f>
        <v>173</v>
      </c>
      <c r="C184" s="17" t="s">
        <v>530</v>
      </c>
      <c r="D184" s="17" t="s">
        <v>531</v>
      </c>
      <c r="E184" s="17" t="s">
        <v>532</v>
      </c>
    </row>
    <row r="185" customFormat="false" ht="12" hidden="false" customHeight="false" outlineLevel="0" collapsed="false">
      <c r="B185" s="16" t="n">
        <f aca="false">B184+1</f>
        <v>174</v>
      </c>
      <c r="C185" s="17" t="s">
        <v>533</v>
      </c>
      <c r="D185" s="17" t="s">
        <v>534</v>
      </c>
      <c r="E185" s="17" t="s">
        <v>535</v>
      </c>
    </row>
    <row r="186" customFormat="false" ht="24" hidden="false" customHeight="false" outlineLevel="0" collapsed="false">
      <c r="B186" s="16" t="n">
        <f aca="false">B185+1</f>
        <v>175</v>
      </c>
      <c r="C186" s="17" t="s">
        <v>536</v>
      </c>
      <c r="D186" s="17" t="s">
        <v>537</v>
      </c>
      <c r="E186" s="17" t="s">
        <v>538</v>
      </c>
    </row>
    <row r="187" customFormat="false" ht="12" hidden="false" customHeight="false" outlineLevel="0" collapsed="false">
      <c r="B187" s="16" t="n">
        <f aca="false">B186+1</f>
        <v>176</v>
      </c>
      <c r="C187" s="17" t="s">
        <v>539</v>
      </c>
      <c r="D187" s="17" t="s">
        <v>540</v>
      </c>
      <c r="E187" s="17" t="s">
        <v>541</v>
      </c>
    </row>
    <row r="188" customFormat="false" ht="24" hidden="false" customHeight="false" outlineLevel="0" collapsed="false">
      <c r="B188" s="16" t="n">
        <f aca="false">B187+1</f>
        <v>177</v>
      </c>
      <c r="C188" s="17" t="s">
        <v>542</v>
      </c>
      <c r="D188" s="17" t="s">
        <v>543</v>
      </c>
      <c r="E188" s="17" t="s">
        <v>544</v>
      </c>
    </row>
    <row r="189" customFormat="false" ht="12" hidden="false" customHeight="false" outlineLevel="0" collapsed="false">
      <c r="B189" s="16" t="n">
        <f aca="false">B188+1</f>
        <v>178</v>
      </c>
      <c r="C189" s="17" t="s">
        <v>545</v>
      </c>
      <c r="D189" s="17" t="s">
        <v>546</v>
      </c>
      <c r="E189" s="17" t="s">
        <v>547</v>
      </c>
    </row>
    <row r="190" customFormat="false" ht="12" hidden="false" customHeight="false" outlineLevel="0" collapsed="false">
      <c r="B190" s="16" t="n">
        <f aca="false">B189+1</f>
        <v>179</v>
      </c>
      <c r="C190" s="17" t="s">
        <v>548</v>
      </c>
      <c r="D190" s="17" t="s">
        <v>549</v>
      </c>
      <c r="E190" s="17" t="s">
        <v>550</v>
      </c>
    </row>
    <row r="191" customFormat="false" ht="24" hidden="false" customHeight="false" outlineLevel="0" collapsed="false">
      <c r="B191" s="19" t="n">
        <f aca="false">B190+1</f>
        <v>180</v>
      </c>
      <c r="C191" s="20" t="s">
        <v>551</v>
      </c>
      <c r="D191" s="20" t="s">
        <v>552</v>
      </c>
      <c r="E191" s="20" t="s">
        <v>553</v>
      </c>
    </row>
    <row r="192" customFormat="false" ht="24" hidden="false" customHeight="false" outlineLevel="0" collapsed="false">
      <c r="B192" s="16" t="n">
        <f aca="false">B191+1</f>
        <v>181</v>
      </c>
      <c r="C192" s="17" t="s">
        <v>554</v>
      </c>
      <c r="D192" s="17" t="s">
        <v>555</v>
      </c>
      <c r="E192" s="17" t="s">
        <v>556</v>
      </c>
    </row>
    <row r="193" customFormat="false" ht="12" hidden="false" customHeight="false" outlineLevel="0" collapsed="false">
      <c r="B193" s="16" t="n">
        <f aca="false">B192+1</f>
        <v>182</v>
      </c>
      <c r="C193" s="17" t="s">
        <v>557</v>
      </c>
      <c r="D193" s="17" t="s">
        <v>558</v>
      </c>
      <c r="E193" s="17" t="s">
        <v>559</v>
      </c>
    </row>
    <row r="194" customFormat="false" ht="24" hidden="false" customHeight="false" outlineLevel="0" collapsed="false">
      <c r="B194" s="16" t="n">
        <f aca="false">B193+1</f>
        <v>183</v>
      </c>
      <c r="C194" s="17" t="s">
        <v>560</v>
      </c>
      <c r="D194" s="17" t="s">
        <v>561</v>
      </c>
      <c r="E194" s="17" t="s">
        <v>562</v>
      </c>
    </row>
    <row r="195" customFormat="false" ht="24" hidden="false" customHeight="false" outlineLevel="0" collapsed="false">
      <c r="B195" s="16" t="n">
        <f aca="false">B194+1</f>
        <v>184</v>
      </c>
      <c r="C195" s="17" t="s">
        <v>563</v>
      </c>
      <c r="D195" s="17" t="s">
        <v>564</v>
      </c>
      <c r="E195" s="17" t="s">
        <v>565</v>
      </c>
    </row>
    <row r="196" customFormat="false" ht="12" hidden="false" customHeight="false" outlineLevel="0" collapsed="false">
      <c r="B196" s="16" t="n">
        <f aca="false">B195+1</f>
        <v>185</v>
      </c>
      <c r="C196" s="17" t="s">
        <v>566</v>
      </c>
      <c r="D196" s="17" t="s">
        <v>567</v>
      </c>
      <c r="E196" s="17" t="s">
        <v>568</v>
      </c>
    </row>
    <row r="197" customFormat="false" ht="12" hidden="false" customHeight="false" outlineLevel="0" collapsed="false">
      <c r="B197" s="16" t="n">
        <f aca="false">B196+1</f>
        <v>186</v>
      </c>
      <c r="C197" s="17" t="s">
        <v>569</v>
      </c>
      <c r="D197" s="17" t="s">
        <v>570</v>
      </c>
      <c r="E197" s="17" t="s">
        <v>571</v>
      </c>
    </row>
    <row r="198" customFormat="false" ht="12" hidden="false" customHeight="false" outlineLevel="0" collapsed="false">
      <c r="B198" s="16" t="n">
        <f aca="false">B197+1</f>
        <v>187</v>
      </c>
      <c r="C198" s="17" t="s">
        <v>572</v>
      </c>
      <c r="D198" s="17" t="s">
        <v>573</v>
      </c>
      <c r="E198" s="17" t="s">
        <v>574</v>
      </c>
    </row>
    <row r="199" customFormat="false" ht="12" hidden="false" customHeight="false" outlineLevel="0" collapsed="false">
      <c r="B199" s="16" t="n">
        <f aca="false">B198+1</f>
        <v>188</v>
      </c>
      <c r="C199" s="17" t="s">
        <v>575</v>
      </c>
      <c r="D199" s="17" t="s">
        <v>576</v>
      </c>
      <c r="E199" s="17" t="s">
        <v>577</v>
      </c>
    </row>
    <row r="200" customFormat="false" ht="24" hidden="false" customHeight="false" outlineLevel="0" collapsed="false">
      <c r="B200" s="16" t="n">
        <f aca="false">B199+1</f>
        <v>189</v>
      </c>
      <c r="C200" s="17" t="s">
        <v>578</v>
      </c>
      <c r="D200" s="17" t="s">
        <v>579</v>
      </c>
      <c r="E200" s="17" t="s">
        <v>580</v>
      </c>
    </row>
    <row r="201" customFormat="false" ht="12" hidden="false" customHeight="false" outlineLevel="0" collapsed="false">
      <c r="B201" s="16" t="n">
        <f aca="false">B200+1</f>
        <v>190</v>
      </c>
      <c r="C201" s="17" t="s">
        <v>581</v>
      </c>
      <c r="D201" s="17" t="s">
        <v>582</v>
      </c>
      <c r="E201" s="17" t="s">
        <v>583</v>
      </c>
    </row>
    <row r="202" customFormat="false" ht="12" hidden="false" customHeight="false" outlineLevel="0" collapsed="false">
      <c r="B202" s="16" t="n">
        <f aca="false">B201+1</f>
        <v>191</v>
      </c>
      <c r="C202" s="17" t="s">
        <v>584</v>
      </c>
      <c r="D202" s="17" t="s">
        <v>585</v>
      </c>
      <c r="E202" s="17" t="s">
        <v>586</v>
      </c>
    </row>
    <row r="203" customFormat="false" ht="24" hidden="false" customHeight="false" outlineLevel="0" collapsed="false">
      <c r="B203" s="16" t="n">
        <f aca="false">B202+1</f>
        <v>192</v>
      </c>
      <c r="C203" s="17" t="s">
        <v>587</v>
      </c>
      <c r="D203" s="17" t="s">
        <v>588</v>
      </c>
      <c r="E203" s="17" t="s">
        <v>589</v>
      </c>
    </row>
    <row r="204" customFormat="false" ht="12" hidden="false" customHeight="false" outlineLevel="0" collapsed="false">
      <c r="B204" s="16" t="n">
        <f aca="false">B203+1</f>
        <v>193</v>
      </c>
      <c r="C204" s="17" t="s">
        <v>590</v>
      </c>
      <c r="D204" s="17" t="s">
        <v>591</v>
      </c>
      <c r="E204" s="17" t="s">
        <v>592</v>
      </c>
    </row>
    <row r="205" customFormat="false" ht="12" hidden="false" customHeight="false" outlineLevel="0" collapsed="false">
      <c r="B205" s="16" t="n">
        <f aca="false">B204+1</f>
        <v>194</v>
      </c>
      <c r="C205" s="17" t="s">
        <v>593</v>
      </c>
      <c r="D205" s="17" t="s">
        <v>594</v>
      </c>
      <c r="E205" s="17" t="s">
        <v>595</v>
      </c>
    </row>
    <row r="206" customFormat="false" ht="12" hidden="false" customHeight="false" outlineLevel="0" collapsed="false">
      <c r="B206" s="16" t="n">
        <f aca="false">B205+1</f>
        <v>195</v>
      </c>
      <c r="C206" s="17" t="s">
        <v>596</v>
      </c>
      <c r="D206" s="17" t="s">
        <v>597</v>
      </c>
      <c r="E206" s="17" t="s">
        <v>598</v>
      </c>
    </row>
    <row r="207" customFormat="false" ht="24" hidden="false" customHeight="false" outlineLevel="0" collapsed="false">
      <c r="B207" s="16" t="n">
        <f aca="false">B206+1</f>
        <v>196</v>
      </c>
      <c r="C207" s="17" t="s">
        <v>599</v>
      </c>
      <c r="D207" s="17" t="s">
        <v>600</v>
      </c>
      <c r="E207" s="17" t="s">
        <v>601</v>
      </c>
    </row>
    <row r="208" customFormat="false" ht="24" hidden="false" customHeight="false" outlineLevel="0" collapsed="false">
      <c r="B208" s="19" t="n">
        <f aca="false">B207+1</f>
        <v>197</v>
      </c>
      <c r="C208" s="20" t="s">
        <v>602</v>
      </c>
      <c r="D208" s="20" t="s">
        <v>603</v>
      </c>
      <c r="E208" s="20" t="s">
        <v>604</v>
      </c>
    </row>
    <row r="209" customFormat="false" ht="12" hidden="false" customHeight="false" outlineLevel="0" collapsed="false">
      <c r="B209" s="16" t="n">
        <f aca="false">B208+1</f>
        <v>198</v>
      </c>
      <c r="C209" s="17" t="s">
        <v>605</v>
      </c>
      <c r="D209" s="17" t="s">
        <v>606</v>
      </c>
      <c r="E209" s="17" t="s">
        <v>607</v>
      </c>
    </row>
    <row r="210" customFormat="false" ht="12" hidden="false" customHeight="false" outlineLevel="0" collapsed="false">
      <c r="B210" s="16" t="n">
        <f aca="false">B209+1</f>
        <v>199</v>
      </c>
      <c r="C210" s="17" t="s">
        <v>608</v>
      </c>
      <c r="D210" s="17" t="s">
        <v>609</v>
      </c>
      <c r="E210" s="17" t="s">
        <v>610</v>
      </c>
    </row>
    <row r="211" customFormat="false" ht="12" hidden="false" customHeight="false" outlineLevel="0" collapsed="false">
      <c r="B211" s="16" t="n">
        <f aca="false">B210+1</f>
        <v>200</v>
      </c>
      <c r="C211" s="17" t="s">
        <v>611</v>
      </c>
      <c r="D211" s="17" t="s">
        <v>612</v>
      </c>
      <c r="E211" s="17" t="s">
        <v>613</v>
      </c>
    </row>
    <row r="212" customFormat="false" ht="24" hidden="false" customHeight="false" outlineLevel="0" collapsed="false">
      <c r="B212" s="16" t="n">
        <f aca="false">B211+1</f>
        <v>201</v>
      </c>
      <c r="C212" s="17" t="s">
        <v>614</v>
      </c>
      <c r="D212" s="17" t="s">
        <v>615</v>
      </c>
      <c r="E212" s="17" t="s">
        <v>616</v>
      </c>
    </row>
    <row r="213" customFormat="false" ht="12" hidden="false" customHeight="false" outlineLevel="0" collapsed="false">
      <c r="B213" s="16" t="n">
        <f aca="false">B212+1</f>
        <v>202</v>
      </c>
      <c r="C213" s="17" t="s">
        <v>617</v>
      </c>
      <c r="D213" s="17" t="s">
        <v>618</v>
      </c>
      <c r="E213" s="17" t="s">
        <v>619</v>
      </c>
    </row>
    <row r="214" customFormat="false" ht="24" hidden="false" customHeight="false" outlineLevel="0" collapsed="false">
      <c r="B214" s="16" t="n">
        <f aca="false">B213+1</f>
        <v>203</v>
      </c>
      <c r="C214" s="17" t="s">
        <v>620</v>
      </c>
      <c r="D214" s="17" t="s">
        <v>621</v>
      </c>
      <c r="E214" s="17" t="s">
        <v>622</v>
      </c>
    </row>
    <row r="215" customFormat="false" ht="12" hidden="false" customHeight="false" outlineLevel="0" collapsed="false">
      <c r="B215" s="16" t="n">
        <f aca="false">B214+1</f>
        <v>204</v>
      </c>
      <c r="C215" s="17" t="s">
        <v>623</v>
      </c>
      <c r="D215" s="17" t="s">
        <v>624</v>
      </c>
      <c r="E215" s="17" t="s">
        <v>625</v>
      </c>
    </row>
    <row r="216" customFormat="false" ht="12" hidden="false" customHeight="false" outlineLevel="0" collapsed="false">
      <c r="B216" s="16" t="n">
        <f aca="false">B215+1</f>
        <v>205</v>
      </c>
      <c r="C216" s="17" t="s">
        <v>626</v>
      </c>
      <c r="D216" s="17" t="s">
        <v>627</v>
      </c>
      <c r="E216" s="17" t="s">
        <v>628</v>
      </c>
    </row>
    <row r="217" customFormat="false" ht="24" hidden="false" customHeight="false" outlineLevel="0" collapsed="false">
      <c r="B217" s="16" t="n">
        <f aca="false">B216+1</f>
        <v>206</v>
      </c>
      <c r="C217" s="17" t="s">
        <v>629</v>
      </c>
      <c r="D217" s="17" t="s">
        <v>630</v>
      </c>
      <c r="E217" s="17" t="s">
        <v>631</v>
      </c>
    </row>
    <row r="218" customFormat="false" ht="12" hidden="false" customHeight="false" outlineLevel="0" collapsed="false">
      <c r="B218" s="16" t="n">
        <f aca="false">B217+1</f>
        <v>207</v>
      </c>
      <c r="C218" s="17" t="s">
        <v>632</v>
      </c>
      <c r="D218" s="17" t="s">
        <v>633</v>
      </c>
      <c r="E218" s="17" t="s">
        <v>634</v>
      </c>
    </row>
    <row r="219" customFormat="false" ht="24" hidden="false" customHeight="false" outlineLevel="0" collapsed="false">
      <c r="B219" s="16" t="n">
        <f aca="false">B218+1</f>
        <v>208</v>
      </c>
      <c r="C219" s="17" t="s">
        <v>635</v>
      </c>
      <c r="D219" s="17" t="s">
        <v>636</v>
      </c>
      <c r="E219" s="17" t="s">
        <v>637</v>
      </c>
    </row>
    <row r="220" customFormat="false" ht="12" hidden="false" customHeight="false" outlineLevel="0" collapsed="false">
      <c r="B220" s="16" t="n">
        <f aca="false">B219+1</f>
        <v>209</v>
      </c>
      <c r="C220" s="17" t="s">
        <v>638</v>
      </c>
      <c r="D220" s="17" t="s">
        <v>639</v>
      </c>
      <c r="E220" s="17" t="s">
        <v>640</v>
      </c>
    </row>
    <row r="221" customFormat="false" ht="24" hidden="false" customHeight="false" outlineLevel="0" collapsed="false">
      <c r="B221" s="16" t="n">
        <f aca="false">B220+1</f>
        <v>210</v>
      </c>
      <c r="C221" s="17" t="s">
        <v>641</v>
      </c>
      <c r="D221" s="17" t="s">
        <v>642</v>
      </c>
      <c r="E221" s="17" t="s">
        <v>643</v>
      </c>
    </row>
    <row r="222" customFormat="false" ht="12" hidden="false" customHeight="false" outlineLevel="0" collapsed="false">
      <c r="B222" s="16" t="n">
        <f aca="false">B221+1</f>
        <v>211</v>
      </c>
      <c r="C222" s="17" t="s">
        <v>644</v>
      </c>
      <c r="D222" s="17" t="s">
        <v>645</v>
      </c>
      <c r="E222" s="17" t="s">
        <v>646</v>
      </c>
    </row>
    <row r="223" customFormat="false" ht="24" hidden="false" customHeight="false" outlineLevel="0" collapsed="false">
      <c r="B223" s="16" t="n">
        <f aca="false">B222+1</f>
        <v>212</v>
      </c>
      <c r="C223" s="17" t="s">
        <v>647</v>
      </c>
      <c r="D223" s="17" t="s">
        <v>648</v>
      </c>
      <c r="E223" s="17" t="s">
        <v>649</v>
      </c>
    </row>
    <row r="224" customFormat="false" ht="24" hidden="false" customHeight="false" outlineLevel="0" collapsed="false">
      <c r="B224" s="16" t="n">
        <f aca="false">B223+1</f>
        <v>213</v>
      </c>
      <c r="C224" s="17" t="s">
        <v>650</v>
      </c>
      <c r="D224" s="17" t="s">
        <v>651</v>
      </c>
      <c r="E224" s="17" t="s">
        <v>652</v>
      </c>
    </row>
    <row r="225" customFormat="false" ht="24" hidden="false" customHeight="false" outlineLevel="0" collapsed="false">
      <c r="B225" s="16" t="n">
        <f aca="false">B224+1</f>
        <v>214</v>
      </c>
      <c r="C225" s="17" t="s">
        <v>653</v>
      </c>
      <c r="D225" s="17" t="s">
        <v>654</v>
      </c>
      <c r="E225" s="17" t="s">
        <v>655</v>
      </c>
    </row>
    <row r="226" customFormat="false" ht="24" hidden="false" customHeight="false" outlineLevel="0" collapsed="false">
      <c r="B226" s="16" t="n">
        <f aca="false">B225+1</f>
        <v>215</v>
      </c>
      <c r="C226" s="17" t="s">
        <v>656</v>
      </c>
      <c r="D226" s="17" t="s">
        <v>657</v>
      </c>
      <c r="E226" s="17" t="s">
        <v>658</v>
      </c>
    </row>
    <row r="227" customFormat="false" ht="24" hidden="false" customHeight="false" outlineLevel="0" collapsed="false">
      <c r="B227" s="19" t="n">
        <f aca="false">B226+1</f>
        <v>216</v>
      </c>
      <c r="C227" s="20" t="s">
        <v>659</v>
      </c>
      <c r="D227" s="20" t="s">
        <v>660</v>
      </c>
      <c r="E227" s="20" t="s">
        <v>661</v>
      </c>
    </row>
    <row r="228" customFormat="false" ht="24" hidden="false" customHeight="false" outlineLevel="0" collapsed="false">
      <c r="B228" s="16" t="n">
        <f aca="false">B227+1</f>
        <v>217</v>
      </c>
      <c r="C228" s="17" t="s">
        <v>662</v>
      </c>
      <c r="D228" s="17" t="s">
        <v>663</v>
      </c>
      <c r="E228" s="17" t="s">
        <v>664</v>
      </c>
    </row>
    <row r="229" customFormat="false" ht="24" hidden="false" customHeight="false" outlineLevel="0" collapsed="false">
      <c r="B229" s="16" t="n">
        <f aca="false">B228+1</f>
        <v>218</v>
      </c>
      <c r="C229" s="17" t="s">
        <v>665</v>
      </c>
      <c r="D229" s="17" t="s">
        <v>666</v>
      </c>
      <c r="E229" s="17" t="s">
        <v>667</v>
      </c>
    </row>
    <row r="230" customFormat="false" ht="24" hidden="false" customHeight="false" outlineLevel="0" collapsed="false">
      <c r="B230" s="16" t="n">
        <f aca="false">B229+1</f>
        <v>219</v>
      </c>
      <c r="C230" s="17" t="s">
        <v>668</v>
      </c>
      <c r="D230" s="17" t="s">
        <v>669</v>
      </c>
      <c r="E230" s="17" t="s">
        <v>670</v>
      </c>
    </row>
    <row r="231" customFormat="false" ht="12" hidden="false" customHeight="false" outlineLevel="0" collapsed="false">
      <c r="B231" s="16" t="n">
        <f aca="false">B230+1</f>
        <v>220</v>
      </c>
      <c r="C231" s="17" t="s">
        <v>671</v>
      </c>
      <c r="D231" s="17" t="s">
        <v>672</v>
      </c>
      <c r="E231" s="17" t="s">
        <v>673</v>
      </c>
    </row>
    <row r="232" customFormat="false" ht="12" hidden="false" customHeight="false" outlineLevel="0" collapsed="false">
      <c r="B232" s="16" t="n">
        <f aca="false">B231+1</f>
        <v>221</v>
      </c>
      <c r="C232" s="17" t="s">
        <v>674</v>
      </c>
      <c r="D232" s="17" t="s">
        <v>675</v>
      </c>
      <c r="E232" s="17" t="s">
        <v>676</v>
      </c>
    </row>
    <row r="233" customFormat="false" ht="12" hidden="false" customHeight="false" outlineLevel="0" collapsed="false">
      <c r="B233" s="16" t="n">
        <f aca="false">B232+1</f>
        <v>222</v>
      </c>
      <c r="C233" s="17" t="s">
        <v>677</v>
      </c>
      <c r="D233" s="17" t="s">
        <v>678</v>
      </c>
      <c r="E233" s="17" t="s">
        <v>679</v>
      </c>
    </row>
    <row r="234" customFormat="false" ht="24" hidden="false" customHeight="false" outlineLevel="0" collapsed="false">
      <c r="B234" s="16" t="n">
        <f aca="false">B233+1</f>
        <v>223</v>
      </c>
      <c r="C234" s="17" t="s">
        <v>680</v>
      </c>
      <c r="D234" s="17" t="s">
        <v>681</v>
      </c>
      <c r="E234" s="17" t="s">
        <v>682</v>
      </c>
    </row>
    <row r="235" customFormat="false" ht="24" hidden="false" customHeight="false" outlineLevel="0" collapsed="false">
      <c r="B235" s="16" t="n">
        <f aca="false">B234+1</f>
        <v>224</v>
      </c>
      <c r="C235" s="17" t="s">
        <v>683</v>
      </c>
      <c r="D235" s="17" t="s">
        <v>684</v>
      </c>
      <c r="E235" s="17" t="s">
        <v>685</v>
      </c>
    </row>
    <row r="236" customFormat="false" ht="24" hidden="false" customHeight="false" outlineLevel="0" collapsed="false">
      <c r="B236" s="16" t="n">
        <f aca="false">B235+1</f>
        <v>225</v>
      </c>
      <c r="C236" s="17" t="s">
        <v>686</v>
      </c>
      <c r="D236" s="17" t="s">
        <v>687</v>
      </c>
      <c r="E236" s="17" t="s">
        <v>688</v>
      </c>
    </row>
    <row r="237" customFormat="false" ht="12" hidden="false" customHeight="false" outlineLevel="0" collapsed="false">
      <c r="A237" s="3"/>
      <c r="B237" s="24"/>
      <c r="C237" s="25"/>
      <c r="D237" s="25"/>
      <c r="E237" s="25"/>
    </row>
    <row r="238" customFormat="false" ht="34.5" hidden="false" customHeight="true" outlineLevel="0" collapsed="false">
      <c r="A238" s="3"/>
      <c r="B238" s="26"/>
      <c r="C238" s="26"/>
      <c r="D238" s="26"/>
      <c r="E238" s="26"/>
    </row>
    <row r="239" customFormat="false" ht="24.75" hidden="false" customHeight="true" outlineLevel="0" collapsed="false">
      <c r="A239" s="3"/>
      <c r="B239" s="27"/>
      <c r="C239" s="27"/>
      <c r="D239" s="27"/>
      <c r="E239" s="27"/>
    </row>
    <row r="240" customFormat="false" ht="42.75" hidden="false" customHeight="true" outlineLevel="0" collapsed="false">
      <c r="B240" s="27"/>
      <c r="C240" s="27"/>
      <c r="D240" s="27"/>
      <c r="E240" s="27"/>
    </row>
  </sheetData>
  <mergeCells count="9">
    <mergeCell ref="B2:E2"/>
    <mergeCell ref="B4:B5"/>
    <mergeCell ref="C4:C5"/>
    <mergeCell ref="D4:D5"/>
    <mergeCell ref="B7:E7"/>
    <mergeCell ref="B14:E14"/>
    <mergeCell ref="B238:E238"/>
    <mergeCell ref="B239:E239"/>
    <mergeCell ref="B240:E2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23T12:04:58Z</dcterms:modified>
  <cp:revision>0</cp:revision>
  <dc:subject/>
  <dc:title/>
</cp:coreProperties>
</file>