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7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Информация о суммах ЕДВ (индексация на 5,5%)</t>
  </si>
  <si>
    <t xml:space="preserve">№ п/п</t>
  </si>
  <si>
    <t xml:space="preserve">Категория</t>
  </si>
  <si>
    <t xml:space="preserve">Размер ЕДВ с 1 апреля 2015 г. </t>
  </si>
  <si>
    <t xml:space="preserve">Сумма ЕДВ, выплачиваемая при сохранении полного НСУ, с 1 апреля 2015 г. (НСУ=930,12р.)</t>
  </si>
  <si>
    <t xml:space="preserve">Сумма ЕДВ, выплачиваемая при сохранении права на ДЛО и санаторно-курортное лечение и отказе от ж/д транспорта, с 1 апреля 2015 г. (716,40р.+110,83р.=827,23р.)</t>
  </si>
  <si>
    <t xml:space="preserve">Сумма ЕДВ, выплачиваемая при сохранении права на лекарственные препараты, с 1 апреля 2015 г. (716,40р.)</t>
  </si>
  <si>
    <t xml:space="preserve">Сумма ЕДВ, выплачиваемая при сохранении права на санаторно-курортное лечение и отказе от ДЛО и ж/д транспорта, с 1 апреля 2015 г. (110,83р.)</t>
  </si>
  <si>
    <t xml:space="preserve">Сумма ЕДВ, выплачиваемая при сохранении права на бесплатный проезд на ж/д транспорте и на лекарственные препараты, с 1 апреля 2015 г. (102,89р.+716,40р.=819,29р.)</t>
  </si>
  <si>
    <t xml:space="preserve">Сумма ЕДВ, выплачиваемая при сохранении права на бесплатный проезд на ж/д транспорте и на санаторно-курортное лечение, с 1 апреля 2015 г. (102,89р.+110,83р.=213,72р.)</t>
  </si>
  <si>
    <t xml:space="preserve">Сумма ЕДВ, выплачиваемая при сохранении права на бесплатный проезд на ж/д транспорте и отказе от ДЛО и санаторно-курортного лечения,        с 1 апреля 2015 г. (102,89р.)</t>
  </si>
  <si>
    <t xml:space="preserve">Федеральный закон от 12.01.1995 № 5-ФЗ  «О ветеранах»</t>
  </si>
  <si>
    <t xml:space="preserve">Инвалиды войны.</t>
  </si>
  <si>
    <t xml:space="preserve">Участники Великой Отечественной войны, ставшие инвалидами.</t>
  </si>
  <si>
    <t xml:space="preserve">Военнослужащие и лица рядового и начальствующего состава органов внутренних дел, Государственной противопожарной службы, учреждений и органов уголовно-исполнительной системы, ставших инвалидами вследствие ранения, контузии или увечья, полученных при исполнении обязанностей военной службы (служебных обязанностей).</t>
  </si>
  <si>
    <t xml:space="preserve">Участники Великой Отечественной войны.</t>
  </si>
  <si>
    <t xml:space="preserve">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.</t>
  </si>
  <si>
    <t xml:space="preserve">Лица, работавшие в период Великой Отечественной войны на объектах противовоздушной обороны, местной противовоздушной обороны, на 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.</t>
  </si>
  <si>
    <t xml:space="preserve">Лица, награжденные знаком «Жителю блокадного Ленинграда».</t>
  </si>
  <si>
    <t xml:space="preserve">Ветераны боевых действий:</t>
  </si>
  <si>
    <r>
      <rPr>
        <b val="true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военнослужащие, в том числе уволенные в запас (отставку), военнообязанные, призванные на военные сборы, лица рядового и начальствующего состава органов внутренних дел и органов государственной безопасности, работники указанных органов, работники Министерства обороны СССР и работники Министерства обороны Российской Федерации, сотрудники учреждений и органов уголовно-исполнительной системы, направленные в другие государства органами государственной власти СССР, органами государственной власти Российской Федерации и принимавшие участие в боевых действиях при исполнении служебных обязанностей в этих государствах, а также принимавшие участие в соответствии с решениями органов государственной власти Российской Федерации в боевых действиях на территории Российской Федерации;</t>
    </r>
  </si>
  <si>
    <r>
      <rPr>
        <b val="true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военнослужащие, в том числе уволенные в запас (отставку), лица рядового и начальствующего состава органов внутренних дел и органов государственной безопасности, лица, участвовавшие в операциях при выполнении правительственных боевых заданий по разминированию территорий и объектов на территории СССР и территориях других государств в период с 10 мая 1945 года по 31 декабря 1951 года, в том числе в операциях по боевому тралению в период с 10 мая 1945 года по 31 декабря 1957 года;</t>
    </r>
  </si>
  <si>
    <r>
      <rPr>
        <b val="true"/>
        <sz val="10"/>
        <rFont val="Times New Roman"/>
        <family val="1"/>
      </rPr>
      <t xml:space="preserve">3)</t>
    </r>
    <r>
      <rPr>
        <sz val="10"/>
        <rFont val="Times New Roman"/>
        <family val="1"/>
      </rPr>
      <t xml:space="preserve"> военнослужащие автомобильных батальонов, направлявшиеся в Афганистан в период ведения там боевых действий для доставки грузов;</t>
    </r>
  </si>
  <si>
    <r>
      <rPr>
        <b val="true"/>
        <sz val="10"/>
        <rFont val="Times New Roman"/>
        <family val="1"/>
      </rPr>
      <t xml:space="preserve">4)</t>
    </r>
    <r>
      <rPr>
        <sz val="10"/>
        <rFont val="Times New Roman"/>
        <family val="1"/>
      </rPr>
      <t xml:space="preserve"> военнослужащие летного состава, совершавшие с территории СССР вылеты на боевые задания в Афганистан в период ведения там боевых действий;</t>
    </r>
  </si>
  <si>
    <t xml:space="preserve">Члены семей погибших (умерших) инвалидов войны, участников Великой Отечественной войны и ветеранов боевых действий.</t>
  </si>
  <si>
    <t xml:space="preserve">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.</t>
  </si>
  <si>
    <t xml:space="preserve">Члены семей военнослужащих, лиц рядового и начальствующего состава органов внутренних дел, Государственной противопожарной службы, учреждений и органов уголовно-исполнительной системы и органов государственной безопасности, погибших при исполнении обязанностей военной службы (служебных обязанностей).</t>
  </si>
  <si>
    <t xml:space="preserve">Члены семей военнослужащих, погибших в плену, признанных в установленном порядке пропавшими без вести в районах боевых действий, со времени исключения указанных военнослужащих из списков воинских частей.</t>
  </si>
  <si>
    <t xml:space="preserve">Родители и жены военнослужащих, погибших вследствие ранения, контузии или увечья, полученных при защите СССР или при исполнении обязанностей военной службы, либо вследствие заболевания, связанного с пребыванием на фронте</t>
  </si>
  <si>
    <t xml:space="preserve">Федеральный закон от 22.08.2004 №122-ФЗ «О внесении изменений в законодательные акты Российской Федерации и признании утратившими силу некоторых законодательных актов Российской Федерации в связи с принятием федеральных законов «О внесении изменений и дополнений в Федеральный закон «Об общих принципах организации законодательных (представительных) и исполнительных органов государственной власти субъектов Российской Федерации» и «Об общих принципах организации местного самоуправления в Российской Федерации»</t>
  </si>
  <si>
    <t xml:space="preserve">Бывшие несовершеннолетние узники концлагерей, гетто, других мест принудительного содержания, созданных фашистами и их союзниками в период второй мировой войны, признанные инвалидами вследствие общего заболевания, трудового увечья и других причин (за исключением лиц, инвалидность которых наступила вследствие их противоправных действий).</t>
  </si>
  <si>
    <t xml:space="preserve">Бывшие несовершеннолетние узники концлагерей, гетто, других мест принудительного содержания, созданных фашистами и их союзниками в период второй мировой войны.</t>
  </si>
  <si>
    <t xml:space="preserve">Федеральный закон от 24.11.1995 №181-ФЗ «О социальной защите инвалидов в Российской Федерации»</t>
  </si>
  <si>
    <t xml:space="preserve">Инвалиды (I группа).</t>
  </si>
  <si>
    <t xml:space="preserve">Инвалиды (II группа).</t>
  </si>
  <si>
    <t xml:space="preserve">Инвалиды (III группа).</t>
  </si>
  <si>
    <t xml:space="preserve">Дети-инвалиды.</t>
  </si>
  <si>
    <t xml:space="preserve">Закон Российской Федерации от 15.05.1991 № 1244-1 «О социальной защите граждан, подвергшихся воздействию радиации вследствие катастрофы на Чернобыльской АЭС»</t>
  </si>
  <si>
    <t xml:space="preserve">Граждане, получившие или перенесшие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.</t>
  </si>
  <si>
    <t xml:space="preserve">Инвалиды вследствие чернобыльской катастрофы.</t>
  </si>
  <si>
    <t xml:space="preserve">Граждане (в том числе временно направленные или командированные), принимавшие в 1986 - 1987 годах участие в работах по ликвидации последствий чернобыльской катастрофы в пределах зоны отчуждения или занятые в этот период на работах, связанных с эвакуацией населения, материальных ценностей, сельскохозяйственных животных, и на эксплуатации или других работах на Чернобыльской АЭС; военнослужащие и военнообязанные, призванные на специальные сборы и привлеченные в этот период для выполнения работ, связанных с ликвидацией последствий чернобыльской катастрофы в пределах зоны отчуждения, включая летно-подъемный, инженерно-технический составы гражданской авиации, независимо от места дислокации и выполнявшихся работ; лица начальствующего и рядового состава органов внутренних дел, проходившие в 1986 - 1987 годах службу в зоне отчуждения; граждане, в том числе военнослужащие и военнообязанные, призванные на военные сборы и принимавшие участие в 1988 - 1990 годах в работах по объекту "Укрытие"; младший и средний медицинский персонал, врачи и другие работники лечебных учреждений (за исключением лиц, чья профессиональная деятельность связана с работой с любыми видами источников ионизирующих излучений в условиях радиационной обстановки на их рабочем месте, соответствующей профилю проводимой работы), получившие сверхнормативные дозы облучения при оказании медицинской помощи и обслуживании в период с 26 апреля по 30 июня 1986 года лиц, пострадавших в результате чернобыльской катастрофы и являвшихся источником ионизирующих излучений.</t>
  </si>
  <si>
    <t xml:space="preserve">Граждане (в том числе временно направленные или командированные), принимавшие участие в 1988-90 гг. участие в работах по ликвидации последствий чернобыльской катастрофы в пределах зоны отчуждения или занятые в этот период на эксплуатации или других работах на Чернобыльской АЭС; военнослужащие и военнообязанные, призванные на специальные сборы и привлеченные в эти годы к выполнению работ, связанных с ликвидацией последствий чернобыльской катастрофы, независимо от места дислокации и выполнявшихся работ, а также лица начальствующего и рядового состава органов внутренних дел, проходивших в 1988 – 1990 годах службу в зоне отчуждения.</t>
  </si>
  <si>
    <t xml:space="preserve">Граждане, эвакуированные (в том числе выехавшие добровольно) в 1986 году из зоны отчуждения.</t>
  </si>
  <si>
    <t xml:space="preserve">Граждане, постоянно проживающие (работающие) на территории зоны проживания с правом на отселение.</t>
  </si>
  <si>
    <t xml:space="preserve">Граждане, постоянно проживающие (работающие) на территории зоны проживания с льготным социально-экономическим статусом.</t>
  </si>
  <si>
    <t xml:space="preserve">Граждане, постоянно проживающие (работающие) в зоне отселения до их переселения в другие районы.</t>
  </si>
  <si>
    <t xml:space="preserve">Дети и подростки в возрасте до 18 лет, проживающие в зоне отселения и зоне проживания с правом на  отселение, эвакуированные и переселенные из зон отчуждения, отселения, проживания с правом на отселение, включая тех, которые на день эвакуации находились во внутриутробном состоянии, а также дети первого и последующих поколений граждан, указанных в пунктах 1, 2, 3 и 6 части первой статьи 13 Закона Российской Федерации от 15.05.1991 № 1244-1, родившиеся после радиоактивного облучения вследствие чернобыльской катастрофы одного из родителей.</t>
  </si>
  <si>
    <t xml:space="preserve">Дети и подростки, страдающие болезнями вследствие чернобыльской катастрофы или обусловленными генетическими последствиями радиоактивного облучения одного из родителей, а также последующие поколения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, ставшие инвалидами.</t>
  </si>
  <si>
    <r>
      <rPr>
        <sz val="10"/>
        <rFont val="Times New Roman"/>
        <family val="1"/>
      </rPr>
      <t xml:space="preserve">Дети и подростки, страдающие болезнями вследствие чернобыльской катастрофы или обусловленными генетическими последствиями радиоактивного облучения одного из родителей, а также последующие поколения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</t>
    </r>
    <r>
      <rPr>
        <sz val="10"/>
        <rFont val="Arial"/>
        <family val="2"/>
      </rPr>
      <t xml:space="preserve">.</t>
    </r>
  </si>
  <si>
    <t xml:space="preserve">Дети и подростки в возрасте до 18 лет, постоянно проживающие в зоне с льготным  социально-экономическим статусом.</t>
  </si>
  <si>
    <t xml:space="preserve">Рабочие и служащие, а также военнослужащие,  лица начальствующего и рядового состава органов внутренних дел, Государственной противопожарной службы, получивших профессиональные заболевания, связанные с лучевым воздействием на работах в зоне отчуждения, ставшие инвалидами.</t>
  </si>
  <si>
    <t xml:space="preserve">Рабочие и служащие, а также военнослужащих, лица начальствующего и рядового состава органов внутренних дел, Государственной противопожарной службы, получившие профессиональные заболевания, связанные с лучевым воздействием на работах в зоне отчуждения.</t>
  </si>
  <si>
    <t xml:space="preserve">Федеральный закон от 26.11.1998 №175-ФЗ «О социальной защите граждан Российской Федерации, подвергшихся воздействию радиации вследствие аварии в 1957 году на производственном объединении «Маяк» и сбросов радиоактивных отходов в реку Теча»</t>
  </si>
  <si>
    <t xml:space="preserve">Граждане, ставшие инвалидами в результате воздействия радиации вследствие аварии в 1957 году на производственном объединении "Маяк" и сбросов радиоактивных отходов в реку Теча.</t>
  </si>
  <si>
    <t xml:space="preserve">Граждане, получившие лучевую болезнь, другие заболевания, включенные в перечень заболеваний, возникновение или обострение которых обусловлены воздействием радиации вследствие аварии в 1957 году на производственном объединении "Маяк" и сбросов радиоактивных отходов в реку Теча.</t>
  </si>
  <si>
    <t xml:space="preserve">Граждане (в том числе временно направленные или командированные)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принимавших в 1957 - 1958 годах непосредственное участие в работах по ликвидации последствий аварии в 1957 году на производственном объединении "Маяк", а также  граждане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занятых на работах по проведению защитных мероприятий и реабилитации радиоактивно загрязненных территорий вдоль реки Теча в 1949 - 1956 годах.</t>
  </si>
  <si>
    <t xml:space="preserve">Граждане (в том числе временно направленных или командированных)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принимавших в 1959 - 1961 годах непосредственное участие в работах по ликвидации последствий аварии в 1957 году на производственном объединении "Маяк", а также на граждан, включая военнослужащих и военнообязанных, призванных на специальные сборы, лиц начальствующего и рядового состава органов внутренних дел, органов государственной безопасности, органов гражданской обороны, занятых на работах по проведению защитных мероприятий и реабилитации радиоактивно загрязненных территорий вдоль реки Теча в 1957 - 1962 годах.</t>
  </si>
  <si>
    <t xml:space="preserve">Граждане, эвакуированные (переселенные), а также добровольно выехавшие из населенных пунктов (в том числе эвакуированные (переселенные) в пределах населенных пунктов, где эвакуация (переселение) производилась частично), подвергшихся радиоактивному загрязнению вследствие аварии в 1957 году на производственном объединении "Маяк" и сбросов радиоактивных отходов в реку Теча, включая детей, в том числе детей, которые в момент эвакуации (переселения) находились в состоянии внутриутробного развития, а также на военнослужащих, вольнонаемный состав войсковых частей и спецконтингент, эвакуированных в 1957 году из зоны радиоактивного загрязнения. </t>
  </si>
  <si>
    <t xml:space="preserve">Граждане, проживающие в населенных пунктах, подвергшихся радиоактивному загрязнению вследствие аварии в 1957 году на производственном объединении "Маяк" и сбросов радиоактивных отходов в реку Теча, где средняя годовая эффективная доза облучения составляет в настоящее время свыше 1 мЗв (0,1 бэр) (дополнительно над уровнем естественного радиационного фона для данной местности).</t>
  </si>
  <si>
    <t xml:space="preserve">Дети первого и второго поколения граждан, указанных в статье 1 Федерального закона от 26.11.98 № 175-ФЗ, страдающие заболеваниями вследствие воздействия радиации на их родителей.</t>
  </si>
  <si>
    <t xml:space="preserve">Дети, не достигшие возраста 18 лет, проживающие в населенных пунктах, подвергшихся радиоактивному загрязнению вследствие аварии в 1957 году на производственном объединении «Маяк» и сбросов радиоактивных отходов в реку Теча, где средняя годовая эффективная доза облучения составляет в настоящее время свыше 1 мЗв (0,1 бэр) (дополнительно над уровнем естественного радиационного фона для данной местности).</t>
  </si>
  <si>
    <t xml:space="preserve">Постановление Верховного Совета Российской Федерации от 27.12.1991 № 2123-1 «О распространении действия Закона РСФСР «О социальной защите граждан, подвергшихся воздействию радиации вследствие катастрофы на Чернобыльской АЭС» на граждан из подразделений особого риска» </t>
  </si>
  <si>
    <r>
      <rPr>
        <sz val="10"/>
        <rFont val="Times New Roman"/>
        <family val="1"/>
      </rPr>
      <t xml:space="preserve">Граждане из подразделений особого риска, имеющие </t>
    </r>
    <r>
      <rPr>
        <b val="true"/>
        <sz val="10"/>
        <rFont val="Times New Roman"/>
        <family val="1"/>
      </rPr>
      <t xml:space="preserve">инвалидность.</t>
    </r>
  </si>
  <si>
    <r>
      <rPr>
        <sz val="10"/>
        <rFont val="Times New Roman"/>
        <family val="1"/>
      </rPr>
      <t xml:space="preserve">Граждане из подразделений особого риска, </t>
    </r>
    <r>
      <rPr>
        <b val="true"/>
        <sz val="10"/>
        <rFont val="Times New Roman"/>
        <family val="1"/>
      </rPr>
      <t xml:space="preserve">не имеющие инвалидности.</t>
    </r>
  </si>
  <si>
    <t xml:space="preserve">Федеральный закон от 10.01.2002 № 2-ФЗ «О социальных гарантиях гражданам, подвергшимся радиационному воздействию вследствие ядерных испытаний на Семипалатинском полигоне»</t>
  </si>
  <si>
    <t xml:space="preserve">Граждане, получившие суммарную (накопительную) эффективную дозу облучения, превышающую 25 сЗв (бэр).</t>
  </si>
  <si>
    <t xml:space="preserve">Граждане, получившие суммарную (накопительную) эффективную дозу облучения более 5 сЗв (бэр),  но не превышающую 25 сЗв (бэр).</t>
  </si>
  <si>
    <t xml:space="preserve">Дети в возрасте до 18 лет первого и второго поколения граждан, получившие суммарную (накопительную) эффективную дозу облучения более 5 сЗв (бэр),  страдающих заболеваниями вследствие радиационного воздействия на одного из родителей.</t>
  </si>
  <si>
    <t xml:space="preserve">Закона Российской Федерации от 15.01.1993 № 4301-1 «О статусе Героев Советского Союза, Героев Российской Федерации и полных кавалеров ордена Славы»</t>
  </si>
  <si>
    <t xml:space="preserve">Герои СССР, Герои РФ,
ПКОС, члены семей умерших
(погибших) Героев</t>
  </si>
  <si>
    <t xml:space="preserve">1 член семьи</t>
  </si>
  <si>
    <t xml:space="preserve">2 члена семьи</t>
  </si>
  <si>
    <t xml:space="preserve">3 члена семьи</t>
  </si>
  <si>
    <t xml:space="preserve">4 члена семьи</t>
  </si>
  <si>
    <t xml:space="preserve">5 членов семьи</t>
  </si>
  <si>
    <t xml:space="preserve">6 членов семьи</t>
  </si>
  <si>
    <t xml:space="preserve">7 членов семьи</t>
  </si>
  <si>
    <t xml:space="preserve">8 членов семьи</t>
  </si>
  <si>
    <t xml:space="preserve">Федеральный закон от 09.01.1997 № 5-ФЗ «О предоставлении социальных гарантий Героям Социалистического Труда, Героям Труда Российской Федерации и полным                                             кавалерам ордена Трудовой Славы»</t>
  </si>
  <si>
    <t xml:space="preserve">Герои СоцТруда, Герои Труда РФ,ПКОТ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8.28"/>
    <col collapsed="false" customWidth="true" hidden="false" outlineLevel="0" max="3" min="3" style="2" width="15.56"/>
    <col collapsed="false" customWidth="true" hidden="false" outlineLevel="0" max="4" min="4" style="0" width="22.7"/>
    <col collapsed="false" customWidth="true" hidden="false" outlineLevel="0" max="5" min="5" style="0" width="27.85"/>
    <col collapsed="false" customWidth="true" hidden="false" outlineLevel="0" max="7" min="6" style="0" width="22.7"/>
    <col collapsed="false" customWidth="true" hidden="false" outlineLevel="0" max="8" min="8" style="0" width="26.84"/>
    <col collapsed="false" customWidth="true" hidden="false" outlineLevel="0" max="9" min="9" style="0" width="25.85"/>
    <col collapsed="false" customWidth="true" hidden="false" outlineLevel="0" max="10" min="10" style="0" width="22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customFormat="false" ht="24" hidden="false" customHeight="true" outlineLevel="0" collapsed="false">
      <c r="A4" s="3" t="s">
        <v>1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 t="n">
        <v>1</v>
      </c>
      <c r="B5" s="7" t="s">
        <v>12</v>
      </c>
      <c r="C5" s="8" t="n">
        <v>4481.47</v>
      </c>
      <c r="D5" s="8" t="n">
        <f aca="false">C5-930.12</f>
        <v>3551.35</v>
      </c>
      <c r="E5" s="8" t="n">
        <f aca="false">C5-827.23</f>
        <v>3654.24</v>
      </c>
      <c r="F5" s="8" t="n">
        <f aca="false">C5-716.4</f>
        <v>3765.07</v>
      </c>
      <c r="G5" s="8" t="n">
        <f aca="false">C5-110.83</f>
        <v>4370.64</v>
      </c>
      <c r="H5" s="8" t="n">
        <f aca="false">C5-819.29</f>
        <v>3662.18</v>
      </c>
      <c r="I5" s="8" t="n">
        <f aca="false">C5-213.72</f>
        <v>4267.75</v>
      </c>
      <c r="J5" s="8" t="n">
        <f aca="false">C5-102.89</f>
        <v>4378.58</v>
      </c>
    </row>
    <row r="6" customFormat="false" ht="34.5" hidden="false" customHeight="true" outlineLevel="0" collapsed="false">
      <c r="A6" s="6" t="n">
        <v>2</v>
      </c>
      <c r="B6" s="7" t="s">
        <v>13</v>
      </c>
      <c r="C6" s="8" t="n">
        <v>4481.47</v>
      </c>
      <c r="D6" s="8" t="n">
        <f aca="false">C6-930.12</f>
        <v>3551.35</v>
      </c>
      <c r="E6" s="8" t="n">
        <f aca="false">C6-827.23</f>
        <v>3654.24</v>
      </c>
      <c r="F6" s="8" t="n">
        <f aca="false">C6-716.4</f>
        <v>3765.07</v>
      </c>
      <c r="G6" s="8" t="n">
        <f aca="false">C6-110.83</f>
        <v>4370.64</v>
      </c>
      <c r="H6" s="8" t="n">
        <f aca="false">C6-819.29</f>
        <v>3662.18</v>
      </c>
      <c r="I6" s="8" t="n">
        <f aca="false">C6-213.72</f>
        <v>4267.75</v>
      </c>
      <c r="J6" s="8" t="n">
        <f aca="false">C6-102.89</f>
        <v>4378.58</v>
      </c>
    </row>
    <row r="7" customFormat="false" ht="120.75" hidden="false" customHeight="true" outlineLevel="0" collapsed="false">
      <c r="A7" s="6" t="n">
        <v>3</v>
      </c>
      <c r="B7" s="9" t="s">
        <v>14</v>
      </c>
      <c r="C7" s="8" t="n">
        <v>4481.47</v>
      </c>
      <c r="D7" s="8" t="n">
        <f aca="false">C7-930.12</f>
        <v>3551.35</v>
      </c>
      <c r="E7" s="8" t="n">
        <f aca="false">C7-827.23</f>
        <v>3654.24</v>
      </c>
      <c r="F7" s="8" t="n">
        <f aca="false">C7-716.4</f>
        <v>3765.07</v>
      </c>
      <c r="G7" s="8" t="n">
        <f aca="false">C7-110.83</f>
        <v>4370.64</v>
      </c>
      <c r="H7" s="8" t="n">
        <f aca="false">C7-819.29</f>
        <v>3662.18</v>
      </c>
      <c r="I7" s="8" t="n">
        <f aca="false">C7-213.72</f>
        <v>4267.75</v>
      </c>
      <c r="J7" s="8" t="n">
        <f aca="false">C7-102.89</f>
        <v>4378.58</v>
      </c>
      <c r="M7" s="10"/>
    </row>
    <row r="8" customFormat="false" ht="18" hidden="false" customHeight="true" outlineLevel="0" collapsed="false">
      <c r="A8" s="6" t="n">
        <v>4</v>
      </c>
      <c r="B8" s="11" t="s">
        <v>15</v>
      </c>
      <c r="C8" s="8" t="n">
        <v>3361.09</v>
      </c>
      <c r="D8" s="8" t="n">
        <f aca="false">C8-930.12</f>
        <v>2430.97</v>
      </c>
      <c r="E8" s="8" t="n">
        <f aca="false">C8-827.23</f>
        <v>2533.86</v>
      </c>
      <c r="F8" s="8" t="n">
        <f aca="false">C8-716.4</f>
        <v>2644.69</v>
      </c>
      <c r="G8" s="8" t="n">
        <f aca="false">C8-110.83</f>
        <v>3250.26</v>
      </c>
      <c r="H8" s="8" t="n">
        <f aca="false">C8-819.29</f>
        <v>2541.8</v>
      </c>
      <c r="I8" s="8" t="n">
        <f aca="false">C8-213.72</f>
        <v>3147.37</v>
      </c>
      <c r="J8" s="8" t="n">
        <f aca="false">C8-102.89</f>
        <v>3258.2</v>
      </c>
    </row>
    <row r="9" customFormat="false" ht="120.75" hidden="false" customHeight="true" outlineLevel="0" collapsed="false">
      <c r="A9" s="6" t="n">
        <v>5</v>
      </c>
      <c r="B9" s="9" t="s">
        <v>16</v>
      </c>
      <c r="C9" s="8" t="n">
        <v>1345.3</v>
      </c>
      <c r="D9" s="8" t="n">
        <f aca="false">C9-930.12</f>
        <v>415.18</v>
      </c>
      <c r="E9" s="8" t="n">
        <f aca="false">C9-827.23</f>
        <v>518.07</v>
      </c>
      <c r="F9" s="8" t="n">
        <f aca="false">C9-716.4</f>
        <v>628.9</v>
      </c>
      <c r="G9" s="8" t="n">
        <f aca="false">C9-110.83</f>
        <v>1234.47</v>
      </c>
      <c r="H9" s="8" t="n">
        <f aca="false">C9-819.29</f>
        <v>526.01</v>
      </c>
      <c r="I9" s="8" t="n">
        <f aca="false">C9-213.72</f>
        <v>1131.58</v>
      </c>
      <c r="J9" s="8" t="n">
        <f aca="false">C9-102.89</f>
        <v>1242.41</v>
      </c>
    </row>
    <row r="10" customFormat="false" ht="203.25" hidden="false" customHeight="true" outlineLevel="0" collapsed="false">
      <c r="A10" s="6" t="n">
        <v>6</v>
      </c>
      <c r="B10" s="9" t="s">
        <v>17</v>
      </c>
      <c r="C10" s="8" t="n">
        <v>1345.3</v>
      </c>
      <c r="D10" s="8" t="n">
        <f aca="false">C10-930.12</f>
        <v>415.18</v>
      </c>
      <c r="E10" s="8" t="n">
        <f aca="false">C10-827.23</f>
        <v>518.07</v>
      </c>
      <c r="F10" s="8" t="n">
        <f aca="false">C10-716.4</f>
        <v>628.9</v>
      </c>
      <c r="G10" s="8" t="n">
        <f aca="false">C10-110.83</f>
        <v>1234.47</v>
      </c>
      <c r="H10" s="8" t="n">
        <f aca="false">C10-819.29</f>
        <v>526.01</v>
      </c>
      <c r="I10" s="8" t="n">
        <f aca="false">C10-213.72</f>
        <v>1131.58</v>
      </c>
      <c r="J10" s="8" t="n">
        <f aca="false">C10-102.89</f>
        <v>1242.41</v>
      </c>
    </row>
    <row r="11" customFormat="false" ht="34.5" hidden="false" customHeight="true" outlineLevel="0" collapsed="false">
      <c r="A11" s="6" t="n">
        <v>7</v>
      </c>
      <c r="B11" s="9" t="s">
        <v>18</v>
      </c>
      <c r="C11" s="8" t="n">
        <v>2465.67</v>
      </c>
      <c r="D11" s="8" t="n">
        <f aca="false">C11-930.12</f>
        <v>1535.55</v>
      </c>
      <c r="E11" s="8" t="n">
        <f aca="false">C11-827.23</f>
        <v>1638.44</v>
      </c>
      <c r="F11" s="8" t="n">
        <f aca="false">C11-716.4</f>
        <v>1749.27</v>
      </c>
      <c r="G11" s="8" t="n">
        <f aca="false">C11-110.83</f>
        <v>2354.84</v>
      </c>
      <c r="H11" s="8" t="n">
        <f aca="false">C11-819.29</f>
        <v>1646.38</v>
      </c>
      <c r="I11" s="8" t="n">
        <f aca="false">C11-213.72</f>
        <v>2251.95</v>
      </c>
      <c r="J11" s="8" t="n">
        <f aca="false">C11-102.89</f>
        <v>2362.78</v>
      </c>
    </row>
    <row r="12" customFormat="false" ht="24.75" hidden="false" customHeight="true" outlineLevel="0" collapsed="false">
      <c r="A12" s="6" t="n">
        <v>8</v>
      </c>
      <c r="B12" s="9" t="s">
        <v>19</v>
      </c>
      <c r="C12" s="8" t="n">
        <v>2465.67</v>
      </c>
      <c r="D12" s="8" t="n">
        <f aca="false">C12-930.12</f>
        <v>1535.55</v>
      </c>
      <c r="E12" s="8" t="n">
        <f aca="false">C12-827.23</f>
        <v>1638.44</v>
      </c>
      <c r="F12" s="8" t="n">
        <f aca="false">C12-716.4</f>
        <v>1749.27</v>
      </c>
      <c r="G12" s="8" t="n">
        <f aca="false">C12-110.83</f>
        <v>2354.84</v>
      </c>
      <c r="H12" s="8" t="n">
        <f aca="false">C12-819.29</f>
        <v>1646.38</v>
      </c>
      <c r="I12" s="8" t="n">
        <f aca="false">C12-213.72</f>
        <v>2251.95</v>
      </c>
      <c r="J12" s="8" t="n">
        <f aca="false">C12-102.89</f>
        <v>2362.78</v>
      </c>
    </row>
    <row r="13" customFormat="false" ht="296.25" hidden="false" customHeight="true" outlineLevel="0" collapsed="false">
      <c r="A13" s="6" t="n">
        <v>9</v>
      </c>
      <c r="B13" s="12" t="s">
        <v>20</v>
      </c>
      <c r="C13" s="8" t="n">
        <v>2465.67</v>
      </c>
      <c r="D13" s="8" t="n">
        <f aca="false">C13-930.12</f>
        <v>1535.55</v>
      </c>
      <c r="E13" s="8" t="n">
        <f aca="false">C13-827.23</f>
        <v>1638.44</v>
      </c>
      <c r="F13" s="8" t="n">
        <f aca="false">C13-716.4</f>
        <v>1749.27</v>
      </c>
      <c r="G13" s="8" t="n">
        <f aca="false">C13-110.83</f>
        <v>2354.84</v>
      </c>
      <c r="H13" s="8" t="n">
        <f aca="false">C13-819.29</f>
        <v>1646.38</v>
      </c>
      <c r="I13" s="8" t="n">
        <f aca="false">C13-213.72</f>
        <v>2251.95</v>
      </c>
      <c r="J13" s="8" t="n">
        <f aca="false">C13-102.89</f>
        <v>2362.78</v>
      </c>
    </row>
    <row r="14" customFormat="false" ht="165.75" hidden="false" customHeight="false" outlineLevel="0" collapsed="false">
      <c r="A14" s="6" t="n">
        <v>10</v>
      </c>
      <c r="B14" s="12" t="s">
        <v>21</v>
      </c>
      <c r="C14" s="8" t="n">
        <v>2465.67</v>
      </c>
      <c r="D14" s="8" t="n">
        <f aca="false">C14-930.12</f>
        <v>1535.55</v>
      </c>
      <c r="E14" s="8" t="n">
        <f aca="false">C14-827.23</f>
        <v>1638.44</v>
      </c>
      <c r="F14" s="8" t="n">
        <f aca="false">C14-716.4</f>
        <v>1749.27</v>
      </c>
      <c r="G14" s="8" t="n">
        <f aca="false">C14-110.83</f>
        <v>2354.84</v>
      </c>
      <c r="H14" s="8" t="n">
        <f aca="false">C14-819.29</f>
        <v>1646.38</v>
      </c>
      <c r="I14" s="8" t="n">
        <f aca="false">C14-213.72</f>
        <v>2251.95</v>
      </c>
      <c r="J14" s="8" t="n">
        <f aca="false">C14-102.89</f>
        <v>2362.78</v>
      </c>
    </row>
    <row r="15" customFormat="false" ht="63" hidden="false" customHeight="true" outlineLevel="0" collapsed="false">
      <c r="A15" s="6" t="n">
        <v>11</v>
      </c>
      <c r="B15" s="12" t="s">
        <v>22</v>
      </c>
      <c r="C15" s="8" t="n">
        <v>2465.67</v>
      </c>
      <c r="D15" s="8" t="n">
        <f aca="false">C15-930.12</f>
        <v>1535.55</v>
      </c>
      <c r="E15" s="8" t="n">
        <f aca="false">C15-827.23</f>
        <v>1638.44</v>
      </c>
      <c r="F15" s="8" t="n">
        <f aca="false">C15-716.4</f>
        <v>1749.27</v>
      </c>
      <c r="G15" s="8" t="n">
        <f aca="false">C15-110.83</f>
        <v>2354.84</v>
      </c>
      <c r="H15" s="8" t="n">
        <f aca="false">C15-819.29</f>
        <v>1646.38</v>
      </c>
      <c r="I15" s="8" t="n">
        <f aca="false">C15-213.72</f>
        <v>2251.95</v>
      </c>
      <c r="J15" s="8" t="n">
        <f aca="false">C15-102.89</f>
        <v>2362.78</v>
      </c>
    </row>
    <row r="16" customFormat="false" ht="51" hidden="false" customHeight="false" outlineLevel="0" collapsed="false">
      <c r="A16" s="6" t="n">
        <v>12</v>
      </c>
      <c r="B16" s="12" t="s">
        <v>23</v>
      </c>
      <c r="C16" s="8" t="n">
        <v>2465.67</v>
      </c>
      <c r="D16" s="8" t="n">
        <f aca="false">C16-930.12</f>
        <v>1535.55</v>
      </c>
      <c r="E16" s="8" t="n">
        <f aca="false">C16-827.23</f>
        <v>1638.44</v>
      </c>
      <c r="F16" s="8" t="n">
        <f aca="false">C16-716.4</f>
        <v>1749.27</v>
      </c>
      <c r="G16" s="8" t="n">
        <f aca="false">C16-110.83</f>
        <v>2354.84</v>
      </c>
      <c r="H16" s="8" t="n">
        <f aca="false">C16-819.29</f>
        <v>1646.38</v>
      </c>
      <c r="I16" s="8" t="n">
        <f aca="false">C16-213.72</f>
        <v>2251.95</v>
      </c>
      <c r="J16" s="8" t="n">
        <f aca="false">C16-102.89</f>
        <v>2362.78</v>
      </c>
    </row>
    <row r="17" customFormat="false" ht="38.25" hidden="false" customHeight="false" outlineLevel="0" collapsed="false">
      <c r="A17" s="6" t="n">
        <v>13</v>
      </c>
      <c r="B17" s="9" t="s">
        <v>24</v>
      </c>
      <c r="C17" s="8" t="n">
        <v>1345.3</v>
      </c>
      <c r="D17" s="8" t="n">
        <f aca="false">C17-930.12</f>
        <v>415.18</v>
      </c>
      <c r="E17" s="8" t="n">
        <f aca="false">C17-827.23</f>
        <v>518.07</v>
      </c>
      <c r="F17" s="8" t="n">
        <f aca="false">C17-716.4</f>
        <v>628.9</v>
      </c>
      <c r="G17" s="8" t="n">
        <f aca="false">C17-110.83</f>
        <v>1234.47</v>
      </c>
      <c r="H17" s="8" t="n">
        <f aca="false">C17-819.29</f>
        <v>526.01</v>
      </c>
      <c r="I17" s="8" t="n">
        <f aca="false">C17-213.72</f>
        <v>1131.58</v>
      </c>
      <c r="J17" s="8" t="n">
        <f aca="false">C17-102.89</f>
        <v>1242.41</v>
      </c>
    </row>
    <row r="18" customFormat="false" ht="98.25" hidden="false" customHeight="true" outlineLevel="0" collapsed="false">
      <c r="A18" s="6" t="n">
        <v>14</v>
      </c>
      <c r="B18" s="9" t="s">
        <v>25</v>
      </c>
      <c r="C18" s="8" t="n">
        <v>1345.3</v>
      </c>
      <c r="D18" s="8" t="n">
        <f aca="false">C18-930.12</f>
        <v>415.18</v>
      </c>
      <c r="E18" s="8" t="n">
        <f aca="false">C18-827.23</f>
        <v>518.07</v>
      </c>
      <c r="F18" s="8" t="n">
        <f aca="false">C18-716.4</f>
        <v>628.9</v>
      </c>
      <c r="G18" s="8" t="n">
        <f aca="false">C18-110.83</f>
        <v>1234.47</v>
      </c>
      <c r="H18" s="8" t="n">
        <f aca="false">C18-819.29</f>
        <v>526.01</v>
      </c>
      <c r="I18" s="8" t="n">
        <f aca="false">C18-213.72</f>
        <v>1131.58</v>
      </c>
      <c r="J18" s="8" t="n">
        <f aca="false">C18-102.89</f>
        <v>1242.41</v>
      </c>
    </row>
    <row r="19" customFormat="false" ht="123" hidden="false" customHeight="true" outlineLevel="0" collapsed="false">
      <c r="A19" s="6" t="n">
        <v>15</v>
      </c>
      <c r="B19" s="9" t="s">
        <v>26</v>
      </c>
      <c r="C19" s="8" t="n">
        <v>1345.3</v>
      </c>
      <c r="D19" s="8" t="n">
        <f aca="false">C19-930.12</f>
        <v>415.18</v>
      </c>
      <c r="E19" s="8" t="n">
        <f aca="false">C19-827.23</f>
        <v>518.07</v>
      </c>
      <c r="F19" s="8" t="n">
        <f aca="false">C19-716.4</f>
        <v>628.9</v>
      </c>
      <c r="G19" s="8" t="n">
        <f aca="false">C19-110.83</f>
        <v>1234.47</v>
      </c>
      <c r="H19" s="8" t="n">
        <f aca="false">C19-819.29</f>
        <v>526.01</v>
      </c>
      <c r="I19" s="8" t="n">
        <f aca="false">C19-213.72</f>
        <v>1131.58</v>
      </c>
      <c r="J19" s="8" t="n">
        <f aca="false">C19-102.89</f>
        <v>1242.41</v>
      </c>
    </row>
    <row r="20" customFormat="false" ht="76.5" hidden="false" customHeight="false" outlineLevel="0" collapsed="false">
      <c r="A20" s="6" t="n">
        <v>16</v>
      </c>
      <c r="B20" s="9" t="s">
        <v>27</v>
      </c>
      <c r="C20" s="8" t="n">
        <v>1345.3</v>
      </c>
      <c r="D20" s="8" t="n">
        <f aca="false">C20-930.12</f>
        <v>415.18</v>
      </c>
      <c r="E20" s="8" t="n">
        <f aca="false">C20-827.23</f>
        <v>518.07</v>
      </c>
      <c r="F20" s="8" t="n">
        <f aca="false">C20-716.4</f>
        <v>628.9</v>
      </c>
      <c r="G20" s="8" t="n">
        <f aca="false">C20-110.83</f>
        <v>1234.47</v>
      </c>
      <c r="H20" s="8" t="n">
        <f aca="false">C20-819.29</f>
        <v>526.01</v>
      </c>
      <c r="I20" s="8" t="n">
        <f aca="false">C20-213.72</f>
        <v>1131.58</v>
      </c>
      <c r="J20" s="8" t="n">
        <f aca="false">C20-102.89</f>
        <v>1242.41</v>
      </c>
    </row>
    <row r="21" customFormat="false" ht="87" hidden="false" customHeight="true" outlineLevel="0" collapsed="false">
      <c r="A21" s="6" t="n">
        <v>17</v>
      </c>
      <c r="B21" s="13" t="s">
        <v>28</v>
      </c>
      <c r="C21" s="8" t="n">
        <v>3361.09</v>
      </c>
      <c r="D21" s="8" t="n">
        <f aca="false">C21-930.12</f>
        <v>2430.97</v>
      </c>
      <c r="E21" s="8" t="n">
        <f aca="false">C21-827.23</f>
        <v>2533.86</v>
      </c>
      <c r="F21" s="8" t="n">
        <f aca="false">C21-716.4</f>
        <v>2644.69</v>
      </c>
      <c r="G21" s="8" t="n">
        <f aca="false">C21-110.83</f>
        <v>3250.26</v>
      </c>
      <c r="H21" s="8" t="n">
        <f aca="false">C21-819.29</f>
        <v>2541.8</v>
      </c>
      <c r="I21" s="8" t="n">
        <f aca="false">C21-213.72</f>
        <v>3147.37</v>
      </c>
      <c r="J21" s="8" t="n">
        <f aca="false">C21-102.89</f>
        <v>3258.2</v>
      </c>
    </row>
    <row r="22" customFormat="false" ht="93" hidden="false" customHeight="true" outlineLevel="0" collapsed="false">
      <c r="A22" s="3" t="s">
        <v>29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7.5" hidden="false" customHeight="false" outlineLevel="0" collapsed="false">
      <c r="A23" s="6" t="n">
        <v>18</v>
      </c>
      <c r="B23" s="9" t="s">
        <v>30</v>
      </c>
      <c r="C23" s="8" t="n">
        <v>4481.47</v>
      </c>
      <c r="D23" s="8" t="n">
        <f aca="false">C23-930.12</f>
        <v>3551.35</v>
      </c>
      <c r="E23" s="8" t="n">
        <f aca="false">C23-827.23</f>
        <v>3654.24</v>
      </c>
      <c r="F23" s="8" t="n">
        <f aca="false">C23-716.4</f>
        <v>3765.07</v>
      </c>
      <c r="G23" s="8" t="n">
        <f aca="false">C23-110.83</f>
        <v>4370.64</v>
      </c>
      <c r="H23" s="8" t="n">
        <f aca="false">C23-819.29</f>
        <v>3662.18</v>
      </c>
      <c r="I23" s="8" t="n">
        <f aca="false">C23-213.72</f>
        <v>4267.75</v>
      </c>
      <c r="J23" s="8" t="n">
        <f aca="false">C23-102.89</f>
        <v>4378.58</v>
      </c>
    </row>
    <row r="24" customFormat="false" ht="71.25" hidden="false" customHeight="true" outlineLevel="0" collapsed="false">
      <c r="A24" s="6" t="n">
        <v>19</v>
      </c>
      <c r="B24" s="9" t="s">
        <v>31</v>
      </c>
      <c r="C24" s="8" t="n">
        <v>3361.09</v>
      </c>
      <c r="D24" s="8" t="n">
        <f aca="false">C24-930.12</f>
        <v>2430.97</v>
      </c>
      <c r="E24" s="8" t="n">
        <f aca="false">C24-827.23</f>
        <v>2533.86</v>
      </c>
      <c r="F24" s="8" t="n">
        <f aca="false">C24-716.4</f>
        <v>2644.69</v>
      </c>
      <c r="G24" s="8" t="n">
        <f aca="false">C24-110.83</f>
        <v>3250.26</v>
      </c>
      <c r="H24" s="8" t="n">
        <f aca="false">C24-819.29</f>
        <v>2541.8</v>
      </c>
      <c r="I24" s="8" t="n">
        <f aca="false">C24-213.72</f>
        <v>3147.37</v>
      </c>
      <c r="J24" s="8" t="n">
        <f aca="false">C24-102.89</f>
        <v>3258.2</v>
      </c>
    </row>
    <row r="25" customFormat="false" ht="27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6" t="n">
        <v>20</v>
      </c>
      <c r="B26" s="9" t="s">
        <v>33</v>
      </c>
      <c r="C26" s="8" t="n">
        <v>3137.6</v>
      </c>
      <c r="D26" s="8" t="n">
        <f aca="false">C26-930.12</f>
        <v>2207.48</v>
      </c>
      <c r="E26" s="8" t="n">
        <f aca="false">C26-827.23</f>
        <v>2310.37</v>
      </c>
      <c r="F26" s="8" t="n">
        <f aca="false">C26-716.4</f>
        <v>2421.2</v>
      </c>
      <c r="G26" s="8" t="n">
        <f aca="false">C26-110.83</f>
        <v>3026.77</v>
      </c>
      <c r="H26" s="8" t="n">
        <f aca="false">C26-819.29</f>
        <v>2318.31</v>
      </c>
      <c r="I26" s="8" t="n">
        <f aca="false">C26-213.72</f>
        <v>2923.88</v>
      </c>
      <c r="J26" s="8" t="n">
        <f aca="false">C26-102.89</f>
        <v>3034.71</v>
      </c>
    </row>
    <row r="27" customFormat="false" ht="15" hidden="false" customHeight="true" outlineLevel="0" collapsed="false">
      <c r="A27" s="6" t="n">
        <v>21</v>
      </c>
      <c r="B27" s="9" t="s">
        <v>34</v>
      </c>
      <c r="C27" s="8" t="n">
        <v>2240.74</v>
      </c>
      <c r="D27" s="8" t="n">
        <f aca="false">C27-930.12</f>
        <v>1310.62</v>
      </c>
      <c r="E27" s="8" t="n">
        <f aca="false">C27-827.23</f>
        <v>1413.51</v>
      </c>
      <c r="F27" s="8" t="n">
        <f aca="false">C27-716.4</f>
        <v>1524.34</v>
      </c>
      <c r="G27" s="8" t="n">
        <f aca="false">C27-110.83</f>
        <v>2129.91</v>
      </c>
      <c r="H27" s="8" t="n">
        <f aca="false">C27-819.29</f>
        <v>1421.45</v>
      </c>
      <c r="I27" s="8" t="n">
        <f aca="false">C27-213.72</f>
        <v>2027.02</v>
      </c>
      <c r="J27" s="8" t="n">
        <f aca="false">C27-102.89</f>
        <v>2137.85</v>
      </c>
    </row>
    <row r="28" customFormat="false" ht="15.75" hidden="false" customHeight="false" outlineLevel="0" collapsed="false">
      <c r="A28" s="6" t="n">
        <v>22</v>
      </c>
      <c r="B28" s="9" t="s">
        <v>35</v>
      </c>
      <c r="C28" s="8" t="n">
        <v>1793.74</v>
      </c>
      <c r="D28" s="8" t="n">
        <f aca="false">C28-930.12</f>
        <v>863.62</v>
      </c>
      <c r="E28" s="8" t="n">
        <f aca="false">C28-827.23</f>
        <v>966.51</v>
      </c>
      <c r="F28" s="8" t="n">
        <f aca="false">C28-716.4</f>
        <v>1077.34</v>
      </c>
      <c r="G28" s="8" t="n">
        <f aca="false">C28-110.83</f>
        <v>1682.91</v>
      </c>
      <c r="H28" s="8" t="n">
        <f aca="false">C28-819.29</f>
        <v>974.45</v>
      </c>
      <c r="I28" s="8" t="n">
        <f aca="false">C28-213.72</f>
        <v>1580.02</v>
      </c>
      <c r="J28" s="8" t="n">
        <f aca="false">C28-102.89</f>
        <v>1690.85</v>
      </c>
    </row>
    <row r="29" customFormat="false" ht="15" hidden="false" customHeight="true" outlineLevel="0" collapsed="false">
      <c r="A29" s="6" t="n">
        <v>23</v>
      </c>
      <c r="B29" s="9" t="s">
        <v>36</v>
      </c>
      <c r="C29" s="8" t="n">
        <v>2240.74</v>
      </c>
      <c r="D29" s="8" t="n">
        <f aca="false">C29-930.12</f>
        <v>1310.62</v>
      </c>
      <c r="E29" s="8" t="n">
        <f aca="false">C29-827.23</f>
        <v>1413.51</v>
      </c>
      <c r="F29" s="8" t="n">
        <f aca="false">C29-716.4</f>
        <v>1524.34</v>
      </c>
      <c r="G29" s="8" t="n">
        <f aca="false">C29-110.83</f>
        <v>2129.91</v>
      </c>
      <c r="H29" s="8" t="n">
        <f aca="false">C29-819.29</f>
        <v>1421.45</v>
      </c>
      <c r="I29" s="8" t="n">
        <f aca="false">C29-213.72</f>
        <v>2027.02</v>
      </c>
      <c r="J29" s="8" t="n">
        <f aca="false">C29-102.89</f>
        <v>2137.85</v>
      </c>
    </row>
    <row r="30" customFormat="false" ht="24.75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83.25" hidden="false" customHeight="true" outlineLevel="0" collapsed="false">
      <c r="A31" s="6" t="n">
        <v>24</v>
      </c>
      <c r="B31" s="9" t="s">
        <v>38</v>
      </c>
      <c r="C31" s="8" t="n">
        <v>1793.74</v>
      </c>
      <c r="D31" s="8" t="n">
        <f aca="false">C31-930.12</f>
        <v>863.62</v>
      </c>
      <c r="E31" s="8" t="n">
        <f aca="false">C31-827.23</f>
        <v>966.51</v>
      </c>
      <c r="F31" s="8" t="n">
        <f aca="false">C31-716.4</f>
        <v>1077.34</v>
      </c>
      <c r="G31" s="8" t="n">
        <f aca="false">C31-110.83</f>
        <v>1682.91</v>
      </c>
      <c r="H31" s="8" t="n">
        <f aca="false">C31-819.29</f>
        <v>974.45</v>
      </c>
      <c r="I31" s="8" t="n">
        <f aca="false">C31-213.72</f>
        <v>1580.02</v>
      </c>
      <c r="J31" s="8" t="n">
        <f aca="false">C31-102.89</f>
        <v>1690.85</v>
      </c>
    </row>
    <row r="32" customFormat="false" ht="30" hidden="false" customHeight="true" outlineLevel="0" collapsed="false">
      <c r="A32" s="6" t="n">
        <v>25</v>
      </c>
      <c r="B32" s="9" t="s">
        <v>39</v>
      </c>
      <c r="C32" s="8" t="n">
        <v>2240.74</v>
      </c>
      <c r="D32" s="8" t="n">
        <f aca="false">C32-930.12</f>
        <v>1310.62</v>
      </c>
      <c r="E32" s="8" t="n">
        <f aca="false">C32-827.23</f>
        <v>1413.51</v>
      </c>
      <c r="F32" s="8" t="n">
        <f aca="false">C32-716.4</f>
        <v>1524.34</v>
      </c>
      <c r="G32" s="8" t="n">
        <f aca="false">C32-110.83</f>
        <v>2129.91</v>
      </c>
      <c r="H32" s="8" t="n">
        <f aca="false">C32-819.29</f>
        <v>1421.45</v>
      </c>
      <c r="I32" s="8" t="n">
        <f aca="false">C32-213.72</f>
        <v>2027.02</v>
      </c>
      <c r="J32" s="8" t="n">
        <f aca="false">C32-102.89</f>
        <v>2137.85</v>
      </c>
    </row>
    <row r="33" customFormat="false" ht="409.5" hidden="false" customHeight="true" outlineLevel="0" collapsed="false">
      <c r="A33" s="6" t="n">
        <v>26</v>
      </c>
      <c r="B33" s="7" t="s">
        <v>40</v>
      </c>
      <c r="C33" s="8" t="n">
        <v>2240.74</v>
      </c>
      <c r="D33" s="8" t="n">
        <f aca="false">C33-930.12</f>
        <v>1310.62</v>
      </c>
      <c r="E33" s="8" t="n">
        <f aca="false">C33-827.23</f>
        <v>1413.51</v>
      </c>
      <c r="F33" s="8" t="n">
        <f aca="false">C33-716.4</f>
        <v>1524.34</v>
      </c>
      <c r="G33" s="8" t="n">
        <f aca="false">C33-110.83</f>
        <v>2129.91</v>
      </c>
      <c r="H33" s="8" t="n">
        <f aca="false">C33-819.29</f>
        <v>1421.45</v>
      </c>
      <c r="I33" s="8" t="n">
        <f aca="false">C33-213.72</f>
        <v>2027.02</v>
      </c>
      <c r="J33" s="8" t="n">
        <f aca="false">C33-102.89</f>
        <v>2137.85</v>
      </c>
    </row>
    <row r="34" customFormat="false" ht="255.75" hidden="false" customHeight="true" outlineLevel="0" collapsed="false">
      <c r="A34" s="6" t="n">
        <v>27</v>
      </c>
      <c r="B34" s="9" t="s">
        <v>41</v>
      </c>
      <c r="C34" s="8" t="n">
        <v>1793.74</v>
      </c>
      <c r="D34" s="8" t="n">
        <f aca="false">C34-930.12</f>
        <v>863.62</v>
      </c>
      <c r="E34" s="8" t="n">
        <f aca="false">C34-827.23</f>
        <v>966.51</v>
      </c>
      <c r="F34" s="8" t="n">
        <f aca="false">C34-716.4</f>
        <v>1077.34</v>
      </c>
      <c r="G34" s="8" t="n">
        <f aca="false">C34-110.83</f>
        <v>1682.91</v>
      </c>
      <c r="H34" s="8" t="n">
        <f aca="false">C34-819.29</f>
        <v>974.45</v>
      </c>
      <c r="I34" s="8" t="n">
        <f aca="false">C34-213.72</f>
        <v>1580.02</v>
      </c>
      <c r="J34" s="8" t="n">
        <f aca="false">C34-102.89</f>
        <v>1690.85</v>
      </c>
    </row>
    <row r="35" customFormat="false" ht="47.25" hidden="false" customHeight="true" outlineLevel="0" collapsed="false">
      <c r="A35" s="6" t="n">
        <v>28</v>
      </c>
      <c r="B35" s="9" t="s">
        <v>42</v>
      </c>
      <c r="C35" s="8" t="n">
        <v>1793.74</v>
      </c>
      <c r="D35" s="8" t="n">
        <f aca="false">C35-930.12</f>
        <v>863.62</v>
      </c>
      <c r="E35" s="8" t="n">
        <f aca="false">C35-827.23</f>
        <v>966.51</v>
      </c>
      <c r="F35" s="8" t="n">
        <f aca="false">C35-716.4</f>
        <v>1077.34</v>
      </c>
      <c r="G35" s="8" t="n">
        <f aca="false">C35-110.83</f>
        <v>1682.91</v>
      </c>
      <c r="H35" s="8" t="n">
        <f aca="false">C35-819.29</f>
        <v>974.45</v>
      </c>
      <c r="I35" s="8" t="n">
        <f aca="false">C35-213.72</f>
        <v>1580.02</v>
      </c>
      <c r="J35" s="8" t="n">
        <f aca="false">C35-102.89</f>
        <v>1690.85</v>
      </c>
    </row>
    <row r="36" customFormat="false" ht="46.5" hidden="false" customHeight="true" outlineLevel="0" collapsed="false">
      <c r="A36" s="6" t="n">
        <v>29</v>
      </c>
      <c r="B36" s="9" t="s">
        <v>43</v>
      </c>
      <c r="C36" s="8" t="n">
        <v>448.43</v>
      </c>
      <c r="D36" s="8" t="n">
        <v>0</v>
      </c>
      <c r="E36" s="8" t="n">
        <v>0</v>
      </c>
      <c r="F36" s="8" t="n">
        <v>0</v>
      </c>
      <c r="G36" s="8" t="n">
        <f aca="false">C36-110.83</f>
        <v>337.6</v>
      </c>
      <c r="H36" s="8" t="n">
        <v>0</v>
      </c>
      <c r="I36" s="8" t="n">
        <f aca="false">C36-213.72</f>
        <v>234.71</v>
      </c>
      <c r="J36" s="8" t="n">
        <f aca="false">C36-102.89</f>
        <v>345.54</v>
      </c>
    </row>
    <row r="37" customFormat="false" ht="56.25" hidden="false" customHeight="true" outlineLevel="0" collapsed="false">
      <c r="A37" s="6" t="n">
        <v>30</v>
      </c>
      <c r="B37" s="9" t="s">
        <v>44</v>
      </c>
      <c r="C37" s="8" t="n">
        <v>448.43</v>
      </c>
      <c r="D37" s="8" t="n">
        <v>0</v>
      </c>
      <c r="E37" s="8" t="n">
        <v>0</v>
      </c>
      <c r="F37" s="8" t="n">
        <v>0</v>
      </c>
      <c r="G37" s="8" t="n">
        <f aca="false">C37-110.83</f>
        <v>337.6</v>
      </c>
      <c r="H37" s="8" t="n">
        <v>0</v>
      </c>
      <c r="I37" s="8" t="n">
        <f aca="false">C37-213.72</f>
        <v>234.71</v>
      </c>
      <c r="J37" s="8" t="n">
        <f aca="false">C37-102.89</f>
        <v>345.54</v>
      </c>
    </row>
    <row r="38" customFormat="false" ht="42.75" hidden="false" customHeight="true" outlineLevel="0" collapsed="false">
      <c r="A38" s="6" t="n">
        <v>31</v>
      </c>
      <c r="B38" s="9" t="s">
        <v>45</v>
      </c>
      <c r="C38" s="8" t="n">
        <v>448.43</v>
      </c>
      <c r="D38" s="8" t="n">
        <v>0</v>
      </c>
      <c r="E38" s="8" t="n">
        <v>0</v>
      </c>
      <c r="F38" s="8" t="n">
        <v>0</v>
      </c>
      <c r="G38" s="8" t="n">
        <f aca="false">C38-110.83</f>
        <v>337.6</v>
      </c>
      <c r="H38" s="8" t="n">
        <v>0</v>
      </c>
      <c r="I38" s="8" t="n">
        <f aca="false">C38-213.72</f>
        <v>234.71</v>
      </c>
      <c r="J38" s="8" t="n">
        <f aca="false">C38-102.89</f>
        <v>345.54</v>
      </c>
    </row>
    <row r="39" customFormat="false" ht="195.75" hidden="false" customHeight="true" outlineLevel="0" collapsed="false">
      <c r="A39" s="6" t="n">
        <v>32</v>
      </c>
      <c r="B39" s="9" t="s">
        <v>46</v>
      </c>
      <c r="C39" s="8" t="n">
        <v>1120.37</v>
      </c>
      <c r="D39" s="8" t="n">
        <f aca="false">C39-930.12</f>
        <v>190.25</v>
      </c>
      <c r="E39" s="8" t="n">
        <f aca="false">C39-827.23</f>
        <v>293.14</v>
      </c>
      <c r="F39" s="8" t="n">
        <f aca="false">C39-716.4</f>
        <v>403.97</v>
      </c>
      <c r="G39" s="8" t="n">
        <f aca="false">C39-110.83</f>
        <v>1009.54</v>
      </c>
      <c r="H39" s="8" t="n">
        <f aca="false">C39-819.29</f>
        <v>301.08</v>
      </c>
      <c r="I39" s="8" t="n">
        <f aca="false">C39-213.72</f>
        <v>906.65</v>
      </c>
      <c r="J39" s="8" t="n">
        <f aca="false">C39-102.89</f>
        <v>1017.48</v>
      </c>
    </row>
    <row r="40" customFormat="false" ht="149.25" hidden="false" customHeight="true" outlineLevel="0" collapsed="false">
      <c r="A40" s="6" t="n">
        <v>33</v>
      </c>
      <c r="B40" s="7" t="s">
        <v>47</v>
      </c>
      <c r="C40" s="8" t="n">
        <v>2240.74</v>
      </c>
      <c r="D40" s="8" t="n">
        <f aca="false">C40-930.12</f>
        <v>1310.62</v>
      </c>
      <c r="E40" s="8" t="n">
        <f aca="false">C40-827.23</f>
        <v>1413.51</v>
      </c>
      <c r="F40" s="8" t="n">
        <f aca="false">C40-716.4</f>
        <v>1524.34</v>
      </c>
      <c r="G40" s="8" t="n">
        <f aca="false">C40-110.83</f>
        <v>2129.91</v>
      </c>
      <c r="H40" s="8" t="n">
        <f aca="false">C40-819.29</f>
        <v>1421.45</v>
      </c>
      <c r="I40" s="8" t="n">
        <f aca="false">C40-213.72</f>
        <v>2027.02</v>
      </c>
      <c r="J40" s="8" t="n">
        <f aca="false">C40-102.89</f>
        <v>2137.85</v>
      </c>
    </row>
    <row r="41" customFormat="false" ht="143.25" hidden="false" customHeight="true" outlineLevel="0" collapsed="false">
      <c r="A41" s="6" t="n">
        <v>34</v>
      </c>
      <c r="B41" s="7" t="s">
        <v>48</v>
      </c>
      <c r="C41" s="8" t="n">
        <v>1793.74</v>
      </c>
      <c r="D41" s="8" t="n">
        <f aca="false">C41-930.12</f>
        <v>863.62</v>
      </c>
      <c r="E41" s="8" t="n">
        <f aca="false">C41-827.23</f>
        <v>966.51</v>
      </c>
      <c r="F41" s="8" t="n">
        <f aca="false">C41-716.4</f>
        <v>1077.34</v>
      </c>
      <c r="G41" s="8" t="n">
        <f aca="false">C41-110.83</f>
        <v>1682.91</v>
      </c>
      <c r="H41" s="8" t="n">
        <f aca="false">C41-819.29</f>
        <v>974.45</v>
      </c>
      <c r="I41" s="8" t="n">
        <f aca="false">C41-213.72</f>
        <v>1580.02</v>
      </c>
      <c r="J41" s="8" t="n">
        <f aca="false">C41-102.89</f>
        <v>1690.85</v>
      </c>
    </row>
    <row r="42" customFormat="false" ht="59.25" hidden="false" customHeight="true" outlineLevel="0" collapsed="false">
      <c r="A42" s="6" t="n">
        <v>35</v>
      </c>
      <c r="B42" s="9" t="s">
        <v>49</v>
      </c>
      <c r="C42" s="8" t="n">
        <v>673.37</v>
      </c>
      <c r="D42" s="8" t="n">
        <v>0</v>
      </c>
      <c r="E42" s="8" t="n">
        <v>0</v>
      </c>
      <c r="F42" s="8" t="n">
        <v>0</v>
      </c>
      <c r="G42" s="8" t="n">
        <f aca="false">C42-110.83</f>
        <v>562.54</v>
      </c>
      <c r="H42" s="8" t="n">
        <v>0</v>
      </c>
      <c r="I42" s="8" t="n">
        <f aca="false">C42-213.72</f>
        <v>459.65</v>
      </c>
      <c r="J42" s="8" t="n">
        <f aca="false">C42-102.89</f>
        <v>570.48</v>
      </c>
    </row>
    <row r="43" customFormat="false" ht="105.75" hidden="false" customHeight="true" outlineLevel="0" collapsed="false">
      <c r="A43" s="6" t="n">
        <v>36</v>
      </c>
      <c r="B43" s="9" t="s">
        <v>50</v>
      </c>
      <c r="C43" s="8" t="n">
        <v>2240.74</v>
      </c>
      <c r="D43" s="8" t="n">
        <f aca="false">C43-930.12</f>
        <v>1310.62</v>
      </c>
      <c r="E43" s="8" t="n">
        <f aca="false">C43-827.23</f>
        <v>1413.51</v>
      </c>
      <c r="F43" s="8" t="n">
        <f aca="false">C43-716.4</f>
        <v>1524.34</v>
      </c>
      <c r="G43" s="8" t="n">
        <f aca="false">C43-110.83</f>
        <v>2129.91</v>
      </c>
      <c r="H43" s="8" t="n">
        <f aca="false">C43-819.29</f>
        <v>1421.45</v>
      </c>
      <c r="I43" s="8" t="n">
        <f aca="false">C43-213.72</f>
        <v>2027.02</v>
      </c>
      <c r="J43" s="8" t="n">
        <f aca="false">C43-102.89</f>
        <v>2137.85</v>
      </c>
    </row>
    <row r="44" customFormat="false" ht="97.5" hidden="false" customHeight="true" outlineLevel="0" collapsed="false">
      <c r="A44" s="6" t="n">
        <v>37</v>
      </c>
      <c r="B44" s="14" t="s">
        <v>51</v>
      </c>
      <c r="C44" s="8" t="n">
        <v>1793.74</v>
      </c>
      <c r="D44" s="8" t="n">
        <f aca="false">C44-930.12</f>
        <v>863.62</v>
      </c>
      <c r="E44" s="8" t="n">
        <f aca="false">C44-827.23</f>
        <v>966.51</v>
      </c>
      <c r="F44" s="8" t="n">
        <f aca="false">C44-716.4</f>
        <v>1077.34</v>
      </c>
      <c r="G44" s="8" t="n">
        <f aca="false">C44-110.83</f>
        <v>1682.91</v>
      </c>
      <c r="H44" s="8" t="n">
        <f aca="false">C44-819.29</f>
        <v>974.45</v>
      </c>
      <c r="I44" s="8" t="n">
        <f aca="false">C44-213.72</f>
        <v>1580.02</v>
      </c>
      <c r="J44" s="8" t="n">
        <f aca="false">C44-102.89</f>
        <v>1690.85</v>
      </c>
    </row>
    <row r="45" customFormat="false" ht="51.75" hidden="false" customHeight="true" outlineLevel="0" collapsed="false">
      <c r="A45" s="3" t="s">
        <v>52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75" hidden="false" customHeight="true" outlineLevel="0" collapsed="false">
      <c r="A46" s="6" t="n">
        <v>38</v>
      </c>
      <c r="B46" s="9" t="s">
        <v>53</v>
      </c>
      <c r="C46" s="8" t="n">
        <v>2240.74</v>
      </c>
      <c r="D46" s="8" t="n">
        <f aca="false">C46-930.12</f>
        <v>1310.62</v>
      </c>
      <c r="E46" s="8" t="n">
        <f aca="false">C46-827.23</f>
        <v>1413.51</v>
      </c>
      <c r="F46" s="8" t="n">
        <f aca="false">C46-716.4</f>
        <v>1524.34</v>
      </c>
      <c r="G46" s="8" t="n">
        <f aca="false">C46-110.83</f>
        <v>2129.91</v>
      </c>
      <c r="H46" s="8" t="n">
        <f aca="false">C46-819.29</f>
        <v>1421.45</v>
      </c>
      <c r="I46" s="8" t="n">
        <f aca="false">C46-213.72</f>
        <v>2027.02</v>
      </c>
      <c r="J46" s="8" t="n">
        <f aca="false">C46-102.89</f>
        <v>2137.85</v>
      </c>
    </row>
    <row r="47" customFormat="false" ht="115.5" hidden="false" customHeight="true" outlineLevel="0" collapsed="false">
      <c r="A47" s="6" t="n">
        <v>39</v>
      </c>
      <c r="B47" s="9" t="s">
        <v>54</v>
      </c>
      <c r="C47" s="8" t="n">
        <v>1793.74</v>
      </c>
      <c r="D47" s="8" t="n">
        <f aca="false">C47-930.12</f>
        <v>863.62</v>
      </c>
      <c r="E47" s="8" t="n">
        <f aca="false">C47-827.23</f>
        <v>966.51</v>
      </c>
      <c r="F47" s="8" t="n">
        <f aca="false">C47-716.4</f>
        <v>1077.34</v>
      </c>
      <c r="G47" s="8" t="n">
        <f aca="false">C47-110.83</f>
        <v>1682.91</v>
      </c>
      <c r="H47" s="8" t="n">
        <f aca="false">C47-819.29</f>
        <v>974.45</v>
      </c>
      <c r="I47" s="8" t="n">
        <f aca="false">C47-213.72</f>
        <v>1580.02</v>
      </c>
      <c r="J47" s="8" t="n">
        <f aca="false">C47-102.89</f>
        <v>1690.85</v>
      </c>
    </row>
    <row r="48" customFormat="false" ht="294" hidden="false" customHeight="true" outlineLevel="0" collapsed="false">
      <c r="A48" s="6" t="n">
        <v>40</v>
      </c>
      <c r="B48" s="9" t="s">
        <v>55</v>
      </c>
      <c r="C48" s="8" t="n">
        <v>2240.74</v>
      </c>
      <c r="D48" s="8" t="n">
        <f aca="false">C48-930.12</f>
        <v>1310.62</v>
      </c>
      <c r="E48" s="8" t="n">
        <f aca="false">C48-827.23</f>
        <v>1413.51</v>
      </c>
      <c r="F48" s="8" t="n">
        <f aca="false">C48-716.4</f>
        <v>1524.34</v>
      </c>
      <c r="G48" s="8" t="n">
        <f aca="false">C48-110.83</f>
        <v>2129.91</v>
      </c>
      <c r="H48" s="8" t="n">
        <f aca="false">C48-819.29</f>
        <v>1421.45</v>
      </c>
      <c r="I48" s="8" t="n">
        <f aca="false">C48-213.72</f>
        <v>2027.02</v>
      </c>
      <c r="J48" s="8" t="n">
        <f aca="false">C48-102.89</f>
        <v>2137.85</v>
      </c>
    </row>
    <row r="49" customFormat="false" ht="311.25" hidden="false" customHeight="true" outlineLevel="0" collapsed="false">
      <c r="A49" s="6" t="n">
        <v>41</v>
      </c>
      <c r="B49" s="9" t="s">
        <v>56</v>
      </c>
      <c r="C49" s="8" t="n">
        <v>1793.74</v>
      </c>
      <c r="D49" s="8" t="n">
        <f aca="false">C49-930.12</f>
        <v>863.62</v>
      </c>
      <c r="E49" s="8" t="n">
        <f aca="false">C49-827.23</f>
        <v>966.51</v>
      </c>
      <c r="F49" s="8" t="n">
        <f aca="false">C49-716.4</f>
        <v>1077.34</v>
      </c>
      <c r="G49" s="8" t="n">
        <f aca="false">C49-110.83</f>
        <v>1682.91</v>
      </c>
      <c r="H49" s="8" t="n">
        <f aca="false">C49-819.29</f>
        <v>974.45</v>
      </c>
      <c r="I49" s="8" t="n">
        <f aca="false">C49-213.72</f>
        <v>1580.02</v>
      </c>
      <c r="J49" s="8" t="n">
        <f aca="false">C49-102.89</f>
        <v>1690.85</v>
      </c>
    </row>
    <row r="50" customFormat="false" ht="225" hidden="false" customHeight="true" outlineLevel="0" collapsed="false">
      <c r="A50" s="6" t="n">
        <v>42</v>
      </c>
      <c r="B50" s="9" t="s">
        <v>57</v>
      </c>
      <c r="C50" s="8" t="n">
        <v>1793.74</v>
      </c>
      <c r="D50" s="8" t="n">
        <f aca="false">C50-930.12</f>
        <v>863.62</v>
      </c>
      <c r="E50" s="8" t="n">
        <f aca="false">C50-827.23</f>
        <v>966.51</v>
      </c>
      <c r="F50" s="8" t="n">
        <f aca="false">C50-716.4</f>
        <v>1077.34</v>
      </c>
      <c r="G50" s="8" t="n">
        <f aca="false">C50-110.83</f>
        <v>1682.91</v>
      </c>
      <c r="H50" s="8" t="n">
        <f aca="false">C50-819.29</f>
        <v>974.45</v>
      </c>
      <c r="I50" s="8" t="n">
        <f aca="false">C50-213.72</f>
        <v>1580.02</v>
      </c>
      <c r="J50" s="8" t="n">
        <f aca="false">C50-102.89</f>
        <v>1690.85</v>
      </c>
    </row>
    <row r="51" customFormat="false" ht="139.5" hidden="false" customHeight="true" outlineLevel="0" collapsed="false">
      <c r="A51" s="6" t="n">
        <v>43</v>
      </c>
      <c r="B51" s="9" t="s">
        <v>58</v>
      </c>
      <c r="C51" s="8" t="n">
        <v>448.43</v>
      </c>
      <c r="D51" s="8" t="n">
        <v>0</v>
      </c>
      <c r="E51" s="8" t="n">
        <v>0</v>
      </c>
      <c r="F51" s="8" t="n">
        <v>0</v>
      </c>
      <c r="G51" s="8" t="n">
        <f aca="false">C51-110.83</f>
        <v>337.6</v>
      </c>
      <c r="H51" s="8" t="n">
        <v>0</v>
      </c>
      <c r="I51" s="8" t="n">
        <f aca="false">C51-213.72</f>
        <v>234.71</v>
      </c>
      <c r="J51" s="8" t="n">
        <f aca="false">C51-102.89</f>
        <v>345.54</v>
      </c>
    </row>
    <row r="52" customFormat="false" ht="139.5" hidden="false" customHeight="true" outlineLevel="0" collapsed="false">
      <c r="A52" s="6" t="n">
        <v>44</v>
      </c>
      <c r="B52" s="9" t="s">
        <v>59</v>
      </c>
      <c r="C52" s="8" t="n">
        <v>1120.37</v>
      </c>
      <c r="D52" s="8" t="n">
        <f aca="false">C52-930.12</f>
        <v>190.25</v>
      </c>
      <c r="E52" s="8" t="n">
        <f aca="false">C52-827.23</f>
        <v>293.14</v>
      </c>
      <c r="F52" s="8" t="n">
        <f aca="false">C52-716.4</f>
        <v>403.97</v>
      </c>
      <c r="G52" s="8" t="n">
        <f aca="false">C52-110.83</f>
        <v>1009.54</v>
      </c>
      <c r="H52" s="8" t="n">
        <f aca="false">C52-819.29</f>
        <v>301.08</v>
      </c>
      <c r="I52" s="8" t="n">
        <f aca="false">C52-213.72</f>
        <v>906.65</v>
      </c>
      <c r="J52" s="8" t="n">
        <f aca="false">C52-102.89</f>
        <v>1017.48</v>
      </c>
    </row>
    <row r="53" customFormat="false" ht="157.5" hidden="false" customHeight="true" outlineLevel="0" collapsed="false">
      <c r="A53" s="6" t="n">
        <v>45</v>
      </c>
      <c r="B53" s="9" t="s">
        <v>60</v>
      </c>
      <c r="C53" s="8" t="n">
        <v>1120.37</v>
      </c>
      <c r="D53" s="8" t="n">
        <f aca="false">C53-930.12</f>
        <v>190.25</v>
      </c>
      <c r="E53" s="8" t="n">
        <f aca="false">C53-827.23</f>
        <v>293.14</v>
      </c>
      <c r="F53" s="8" t="n">
        <f aca="false">C53-716.4</f>
        <v>403.97</v>
      </c>
      <c r="G53" s="8" t="n">
        <f aca="false">C53-110.83</f>
        <v>1009.54</v>
      </c>
      <c r="H53" s="8" t="n">
        <f aca="false">C53-819.29</f>
        <v>301.08</v>
      </c>
      <c r="I53" s="8" t="n">
        <f aca="false">C53-213.72</f>
        <v>906.65</v>
      </c>
      <c r="J53" s="8" t="n">
        <f aca="false">C53-102.89</f>
        <v>1017.48</v>
      </c>
    </row>
    <row r="54" customFormat="false" ht="45" hidden="false" customHeight="true" outlineLevel="0" collapsed="false">
      <c r="A54" s="3" t="s">
        <v>61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33" hidden="false" customHeight="true" outlineLevel="0" collapsed="false">
      <c r="A55" s="6" t="n">
        <v>46</v>
      </c>
      <c r="B55" s="9" t="s">
        <v>62</v>
      </c>
      <c r="C55" s="8" t="n">
        <v>2240.74</v>
      </c>
      <c r="D55" s="8" t="n">
        <f aca="false">C55-930.12</f>
        <v>1310.62</v>
      </c>
      <c r="E55" s="8" t="n">
        <f aca="false">C55-827.23</f>
        <v>1413.51</v>
      </c>
      <c r="F55" s="8" t="n">
        <f aca="false">C55-716.4</f>
        <v>1524.34</v>
      </c>
      <c r="G55" s="8" t="n">
        <f aca="false">C55-110.83</f>
        <v>2129.91</v>
      </c>
      <c r="H55" s="8" t="n">
        <f aca="false">C55-819.29</f>
        <v>1421.45</v>
      </c>
      <c r="I55" s="8" t="n">
        <f aca="false">C55-213.72</f>
        <v>2027.02</v>
      </c>
      <c r="J55" s="8" t="n">
        <f aca="false">C55-102.89</f>
        <v>2137.85</v>
      </c>
    </row>
    <row r="56" customFormat="false" ht="28.5" hidden="false" customHeight="true" outlineLevel="0" collapsed="false">
      <c r="A56" s="6" t="n">
        <v>47</v>
      </c>
      <c r="B56" s="9" t="s">
        <v>63</v>
      </c>
      <c r="C56" s="8" t="n">
        <v>2240.74</v>
      </c>
      <c r="D56" s="8" t="n">
        <f aca="false">C56-930.12</f>
        <v>1310.62</v>
      </c>
      <c r="E56" s="8" t="n">
        <f aca="false">C56-827.23</f>
        <v>1413.51</v>
      </c>
      <c r="F56" s="8" t="n">
        <f aca="false">C56-716.4</f>
        <v>1524.34</v>
      </c>
      <c r="G56" s="8" t="n">
        <f aca="false">C56-110.83</f>
        <v>2129.91</v>
      </c>
      <c r="H56" s="8" t="n">
        <f aca="false">C56-819.29</f>
        <v>1421.45</v>
      </c>
      <c r="I56" s="8" t="n">
        <f aca="false">C56-213.72</f>
        <v>2027.02</v>
      </c>
      <c r="J56" s="8" t="n">
        <f aca="false">C56-102.89</f>
        <v>2137.85</v>
      </c>
    </row>
    <row r="57" customFormat="false" ht="45" hidden="false" customHeight="true" outlineLevel="0" collapsed="false">
      <c r="A57" s="3" t="s">
        <v>64</v>
      </c>
      <c r="B57" s="3"/>
      <c r="C57" s="3"/>
      <c r="D57" s="3"/>
      <c r="E57" s="3"/>
      <c r="F57" s="3"/>
      <c r="G57" s="3"/>
      <c r="H57" s="3"/>
      <c r="I57" s="3"/>
      <c r="J57" s="3"/>
    </row>
    <row r="58" customFormat="false" ht="43.5" hidden="false" customHeight="true" outlineLevel="0" collapsed="false">
      <c r="A58" s="6" t="n">
        <v>48</v>
      </c>
      <c r="B58" s="9" t="s">
        <v>65</v>
      </c>
      <c r="C58" s="8" t="n">
        <v>1793.74</v>
      </c>
      <c r="D58" s="8" t="n">
        <f aca="false">C58-930.12</f>
        <v>863.62</v>
      </c>
      <c r="E58" s="8" t="n">
        <f aca="false">C58-827.23</f>
        <v>966.51</v>
      </c>
      <c r="F58" s="8" t="n">
        <f aca="false">C58-716.4</f>
        <v>1077.34</v>
      </c>
      <c r="G58" s="8" t="n">
        <f aca="false">C58-110.83</f>
        <v>1682.91</v>
      </c>
      <c r="H58" s="8" t="n">
        <f aca="false">C58-819.29</f>
        <v>974.45</v>
      </c>
      <c r="I58" s="8" t="n">
        <f aca="false">C58-213.72</f>
        <v>1580.02</v>
      </c>
      <c r="J58" s="8" t="n">
        <f aca="false">C58-102.89</f>
        <v>1690.85</v>
      </c>
    </row>
    <row r="59" customFormat="false" ht="54.75" hidden="false" customHeight="true" outlineLevel="0" collapsed="false">
      <c r="A59" s="6" t="n">
        <v>49</v>
      </c>
      <c r="B59" s="9" t="s">
        <v>66</v>
      </c>
      <c r="C59" s="8" t="n">
        <v>561.63</v>
      </c>
      <c r="D59" s="8" t="n">
        <v>0</v>
      </c>
      <c r="E59" s="8" t="n">
        <v>0</v>
      </c>
      <c r="F59" s="8" t="n">
        <v>0</v>
      </c>
      <c r="G59" s="8" t="n">
        <f aca="false">C59-110.83</f>
        <v>450.8</v>
      </c>
      <c r="H59" s="8" t="n">
        <v>0</v>
      </c>
      <c r="I59" s="8" t="n">
        <f aca="false">C59-213.72</f>
        <v>347.91</v>
      </c>
      <c r="J59" s="8" t="n">
        <f aca="false">C59-102.89</f>
        <v>458.74</v>
      </c>
    </row>
    <row r="60" customFormat="false" ht="93" hidden="false" customHeight="true" outlineLevel="0" collapsed="false">
      <c r="A60" s="6" t="n">
        <v>50</v>
      </c>
      <c r="B60" s="9" t="s">
        <v>67</v>
      </c>
      <c r="C60" s="8" t="n">
        <v>561.63</v>
      </c>
      <c r="D60" s="8" t="n">
        <v>0</v>
      </c>
      <c r="E60" s="8" t="n">
        <v>0</v>
      </c>
      <c r="F60" s="8" t="n">
        <v>0</v>
      </c>
      <c r="G60" s="8" t="n">
        <f aca="false">C60-110.83</f>
        <v>450.8</v>
      </c>
      <c r="H60" s="8" t="n">
        <v>0</v>
      </c>
      <c r="I60" s="8" t="n">
        <f aca="false">C60-213.72</f>
        <v>347.91</v>
      </c>
      <c r="J60" s="8" t="n">
        <f aca="false">C60-102.89</f>
        <v>458.74</v>
      </c>
    </row>
    <row r="61" customFormat="false" ht="18" hidden="false" customHeight="true" outlineLevel="0" collapsed="false">
      <c r="A61" s="3" t="s">
        <v>68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42.75" hidden="false" customHeight="true" outlineLevel="0" collapsed="false">
      <c r="A62" s="6" t="n">
        <v>51</v>
      </c>
      <c r="B62" s="9" t="s">
        <v>69</v>
      </c>
      <c r="C62" s="8" t="n">
        <v>52840.04</v>
      </c>
    </row>
    <row r="63" customFormat="false" ht="15.75" hidden="false" customHeight="false" outlineLevel="0" collapsed="false">
      <c r="A63" s="6" t="n">
        <v>52</v>
      </c>
      <c r="B63" s="9" t="s">
        <v>70</v>
      </c>
      <c r="C63" s="8" t="n">
        <v>52840.04</v>
      </c>
    </row>
    <row r="64" customFormat="false" ht="15.75" hidden="false" customHeight="false" outlineLevel="0" collapsed="false">
      <c r="A64" s="6" t="n">
        <v>53</v>
      </c>
      <c r="B64" s="9" t="s">
        <v>71</v>
      </c>
      <c r="C64" s="8" t="n">
        <v>26420.02</v>
      </c>
    </row>
    <row r="65" customFormat="false" ht="15.75" hidden="false" customHeight="false" outlineLevel="0" collapsed="false">
      <c r="A65" s="6" t="n">
        <v>54</v>
      </c>
      <c r="B65" s="9" t="s">
        <v>72</v>
      </c>
      <c r="C65" s="15" t="n">
        <v>17613.34</v>
      </c>
    </row>
    <row r="66" customFormat="false" ht="15.75" hidden="false" customHeight="false" outlineLevel="0" collapsed="false">
      <c r="A66" s="6" t="n">
        <v>55</v>
      </c>
      <c r="B66" s="9" t="s">
        <v>73</v>
      </c>
      <c r="C66" s="8" t="n">
        <v>13210.01</v>
      </c>
    </row>
    <row r="67" customFormat="false" ht="15.75" hidden="false" customHeight="false" outlineLevel="0" collapsed="false">
      <c r="A67" s="6" t="n">
        <v>56</v>
      </c>
      <c r="B67" s="9" t="s">
        <v>74</v>
      </c>
      <c r="C67" s="8" t="n">
        <v>10568</v>
      </c>
    </row>
    <row r="68" customFormat="false" ht="15.75" hidden="false" customHeight="false" outlineLevel="0" collapsed="false">
      <c r="A68" s="6" t="n">
        <v>57</v>
      </c>
      <c r="B68" s="9" t="s">
        <v>75</v>
      </c>
      <c r="C68" s="15" t="n">
        <v>8806.67</v>
      </c>
    </row>
    <row r="69" customFormat="false" ht="15.75" hidden="false" customHeight="false" outlineLevel="0" collapsed="false">
      <c r="A69" s="6" t="n">
        <v>58</v>
      </c>
      <c r="B69" s="9" t="s">
        <v>76</v>
      </c>
      <c r="C69" s="8" t="n">
        <v>7548.57</v>
      </c>
    </row>
    <row r="70" customFormat="false" ht="15.75" hidden="false" customHeight="false" outlineLevel="0" collapsed="false">
      <c r="A70" s="16" t="n">
        <v>59</v>
      </c>
      <c r="B70" s="17" t="s">
        <v>77</v>
      </c>
      <c r="C70" s="18" t="n">
        <v>6605</v>
      </c>
    </row>
    <row r="71" customFormat="false" ht="38.25" hidden="false" customHeight="true" outlineLevel="0" collapsed="false">
      <c r="A71" s="3" t="s">
        <v>78</v>
      </c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6" t="n">
        <v>60</v>
      </c>
      <c r="B72" s="9" t="s">
        <v>79</v>
      </c>
      <c r="C72" s="8" t="n">
        <v>38961.73</v>
      </c>
    </row>
  </sheetData>
  <mergeCells count="10">
    <mergeCell ref="A1:J1"/>
    <mergeCell ref="A4:J4"/>
    <mergeCell ref="A22:J22"/>
    <mergeCell ref="A25:J25"/>
    <mergeCell ref="A30:J30"/>
    <mergeCell ref="A45:J45"/>
    <mergeCell ref="A54:J54"/>
    <mergeCell ref="A57:J57"/>
    <mergeCell ref="A61:J61"/>
    <mergeCell ref="A71:J71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5:27:13Z</dcterms:created>
  <dc:creator>Царев Д.Н. 959-80-31 (22-24)</dc:creator>
  <dc:description/>
  <dc:language>en-US</dc:language>
  <cp:lastModifiedBy>2202 Кургуз ИО</cp:lastModifiedBy>
  <cp:lastPrinted>2015-03-03T13:36:37Z</cp:lastPrinted>
  <dcterms:modified xsi:type="dcterms:W3CDTF">2015-03-06T00:06:31Z</dcterms:modified>
  <cp:revision>0</cp:revision>
  <dc:subject/>
  <dc:title/>
</cp:coreProperties>
</file>